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" sheetId="1" state="visible" r:id="rId2"/>
  </sheets>
  <definedNames>
    <definedName function="false" hidden="false" name="Date" vbProcedure="false">DSA!$C$8:OFFSET(DSA!$C$8,DSA!$I$1-1,0)</definedName>
    <definedName function="false" hidden="false" name="Max" vbProcedure="false">DSA!$I$2</definedName>
    <definedName function="false" hidden="false" name="Min" vbProcedure="false">DSA!$I$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stocks</t>
  </si>
  <si>
    <t xml:space="preserve">SDA</t>
  </si>
  <si>
    <t xml:space="preserve">Sorted</t>
  </si>
  <si>
    <t xml:space="preserve">Start:</t>
  </si>
  <si>
    <t xml:space="preserve">Stocks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CBQ.TO</t>
  </si>
  <si>
    <t xml:space="preserve">BAC</t>
  </si>
  <si>
    <t xml:space="preserve">^DJI</t>
  </si>
  <si>
    <t xml:space="preserve">^IXIC</t>
  </si>
  <si>
    <t xml:space="preserve">^GSPC</t>
  </si>
  <si>
    <t xml:space="preserve">^BVSP</t>
  </si>
  <si>
    <t xml:space="preserve">^GSPTSE</t>
  </si>
  <si>
    <t xml:space="preserve">DSA</t>
  </si>
  <si>
    <t xml:space="preserve">End:</t>
  </si>
  <si>
    <t xml:space="preserve"> Pick the Stock to Display</t>
  </si>
  <si>
    <t xml:space="preserve">Stock:</t>
  </si>
  <si>
    <t xml:space="preserve">d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SA.htm</t>
  </si>
  <si>
    <t xml:space="preserve">Avg DSA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General"/>
    <numFmt numFmtId="168" formatCode="0.0%"/>
    <numFmt numFmtId="169" formatCode="_(* #,##0.00_);_(* \(#,##0.00\);_(* \-??_);_(@_)"/>
    <numFmt numFmtId="170" formatCode="[$-409]d\-mmm\-yy"/>
    <numFmt numFmtId="171" formatCode="@"/>
    <numFmt numFmtId="172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1.75"/>
      <name val="Arial"/>
      <family val="2"/>
    </font>
    <font>
      <sz val="6.25"/>
      <color rgb="FF000000"/>
      <name val="Arial Narrow"/>
      <family val="2"/>
    </font>
    <font>
      <sz val="8"/>
      <color rgb="FF000000"/>
      <name val="Arial"/>
      <family val="2"/>
    </font>
    <font>
      <sz val="5.75"/>
      <color rgb="FF000000"/>
      <name val="Arial Narrow"/>
      <family val="2"/>
    </font>
    <font>
      <sz val="7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676297622"/>
          <c:y val="0.0280709633954637"/>
          <c:w val="0.984019432370238"/>
          <c:h val="0.971929036604536"/>
        </c:manualLayout>
      </c:layout>
      <c:areaChart>
        <c:grouping val="standard"/>
        <c:ser>
          <c:idx val="0"/>
          <c:order val="0"/>
          <c:tx>
            <c:strRef>
              <c:f>DSA!$CC$1</c:f>
              <c:strCache>
                <c:ptCount val="1"/>
                <c:pt idx="0">
                  <c:v>^GSPTSE : Average DSA = 0.6%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C$8:$C$500</c:f>
              <c:strCache>
                <c:ptCount val="493"/>
                <c:pt idx="0">
                  <c:v>26-Feb-07</c:v>
                </c:pt>
                <c:pt idx="1">
                  <c:v>27-Feb-07</c:v>
                </c:pt>
                <c:pt idx="2">
                  <c:v>28-Feb-07</c:v>
                </c:pt>
                <c:pt idx="3">
                  <c:v>1-Mar-07</c:v>
                </c:pt>
                <c:pt idx="4">
                  <c:v>2-Mar-07</c:v>
                </c:pt>
                <c:pt idx="5">
                  <c:v>5-Mar-07</c:v>
                </c:pt>
                <c:pt idx="6">
                  <c:v>6-Mar-07</c:v>
                </c:pt>
                <c:pt idx="7">
                  <c:v>7-Mar-07</c:v>
                </c:pt>
                <c:pt idx="8">
                  <c:v>8-Mar-07</c:v>
                </c:pt>
                <c:pt idx="9">
                  <c:v>9-Mar-07</c:v>
                </c:pt>
                <c:pt idx="10">
                  <c:v>12-Mar-07</c:v>
                </c:pt>
                <c:pt idx="11">
                  <c:v>13-Mar-07</c:v>
                </c:pt>
                <c:pt idx="12">
                  <c:v>14-Mar-07</c:v>
                </c:pt>
                <c:pt idx="13">
                  <c:v>15-Mar-07</c:v>
                </c:pt>
                <c:pt idx="14">
                  <c:v>16-Mar-07</c:v>
                </c:pt>
                <c:pt idx="15">
                  <c:v>19-Mar-07</c:v>
                </c:pt>
                <c:pt idx="16">
                  <c:v>20-Mar-07</c:v>
                </c:pt>
                <c:pt idx="17">
                  <c:v>21-Mar-07</c:v>
                </c:pt>
                <c:pt idx="18">
                  <c:v>22-Mar-07</c:v>
                </c:pt>
                <c:pt idx="19">
                  <c:v>23-Mar-07</c:v>
                </c:pt>
                <c:pt idx="20">
                  <c:v>26-Mar-07</c:v>
                </c:pt>
                <c:pt idx="21">
                  <c:v>27-Mar-07</c:v>
                </c:pt>
                <c:pt idx="22">
                  <c:v>28-Mar-07</c:v>
                </c:pt>
                <c:pt idx="23">
                  <c:v>29-Mar-07</c:v>
                </c:pt>
                <c:pt idx="24">
                  <c:v>30-Mar-07</c:v>
                </c:pt>
                <c:pt idx="25">
                  <c:v>2-Apr-07</c:v>
                </c:pt>
                <c:pt idx="26">
                  <c:v>3-Apr-07</c:v>
                </c:pt>
                <c:pt idx="27">
                  <c:v>4-Apr-07</c:v>
                </c:pt>
                <c:pt idx="28">
                  <c:v>5-Apr-07</c:v>
                </c:pt>
                <c:pt idx="29">
                  <c:v>9-Apr-07</c:v>
                </c:pt>
                <c:pt idx="30">
                  <c:v>10-Apr-07</c:v>
                </c:pt>
                <c:pt idx="31">
                  <c:v>11-Apr-07</c:v>
                </c:pt>
                <c:pt idx="32">
                  <c:v>12-Apr-07</c:v>
                </c:pt>
                <c:pt idx="33">
                  <c:v>13-Apr-07</c:v>
                </c:pt>
                <c:pt idx="34">
                  <c:v>16-Apr-07</c:v>
                </c:pt>
                <c:pt idx="35">
                  <c:v>17-Apr-07</c:v>
                </c:pt>
                <c:pt idx="36">
                  <c:v>18-Apr-07</c:v>
                </c:pt>
                <c:pt idx="37">
                  <c:v>19-Apr-07</c:v>
                </c:pt>
                <c:pt idx="38">
                  <c:v>20-Apr-07</c:v>
                </c:pt>
                <c:pt idx="39">
                  <c:v>23-Apr-07</c:v>
                </c:pt>
                <c:pt idx="40">
                  <c:v>24-Apr-07</c:v>
                </c:pt>
                <c:pt idx="41">
                  <c:v>25-Apr-07</c:v>
                </c:pt>
                <c:pt idx="42">
                  <c:v>26-Apr-07</c:v>
                </c:pt>
                <c:pt idx="43">
                  <c:v>27-Apr-07</c:v>
                </c:pt>
                <c:pt idx="44">
                  <c:v>30-Apr-07</c:v>
                </c:pt>
                <c:pt idx="45">
                  <c:v>1-May-07</c:v>
                </c:pt>
                <c:pt idx="46">
                  <c:v>2-May-07</c:v>
                </c:pt>
                <c:pt idx="47">
                  <c:v>3-May-07</c:v>
                </c:pt>
                <c:pt idx="48">
                  <c:v>4-May-07</c:v>
                </c:pt>
                <c:pt idx="49">
                  <c:v>7-May-07</c:v>
                </c:pt>
                <c:pt idx="50">
                  <c:v>8-May-07</c:v>
                </c:pt>
                <c:pt idx="51">
                  <c:v>9-May-07</c:v>
                </c:pt>
                <c:pt idx="52">
                  <c:v>10-May-07</c:v>
                </c:pt>
                <c:pt idx="53">
                  <c:v>11-May-07</c:v>
                </c:pt>
                <c:pt idx="54">
                  <c:v>14-May-07</c:v>
                </c:pt>
                <c:pt idx="55">
                  <c:v>15-May-07</c:v>
                </c:pt>
                <c:pt idx="56">
                  <c:v>16-May-07</c:v>
                </c:pt>
                <c:pt idx="57">
                  <c:v>17-May-07</c:v>
                </c:pt>
                <c:pt idx="58">
                  <c:v>18-May-07</c:v>
                </c:pt>
                <c:pt idx="59">
                  <c:v>22-May-07</c:v>
                </c:pt>
                <c:pt idx="60">
                  <c:v>23-May-07</c:v>
                </c:pt>
                <c:pt idx="61">
                  <c:v>24-May-07</c:v>
                </c:pt>
                <c:pt idx="62">
                  <c:v>25-May-07</c:v>
                </c:pt>
                <c:pt idx="63">
                  <c:v>28-May-07</c:v>
                </c:pt>
                <c:pt idx="64">
                  <c:v>29-May-07</c:v>
                </c:pt>
                <c:pt idx="65">
                  <c:v>30-May-07</c:v>
                </c:pt>
                <c:pt idx="66">
                  <c:v>31-May-07</c:v>
                </c:pt>
                <c:pt idx="67">
                  <c:v>1-Jun-07</c:v>
                </c:pt>
                <c:pt idx="68">
                  <c:v>4-Jun-07</c:v>
                </c:pt>
                <c:pt idx="69">
                  <c:v>5-Jun-07</c:v>
                </c:pt>
                <c:pt idx="70">
                  <c:v>6-Jun-07</c:v>
                </c:pt>
                <c:pt idx="71">
                  <c:v>7-Jun-07</c:v>
                </c:pt>
                <c:pt idx="72">
                  <c:v>8-Jun-07</c:v>
                </c:pt>
                <c:pt idx="73">
                  <c:v>11-Jun-07</c:v>
                </c:pt>
                <c:pt idx="74">
                  <c:v>12-Jun-07</c:v>
                </c:pt>
                <c:pt idx="75">
                  <c:v>13-Jun-07</c:v>
                </c:pt>
                <c:pt idx="76">
                  <c:v>14-Jun-07</c:v>
                </c:pt>
                <c:pt idx="77">
                  <c:v>15-Jun-07</c:v>
                </c:pt>
                <c:pt idx="78">
                  <c:v>18-Jun-07</c:v>
                </c:pt>
                <c:pt idx="79">
                  <c:v>19-Jun-07</c:v>
                </c:pt>
                <c:pt idx="80">
                  <c:v>20-Jun-07</c:v>
                </c:pt>
                <c:pt idx="81">
                  <c:v>21-Jun-07</c:v>
                </c:pt>
                <c:pt idx="82">
                  <c:v>22-Jun-07</c:v>
                </c:pt>
                <c:pt idx="83">
                  <c:v>25-Jun-07</c:v>
                </c:pt>
                <c:pt idx="84">
                  <c:v>26-Jun-07</c:v>
                </c:pt>
                <c:pt idx="85">
                  <c:v>27-Jun-07</c:v>
                </c:pt>
                <c:pt idx="86">
                  <c:v>28-Jun-07</c:v>
                </c:pt>
                <c:pt idx="87">
                  <c:v>29-Jun-07</c:v>
                </c:pt>
                <c:pt idx="88">
                  <c:v>3-Jul-07</c:v>
                </c:pt>
                <c:pt idx="89">
                  <c:v>4-Jul-07</c:v>
                </c:pt>
                <c:pt idx="90">
                  <c:v>5-Jul-07</c:v>
                </c:pt>
                <c:pt idx="91">
                  <c:v>6-Jul-07</c:v>
                </c:pt>
                <c:pt idx="92">
                  <c:v>9-Jul-07</c:v>
                </c:pt>
                <c:pt idx="93">
                  <c:v>10-Jul-07</c:v>
                </c:pt>
                <c:pt idx="94">
                  <c:v>11-Jul-07</c:v>
                </c:pt>
                <c:pt idx="95">
                  <c:v>12-Jul-07</c:v>
                </c:pt>
                <c:pt idx="96">
                  <c:v>13-Jul-07</c:v>
                </c:pt>
                <c:pt idx="97">
                  <c:v>16-Jul-07</c:v>
                </c:pt>
                <c:pt idx="98">
                  <c:v>17-Jul-07</c:v>
                </c:pt>
                <c:pt idx="99">
                  <c:v>18-Jul-07</c:v>
                </c:pt>
                <c:pt idx="100">
                  <c:v>19-Jul-07</c:v>
                </c:pt>
                <c:pt idx="101">
                  <c:v>20-Jul-07</c:v>
                </c:pt>
                <c:pt idx="102">
                  <c:v>23-Jul-07</c:v>
                </c:pt>
                <c:pt idx="103">
                  <c:v>24-Jul-07</c:v>
                </c:pt>
                <c:pt idx="104">
                  <c:v>25-Jul-07</c:v>
                </c:pt>
                <c:pt idx="105">
                  <c:v>26-Jul-07</c:v>
                </c:pt>
                <c:pt idx="106">
                  <c:v>27-Jul-07</c:v>
                </c:pt>
                <c:pt idx="107">
                  <c:v>30-Jul-07</c:v>
                </c:pt>
                <c:pt idx="108">
                  <c:v>31-Jul-07</c:v>
                </c:pt>
                <c:pt idx="109">
                  <c:v>1-Aug-07</c:v>
                </c:pt>
                <c:pt idx="110">
                  <c:v>2-Aug-07</c:v>
                </c:pt>
                <c:pt idx="111">
                  <c:v>3-Aug-07</c:v>
                </c:pt>
                <c:pt idx="112">
                  <c:v>7-Aug-07</c:v>
                </c:pt>
                <c:pt idx="113">
                  <c:v>8-Aug-07</c:v>
                </c:pt>
                <c:pt idx="114">
                  <c:v>9-Aug-07</c:v>
                </c:pt>
                <c:pt idx="115">
                  <c:v>10-Aug-07</c:v>
                </c:pt>
                <c:pt idx="116">
                  <c:v>13-Aug-07</c:v>
                </c:pt>
                <c:pt idx="117">
                  <c:v>14-Aug-07</c:v>
                </c:pt>
                <c:pt idx="118">
                  <c:v>15-Aug-07</c:v>
                </c:pt>
                <c:pt idx="119">
                  <c:v>16-Aug-07</c:v>
                </c:pt>
                <c:pt idx="120">
                  <c:v>17-Aug-07</c:v>
                </c:pt>
                <c:pt idx="121">
                  <c:v>20-Aug-07</c:v>
                </c:pt>
                <c:pt idx="122">
                  <c:v>21-Aug-07</c:v>
                </c:pt>
                <c:pt idx="123">
                  <c:v>22-Aug-07</c:v>
                </c:pt>
                <c:pt idx="124">
                  <c:v>23-Aug-07</c:v>
                </c:pt>
                <c:pt idx="125">
                  <c:v>24-Aug-07</c:v>
                </c:pt>
                <c:pt idx="126">
                  <c:v>27-Aug-07</c:v>
                </c:pt>
                <c:pt idx="127">
                  <c:v>28-Aug-07</c:v>
                </c:pt>
                <c:pt idx="128">
                  <c:v>29-Aug-07</c:v>
                </c:pt>
                <c:pt idx="129">
                  <c:v>30-Aug-07</c:v>
                </c:pt>
                <c:pt idx="130">
                  <c:v>31-Aug-07</c:v>
                </c:pt>
                <c:pt idx="131">
                  <c:v>4-Sep-07</c:v>
                </c:pt>
                <c:pt idx="132">
                  <c:v>5-Sep-07</c:v>
                </c:pt>
                <c:pt idx="133">
                  <c:v>6-Sep-07</c:v>
                </c:pt>
                <c:pt idx="134">
                  <c:v>7-Sep-07</c:v>
                </c:pt>
                <c:pt idx="135">
                  <c:v>10-Sep-07</c:v>
                </c:pt>
                <c:pt idx="136">
                  <c:v>11-Sep-07</c:v>
                </c:pt>
                <c:pt idx="137">
                  <c:v>12-Sep-07</c:v>
                </c:pt>
                <c:pt idx="138">
                  <c:v>13-Sep-07</c:v>
                </c:pt>
                <c:pt idx="139">
                  <c:v>14-Sep-07</c:v>
                </c:pt>
                <c:pt idx="140">
                  <c:v>17-Sep-07</c:v>
                </c:pt>
                <c:pt idx="141">
                  <c:v>18-Sep-07</c:v>
                </c:pt>
                <c:pt idx="142">
                  <c:v>19-Sep-07</c:v>
                </c:pt>
                <c:pt idx="143">
                  <c:v>20-Sep-07</c:v>
                </c:pt>
                <c:pt idx="144">
                  <c:v>21-Sep-07</c:v>
                </c:pt>
                <c:pt idx="145">
                  <c:v>24-Sep-07</c:v>
                </c:pt>
                <c:pt idx="146">
                  <c:v>25-Sep-07</c:v>
                </c:pt>
                <c:pt idx="147">
                  <c:v>26-Sep-07</c:v>
                </c:pt>
                <c:pt idx="148">
                  <c:v>27-Sep-07</c:v>
                </c:pt>
                <c:pt idx="149">
                  <c:v>28-Sep-07</c:v>
                </c:pt>
                <c:pt idx="150">
                  <c:v>1-Oct-07</c:v>
                </c:pt>
                <c:pt idx="151">
                  <c:v>2-Oct-07</c:v>
                </c:pt>
                <c:pt idx="152">
                  <c:v>3-Oct-07</c:v>
                </c:pt>
                <c:pt idx="153">
                  <c:v>4-Oct-07</c:v>
                </c:pt>
                <c:pt idx="154">
                  <c:v>5-Oct-07</c:v>
                </c:pt>
                <c:pt idx="155">
                  <c:v>9-Oct-07</c:v>
                </c:pt>
                <c:pt idx="156">
                  <c:v>10-Oct-07</c:v>
                </c:pt>
                <c:pt idx="157">
                  <c:v>11-Oct-07</c:v>
                </c:pt>
                <c:pt idx="158">
                  <c:v>12-Oct-07</c:v>
                </c:pt>
                <c:pt idx="159">
                  <c:v>15-Oct-07</c:v>
                </c:pt>
                <c:pt idx="160">
                  <c:v>16-Oct-07</c:v>
                </c:pt>
                <c:pt idx="161">
                  <c:v>17-Oct-07</c:v>
                </c:pt>
                <c:pt idx="162">
                  <c:v>18-Oct-07</c:v>
                </c:pt>
                <c:pt idx="163">
                  <c:v>19-Oct-07</c:v>
                </c:pt>
                <c:pt idx="164">
                  <c:v>22-Oct-07</c:v>
                </c:pt>
                <c:pt idx="165">
                  <c:v>23-Oct-07</c:v>
                </c:pt>
                <c:pt idx="166">
                  <c:v>24-Oct-07</c:v>
                </c:pt>
                <c:pt idx="167">
                  <c:v>25-Oct-07</c:v>
                </c:pt>
                <c:pt idx="168">
                  <c:v>26-Oct-07</c:v>
                </c:pt>
                <c:pt idx="169">
                  <c:v>29-Oct-07</c:v>
                </c:pt>
                <c:pt idx="170">
                  <c:v>30-Oct-07</c:v>
                </c:pt>
                <c:pt idx="171">
                  <c:v>31-Oct-07</c:v>
                </c:pt>
                <c:pt idx="172">
                  <c:v>1-Nov-07</c:v>
                </c:pt>
                <c:pt idx="173">
                  <c:v>2-Nov-07</c:v>
                </c:pt>
                <c:pt idx="174">
                  <c:v>5-Nov-07</c:v>
                </c:pt>
                <c:pt idx="175">
                  <c:v>6-Nov-07</c:v>
                </c:pt>
                <c:pt idx="176">
                  <c:v>7-Nov-07</c:v>
                </c:pt>
                <c:pt idx="177">
                  <c:v>8-Nov-07</c:v>
                </c:pt>
                <c:pt idx="178">
                  <c:v>9-Nov-07</c:v>
                </c:pt>
                <c:pt idx="179">
                  <c:v>12-Nov-07</c:v>
                </c:pt>
                <c:pt idx="180">
                  <c:v>13-Nov-07</c:v>
                </c:pt>
                <c:pt idx="181">
                  <c:v>14-Nov-07</c:v>
                </c:pt>
                <c:pt idx="182">
                  <c:v>15-Nov-07</c:v>
                </c:pt>
                <c:pt idx="183">
                  <c:v>16-Nov-07</c:v>
                </c:pt>
                <c:pt idx="184">
                  <c:v>19-Nov-07</c:v>
                </c:pt>
                <c:pt idx="185">
                  <c:v>21-Nov-07</c:v>
                </c:pt>
                <c:pt idx="186">
                  <c:v>22-Nov-07</c:v>
                </c:pt>
                <c:pt idx="187">
                  <c:v>23-Nov-07</c:v>
                </c:pt>
                <c:pt idx="188">
                  <c:v>26-Nov-07</c:v>
                </c:pt>
                <c:pt idx="189">
                  <c:v>27-Nov-07</c:v>
                </c:pt>
                <c:pt idx="190">
                  <c:v>28-Nov-07</c:v>
                </c:pt>
                <c:pt idx="191">
                  <c:v>29-Nov-07</c:v>
                </c:pt>
                <c:pt idx="192">
                  <c:v>30-Nov-07</c:v>
                </c:pt>
                <c:pt idx="193">
                  <c:v>3-Dec-07</c:v>
                </c:pt>
                <c:pt idx="194">
                  <c:v>4-Dec-07</c:v>
                </c:pt>
                <c:pt idx="195">
                  <c:v>5-Dec-07</c:v>
                </c:pt>
                <c:pt idx="196">
                  <c:v>6-Dec-07</c:v>
                </c:pt>
                <c:pt idx="197">
                  <c:v>7-Dec-07</c:v>
                </c:pt>
                <c:pt idx="198">
                  <c:v>10-Dec-07</c:v>
                </c:pt>
                <c:pt idx="199">
                  <c:v>11-Dec-07</c:v>
                </c:pt>
                <c:pt idx="200">
                  <c:v>12-Dec-07</c:v>
                </c:pt>
                <c:pt idx="201">
                  <c:v>13-Dec-07</c:v>
                </c:pt>
                <c:pt idx="202">
                  <c:v>14-Dec-07</c:v>
                </c:pt>
                <c:pt idx="203">
                  <c:v>17-Dec-07</c:v>
                </c:pt>
                <c:pt idx="204">
                  <c:v>18-Dec-07</c:v>
                </c:pt>
                <c:pt idx="205">
                  <c:v>19-Dec-07</c:v>
                </c:pt>
                <c:pt idx="206">
                  <c:v>20-Dec-07</c:v>
                </c:pt>
                <c:pt idx="207">
                  <c:v>21-Dec-07</c:v>
                </c:pt>
                <c:pt idx="208">
                  <c:v>24-Dec-07</c:v>
                </c:pt>
                <c:pt idx="209">
                  <c:v>27-Dec-07</c:v>
                </c:pt>
                <c:pt idx="210">
                  <c:v>28-Dec-07</c:v>
                </c:pt>
                <c:pt idx="211">
                  <c:v>31-Dec-07</c:v>
                </c:pt>
                <c:pt idx="212">
                  <c:v>2-Jan-08</c:v>
                </c:pt>
                <c:pt idx="213">
                  <c:v>3-Jan-08</c:v>
                </c:pt>
                <c:pt idx="214">
                  <c:v>4-Jan-08</c:v>
                </c:pt>
                <c:pt idx="215">
                  <c:v>7-Jan-08</c:v>
                </c:pt>
                <c:pt idx="216">
                  <c:v>8-Jan-08</c:v>
                </c:pt>
                <c:pt idx="217">
                  <c:v>9-Jan-08</c:v>
                </c:pt>
                <c:pt idx="218">
                  <c:v>10-Jan-08</c:v>
                </c:pt>
                <c:pt idx="219">
                  <c:v>11-Jan-08</c:v>
                </c:pt>
                <c:pt idx="220">
                  <c:v>14-Jan-08</c:v>
                </c:pt>
                <c:pt idx="221">
                  <c:v>15-Jan-08</c:v>
                </c:pt>
                <c:pt idx="222">
                  <c:v>16-Jan-08</c:v>
                </c:pt>
                <c:pt idx="223">
                  <c:v>17-Jan-08</c:v>
                </c:pt>
                <c:pt idx="224">
                  <c:v>18-Jan-08</c:v>
                </c:pt>
                <c:pt idx="225">
                  <c:v>21-Jan-08</c:v>
                </c:pt>
                <c:pt idx="226">
                  <c:v>22-Jan-08</c:v>
                </c:pt>
                <c:pt idx="227">
                  <c:v>23-Jan-08</c:v>
                </c:pt>
                <c:pt idx="228">
                  <c:v>24-Jan-08</c:v>
                </c:pt>
                <c:pt idx="229">
                  <c:v>25-Jan-08</c:v>
                </c:pt>
                <c:pt idx="230">
                  <c:v>28-Jan-08</c:v>
                </c:pt>
                <c:pt idx="231">
                  <c:v>29-Jan-08</c:v>
                </c:pt>
                <c:pt idx="232">
                  <c:v>30-Jan-08</c:v>
                </c:pt>
                <c:pt idx="233">
                  <c:v>31-Jan-08</c:v>
                </c:pt>
                <c:pt idx="234">
                  <c:v>1-Feb-08</c:v>
                </c:pt>
                <c:pt idx="235">
                  <c:v>4-Feb-08</c:v>
                </c:pt>
                <c:pt idx="236">
                  <c:v>5-Feb-08</c:v>
                </c:pt>
                <c:pt idx="237">
                  <c:v>6-Feb-08</c:v>
                </c:pt>
                <c:pt idx="238">
                  <c:v>7-Feb-08</c:v>
                </c:pt>
                <c:pt idx="239">
                  <c:v>8-Feb-08</c:v>
                </c:pt>
                <c:pt idx="240">
                  <c:v>11-Feb-08</c:v>
                </c:pt>
                <c:pt idx="241">
                  <c:v>12-Feb-08</c:v>
                </c:pt>
                <c:pt idx="242">
                  <c:v>13-Feb-08</c:v>
                </c:pt>
                <c:pt idx="243">
                  <c:v>14-Feb-08</c:v>
                </c:pt>
                <c:pt idx="244">
                  <c:v>15-Feb-08</c:v>
                </c:pt>
                <c:pt idx="245">
                  <c:v>19-Feb-08</c:v>
                </c:pt>
                <c:pt idx="246">
                  <c:v>20-Feb-08</c:v>
                </c:pt>
                <c:pt idx="247">
                  <c:v>21-Feb-08</c:v>
                </c:pt>
                <c:pt idx="248">
                  <c:v>22-Feb-08</c:v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DSA!$CC$3:$CC$520</c:f>
              <c:numCache>
                <c:formatCode>General</c:formatCode>
                <c:ptCount val="518"/>
                <c:pt idx="0">
                  <c:v>0.00667454862134167</c:v>
                </c:pt>
                <c:pt idx="1">
                  <c:v>0.0344301735385728</c:v>
                </c:pt>
                <c:pt idx="2">
                  <c:v>0.0102996556052657</c:v>
                </c:pt>
                <c:pt idx="3">
                  <c:v>0.0193623040336843</c:v>
                </c:pt>
                <c:pt idx="4">
                  <c:v>0.0129842810463834</c:v>
                </c:pt>
                <c:pt idx="5">
                  <c:v>0.0148611626549171</c:v>
                </c:pt>
                <c:pt idx="6">
                  <c:v>0.0136178689133994</c:v>
                </c:pt>
                <c:pt idx="7">
                  <c:v>0.011510301405608</c:v>
                </c:pt>
                <c:pt idx="8">
                  <c:v>0.00864813177637789</c:v>
                </c:pt>
                <c:pt idx="9">
                  <c:v>0.00579967112975973</c:v>
                </c:pt>
                <c:pt idx="10">
                  <c:v>0.00468826131493839</c:v>
                </c:pt>
                <c:pt idx="11">
                  <c:v>0.0223160716353184</c:v>
                </c:pt>
                <c:pt idx="12">
                  <c:v>0.0141653902057026</c:v>
                </c:pt>
                <c:pt idx="13">
                  <c:v>0.00720617178636388</c:v>
                </c:pt>
                <c:pt idx="14">
                  <c:v>0.00923988273621713</c:v>
                </c:pt>
                <c:pt idx="15">
                  <c:v>0.0152038738276227</c:v>
                </c:pt>
                <c:pt idx="16">
                  <c:v>0.00543015913148192</c:v>
                </c:pt>
                <c:pt idx="17">
                  <c:v>0.0137188747349832</c:v>
                </c:pt>
                <c:pt idx="18">
                  <c:v>0.00725822653338942</c:v>
                </c:pt>
                <c:pt idx="19">
                  <c:v>0.00745264921835384</c:v>
                </c:pt>
                <c:pt idx="20">
                  <c:v>0.0069020715984714</c:v>
                </c:pt>
                <c:pt idx="21">
                  <c:v>0.00752892286381236</c:v>
                </c:pt>
                <c:pt idx="22">
                  <c:v>0.00492416647435582</c:v>
                </c:pt>
                <c:pt idx="23">
                  <c:v>0.0077075761285098</c:v>
                </c:pt>
                <c:pt idx="24">
                  <c:v>0.00869068946489188</c:v>
                </c:pt>
                <c:pt idx="25">
                  <c:v>0.00781550997624626</c:v>
                </c:pt>
                <c:pt idx="26">
                  <c:v>0.00975060037302981</c:v>
                </c:pt>
                <c:pt idx="27">
                  <c:v>0.00943678513453868</c:v>
                </c:pt>
                <c:pt idx="28">
                  <c:v>0.00262024453136444</c:v>
                </c:pt>
                <c:pt idx="29">
                  <c:v>0.00698916742202474</c:v>
                </c:pt>
                <c:pt idx="30">
                  <c:v>0.00623741070523733</c:v>
                </c:pt>
                <c:pt idx="31">
                  <c:v>0.00567828598453869</c:v>
                </c:pt>
                <c:pt idx="32">
                  <c:v>0.010702763549394</c:v>
                </c:pt>
                <c:pt idx="33">
                  <c:v>0.00661747234762601</c:v>
                </c:pt>
                <c:pt idx="34">
                  <c:v>0.00650747256383389</c:v>
                </c:pt>
                <c:pt idx="35">
                  <c:v>0.00595236358862916</c:v>
                </c:pt>
                <c:pt idx="36">
                  <c:v>0.0070493202651061</c:v>
                </c:pt>
                <c:pt idx="37">
                  <c:v>0.0127355427514603</c:v>
                </c:pt>
                <c:pt idx="38">
                  <c:v>0.00723759598540626</c:v>
                </c:pt>
                <c:pt idx="39">
                  <c:v>0.00574820093774857</c:v>
                </c:pt>
                <c:pt idx="40">
                  <c:v>0.00620250290099289</c:v>
                </c:pt>
                <c:pt idx="41">
                  <c:v>0.00626965005903742</c:v>
                </c:pt>
                <c:pt idx="42">
                  <c:v>0.00552726579009157</c:v>
                </c:pt>
                <c:pt idx="43">
                  <c:v>0.00922378946543427</c:v>
                </c:pt>
                <c:pt idx="44">
                  <c:v>0.0158132751317467</c:v>
                </c:pt>
                <c:pt idx="45">
                  <c:v>0.0106044744001942</c:v>
                </c:pt>
                <c:pt idx="46">
                  <c:v>0.0175493514808619</c:v>
                </c:pt>
                <c:pt idx="47">
                  <c:v>0.00793702579276783</c:v>
                </c:pt>
                <c:pt idx="48">
                  <c:v>0.00887213664008154</c:v>
                </c:pt>
                <c:pt idx="49">
                  <c:v>0.0091771548436309</c:v>
                </c:pt>
                <c:pt idx="50">
                  <c:v>0.00881796413926888</c:v>
                </c:pt>
                <c:pt idx="51">
                  <c:v>0.00744598904302881</c:v>
                </c:pt>
                <c:pt idx="52">
                  <c:v>0.00760860477921567</c:v>
                </c:pt>
                <c:pt idx="53">
                  <c:v>0.0113649735312992</c:v>
                </c:pt>
                <c:pt idx="54">
                  <c:v>0.00788769106745993</c:v>
                </c:pt>
                <c:pt idx="55">
                  <c:v>0.00686228638905596</c:v>
                </c:pt>
                <c:pt idx="56">
                  <c:v>0.00743131952950772</c:v>
                </c:pt>
                <c:pt idx="57">
                  <c:v>0.0110241559340663</c:v>
                </c:pt>
                <c:pt idx="58">
                  <c:v>0.00397719824700004</c:v>
                </c:pt>
                <c:pt idx="59">
                  <c:v>0.0044857458313281</c:v>
                </c:pt>
                <c:pt idx="60">
                  <c:v>0.00733891359808538</c:v>
                </c:pt>
                <c:pt idx="61">
                  <c:v>0.0181533340968507</c:v>
                </c:pt>
                <c:pt idx="62">
                  <c:v>0.00934241387272319</c:v>
                </c:pt>
                <c:pt idx="63">
                  <c:v>0.00353741671010988</c:v>
                </c:pt>
                <c:pt idx="64">
                  <c:v>0.00864208057983378</c:v>
                </c:pt>
                <c:pt idx="65">
                  <c:v>0.0144063105154436</c:v>
                </c:pt>
                <c:pt idx="66">
                  <c:v>0.00535453374662591</c:v>
                </c:pt>
                <c:pt idx="67">
                  <c:v>0.00672013904617333</c:v>
                </c:pt>
                <c:pt idx="68">
                  <c:v>0.00980678364838267</c:v>
                </c:pt>
                <c:pt idx="69">
                  <c:v>0.00435997764114036</c:v>
                </c:pt>
                <c:pt idx="70">
                  <c:v>0.0161089834277193</c:v>
                </c:pt>
                <c:pt idx="71">
                  <c:v>0.0189540648324965</c:v>
                </c:pt>
                <c:pt idx="72">
                  <c:v>0.0116197121189032</c:v>
                </c:pt>
                <c:pt idx="73">
                  <c:v>0.00689049629365509</c:v>
                </c:pt>
                <c:pt idx="74">
                  <c:v>0.00946301938263893</c:v>
                </c:pt>
                <c:pt idx="75">
                  <c:v>0.0100341441138612</c:v>
                </c:pt>
                <c:pt idx="76">
                  <c:v>0.010353885790617</c:v>
                </c:pt>
                <c:pt idx="77">
                  <c:v>0.0102815146043594</c:v>
                </c:pt>
                <c:pt idx="78">
                  <c:v>0.00508705425578962</c:v>
                </c:pt>
                <c:pt idx="79">
                  <c:v>0.00674387402019631</c:v>
                </c:pt>
                <c:pt idx="80">
                  <c:v>0.0138586537550269</c:v>
                </c:pt>
                <c:pt idx="81">
                  <c:v>0.0117962000625276</c:v>
                </c:pt>
                <c:pt idx="82">
                  <c:v>0.012917625981307</c:v>
                </c:pt>
                <c:pt idx="83">
                  <c:v>0.0107738587856476</c:v>
                </c:pt>
                <c:pt idx="84">
                  <c:v>0.0169973899004007</c:v>
                </c:pt>
                <c:pt idx="85">
                  <c:v>0.015174300689801</c:v>
                </c:pt>
                <c:pt idx="86">
                  <c:v>0.00836150486775098</c:v>
                </c:pt>
                <c:pt idx="87">
                  <c:v>0.0137896361746437</c:v>
                </c:pt>
                <c:pt idx="88">
                  <c:v>0.0112967516750147</c:v>
                </c:pt>
                <c:pt idx="89">
                  <c:v>0.00371597191775759</c:v>
                </c:pt>
                <c:pt idx="90">
                  <c:v>0.010002015161965</c:v>
                </c:pt>
                <c:pt idx="91">
                  <c:v>0.00666550464394086</c:v>
                </c:pt>
                <c:pt idx="92">
                  <c:v>0.00653843111553064</c:v>
                </c:pt>
                <c:pt idx="93">
                  <c:v>0.00530768915618051</c:v>
                </c:pt>
                <c:pt idx="94">
                  <c:v>0.00599089791263604</c:v>
                </c:pt>
                <c:pt idx="95">
                  <c:v>0.0133637890645066</c:v>
                </c:pt>
                <c:pt idx="96">
                  <c:v>0.00977732745626647</c:v>
                </c:pt>
                <c:pt idx="97">
                  <c:v>0.0129352731517531</c:v>
                </c:pt>
                <c:pt idx="98">
                  <c:v>0.0062849361242569</c:v>
                </c:pt>
                <c:pt idx="99">
                  <c:v>0.0159438131950191</c:v>
                </c:pt>
                <c:pt idx="100">
                  <c:v>0.00603309666736374</c:v>
                </c:pt>
                <c:pt idx="101">
                  <c:v>0.00550271301961885</c:v>
                </c:pt>
                <c:pt idx="102">
                  <c:v>0.0105682687884346</c:v>
                </c:pt>
                <c:pt idx="103">
                  <c:v>0.0280744009912706</c:v>
                </c:pt>
                <c:pt idx="104">
                  <c:v>0.0181331716332534</c:v>
                </c:pt>
                <c:pt idx="105">
                  <c:v>0.028540875795327</c:v>
                </c:pt>
                <c:pt idx="106">
                  <c:v>0.0165860085641169</c:v>
                </c:pt>
                <c:pt idx="107">
                  <c:v>0.00959266405081402</c:v>
                </c:pt>
                <c:pt idx="108">
                  <c:v>0.0117821376674598</c:v>
                </c:pt>
                <c:pt idx="109">
                  <c:v>0.0248157146316437</c:v>
                </c:pt>
                <c:pt idx="110">
                  <c:v>0.0115392995656785</c:v>
                </c:pt>
                <c:pt idx="111">
                  <c:v>0.0115392995656785</c:v>
                </c:pt>
                <c:pt idx="112">
                  <c:v>0.0130615547413628</c:v>
                </c:pt>
                <c:pt idx="113">
                  <c:v>0.0200856271615963</c:v>
                </c:pt>
                <c:pt idx="114">
                  <c:v>0.0219246260769258</c:v>
                </c:pt>
                <c:pt idx="115">
                  <c:v>0.0186035196695096</c:v>
                </c:pt>
                <c:pt idx="116">
                  <c:v>0.0165627038711522</c:v>
                </c:pt>
                <c:pt idx="117">
                  <c:v>0.0233766483866476</c:v>
                </c:pt>
                <c:pt idx="118">
                  <c:v>0.0212793797241866</c:v>
                </c:pt>
                <c:pt idx="119">
                  <c:v>0.0455803827792205</c:v>
                </c:pt>
                <c:pt idx="120">
                  <c:v>0.0311197928538216</c:v>
                </c:pt>
                <c:pt idx="121">
                  <c:v>0.0154558067909799</c:v>
                </c:pt>
                <c:pt idx="122">
                  <c:v>0.0112189835149165</c:v>
                </c:pt>
                <c:pt idx="123">
                  <c:v>0.0173434849854675</c:v>
                </c:pt>
                <c:pt idx="124">
                  <c:v>0.0139848053546131</c:v>
                </c:pt>
                <c:pt idx="125">
                  <c:v>0.0105734035213058</c:v>
                </c:pt>
                <c:pt idx="126">
                  <c:v>0.00779305561222403</c:v>
                </c:pt>
                <c:pt idx="127">
                  <c:v>0.01750930719866</c:v>
                </c:pt>
                <c:pt idx="128">
                  <c:v>0.017218506232046</c:v>
                </c:pt>
                <c:pt idx="129">
                  <c:v>0.00995629271664453</c:v>
                </c:pt>
                <c:pt idx="130">
                  <c:v>0.00995629271664453</c:v>
                </c:pt>
                <c:pt idx="131">
                  <c:v>0.00885496160875374</c:v>
                </c:pt>
                <c:pt idx="132">
                  <c:v>0.0097106671225391</c:v>
                </c:pt>
                <c:pt idx="133">
                  <c:v>0.00915097470654007</c:v>
                </c:pt>
                <c:pt idx="134">
                  <c:v>0.0128413370567331</c:v>
                </c:pt>
                <c:pt idx="135">
                  <c:v>0.0100925566295609</c:v>
                </c:pt>
                <c:pt idx="136">
                  <c:v>0.00749304610112199</c:v>
                </c:pt>
                <c:pt idx="137">
                  <c:v>0.00592640100981835</c:v>
                </c:pt>
                <c:pt idx="138">
                  <c:v>0.010096834159082</c:v>
                </c:pt>
                <c:pt idx="139">
                  <c:v>0.0075282917359674</c:v>
                </c:pt>
                <c:pt idx="140">
                  <c:v>0.00776964769451768</c:v>
                </c:pt>
                <c:pt idx="141">
                  <c:v>0.0153696857336322</c:v>
                </c:pt>
                <c:pt idx="142">
                  <c:v>0.012195470111213</c:v>
                </c:pt>
                <c:pt idx="143">
                  <c:v>0.00898755514112549</c:v>
                </c:pt>
                <c:pt idx="144">
                  <c:v>0.00863573567401064</c:v>
                </c:pt>
                <c:pt idx="145">
                  <c:v>0.0071995111982448</c:v>
                </c:pt>
                <c:pt idx="146">
                  <c:v>0.00897614880232817</c:v>
                </c:pt>
                <c:pt idx="147">
                  <c:v>0.00744380344433256</c:v>
                </c:pt>
                <c:pt idx="148">
                  <c:v>0.00740127388535031</c:v>
                </c:pt>
                <c:pt idx="149">
                  <c:v>0.00609479647114326</c:v>
                </c:pt>
                <c:pt idx="150">
                  <c:v>0.00820654241830124</c:v>
                </c:pt>
                <c:pt idx="151">
                  <c:v>0.00985261734677281</c:v>
                </c:pt>
                <c:pt idx="152">
                  <c:v>0.0115799162682978</c:v>
                </c:pt>
                <c:pt idx="153">
                  <c:v>0.00776781205323174</c:v>
                </c:pt>
                <c:pt idx="154">
                  <c:v>0.00776781205323174</c:v>
                </c:pt>
                <c:pt idx="155">
                  <c:v>0.00694241721008216</c:v>
                </c:pt>
                <c:pt idx="156">
                  <c:v>0.00817274266618813</c:v>
                </c:pt>
                <c:pt idx="157">
                  <c:v>0.0171561269543643</c:v>
                </c:pt>
                <c:pt idx="158">
                  <c:v>0.00667256356808333</c:v>
                </c:pt>
                <c:pt idx="159">
                  <c:v>0.011451304098915</c:v>
                </c:pt>
                <c:pt idx="160">
                  <c:v>0.00801447885824829</c:v>
                </c:pt>
                <c:pt idx="161">
                  <c:v>0.00962763777626822</c:v>
                </c:pt>
                <c:pt idx="162">
                  <c:v>0.00990849684255628</c:v>
                </c:pt>
                <c:pt idx="163">
                  <c:v>0.023889976819696</c:v>
                </c:pt>
                <c:pt idx="164">
                  <c:v>0.011386929284135</c:v>
                </c:pt>
                <c:pt idx="165">
                  <c:v>0.00890209830083245</c:v>
                </c:pt>
                <c:pt idx="166">
                  <c:v>0.0123679471383304</c:v>
                </c:pt>
                <c:pt idx="167">
                  <c:v>0.00820317882011301</c:v>
                </c:pt>
                <c:pt idx="168">
                  <c:v>0.0121155388196728</c:v>
                </c:pt>
                <c:pt idx="169">
                  <c:v>0.00940222632233182</c:v>
                </c:pt>
                <c:pt idx="170">
                  <c:v>0.0095181244871775</c:v>
                </c:pt>
                <c:pt idx="171">
                  <c:v>0.0217540771514756</c:v>
                </c:pt>
                <c:pt idx="172">
                  <c:v>0.0192624849247567</c:v>
                </c:pt>
                <c:pt idx="173">
                  <c:v>0.0142768126901306</c:v>
                </c:pt>
                <c:pt idx="174">
                  <c:v>0.0144251333888651</c:v>
                </c:pt>
                <c:pt idx="175">
                  <c:v>0.00822639048869642</c:v>
                </c:pt>
                <c:pt idx="176">
                  <c:v>0.0176629023272807</c:v>
                </c:pt>
                <c:pt idx="177">
                  <c:v>0.0234615615393031</c:v>
                </c:pt>
                <c:pt idx="178">
                  <c:v>0.0206348842834793</c:v>
                </c:pt>
                <c:pt idx="179">
                  <c:v>0.0202503652577138</c:v>
                </c:pt>
                <c:pt idx="180">
                  <c:v>0.0126094293121752</c:v>
                </c:pt>
                <c:pt idx="181">
                  <c:v>0.0124644364945899</c:v>
                </c:pt>
                <c:pt idx="182">
                  <c:v>0.0236479084320033</c:v>
                </c:pt>
                <c:pt idx="183">
                  <c:v>0.00926276089987001</c:v>
                </c:pt>
                <c:pt idx="184">
                  <c:v>0.0167457409002999</c:v>
                </c:pt>
                <c:pt idx="185">
                  <c:v>0.0146060356755545</c:v>
                </c:pt>
                <c:pt idx="186">
                  <c:v>0.00841634815060046</c:v>
                </c:pt>
                <c:pt idx="187">
                  <c:v>0.00819437294357275</c:v>
                </c:pt>
                <c:pt idx="188">
                  <c:v>0.0180274199880009</c:v>
                </c:pt>
                <c:pt idx="189">
                  <c:v>0.013917737107233</c:v>
                </c:pt>
                <c:pt idx="190">
                  <c:v>0.0200241986073879</c:v>
                </c:pt>
                <c:pt idx="191">
                  <c:v>0.00684610094131144</c:v>
                </c:pt>
                <c:pt idx="192">
                  <c:v>0.0127688294631619</c:v>
                </c:pt>
                <c:pt idx="193">
                  <c:v>0.00607977881074194</c:v>
                </c:pt>
                <c:pt idx="194">
                  <c:v>0.00728384834256399</c:v>
                </c:pt>
                <c:pt idx="195">
                  <c:v>0.0138899766292377</c:v>
                </c:pt>
                <c:pt idx="196">
                  <c:v>0.0105186546708294</c:v>
                </c:pt>
                <c:pt idx="197">
                  <c:v>0.00514507307083147</c:v>
                </c:pt>
                <c:pt idx="198">
                  <c:v>0.00901927671882581</c:v>
                </c:pt>
                <c:pt idx="199">
                  <c:v>0.0218177989983793</c:v>
                </c:pt>
                <c:pt idx="200">
                  <c:v>0.0157001912815868</c:v>
                </c:pt>
                <c:pt idx="201">
                  <c:v>0.0133778359447543</c:v>
                </c:pt>
                <c:pt idx="202">
                  <c:v>0.00806178265036588</c:v>
                </c:pt>
                <c:pt idx="203">
                  <c:v>0.0219289562752935</c:v>
                </c:pt>
                <c:pt idx="204">
                  <c:v>0.0177576349555136</c:v>
                </c:pt>
                <c:pt idx="205">
                  <c:v>0.0100703721766606</c:v>
                </c:pt>
                <c:pt idx="206">
                  <c:v>0.00877776398872541</c:v>
                </c:pt>
                <c:pt idx="207">
                  <c:v>0.0190992667439776</c:v>
                </c:pt>
                <c:pt idx="208">
                  <c:v>0.00725651543231196</c:v>
                </c:pt>
                <c:pt idx="209">
                  <c:v>0.00527379069232205</c:v>
                </c:pt>
                <c:pt idx="210">
                  <c:v>0.0107138867247254</c:v>
                </c:pt>
                <c:pt idx="211">
                  <c:v>0.00555360133639636</c:v>
                </c:pt>
                <c:pt idx="212">
                  <c:v>0.0080739272332725</c:v>
                </c:pt>
                <c:pt idx="213">
                  <c:v>0.0115296279944027</c:v>
                </c:pt>
                <c:pt idx="214">
                  <c:v>0.0150731857438251</c:v>
                </c:pt>
                <c:pt idx="215">
                  <c:v>0.0195909553638222</c:v>
                </c:pt>
                <c:pt idx="216">
                  <c:v>0.0181365521785901</c:v>
                </c:pt>
                <c:pt idx="217">
                  <c:v>0.0127547154748591</c:v>
                </c:pt>
                <c:pt idx="218">
                  <c:v>0.0182908854432846</c:v>
                </c:pt>
                <c:pt idx="219">
                  <c:v>0.0081843058575194</c:v>
                </c:pt>
                <c:pt idx="220">
                  <c:v>0.00741616931765705</c:v>
                </c:pt>
                <c:pt idx="221">
                  <c:v>0.0282553102502724</c:v>
                </c:pt>
                <c:pt idx="222">
                  <c:v>0.0248647336029808</c:v>
                </c:pt>
                <c:pt idx="223">
                  <c:v>0.033690210310106</c:v>
                </c:pt>
                <c:pt idx="224">
                  <c:v>0.0282264317125968</c:v>
                </c:pt>
                <c:pt idx="225">
                  <c:v>0.0504463199625114</c:v>
                </c:pt>
                <c:pt idx="226">
                  <c:v>0.0525090358002117</c:v>
                </c:pt>
                <c:pt idx="227">
                  <c:v>0.0374660404606818</c:v>
                </c:pt>
                <c:pt idx="228">
                  <c:v>0.0244882498453928</c:v>
                </c:pt>
                <c:pt idx="229">
                  <c:v>0.0242754528206339</c:v>
                </c:pt>
                <c:pt idx="230">
                  <c:v>0.0166745659345816</c:v>
                </c:pt>
                <c:pt idx="231">
                  <c:v>0.00738542014212459</c:v>
                </c:pt>
                <c:pt idx="232">
                  <c:v>0.0145407810941456</c:v>
                </c:pt>
                <c:pt idx="233">
                  <c:v>0.0278473115643008</c:v>
                </c:pt>
                <c:pt idx="234">
                  <c:v>0.0133292129265643</c:v>
                </c:pt>
                <c:pt idx="235">
                  <c:v>0.00877327801364952</c:v>
                </c:pt>
                <c:pt idx="236">
                  <c:v>0.0247707898921265</c:v>
                </c:pt>
                <c:pt idx="237">
                  <c:v>0.0175317741879929</c:v>
                </c:pt>
                <c:pt idx="238">
                  <c:v>0.0181417911901653</c:v>
                </c:pt>
                <c:pt idx="239">
                  <c:v>0.00944875292752318</c:v>
                </c:pt>
                <c:pt idx="240">
                  <c:v>0.0161347661726916</c:v>
                </c:pt>
                <c:pt idx="241">
                  <c:v>0.0139006621609488</c:v>
                </c:pt>
                <c:pt idx="242">
                  <c:v>0.0148325253264685</c:v>
                </c:pt>
                <c:pt idx="243">
                  <c:v>0.0106390787654355</c:v>
                </c:pt>
                <c:pt idx="244">
                  <c:v>0.00912521362997021</c:v>
                </c:pt>
                <c:pt idx="245">
                  <c:v>0.0189456385701141</c:v>
                </c:pt>
                <c:pt idx="246">
                  <c:v>0.0175534738111017</c:v>
                </c:pt>
                <c:pt idx="247">
                  <c:v>0.0122473105222115</c:v>
                </c:pt>
                <c:pt idx="248">
                  <c:v>0.015340994123549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</c:ser>
        <c:axId val="54495402"/>
        <c:axId val="30922628"/>
      </c:areaChart>
      <c:catAx>
        <c:axId val="544954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2628"/>
        <c:crossesAt val="0"/>
        <c:auto val="1"/>
        <c:lblAlgn val="ctr"/>
        <c:lblOffset val="100"/>
        <c:noMultiLvlLbl val="0"/>
      </c:catAx>
      <c:valAx>
        <c:axId val="30922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5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61795897631"/>
          <c:y val="0.0387163561076605"/>
          <c:w val="0.949260176541564"/>
          <c:h val="0.939958592132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W$3:$BW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CBQ.TO</c:v>
                </c:pt>
                <c:pt idx="24">
                  <c:v>BAC</c:v>
                </c:pt>
                <c:pt idx="25">
                  <c:v>^DJI</c:v>
                </c:pt>
                <c:pt idx="26">
                  <c:v>^IXIC</c:v>
                </c:pt>
                <c:pt idx="27">
                  <c:v>^GSPC</c:v>
                </c:pt>
                <c:pt idx="28">
                  <c:v>^BVSP</c:v>
                </c:pt>
                <c:pt idx="29">
                  <c:v>^GSPTSE</c:v>
                </c:pt>
              </c:strCache>
            </c:strRef>
          </c:cat>
          <c:val>
            <c:numRef>
              <c:f>DSA!$BX$3:$BX$32</c:f>
              <c:numCache>
                <c:formatCode>General</c:formatCode>
                <c:ptCount val="30"/>
                <c:pt idx="0">
                  <c:v>0.0308612225902602</c:v>
                </c:pt>
                <c:pt idx="1">
                  <c:v>0.0245799788977231</c:v>
                </c:pt>
                <c:pt idx="2">
                  <c:v>0.027977295869471</c:v>
                </c:pt>
                <c:pt idx="3">
                  <c:v>0.0212360001094802</c:v>
                </c:pt>
                <c:pt idx="4">
                  <c:v>0.0295470549140847</c:v>
                </c:pt>
                <c:pt idx="5">
                  <c:v>0.023262944594226</c:v>
                </c:pt>
                <c:pt idx="6">
                  <c:v>0.0225458687256232</c:v>
                </c:pt>
                <c:pt idx="7">
                  <c:v>0.0203664295224222</c:v>
                </c:pt>
                <c:pt idx="8">
                  <c:v>0.0176177519822612</c:v>
                </c:pt>
                <c:pt idx="9">
                  <c:v>0.0365762176221639</c:v>
                </c:pt>
                <c:pt idx="10">
                  <c:v>0.0260022550478315</c:v>
                </c:pt>
                <c:pt idx="11">
                  <c:v>0.0219928688033646</c:v>
                </c:pt>
                <c:pt idx="12">
                  <c:v>0.0227661903581719</c:v>
                </c:pt>
                <c:pt idx="13">
                  <c:v>0.019941279119624</c:v>
                </c:pt>
                <c:pt idx="14">
                  <c:v>0.0234067418251136</c:v>
                </c:pt>
                <c:pt idx="15">
                  <c:v>0.01273307962531</c:v>
                </c:pt>
                <c:pt idx="16">
                  <c:v>0.0276244885218714</c:v>
                </c:pt>
                <c:pt idx="17">
                  <c:v>0.0158567187315647</c:v>
                </c:pt>
                <c:pt idx="18">
                  <c:v>0.019500672164263</c:v>
                </c:pt>
                <c:pt idx="19">
                  <c:v>0.0177182865200292</c:v>
                </c:pt>
                <c:pt idx="20">
                  <c:v>0.0164903865020065</c:v>
                </c:pt>
                <c:pt idx="21">
                  <c:v>0.0230294957115719</c:v>
                </c:pt>
                <c:pt idx="22">
                  <c:v>0.0201640047836268</c:v>
                </c:pt>
                <c:pt idx="23">
                  <c:v>0.0268521613668759</c:v>
                </c:pt>
                <c:pt idx="24">
                  <c:v>0.0226004036517352</c:v>
                </c:pt>
                <c:pt idx="25">
                  <c:v>0.0202705016855628</c:v>
                </c:pt>
                <c:pt idx="26">
                  <c:v>0.0141729312404513</c:v>
                </c:pt>
                <c:pt idx="27">
                  <c:v>0.013796812945969</c:v>
                </c:pt>
                <c:pt idx="28">
                  <c:v>0.0237939553122316</c:v>
                </c:pt>
                <c:pt idx="29">
                  <c:v>0.0126574578255451</c:v>
                </c:pt>
              </c:numCache>
            </c:numRef>
          </c:val>
        </c:ser>
        <c:gapWidth val="5"/>
        <c:overlap val="0"/>
        <c:axId val="46676719"/>
        <c:axId val="52583476"/>
      </c:barChart>
      <c:catAx>
        <c:axId val="4667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83476"/>
        <c:crossesAt val="0"/>
        <c:auto val="1"/>
        <c:lblAlgn val="ctr"/>
        <c:lblOffset val="100"/>
        <c:noMultiLvlLbl val="0"/>
      </c:catAx>
      <c:valAx>
        <c:axId val="52583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61795897631"/>
          <c:y val="0.0379926859000406"/>
          <c:w val="0.949260176541564"/>
          <c:h val="0.941182446160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Z$3:$BZ$32</c:f>
              <c:strCache>
                <c:ptCount val="30"/>
                <c:pt idx="0">
                  <c:v>GM</c:v>
                </c:pt>
                <c:pt idx="1">
                  <c:v>AA</c:v>
                </c:pt>
                <c:pt idx="2">
                  <c:v>C</c:v>
                </c:pt>
                <c:pt idx="3">
                  <c:v>AXP</c:v>
                </c:pt>
                <c:pt idx="4">
                  <c:v>JPM</c:v>
                </c:pt>
                <c:pt idx="5">
                  <c:v>CBQ.TO</c:v>
                </c:pt>
                <c:pt idx="6">
                  <c:v>HD</c:v>
                </c:pt>
                <c:pt idx="7">
                  <c:v>AIG</c:v>
                </c:pt>
                <c:pt idx="8">
                  <c:v>^BVSP</c:v>
                </c:pt>
                <c:pt idx="9">
                  <c:v>INTC</c:v>
                </c:pt>
                <c:pt idx="10">
                  <c:v>CAT</c:v>
                </c:pt>
                <c:pt idx="11">
                  <c:v>MRK</c:v>
                </c:pt>
                <c:pt idx="12">
                  <c:v>HPQ</c:v>
                </c:pt>
                <c:pt idx="13">
                  <c:v>BAC</c:v>
                </c:pt>
                <c:pt idx="14">
                  <c:v>DD</c:v>
                </c:pt>
                <c:pt idx="15">
                  <c:v>HON</c:v>
                </c:pt>
                <c:pt idx="16">
                  <c:v>BA</c:v>
                </c:pt>
                <c:pt idx="17">
                  <c:v>DIS</c:v>
                </c:pt>
                <c:pt idx="18">
                  <c:v>^DJI</c:v>
                </c:pt>
                <c:pt idx="19">
                  <c:v>MSFT</c:v>
                </c:pt>
                <c:pt idx="20">
                  <c:v>IBM</c:v>
                </c:pt>
                <c:pt idx="21">
                  <c:v>MCD</c:v>
                </c:pt>
                <c:pt idx="22">
                  <c:v>MMM</c:v>
                </c:pt>
                <c:pt idx="23">
                  <c:v>GE</c:v>
                </c:pt>
                <c:pt idx="24">
                  <c:v>MO</c:v>
                </c:pt>
                <c:pt idx="25">
                  <c:v>KO</c:v>
                </c:pt>
                <c:pt idx="26">
                  <c:v>^IXIC</c:v>
                </c:pt>
                <c:pt idx="27">
                  <c:v>^GSPC</c:v>
                </c:pt>
                <c:pt idx="28">
                  <c:v>JNJ</c:v>
                </c:pt>
                <c:pt idx="29">
                  <c:v>^GSPTSE</c:v>
                </c:pt>
              </c:strCache>
            </c:strRef>
          </c:cat>
          <c:val>
            <c:numRef>
              <c:f>DSA!$CA$3:$CA$32</c:f>
              <c:numCache>
                <c:formatCode>General</c:formatCode>
                <c:ptCount val="30"/>
                <c:pt idx="0">
                  <c:v>0.0365762176221639</c:v>
                </c:pt>
                <c:pt idx="1">
                  <c:v>0.0308612225902603</c:v>
                </c:pt>
                <c:pt idx="2">
                  <c:v>0.0295470549140847</c:v>
                </c:pt>
                <c:pt idx="3">
                  <c:v>0.027977295869471</c:v>
                </c:pt>
                <c:pt idx="4">
                  <c:v>0.0276244885218714</c:v>
                </c:pt>
                <c:pt idx="5">
                  <c:v>0.0268521613668758</c:v>
                </c:pt>
                <c:pt idx="6">
                  <c:v>0.0260022550478315</c:v>
                </c:pt>
                <c:pt idx="7">
                  <c:v>0.0245799788977231</c:v>
                </c:pt>
                <c:pt idx="8">
                  <c:v>0.0237939553122316</c:v>
                </c:pt>
                <c:pt idx="9">
                  <c:v>0.0234067418251136</c:v>
                </c:pt>
                <c:pt idx="10">
                  <c:v>0.023262944594226</c:v>
                </c:pt>
                <c:pt idx="11">
                  <c:v>0.0230294957115718</c:v>
                </c:pt>
                <c:pt idx="12">
                  <c:v>0.0227661903581719</c:v>
                </c:pt>
                <c:pt idx="13">
                  <c:v>0.0226004036517352</c:v>
                </c:pt>
                <c:pt idx="14">
                  <c:v>0.0225458687256232</c:v>
                </c:pt>
                <c:pt idx="15">
                  <c:v>0.0219928688033645</c:v>
                </c:pt>
                <c:pt idx="16">
                  <c:v>0.0212360001094801</c:v>
                </c:pt>
                <c:pt idx="17">
                  <c:v>0.0203664295224222</c:v>
                </c:pt>
                <c:pt idx="18">
                  <c:v>0.0202705016855628</c:v>
                </c:pt>
                <c:pt idx="19">
                  <c:v>0.0201640047836268</c:v>
                </c:pt>
                <c:pt idx="20">
                  <c:v>0.0199412791196241</c:v>
                </c:pt>
                <c:pt idx="21">
                  <c:v>0.019500672164263</c:v>
                </c:pt>
                <c:pt idx="22">
                  <c:v>0.0177182865200292</c:v>
                </c:pt>
                <c:pt idx="23">
                  <c:v>0.0176177519822612</c:v>
                </c:pt>
                <c:pt idx="24">
                  <c:v>0.0164903865020065</c:v>
                </c:pt>
                <c:pt idx="25">
                  <c:v>0.0158567187315647</c:v>
                </c:pt>
                <c:pt idx="26">
                  <c:v>0.0141729312404513</c:v>
                </c:pt>
                <c:pt idx="27">
                  <c:v>0.0137968129459691</c:v>
                </c:pt>
                <c:pt idx="28">
                  <c:v>0.01273307962531</c:v>
                </c:pt>
                <c:pt idx="29">
                  <c:v>0.0126574578255451</c:v>
                </c:pt>
              </c:numCache>
            </c:numRef>
          </c:val>
        </c:ser>
        <c:gapWidth val="5"/>
        <c:overlap val="0"/>
        <c:axId val="16396369"/>
        <c:axId val="29302035"/>
      </c:barChart>
      <c:catAx>
        <c:axId val="1639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02035"/>
        <c:crossesAt val="0"/>
        <c:auto val="1"/>
        <c:lblAlgn val="ctr"/>
        <c:lblOffset val="100"/>
        <c:noMultiLvlLbl val="0"/>
      </c:catAx>
      <c:valAx>
        <c:axId val="29302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6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676297622"/>
          <c:y val="0.0290697674418605"/>
          <c:w val="0.984019432370238"/>
          <c:h val="0.97093023255814"/>
        </c:manualLayout>
      </c:layout>
      <c:lineChart>
        <c:grouping val="standard"/>
        <c:varyColors val="0"/>
        <c:ser>
          <c:idx val="0"/>
          <c:order val="0"/>
          <c:tx>
            <c:strRef>
              <c:f>DSA!$CD$2</c:f>
              <c:strCache>
                <c:ptCount val="1"/>
                <c:pt idx="0">
                  <c:v>^GSPT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DSA!$CD$3:$CD$515</c:f>
              <c:numCache>
                <c:formatCode>General</c:formatCode>
                <c:ptCount val="513"/>
                <c:pt idx="0">
                  <c:v>13404.46</c:v>
                </c:pt>
                <c:pt idx="1">
                  <c:v>13040.11</c:v>
                </c:pt>
                <c:pt idx="2">
                  <c:v>13045.02</c:v>
                </c:pt>
                <c:pt idx="3">
                  <c:v>12981.13</c:v>
                </c:pt>
                <c:pt idx="4">
                  <c:v>12863.27</c:v>
                </c:pt>
                <c:pt idx="5">
                  <c:v>12711.25</c:v>
                </c:pt>
                <c:pt idx="6">
                  <c:v>12868.19</c:v>
                </c:pt>
                <c:pt idx="7">
                  <c:v>12989.61</c:v>
                </c:pt>
                <c:pt idx="8">
                  <c:v>13050.97</c:v>
                </c:pt>
                <c:pt idx="9">
                  <c:v>13057.37</c:v>
                </c:pt>
                <c:pt idx="10">
                  <c:v>13065.15</c:v>
                </c:pt>
                <c:pt idx="11">
                  <c:v>12809.6</c:v>
                </c:pt>
                <c:pt idx="12">
                  <c:v>12808.73</c:v>
                </c:pt>
                <c:pt idx="13">
                  <c:v>12874.32</c:v>
                </c:pt>
                <c:pt idx="14">
                  <c:v>12829.68</c:v>
                </c:pt>
                <c:pt idx="15">
                  <c:v>13011.74</c:v>
                </c:pt>
                <c:pt idx="16">
                  <c:v>12977.41</c:v>
                </c:pt>
                <c:pt idx="17">
                  <c:v>13155.55</c:v>
                </c:pt>
                <c:pt idx="18">
                  <c:v>13139.64</c:v>
                </c:pt>
                <c:pt idx="19">
                  <c:v>13237.66</c:v>
                </c:pt>
                <c:pt idx="20">
                  <c:v>13302.88</c:v>
                </c:pt>
                <c:pt idx="21">
                  <c:v>13218.76</c:v>
                </c:pt>
                <c:pt idx="22">
                  <c:v>13197.15</c:v>
                </c:pt>
                <c:pt idx="23">
                  <c:v>13258.02</c:v>
                </c:pt>
                <c:pt idx="24">
                  <c:v>13165.5</c:v>
                </c:pt>
                <c:pt idx="25">
                  <c:v>13265.8</c:v>
                </c:pt>
                <c:pt idx="26">
                  <c:v>13361.23</c:v>
                </c:pt>
                <c:pt idx="27">
                  <c:v>13448.31</c:v>
                </c:pt>
                <c:pt idx="28">
                  <c:v>13425.02</c:v>
                </c:pt>
                <c:pt idx="29">
                  <c:v>13482.33</c:v>
                </c:pt>
                <c:pt idx="30">
                  <c:v>13431.3</c:v>
                </c:pt>
                <c:pt idx="31">
                  <c:v>13400.99</c:v>
                </c:pt>
                <c:pt idx="32">
                  <c:v>13499.65</c:v>
                </c:pt>
                <c:pt idx="33">
                  <c:v>13578.62</c:v>
                </c:pt>
                <c:pt idx="34">
                  <c:v>13659.98</c:v>
                </c:pt>
                <c:pt idx="35">
                  <c:v>13657.95</c:v>
                </c:pt>
                <c:pt idx="36">
                  <c:v>13711.96</c:v>
                </c:pt>
                <c:pt idx="37">
                  <c:v>13574.7</c:v>
                </c:pt>
                <c:pt idx="38">
                  <c:v>13664.71</c:v>
                </c:pt>
                <c:pt idx="39">
                  <c:v>13628.97</c:v>
                </c:pt>
                <c:pt idx="40">
                  <c:v>13590.33</c:v>
                </c:pt>
                <c:pt idx="41">
                  <c:v>13672.85</c:v>
                </c:pt>
                <c:pt idx="42">
                  <c:v>13597.52</c:v>
                </c:pt>
                <c:pt idx="43">
                  <c:v>13632.01</c:v>
                </c:pt>
                <c:pt idx="44">
                  <c:v>13416.68</c:v>
                </c:pt>
                <c:pt idx="45">
                  <c:v>13406.33</c:v>
                </c:pt>
                <c:pt idx="46">
                  <c:v>13578.74</c:v>
                </c:pt>
                <c:pt idx="47">
                  <c:v>13687</c:v>
                </c:pt>
                <c:pt idx="48">
                  <c:v>13769.89</c:v>
                </c:pt>
                <c:pt idx="49">
                  <c:v>13865.51</c:v>
                </c:pt>
                <c:pt idx="50">
                  <c:v>13915.36</c:v>
                </c:pt>
                <c:pt idx="51">
                  <c:v>13895.16</c:v>
                </c:pt>
                <c:pt idx="52">
                  <c:v>13853.13</c:v>
                </c:pt>
                <c:pt idx="53">
                  <c:v>14003.82</c:v>
                </c:pt>
                <c:pt idx="54">
                  <c:v>13903.28</c:v>
                </c:pt>
                <c:pt idx="55">
                  <c:v>13934.64</c:v>
                </c:pt>
                <c:pt idx="56">
                  <c:v>14025.03</c:v>
                </c:pt>
                <c:pt idx="57">
                  <c:v>14100.71</c:v>
                </c:pt>
                <c:pt idx="58">
                  <c:v>14105.34</c:v>
                </c:pt>
                <c:pt idx="59">
                  <c:v>14112.19</c:v>
                </c:pt>
                <c:pt idx="60">
                  <c:v>14142.51</c:v>
                </c:pt>
                <c:pt idx="61">
                  <c:v>13946.27</c:v>
                </c:pt>
                <c:pt idx="62">
                  <c:v>14024.07</c:v>
                </c:pt>
                <c:pt idx="63">
                  <c:v>14073.74</c:v>
                </c:pt>
                <c:pt idx="64">
                  <c:v>13962.72</c:v>
                </c:pt>
                <c:pt idx="65">
                  <c:v>14081.71</c:v>
                </c:pt>
                <c:pt idx="66">
                  <c:v>14056.78</c:v>
                </c:pt>
                <c:pt idx="67">
                  <c:v>14119.37</c:v>
                </c:pt>
                <c:pt idx="68">
                  <c:v>14146.74</c:v>
                </c:pt>
                <c:pt idx="69">
                  <c:v>14141.69</c:v>
                </c:pt>
                <c:pt idx="70">
                  <c:v>13941.59</c:v>
                </c:pt>
                <c:pt idx="71">
                  <c:v>13703.88</c:v>
                </c:pt>
                <c:pt idx="72">
                  <c:v>13798.5</c:v>
                </c:pt>
                <c:pt idx="73">
                  <c:v>13832.82</c:v>
                </c:pt>
                <c:pt idx="74">
                  <c:v>13724.33</c:v>
                </c:pt>
                <c:pt idx="75">
                  <c:v>13859.52</c:v>
                </c:pt>
                <c:pt idx="76">
                  <c:v>14001.99</c:v>
                </c:pt>
                <c:pt idx="77">
                  <c:v>14137.41</c:v>
                </c:pt>
                <c:pt idx="78">
                  <c:v>14176.42</c:v>
                </c:pt>
                <c:pt idx="79">
                  <c:v>14119.49</c:v>
                </c:pt>
                <c:pt idx="80">
                  <c:v>13978.16</c:v>
                </c:pt>
                <c:pt idx="81">
                  <c:v>14095.73</c:v>
                </c:pt>
                <c:pt idx="82">
                  <c:v>13986.03</c:v>
                </c:pt>
                <c:pt idx="83">
                  <c:v>13841.86</c:v>
                </c:pt>
                <c:pt idx="84">
                  <c:v>13663.88</c:v>
                </c:pt>
                <c:pt idx="85">
                  <c:v>13741.92</c:v>
                </c:pt>
                <c:pt idx="86">
                  <c:v>13715.67</c:v>
                </c:pt>
                <c:pt idx="87">
                  <c:v>13906.57</c:v>
                </c:pt>
                <c:pt idx="88">
                  <c:v>14064.74</c:v>
                </c:pt>
                <c:pt idx="89">
                  <c:v>14060.39</c:v>
                </c:pt>
                <c:pt idx="90">
                  <c:v>14079.41</c:v>
                </c:pt>
                <c:pt idx="91">
                  <c:v>14118.7</c:v>
                </c:pt>
                <c:pt idx="92">
                  <c:v>14177.52</c:v>
                </c:pt>
                <c:pt idx="93">
                  <c:v>14131.93</c:v>
                </c:pt>
                <c:pt idx="94">
                  <c:v>14166.09</c:v>
                </c:pt>
                <c:pt idx="95">
                  <c:v>14356</c:v>
                </c:pt>
                <c:pt idx="96">
                  <c:v>14496.5</c:v>
                </c:pt>
                <c:pt idx="97">
                  <c:v>14338.25</c:v>
                </c:pt>
                <c:pt idx="98">
                  <c:v>14382.01</c:v>
                </c:pt>
                <c:pt idx="99">
                  <c:v>14583.66</c:v>
                </c:pt>
                <c:pt idx="100">
                  <c:v>14625.76</c:v>
                </c:pt>
                <c:pt idx="101">
                  <c:v>14582.87</c:v>
                </c:pt>
                <c:pt idx="102">
                  <c:v>14468.33</c:v>
                </c:pt>
                <c:pt idx="103">
                  <c:v>14068.16</c:v>
                </c:pt>
                <c:pt idx="104">
                  <c:v>14105.32</c:v>
                </c:pt>
                <c:pt idx="105">
                  <c:v>13844.6</c:v>
                </c:pt>
                <c:pt idx="106">
                  <c:v>13748.53</c:v>
                </c:pt>
                <c:pt idx="107">
                  <c:v>13864.72</c:v>
                </c:pt>
                <c:pt idx="108">
                  <c:v>13868.63</c:v>
                </c:pt>
                <c:pt idx="109">
                  <c:v>13654.74</c:v>
                </c:pt>
                <c:pt idx="110">
                  <c:v>13813.62</c:v>
                </c:pt>
                <c:pt idx="111">
                  <c:v>13565.24</c:v>
                </c:pt>
                <c:pt idx="112">
                  <c:v>13560.57</c:v>
                </c:pt>
                <c:pt idx="113">
                  <c:v>13758.19</c:v>
                </c:pt>
                <c:pt idx="114">
                  <c:v>13478.01</c:v>
                </c:pt>
                <c:pt idx="115">
                  <c:v>13466.28</c:v>
                </c:pt>
                <c:pt idx="116">
                  <c:v>13427.45</c:v>
                </c:pt>
                <c:pt idx="117">
                  <c:v>13242.62</c:v>
                </c:pt>
                <c:pt idx="118">
                  <c:v>13048.76</c:v>
                </c:pt>
                <c:pt idx="119">
                  <c:v>12848.7</c:v>
                </c:pt>
                <c:pt idx="120">
                  <c:v>13049.58</c:v>
                </c:pt>
                <c:pt idx="121">
                  <c:v>13110.34</c:v>
                </c:pt>
                <c:pt idx="122">
                  <c:v>13238.71</c:v>
                </c:pt>
                <c:pt idx="123">
                  <c:v>13463.14</c:v>
                </c:pt>
                <c:pt idx="124">
                  <c:v>13451.11</c:v>
                </c:pt>
                <c:pt idx="125">
                  <c:v>13520.33</c:v>
                </c:pt>
                <c:pt idx="126">
                  <c:v>13487.43</c:v>
                </c:pt>
                <c:pt idx="127">
                  <c:v>13264.87</c:v>
                </c:pt>
                <c:pt idx="128">
                  <c:v>13490.12</c:v>
                </c:pt>
                <c:pt idx="129">
                  <c:v>13444.63</c:v>
                </c:pt>
                <c:pt idx="130">
                  <c:v>13660.48</c:v>
                </c:pt>
                <c:pt idx="131">
                  <c:v>13755.23</c:v>
                </c:pt>
                <c:pt idx="132">
                  <c:v>13683.28</c:v>
                </c:pt>
                <c:pt idx="133">
                  <c:v>13795.69</c:v>
                </c:pt>
                <c:pt idx="134">
                  <c:v>13651.21</c:v>
                </c:pt>
                <c:pt idx="135">
                  <c:v>13625.49</c:v>
                </c:pt>
                <c:pt idx="136">
                  <c:v>13704.28</c:v>
                </c:pt>
                <c:pt idx="137">
                  <c:v>13756.72</c:v>
                </c:pt>
                <c:pt idx="138">
                  <c:v>13843.2</c:v>
                </c:pt>
                <c:pt idx="139">
                  <c:v>13846.41</c:v>
                </c:pt>
                <c:pt idx="140">
                  <c:v>13809.86</c:v>
                </c:pt>
                <c:pt idx="141">
                  <c:v>14005.4</c:v>
                </c:pt>
                <c:pt idx="142">
                  <c:v>13939.78</c:v>
                </c:pt>
                <c:pt idx="143">
                  <c:v>13838.43</c:v>
                </c:pt>
                <c:pt idx="144">
                  <c:v>13940.07</c:v>
                </c:pt>
                <c:pt idx="145">
                  <c:v>13958.28</c:v>
                </c:pt>
                <c:pt idx="146">
                  <c:v>13997.62</c:v>
                </c:pt>
                <c:pt idx="147">
                  <c:v>14034.97</c:v>
                </c:pt>
                <c:pt idx="148">
                  <c:v>14129.73</c:v>
                </c:pt>
                <c:pt idx="149">
                  <c:v>14098.89</c:v>
                </c:pt>
                <c:pt idx="150">
                  <c:v>14200.58</c:v>
                </c:pt>
                <c:pt idx="151">
                  <c:v>14152.73</c:v>
                </c:pt>
                <c:pt idx="152">
                  <c:v>14020.85</c:v>
                </c:pt>
                <c:pt idx="153">
                  <c:v>14125.11</c:v>
                </c:pt>
                <c:pt idx="154">
                  <c:v>14233.34</c:v>
                </c:pt>
                <c:pt idx="155">
                  <c:v>14262.19</c:v>
                </c:pt>
                <c:pt idx="156">
                  <c:v>14276.19</c:v>
                </c:pt>
                <c:pt idx="157">
                  <c:v>14229.44</c:v>
                </c:pt>
                <c:pt idx="158">
                  <c:v>14295.86</c:v>
                </c:pt>
                <c:pt idx="159">
                  <c:v>14231.28</c:v>
                </c:pt>
                <c:pt idx="160">
                  <c:v>14153.03</c:v>
                </c:pt>
                <c:pt idx="161">
                  <c:v>14219.5</c:v>
                </c:pt>
                <c:pt idx="162">
                  <c:v>14332.03</c:v>
                </c:pt>
                <c:pt idx="163">
                  <c:v>14001.66</c:v>
                </c:pt>
                <c:pt idx="164">
                  <c:v>13987.46</c:v>
                </c:pt>
                <c:pt idx="165">
                  <c:v>14087.49</c:v>
                </c:pt>
                <c:pt idx="166">
                  <c:v>14003.85</c:v>
                </c:pt>
                <c:pt idx="167">
                  <c:v>14124.94</c:v>
                </c:pt>
                <c:pt idx="168">
                  <c:v>14296.43</c:v>
                </c:pt>
                <c:pt idx="169">
                  <c:v>14427.35</c:v>
                </c:pt>
                <c:pt idx="170">
                  <c:v>14312.08</c:v>
                </c:pt>
                <c:pt idx="171">
                  <c:v>14625</c:v>
                </c:pt>
                <c:pt idx="172">
                  <c:v>14372.54</c:v>
                </c:pt>
                <c:pt idx="173">
                  <c:v>14363.88</c:v>
                </c:pt>
                <c:pt idx="174">
                  <c:v>14273.37</c:v>
                </c:pt>
                <c:pt idx="175">
                  <c:v>14370.56</c:v>
                </c:pt>
                <c:pt idx="176">
                  <c:v>14118.18</c:v>
                </c:pt>
                <c:pt idx="177">
                  <c:v>14128.59</c:v>
                </c:pt>
                <c:pt idx="178">
                  <c:v>13869.82</c:v>
                </c:pt>
                <c:pt idx="179">
                  <c:v>13604.96</c:v>
                </c:pt>
                <c:pt idx="180">
                  <c:v>13705.14</c:v>
                </c:pt>
                <c:pt idx="181">
                  <c:v>13774.54</c:v>
                </c:pt>
                <c:pt idx="182">
                  <c:v>13524.43</c:v>
                </c:pt>
                <c:pt idx="183">
                  <c:v>13530.36</c:v>
                </c:pt>
                <c:pt idx="184">
                  <c:v>13348.24</c:v>
                </c:pt>
                <c:pt idx="185">
                  <c:v>13280.58</c:v>
                </c:pt>
                <c:pt idx="186">
                  <c:v>13381</c:v>
                </c:pt>
                <c:pt idx="187">
                  <c:v>13467.2</c:v>
                </c:pt>
                <c:pt idx="188">
                  <c:v>13321.05</c:v>
                </c:pt>
                <c:pt idx="189">
                  <c:v>13369.12</c:v>
                </c:pt>
                <c:pt idx="190">
                  <c:v>13632.15</c:v>
                </c:pt>
                <c:pt idx="191">
                  <c:v>13663.89</c:v>
                </c:pt>
                <c:pt idx="192">
                  <c:v>13689.12</c:v>
                </c:pt>
                <c:pt idx="193">
                  <c:v>13657.17</c:v>
                </c:pt>
                <c:pt idx="194">
                  <c:v>13579.62</c:v>
                </c:pt>
                <c:pt idx="195">
                  <c:v>13734.54</c:v>
                </c:pt>
                <c:pt idx="196">
                  <c:v>13849.8</c:v>
                </c:pt>
                <c:pt idx="197">
                  <c:v>13862.97</c:v>
                </c:pt>
                <c:pt idx="198">
                  <c:v>13940.36</c:v>
                </c:pt>
                <c:pt idx="199">
                  <c:v>13723.71</c:v>
                </c:pt>
                <c:pt idx="200">
                  <c:v>13809.38</c:v>
                </c:pt>
                <c:pt idx="201">
                  <c:v>13747.25</c:v>
                </c:pt>
                <c:pt idx="202">
                  <c:v>13674.23</c:v>
                </c:pt>
                <c:pt idx="203">
                  <c:v>13387.11</c:v>
                </c:pt>
                <c:pt idx="204">
                  <c:v>13358.07</c:v>
                </c:pt>
                <c:pt idx="205">
                  <c:v>13389.82</c:v>
                </c:pt>
                <c:pt idx="206">
                  <c:v>13407.01</c:v>
                </c:pt>
                <c:pt idx="207">
                  <c:v>13596.09</c:v>
                </c:pt>
                <c:pt idx="208">
                  <c:v>13694.84</c:v>
                </c:pt>
                <c:pt idx="209">
                  <c:v>13675.57</c:v>
                </c:pt>
                <c:pt idx="210">
                  <c:v>13821.34</c:v>
                </c:pt>
                <c:pt idx="211">
                  <c:v>13833.06</c:v>
                </c:pt>
                <c:pt idx="212">
                  <c:v>13926.76</c:v>
                </c:pt>
                <c:pt idx="213">
                  <c:v>13978.2</c:v>
                </c:pt>
                <c:pt idx="214">
                  <c:v>13778.58</c:v>
                </c:pt>
                <c:pt idx="215">
                  <c:v>13618.87</c:v>
                </c:pt>
                <c:pt idx="216">
                  <c:v>13541.75</c:v>
                </c:pt>
                <c:pt idx="217">
                  <c:v>13579.94</c:v>
                </c:pt>
                <c:pt idx="218">
                  <c:v>13642.65</c:v>
                </c:pt>
                <c:pt idx="219">
                  <c:v>13632.57</c:v>
                </c:pt>
                <c:pt idx="220">
                  <c:v>13698.28</c:v>
                </c:pt>
                <c:pt idx="221">
                  <c:v>13316.78</c:v>
                </c:pt>
                <c:pt idx="222">
                  <c:v>13074.86</c:v>
                </c:pt>
                <c:pt idx="223">
                  <c:v>12795.63</c:v>
                </c:pt>
                <c:pt idx="224">
                  <c:v>12737.12</c:v>
                </c:pt>
                <c:pt idx="225">
                  <c:v>12132.13</c:v>
                </c:pt>
                <c:pt idx="226">
                  <c:v>12640.88</c:v>
                </c:pt>
                <c:pt idx="227">
                  <c:v>12657.4</c:v>
                </c:pt>
                <c:pt idx="228">
                  <c:v>12907.27</c:v>
                </c:pt>
                <c:pt idx="229">
                  <c:v>12894.83</c:v>
                </c:pt>
                <c:pt idx="230">
                  <c:v>12986.9</c:v>
                </c:pt>
                <c:pt idx="231">
                  <c:v>13046.43</c:v>
                </c:pt>
                <c:pt idx="232">
                  <c:v>12998.21</c:v>
                </c:pt>
                <c:pt idx="233">
                  <c:v>13155.1</c:v>
                </c:pt>
                <c:pt idx="234">
                  <c:v>13318.37</c:v>
                </c:pt>
                <c:pt idx="235">
                  <c:v>13258.16</c:v>
                </c:pt>
                <c:pt idx="236">
                  <c:v>12931.95</c:v>
                </c:pt>
                <c:pt idx="237">
                  <c:v>12867.2</c:v>
                </c:pt>
                <c:pt idx="238">
                  <c:v>12925.37</c:v>
                </c:pt>
                <c:pt idx="239">
                  <c:v>12989.34</c:v>
                </c:pt>
                <c:pt idx="240">
                  <c:v>13130.92</c:v>
                </c:pt>
                <c:pt idx="241">
                  <c:v>13087.38</c:v>
                </c:pt>
                <c:pt idx="242">
                  <c:v>13282.3</c:v>
                </c:pt>
                <c:pt idx="243">
                  <c:v>13208.03</c:v>
                </c:pt>
                <c:pt idx="244">
                  <c:v>13226.76</c:v>
                </c:pt>
                <c:pt idx="245">
                  <c:v>13447.74</c:v>
                </c:pt>
                <c:pt idx="246">
                  <c:v>13551.69</c:v>
                </c:pt>
                <c:pt idx="247">
                  <c:v>13509.55</c:v>
                </c:pt>
                <c:pt idx="248">
                  <c:v>13585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0307"/>
        <c:axId val="34017850"/>
      </c:lineChart>
      <c:catAx>
        <c:axId val="875903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7850"/>
        <c:crossesAt val="0"/>
        <c:auto val="1"/>
        <c:lblAlgn val="ctr"/>
        <c:lblOffset val="100"/>
        <c:noMultiLvlLbl val="0"/>
      </c:catAx>
      <c:valAx>
        <c:axId val="34017850"/>
        <c:scaling>
          <c:orientation val="minMax"/>
          <c:max val="14773"/>
          <c:min val="120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0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ock&#10;D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ock
DS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600</xdr:colOff>
      <xdr:row>4</xdr:row>
      <xdr:rowOff>104760</xdr:rowOff>
    </xdr:from>
    <xdr:to>
      <xdr:col>8</xdr:col>
      <xdr:colOff>543240</xdr:colOff>
      <xdr:row>23</xdr:row>
      <xdr:rowOff>66960</xdr:rowOff>
    </xdr:to>
    <xdr:graphicFrame>
      <xdr:nvGraphicFramePr>
        <xdr:cNvPr id="0" name="Chart 13"/>
        <xdr:cNvGraphicFramePr/>
      </xdr:nvGraphicFramePr>
      <xdr:xfrm>
        <a:off x="30600" y="762480"/>
        <a:ext cx="5631480" cy="32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</xdr:row>
      <xdr:rowOff>0</xdr:rowOff>
    </xdr:from>
    <xdr:to>
      <xdr:col>21</xdr:col>
      <xdr:colOff>422640</xdr:colOff>
      <xdr:row>22</xdr:row>
      <xdr:rowOff>76320</xdr:rowOff>
    </xdr:to>
    <xdr:graphicFrame>
      <xdr:nvGraphicFramePr>
        <xdr:cNvPr id="2" name="Chart 15"/>
        <xdr:cNvGraphicFramePr/>
      </xdr:nvGraphicFramePr>
      <xdr:xfrm>
        <a:off x="6429960" y="329040"/>
        <a:ext cx="5668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360</xdr:colOff>
          <xdr:row>0</xdr:row>
          <xdr:rowOff>133560</xdr:rowOff>
        </xdr:from>
        <xdr:to>
          <xdr:col>6</xdr:col>
          <xdr:colOff>603720</xdr:colOff>
          <xdr:row>2</xdr:row>
          <xdr:rowOff>378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080</xdr:colOff>
      <xdr:row>22</xdr:row>
      <xdr:rowOff>76320</xdr:rowOff>
    </xdr:from>
    <xdr:to>
      <xdr:col>21</xdr:col>
      <xdr:colOff>422640</xdr:colOff>
      <xdr:row>43</xdr:row>
      <xdr:rowOff>124200</xdr:rowOff>
    </xdr:to>
    <xdr:graphicFrame>
      <xdr:nvGraphicFramePr>
        <xdr:cNvPr id="4" name="Chart 17"/>
        <xdr:cNvGraphicFramePr/>
      </xdr:nvGraphicFramePr>
      <xdr:xfrm>
        <a:off x="6429960" y="3806280"/>
        <a:ext cx="5668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23</xdr:row>
      <xdr:rowOff>66960</xdr:rowOff>
    </xdr:from>
    <xdr:to>
      <xdr:col>8</xdr:col>
      <xdr:colOff>543240</xdr:colOff>
      <xdr:row>41</xdr:row>
      <xdr:rowOff>162000</xdr:rowOff>
    </xdr:to>
    <xdr:graphicFrame>
      <xdr:nvGraphicFramePr>
        <xdr:cNvPr id="6" name="Chart 18"/>
        <xdr:cNvGraphicFramePr/>
      </xdr:nvGraphicFramePr>
      <xdr:xfrm>
        <a:off x="30600" y="3968280"/>
        <a:ext cx="5631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29845048282057</cdr:y>
    </cdr:from>
    <cdr:to>
      <cdr:x>0.504474558936333</cdr:x>
      <cdr:y>0.0929710307657759</cdr:y>
    </cdr:to>
    <cdr:sp>
      <cdr:nvSpPr>
        <cdr:cNvPr id="1" name="Text 1"/>
        <cdr:cNvSpPr/>
      </cdr:nvSpPr>
      <cdr:spPr>
        <a:xfrm>
          <a:off x="0" y="23400"/>
          <a:ext cx="2841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^GSPTSE : Average DSA = 1.3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65415634724</cdr:x>
      <cdr:y>0.0869565217391304</cdr:y>
    </cdr:from>
    <cdr:to>
      <cdr:x>0.68101860671874</cdr:x>
      <cdr:y>0.145238095238095</cdr:y>
    </cdr:to>
    <cdr:sp>
      <cdr:nvSpPr>
        <cdr:cNvPr id="3" name="Text 2"/>
        <cdr:cNvSpPr/>
      </cdr:nvSpPr>
      <cdr:spPr>
        <a:xfrm>
          <a:off x="3411360" y="302400"/>
          <a:ext cx="449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DSA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44364005842</cdr:x>
      <cdr:y>0.0715156440471353</cdr:y>
    </cdr:from>
    <cdr:to>
      <cdr:x>0.792722423318727</cdr:x>
      <cdr:y>0.128707842340512</cdr:y>
    </cdr:to>
    <cdr:sp>
      <cdr:nvSpPr>
        <cdr:cNvPr id="5" name="Text 2"/>
        <cdr:cNvSpPr/>
      </cdr:nvSpPr>
      <cdr:spPr>
        <a:xfrm>
          <a:off x="3493440" y="253440"/>
          <a:ext cx="1000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DSA-sort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79417028893</cdr:x>
      <cdr:y>0.0477906976744186</cdr:y>
    </cdr:from>
    <cdr:to>
      <cdr:x>0.250767067246229</cdr:x>
      <cdr:y>0.107093023255814</cdr:y>
    </cdr:to>
    <cdr:sp>
      <cdr:nvSpPr>
        <cdr:cNvPr id="7" name="Text 1"/>
        <cdr:cNvSpPr/>
      </cdr:nvSpPr>
      <cdr:spPr>
        <a:xfrm>
          <a:off x="706680" y="147960"/>
          <a:ext cx="70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T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73152646382</cdr:x>
      <cdr:y>0.0477906976744186</cdr:y>
    </cdr:from>
    <cdr:to>
      <cdr:x>0.573766300178982</cdr:x>
      <cdr:y>0.107093023255814</cdr:y>
    </cdr:to>
    <cdr:sp>
      <cdr:nvSpPr>
        <cdr:cNvPr id="8" name="Text 2"/>
        <cdr:cNvSpPr/>
      </cdr:nvSpPr>
      <cdr:spPr>
        <a:xfrm>
          <a:off x="1688040" y="147960"/>
          <a:ext cx="154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TSE : Gain= 1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22" activeCellId="0" sqref="CK22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42" min="13" style="2" width="7.28"/>
    <col collapsed="false" customWidth="true" hidden="false" outlineLevel="0" max="43" min="43" style="2" width="1.7"/>
    <col collapsed="false" customWidth="true" hidden="false" outlineLevel="0" max="44" min="44" style="4" width="7.28"/>
    <col collapsed="false" customWidth="true" hidden="false" outlineLevel="0" max="48" min="45" style="2" width="7.28"/>
    <col collapsed="false" customWidth="true" hidden="false" outlineLevel="0" max="73" min="49" style="0" width="7.28"/>
    <col collapsed="false" customWidth="true" hidden="false" outlineLevel="0" max="74" min="74" style="2" width="2.84"/>
    <col collapsed="false" customWidth="true" hidden="false" outlineLevel="0" max="75" min="75" style="5" width="6.99"/>
    <col collapsed="false" customWidth="true" hidden="false" outlineLevel="0" max="77" min="76" style="6" width="5.41"/>
    <col collapsed="false" customWidth="true" hidden="false" outlineLevel="0" max="78" min="78" style="6" width="7.14"/>
    <col collapsed="false" customWidth="true" hidden="false" outlineLevel="0" max="79" min="79" style="6" width="6.7"/>
    <col collapsed="false" customWidth="true" hidden="false" outlineLevel="0" max="80" min="80" style="6" width="0.7"/>
    <col collapsed="false" customWidth="true" hidden="false" outlineLevel="0" max="81" min="81" style="2" width="11.99"/>
    <col collapsed="false" customWidth="true" hidden="false" outlineLevel="0" max="82" min="82" style="2" width="5.41"/>
    <col collapsed="false" customWidth="true" hidden="false" outlineLevel="0" max="84" min="83" style="6" width="5.41"/>
    <col collapsed="false" customWidth="true" hidden="false" outlineLevel="0" max="85" min="85" style="6" width="25.7"/>
    <col collapsed="false" customWidth="true" hidden="false" outlineLevel="0" max="98" min="86" style="6" width="5.41"/>
  </cols>
  <sheetData>
    <row r="1" customFormat="false" ht="12.95" hidden="false" customHeight="true" outlineLevel="0" collapsed="false">
      <c r="A1" s="7"/>
      <c r="C1" s="8" t="n">
        <f aca="false">COUNTA(K3:K32)</f>
        <v>30</v>
      </c>
      <c r="D1" s="8" t="s">
        <v>0</v>
      </c>
      <c r="E1" s="9"/>
      <c r="F1" s="10"/>
      <c r="G1" s="10"/>
      <c r="H1" s="11"/>
      <c r="I1" s="12" t="n">
        <f aca="false">COUNT(I8:I600)</f>
        <v>249</v>
      </c>
      <c r="K1" s="2"/>
      <c r="L1" s="2"/>
      <c r="M1" s="13" t="n">
        <f aca="false">(INDEX(M3:M520,COUNT(M3:M520))/M3)^0.5-1</f>
        <v>0.0263109280512723</v>
      </c>
      <c r="N1" s="13" t="n">
        <f aca="false">(INDEX(N3:N520,COUNT(N3:N520))/N3)^0.5-1</f>
        <v>-0.151541291708315</v>
      </c>
      <c r="O1" s="13" t="n">
        <f aca="false">(INDEX(O3:O520,COUNT(O3:O520))/O3)^0.5-1</f>
        <v>-0.10703807779153</v>
      </c>
      <c r="P1" s="13" t="n">
        <f aca="false">(INDEX(P3:P520,COUNT(P3:P520))/P3)^0.5-1</f>
        <v>-0.0260972435105964</v>
      </c>
      <c r="Q1" s="13" t="n">
        <f aca="false">(INDEX(Q3:Q520,COUNT(Q3:Q520))/Q3)^0.5-1</f>
        <v>-0.293385314858372</v>
      </c>
      <c r="R1" s="13" t="n">
        <f aca="false">(INDEX(R3:R520,COUNT(R3:R520))/R3)^0.5-1</f>
        <v>0.0384225856771789</v>
      </c>
      <c r="S1" s="13" t="n">
        <f aca="false">(INDEX(S3:S520,COUNT(S3:S520))/S3)^0.5-1</f>
        <v>-0.0547655750048264</v>
      </c>
      <c r="T1" s="13" t="n">
        <f aca="false">(INDEX(T3:T520,COUNT(T3:T520))/T3)^0.5-1</f>
        <v>-0.0315961940020317</v>
      </c>
      <c r="U1" s="13" t="n">
        <f aca="false">(INDEX(U3:U520,COUNT(U3:U520))/U3)^0.5-1</f>
        <v>-0.0101272148194389</v>
      </c>
      <c r="V1" s="13" t="n">
        <f aca="false">(INDEX(V3:V520,COUNT(V3:V520))/V3)^0.5-1</f>
        <v>-0.143959204844666</v>
      </c>
      <c r="W1" s="13" t="n">
        <f aca="false">(INDEX(W3:W520,COUNT(W3:W520))/W3)^0.5-1</f>
        <v>-0.164062114168586</v>
      </c>
      <c r="X1" s="13" t="n">
        <f aca="false">(INDEX(X3:X520,COUNT(X3:X520))/X3)^0.5-1</f>
        <v>0.0969205672216134</v>
      </c>
      <c r="Y1" s="13" t="n">
        <f aca="false">(INDEX(Y3:Y520,COUNT(Y3:Y520))/Y3)^0.5-1</f>
        <v>0.0884410062304659</v>
      </c>
      <c r="Z1" s="13" t="n">
        <f aca="false">(INDEX(Z3:Z520,COUNT(Z3:Z520))/Z3)^0.5-1</f>
        <v>0.063833419110874</v>
      </c>
      <c r="AA1" s="13" t="n">
        <f aca="false">(INDEX(AA3:AA520,COUNT(AA3:AA520))/AA3)^0.5-1</f>
        <v>-0.0150421592192301</v>
      </c>
      <c r="AB1" s="13" t="n">
        <f aca="false">(INDEX(AB3:AB520,COUNT(AB3:AB520))/AB3)^0.5-1</f>
        <v>0.00422094019585817</v>
      </c>
      <c r="AC1" s="13" t="n">
        <f aca="false">(INDEX(AC3:AC520,COUNT(AC3:AC520))/AC3)^0.5-1</f>
        <v>-0.0553614088738434</v>
      </c>
      <c r="AD1" s="13" t="n">
        <f aca="false">(INDEX(AD3:AD520,COUNT(AD3:AD520))/AD3)^0.5-1</f>
        <v>0.118970697698643</v>
      </c>
      <c r="AE1" s="13" t="n">
        <f aca="false">(INDEX(AE3:AE520,COUNT(AE3:AE520))/AE3)^0.5-1</f>
        <v>0.117056565634345</v>
      </c>
      <c r="AF1" s="13" t="n">
        <f aca="false">(INDEX(AF3:AF520,COUNT(AF3:AF520))/AF3)^0.5-1</f>
        <v>0.0350194660709973</v>
      </c>
      <c r="AG1" s="13" t="n">
        <f aca="false">(INDEX(AG3:AG520,COUNT(AG3:AG520))/AG3)^0.5-1</f>
        <v>0.0919198690773913</v>
      </c>
      <c r="AH1" s="13" t="n">
        <f aca="false">(INDEX(AH3:AH520,COUNT(AH3:AH520))/AH3)^0.5-1</f>
        <v>0.0331619138910932</v>
      </c>
      <c r="AI1" s="13" t="n">
        <f aca="false">(INDEX(AI3:AI520,COUNT(AI3:AI520))/AI3)^0.5-1</f>
        <v>-0.0174171121496479</v>
      </c>
      <c r="AJ1" s="13" t="n">
        <f aca="false">(INDEX(AJ3:AJ520,COUNT(AJ3:AJ520))/AJ3)^0.5-1</f>
        <v>0.263408281215721</v>
      </c>
      <c r="AK1" s="13" t="n">
        <f aca="false">(INDEX(AK3:AK520,COUNT(AK3:AK520))/AK3)^0.5-1</f>
        <v>-0.0793521200254078</v>
      </c>
      <c r="AL1" s="13" t="n">
        <f aca="false">(INDEX(AL3:AL520,COUNT(AL3:AL520))/AL3)^0.5-1</f>
        <v>-0.00999432375245246</v>
      </c>
      <c r="AM1" s="13" t="n">
        <f aca="false">(INDEX(AM3:AM520,COUNT(AM3:AM520))/AM3)^0.5-1</f>
        <v>-0.0410019689385344</v>
      </c>
      <c r="AN1" s="13" t="n">
        <f aca="false">(INDEX(AN3:AN520,COUNT(AN3:AN520))/AN3)^0.5-1</f>
        <v>-0.0337780084765095</v>
      </c>
      <c r="AO1" s="13" t="n">
        <f aca="false">(INDEX(AO3:AO520,COUNT(AO3:AO520))/AO3)^0.5-1</f>
        <v>0.182476785056889</v>
      </c>
      <c r="AP1" s="13" t="n">
        <f aca="false">(INDEX(AP3:AP520,COUNT(AP3:AP520))/AP3)^0.5-1</f>
        <v>0.00674625967601594</v>
      </c>
      <c r="AQ1" s="14" t="n">
        <f aca="false">1+AP1</f>
        <v>1.00674625967602</v>
      </c>
      <c r="AR1" s="13" t="n">
        <f aca="false">AVERAGE(AR3:AR520)</f>
        <v>0.0308612225902602</v>
      </c>
      <c r="AS1" s="13" t="n">
        <f aca="false">AVERAGE(AS3:AS520)</f>
        <v>0.0245799788977231</v>
      </c>
      <c r="AT1" s="13" t="n">
        <f aca="false">AVERAGE(AT3:AT520)</f>
        <v>0.027977295869471</v>
      </c>
      <c r="AU1" s="13" t="n">
        <f aca="false">AVERAGE(AU3:AU520)</f>
        <v>0.0212360001094802</v>
      </c>
      <c r="AV1" s="13" t="n">
        <f aca="false">AVERAGE(AV3:AV520)</f>
        <v>0.0295470549140847</v>
      </c>
      <c r="AW1" s="13" t="n">
        <f aca="false">AVERAGE(AW3:AW520)</f>
        <v>0.023262944594226</v>
      </c>
      <c r="AX1" s="13" t="n">
        <f aca="false">AVERAGE(AX3:AX520)</f>
        <v>0.0225458687256232</v>
      </c>
      <c r="AY1" s="13" t="n">
        <f aca="false">AVERAGE(AY3:AY520)</f>
        <v>0.0203664295224222</v>
      </c>
      <c r="AZ1" s="13" t="n">
        <f aca="false">AVERAGE(AZ3:AZ520)</f>
        <v>0.0176177519822612</v>
      </c>
      <c r="BA1" s="13" t="n">
        <f aca="false">AVERAGE(BA3:BA520)</f>
        <v>0.0365762176221639</v>
      </c>
      <c r="BB1" s="13" t="n">
        <f aca="false">AVERAGE(BB3:BB520)</f>
        <v>0.0260022550478315</v>
      </c>
      <c r="BC1" s="13" t="n">
        <f aca="false">AVERAGE(BC3:BC520)</f>
        <v>0.0219928688033646</v>
      </c>
      <c r="BD1" s="13" t="n">
        <f aca="false">AVERAGE(BD3:BD520)</f>
        <v>0.0227661903581719</v>
      </c>
      <c r="BE1" s="13" t="n">
        <f aca="false">AVERAGE(BE3:BE520)</f>
        <v>0.019941279119624</v>
      </c>
      <c r="BF1" s="13" t="n">
        <f aca="false">AVERAGE(BF3:BF520)</f>
        <v>0.0234067418251136</v>
      </c>
      <c r="BG1" s="13" t="n">
        <f aca="false">AVERAGE(BG3:BG520)</f>
        <v>0.01273307962531</v>
      </c>
      <c r="BH1" s="13" t="n">
        <f aca="false">AVERAGE(BH3:BH520)</f>
        <v>0.0276244885218714</v>
      </c>
      <c r="BI1" s="13" t="n">
        <f aca="false">AVERAGE(BI3:BI520)</f>
        <v>0.0158567187315647</v>
      </c>
      <c r="BJ1" s="13" t="n">
        <f aca="false">AVERAGE(BJ3:BJ520)</f>
        <v>0.019500672164263</v>
      </c>
      <c r="BK1" s="13" t="n">
        <f aca="false">AVERAGE(BK3:BK520)</f>
        <v>0.0177182865200292</v>
      </c>
      <c r="BL1" s="13" t="n">
        <f aca="false">AVERAGE(BL3:BL520)</f>
        <v>0.0164903865020065</v>
      </c>
      <c r="BM1" s="13" t="n">
        <f aca="false">AVERAGE(BM3:BM520)</f>
        <v>0.0230294957115719</v>
      </c>
      <c r="BN1" s="13" t="n">
        <f aca="false">AVERAGE(BN3:BN520)</f>
        <v>0.0201640047836268</v>
      </c>
      <c r="BO1" s="13" t="n">
        <f aca="false">AVERAGE(BO3:BO520)</f>
        <v>0.0268521613668759</v>
      </c>
      <c r="BP1" s="13" t="n">
        <f aca="false">AVERAGE(BP3:BP520)</f>
        <v>0.0226004036517352</v>
      </c>
      <c r="BQ1" s="13" t="n">
        <f aca="false">AVERAGE(BQ3:BQ520)</f>
        <v>0.0202705016855628</v>
      </c>
      <c r="BR1" s="13" t="n">
        <f aca="false">AVERAGE(BR3:BR520)</f>
        <v>0.0141729312404513</v>
      </c>
      <c r="BS1" s="13" t="n">
        <f aca="false">AVERAGE(BS3:BS520)</f>
        <v>0.013796812945969</v>
      </c>
      <c r="BT1" s="13" t="n">
        <f aca="false">AVERAGE(BT3:BT520)</f>
        <v>0.0237939553122316</v>
      </c>
      <c r="BU1" s="13" t="n">
        <f aca="false">AVERAGE(BU3:BU520)</f>
        <v>0.0126574578255451</v>
      </c>
      <c r="BV1" s="12"/>
      <c r="BW1" s="15" t="s">
        <v>1</v>
      </c>
      <c r="BX1" s="16"/>
      <c r="CA1" s="17" t="s">
        <v>2</v>
      </c>
      <c r="CB1" s="18"/>
      <c r="CC1" s="19" t="str">
        <f aca="false">INDEX(AR2:BU2,$H$2)&amp;" : Average DSA = "&amp;TEXT(AVERAGE(CC3:CC515),"0.0%")</f>
        <v>^GSPTSE : Average DSA = 0.6%</v>
      </c>
      <c r="CD1" s="20"/>
      <c r="CE1" s="19"/>
      <c r="CF1" s="19" t="str">
        <f aca="false">INDEX(AR2:BU2,$H$2)&amp;" : Gain= "&amp;TEXT(INDEX(CD3:CD515,COUNT(CD3:CD515))/CD3-1,"0.0%")</f>
        <v>^GSPTSE : Gain= 1.4%</v>
      </c>
      <c r="CG1" s="19"/>
    </row>
    <row r="2" s="31" customFormat="true" ht="12.95" hidden="false" customHeight="true" outlineLevel="0" collapsed="false">
      <c r="A2" s="21" t="s">
        <v>3</v>
      </c>
      <c r="B2" s="22" t="n">
        <f aca="false">B3-365</f>
        <v>45868</v>
      </c>
      <c r="C2" s="2"/>
      <c r="D2" s="2"/>
      <c r="E2" s="23" t="str">
        <f aca="false">INDEX(AR2:BU2,H2)</f>
        <v>^GSPTSE</v>
      </c>
      <c r="F2" s="24"/>
      <c r="G2" s="24"/>
      <c r="H2" s="25" t="n">
        <v>30</v>
      </c>
      <c r="I2" s="12" t="n">
        <f aca="false">ROUNDUP(1.01*MAX(CD8:CD600),0)</f>
        <v>14773</v>
      </c>
      <c r="J2" s="0"/>
      <c r="K2" s="7" t="s">
        <v>4</v>
      </c>
      <c r="L2" s="2"/>
      <c r="M2" s="26" t="s">
        <v>5</v>
      </c>
      <c r="N2" s="26" t="s">
        <v>6</v>
      </c>
      <c r="O2" s="26" t="s">
        <v>7</v>
      </c>
      <c r="P2" s="26" t="s">
        <v>8</v>
      </c>
      <c r="Q2" s="26" t="s">
        <v>9</v>
      </c>
      <c r="R2" s="26" t="s">
        <v>10</v>
      </c>
      <c r="S2" s="26" t="s">
        <v>11</v>
      </c>
      <c r="T2" s="26" t="s">
        <v>12</v>
      </c>
      <c r="U2" s="26" t="s">
        <v>13</v>
      </c>
      <c r="V2" s="26" t="s">
        <v>14</v>
      </c>
      <c r="W2" s="26" t="s">
        <v>15</v>
      </c>
      <c r="X2" s="26" t="s">
        <v>16</v>
      </c>
      <c r="Y2" s="26" t="s">
        <v>17</v>
      </c>
      <c r="Z2" s="26" t="s">
        <v>18</v>
      </c>
      <c r="AA2" s="26" t="s">
        <v>19</v>
      </c>
      <c r="AB2" s="26" t="s">
        <v>20</v>
      </c>
      <c r="AC2" s="26" t="s">
        <v>21</v>
      </c>
      <c r="AD2" s="26" t="s">
        <v>22</v>
      </c>
      <c r="AE2" s="26" t="s">
        <v>23</v>
      </c>
      <c r="AF2" s="26" t="s">
        <v>24</v>
      </c>
      <c r="AG2" s="26" t="s">
        <v>25</v>
      </c>
      <c r="AH2" s="26" t="s">
        <v>26</v>
      </c>
      <c r="AI2" s="26" t="s">
        <v>27</v>
      </c>
      <c r="AJ2" s="26" t="s">
        <v>28</v>
      </c>
      <c r="AK2" s="26" t="s">
        <v>29</v>
      </c>
      <c r="AL2" s="26" t="s">
        <v>30</v>
      </c>
      <c r="AM2" s="26" t="s">
        <v>31</v>
      </c>
      <c r="AN2" s="26" t="s">
        <v>32</v>
      </c>
      <c r="AO2" s="26" t="s">
        <v>33</v>
      </c>
      <c r="AP2" s="26" t="s">
        <v>34</v>
      </c>
      <c r="AQ2" s="14"/>
      <c r="AR2" s="27" t="str">
        <f aca="false">M2</f>
        <v>AA</v>
      </c>
      <c r="AS2" s="27" t="str">
        <f aca="false">N2</f>
        <v>AIG</v>
      </c>
      <c r="AT2" s="27" t="str">
        <f aca="false">O2</f>
        <v>AXP</v>
      </c>
      <c r="AU2" s="27" t="str">
        <f aca="false">P2</f>
        <v>BA</v>
      </c>
      <c r="AV2" s="27" t="str">
        <f aca="false">Q2</f>
        <v>C</v>
      </c>
      <c r="AW2" s="27" t="str">
        <f aca="false">R2</f>
        <v>CAT</v>
      </c>
      <c r="AX2" s="27" t="str">
        <f aca="false">S2</f>
        <v>DD</v>
      </c>
      <c r="AY2" s="27" t="str">
        <f aca="false">T2</f>
        <v>DIS</v>
      </c>
      <c r="AZ2" s="27" t="str">
        <f aca="false">U2</f>
        <v>GE</v>
      </c>
      <c r="BA2" s="27" t="str">
        <f aca="false">V2</f>
        <v>GM</v>
      </c>
      <c r="BB2" s="27" t="str">
        <f aca="false">W2</f>
        <v>HD</v>
      </c>
      <c r="BC2" s="27" t="str">
        <f aca="false">X2</f>
        <v>HON</v>
      </c>
      <c r="BD2" s="27" t="str">
        <f aca="false">Y2</f>
        <v>HPQ</v>
      </c>
      <c r="BE2" s="27" t="str">
        <f aca="false">Z2</f>
        <v>IBM</v>
      </c>
      <c r="BF2" s="27" t="str">
        <f aca="false">AA2</f>
        <v>INTC</v>
      </c>
      <c r="BG2" s="27" t="str">
        <f aca="false">AB2</f>
        <v>JNJ</v>
      </c>
      <c r="BH2" s="27" t="str">
        <f aca="false">AC2</f>
        <v>JPM</v>
      </c>
      <c r="BI2" s="27" t="str">
        <f aca="false">AD2</f>
        <v>KO</v>
      </c>
      <c r="BJ2" s="27" t="str">
        <f aca="false">AE2</f>
        <v>MCD</v>
      </c>
      <c r="BK2" s="27" t="str">
        <f aca="false">AF2</f>
        <v>MMM</v>
      </c>
      <c r="BL2" s="27" t="str">
        <f aca="false">AG2</f>
        <v>MO</v>
      </c>
      <c r="BM2" s="27" t="str">
        <f aca="false">AH2</f>
        <v>MRK</v>
      </c>
      <c r="BN2" s="27" t="str">
        <f aca="false">AI2</f>
        <v>MSFT</v>
      </c>
      <c r="BO2" s="27" t="str">
        <f aca="false">AJ2</f>
        <v>CBQ.TO</v>
      </c>
      <c r="BP2" s="27" t="str">
        <f aca="false">AK2</f>
        <v>BAC</v>
      </c>
      <c r="BQ2" s="27" t="str">
        <f aca="false">AL2</f>
        <v>^DJI</v>
      </c>
      <c r="BR2" s="27" t="str">
        <f aca="false">AM2</f>
        <v>^IXIC</v>
      </c>
      <c r="BS2" s="27" t="str">
        <f aca="false">AN2</f>
        <v>^GSPC</v>
      </c>
      <c r="BT2" s="27" t="str">
        <f aca="false">AO2</f>
        <v>^BVSP</v>
      </c>
      <c r="BU2" s="27" t="str">
        <f aca="false">AP2</f>
        <v>^GSPTSE</v>
      </c>
      <c r="BV2" s="14"/>
      <c r="BW2" s="28"/>
      <c r="BX2" s="29" t="s">
        <v>35</v>
      </c>
      <c r="BY2" s="6"/>
      <c r="BZ2" s="6"/>
      <c r="CA2" s="30" t="s">
        <v>35</v>
      </c>
      <c r="CB2" s="18"/>
      <c r="CD2" s="32" t="str">
        <f aca="false">INDEX(M2:AP2,$H$2)</f>
        <v>^GSPTSE</v>
      </c>
      <c r="CE2" s="33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customFormat="false" ht="12.95" hidden="false" customHeight="true" outlineLevel="0" collapsed="false">
      <c r="A3" s="34" t="s">
        <v>36</v>
      </c>
      <c r="B3" s="35" t="n">
        <f aca="true">TODAY()</f>
        <v>46233</v>
      </c>
      <c r="E3" s="36"/>
      <c r="F3" s="37" t="s">
        <v>37</v>
      </c>
      <c r="G3" s="38"/>
      <c r="H3" s="39"/>
      <c r="I3" s="12" t="n">
        <f aca="false">ROUNDDOWN(0.99*MIN(CD8:CD600),0)</f>
        <v>12010</v>
      </c>
      <c r="K3" s="40" t="s">
        <v>5</v>
      </c>
      <c r="L3" s="2"/>
      <c r="M3" s="2" t="n">
        <v>34.7</v>
      </c>
      <c r="N3" s="2" t="n">
        <v>67.9</v>
      </c>
      <c r="O3" s="2" t="n">
        <v>56.51</v>
      </c>
      <c r="P3" s="2" t="n">
        <v>87.55</v>
      </c>
      <c r="Q3" s="2" t="n">
        <v>50.31</v>
      </c>
      <c r="R3" s="2" t="n">
        <v>66.01</v>
      </c>
      <c r="S3" s="2" t="n">
        <v>51.44</v>
      </c>
      <c r="T3" s="2" t="n">
        <v>34.73</v>
      </c>
      <c r="U3" s="2" t="n">
        <v>34.24</v>
      </c>
      <c r="V3" s="2" t="n">
        <v>32.86</v>
      </c>
      <c r="W3" s="2" t="n">
        <v>39.74</v>
      </c>
      <c r="X3" s="2" t="n">
        <v>46.99</v>
      </c>
      <c r="Y3" s="2" t="n">
        <v>40.01</v>
      </c>
      <c r="Z3" s="2" t="n">
        <v>95.49</v>
      </c>
      <c r="AA3" s="2" t="n">
        <v>20.43</v>
      </c>
      <c r="AB3" s="2" t="n">
        <v>62.65</v>
      </c>
      <c r="AC3" s="2" t="n">
        <v>49.23</v>
      </c>
      <c r="AD3" s="2" t="n">
        <v>46.53</v>
      </c>
      <c r="AE3" s="2" t="n">
        <v>44.63</v>
      </c>
      <c r="AF3" s="2" t="n">
        <v>74.37</v>
      </c>
      <c r="AG3" s="2" t="n">
        <v>61.73</v>
      </c>
      <c r="AH3" s="2" t="n">
        <v>43.16</v>
      </c>
      <c r="AI3" s="2" t="n">
        <v>28.67</v>
      </c>
      <c r="AJ3" s="2" t="n">
        <v>24.74</v>
      </c>
      <c r="AK3" s="2" t="n">
        <v>50.26</v>
      </c>
      <c r="AL3" s="2" t="n">
        <v>12632.26</v>
      </c>
      <c r="AM3" s="2" t="n">
        <v>2504.52</v>
      </c>
      <c r="AN3" s="2" t="n">
        <v>1449.37</v>
      </c>
      <c r="AO3" s="2" t="n">
        <v>46207</v>
      </c>
      <c r="AP3" s="2" t="n">
        <v>13404.46</v>
      </c>
      <c r="AQ3" s="12"/>
      <c r="AR3" s="41" t="n">
        <v>0.0156383281205574</v>
      </c>
      <c r="AS3" s="41" t="n">
        <v>0.00726744186046512</v>
      </c>
      <c r="AT3" s="41" t="n">
        <v>0.0237849017580144</v>
      </c>
      <c r="AU3" s="41" t="n">
        <v>0.0239832007073387</v>
      </c>
      <c r="AV3" s="41" t="n">
        <v>0.037291280148423</v>
      </c>
      <c r="AW3" s="41" t="n">
        <v>0.0103688342467783</v>
      </c>
      <c r="AX3" s="41" t="n">
        <v>0.0123364485981309</v>
      </c>
      <c r="AY3" s="41" t="n">
        <v>0.0102447353443369</v>
      </c>
      <c r="AZ3" s="41" t="n">
        <v>0.00652297220646636</v>
      </c>
      <c r="BA3" s="41" t="n">
        <v>0.0284800929962219</v>
      </c>
      <c r="BB3" s="41" t="n">
        <v>0.0168292682926829</v>
      </c>
      <c r="BC3" s="41" t="n">
        <v>0.0221757322175731</v>
      </c>
      <c r="BD3" s="41" t="n">
        <v>0.016377413835248</v>
      </c>
      <c r="BE3" s="41" t="n">
        <v>0.0143061516452075</v>
      </c>
      <c r="BF3" s="41" t="n">
        <v>0.0230658337337819</v>
      </c>
      <c r="BG3" s="41" t="n">
        <v>0.00747081712062241</v>
      </c>
      <c r="BH3" s="41" t="n">
        <v>0.0193472737932383</v>
      </c>
      <c r="BI3" s="41" t="n">
        <v>0.00670859538784068</v>
      </c>
      <c r="BJ3" s="41" t="n">
        <v>0.00847826086956523</v>
      </c>
      <c r="BK3" s="41" t="n">
        <v>0.0154349247874427</v>
      </c>
      <c r="BL3" s="41" t="n">
        <v>0.00868340765078631</v>
      </c>
      <c r="BM3" s="41" t="n">
        <v>0.0239061795218765</v>
      </c>
      <c r="BN3" s="41" t="n">
        <v>0.00932320441988949</v>
      </c>
      <c r="BO3" s="41" t="n">
        <v>0.0144212523719166</v>
      </c>
      <c r="BP3" s="41" t="n">
        <v>0.0103597664343567</v>
      </c>
      <c r="BQ3" s="41" t="n">
        <v>0.0145178480504243</v>
      </c>
      <c r="BR3" s="41" t="n">
        <v>0.0132433545607199</v>
      </c>
      <c r="BS3" s="41" t="n">
        <v>0.00790467526739444</v>
      </c>
      <c r="BT3" s="41" t="n">
        <v>0.0122770039764455</v>
      </c>
      <c r="BU3" s="41" t="n">
        <v>0.00667454862134167</v>
      </c>
      <c r="BV3" s="12" t="n">
        <v>1</v>
      </c>
      <c r="BW3" s="42" t="str">
        <f aca="false">IF(INDEX($AR$2:$BU$2,BV3)=0,"",INDEX($AR$2:$BU$2,BV3))</f>
        <v>AA</v>
      </c>
      <c r="BX3" s="43" t="n">
        <f aca="false">IF(ISNUMBER(INDEX($AR$1:$BU$1,BV3)),INDEX($AR$1:$BU$1,BV3),0)</f>
        <v>0.0308612225902602</v>
      </c>
      <c r="BZ3" s="44" t="s">
        <v>14</v>
      </c>
      <c r="CA3" s="45" t="n">
        <v>0.0365762176221639</v>
      </c>
      <c r="CB3" s="18"/>
      <c r="CC3" s="20" t="n">
        <f aca="false">INDEX(AR3:BU3,$H$2)</f>
        <v>0.00667454862134167</v>
      </c>
      <c r="CD3" s="46" t="n">
        <f aca="false">IF(INDEX(M3:AP3,$H$2)&lt;&gt;"",INDEX(M3:AP3,$H$2),"")</f>
        <v>13404.46</v>
      </c>
    </row>
    <row r="4" customFormat="false" ht="12.95" hidden="false" customHeight="true" outlineLevel="0" collapsed="false">
      <c r="A4" s="47" t="s">
        <v>38</v>
      </c>
      <c r="B4" s="48" t="s">
        <v>34</v>
      </c>
      <c r="C4" s="2" t="s">
        <v>39</v>
      </c>
      <c r="E4" s="49" t="s">
        <v>40</v>
      </c>
      <c r="F4" s="50" t="s">
        <v>41</v>
      </c>
      <c r="K4" s="40" t="s">
        <v>6</v>
      </c>
      <c r="L4" s="2"/>
      <c r="M4" s="2" t="n">
        <v>33.16</v>
      </c>
      <c r="N4" s="2" t="n">
        <v>66.01</v>
      </c>
      <c r="O4" s="2" t="n">
        <v>54.98</v>
      </c>
      <c r="P4" s="2" t="n">
        <v>85.85</v>
      </c>
      <c r="Q4" s="2" t="n">
        <v>48.32</v>
      </c>
      <c r="R4" s="2" t="n">
        <v>63.62</v>
      </c>
      <c r="S4" s="2" t="n">
        <v>49.66</v>
      </c>
      <c r="T4" s="2" t="n">
        <v>32.75</v>
      </c>
      <c r="U4" s="2" t="n">
        <v>33.59</v>
      </c>
      <c r="V4" s="2" t="n">
        <v>31.11</v>
      </c>
      <c r="W4" s="2" t="n">
        <v>38.79</v>
      </c>
      <c r="X4" s="2" t="n">
        <v>45.55</v>
      </c>
      <c r="Y4" s="2" t="n">
        <v>38.65</v>
      </c>
      <c r="Z4" s="2" t="n">
        <v>92.58</v>
      </c>
      <c r="AA4" s="2" t="n">
        <v>19.63</v>
      </c>
      <c r="AB4" s="2" t="n">
        <v>61.43</v>
      </c>
      <c r="AC4" s="2" t="n">
        <v>47.69</v>
      </c>
      <c r="AD4" s="2" t="n">
        <v>45.23</v>
      </c>
      <c r="AE4" s="2" t="n">
        <v>43.32</v>
      </c>
      <c r="AF4" s="2" t="n">
        <v>72.79</v>
      </c>
      <c r="AG4" s="2" t="n">
        <v>59.57</v>
      </c>
      <c r="AH4" s="2" t="n">
        <v>41.9</v>
      </c>
      <c r="AI4" s="2" t="n">
        <v>27.48</v>
      </c>
      <c r="AJ4" s="2" t="n">
        <v>22.88</v>
      </c>
      <c r="AK4" s="2" t="n">
        <v>48.37</v>
      </c>
      <c r="AL4" s="2" t="n">
        <v>12216.24</v>
      </c>
      <c r="AM4" s="2" t="n">
        <v>2407.86</v>
      </c>
      <c r="AN4" s="2" t="n">
        <v>1399.04</v>
      </c>
      <c r="AO4" s="2" t="n">
        <v>43145</v>
      </c>
      <c r="AP4" s="2" t="n">
        <v>13040.11</v>
      </c>
      <c r="AQ4" s="12"/>
      <c r="AR4" s="41" t="n">
        <v>0.0464504820333042</v>
      </c>
      <c r="AS4" s="41" t="n">
        <v>0.0492690058479533</v>
      </c>
      <c r="AT4" s="41" t="n">
        <v>0.0443859649122807</v>
      </c>
      <c r="AU4" s="41" t="n">
        <v>0.0393181818181819</v>
      </c>
      <c r="AV4" s="41" t="n">
        <v>0.0521872601688413</v>
      </c>
      <c r="AW4" s="41" t="n">
        <v>0.0402725208175625</v>
      </c>
      <c r="AX4" s="41" t="n">
        <v>0.0804554079696394</v>
      </c>
      <c r="AY4" s="41" t="n">
        <v>0.0676258992805756</v>
      </c>
      <c r="AZ4" s="41" t="n">
        <v>0.0337110481586402</v>
      </c>
      <c r="BA4" s="41" t="n">
        <v>0.0593939393939395</v>
      </c>
      <c r="BB4" s="41" t="n">
        <v>0.0237095579155347</v>
      </c>
      <c r="BC4" s="41" t="n">
        <v>0.0392692146157076</v>
      </c>
      <c r="BD4" s="41" t="n">
        <v>0.0336283185840708</v>
      </c>
      <c r="BE4" s="41" t="n">
        <v>0.0326041666666668</v>
      </c>
      <c r="BF4" s="41" t="n">
        <v>0.0287945339189849</v>
      </c>
      <c r="BG4" s="41" t="n">
        <v>0.0237499999999999</v>
      </c>
      <c r="BH4" s="41" t="n">
        <v>0.0594744121715076</v>
      </c>
      <c r="BI4" s="41" t="n">
        <v>0.0480303349483885</v>
      </c>
      <c r="BJ4" s="41" t="n">
        <v>0.0384277558190602</v>
      </c>
      <c r="BK4" s="41" t="n">
        <v>0.0349402338105873</v>
      </c>
      <c r="BL4" s="41" t="n">
        <v>0.0507977475363679</v>
      </c>
      <c r="BM4" s="41" t="n">
        <v>0.0485546522131888</v>
      </c>
      <c r="BN4" s="41" t="n">
        <v>0.041100661790317</v>
      </c>
      <c r="BO4" s="41" t="n">
        <v>0.0786733513305053</v>
      </c>
      <c r="BP4" s="41" t="n">
        <v>0.0691570881226054</v>
      </c>
      <c r="BQ4" s="41" t="n">
        <v>0.043554862260371</v>
      </c>
      <c r="BR4" s="41" t="n">
        <v>0.0277712517316526</v>
      </c>
      <c r="BS4" s="41" t="n">
        <v>0.041283422459893</v>
      </c>
      <c r="BT4" s="41" t="n">
        <v>0.0783502922710544</v>
      </c>
      <c r="BU4" s="41" t="n">
        <v>0.0344301735385728</v>
      </c>
      <c r="BV4" s="12" t="n">
        <f aca="false">1+BV3</f>
        <v>2</v>
      </c>
      <c r="BW4" s="42" t="str">
        <f aca="false">IF(INDEX($AR$2:$BU$2,BV4)=0,"",INDEX($AR$2:$BU$2,BV4))</f>
        <v>AIG</v>
      </c>
      <c r="BX4" s="43" t="n">
        <f aca="false">IF(ISNUMBER(INDEX($AR$1:$BU$1,BV4)),INDEX($AR$1:$BU$1,BV4),0)</f>
        <v>0.0245799788977231</v>
      </c>
      <c r="BZ4" s="44" t="s">
        <v>5</v>
      </c>
      <c r="CA4" s="51" t="n">
        <v>0.0308612225902603</v>
      </c>
      <c r="CB4" s="18"/>
      <c r="CC4" s="20" t="n">
        <f aca="false">INDEX(AR4:BU4,$H$2)</f>
        <v>0.0344301735385728</v>
      </c>
      <c r="CD4" s="46" t="n">
        <f aca="false">IF(INDEX(M4:AP4,$H$2)&lt;&gt;"",INDEX(M4:AP4,$H$2),"")</f>
        <v>13040.11</v>
      </c>
    </row>
    <row r="5" customFormat="false" ht="12.95" hidden="false" customHeight="true" outlineLevel="0" collapsed="false">
      <c r="B5" s="2"/>
      <c r="K5" s="40" t="s">
        <v>7</v>
      </c>
      <c r="L5" s="2"/>
      <c r="M5" s="2" t="n">
        <v>32.78</v>
      </c>
      <c r="N5" s="2" t="n">
        <v>66.51</v>
      </c>
      <c r="O5" s="2" t="n">
        <v>56.24</v>
      </c>
      <c r="P5" s="2" t="n">
        <v>85.91</v>
      </c>
      <c r="Q5" s="2" t="n">
        <v>48.1</v>
      </c>
      <c r="R5" s="2" t="n">
        <v>63.23</v>
      </c>
      <c r="S5" s="2" t="n">
        <v>49.11</v>
      </c>
      <c r="T5" s="2" t="n">
        <v>33.88</v>
      </c>
      <c r="U5" s="2" t="n">
        <v>33.83</v>
      </c>
      <c r="V5" s="2" t="n">
        <v>30.86</v>
      </c>
      <c r="W5" s="2" t="n">
        <v>38.57</v>
      </c>
      <c r="X5" s="2" t="n">
        <v>45.79</v>
      </c>
      <c r="Y5" s="2" t="n">
        <v>39.08</v>
      </c>
      <c r="Z5" s="2" t="n">
        <v>91.58</v>
      </c>
      <c r="AA5" s="2" t="n">
        <v>19.46</v>
      </c>
      <c r="AB5" s="2" t="n">
        <v>61.31</v>
      </c>
      <c r="AC5" s="2" t="n">
        <v>47.85</v>
      </c>
      <c r="AD5" s="2" t="n">
        <v>45.51</v>
      </c>
      <c r="AE5" s="2" t="n">
        <v>42.57</v>
      </c>
      <c r="AF5" s="2" t="n">
        <v>72.38</v>
      </c>
      <c r="AG5" s="2" t="n">
        <v>60.73</v>
      </c>
      <c r="AH5" s="2" t="n">
        <v>42.84</v>
      </c>
      <c r="AI5" s="2" t="n">
        <v>27.78</v>
      </c>
      <c r="AJ5" s="2" t="n">
        <v>23.36</v>
      </c>
      <c r="AK5" s="2" t="n">
        <v>48.93</v>
      </c>
      <c r="AL5" s="2" t="n">
        <v>12268.63</v>
      </c>
      <c r="AM5" s="2" t="n">
        <v>2416.15</v>
      </c>
      <c r="AN5" s="2" t="n">
        <v>1406.82</v>
      </c>
      <c r="AO5" s="2" t="n">
        <v>43892</v>
      </c>
      <c r="AP5" s="2" t="n">
        <v>13045.02</v>
      </c>
      <c r="AQ5" s="12"/>
      <c r="AR5" s="41" t="n">
        <v>0.0367164179104477</v>
      </c>
      <c r="AS5" s="41" t="n">
        <v>0.0239746682750302</v>
      </c>
      <c r="AT5" s="41" t="n">
        <v>0.0260574692129217</v>
      </c>
      <c r="AU5" s="41" t="n">
        <v>0.0270022883295194</v>
      </c>
      <c r="AV5" s="41" t="n">
        <v>0.0286274509803922</v>
      </c>
      <c r="AW5" s="41" t="n">
        <v>0.0316993969383022</v>
      </c>
      <c r="AX5" s="41" t="n">
        <v>0.0238607471151965</v>
      </c>
      <c r="AY5" s="41" t="n">
        <v>0.0313432835820897</v>
      </c>
      <c r="AZ5" s="41" t="n">
        <v>0.0123563218390805</v>
      </c>
      <c r="BA5" s="41" t="n">
        <v>0.025688641287527</v>
      </c>
      <c r="BB5" s="41" t="n">
        <v>0.0142529905828456</v>
      </c>
      <c r="BC5" s="41" t="n">
        <v>0.0227469670710571</v>
      </c>
      <c r="BD5" s="41" t="n">
        <v>0.0281945162959132</v>
      </c>
      <c r="BE5" s="41" t="n">
        <v>0.0172873759470708</v>
      </c>
      <c r="BF5" s="41" t="n">
        <v>0.0199501246882792</v>
      </c>
      <c r="BG5" s="41" t="n">
        <v>0.0142247510668563</v>
      </c>
      <c r="BH5" s="41" t="n">
        <v>0.0203790503362543</v>
      </c>
      <c r="BI5" s="41" t="n">
        <v>0.0124064171122994</v>
      </c>
      <c r="BJ5" s="41" t="n">
        <v>0.0264811490125673</v>
      </c>
      <c r="BK5" s="41" t="n">
        <v>0.0197979797979798</v>
      </c>
      <c r="BL5" s="41" t="n">
        <v>0.0240876791521137</v>
      </c>
      <c r="BM5" s="41" t="n">
        <v>0.0232715770447357</v>
      </c>
      <c r="BN5" s="41" t="n">
        <v>0.0118067978533094</v>
      </c>
      <c r="BO5" s="41" t="n">
        <v>0.0368072787427626</v>
      </c>
      <c r="BP5" s="41" t="n">
        <v>0.0224100648712404</v>
      </c>
      <c r="BQ5" s="41" t="n">
        <v>0.0224954400028816</v>
      </c>
      <c r="BR5" s="41" t="n">
        <v>0.0151375062710158</v>
      </c>
      <c r="BS5" s="41" t="n">
        <v>0.0137562203283189</v>
      </c>
      <c r="BT5" s="41" t="n">
        <v>0.0185631517960603</v>
      </c>
      <c r="BU5" s="41" t="n">
        <v>0.0102996556052657</v>
      </c>
      <c r="BV5" s="12" t="n">
        <f aca="false">1+BV4</f>
        <v>3</v>
      </c>
      <c r="BW5" s="42" t="str">
        <f aca="false">IF(INDEX($AR$2:$BU$2,BV5)=0,"",INDEX($AR$2:$BU$2,BV5))</f>
        <v>AXP</v>
      </c>
      <c r="BX5" s="43" t="n">
        <f aca="false">IF(ISNUMBER(INDEX($AR$1:$BU$1,BV5)),INDEX($AR$1:$BU$1,BV5),0)</f>
        <v>0.027977295869471</v>
      </c>
      <c r="BZ5" s="44" t="s">
        <v>9</v>
      </c>
      <c r="CA5" s="51" t="n">
        <v>0.0295470549140847</v>
      </c>
      <c r="CB5" s="18"/>
      <c r="CC5" s="20" t="n">
        <f aca="false">INDEX(AR5:BU5,$H$2)</f>
        <v>0.0102996556052657</v>
      </c>
      <c r="CD5" s="46" t="n">
        <f aca="false">IF(INDEX(M5:AP5,$H$2)&lt;&gt;"",INDEX(M5:AP5,$H$2),"")</f>
        <v>13045.02</v>
      </c>
    </row>
    <row r="6" customFormat="false" ht="12.95" hidden="false" customHeight="true" outlineLevel="0" collapsed="false">
      <c r="K6" s="40" t="s">
        <v>8</v>
      </c>
      <c r="L6" s="13" t="s">
        <v>42</v>
      </c>
      <c r="M6" s="2" t="n">
        <v>32.63</v>
      </c>
      <c r="N6" s="2" t="n">
        <v>66.81</v>
      </c>
      <c r="O6" s="2" t="n">
        <v>55.93</v>
      </c>
      <c r="P6" s="2" t="n">
        <v>86.49</v>
      </c>
      <c r="Q6" s="2" t="n">
        <v>48.78</v>
      </c>
      <c r="R6" s="2" t="n">
        <v>62.71</v>
      </c>
      <c r="S6" s="2" t="n">
        <v>49.24</v>
      </c>
      <c r="T6" s="2" t="n">
        <v>34.02</v>
      </c>
      <c r="U6" s="2" t="n">
        <v>33.91</v>
      </c>
      <c r="V6" s="2" t="n">
        <v>30.51</v>
      </c>
      <c r="W6" s="2" t="n">
        <v>38.43</v>
      </c>
      <c r="X6" s="2" t="n">
        <v>45.58</v>
      </c>
      <c r="Y6" s="2" t="n">
        <v>38.66</v>
      </c>
      <c r="Z6" s="2" t="n">
        <v>90.92</v>
      </c>
      <c r="AA6" s="2" t="n">
        <v>19.2</v>
      </c>
      <c r="AB6" s="2" t="n">
        <v>60.84</v>
      </c>
      <c r="AC6" s="2" t="n">
        <v>47.67</v>
      </c>
      <c r="AD6" s="2" t="n">
        <v>45.36</v>
      </c>
      <c r="AE6" s="2" t="n">
        <v>42.97</v>
      </c>
      <c r="AF6" s="2" t="n">
        <v>71.97</v>
      </c>
      <c r="AG6" s="2" t="n">
        <v>60.77</v>
      </c>
      <c r="AH6" s="2" t="n">
        <v>42.69</v>
      </c>
      <c r="AI6" s="2" t="n">
        <v>27.7</v>
      </c>
      <c r="AJ6" s="2" t="n">
        <v>23</v>
      </c>
      <c r="AK6" s="2" t="n">
        <v>48.5</v>
      </c>
      <c r="AL6" s="2" t="n">
        <v>12234.34</v>
      </c>
      <c r="AM6" s="2" t="n">
        <v>2404.21</v>
      </c>
      <c r="AN6" s="2" t="n">
        <v>1403.17</v>
      </c>
      <c r="AO6" s="2" t="n">
        <v>43517</v>
      </c>
      <c r="AP6" s="2" t="n">
        <v>12981.13</v>
      </c>
      <c r="AQ6" s="12"/>
      <c r="AR6" s="41" t="n">
        <v>0.0626719657597064</v>
      </c>
      <c r="AS6" s="41" t="n">
        <v>0.0252821670428895</v>
      </c>
      <c r="AT6" s="41" t="n">
        <v>0.0329181494661922</v>
      </c>
      <c r="AU6" s="41" t="n">
        <v>0.0333718244803695</v>
      </c>
      <c r="AV6" s="41" t="n">
        <v>0.0371859296482412</v>
      </c>
      <c r="AW6" s="41" t="n">
        <v>0.0241001564945228</v>
      </c>
      <c r="AX6" s="41" t="n">
        <v>0.028118811881188</v>
      </c>
      <c r="AY6" s="41" t="n">
        <v>0.0287577823895642</v>
      </c>
      <c r="AZ6" s="41" t="n">
        <v>0.0260040450736781</v>
      </c>
      <c r="BA6" s="41" t="n">
        <v>0.06464</v>
      </c>
      <c r="BB6" s="41" t="n">
        <v>0.0252744447281083</v>
      </c>
      <c r="BC6" s="41" t="n">
        <v>0.041280353200883</v>
      </c>
      <c r="BD6" s="41" t="n">
        <v>0.0323415265200518</v>
      </c>
      <c r="BE6" s="41" t="n">
        <v>0.0474238227146815</v>
      </c>
      <c r="BF6" s="41" t="n">
        <v>0.0235655737704918</v>
      </c>
      <c r="BG6" s="41" t="n">
        <v>0.018925421010425</v>
      </c>
      <c r="BH6" s="41" t="n">
        <v>0.023274806043283</v>
      </c>
      <c r="BI6" s="41" t="n">
        <v>0.0142180094786729</v>
      </c>
      <c r="BJ6" s="41" t="n">
        <v>0.0344906875143711</v>
      </c>
      <c r="BK6" s="41" t="n">
        <v>0.0133783783783785</v>
      </c>
      <c r="BL6" s="41" t="n">
        <v>0.0219582433405327</v>
      </c>
      <c r="BM6" s="41" t="n">
        <v>0.022070534698521</v>
      </c>
      <c r="BN6" s="41" t="n">
        <v>0.0215672178289</v>
      </c>
      <c r="BO6" s="41" t="n">
        <v>0.0454918032786885</v>
      </c>
      <c r="BP6" s="41" t="n">
        <v>0.0218905472636816</v>
      </c>
      <c r="BQ6" s="41" t="n">
        <v>0.0279415829161092</v>
      </c>
      <c r="BR6" s="41" t="n">
        <v>0.0251179969543745</v>
      </c>
      <c r="BS6" s="41" t="n">
        <v>0.0203227182257607</v>
      </c>
      <c r="BT6" s="41" t="n">
        <v>0.042131887162193</v>
      </c>
      <c r="BU6" s="41" t="n">
        <v>0.0193623040336843</v>
      </c>
      <c r="BV6" s="12" t="n">
        <f aca="false">1+BV5</f>
        <v>4</v>
      </c>
      <c r="BW6" s="42" t="str">
        <f aca="false">IF(INDEX($AR$2:$BU$2,BV6)=0,"",INDEX($AR$2:$BU$2,BV6))</f>
        <v>BA</v>
      </c>
      <c r="BX6" s="43" t="n">
        <f aca="false">IF(ISNUMBER(INDEX($AR$1:$BU$1,BV6)),INDEX($AR$1:$BU$1,BV6),0)</f>
        <v>0.0212360001094802</v>
      </c>
      <c r="BZ6" s="44" t="s">
        <v>7</v>
      </c>
      <c r="CA6" s="51" t="n">
        <v>0.027977295869471</v>
      </c>
      <c r="CB6" s="18"/>
      <c r="CC6" s="20" t="n">
        <f aca="false">INDEX(AR6:BU6,$H$2)</f>
        <v>0.0193623040336843</v>
      </c>
      <c r="CD6" s="46" t="n">
        <f aca="false">IF(INDEX(M6:AP6,$H$2)&lt;&gt;"",INDEX(M6:AP6,$H$2),"")</f>
        <v>12981.13</v>
      </c>
    </row>
    <row r="7" customFormat="false" ht="13.5" hidden="false" customHeight="true" outlineLevel="0" collapsed="false"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3" t="s">
        <v>48</v>
      </c>
      <c r="I7" s="2" t="s">
        <v>49</v>
      </c>
      <c r="K7" s="40" t="s">
        <v>9</v>
      </c>
      <c r="L7" s="13" t="n">
        <f aca="false">AVERAGE(L8:L424)</f>
        <v>0.0126574578255451</v>
      </c>
      <c r="M7" s="2" t="n">
        <v>32.09</v>
      </c>
      <c r="N7" s="2" t="n">
        <v>68.92</v>
      </c>
      <c r="O7" s="2" t="n">
        <v>54.83</v>
      </c>
      <c r="P7" s="2" t="n">
        <v>85.68</v>
      </c>
      <c r="Q7" s="2" t="n">
        <v>47.72</v>
      </c>
      <c r="R7" s="2" t="n">
        <v>61.87</v>
      </c>
      <c r="S7" s="2" t="n">
        <v>48.49</v>
      </c>
      <c r="T7" s="2" t="n">
        <v>33.59</v>
      </c>
      <c r="U7" s="2" t="n">
        <v>33.79</v>
      </c>
      <c r="V7" s="2" t="n">
        <v>29.62</v>
      </c>
      <c r="W7" s="2" t="n">
        <v>38</v>
      </c>
      <c r="X7" s="2" t="n">
        <v>45.3</v>
      </c>
      <c r="Y7" s="2" t="n">
        <v>38.4</v>
      </c>
      <c r="Z7" s="2" t="n">
        <v>89.57</v>
      </c>
      <c r="AA7" s="2" t="n">
        <v>18.84</v>
      </c>
      <c r="AB7" s="2" t="n">
        <v>60.36</v>
      </c>
      <c r="AC7" s="2" t="n">
        <v>46.69</v>
      </c>
      <c r="AD7" s="2" t="n">
        <v>44.74</v>
      </c>
      <c r="AE7" s="2" t="n">
        <v>42.55</v>
      </c>
      <c r="AF7" s="2" t="n">
        <v>71.34</v>
      </c>
      <c r="AG7" s="2" t="n">
        <v>60.15</v>
      </c>
      <c r="AH7" s="2" t="n">
        <v>42.88</v>
      </c>
      <c r="AI7" s="2" t="n">
        <v>27.38</v>
      </c>
      <c r="AJ7" s="2" t="n">
        <v>22.46</v>
      </c>
      <c r="AK7" s="2" t="n">
        <v>48.14</v>
      </c>
      <c r="AL7" s="2" t="n">
        <v>12114.1</v>
      </c>
      <c r="AM7" s="2" t="n">
        <v>2368</v>
      </c>
      <c r="AN7" s="2" t="n">
        <v>1387.17</v>
      </c>
      <c r="AO7" s="2" t="n">
        <v>42370</v>
      </c>
      <c r="AP7" s="2" t="n">
        <v>12863.27</v>
      </c>
      <c r="AQ7" s="12"/>
      <c r="AR7" s="41" t="n">
        <v>0.0290909090909091</v>
      </c>
      <c r="AS7" s="41" t="n">
        <v>0.0268809349890431</v>
      </c>
      <c r="AT7" s="41" t="n">
        <v>0.0199643493761142</v>
      </c>
      <c r="AU7" s="41" t="n">
        <v>0.0174120860361898</v>
      </c>
      <c r="AV7" s="41" t="n">
        <v>0.0267085624509034</v>
      </c>
      <c r="AW7" s="41" t="n">
        <v>0.0192429022082019</v>
      </c>
      <c r="AX7" s="41" t="n">
        <v>0.0220515849576689</v>
      </c>
      <c r="AY7" s="41" t="n">
        <v>0.0111404280269716</v>
      </c>
      <c r="AZ7" s="41" t="n">
        <v>0.0128829086744917</v>
      </c>
      <c r="BA7" s="41" t="n">
        <v>0.043353522473701</v>
      </c>
      <c r="BB7" s="41" t="n">
        <v>0.0104299160518953</v>
      </c>
      <c r="BC7" s="41" t="n">
        <v>0.0212581344902385</v>
      </c>
      <c r="BD7" s="41" t="n">
        <v>0.0166966349858722</v>
      </c>
      <c r="BE7" s="41" t="n">
        <v>0.0166304347826087</v>
      </c>
      <c r="BF7" s="41" t="n">
        <v>0.0205023065094824</v>
      </c>
      <c r="BG7" s="41" t="n">
        <v>0.0115569823434993</v>
      </c>
      <c r="BH7" s="41" t="n">
        <v>0.0181818181818182</v>
      </c>
      <c r="BI7" s="41" t="n">
        <v>0.0241119483315392</v>
      </c>
      <c r="BJ7" s="41" t="n">
        <v>0.019047619047619</v>
      </c>
      <c r="BK7" s="41" t="n">
        <v>0.0107849829351537</v>
      </c>
      <c r="BL7" s="41" t="n">
        <v>0.016469745793054</v>
      </c>
      <c r="BM7" s="41" t="n">
        <v>0.0196610169491525</v>
      </c>
      <c r="BN7" s="41" t="n">
        <v>0.0142755174875089</v>
      </c>
      <c r="BO7" s="41" t="n">
        <v>0.0225000000000001</v>
      </c>
      <c r="BP7" s="41" t="n">
        <v>0.0103792415169661</v>
      </c>
      <c r="BQ7" s="41" t="n">
        <v>0.0186565395159959</v>
      </c>
      <c r="BR7" s="41" t="n">
        <v>0.013917133221193</v>
      </c>
      <c r="BS7" s="41" t="n">
        <v>0.0117805524672883</v>
      </c>
      <c r="BT7" s="41" t="n">
        <v>0.0280573555770026</v>
      </c>
      <c r="BU7" s="41" t="n">
        <v>0.0129842810463834</v>
      </c>
      <c r="BV7" s="12" t="n">
        <f aca="false">1+BV6</f>
        <v>5</v>
      </c>
      <c r="BW7" s="42" t="str">
        <f aca="false">IF(INDEX($AR$2:$BU$2,BV7)=0,"",INDEX($AR$2:$BU$2,BV7))</f>
        <v>C</v>
      </c>
      <c r="BX7" s="43" t="n">
        <f aca="false">IF(ISNUMBER(INDEX($AR$1:$BU$1,BV7)),INDEX($AR$1:$BU$1,BV7),0)</f>
        <v>0.0295470549140847</v>
      </c>
      <c r="BZ7" s="44" t="s">
        <v>21</v>
      </c>
      <c r="CA7" s="51" t="n">
        <v>0.0276244885218714</v>
      </c>
      <c r="CB7" s="18"/>
      <c r="CC7" s="20" t="n">
        <f aca="false">INDEX(AR7:BU7,$H$2)</f>
        <v>0.0129842810463834</v>
      </c>
      <c r="CD7" s="46" t="n">
        <f aca="false">IF(INDEX(M7:AP7,$H$2)&lt;&gt;"",INDEX(M7:AP7,$H$2),"")</f>
        <v>12863.27</v>
      </c>
    </row>
    <row r="8" customFormat="false" ht="13.5" hidden="false" customHeight="true" outlineLevel="0" collapsed="false">
      <c r="C8" s="52" t="n">
        <v>39139</v>
      </c>
      <c r="D8" s="2" t="n">
        <v>13406.15</v>
      </c>
      <c r="E8" s="2" t="n">
        <v>13433.01</v>
      </c>
      <c r="F8" s="2" t="n">
        <v>13343.53</v>
      </c>
      <c r="G8" s="2" t="n">
        <v>13404.46</v>
      </c>
      <c r="H8" s="3" t="n">
        <v>197053300</v>
      </c>
      <c r="I8" s="2" t="n">
        <v>13404.46</v>
      </c>
      <c r="K8" s="40" t="s">
        <v>10</v>
      </c>
      <c r="L8" s="53" t="n">
        <f aca="false">IF(D8&lt;&gt;"",(E8-F8)/D8,"")</f>
        <v>0.00667454862134167</v>
      </c>
      <c r="M8" s="2" t="n">
        <v>31.14</v>
      </c>
      <c r="N8" s="2" t="n">
        <v>68.67</v>
      </c>
      <c r="O8" s="2" t="n">
        <v>54.3</v>
      </c>
      <c r="P8" s="2" t="n">
        <v>85.67</v>
      </c>
      <c r="Q8" s="2" t="n">
        <v>47.03</v>
      </c>
      <c r="R8" s="2" t="n">
        <v>61.99</v>
      </c>
      <c r="S8" s="2" t="n">
        <v>48.26</v>
      </c>
      <c r="T8" s="2" t="n">
        <v>33.36</v>
      </c>
      <c r="U8" s="2" t="n">
        <v>33.48</v>
      </c>
      <c r="V8" s="2" t="n">
        <v>29.44</v>
      </c>
      <c r="W8" s="2" t="n">
        <v>37.67</v>
      </c>
      <c r="X8" s="2" t="n">
        <v>45.26</v>
      </c>
      <c r="Y8" s="2" t="n">
        <v>38.48</v>
      </c>
      <c r="Z8" s="2" t="n">
        <v>90.46</v>
      </c>
      <c r="AA8" s="2" t="n">
        <v>18.73</v>
      </c>
      <c r="AB8" s="2" t="n">
        <v>60.24</v>
      </c>
      <c r="AC8" s="2" t="n">
        <v>46.06</v>
      </c>
      <c r="AD8" s="2" t="n">
        <v>45.13</v>
      </c>
      <c r="AE8" s="2" t="n">
        <v>41.81</v>
      </c>
      <c r="AF8" s="2" t="n">
        <v>71.49</v>
      </c>
      <c r="AG8" s="2" t="n">
        <v>59.24</v>
      </c>
      <c r="AH8" s="2" t="n">
        <v>42.94</v>
      </c>
      <c r="AI8" s="2" t="n">
        <v>27.17</v>
      </c>
      <c r="AJ8" s="2" t="n">
        <v>21.85</v>
      </c>
      <c r="AK8" s="2" t="n">
        <v>47.79</v>
      </c>
      <c r="AL8" s="2" t="n">
        <v>12050.41</v>
      </c>
      <c r="AM8" s="2" t="n">
        <v>2340.68</v>
      </c>
      <c r="AN8" s="2" t="n">
        <v>1374.12</v>
      </c>
      <c r="AO8" s="2" t="n">
        <v>41179</v>
      </c>
      <c r="AP8" s="2" t="n">
        <v>12711.25</v>
      </c>
      <c r="AQ8" s="12"/>
      <c r="AR8" s="41" t="n">
        <v>0.0245494095711622</v>
      </c>
      <c r="AS8" s="41" t="n">
        <v>0.0134451351742086</v>
      </c>
      <c r="AT8" s="41" t="n">
        <v>0.0193036261952012</v>
      </c>
      <c r="AU8" s="41" t="n">
        <v>0.0206991720331186</v>
      </c>
      <c r="AV8" s="41" t="n">
        <v>0.0276209677419354</v>
      </c>
      <c r="AW8" s="41" t="n">
        <v>0.0233525271912987</v>
      </c>
      <c r="AX8" s="41" t="n">
        <v>0.0196314102564103</v>
      </c>
      <c r="AY8" s="41" t="n">
        <v>0.0205663189269746</v>
      </c>
      <c r="AZ8" s="41" t="n">
        <v>0.0129533678756475</v>
      </c>
      <c r="BA8" s="41" t="n">
        <v>0.0287581699346405</v>
      </c>
      <c r="BB8" s="41" t="n">
        <v>0.015741935483871</v>
      </c>
      <c r="BC8" s="41" t="n">
        <v>0.0244063324538258</v>
      </c>
      <c r="BD8" s="41" t="n">
        <v>0.0335326228229789</v>
      </c>
      <c r="BE8" s="41" t="n">
        <v>0.0227146814404433</v>
      </c>
      <c r="BF8" s="41" t="n">
        <v>0.0295047418335091</v>
      </c>
      <c r="BG8" s="41" t="n">
        <v>0.0146460537021969</v>
      </c>
      <c r="BH8" s="41" t="n">
        <v>0.0201680672268906</v>
      </c>
      <c r="BI8" s="41" t="n">
        <v>0.020479302832244</v>
      </c>
      <c r="BJ8" s="41" t="n">
        <v>0.0202485043718361</v>
      </c>
      <c r="BK8" s="41" t="n">
        <v>0.0119161758663195</v>
      </c>
      <c r="BL8" s="41" t="n">
        <v>0.0542168674698795</v>
      </c>
      <c r="BM8" s="41" t="n">
        <v>0.0266272189349113</v>
      </c>
      <c r="BN8" s="41" t="n">
        <v>0.0181884321571481</v>
      </c>
      <c r="BO8" s="41" t="n">
        <v>0.0295250320924261</v>
      </c>
      <c r="BP8" s="41" t="n">
        <v>0.014516129032258</v>
      </c>
      <c r="BQ8" s="41" t="n">
        <v>0.0203589778732968</v>
      </c>
      <c r="BR8" s="41" t="n">
        <v>0.0158108108108108</v>
      </c>
      <c r="BS8" s="41" t="n">
        <v>0.0128973188860291</v>
      </c>
      <c r="BT8" s="41" t="n">
        <v>0.0295728109511447</v>
      </c>
      <c r="BU8" s="41" t="n">
        <v>0.0148611626549171</v>
      </c>
      <c r="BV8" s="12" t="n">
        <f aca="false">1+BV7</f>
        <v>6</v>
      </c>
      <c r="BW8" s="42" t="str">
        <f aca="false">IF(INDEX($AR$2:$BU$2,BV8)=0,"",INDEX($AR$2:$BU$2,BV8))</f>
        <v>CAT</v>
      </c>
      <c r="BX8" s="43" t="n">
        <f aca="false">IF(ISNUMBER(INDEX($AR$1:$BU$1,BV8)),INDEX($AR$1:$BU$1,BV8),0)</f>
        <v>0.023262944594226</v>
      </c>
      <c r="BZ8" s="44" t="s">
        <v>28</v>
      </c>
      <c r="CA8" s="51" t="n">
        <v>0.0268521613668758</v>
      </c>
      <c r="CB8" s="18"/>
      <c r="CC8" s="20" t="n">
        <f aca="false">INDEX(AR8:BU8,$H$2)</f>
        <v>0.0148611626549171</v>
      </c>
      <c r="CD8" s="46" t="n">
        <f aca="false">IF(INDEX(M8:AP8,$H$2)&lt;&gt;"",INDEX(M8:AP8,$H$2),"")</f>
        <v>12711.25</v>
      </c>
    </row>
    <row r="9" customFormat="false" ht="13.5" hidden="false" customHeight="true" outlineLevel="0" collapsed="false">
      <c r="A9" s="54"/>
      <c r="C9" s="52" t="n">
        <v>39140</v>
      </c>
      <c r="D9" s="2" t="n">
        <v>13259.3</v>
      </c>
      <c r="E9" s="2" t="n">
        <v>13404.46</v>
      </c>
      <c r="F9" s="2" t="n">
        <v>12947.94</v>
      </c>
      <c r="G9" s="2" t="n">
        <v>13040.11</v>
      </c>
      <c r="H9" s="3" t="n">
        <v>249326400</v>
      </c>
      <c r="I9" s="2" t="n">
        <v>13040.11</v>
      </c>
      <c r="K9" s="40" t="s">
        <v>11</v>
      </c>
      <c r="L9" s="53" t="n">
        <f aca="false">IF(D9&lt;&gt;"",IF(D9&gt;0,(E9-F9)/D9,L8),"")</f>
        <v>0.0344301735385728</v>
      </c>
      <c r="M9" s="2" t="n">
        <v>31.8</v>
      </c>
      <c r="N9" s="2" t="n">
        <v>69.12</v>
      </c>
      <c r="O9" s="2" t="n">
        <v>55.75</v>
      </c>
      <c r="P9" s="2" t="n">
        <v>86.46</v>
      </c>
      <c r="Q9" s="2" t="n">
        <v>48.3</v>
      </c>
      <c r="R9" s="2" t="n">
        <v>62.44</v>
      </c>
      <c r="S9" s="2" t="n">
        <v>49.19</v>
      </c>
      <c r="T9" s="2" t="n">
        <v>34</v>
      </c>
      <c r="U9" s="2" t="n">
        <v>33.64</v>
      </c>
      <c r="V9" s="2" t="n">
        <v>30.1</v>
      </c>
      <c r="W9" s="2" t="n">
        <v>38.02</v>
      </c>
      <c r="X9" s="2" t="n">
        <v>45.73</v>
      </c>
      <c r="Y9" s="2" t="n">
        <v>39.16</v>
      </c>
      <c r="Z9" s="2" t="n">
        <v>92.42</v>
      </c>
      <c r="AA9" s="2" t="n">
        <v>19.01</v>
      </c>
      <c r="AB9" s="2" t="n">
        <v>60.11</v>
      </c>
      <c r="AC9" s="2" t="n">
        <v>47.01</v>
      </c>
      <c r="AD9" s="2" t="n">
        <v>45.76</v>
      </c>
      <c r="AE9" s="2" t="n">
        <v>42</v>
      </c>
      <c r="AF9" s="2" t="n">
        <v>71.79</v>
      </c>
      <c r="AG9" s="2" t="n">
        <v>60.83</v>
      </c>
      <c r="AH9" s="2" t="n">
        <v>43.35</v>
      </c>
      <c r="AI9" s="2" t="n">
        <v>27.45</v>
      </c>
      <c r="AJ9" s="2" t="n">
        <v>22.89</v>
      </c>
      <c r="AK9" s="2" t="n">
        <v>49.04</v>
      </c>
      <c r="AL9" s="2" t="n">
        <v>12207.59</v>
      </c>
      <c r="AM9" s="2" t="n">
        <v>2385.14</v>
      </c>
      <c r="AN9" s="2" t="n">
        <v>1395.41</v>
      </c>
      <c r="AO9" s="2" t="n">
        <v>43218</v>
      </c>
      <c r="AP9" s="2" t="n">
        <v>12868.19</v>
      </c>
      <c r="AQ9" s="12"/>
      <c r="AR9" s="41" t="n">
        <v>0.0179622174047692</v>
      </c>
      <c r="AS9" s="41" t="n">
        <v>0.0107898144151921</v>
      </c>
      <c r="AT9" s="41" t="n">
        <v>0.022583559168925</v>
      </c>
      <c r="AU9" s="41" t="n">
        <v>0.0111325684425764</v>
      </c>
      <c r="AV9" s="41" t="n">
        <v>0.0258776328986962</v>
      </c>
      <c r="AW9" s="41" t="n">
        <v>0.0147891755821271</v>
      </c>
      <c r="AX9" s="41" t="n">
        <v>0.0267946410717857</v>
      </c>
      <c r="AY9" s="41" t="n">
        <v>0.0236336779911373</v>
      </c>
      <c r="AZ9" s="41" t="n">
        <v>0.00921393607831847</v>
      </c>
      <c r="BA9" s="41" t="n">
        <v>0.0389231268245216</v>
      </c>
      <c r="BB9" s="41" t="n">
        <v>0.0151204510507433</v>
      </c>
      <c r="BC9" s="41" t="n">
        <v>0.0139251523063534</v>
      </c>
      <c r="BD9" s="41" t="n">
        <v>0.0202046035805626</v>
      </c>
      <c r="BE9" s="41" t="n">
        <v>0.0176406926406926</v>
      </c>
      <c r="BF9" s="41" t="n">
        <v>0.0129265770423992</v>
      </c>
      <c r="BG9" s="41" t="n">
        <v>0.0136765888978279</v>
      </c>
      <c r="BH9" s="41" t="n">
        <v>0.0260579528872212</v>
      </c>
      <c r="BI9" s="41" t="n">
        <v>0.0109231098736347</v>
      </c>
      <c r="BJ9" s="41" t="n">
        <v>0.0217743803567292</v>
      </c>
      <c r="BK9" s="41" t="n">
        <v>0.00937245313773428</v>
      </c>
      <c r="BL9" s="41" t="n">
        <v>0.017756448710258</v>
      </c>
      <c r="BM9" s="41" t="n">
        <v>0.0171751412429378</v>
      </c>
      <c r="BN9" s="41" t="n">
        <v>0.0104316546762591</v>
      </c>
      <c r="BO9" s="41" t="n">
        <v>0.0304697418535761</v>
      </c>
      <c r="BP9" s="41" t="n">
        <v>0.0197604790419162</v>
      </c>
      <c r="BQ9" s="41" t="n">
        <v>0.0167153894601106</v>
      </c>
      <c r="BR9" s="41" t="n">
        <v>0.0122167445993694</v>
      </c>
      <c r="BS9" s="41" t="n">
        <v>0.0173500429384453</v>
      </c>
      <c r="BT9" s="41" t="n">
        <v>0.04918430763255</v>
      </c>
      <c r="BU9" s="41" t="n">
        <v>0.0136178689133994</v>
      </c>
      <c r="BV9" s="12" t="n">
        <f aca="false">1+BV8</f>
        <v>7</v>
      </c>
      <c r="BW9" s="42" t="str">
        <f aca="false">IF(INDEX($AR$2:$BU$2,BV9)=0,"",INDEX($AR$2:$BU$2,BV9))</f>
        <v>DD</v>
      </c>
      <c r="BX9" s="43" t="n">
        <f aca="false">IF(ISNUMBER(INDEX($AR$1:$BU$1,BV9)),INDEX($AR$1:$BU$1,BV9),0)</f>
        <v>0.0225458687256232</v>
      </c>
      <c r="BZ9" s="44" t="s">
        <v>15</v>
      </c>
      <c r="CA9" s="51" t="n">
        <v>0.0260022550478315</v>
      </c>
      <c r="CB9" s="18"/>
      <c r="CC9" s="20" t="n">
        <f aca="false">INDEX(AR9:BU9,$H$2)</f>
        <v>0.0136178689133994</v>
      </c>
      <c r="CD9" s="46" t="n">
        <f aca="false">IF(INDEX(M9:AP9,$H$2)&lt;&gt;"",INDEX(M9:AP9,$H$2),"")</f>
        <v>12868.19</v>
      </c>
    </row>
    <row r="10" customFormat="false" ht="13.5" hidden="false" customHeight="true" outlineLevel="0" collapsed="false">
      <c r="A10" s="54"/>
      <c r="C10" s="52" t="n">
        <v>39141</v>
      </c>
      <c r="D10" s="2" t="n">
        <v>13048.98</v>
      </c>
      <c r="E10" s="2" t="n">
        <v>13086.08</v>
      </c>
      <c r="F10" s="2" t="n">
        <v>12951.68</v>
      </c>
      <c r="G10" s="2" t="n">
        <v>13045.02</v>
      </c>
      <c r="H10" s="3" t="n">
        <v>218005000</v>
      </c>
      <c r="I10" s="2" t="n">
        <v>13045.02</v>
      </c>
      <c r="K10" s="40" t="s">
        <v>12</v>
      </c>
      <c r="L10" s="53" t="n">
        <f aca="false">IF(D10&lt;&gt;"",IF(D10&gt;0,(E10-F10)/D10,L9),"")</f>
        <v>0.0102996556052657</v>
      </c>
      <c r="M10" s="2" t="n">
        <v>31.78</v>
      </c>
      <c r="N10" s="2" t="n">
        <v>68.69</v>
      </c>
      <c r="O10" s="2" t="n">
        <v>55.25</v>
      </c>
      <c r="P10" s="2" t="n">
        <v>87.34</v>
      </c>
      <c r="Q10" s="2" t="n">
        <v>47.96</v>
      </c>
      <c r="R10" s="2" t="n">
        <v>63.03</v>
      </c>
      <c r="S10" s="2" t="n">
        <v>48.83</v>
      </c>
      <c r="T10" s="2" t="n">
        <v>34.06</v>
      </c>
      <c r="U10" s="2" t="n">
        <v>33.27</v>
      </c>
      <c r="V10" s="2" t="n">
        <v>29.76</v>
      </c>
      <c r="W10" s="2" t="n">
        <v>37.93</v>
      </c>
      <c r="X10" s="2" t="n">
        <v>45.98</v>
      </c>
      <c r="Y10" s="2" t="n">
        <v>39.89</v>
      </c>
      <c r="Z10" s="2" t="n">
        <v>92.56</v>
      </c>
      <c r="AA10" s="2" t="n">
        <v>18.74</v>
      </c>
      <c r="AB10" s="2" t="n">
        <v>60.27</v>
      </c>
      <c r="AC10" s="2" t="n">
        <v>46.85</v>
      </c>
      <c r="AD10" s="2" t="n">
        <v>45.58</v>
      </c>
      <c r="AE10" s="2" t="n">
        <v>42</v>
      </c>
      <c r="AF10" s="2" t="n">
        <v>72.11</v>
      </c>
      <c r="AG10" s="2" t="n">
        <v>61.31</v>
      </c>
      <c r="AH10" s="2" t="n">
        <v>42.92</v>
      </c>
      <c r="AI10" s="2" t="n">
        <v>27.23</v>
      </c>
      <c r="AJ10" s="2" t="n">
        <v>22.74</v>
      </c>
      <c r="AK10" s="2" t="n">
        <v>48.7</v>
      </c>
      <c r="AL10" s="2" t="n">
        <v>12192.45</v>
      </c>
      <c r="AM10" s="2" t="n">
        <v>2374.64</v>
      </c>
      <c r="AN10" s="2" t="n">
        <v>1391.97</v>
      </c>
      <c r="AO10" s="2" t="n">
        <v>42667</v>
      </c>
      <c r="AP10" s="2" t="n">
        <v>12989.61</v>
      </c>
      <c r="AQ10" s="12"/>
      <c r="AR10" s="41" t="n">
        <v>0.0185185185185186</v>
      </c>
      <c r="AS10" s="41" t="n">
        <v>0.00961538461538464</v>
      </c>
      <c r="AT10" s="41" t="n">
        <v>0.0167498218104064</v>
      </c>
      <c r="AU10" s="41" t="n">
        <v>0.0162833067638352</v>
      </c>
      <c r="AV10" s="41" t="n">
        <v>0.0183794466403162</v>
      </c>
      <c r="AW10" s="41" t="n">
        <v>0.0160050211831163</v>
      </c>
      <c r="AX10" s="41" t="n">
        <v>0.0153482880755608</v>
      </c>
      <c r="AY10" s="41" t="n">
        <v>0.0107589415527769</v>
      </c>
      <c r="AZ10" s="41" t="n">
        <v>0.01237766263673</v>
      </c>
      <c r="BA10" s="41" t="n">
        <v>0.0170308483290489</v>
      </c>
      <c r="BB10" s="41" t="n">
        <v>0.0121415654869542</v>
      </c>
      <c r="BC10" s="41" t="n">
        <v>0.0202848511005612</v>
      </c>
      <c r="BD10" s="41" t="n">
        <v>0.0227675183405009</v>
      </c>
      <c r="BE10" s="41" t="n">
        <v>0.0130892838139831</v>
      </c>
      <c r="BF10" s="41" t="n">
        <v>0.0191115702479339</v>
      </c>
      <c r="BG10" s="41" t="n">
        <v>0.0152473641524736</v>
      </c>
      <c r="BH10" s="41" t="n">
        <v>0.0125282398849866</v>
      </c>
      <c r="BI10" s="41" t="n">
        <v>0.0072711719418307</v>
      </c>
      <c r="BJ10" s="41" t="n">
        <v>0.0142124883504194</v>
      </c>
      <c r="BK10" s="41" t="n">
        <v>0.0138775510204081</v>
      </c>
      <c r="BL10" s="41" t="n">
        <v>0.0194082840236686</v>
      </c>
      <c r="BM10" s="41" t="n">
        <v>0.0230456394035247</v>
      </c>
      <c r="BN10" s="41" t="n">
        <v>0.0126080691642651</v>
      </c>
      <c r="BO10" s="41" t="n">
        <v>0.0131578947368421</v>
      </c>
      <c r="BP10" s="41" t="n">
        <v>0.0135214579659025</v>
      </c>
      <c r="BQ10" s="41" t="n">
        <v>0.0158196265955233</v>
      </c>
      <c r="BR10" s="41" t="n">
        <v>0.00707615470169774</v>
      </c>
      <c r="BS10" s="41" t="n">
        <v>0.00754111052171294</v>
      </c>
      <c r="BT10" s="41" t="n">
        <v>0.017027577271886</v>
      </c>
      <c r="BU10" s="41" t="n">
        <v>0.011510301405608</v>
      </c>
      <c r="BV10" s="12" t="n">
        <f aca="false">1+BV9</f>
        <v>8</v>
      </c>
      <c r="BW10" s="42" t="str">
        <f aca="false">IF(INDEX($AR$2:$BU$2,BV10)=0,"",INDEX($AR$2:$BU$2,BV10))</f>
        <v>DIS</v>
      </c>
      <c r="BX10" s="43" t="n">
        <f aca="false">IF(ISNUMBER(INDEX($AR$1:$BU$1,BV10)),INDEX($AR$1:$BU$1,BV10),0)</f>
        <v>0.0203664295224222</v>
      </c>
      <c r="BZ10" s="44" t="s">
        <v>6</v>
      </c>
      <c r="CA10" s="51" t="n">
        <v>0.0245799788977231</v>
      </c>
      <c r="CB10" s="18"/>
      <c r="CC10" s="20" t="n">
        <f aca="false">INDEX(AR10:BU10,$H$2)</f>
        <v>0.011510301405608</v>
      </c>
      <c r="CD10" s="46" t="n">
        <f aca="false">IF(INDEX(M10:AP10,$H$2)&lt;&gt;"",INDEX(M10:AP10,$H$2),"")</f>
        <v>12989.61</v>
      </c>
    </row>
    <row r="11" customFormat="false" ht="13.5" hidden="false" customHeight="true" outlineLevel="0" collapsed="false">
      <c r="A11" s="54"/>
      <c r="C11" s="52" t="n">
        <v>39142</v>
      </c>
      <c r="D11" s="2" t="n">
        <v>12919.95</v>
      </c>
      <c r="E11" s="2" t="n">
        <v>13045.02</v>
      </c>
      <c r="F11" s="2" t="n">
        <v>12794.86</v>
      </c>
      <c r="G11" s="2" t="n">
        <v>12981.13</v>
      </c>
      <c r="H11" s="3" t="n">
        <v>212759300</v>
      </c>
      <c r="I11" s="2" t="n">
        <v>12981.13</v>
      </c>
      <c r="K11" s="40" t="s">
        <v>13</v>
      </c>
      <c r="L11" s="53" t="n">
        <f aca="false">IF(D11&lt;&gt;"",IF(D11&gt;0,(E11-F11)/D11,L10),"")</f>
        <v>0.0193623040336843</v>
      </c>
      <c r="M11" s="2" t="n">
        <v>31.88</v>
      </c>
      <c r="N11" s="2" t="n">
        <v>68.74</v>
      </c>
      <c r="O11" s="2" t="n">
        <v>56.19</v>
      </c>
      <c r="P11" s="2" t="n">
        <v>87.51</v>
      </c>
      <c r="Q11" s="2" t="n">
        <v>48.22</v>
      </c>
      <c r="R11" s="2" t="n">
        <v>63.1</v>
      </c>
      <c r="S11" s="2" t="n">
        <v>49.19</v>
      </c>
      <c r="T11" s="2" t="n">
        <v>34.32</v>
      </c>
      <c r="U11" s="2" t="n">
        <v>33.38</v>
      </c>
      <c r="V11" s="2" t="n">
        <v>30.04</v>
      </c>
      <c r="W11" s="2" t="n">
        <v>38.02</v>
      </c>
      <c r="X11" s="2" t="n">
        <v>46.69</v>
      </c>
      <c r="Y11" s="2" t="n">
        <v>39.99</v>
      </c>
      <c r="Z11" s="2" t="n">
        <v>91.64</v>
      </c>
      <c r="AA11" s="2" t="n">
        <v>18.85</v>
      </c>
      <c r="AB11" s="2" t="n">
        <v>60.13</v>
      </c>
      <c r="AC11" s="2" t="n">
        <v>47.22</v>
      </c>
      <c r="AD11" s="2" t="n">
        <v>45.97</v>
      </c>
      <c r="AE11" s="2" t="n">
        <v>42.52</v>
      </c>
      <c r="AF11" s="2" t="n">
        <v>72.81</v>
      </c>
      <c r="AG11" s="2" t="n">
        <v>61.94</v>
      </c>
      <c r="AH11" s="2" t="n">
        <v>43.41</v>
      </c>
      <c r="AI11" s="2" t="n">
        <v>26.94</v>
      </c>
      <c r="AJ11" s="2" t="n">
        <v>23.12</v>
      </c>
      <c r="AK11" s="2" t="n">
        <v>48.88</v>
      </c>
      <c r="AL11" s="2" t="n">
        <v>12260.7</v>
      </c>
      <c r="AM11" s="2" t="n">
        <v>2387.73</v>
      </c>
      <c r="AN11" s="2" t="n">
        <v>1401.89</v>
      </c>
      <c r="AO11" s="2" t="n">
        <v>43466</v>
      </c>
      <c r="AP11" s="2" t="n">
        <v>13050.97</v>
      </c>
      <c r="AQ11" s="12"/>
      <c r="AR11" s="41" t="n">
        <v>0.0187116564417178</v>
      </c>
      <c r="AS11" s="41" t="n">
        <v>0.0130279169649248</v>
      </c>
      <c r="AT11" s="41" t="n">
        <v>0.0156194533191339</v>
      </c>
      <c r="AU11" s="41" t="n">
        <v>0.0119127893908744</v>
      </c>
      <c r="AV11" s="41" t="n">
        <v>0.0183721849071513</v>
      </c>
      <c r="AW11" s="41" t="n">
        <v>0.0153345724907062</v>
      </c>
      <c r="AX11" s="41" t="n">
        <v>0.0136633663366336</v>
      </c>
      <c r="AY11" s="41" t="n">
        <v>0.012420566146736</v>
      </c>
      <c r="AZ11" s="41" t="n">
        <v>0.00838150289017339</v>
      </c>
      <c r="BA11" s="41" t="n">
        <v>0.0176848874598071</v>
      </c>
      <c r="BB11" s="41" t="n">
        <v>0.0100593242197576</v>
      </c>
      <c r="BC11" s="41" t="n">
        <v>0.0145454545454545</v>
      </c>
      <c r="BD11" s="41" t="n">
        <v>0.00913580246913591</v>
      </c>
      <c r="BE11" s="41" t="n">
        <v>0.0243386243386243</v>
      </c>
      <c r="BF11" s="41" t="n">
        <v>0.008298755186722</v>
      </c>
      <c r="BG11" s="41" t="n">
        <v>0.00967741935483873</v>
      </c>
      <c r="BH11" s="41" t="n">
        <v>0.0149620823939333</v>
      </c>
      <c r="BI11" s="41" t="n">
        <v>0.0100213219616204</v>
      </c>
      <c r="BJ11" s="41" t="n">
        <v>0.0172727272727272</v>
      </c>
      <c r="BK11" s="41" t="n">
        <v>0.0155342428745104</v>
      </c>
      <c r="BL11" s="41" t="n">
        <v>0.0117935544138254</v>
      </c>
      <c r="BM11" s="41" t="n">
        <v>0.00932241928149167</v>
      </c>
      <c r="BN11" s="41" t="n">
        <v>0.0450937950937951</v>
      </c>
      <c r="BO11" s="41" t="n">
        <v>0.0197693574958814</v>
      </c>
      <c r="BP11" s="41" t="n">
        <v>0.0145440251572326</v>
      </c>
      <c r="BQ11" s="41" t="n">
        <v>0.014079828890057</v>
      </c>
      <c r="BR11" s="41" t="n">
        <v>0.00842878304228988</v>
      </c>
      <c r="BS11" s="41" t="n">
        <v>0.0115311664798689</v>
      </c>
      <c r="BT11" s="41" t="n">
        <v>0.0247000374953131</v>
      </c>
      <c r="BU11" s="41" t="n">
        <v>0.00864813177637789</v>
      </c>
      <c r="BV11" s="12" t="n">
        <f aca="false">1+BV10</f>
        <v>9</v>
      </c>
      <c r="BW11" s="42" t="str">
        <f aca="false">IF(INDEX($AR$2:$BU$2,BV11)=0,"",INDEX($AR$2:$BU$2,BV11))</f>
        <v>GE</v>
      </c>
      <c r="BX11" s="43" t="n">
        <f aca="false">IF(ISNUMBER(INDEX($AR$1:$BU$1,BV11)),INDEX($AR$1:$BU$1,BV11),0)</f>
        <v>0.0176177519822612</v>
      </c>
      <c r="BZ11" s="44" t="s">
        <v>33</v>
      </c>
      <c r="CA11" s="51" t="n">
        <v>0.0237939553122316</v>
      </c>
      <c r="CB11" s="18"/>
      <c r="CC11" s="20" t="n">
        <f aca="false">INDEX(AR11:BU11,$H$2)</f>
        <v>0.00864813177637789</v>
      </c>
      <c r="CD11" s="46" t="n">
        <f aca="false">IF(INDEX(M11:AP11,$H$2)&lt;&gt;"",INDEX(M11:AP11,$H$2),"")</f>
        <v>13050.97</v>
      </c>
    </row>
    <row r="12" customFormat="false" ht="13.5" hidden="false" customHeight="true" outlineLevel="0" collapsed="false">
      <c r="A12" s="54"/>
      <c r="C12" s="52" t="n">
        <v>39143</v>
      </c>
      <c r="D12" s="2" t="n">
        <v>12930.25</v>
      </c>
      <c r="E12" s="2" t="n">
        <v>13024.89</v>
      </c>
      <c r="F12" s="2" t="n">
        <v>12857</v>
      </c>
      <c r="G12" s="2" t="n">
        <v>12863.27</v>
      </c>
      <c r="H12" s="3" t="n">
        <v>232959700</v>
      </c>
      <c r="I12" s="2" t="n">
        <v>12863.27</v>
      </c>
      <c r="K12" s="40" t="s">
        <v>14</v>
      </c>
      <c r="L12" s="53" t="n">
        <f aca="false">IF(D12&lt;&gt;"",IF(D12&gt;0,(E12-F12)/D12,L11),"")</f>
        <v>0.0129842810463834</v>
      </c>
      <c r="M12" s="2" t="n">
        <v>32.58</v>
      </c>
      <c r="N12" s="2" t="n">
        <v>68.46</v>
      </c>
      <c r="O12" s="2" t="n">
        <v>56.27</v>
      </c>
      <c r="P12" s="2" t="n">
        <v>88.12</v>
      </c>
      <c r="Q12" s="2" t="n">
        <v>48.06</v>
      </c>
      <c r="R12" s="2" t="n">
        <v>63.2</v>
      </c>
      <c r="S12" s="2" t="n">
        <v>49.5</v>
      </c>
      <c r="T12" s="2" t="n">
        <v>34</v>
      </c>
      <c r="U12" s="2" t="n">
        <v>33.26</v>
      </c>
      <c r="V12" s="2" t="n">
        <v>29.98</v>
      </c>
      <c r="W12" s="2" t="n">
        <v>37.89</v>
      </c>
      <c r="X12" s="2" t="n">
        <v>46.61</v>
      </c>
      <c r="Y12" s="2" t="n">
        <v>39.83</v>
      </c>
      <c r="Z12" s="2" t="n">
        <v>91.91</v>
      </c>
      <c r="AA12" s="2" t="n">
        <v>18.72</v>
      </c>
      <c r="AB12" s="2" t="n">
        <v>60.54</v>
      </c>
      <c r="AC12" s="2" t="n">
        <v>47.3</v>
      </c>
      <c r="AD12" s="2" t="n">
        <v>46.38</v>
      </c>
      <c r="AE12" s="2" t="n">
        <v>43.02</v>
      </c>
      <c r="AF12" s="2" t="n">
        <v>73.02</v>
      </c>
      <c r="AG12" s="2" t="n">
        <v>62.59</v>
      </c>
      <c r="AH12" s="2" t="n">
        <v>43.66</v>
      </c>
      <c r="AI12" s="2" t="n">
        <v>26.91</v>
      </c>
      <c r="AJ12" s="2" t="n">
        <v>23.17</v>
      </c>
      <c r="AK12" s="2" t="n">
        <v>49.05</v>
      </c>
      <c r="AL12" s="2" t="n">
        <v>12276.32</v>
      </c>
      <c r="AM12" s="2" t="n">
        <v>2387.55</v>
      </c>
      <c r="AN12" s="2" t="n">
        <v>1402.84</v>
      </c>
      <c r="AO12" s="2" t="n">
        <v>44133</v>
      </c>
      <c r="AP12" s="2" t="n">
        <v>13057.37</v>
      </c>
      <c r="AQ12" s="12"/>
      <c r="AR12" s="41" t="n">
        <v>0.0190909090909092</v>
      </c>
      <c r="AS12" s="41" t="n">
        <v>0.0167741935483871</v>
      </c>
      <c r="AT12" s="41" t="n">
        <v>0.0140178727878045</v>
      </c>
      <c r="AU12" s="41" t="n">
        <v>0.0105908584169454</v>
      </c>
      <c r="AV12" s="41" t="n">
        <v>0.0186603810646239</v>
      </c>
      <c r="AW12" s="41" t="n">
        <v>0.0122556624263108</v>
      </c>
      <c r="AX12" s="41" t="n">
        <v>0.0122926829268293</v>
      </c>
      <c r="AY12" s="41" t="n">
        <v>0.0177803269285918</v>
      </c>
      <c r="AZ12" s="41" t="n">
        <v>0.0121492623662135</v>
      </c>
      <c r="BA12" s="41" t="n">
        <v>0.0218931101094657</v>
      </c>
      <c r="BB12" s="41" t="n">
        <v>0.0173690932311622</v>
      </c>
      <c r="BC12" s="41" t="n">
        <v>0.0147368421052632</v>
      </c>
      <c r="BD12" s="41" t="n">
        <v>0.024740227610094</v>
      </c>
      <c r="BE12" s="41" t="n">
        <v>0.0126230209670518</v>
      </c>
      <c r="BF12" s="41" t="n">
        <v>0.0191115702479339</v>
      </c>
      <c r="BG12" s="41" t="n">
        <v>0.00595046638790615</v>
      </c>
      <c r="BH12" s="41" t="n">
        <v>0.0166938110749186</v>
      </c>
      <c r="BI12" s="41" t="n">
        <v>0.0110099513021385</v>
      </c>
      <c r="BJ12" s="41" t="n">
        <v>0.0162100456621005</v>
      </c>
      <c r="BK12" s="41" t="n">
        <v>0.0103230996112079</v>
      </c>
      <c r="BL12" s="41" t="n">
        <v>0.0200000000000002</v>
      </c>
      <c r="BM12" s="41" t="n">
        <v>0.0123512238940041</v>
      </c>
      <c r="BN12" s="41" t="n">
        <v>0.0164113785557987</v>
      </c>
      <c r="BO12" s="41" t="n">
        <v>0.0121261115602264</v>
      </c>
      <c r="BP12" s="41" t="n">
        <v>0.0105571847507331</v>
      </c>
      <c r="BQ12" s="41" t="n">
        <v>0.0145889026803</v>
      </c>
      <c r="BR12" s="41" t="n">
        <v>0.0121633036914358</v>
      </c>
      <c r="BS12" s="41" t="n">
        <v>0.0091661970625371</v>
      </c>
      <c r="BT12" s="41" t="n">
        <v>0.0162655868955045</v>
      </c>
      <c r="BU12" s="41" t="n">
        <v>0.00579967112975973</v>
      </c>
      <c r="BV12" s="12" t="n">
        <f aca="false">1+BV11</f>
        <v>10</v>
      </c>
      <c r="BW12" s="42" t="str">
        <f aca="false">IF(INDEX($AR$2:$BU$2,BV12)=0,"",INDEX($AR$2:$BU$2,BV12))</f>
        <v>GM</v>
      </c>
      <c r="BX12" s="43" t="n">
        <f aca="false">IF(ISNUMBER(INDEX($AR$1:$BU$1,BV12)),INDEX($AR$1:$BU$1,BV12),0)</f>
        <v>0.0365762176221639</v>
      </c>
      <c r="BZ12" s="44" t="s">
        <v>19</v>
      </c>
      <c r="CA12" s="51" t="n">
        <v>0.0234067418251136</v>
      </c>
      <c r="CB12" s="18"/>
      <c r="CC12" s="20" t="n">
        <f aca="false">INDEX(AR12:BU12,$H$2)</f>
        <v>0.00579967112975973</v>
      </c>
      <c r="CD12" s="46" t="n">
        <f aca="false">IF(INDEX(M12:AP12,$H$2)&lt;&gt;"",INDEX(M12:AP12,$H$2),"")</f>
        <v>13057.37</v>
      </c>
    </row>
    <row r="13" customFormat="false" ht="13.5" hidden="false" customHeight="true" outlineLevel="0" collapsed="false">
      <c r="A13" s="54"/>
      <c r="C13" s="52" t="n">
        <v>39146</v>
      </c>
      <c r="D13" s="2" t="n">
        <v>12691.47</v>
      </c>
      <c r="E13" s="2" t="n">
        <v>12863.27</v>
      </c>
      <c r="F13" s="2" t="n">
        <v>12674.66</v>
      </c>
      <c r="G13" s="2" t="n">
        <v>12711.25</v>
      </c>
      <c r="H13" s="3" t="n">
        <v>202800500</v>
      </c>
      <c r="I13" s="2" t="n">
        <v>12711.25</v>
      </c>
      <c r="K13" s="40" t="s">
        <v>15</v>
      </c>
      <c r="L13" s="53" t="n">
        <f aca="false">IF(D13&lt;&gt;"",IF(D13&gt;0,(E13-F13)/D13,L12),"")</f>
        <v>0.0148611626549171</v>
      </c>
      <c r="M13" s="2" t="n">
        <v>32.79</v>
      </c>
      <c r="N13" s="2" t="n">
        <v>68.17</v>
      </c>
      <c r="O13" s="2" t="n">
        <v>56.09</v>
      </c>
      <c r="P13" s="2" t="n">
        <v>89.79</v>
      </c>
      <c r="Q13" s="2" t="n">
        <v>48.09</v>
      </c>
      <c r="R13" s="2" t="n">
        <v>63.37</v>
      </c>
      <c r="S13" s="2" t="n">
        <v>49.88</v>
      </c>
      <c r="T13" s="2" t="n">
        <v>33.83</v>
      </c>
      <c r="U13" s="2" t="n">
        <v>33.37</v>
      </c>
      <c r="V13" s="2" t="n">
        <v>30.29</v>
      </c>
      <c r="W13" s="2" t="n">
        <v>37.4</v>
      </c>
      <c r="X13" s="2" t="n">
        <v>46.98</v>
      </c>
      <c r="Y13" s="2" t="n">
        <v>40.17</v>
      </c>
      <c r="Z13" s="2" t="n">
        <v>92.73</v>
      </c>
      <c r="AA13" s="2" t="n">
        <v>19.09</v>
      </c>
      <c r="AB13" s="2" t="n">
        <v>60.2</v>
      </c>
      <c r="AC13" s="2" t="n">
        <v>47.32</v>
      </c>
      <c r="AD13" s="2" t="n">
        <v>46.75</v>
      </c>
      <c r="AE13" s="2" t="n">
        <v>43.53</v>
      </c>
      <c r="AF13" s="2" t="n">
        <v>73.45</v>
      </c>
      <c r="AG13" s="2" t="n">
        <v>62.44</v>
      </c>
      <c r="AH13" s="2" t="n">
        <v>43.35</v>
      </c>
      <c r="AI13" s="2" t="n">
        <v>27.06</v>
      </c>
      <c r="AJ13" s="2" t="n">
        <v>23.57</v>
      </c>
      <c r="AK13" s="2" t="n">
        <v>49.18</v>
      </c>
      <c r="AL13" s="2" t="n">
        <v>12318.62</v>
      </c>
      <c r="AM13" s="2" t="n">
        <v>2402.29</v>
      </c>
      <c r="AN13" s="2" t="n">
        <v>1406.6</v>
      </c>
      <c r="AO13" s="2" t="n">
        <v>44249</v>
      </c>
      <c r="AP13" s="2" t="n">
        <v>13065.15</v>
      </c>
      <c r="AQ13" s="12"/>
      <c r="AR13" s="41" t="n">
        <v>0.0249619482496195</v>
      </c>
      <c r="AS13" s="41" t="n">
        <v>0.0129266521423384</v>
      </c>
      <c r="AT13" s="41" t="n">
        <v>0.0235252183211549</v>
      </c>
      <c r="AU13" s="41" t="n">
        <v>0.032247191011236</v>
      </c>
      <c r="AV13" s="41" t="n">
        <v>0.0109758531231291</v>
      </c>
      <c r="AW13" s="41" t="n">
        <v>0.0195956454121306</v>
      </c>
      <c r="AX13" s="41" t="n">
        <v>0.0282944202611793</v>
      </c>
      <c r="AY13" s="41" t="n">
        <v>0.0131655939145698</v>
      </c>
      <c r="AZ13" s="41" t="n">
        <v>0.0180863477246209</v>
      </c>
      <c r="BA13" s="41" t="n">
        <v>0.0348387096774193</v>
      </c>
      <c r="BB13" s="41" t="n">
        <v>0.0171830252538402</v>
      </c>
      <c r="BC13" s="41" t="n">
        <v>0.0093023255813953</v>
      </c>
      <c r="BD13" s="41" t="n">
        <v>0.0145290581162324</v>
      </c>
      <c r="BE13" s="41" t="n">
        <v>0.0128631150176868</v>
      </c>
      <c r="BF13" s="41" t="n">
        <v>0.0287807430664574</v>
      </c>
      <c r="BG13" s="41" t="n">
        <v>0.0151004016064258</v>
      </c>
      <c r="BH13" s="41" t="n">
        <v>0.00781249999999991</v>
      </c>
      <c r="BI13" s="41" t="n">
        <v>0.0109312591969729</v>
      </c>
      <c r="BJ13" s="41" t="n">
        <v>0.0181405895691609</v>
      </c>
      <c r="BK13" s="41" t="n">
        <v>0.00924809006835561</v>
      </c>
      <c r="BL13" s="41" t="n">
        <v>0.0115794349235757</v>
      </c>
      <c r="BM13" s="41" t="n">
        <v>0.0132793157776278</v>
      </c>
      <c r="BN13" s="41" t="n">
        <v>0.0128771155261222</v>
      </c>
      <c r="BO13" s="41" t="n">
        <v>0.0124848973016512</v>
      </c>
      <c r="BP13" s="41" t="n">
        <v>0.00942100098135421</v>
      </c>
      <c r="BQ13" s="41" t="n">
        <v>0.0146517341605516</v>
      </c>
      <c r="BR13" s="41" t="n">
        <v>0.00823012485640261</v>
      </c>
      <c r="BS13" s="41" t="n">
        <v>0.00779868833761037</v>
      </c>
      <c r="BT13" s="41" t="n">
        <v>0.0127115763714227</v>
      </c>
      <c r="BU13" s="41" t="n">
        <v>0.00468826131493839</v>
      </c>
      <c r="BV13" s="12" t="n">
        <f aca="false">1+BV12</f>
        <v>11</v>
      </c>
      <c r="BW13" s="42" t="str">
        <f aca="false">IF(INDEX($AR$2:$BU$2,BV13)=0,"",INDEX($AR$2:$BU$2,BV13))</f>
        <v>HD</v>
      </c>
      <c r="BX13" s="43" t="n">
        <f aca="false">IF(ISNUMBER(INDEX($AR$1:$BU$1,BV13)),INDEX($AR$1:$BU$1,BV13),0)</f>
        <v>0.0260022550478315</v>
      </c>
      <c r="BZ13" s="44" t="s">
        <v>10</v>
      </c>
      <c r="CA13" s="51" t="n">
        <v>0.023262944594226</v>
      </c>
      <c r="CB13" s="18"/>
      <c r="CC13" s="20" t="n">
        <f aca="false">INDEX(AR13:BU13,$H$2)</f>
        <v>0.00468826131493839</v>
      </c>
      <c r="CD13" s="46" t="n">
        <f aca="false">IF(INDEX(M13:AP13,$H$2)&lt;&gt;"",INDEX(M13:AP13,$H$2),"")</f>
        <v>13065.15</v>
      </c>
    </row>
    <row r="14" customFormat="false" ht="13.5" hidden="false" customHeight="true" outlineLevel="0" collapsed="false">
      <c r="A14" s="54"/>
      <c r="C14" s="52" t="n">
        <v>39147</v>
      </c>
      <c r="D14" s="2" t="n">
        <v>12831.67</v>
      </c>
      <c r="E14" s="2" t="n">
        <v>12885.99</v>
      </c>
      <c r="F14" s="2" t="n">
        <v>12711.25</v>
      </c>
      <c r="G14" s="2" t="n">
        <v>12868.19</v>
      </c>
      <c r="H14" s="3" t="n">
        <v>213557300</v>
      </c>
      <c r="I14" s="2" t="n">
        <v>12868.19</v>
      </c>
      <c r="K14" s="40" t="s">
        <v>16</v>
      </c>
      <c r="L14" s="53" t="n">
        <f aca="false">IF(D14&lt;&gt;"",IF(D14&gt;0,(E14-F14)/D14,L13),"")</f>
        <v>0.0136178689133994</v>
      </c>
      <c r="M14" s="2" t="n">
        <v>32.14</v>
      </c>
      <c r="N14" s="2" t="n">
        <v>66.76</v>
      </c>
      <c r="O14" s="2" t="n">
        <v>54.15</v>
      </c>
      <c r="P14" s="2" t="n">
        <v>88.06</v>
      </c>
      <c r="Q14" s="2" t="n">
        <v>46.55</v>
      </c>
      <c r="R14" s="2" t="n">
        <v>62.16</v>
      </c>
      <c r="S14" s="2" t="n">
        <v>48.73</v>
      </c>
      <c r="T14" s="2" t="n">
        <v>33.26</v>
      </c>
      <c r="U14" s="2" t="n">
        <v>33.03</v>
      </c>
      <c r="V14" s="2" t="n">
        <v>29.51</v>
      </c>
      <c r="W14" s="2" t="n">
        <v>36.6</v>
      </c>
      <c r="X14" s="2" t="n">
        <v>46.26</v>
      </c>
      <c r="Y14" s="2" t="n">
        <v>39.36</v>
      </c>
      <c r="Z14" s="2" t="n">
        <v>91.35</v>
      </c>
      <c r="AA14" s="2" t="n">
        <v>18.74</v>
      </c>
      <c r="AB14" s="2" t="n">
        <v>59.21</v>
      </c>
      <c r="AC14" s="2" t="n">
        <v>45.24</v>
      </c>
      <c r="AD14" s="2" t="n">
        <v>46.21</v>
      </c>
      <c r="AE14" s="2" t="n">
        <v>42.37</v>
      </c>
      <c r="AF14" s="2" t="n">
        <v>73.06</v>
      </c>
      <c r="AG14" s="2" t="n">
        <v>61.16</v>
      </c>
      <c r="AH14" s="2" t="n">
        <v>42.44</v>
      </c>
      <c r="AI14" s="2" t="n">
        <v>26.35</v>
      </c>
      <c r="AJ14" s="2" t="n">
        <v>22.73</v>
      </c>
      <c r="AK14" s="2" t="n">
        <v>47.61</v>
      </c>
      <c r="AL14" s="2" t="n">
        <v>12075.96</v>
      </c>
      <c r="AM14" s="2" t="n">
        <v>2350.57</v>
      </c>
      <c r="AN14" s="2" t="n">
        <v>1377.95</v>
      </c>
      <c r="AO14" s="2" t="n">
        <v>42749</v>
      </c>
      <c r="AP14" s="2" t="n">
        <v>12809.6</v>
      </c>
      <c r="AQ14" s="12"/>
      <c r="AR14" s="41" t="n">
        <v>0.0345760673481661</v>
      </c>
      <c r="AS14" s="41" t="n">
        <v>0.0219956300072834</v>
      </c>
      <c r="AT14" s="41" t="n">
        <v>0.0335701598579041</v>
      </c>
      <c r="AU14" s="41" t="n">
        <v>0.0181518151815181</v>
      </c>
      <c r="AV14" s="41" t="n">
        <v>0.0267946410717857</v>
      </c>
      <c r="AW14" s="41" t="n">
        <v>0.0229293401965373</v>
      </c>
      <c r="AX14" s="41" t="n">
        <v>0.0239766081871346</v>
      </c>
      <c r="AY14" s="41" t="n">
        <v>0.0179464548396587</v>
      </c>
      <c r="AZ14" s="41" t="n">
        <v>0.0107966151152613</v>
      </c>
      <c r="BA14" s="41" t="n">
        <v>0.0420032310177705</v>
      </c>
      <c r="BB14" s="41" t="n">
        <v>0.0231396266105707</v>
      </c>
      <c r="BC14" s="41" t="n">
        <v>0.0189793336145086</v>
      </c>
      <c r="BD14" s="41" t="n">
        <v>0.0229712858926341</v>
      </c>
      <c r="BE14" s="41" t="n">
        <v>0.019710206690816</v>
      </c>
      <c r="BF14" s="41" t="n">
        <v>0.0191809227579055</v>
      </c>
      <c r="BG14" s="41" t="n">
        <v>0.0182410423452768</v>
      </c>
      <c r="BH14" s="41" t="n">
        <v>0.0400412796697626</v>
      </c>
      <c r="BI14" s="41" t="n">
        <v>0.0192185850052798</v>
      </c>
      <c r="BJ14" s="41" t="n">
        <v>0.0268937696100404</v>
      </c>
      <c r="BK14" s="41" t="n">
        <v>0.0113712374581939</v>
      </c>
      <c r="BL14" s="41" t="n">
        <v>0.0191715976331362</v>
      </c>
      <c r="BM14" s="41" t="n">
        <v>0.0284414106939704</v>
      </c>
      <c r="BN14" s="41" t="n">
        <v>0.0253211009174311</v>
      </c>
      <c r="BO14" s="41" t="n">
        <v>0.0357429718875501</v>
      </c>
      <c r="BP14" s="41" t="n">
        <v>0.0356303837118246</v>
      </c>
      <c r="BQ14" s="41" t="n">
        <v>0.0219224228498256</v>
      </c>
      <c r="BR14" s="41" t="n">
        <v>0.0190090670863926</v>
      </c>
      <c r="BS14" s="41" t="n">
        <v>0.0202811773322998</v>
      </c>
      <c r="BT14" s="41" t="n">
        <v>0.0344640556848742</v>
      </c>
      <c r="BU14" s="41" t="n">
        <v>0.0223160716353184</v>
      </c>
      <c r="BV14" s="12" t="n">
        <f aca="false">1+BV13</f>
        <v>12</v>
      </c>
      <c r="BW14" s="42" t="str">
        <f aca="false">IF(INDEX($AR$2:$BU$2,BV14)=0,"",INDEX($AR$2:$BU$2,BV14))</f>
        <v>HON</v>
      </c>
      <c r="BX14" s="43" t="n">
        <f aca="false">IF(ISNUMBER(INDEX($AR$1:$BU$1,BV14)),INDEX($AR$1:$BU$1,BV14),0)</f>
        <v>0.0219928688033646</v>
      </c>
      <c r="BZ14" s="44" t="s">
        <v>26</v>
      </c>
      <c r="CA14" s="51" t="n">
        <v>0.0230294957115718</v>
      </c>
      <c r="CB14" s="18"/>
      <c r="CC14" s="20" t="n">
        <f aca="false">INDEX(AR14:BU14,$H$2)</f>
        <v>0.0223160716353184</v>
      </c>
      <c r="CD14" s="46" t="n">
        <f aca="false">IF(INDEX(M14:AP14,$H$2)&lt;&gt;"",INDEX(M14:AP14,$H$2),"")</f>
        <v>12809.6</v>
      </c>
    </row>
    <row r="15" customFormat="false" ht="13.5" hidden="false" customHeight="true" outlineLevel="0" collapsed="false">
      <c r="A15" s="54"/>
      <c r="C15" s="52" t="n">
        <v>39148</v>
      </c>
      <c r="D15" s="2" t="n">
        <v>12891.93</v>
      </c>
      <c r="E15" s="2" t="n">
        <v>13016.58</v>
      </c>
      <c r="F15" s="2" t="n">
        <v>12868.19</v>
      </c>
      <c r="G15" s="2" t="n">
        <v>12989.61</v>
      </c>
      <c r="H15" s="3" t="n">
        <v>186820800</v>
      </c>
      <c r="I15" s="2" t="n">
        <v>12989.61</v>
      </c>
      <c r="K15" s="40" t="s">
        <v>17</v>
      </c>
      <c r="L15" s="53" t="n">
        <f aca="false">IF(D15&lt;&gt;"",IF(D15&gt;0,(E15-F15)/D15,L14),"")</f>
        <v>0.011510301405608</v>
      </c>
      <c r="M15" s="2" t="n">
        <v>32.7</v>
      </c>
      <c r="N15" s="2" t="n">
        <v>66.41</v>
      </c>
      <c r="O15" s="2" t="n">
        <v>55.1</v>
      </c>
      <c r="P15" s="2" t="n">
        <v>88.59</v>
      </c>
      <c r="Q15" s="2" t="n">
        <v>46.87</v>
      </c>
      <c r="R15" s="2" t="n">
        <v>62.45</v>
      </c>
      <c r="S15" s="2" t="n">
        <v>48.41</v>
      </c>
      <c r="T15" s="2" t="n">
        <v>33.37</v>
      </c>
      <c r="U15" s="2" t="n">
        <v>33.25</v>
      </c>
      <c r="V15" s="2" t="n">
        <v>29.26</v>
      </c>
      <c r="W15" s="2" t="n">
        <v>36.81</v>
      </c>
      <c r="X15" s="2" t="n">
        <v>46.28</v>
      </c>
      <c r="Y15" s="2" t="n">
        <v>39.59</v>
      </c>
      <c r="Z15" s="2" t="n">
        <v>92.39</v>
      </c>
      <c r="AA15" s="2" t="n">
        <v>18.85</v>
      </c>
      <c r="AB15" s="2" t="n">
        <v>59.15</v>
      </c>
      <c r="AC15" s="2" t="n">
        <v>45.83</v>
      </c>
      <c r="AD15" s="2" t="n">
        <v>46.19</v>
      </c>
      <c r="AE15" s="2" t="n">
        <v>42.53</v>
      </c>
      <c r="AF15" s="2" t="n">
        <v>74.06</v>
      </c>
      <c r="AG15" s="2" t="n">
        <v>61.06</v>
      </c>
      <c r="AH15" s="2" t="n">
        <v>42.35</v>
      </c>
      <c r="AI15" s="2" t="n">
        <v>27.02</v>
      </c>
      <c r="AJ15" s="2" t="n">
        <v>22.75</v>
      </c>
      <c r="AK15" s="2" t="n">
        <v>47.91</v>
      </c>
      <c r="AL15" s="2" t="n">
        <v>12133.4</v>
      </c>
      <c r="AM15" s="2" t="n">
        <v>2371.74</v>
      </c>
      <c r="AN15" s="2" t="n">
        <v>1387.17</v>
      </c>
      <c r="AO15" s="2" t="n">
        <v>43288</v>
      </c>
      <c r="AP15" s="2" t="n">
        <v>12808.73</v>
      </c>
      <c r="AQ15" s="12"/>
      <c r="AR15" s="41" t="n">
        <v>0.0287095799335147</v>
      </c>
      <c r="AS15" s="41" t="n">
        <v>0.0231939725217904</v>
      </c>
      <c r="AT15" s="41" t="n">
        <v>0.0411059907834102</v>
      </c>
      <c r="AU15" s="41" t="n">
        <v>0.0197875908328675</v>
      </c>
      <c r="AV15" s="41" t="n">
        <v>0.0260245901639345</v>
      </c>
      <c r="AW15" s="41" t="n">
        <v>0.018984337921215</v>
      </c>
      <c r="AX15" s="41" t="n">
        <v>0.0362044957230953</v>
      </c>
      <c r="AY15" s="41" t="n">
        <v>0.0342426001160766</v>
      </c>
      <c r="AZ15" s="41" t="n">
        <v>0.0146670577882077</v>
      </c>
      <c r="BA15" s="41" t="n">
        <v>0.0434353405725568</v>
      </c>
      <c r="BB15" s="41" t="n">
        <v>0.028969957081545</v>
      </c>
      <c r="BC15" s="41" t="n">
        <v>0.0229934000425803</v>
      </c>
      <c r="BD15" s="41" t="n">
        <v>0.0176322418136019</v>
      </c>
      <c r="BE15" s="41" t="n">
        <v>0.020831084727469</v>
      </c>
      <c r="BF15" s="41" t="n">
        <v>0.0145909327774881</v>
      </c>
      <c r="BG15" s="41" t="n">
        <v>0.0170519757337268</v>
      </c>
      <c r="BH15" s="41" t="n">
        <v>0.0351027397260274</v>
      </c>
      <c r="BI15" s="41" t="n">
        <v>0.0158730158730159</v>
      </c>
      <c r="BJ15" s="41" t="n">
        <v>0.0185907734679824</v>
      </c>
      <c r="BK15" s="41" t="n">
        <v>0.0189890345012036</v>
      </c>
      <c r="BL15" s="41" t="n">
        <v>0.0159771074281627</v>
      </c>
      <c r="BM15" s="41" t="n">
        <v>0.020389461626575</v>
      </c>
      <c r="BN15" s="41" t="n">
        <v>0.0249813571961222</v>
      </c>
      <c r="BO15" s="41" t="n">
        <v>0.028293918918919</v>
      </c>
      <c r="BP15" s="41" t="n">
        <v>0.031502423263328</v>
      </c>
      <c r="BQ15" s="41" t="n">
        <v>0.0216232198050107</v>
      </c>
      <c r="BR15" s="41" t="n">
        <v>0.0170867823083531</v>
      </c>
      <c r="BS15" s="41" t="n">
        <v>0.0174981493039931</v>
      </c>
      <c r="BT15" s="41" t="n">
        <v>0.0289831341084002</v>
      </c>
      <c r="BU15" s="41" t="n">
        <v>0.0141653902057026</v>
      </c>
      <c r="BV15" s="12" t="n">
        <f aca="false">1+BV14</f>
        <v>13</v>
      </c>
      <c r="BW15" s="42" t="str">
        <f aca="false">IF(INDEX($AR$2:$BU$2,BV15)=0,"",INDEX($AR$2:$BU$2,BV15))</f>
        <v>HPQ</v>
      </c>
      <c r="BX15" s="43" t="n">
        <f aca="false">IF(ISNUMBER(INDEX($AR$1:$BU$1,BV15)),INDEX($AR$1:$BU$1,BV15),0)</f>
        <v>0.0227661903581719</v>
      </c>
      <c r="BZ15" s="44" t="s">
        <v>17</v>
      </c>
      <c r="CA15" s="51" t="n">
        <v>0.0227661903581719</v>
      </c>
      <c r="CB15" s="18"/>
      <c r="CC15" s="20" t="n">
        <f aca="false">INDEX(AR15:BU15,$H$2)</f>
        <v>0.0141653902057026</v>
      </c>
      <c r="CD15" s="46" t="n">
        <f aca="false">IF(INDEX(M15:AP15,$H$2)&lt;&gt;"",INDEX(M15:AP15,$H$2),"")</f>
        <v>12808.73</v>
      </c>
    </row>
    <row r="16" customFormat="false" ht="13.5" hidden="false" customHeight="true" outlineLevel="0" collapsed="false">
      <c r="A16" s="54"/>
      <c r="C16" s="52" t="n">
        <v>39149</v>
      </c>
      <c r="D16" s="2" t="n">
        <v>13030.56</v>
      </c>
      <c r="E16" s="2" t="n">
        <v>13102.3</v>
      </c>
      <c r="F16" s="2" t="n">
        <v>12989.61</v>
      </c>
      <c r="G16" s="2" t="n">
        <v>13050.97</v>
      </c>
      <c r="H16" s="3" t="n">
        <v>188968400</v>
      </c>
      <c r="I16" s="2" t="n">
        <v>13050.97</v>
      </c>
      <c r="K16" s="40" t="s">
        <v>18</v>
      </c>
      <c r="L16" s="53" t="n">
        <f aca="false">IF(D16&lt;&gt;"",IF(D16&gt;0,(E16-F16)/D16,L15),"")</f>
        <v>0.00864813177637789</v>
      </c>
      <c r="M16" s="2" t="n">
        <v>33.25</v>
      </c>
      <c r="N16" s="2" t="n">
        <v>66.46</v>
      </c>
      <c r="O16" s="2" t="n">
        <v>55.49</v>
      </c>
      <c r="P16" s="2" t="n">
        <v>89.63</v>
      </c>
      <c r="Q16" s="2" t="n">
        <v>47.87</v>
      </c>
      <c r="R16" s="2" t="n">
        <v>62.28</v>
      </c>
      <c r="S16" s="2" t="n">
        <v>48.82</v>
      </c>
      <c r="T16" s="2" t="n">
        <v>33.43</v>
      </c>
      <c r="U16" s="2" t="n">
        <v>33.45</v>
      </c>
      <c r="V16" s="2" t="n">
        <v>28.42</v>
      </c>
      <c r="W16" s="2" t="n">
        <v>36.74</v>
      </c>
      <c r="X16" s="2" t="n">
        <v>46.36</v>
      </c>
      <c r="Y16" s="2" t="n">
        <v>39.5</v>
      </c>
      <c r="Z16" s="2" t="n">
        <v>92.08</v>
      </c>
      <c r="AA16" s="2" t="n">
        <v>18.76</v>
      </c>
      <c r="AB16" s="2" t="n">
        <v>58.97</v>
      </c>
      <c r="AC16" s="2" t="n">
        <v>46.21</v>
      </c>
      <c r="AD16" s="2" t="n">
        <v>46.23</v>
      </c>
      <c r="AE16" s="2" t="n">
        <v>42.36</v>
      </c>
      <c r="AF16" s="2" t="n">
        <v>74.25</v>
      </c>
      <c r="AG16" s="2" t="n">
        <v>61.68</v>
      </c>
      <c r="AH16" s="2" t="n">
        <v>42.27</v>
      </c>
      <c r="AI16" s="2" t="n">
        <v>26.9</v>
      </c>
      <c r="AJ16" s="2" t="n">
        <v>23.05</v>
      </c>
      <c r="AK16" s="2" t="n">
        <v>48.23</v>
      </c>
      <c r="AL16" s="2" t="n">
        <v>12159.68</v>
      </c>
      <c r="AM16" s="2" t="n">
        <v>2378.7</v>
      </c>
      <c r="AN16" s="2" t="n">
        <v>1392.28</v>
      </c>
      <c r="AO16" s="2" t="n">
        <v>43278</v>
      </c>
      <c r="AP16" s="2" t="n">
        <v>12874.32</v>
      </c>
      <c r="AQ16" s="12"/>
      <c r="AR16" s="41" t="n">
        <v>0.0340298507462687</v>
      </c>
      <c r="AS16" s="41" t="n">
        <v>0.0113432835820894</v>
      </c>
      <c r="AT16" s="41" t="n">
        <v>0.0133141417776179</v>
      </c>
      <c r="AU16" s="41" t="n">
        <v>0.0165592353856414</v>
      </c>
      <c r="AV16" s="41" t="n">
        <v>0.0226069246435845</v>
      </c>
      <c r="AW16" s="41" t="n">
        <v>0.0116553787998109</v>
      </c>
      <c r="AX16" s="41" t="n">
        <v>0.0223320158102766</v>
      </c>
      <c r="AY16" s="41" t="n">
        <v>0.0103062426383982</v>
      </c>
      <c r="AZ16" s="41" t="n">
        <v>0.0166666666666667</v>
      </c>
      <c r="BA16" s="41" t="n">
        <v>0.0388962765957447</v>
      </c>
      <c r="BB16" s="41" t="n">
        <v>0.0154831820608649</v>
      </c>
      <c r="BC16" s="41" t="n">
        <v>0.00876817792985466</v>
      </c>
      <c r="BD16" s="41" t="n">
        <v>0.0100806451612903</v>
      </c>
      <c r="BE16" s="41" t="n">
        <v>0.00931477516059962</v>
      </c>
      <c r="BF16" s="41" t="n">
        <v>0.015096304008329</v>
      </c>
      <c r="BG16" s="41" t="n">
        <v>0.00757825370675454</v>
      </c>
      <c r="BH16" s="41" t="n">
        <v>0.022274077216801</v>
      </c>
      <c r="BI16" s="41" t="n">
        <v>0.00958466453674127</v>
      </c>
      <c r="BJ16" s="41" t="n">
        <v>0.00804597701149429</v>
      </c>
      <c r="BK16" s="41" t="n">
        <v>0.00778364116094991</v>
      </c>
      <c r="BL16" s="41" t="n">
        <v>0.0206259743374505</v>
      </c>
      <c r="BM16" s="41" t="n">
        <v>0.00949953660797043</v>
      </c>
      <c r="BN16" s="41" t="n">
        <v>0.00988286969253293</v>
      </c>
      <c r="BO16" s="41" t="n">
        <v>0.00530828909759096</v>
      </c>
      <c r="BP16" s="41" t="n">
        <v>0.0257908523070724</v>
      </c>
      <c r="BQ16" s="41" t="n">
        <v>0.0138727256543225</v>
      </c>
      <c r="BR16" s="41" t="n">
        <v>0.00627578004403173</v>
      </c>
      <c r="BS16" s="41" t="n">
        <v>0.0076201599008009</v>
      </c>
      <c r="BT16" s="41" t="n">
        <v>0.0143685462819654</v>
      </c>
      <c r="BU16" s="41" t="n">
        <v>0.00720617178636388</v>
      </c>
      <c r="BV16" s="12" t="n">
        <f aca="false">1+BV15</f>
        <v>14</v>
      </c>
      <c r="BW16" s="42" t="str">
        <f aca="false">IF(INDEX($AR$2:$BU$2,BV16)=0,"",INDEX($AR$2:$BU$2,BV16))</f>
        <v>IBM</v>
      </c>
      <c r="BX16" s="43" t="n">
        <f aca="false">IF(ISNUMBER(INDEX($AR$1:$BU$1,BV16)),INDEX($AR$1:$BU$1,BV16),0)</f>
        <v>0.019941279119624</v>
      </c>
      <c r="BZ16" s="44" t="s">
        <v>29</v>
      </c>
      <c r="CA16" s="51" t="n">
        <v>0.0226004036517352</v>
      </c>
      <c r="CB16" s="18"/>
      <c r="CC16" s="20" t="n">
        <f aca="false">INDEX(AR16:BU16,$H$2)</f>
        <v>0.00720617178636388</v>
      </c>
      <c r="CD16" s="46" t="n">
        <f aca="false">IF(INDEX(M16:AP16,$H$2)&lt;&gt;"",INDEX(M16:AP16,$H$2),"")</f>
        <v>12874.32</v>
      </c>
    </row>
    <row r="17" customFormat="false" ht="13.5" hidden="false" customHeight="true" outlineLevel="0" collapsed="false">
      <c r="A17" s="54"/>
      <c r="C17" s="52" t="n">
        <v>39150</v>
      </c>
      <c r="D17" s="2" t="n">
        <v>13050.74</v>
      </c>
      <c r="E17" s="2" t="n">
        <v>13102.43</v>
      </c>
      <c r="F17" s="2" t="n">
        <v>13026.74</v>
      </c>
      <c r="G17" s="2" t="n">
        <v>13057.37</v>
      </c>
      <c r="H17" s="3" t="n">
        <v>152614600</v>
      </c>
      <c r="I17" s="2" t="n">
        <v>13057.37</v>
      </c>
      <c r="K17" s="40" t="s">
        <v>19</v>
      </c>
      <c r="L17" s="53" t="n">
        <f aca="false">IF(D17&lt;&gt;"",IF(D17&gt;0,(E17-F17)/D17,L16),"")</f>
        <v>0.00579967112975973</v>
      </c>
      <c r="M17" s="2" t="n">
        <v>32.85</v>
      </c>
      <c r="N17" s="2" t="n">
        <v>66.28</v>
      </c>
      <c r="O17" s="2" t="n">
        <v>54.94</v>
      </c>
      <c r="P17" s="2" t="n">
        <v>88.61</v>
      </c>
      <c r="Q17" s="2" t="n">
        <v>47.3</v>
      </c>
      <c r="R17" s="2" t="n">
        <v>61.98</v>
      </c>
      <c r="S17" s="2" t="n">
        <v>48.36</v>
      </c>
      <c r="T17" s="2" t="n">
        <v>33.25</v>
      </c>
      <c r="U17" s="2" t="n">
        <v>33.29</v>
      </c>
      <c r="V17" s="2" t="n">
        <v>28.22</v>
      </c>
      <c r="W17" s="2" t="n">
        <v>36.76</v>
      </c>
      <c r="X17" s="2" t="n">
        <v>46.32</v>
      </c>
      <c r="Y17" s="2" t="n">
        <v>39.71</v>
      </c>
      <c r="Z17" s="2" t="n">
        <v>91.88</v>
      </c>
      <c r="AA17" s="2" t="n">
        <v>18.77</v>
      </c>
      <c r="AB17" s="2" t="n">
        <v>58.95</v>
      </c>
      <c r="AC17" s="2" t="n">
        <v>45.56</v>
      </c>
      <c r="AD17" s="2" t="n">
        <v>46.36</v>
      </c>
      <c r="AE17" s="2" t="n">
        <v>42.37</v>
      </c>
      <c r="AF17" s="2" t="n">
        <v>73.55</v>
      </c>
      <c r="AG17" s="2" t="n">
        <v>61.67</v>
      </c>
      <c r="AH17" s="2" t="n">
        <v>42.17</v>
      </c>
      <c r="AI17" s="2" t="n">
        <v>26.95</v>
      </c>
      <c r="AJ17" s="2" t="n">
        <v>22.81</v>
      </c>
      <c r="AK17" s="2" t="n">
        <v>47.77</v>
      </c>
      <c r="AL17" s="2" t="n">
        <v>12110.41</v>
      </c>
      <c r="AM17" s="2" t="n">
        <v>2372.66</v>
      </c>
      <c r="AN17" s="2" t="n">
        <v>1386.95</v>
      </c>
      <c r="AO17" s="2" t="n">
        <v>42730</v>
      </c>
      <c r="AP17" s="2" t="n">
        <v>12829.68</v>
      </c>
      <c r="AQ17" s="12"/>
      <c r="AR17" s="41" t="n">
        <v>0.0206064174271417</v>
      </c>
      <c r="AS17" s="41" t="n">
        <v>0.016546018614271</v>
      </c>
      <c r="AT17" s="41" t="n">
        <v>0.0285460992907801</v>
      </c>
      <c r="AU17" s="41" t="n">
        <v>0.0149384885764499</v>
      </c>
      <c r="AV17" s="41" t="n">
        <v>0.0237952409518097</v>
      </c>
      <c r="AW17" s="41" t="n">
        <v>0.0189893283113622</v>
      </c>
      <c r="AX17" s="41" t="n">
        <v>0.0190287413280476</v>
      </c>
      <c r="AY17" s="41" t="n">
        <v>0.0176991150442478</v>
      </c>
      <c r="AZ17" s="41" t="n">
        <v>0.0170520231213874</v>
      </c>
      <c r="BA17" s="41" t="n">
        <v>0.0209388720027018</v>
      </c>
      <c r="BB17" s="41" t="n">
        <v>0.0130319148936171</v>
      </c>
      <c r="BC17" s="41" t="n">
        <v>0.0104122396940075</v>
      </c>
      <c r="BD17" s="41" t="n">
        <v>0.0111940298507462</v>
      </c>
      <c r="BE17" s="41" t="n">
        <v>0.0151402858655374</v>
      </c>
      <c r="BF17" s="41" t="n">
        <v>0.00887728459530017</v>
      </c>
      <c r="BG17" s="41" t="n">
        <v>0.0104011887072809</v>
      </c>
      <c r="BH17" s="41" t="n">
        <v>0.0178496430071399</v>
      </c>
      <c r="BI17" s="41" t="n">
        <v>0.0103703703703704</v>
      </c>
      <c r="BJ17" s="41" t="n">
        <v>0.0289411764705882</v>
      </c>
      <c r="BK17" s="41" t="n">
        <v>0.0145611963793782</v>
      </c>
      <c r="BL17" s="41" t="n">
        <v>0.00743889479277359</v>
      </c>
      <c r="BM17" s="41" t="n">
        <v>0.0150150150150151</v>
      </c>
      <c r="BN17" s="41" t="n">
        <v>0.010237659963437</v>
      </c>
      <c r="BO17" s="41" t="n">
        <v>0.0171990171990171</v>
      </c>
      <c r="BP17" s="41" t="n">
        <v>0.0192958026656057</v>
      </c>
      <c r="BQ17" s="41" t="n">
        <v>0.0142234970592493</v>
      </c>
      <c r="BR17" s="41" t="n">
        <v>0.00881850539796873</v>
      </c>
      <c r="BS17" s="41" t="n">
        <v>0.00996925905708613</v>
      </c>
      <c r="BT17" s="41" t="n">
        <v>0.0224132353620777</v>
      </c>
      <c r="BU17" s="41" t="n">
        <v>0.00923988273621713</v>
      </c>
      <c r="BV17" s="12" t="n">
        <f aca="false">1+BV16</f>
        <v>15</v>
      </c>
      <c r="BW17" s="42" t="str">
        <f aca="false">IF(INDEX($AR$2:$BU$2,BV17)=0,"",INDEX($AR$2:$BU$2,BV17))</f>
        <v>INTC</v>
      </c>
      <c r="BX17" s="43" t="n">
        <f aca="false">IF(ISNUMBER(INDEX($AR$1:$BU$1,BV17)),INDEX($AR$1:$BU$1,BV17),0)</f>
        <v>0.0234067418251136</v>
      </c>
      <c r="BZ17" s="44" t="s">
        <v>11</v>
      </c>
      <c r="CA17" s="51" t="n">
        <v>0.0225458687256232</v>
      </c>
      <c r="CB17" s="18"/>
      <c r="CC17" s="20" t="n">
        <f aca="false">INDEX(AR17:BU17,$H$2)</f>
        <v>0.00923988273621713</v>
      </c>
      <c r="CD17" s="46" t="n">
        <f aca="false">IF(INDEX(M17:AP17,$H$2)&lt;&gt;"",INDEX(M17:AP17,$H$2),"")</f>
        <v>12829.68</v>
      </c>
    </row>
    <row r="18" customFormat="false" ht="13.5" hidden="false" customHeight="true" outlineLevel="0" collapsed="false">
      <c r="A18" s="54"/>
      <c r="C18" s="52" t="n">
        <v>39153</v>
      </c>
      <c r="D18" s="2" t="n">
        <v>13032.55</v>
      </c>
      <c r="E18" s="2" t="n">
        <v>13065.15</v>
      </c>
      <c r="F18" s="2" t="n">
        <v>13004.05</v>
      </c>
      <c r="G18" s="2" t="n">
        <v>13065.15</v>
      </c>
      <c r="H18" s="3" t="n">
        <v>151876400</v>
      </c>
      <c r="I18" s="2" t="n">
        <v>13065.15</v>
      </c>
      <c r="K18" s="40" t="s">
        <v>20</v>
      </c>
      <c r="L18" s="53" t="n">
        <f aca="false">IF(D18&lt;&gt;"",IF(D18&gt;0,(E18-F18)/D18,L17),"")</f>
        <v>0.00468826131493839</v>
      </c>
      <c r="M18" s="2" t="n">
        <v>33.32</v>
      </c>
      <c r="N18" s="2" t="n">
        <v>67.26</v>
      </c>
      <c r="O18" s="2" t="n">
        <v>55.42</v>
      </c>
      <c r="P18" s="2" t="n">
        <v>88.92</v>
      </c>
      <c r="Q18" s="2" t="n">
        <v>47.8</v>
      </c>
      <c r="R18" s="2" t="n">
        <v>62.97</v>
      </c>
      <c r="S18" s="2" t="n">
        <v>49.23</v>
      </c>
      <c r="T18" s="2" t="n">
        <v>33.73</v>
      </c>
      <c r="U18" s="2" t="n">
        <v>33.6</v>
      </c>
      <c r="V18" s="2" t="n">
        <v>28.14</v>
      </c>
      <c r="W18" s="2" t="n">
        <v>36.96</v>
      </c>
      <c r="X18" s="2" t="n">
        <v>46.59</v>
      </c>
      <c r="Y18" s="2" t="n">
        <v>40.01</v>
      </c>
      <c r="Z18" s="2" t="n">
        <v>92.61</v>
      </c>
      <c r="AA18" s="2" t="n">
        <v>18.73</v>
      </c>
      <c r="AB18" s="2" t="n">
        <v>59.17</v>
      </c>
      <c r="AC18" s="2" t="n">
        <v>46.1</v>
      </c>
      <c r="AD18" s="2" t="n">
        <v>46.48</v>
      </c>
      <c r="AE18" s="2" t="n">
        <v>42.75</v>
      </c>
      <c r="AF18" s="2" t="n">
        <v>74.61</v>
      </c>
      <c r="AG18" s="2" t="n">
        <v>62.02</v>
      </c>
      <c r="AH18" s="2" t="n">
        <v>42.49</v>
      </c>
      <c r="AI18" s="2" t="n">
        <v>27.45</v>
      </c>
      <c r="AJ18" s="2" t="n">
        <v>23.44</v>
      </c>
      <c r="AK18" s="2" t="n">
        <v>48.49</v>
      </c>
      <c r="AL18" s="2" t="n">
        <v>12226.17</v>
      </c>
      <c r="AM18" s="2" t="n">
        <v>2394.41</v>
      </c>
      <c r="AN18" s="2" t="n">
        <v>1402.06</v>
      </c>
      <c r="AO18" s="2" t="n">
        <v>43713</v>
      </c>
      <c r="AP18" s="2" t="n">
        <v>13011.74</v>
      </c>
      <c r="AQ18" s="12"/>
      <c r="AR18" s="41" t="n">
        <v>0.0178306092124815</v>
      </c>
      <c r="AS18" s="41" t="n">
        <v>0.0189439140811457</v>
      </c>
      <c r="AT18" s="41" t="n">
        <v>0.0122644863135442</v>
      </c>
      <c r="AU18" s="41" t="n">
        <v>0.0116022099447514</v>
      </c>
      <c r="AV18" s="41" t="n">
        <v>0.00803051596065044</v>
      </c>
      <c r="AW18" s="41" t="n">
        <v>0.0133023975251353</v>
      </c>
      <c r="AX18" s="41" t="n">
        <v>0.0161676646706586</v>
      </c>
      <c r="AY18" s="41" t="n">
        <v>0.00915264245645099</v>
      </c>
      <c r="AZ18" s="41" t="n">
        <v>0.00695652173913049</v>
      </c>
      <c r="BA18" s="41" t="n">
        <v>0.0242569183464298</v>
      </c>
      <c r="BB18" s="41" t="n">
        <v>0.0111553784860558</v>
      </c>
      <c r="BC18" s="41" t="n">
        <v>0.00994077834179355</v>
      </c>
      <c r="BD18" s="41" t="n">
        <v>0.00999999999999996</v>
      </c>
      <c r="BE18" s="41" t="n">
        <v>0.00989888238424686</v>
      </c>
      <c r="BF18" s="41" t="n">
        <v>0.0171875000000001</v>
      </c>
      <c r="BG18" s="41" t="n">
        <v>0.00708985985160758</v>
      </c>
      <c r="BH18" s="41" t="n">
        <v>0.0135593220338983</v>
      </c>
      <c r="BI18" s="41" t="n">
        <v>0.00971694127587666</v>
      </c>
      <c r="BJ18" s="41" t="n">
        <v>0.0135166093928981</v>
      </c>
      <c r="BK18" s="41" t="n">
        <v>0.0127084988085782</v>
      </c>
      <c r="BL18" s="41" t="n">
        <v>0.0227408024764853</v>
      </c>
      <c r="BM18" s="41" t="n">
        <v>0.0136132902630365</v>
      </c>
      <c r="BN18" s="41" t="n">
        <v>0.0230431602048281</v>
      </c>
      <c r="BO18" s="41" t="n">
        <v>0.0178934526230175</v>
      </c>
      <c r="BP18" s="41" t="n">
        <v>0.0208835341365462</v>
      </c>
      <c r="BQ18" s="41" t="n">
        <v>0.0134685778598743</v>
      </c>
      <c r="BR18" s="41" t="n">
        <v>0.00765308261974454</v>
      </c>
      <c r="BS18" s="41" t="n">
        <v>0.0117163560330221</v>
      </c>
      <c r="BT18" s="41" t="n">
        <v>0.0229325595544531</v>
      </c>
      <c r="BU18" s="41" t="n">
        <v>0.0152038738276227</v>
      </c>
      <c r="BV18" s="12" t="n">
        <f aca="false">1+BV17</f>
        <v>16</v>
      </c>
      <c r="BW18" s="42" t="str">
        <f aca="false">IF(INDEX($AR$2:$BU$2,BV18)=0,"",INDEX($AR$2:$BU$2,BV18))</f>
        <v>JNJ</v>
      </c>
      <c r="BX18" s="43" t="n">
        <f aca="false">IF(ISNUMBER(INDEX($AR$1:$BU$1,BV18)),INDEX($AR$1:$BU$1,BV18),0)</f>
        <v>0.01273307962531</v>
      </c>
      <c r="BZ18" s="44" t="s">
        <v>16</v>
      </c>
      <c r="CA18" s="51" t="n">
        <v>0.0219928688033645</v>
      </c>
      <c r="CB18" s="18"/>
      <c r="CC18" s="20" t="n">
        <f aca="false">INDEX(AR18:BU18,$H$2)</f>
        <v>0.0152038738276227</v>
      </c>
      <c r="CD18" s="46" t="n">
        <f aca="false">IF(INDEX(M18:AP18,$H$2)&lt;&gt;"",INDEX(M18:AP18,$H$2),"")</f>
        <v>13011.74</v>
      </c>
    </row>
    <row r="19" customFormat="false" ht="13.5" hidden="false" customHeight="true" outlineLevel="0" collapsed="false">
      <c r="A19" s="54"/>
      <c r="C19" s="52" t="n">
        <v>39154</v>
      </c>
      <c r="D19" s="2" t="n">
        <v>13042.17</v>
      </c>
      <c r="E19" s="2" t="n">
        <v>13095.54</v>
      </c>
      <c r="F19" s="2" t="n">
        <v>12804.49</v>
      </c>
      <c r="G19" s="2" t="n">
        <v>12809.6</v>
      </c>
      <c r="H19" s="3" t="n">
        <v>175190600</v>
      </c>
      <c r="I19" s="2" t="n">
        <v>12809.6</v>
      </c>
      <c r="K19" s="40" t="s">
        <v>21</v>
      </c>
      <c r="L19" s="53" t="n">
        <f aca="false">IF(D19&lt;&gt;"",IF(D19&gt;0,(E19-F19)/D19,L18),"")</f>
        <v>0.0223160716353184</v>
      </c>
      <c r="M19" s="2" t="n">
        <v>33.43</v>
      </c>
      <c r="N19" s="2" t="n">
        <v>67.77</v>
      </c>
      <c r="O19" s="2" t="n">
        <v>55.64</v>
      </c>
      <c r="P19" s="2" t="n">
        <v>88.76</v>
      </c>
      <c r="Q19" s="2" t="n">
        <v>48.36</v>
      </c>
      <c r="R19" s="2" t="n">
        <v>63.65</v>
      </c>
      <c r="S19" s="2" t="n">
        <v>49.5</v>
      </c>
      <c r="T19" s="2" t="n">
        <v>34.01</v>
      </c>
      <c r="U19" s="2" t="n">
        <v>33.69</v>
      </c>
      <c r="V19" s="2" t="n">
        <v>28.39</v>
      </c>
      <c r="W19" s="2" t="n">
        <v>37.17</v>
      </c>
      <c r="X19" s="2" t="n">
        <v>46.52</v>
      </c>
      <c r="Y19" s="2" t="n">
        <v>39.42</v>
      </c>
      <c r="Z19" s="2" t="n">
        <v>93.11</v>
      </c>
      <c r="AA19" s="2" t="n">
        <v>18.61</v>
      </c>
      <c r="AB19" s="2" t="n">
        <v>59.5</v>
      </c>
      <c r="AC19" s="2" t="n">
        <v>46.26</v>
      </c>
      <c r="AD19" s="2" t="n">
        <v>46.76</v>
      </c>
      <c r="AE19" s="2" t="n">
        <v>43.17</v>
      </c>
      <c r="AF19" s="2" t="n">
        <v>74.63</v>
      </c>
      <c r="AG19" s="2" t="n">
        <v>62.47</v>
      </c>
      <c r="AH19" s="2" t="n">
        <v>42.7</v>
      </c>
      <c r="AI19" s="2" t="n">
        <v>27.46</v>
      </c>
      <c r="AJ19" s="2" t="n">
        <v>23.58</v>
      </c>
      <c r="AK19" s="2" t="n">
        <v>48.87</v>
      </c>
      <c r="AL19" s="2" t="n">
        <v>12288.1</v>
      </c>
      <c r="AM19" s="2" t="n">
        <v>2408.21</v>
      </c>
      <c r="AN19" s="2" t="n">
        <v>1410.94</v>
      </c>
      <c r="AO19" s="2" t="n">
        <v>44351</v>
      </c>
      <c r="AP19" s="2" t="n">
        <v>12977.41</v>
      </c>
      <c r="AQ19" s="12"/>
      <c r="AR19" s="41" t="n">
        <v>0.0100294985250736</v>
      </c>
      <c r="AS19" s="41" t="n">
        <v>0.0138520483348071</v>
      </c>
      <c r="AT19" s="41" t="n">
        <v>0.00874375446109912</v>
      </c>
      <c r="AU19" s="41" t="n">
        <v>0.0100752878653677</v>
      </c>
      <c r="AV19" s="41" t="n">
        <v>0.020375549340791</v>
      </c>
      <c r="AW19" s="41" t="n">
        <v>0.0182328190743338</v>
      </c>
      <c r="AX19" s="41" t="n">
        <v>0.00901960784313727</v>
      </c>
      <c r="AY19" s="41" t="n">
        <v>0.0135095447870779</v>
      </c>
      <c r="AZ19" s="41" t="n">
        <v>0.0101068437770719</v>
      </c>
      <c r="BA19" s="41" t="n">
        <v>0.0199039121482498</v>
      </c>
      <c r="BB19" s="41" t="n">
        <v>0.0132802124833997</v>
      </c>
      <c r="BC19" s="41" t="n">
        <v>0.00847637211273572</v>
      </c>
      <c r="BD19" s="41" t="n">
        <v>0.0172198652358372</v>
      </c>
      <c r="BE19" s="41" t="n">
        <v>0.0104255319148937</v>
      </c>
      <c r="BF19" s="41" t="n">
        <v>0.0110294117647057</v>
      </c>
      <c r="BG19" s="41" t="n">
        <v>0.0113748763600396</v>
      </c>
      <c r="BH19" s="41" t="n">
        <v>0.0115765102083773</v>
      </c>
      <c r="BI19" s="41" t="n">
        <v>0.0107549557148882</v>
      </c>
      <c r="BJ19" s="41" t="n">
        <v>0.0138794084186576</v>
      </c>
      <c r="BK19" s="41" t="n">
        <v>0.00601385802065621</v>
      </c>
      <c r="BL19" s="41" t="n">
        <v>0.011969021356489</v>
      </c>
      <c r="BM19" s="41" t="n">
        <v>0.0152460152460152</v>
      </c>
      <c r="BN19" s="41" t="n">
        <v>0.0143215180809165</v>
      </c>
      <c r="BO19" s="41" t="n">
        <v>0.0128102481985589</v>
      </c>
      <c r="BP19" s="41" t="n">
        <v>0.0103236053206273</v>
      </c>
      <c r="BQ19" s="41" t="n">
        <v>0.0124030716106654</v>
      </c>
      <c r="BR19" s="41" t="n">
        <v>0.00812169599385332</v>
      </c>
      <c r="BS19" s="41" t="n">
        <v>0.00772445864597296</v>
      </c>
      <c r="BT19" s="41" t="n">
        <v>0.0154187541463638</v>
      </c>
      <c r="BU19" s="41" t="n">
        <v>0.00543015913148192</v>
      </c>
      <c r="BV19" s="12" t="n">
        <f aca="false">1+BV18</f>
        <v>17</v>
      </c>
      <c r="BW19" s="42" t="str">
        <f aca="false">IF(INDEX($AR$2:$BU$2,BV19)=0,"",INDEX($AR$2:$BU$2,BV19))</f>
        <v>JPM</v>
      </c>
      <c r="BX19" s="43" t="n">
        <f aca="false">IF(ISNUMBER(INDEX($AR$1:$BU$1,BV19)),INDEX($AR$1:$BU$1,BV19),0)</f>
        <v>0.0276244885218714</v>
      </c>
      <c r="BZ19" s="44" t="s">
        <v>8</v>
      </c>
      <c r="CA19" s="51" t="n">
        <v>0.0212360001094801</v>
      </c>
      <c r="CB19" s="18"/>
      <c r="CC19" s="20" t="n">
        <f aca="false">INDEX(AR19:BU19,$H$2)</f>
        <v>0.00543015913148192</v>
      </c>
      <c r="CD19" s="46" t="n">
        <f aca="false">IF(INDEX(M19:AP19,$H$2)&lt;&gt;"",INDEX(M19:AP19,$H$2),"")</f>
        <v>12977.41</v>
      </c>
    </row>
    <row r="20" customFormat="false" ht="13.5" hidden="false" customHeight="true" outlineLevel="0" collapsed="false">
      <c r="A20" s="54"/>
      <c r="C20" s="52" t="n">
        <v>39155</v>
      </c>
      <c r="D20" s="2" t="n">
        <v>12776.21</v>
      </c>
      <c r="E20" s="2" t="n">
        <v>12842.5</v>
      </c>
      <c r="F20" s="2" t="n">
        <v>12661.52</v>
      </c>
      <c r="G20" s="2" t="n">
        <v>12808.73</v>
      </c>
      <c r="H20" s="3" t="n">
        <v>199023500</v>
      </c>
      <c r="I20" s="2" t="n">
        <v>12808.73</v>
      </c>
      <c r="K20" s="40" t="s">
        <v>22</v>
      </c>
      <c r="L20" s="53" t="n">
        <f aca="false">IF(D20&lt;&gt;"",IF(D20&gt;0,(E20-F20)/D20,L19),"")</f>
        <v>0.0141653902057026</v>
      </c>
      <c r="M20" s="2" t="n">
        <v>33.22</v>
      </c>
      <c r="N20" s="2" t="n">
        <v>68.08</v>
      </c>
      <c r="O20" s="2" t="n">
        <v>56.86</v>
      </c>
      <c r="P20" s="2" t="n">
        <v>89.39</v>
      </c>
      <c r="Q20" s="2" t="n">
        <v>49.69</v>
      </c>
      <c r="R20" s="2" t="n">
        <v>64.98</v>
      </c>
      <c r="S20" s="2" t="n">
        <v>49.66</v>
      </c>
      <c r="T20" s="2" t="n">
        <v>34.79</v>
      </c>
      <c r="U20" s="2" t="n">
        <v>34.38</v>
      </c>
      <c r="V20" s="2" t="n">
        <v>28.99</v>
      </c>
      <c r="W20" s="2" t="n">
        <v>37.96</v>
      </c>
      <c r="X20" s="2" t="n">
        <v>47.07</v>
      </c>
      <c r="Y20" s="2" t="n">
        <v>39.99</v>
      </c>
      <c r="Z20" s="2" t="n">
        <v>93.96</v>
      </c>
      <c r="AA20" s="2" t="n">
        <v>18.95</v>
      </c>
      <c r="AB20" s="2" t="n">
        <v>59.65</v>
      </c>
      <c r="AC20" s="2" t="n">
        <v>47.52</v>
      </c>
      <c r="AD20" s="2" t="n">
        <v>47.39</v>
      </c>
      <c r="AE20" s="2" t="n">
        <v>43.47</v>
      </c>
      <c r="AF20" s="2" t="n">
        <v>75.14</v>
      </c>
      <c r="AG20" s="2" t="n">
        <v>62.66</v>
      </c>
      <c r="AH20" s="2" t="n">
        <v>43.31</v>
      </c>
      <c r="AI20" s="2" t="n">
        <v>28.13</v>
      </c>
      <c r="AJ20" s="2" t="n">
        <v>24.25</v>
      </c>
      <c r="AK20" s="2" t="n">
        <v>49.92</v>
      </c>
      <c r="AL20" s="2" t="n">
        <v>12447.52</v>
      </c>
      <c r="AM20" s="2" t="n">
        <v>2455.92</v>
      </c>
      <c r="AN20" s="2" t="n">
        <v>1435.04</v>
      </c>
      <c r="AO20" s="2" t="n">
        <v>45631</v>
      </c>
      <c r="AP20" s="2" t="n">
        <v>13155.55</v>
      </c>
      <c r="AQ20" s="12"/>
      <c r="AR20" s="41" t="n">
        <v>0.0169290169290169</v>
      </c>
      <c r="AS20" s="41" t="n">
        <v>0.0168227033352839</v>
      </c>
      <c r="AT20" s="41" t="n">
        <v>0.0371423493868847</v>
      </c>
      <c r="AU20" s="41" t="n">
        <v>0.0166370896184561</v>
      </c>
      <c r="AV20" s="41" t="n">
        <v>0.0408001584472173</v>
      </c>
      <c r="AW20" s="41" t="n">
        <v>0.0224270353302613</v>
      </c>
      <c r="AX20" s="41" t="n">
        <v>0.014313725490196</v>
      </c>
      <c r="AY20" s="41" t="n">
        <v>0.0288545613523755</v>
      </c>
      <c r="AZ20" s="41" t="n">
        <v>0.0279136690647484</v>
      </c>
      <c r="BA20" s="41" t="n">
        <v>0.0368223661779747</v>
      </c>
      <c r="BB20" s="41" t="n">
        <v>0.0292953285827395</v>
      </c>
      <c r="BC20" s="41" t="n">
        <v>0.0180658873538789</v>
      </c>
      <c r="BD20" s="41" t="n">
        <v>0.0224012081550466</v>
      </c>
      <c r="BE20" s="41" t="n">
        <v>0.020952380952381</v>
      </c>
      <c r="BF20" s="41" t="n">
        <v>0.0236220472440945</v>
      </c>
      <c r="BG20" s="41" t="n">
        <v>0.0137547077124612</v>
      </c>
      <c r="BH20" s="41" t="n">
        <v>0.0384856724534615</v>
      </c>
      <c r="BI20" s="41" t="n">
        <v>0.0205450733752621</v>
      </c>
      <c r="BJ20" s="41" t="n">
        <v>0.0198780212333409</v>
      </c>
      <c r="BK20" s="41" t="n">
        <v>0.0132459016393443</v>
      </c>
      <c r="BL20" s="41" t="n">
        <v>0.012844465203176</v>
      </c>
      <c r="BM20" s="41" t="n">
        <v>0.0227586206896552</v>
      </c>
      <c r="BN20" s="41" t="n">
        <v>0.0344086021505377</v>
      </c>
      <c r="BO20" s="41" t="n">
        <v>0.0261800872669576</v>
      </c>
      <c r="BP20" s="41" t="n">
        <v>0.0279637652619142</v>
      </c>
      <c r="BQ20" s="41" t="n">
        <v>0.0218512846468951</v>
      </c>
      <c r="BR20" s="41" t="n">
        <v>0.0209187179678251</v>
      </c>
      <c r="BS20" s="41" t="n">
        <v>0.0198593825305474</v>
      </c>
      <c r="BT20" s="41" t="n">
        <v>0.0288838782412627</v>
      </c>
      <c r="BU20" s="41" t="n">
        <v>0.0137188747349832</v>
      </c>
      <c r="BV20" s="12" t="n">
        <f aca="false">1+BV19</f>
        <v>18</v>
      </c>
      <c r="BW20" s="42" t="str">
        <f aca="false">IF(INDEX($AR$2:$BU$2,BV20)=0,"",INDEX($AR$2:$BU$2,BV20))</f>
        <v>KO</v>
      </c>
      <c r="BX20" s="43" t="n">
        <f aca="false">IF(ISNUMBER(INDEX($AR$1:$BU$1,BV20)),INDEX($AR$1:$BU$1,BV20),0)</f>
        <v>0.0158567187315647</v>
      </c>
      <c r="BZ20" s="44" t="s">
        <v>12</v>
      </c>
      <c r="CA20" s="51" t="n">
        <v>0.0203664295224222</v>
      </c>
      <c r="CB20" s="18"/>
      <c r="CC20" s="20" t="n">
        <f aca="false">INDEX(AR20:BU20,$H$2)</f>
        <v>0.0137188747349832</v>
      </c>
      <c r="CD20" s="46" t="n">
        <f aca="false">IF(INDEX(M20:AP20,$H$2)&lt;&gt;"",INDEX(M20:AP20,$H$2),"")</f>
        <v>13155.55</v>
      </c>
    </row>
    <row r="21" customFormat="false" ht="13.5" hidden="false" customHeight="true" outlineLevel="0" collapsed="false">
      <c r="A21" s="54"/>
      <c r="C21" s="52" t="n">
        <v>39156</v>
      </c>
      <c r="D21" s="2" t="n">
        <v>12859.81</v>
      </c>
      <c r="E21" s="2" t="n">
        <v>12901.4</v>
      </c>
      <c r="F21" s="2" t="n">
        <v>12808.73</v>
      </c>
      <c r="G21" s="2" t="n">
        <v>12874.32</v>
      </c>
      <c r="H21" s="3" t="n">
        <v>168906900</v>
      </c>
      <c r="I21" s="2" t="n">
        <v>12874.32</v>
      </c>
      <c r="K21" s="40" t="s">
        <v>23</v>
      </c>
      <c r="L21" s="53" t="n">
        <f aca="false">IF(D21&lt;&gt;"",IF(D21&gt;0,(E21-F21)/D21,L20),"")</f>
        <v>0.00720617178636388</v>
      </c>
      <c r="M21" s="2" t="n">
        <v>33.06</v>
      </c>
      <c r="N21" s="2" t="n">
        <v>67.61</v>
      </c>
      <c r="O21" s="2" t="n">
        <v>56.81</v>
      </c>
      <c r="P21" s="2" t="n">
        <v>89.17</v>
      </c>
      <c r="Q21" s="2" t="n">
        <v>49.5</v>
      </c>
      <c r="R21" s="2" t="n">
        <v>65.3</v>
      </c>
      <c r="S21" s="2" t="n">
        <v>49.71</v>
      </c>
      <c r="T21" s="2" t="n">
        <v>34.95</v>
      </c>
      <c r="U21" s="2" t="n">
        <v>34.7</v>
      </c>
      <c r="V21" s="2" t="n">
        <v>29.33</v>
      </c>
      <c r="W21" s="2" t="n">
        <v>37.56</v>
      </c>
      <c r="X21" s="2" t="n">
        <v>46.95</v>
      </c>
      <c r="Y21" s="2" t="n">
        <v>40.25</v>
      </c>
      <c r="Z21" s="2" t="n">
        <v>93.79</v>
      </c>
      <c r="AA21" s="2" t="n">
        <v>18.78</v>
      </c>
      <c r="AB21" s="2" t="n">
        <v>59.3</v>
      </c>
      <c r="AC21" s="2" t="n">
        <v>46.96</v>
      </c>
      <c r="AD21" s="2" t="n">
        <v>47.38</v>
      </c>
      <c r="AE21" s="2" t="n">
        <v>43.35</v>
      </c>
      <c r="AF21" s="2" t="n">
        <v>76</v>
      </c>
      <c r="AG21" s="2" t="n">
        <v>62.7</v>
      </c>
      <c r="AH21" s="2" t="n">
        <v>43.23</v>
      </c>
      <c r="AI21" s="2" t="n">
        <v>27.88</v>
      </c>
      <c r="AJ21" s="2" t="n">
        <v>24.25</v>
      </c>
      <c r="AK21" s="2" t="n">
        <v>49.71</v>
      </c>
      <c r="AL21" s="2" t="n">
        <v>12461.14</v>
      </c>
      <c r="AM21" s="2" t="n">
        <v>2451.74</v>
      </c>
      <c r="AN21" s="2" t="n">
        <v>1434.54</v>
      </c>
      <c r="AO21" s="2" t="n">
        <v>45424</v>
      </c>
      <c r="AP21" s="2" t="n">
        <v>13139.64</v>
      </c>
      <c r="AQ21" s="12"/>
      <c r="AR21" s="41" t="n">
        <v>0.0173134328358208</v>
      </c>
      <c r="AS21" s="41" t="n">
        <v>0.0110642014849322</v>
      </c>
      <c r="AT21" s="41" t="n">
        <v>0.0132404181184669</v>
      </c>
      <c r="AU21" s="41" t="n">
        <v>0.0101769911504425</v>
      </c>
      <c r="AV21" s="41" t="n">
        <v>0.00982658959537582</v>
      </c>
      <c r="AW21" s="41" t="n">
        <v>0.0139597718402883</v>
      </c>
      <c r="AX21" s="41" t="n">
        <v>0.00999999999999996</v>
      </c>
      <c r="AY21" s="41" t="n">
        <v>0.0281567489114659</v>
      </c>
      <c r="AZ21" s="41" t="n">
        <v>0.0124153498871333</v>
      </c>
      <c r="BA21" s="41" t="n">
        <v>0.0249252243270189</v>
      </c>
      <c r="BB21" s="41" t="n">
        <v>0.0194250194250194</v>
      </c>
      <c r="BC21" s="41" t="n">
        <v>0.0135983263598326</v>
      </c>
      <c r="BD21" s="41" t="n">
        <v>0.0167901234567901</v>
      </c>
      <c r="BE21" s="41" t="n">
        <v>0.00830704521556248</v>
      </c>
      <c r="BF21" s="41" t="n">
        <v>0.0103950103950104</v>
      </c>
      <c r="BG21" s="41" t="n">
        <v>0.0112708265272786</v>
      </c>
      <c r="BH21" s="41" t="n">
        <v>0.0150835711373828</v>
      </c>
      <c r="BI21" s="41" t="n">
        <v>0.0110624086829472</v>
      </c>
      <c r="BJ21" s="41" t="n">
        <v>0.00673400673400683</v>
      </c>
      <c r="BK21" s="41" t="n">
        <v>0.0141393176806331</v>
      </c>
      <c r="BL21" s="41" t="n">
        <v>0.019569015725102</v>
      </c>
      <c r="BM21" s="41" t="n">
        <v>0.0139269406392694</v>
      </c>
      <c r="BN21" s="41" t="n">
        <v>0.0189340813464235</v>
      </c>
      <c r="BO21" s="41" t="n">
        <v>0.0127610208816706</v>
      </c>
      <c r="BP21" s="41" t="n">
        <v>0.0142362447095037</v>
      </c>
      <c r="BQ21" s="41" t="n">
        <v>0.0128403306252572</v>
      </c>
      <c r="BR21" s="41" t="n">
        <v>0.00604787835868871</v>
      </c>
      <c r="BS21" s="41" t="n">
        <v>0.00542145166685247</v>
      </c>
      <c r="BT21" s="41" t="n">
        <v>0.0148583200017532</v>
      </c>
      <c r="BU21" s="41" t="n">
        <v>0.00725822653338942</v>
      </c>
      <c r="BV21" s="12" t="n">
        <f aca="false">1+BV20</f>
        <v>19</v>
      </c>
      <c r="BW21" s="42" t="str">
        <f aca="false">IF(INDEX($AR$2:$BU$2,BV21)=0,"",INDEX($AR$2:$BU$2,BV21))</f>
        <v>MCD</v>
      </c>
      <c r="BX21" s="43" t="n">
        <f aca="false">IF(ISNUMBER(INDEX($AR$1:$BU$1,BV21)),INDEX($AR$1:$BU$1,BV21),0)</f>
        <v>0.019500672164263</v>
      </c>
      <c r="BZ21" s="44" t="s">
        <v>30</v>
      </c>
      <c r="CA21" s="51" t="n">
        <v>0.0202705016855628</v>
      </c>
      <c r="CB21" s="18"/>
      <c r="CC21" s="20" t="n">
        <f aca="false">INDEX(AR21:BU21,$H$2)</f>
        <v>0.00725822653338942</v>
      </c>
      <c r="CD21" s="46" t="n">
        <f aca="false">IF(INDEX(M21:AP21,$H$2)&lt;&gt;"",INDEX(M21:AP21,$H$2),"")</f>
        <v>13139.64</v>
      </c>
    </row>
    <row r="22" customFormat="false" ht="13.5" hidden="false" customHeight="true" outlineLevel="0" collapsed="false">
      <c r="A22" s="54"/>
      <c r="C22" s="52" t="n">
        <v>39157</v>
      </c>
      <c r="D22" s="2" t="n">
        <v>12873.54</v>
      </c>
      <c r="E22" s="2" t="n">
        <v>12932.94</v>
      </c>
      <c r="F22" s="2" t="n">
        <v>12813.99</v>
      </c>
      <c r="G22" s="2" t="n">
        <v>12829.68</v>
      </c>
      <c r="H22" s="3" t="n">
        <v>253309200</v>
      </c>
      <c r="I22" s="2" t="n">
        <v>12829.68</v>
      </c>
      <c r="K22" s="40" t="s">
        <v>24</v>
      </c>
      <c r="L22" s="53" t="n">
        <f aca="false">IF(D22&lt;&gt;"",IF(D22&gt;0,(E22-F22)/D22,L21),"")</f>
        <v>0.00923988273621713</v>
      </c>
      <c r="M22" s="2" t="n">
        <v>33.55</v>
      </c>
      <c r="N22" s="2" t="n">
        <v>67.52</v>
      </c>
      <c r="O22" s="2" t="n">
        <v>56.8</v>
      </c>
      <c r="P22" s="2" t="n">
        <v>89.57</v>
      </c>
      <c r="Q22" s="2" t="n">
        <v>49.39</v>
      </c>
      <c r="R22" s="2" t="n">
        <v>65.63</v>
      </c>
      <c r="S22" s="2" t="n">
        <v>49.4</v>
      </c>
      <c r="T22" s="2" t="n">
        <v>34.62</v>
      </c>
      <c r="U22" s="2" t="n">
        <v>34.71</v>
      </c>
      <c r="V22" s="2" t="n">
        <v>30.94</v>
      </c>
      <c r="W22" s="2" t="n">
        <v>37.45</v>
      </c>
      <c r="X22" s="2" t="n">
        <v>47.08</v>
      </c>
      <c r="Y22" s="2" t="n">
        <v>40.23</v>
      </c>
      <c r="Z22" s="2" t="n">
        <v>93.64</v>
      </c>
      <c r="AA22" s="2" t="n">
        <v>18.89</v>
      </c>
      <c r="AB22" s="2" t="n">
        <v>58.95</v>
      </c>
      <c r="AC22" s="2" t="n">
        <v>47.01</v>
      </c>
      <c r="AD22" s="2" t="n">
        <v>47.18</v>
      </c>
      <c r="AE22" s="2" t="n">
        <v>43.9</v>
      </c>
      <c r="AF22" s="2" t="n">
        <v>76.18</v>
      </c>
      <c r="AG22" s="2" t="n">
        <v>62.2</v>
      </c>
      <c r="AH22" s="2" t="n">
        <v>43.5</v>
      </c>
      <c r="AI22" s="2" t="n">
        <v>27.63</v>
      </c>
      <c r="AJ22" s="2" t="n">
        <v>24.2</v>
      </c>
      <c r="AK22" s="2" t="n">
        <v>49.76</v>
      </c>
      <c r="AL22" s="2" t="n">
        <v>12481.01</v>
      </c>
      <c r="AM22" s="2" t="n">
        <v>2448.93</v>
      </c>
      <c r="AN22" s="2" t="n">
        <v>1436.11</v>
      </c>
      <c r="AO22" s="2" t="n">
        <v>45533</v>
      </c>
      <c r="AP22" s="2" t="n">
        <v>13237.66</v>
      </c>
      <c r="AQ22" s="12"/>
      <c r="AR22" s="41" t="n">
        <v>0.0220434912123919</v>
      </c>
      <c r="AS22" s="41" t="n">
        <v>0.00850315203049404</v>
      </c>
      <c r="AT22" s="41" t="n">
        <v>0.0111149704758596</v>
      </c>
      <c r="AU22" s="41" t="n">
        <v>0.0169283884619668</v>
      </c>
      <c r="AV22" s="41" t="n">
        <v>0.0121621621621622</v>
      </c>
      <c r="AW22" s="41" t="n">
        <v>0.0124531132783198</v>
      </c>
      <c r="AX22" s="41" t="n">
        <v>0.0178221699960831</v>
      </c>
      <c r="AY22" s="41" t="n">
        <v>0.0125499144324017</v>
      </c>
      <c r="AZ22" s="41" t="n">
        <v>0.00866163732886268</v>
      </c>
      <c r="BA22" s="41" t="n">
        <v>0.0535831689677843</v>
      </c>
      <c r="BB22" s="41" t="n">
        <v>0.0104302477183833</v>
      </c>
      <c r="BC22" s="41" t="n">
        <v>0.0248287671232878</v>
      </c>
      <c r="BD22" s="41" t="n">
        <v>0.0136612021857925</v>
      </c>
      <c r="BE22" s="41" t="n">
        <v>0.00601139000210919</v>
      </c>
      <c r="BF22" s="41" t="n">
        <v>0.010422094841063</v>
      </c>
      <c r="BG22" s="41" t="n">
        <v>0.0146938775510204</v>
      </c>
      <c r="BH22" s="41" t="n">
        <v>0.00946696851203953</v>
      </c>
      <c r="BI22" s="41" t="n">
        <v>0.00623311863702481</v>
      </c>
      <c r="BJ22" s="41" t="n">
        <v>0.0177777777777777</v>
      </c>
      <c r="BK22" s="41" t="n">
        <v>0.00992395927310215</v>
      </c>
      <c r="BL22" s="41" t="n">
        <v>0.0157772621809745</v>
      </c>
      <c r="BM22" s="41" t="n">
        <v>0.0110559566787004</v>
      </c>
      <c r="BN22" s="41" t="n">
        <v>0.0166548547129695</v>
      </c>
      <c r="BO22" s="41" t="n">
        <v>0.00780031201248047</v>
      </c>
      <c r="BP22" s="41" t="n">
        <v>0.0114119922630562</v>
      </c>
      <c r="BQ22" s="41" t="n">
        <v>0.0122932466594439</v>
      </c>
      <c r="BR22" s="41" t="n">
        <v>0.00495548223163926</v>
      </c>
      <c r="BS22" s="41" t="n">
        <v>0.003959457387037</v>
      </c>
      <c r="BT22" s="41" t="n">
        <v>0.013010456796918</v>
      </c>
      <c r="BU22" s="41" t="n">
        <v>0.00745264921835384</v>
      </c>
      <c r="BV22" s="12" t="n">
        <f aca="false">1+BV21</f>
        <v>20</v>
      </c>
      <c r="BW22" s="42" t="str">
        <f aca="false">IF(INDEX($AR$2:$BU$2,BV22)=0,"",INDEX($AR$2:$BU$2,BV22))</f>
        <v>MMM</v>
      </c>
      <c r="BX22" s="43" t="n">
        <f aca="false">IF(ISNUMBER(INDEX($AR$1:$BU$1,BV22)),INDEX($AR$1:$BU$1,BV22),0)</f>
        <v>0.0177182865200292</v>
      </c>
      <c r="BZ22" s="44" t="s">
        <v>27</v>
      </c>
      <c r="CA22" s="51" t="n">
        <v>0.0201640047836268</v>
      </c>
      <c r="CB22" s="18"/>
      <c r="CC22" s="20" t="n">
        <f aca="false">INDEX(AR22:BU22,$H$2)</f>
        <v>0.00745264921835384</v>
      </c>
      <c r="CD22" s="46" t="n">
        <f aca="false">IF(INDEX(M22:AP22,$H$2)&lt;&gt;"",INDEX(M22:AP22,$H$2),"")</f>
        <v>13237.66</v>
      </c>
    </row>
    <row r="23" customFormat="false" ht="13.5" hidden="false" customHeight="true" outlineLevel="0" collapsed="false">
      <c r="A23" s="54"/>
      <c r="C23" s="52" t="n">
        <v>39160</v>
      </c>
      <c r="D23" s="2" t="n">
        <v>12894.74</v>
      </c>
      <c r="E23" s="2" t="n">
        <v>13025.73</v>
      </c>
      <c r="F23" s="2" t="n">
        <v>12829.68</v>
      </c>
      <c r="G23" s="2" t="n">
        <v>13011.74</v>
      </c>
      <c r="H23" s="3" t="n">
        <v>155104400</v>
      </c>
      <c r="I23" s="2" t="n">
        <v>13011.74</v>
      </c>
      <c r="K23" s="40" t="s">
        <v>25</v>
      </c>
      <c r="L23" s="53" t="n">
        <f aca="false">IF(D23&lt;&gt;"",IF(D23&gt;0,(E23-F23)/D23,L22),"")</f>
        <v>0.0152038738276227</v>
      </c>
      <c r="M23" s="2" t="n">
        <v>33.53</v>
      </c>
      <c r="N23" s="2" t="n">
        <v>67.35</v>
      </c>
      <c r="O23" s="2" t="n">
        <v>56.57</v>
      </c>
      <c r="P23" s="2" t="n">
        <v>89.42</v>
      </c>
      <c r="Q23" s="2" t="n">
        <v>49.22</v>
      </c>
      <c r="R23" s="2" t="n">
        <v>65.6</v>
      </c>
      <c r="S23" s="2" t="n">
        <v>49.72</v>
      </c>
      <c r="T23" s="2" t="n">
        <v>34.84</v>
      </c>
      <c r="U23" s="2" t="n">
        <v>34.88</v>
      </c>
      <c r="V23" s="2" t="n">
        <v>31.19</v>
      </c>
      <c r="W23" s="2" t="n">
        <v>37.15</v>
      </c>
      <c r="X23" s="2" t="n">
        <v>46.72</v>
      </c>
      <c r="Y23" s="2" t="n">
        <v>40.24</v>
      </c>
      <c r="Z23" s="2" t="n">
        <v>93.61</v>
      </c>
      <c r="AA23" s="2" t="n">
        <v>18.91</v>
      </c>
      <c r="AB23" s="2" t="n">
        <v>58.7</v>
      </c>
      <c r="AC23" s="2" t="n">
        <v>47.18</v>
      </c>
      <c r="AD23" s="2" t="n">
        <v>47.28</v>
      </c>
      <c r="AE23" s="2" t="n">
        <v>43.96</v>
      </c>
      <c r="AF23" s="2" t="n">
        <v>75.61</v>
      </c>
      <c r="AG23" s="2" t="n">
        <v>61.83</v>
      </c>
      <c r="AH23" s="2" t="n">
        <v>43.13</v>
      </c>
      <c r="AI23" s="2" t="n">
        <v>27.83</v>
      </c>
      <c r="AJ23" s="2" t="n">
        <v>24.43</v>
      </c>
      <c r="AK23" s="2" t="n">
        <v>49.64</v>
      </c>
      <c r="AL23" s="2" t="n">
        <v>12469.07</v>
      </c>
      <c r="AM23" s="2" t="n">
        <v>2455.63</v>
      </c>
      <c r="AN23" s="2" t="n">
        <v>1437.5</v>
      </c>
      <c r="AO23" s="2" t="n">
        <v>45645</v>
      </c>
      <c r="AP23" s="2" t="n">
        <v>13302.88</v>
      </c>
      <c r="AQ23" s="12"/>
      <c r="AR23" s="41" t="n">
        <v>0.022339800117578</v>
      </c>
      <c r="AS23" s="41" t="n">
        <v>0.0121915393654524</v>
      </c>
      <c r="AT23" s="41" t="n">
        <v>0.0153310104529617</v>
      </c>
      <c r="AU23" s="41" t="n">
        <v>0.0121038732394366</v>
      </c>
      <c r="AV23" s="41" t="n">
        <v>0.0182692307692307</v>
      </c>
      <c r="AW23" s="41" t="n">
        <v>0.0216456634544106</v>
      </c>
      <c r="AX23" s="41" t="n">
        <v>0.0227317264354301</v>
      </c>
      <c r="AY23" s="41" t="n">
        <v>0.0128976784178849</v>
      </c>
      <c r="AZ23" s="41" t="n">
        <v>0.0156206415620642</v>
      </c>
      <c r="BA23" s="41" t="n">
        <v>0.0233936369307549</v>
      </c>
      <c r="BB23" s="41" t="n">
        <v>0.0183486238532111</v>
      </c>
      <c r="BC23" s="41" t="n">
        <v>0.0228847365106026</v>
      </c>
      <c r="BD23" s="41" t="n">
        <v>0.0136003956478733</v>
      </c>
      <c r="BE23" s="41" t="n">
        <v>0.0097894736842106</v>
      </c>
      <c r="BF23" s="41" t="n">
        <v>0.0150571131879543</v>
      </c>
      <c r="BG23" s="41" t="n">
        <v>0.0152960526315789</v>
      </c>
      <c r="BH23" s="41" t="n">
        <v>0.0173017507723997</v>
      </c>
      <c r="BI23" s="41" t="n">
        <v>0.0106360792492179</v>
      </c>
      <c r="BJ23" s="41" t="n">
        <v>0.0184655968344692</v>
      </c>
      <c r="BK23" s="41" t="n">
        <v>0.00939994849343297</v>
      </c>
      <c r="BL23" s="41" t="n">
        <v>0.0123224973594648</v>
      </c>
      <c r="BM23" s="41" t="n">
        <v>0.0160415725259828</v>
      </c>
      <c r="BN23" s="41" t="n">
        <v>0.0186113099498926</v>
      </c>
      <c r="BO23" s="41" t="n">
        <v>0.0173946656358716</v>
      </c>
      <c r="BP23" s="41" t="n">
        <v>0.0152804642166344</v>
      </c>
      <c r="BQ23" s="41" t="n">
        <v>0.0149626974200284</v>
      </c>
      <c r="BR23" s="41" t="n">
        <v>0.0112701908957416</v>
      </c>
      <c r="BS23" s="41" t="n">
        <v>0.0100061972968645</v>
      </c>
      <c r="BT23" s="41" t="n">
        <v>0.0164056837897788</v>
      </c>
      <c r="BU23" s="41" t="n">
        <v>0.0069020715984714</v>
      </c>
      <c r="BV23" s="12" t="n">
        <f aca="false">1+BV22</f>
        <v>21</v>
      </c>
      <c r="BW23" s="42" t="str">
        <f aca="false">IF(INDEX($AR$2:$BU$2,BV23)=0,"",INDEX($AR$2:$BU$2,BV23))</f>
        <v>MO</v>
      </c>
      <c r="BX23" s="43" t="n">
        <f aca="false">IF(ISNUMBER(INDEX($AR$1:$BU$1,BV23)),INDEX($AR$1:$BU$1,BV23),0)</f>
        <v>0.0164903865020065</v>
      </c>
      <c r="BZ23" s="44" t="s">
        <v>18</v>
      </c>
      <c r="CA23" s="51" t="n">
        <v>0.0199412791196241</v>
      </c>
      <c r="CB23" s="18"/>
      <c r="CC23" s="20" t="n">
        <f aca="false">INDEX(AR23:BU23,$H$2)</f>
        <v>0.0069020715984714</v>
      </c>
      <c r="CD23" s="46" t="n">
        <f aca="false">IF(INDEX(M23:AP23,$H$2)&lt;&gt;"",INDEX(M23:AP23,$H$2),"")</f>
        <v>13302.88</v>
      </c>
    </row>
    <row r="24" customFormat="false" ht="13.5" hidden="false" customHeight="true" outlineLevel="0" collapsed="false">
      <c r="A24" s="54"/>
      <c r="C24" s="52" t="n">
        <v>39161</v>
      </c>
      <c r="D24" s="2" t="n">
        <v>13012.51</v>
      </c>
      <c r="E24" s="2" t="n">
        <v>13045.81</v>
      </c>
      <c r="F24" s="2" t="n">
        <v>12975.15</v>
      </c>
      <c r="G24" s="2" t="n">
        <v>12977.41</v>
      </c>
      <c r="H24" s="3" t="n">
        <v>153814100</v>
      </c>
      <c r="I24" s="2" t="n">
        <v>12977.41</v>
      </c>
      <c r="K24" s="40" t="s">
        <v>26</v>
      </c>
      <c r="L24" s="53" t="n">
        <f aca="false">IF(D24&lt;&gt;"",IF(D24&gt;0,(E24-F24)/D24,L23),"")</f>
        <v>0.00543015913148192</v>
      </c>
      <c r="M24" s="2" t="n">
        <v>33.36</v>
      </c>
      <c r="N24" s="2" t="n">
        <v>66.99</v>
      </c>
      <c r="O24" s="2" t="n">
        <v>55.81</v>
      </c>
      <c r="P24" s="2" t="n">
        <v>89.12</v>
      </c>
      <c r="Q24" s="2" t="n">
        <v>48.76</v>
      </c>
      <c r="R24" s="2" t="n">
        <v>65.63</v>
      </c>
      <c r="S24" s="2" t="n">
        <v>48.22</v>
      </c>
      <c r="T24" s="2" t="n">
        <v>34.29</v>
      </c>
      <c r="U24" s="2" t="n">
        <v>34.68</v>
      </c>
      <c r="V24" s="2" t="n">
        <v>31.13</v>
      </c>
      <c r="W24" s="2" t="n">
        <v>36.59</v>
      </c>
      <c r="X24" s="2" t="n">
        <v>46.11</v>
      </c>
      <c r="Y24" s="2" t="n">
        <v>40.03</v>
      </c>
      <c r="Z24" s="2" t="n">
        <v>93.34</v>
      </c>
      <c r="AA24" s="2" t="n">
        <v>18.68</v>
      </c>
      <c r="AB24" s="2" t="n">
        <v>58.49</v>
      </c>
      <c r="AC24" s="2" t="n">
        <v>47.06</v>
      </c>
      <c r="AD24" s="2" t="n">
        <v>47.15</v>
      </c>
      <c r="AE24" s="2" t="n">
        <v>43.89</v>
      </c>
      <c r="AF24" s="2" t="n">
        <v>75.4</v>
      </c>
      <c r="AG24" s="2" t="n">
        <v>61.92</v>
      </c>
      <c r="AH24" s="2" t="n">
        <v>42.72</v>
      </c>
      <c r="AI24" s="2" t="n">
        <v>27.34</v>
      </c>
      <c r="AJ24" s="2" t="n">
        <v>24.18</v>
      </c>
      <c r="AK24" s="2" t="n">
        <v>49.91</v>
      </c>
      <c r="AL24" s="2" t="n">
        <v>12397.29</v>
      </c>
      <c r="AM24" s="2" t="n">
        <v>2437.43</v>
      </c>
      <c r="AN24" s="2" t="n">
        <v>1428.61</v>
      </c>
      <c r="AO24" s="2" t="n">
        <v>45207</v>
      </c>
      <c r="AP24" s="2" t="n">
        <v>13218.76</v>
      </c>
      <c r="AQ24" s="12"/>
      <c r="AR24" s="41" t="n">
        <v>0.0158125915080527</v>
      </c>
      <c r="AS24" s="41" t="n">
        <v>0.00971016624981605</v>
      </c>
      <c r="AT24" s="41" t="n">
        <v>0.0117647058823528</v>
      </c>
      <c r="AU24" s="41" t="n">
        <v>0.011037527593819</v>
      </c>
      <c r="AV24" s="41" t="n">
        <v>0.0126928334309705</v>
      </c>
      <c r="AW24" s="41" t="n">
        <v>0.0135726134821295</v>
      </c>
      <c r="AX24" s="41" t="n">
        <v>0.0306042884990254</v>
      </c>
      <c r="AY24" s="41" t="n">
        <v>0.0134285714285714</v>
      </c>
      <c r="AZ24" s="41" t="n">
        <v>0.0067039106145252</v>
      </c>
      <c r="BA24" s="41" t="n">
        <v>0.0288193368453673</v>
      </c>
      <c r="BB24" s="41" t="n">
        <v>0.0135170951497482</v>
      </c>
      <c r="BC24" s="41" t="n">
        <v>0.016532428995337</v>
      </c>
      <c r="BD24" s="41" t="n">
        <v>0.00671641791044766</v>
      </c>
      <c r="BE24" s="41" t="n">
        <v>0.00876359412944777</v>
      </c>
      <c r="BF24" s="41" t="n">
        <v>0.011948051948052</v>
      </c>
      <c r="BG24" s="41" t="n">
        <v>0.00382695507487527</v>
      </c>
      <c r="BH24" s="41" t="n">
        <v>0.0096727721753447</v>
      </c>
      <c r="BI24" s="41" t="n">
        <v>0.00666666666666667</v>
      </c>
      <c r="BJ24" s="41" t="n">
        <v>0.00824604412747933</v>
      </c>
      <c r="BK24" s="41" t="n">
        <v>0.00852272727272723</v>
      </c>
      <c r="BL24" s="41" t="n">
        <v>0.0121519584709769</v>
      </c>
      <c r="BM24" s="41" t="n">
        <v>0.00843978102189775</v>
      </c>
      <c r="BN24" s="41" t="n">
        <v>0.018188302425107</v>
      </c>
      <c r="BO24" s="41" t="n">
        <v>0.0115830115830115</v>
      </c>
      <c r="BP24" s="41" t="n">
        <v>0.0126066718386346</v>
      </c>
      <c r="BQ24" s="41" t="n">
        <v>0.0118417559643874</v>
      </c>
      <c r="BR24" s="41" t="n">
        <v>0.0060598141221437</v>
      </c>
      <c r="BS24" s="41" t="n">
        <v>0.00831310130853087</v>
      </c>
      <c r="BT24" s="41" t="n">
        <v>0.0110195855058494</v>
      </c>
      <c r="BU24" s="41" t="n">
        <v>0.00752892286381236</v>
      </c>
      <c r="BV24" s="12" t="n">
        <f aca="false">1+BV23</f>
        <v>22</v>
      </c>
      <c r="BW24" s="42" t="str">
        <f aca="false">IF(INDEX($AR$2:$BU$2,BV24)=0,"",INDEX($AR$2:$BU$2,BV24))</f>
        <v>MRK</v>
      </c>
      <c r="BX24" s="43" t="n">
        <f aca="false">IF(ISNUMBER(INDEX($AR$1:$BU$1,BV24)),INDEX($AR$1:$BU$1,BV24),0)</f>
        <v>0.0230294957115719</v>
      </c>
      <c r="BZ24" s="44" t="s">
        <v>23</v>
      </c>
      <c r="CA24" s="51" t="n">
        <v>0.019500672164263</v>
      </c>
      <c r="CB24" s="18"/>
      <c r="CC24" s="20" t="n">
        <f aca="false">INDEX(AR24:BU24,$H$2)</f>
        <v>0.00752892286381236</v>
      </c>
      <c r="CD24" s="46" t="n">
        <f aca="false">IF(INDEX(M24:AP24,$H$2)&lt;&gt;"",INDEX(M24:AP24,$H$2),"")</f>
        <v>13218.76</v>
      </c>
    </row>
    <row r="25" customFormat="false" ht="13.5" hidden="false" customHeight="true" outlineLevel="0" collapsed="false">
      <c r="A25" s="54"/>
      <c r="C25" s="52" t="n">
        <v>39162</v>
      </c>
      <c r="D25" s="2" t="n">
        <v>12985.03</v>
      </c>
      <c r="E25" s="2" t="n">
        <v>13155.55</v>
      </c>
      <c r="F25" s="2" t="n">
        <v>12977.41</v>
      </c>
      <c r="G25" s="2" t="n">
        <v>13155.55</v>
      </c>
      <c r="H25" s="3" t="n">
        <v>185137400</v>
      </c>
      <c r="I25" s="2" t="n">
        <v>13155.55</v>
      </c>
      <c r="K25" s="40" t="s">
        <v>27</v>
      </c>
      <c r="L25" s="53" t="n">
        <f aca="false">IF(D25&lt;&gt;"",IF(D25&gt;0,(E25-F25)/D25,L24),"")</f>
        <v>0.0137188747349832</v>
      </c>
      <c r="M25" s="2" t="n">
        <v>32.95</v>
      </c>
      <c r="N25" s="2" t="n">
        <v>66.55</v>
      </c>
      <c r="O25" s="2" t="n">
        <v>55.25</v>
      </c>
      <c r="P25" s="2" t="n">
        <v>88.06</v>
      </c>
      <c r="Q25" s="2" t="n">
        <v>48.66</v>
      </c>
      <c r="R25" s="2" t="n">
        <v>65.01</v>
      </c>
      <c r="S25" s="2" t="n">
        <v>47.71</v>
      </c>
      <c r="T25" s="2" t="n">
        <v>33.86</v>
      </c>
      <c r="U25" s="2" t="n">
        <v>34.45</v>
      </c>
      <c r="V25" s="2" t="n">
        <v>30.22</v>
      </c>
      <c r="W25" s="2" t="n">
        <v>36.03</v>
      </c>
      <c r="X25" s="2" t="n">
        <v>45.42</v>
      </c>
      <c r="Y25" s="2" t="n">
        <v>39.59</v>
      </c>
      <c r="Z25" s="2" t="n">
        <v>92.88</v>
      </c>
      <c r="AA25" s="2" t="n">
        <v>18.48</v>
      </c>
      <c r="AB25" s="2" t="n">
        <v>58.46</v>
      </c>
      <c r="AC25" s="2" t="n">
        <v>46.49</v>
      </c>
      <c r="AD25" s="2" t="n">
        <v>47.05</v>
      </c>
      <c r="AE25" s="2" t="n">
        <v>43.68</v>
      </c>
      <c r="AF25" s="2" t="n">
        <v>74.63</v>
      </c>
      <c r="AG25" s="2" t="n">
        <v>62.74</v>
      </c>
      <c r="AH25" s="2" t="n">
        <v>42.31</v>
      </c>
      <c r="AI25" s="2" t="n">
        <v>27.26</v>
      </c>
      <c r="AJ25" s="2" t="n">
        <v>23.87</v>
      </c>
      <c r="AK25" s="2" t="n">
        <v>48.88</v>
      </c>
      <c r="AL25" s="2" t="n">
        <v>12300.36</v>
      </c>
      <c r="AM25" s="2" t="n">
        <v>2417.1</v>
      </c>
      <c r="AN25" s="2" t="n">
        <v>1417.23</v>
      </c>
      <c r="AO25" s="2" t="n">
        <v>44484</v>
      </c>
      <c r="AP25" s="2" t="n">
        <v>13197.15</v>
      </c>
      <c r="AQ25" s="12"/>
      <c r="AR25" s="41" t="n">
        <v>0.0214769049720507</v>
      </c>
      <c r="AS25" s="41" t="n">
        <v>0.00979083222073871</v>
      </c>
      <c r="AT25" s="41" t="n">
        <v>0.0133214920071048</v>
      </c>
      <c r="AU25" s="41" t="n">
        <v>0.0155073105892777</v>
      </c>
      <c r="AV25" s="41" t="n">
        <v>0.0164126611957795</v>
      </c>
      <c r="AW25" s="41" t="n">
        <v>0.0148760330578512</v>
      </c>
      <c r="AX25" s="41" t="n">
        <v>0.0175899716942985</v>
      </c>
      <c r="AY25" s="41" t="n">
        <v>0.0159005492917029</v>
      </c>
      <c r="AZ25" s="41" t="n">
        <v>0.0120448179271709</v>
      </c>
      <c r="BA25" s="41" t="n">
        <v>0.0209965528047635</v>
      </c>
      <c r="BB25" s="41" t="n">
        <v>0.0174825174825174</v>
      </c>
      <c r="BC25" s="41" t="n">
        <v>0.023175965665236</v>
      </c>
      <c r="BD25" s="41" t="n">
        <v>0.01625</v>
      </c>
      <c r="BE25" s="41" t="n">
        <v>0.0129925452609159</v>
      </c>
      <c r="BF25" s="41" t="n">
        <v>0.0100105374077977</v>
      </c>
      <c r="BG25" s="41" t="n">
        <v>0.00883333333333335</v>
      </c>
      <c r="BH25" s="41" t="n">
        <v>0.0142886726030234</v>
      </c>
      <c r="BI25" s="41" t="n">
        <v>0.0148566645741786</v>
      </c>
      <c r="BJ25" s="41" t="n">
        <v>0.0129319955406912</v>
      </c>
      <c r="BK25" s="41" t="n">
        <v>0.0129007036747458</v>
      </c>
      <c r="BL25" s="41" t="n">
        <v>0.0191561875661064</v>
      </c>
      <c r="BM25" s="41" t="n">
        <v>0.00967519004837599</v>
      </c>
      <c r="BN25" s="41" t="n">
        <v>0.0217548948513416</v>
      </c>
      <c r="BO25" s="41" t="n">
        <v>0.0187646598905394</v>
      </c>
      <c r="BP25" s="41" t="n">
        <v>0.0190513219284603</v>
      </c>
      <c r="BQ25" s="41" t="n">
        <v>0.01460574727201</v>
      </c>
      <c r="BR25" s="41" t="n">
        <v>0.00874674005743268</v>
      </c>
      <c r="BS25" s="41" t="n">
        <v>0.00999754962019111</v>
      </c>
      <c r="BT25" s="41" t="n">
        <v>0.0196664012034333</v>
      </c>
      <c r="BU25" s="41" t="n">
        <v>0.00492416647435582</v>
      </c>
      <c r="BV25" s="12" t="n">
        <f aca="false">1+BV24</f>
        <v>23</v>
      </c>
      <c r="BW25" s="42" t="str">
        <f aca="false">IF(INDEX($AR$2:$BU$2,BV25)=0,"",INDEX($AR$2:$BU$2,BV25))</f>
        <v>MSFT</v>
      </c>
      <c r="BX25" s="43" t="n">
        <f aca="false">IF(ISNUMBER(INDEX($AR$1:$BU$1,BV25)),INDEX($AR$1:$BU$1,BV25),0)</f>
        <v>0.0201640047836268</v>
      </c>
      <c r="BZ25" s="44" t="s">
        <v>24</v>
      </c>
      <c r="CA25" s="51" t="n">
        <v>0.0177182865200292</v>
      </c>
      <c r="CB25" s="18"/>
      <c r="CC25" s="20" t="n">
        <f aca="false">INDEX(AR25:BU25,$H$2)</f>
        <v>0.00492416647435582</v>
      </c>
      <c r="CD25" s="46" t="n">
        <f aca="false">IF(INDEX(M25:AP25,$H$2)&lt;&gt;"",INDEX(M25:AP25,$H$2),"")</f>
        <v>13197.15</v>
      </c>
    </row>
    <row r="26" customFormat="false" ht="13.5" hidden="false" customHeight="true" outlineLevel="0" collapsed="false">
      <c r="A26" s="54"/>
      <c r="C26" s="52" t="n">
        <v>39163</v>
      </c>
      <c r="D26" s="2" t="n">
        <v>13190.55</v>
      </c>
      <c r="E26" s="2" t="n">
        <v>13231.57</v>
      </c>
      <c r="F26" s="2" t="n">
        <v>13135.83</v>
      </c>
      <c r="G26" s="2" t="n">
        <v>13139.64</v>
      </c>
      <c r="H26" s="3" t="n">
        <v>229223500</v>
      </c>
      <c r="I26" s="2" t="n">
        <v>13139.64</v>
      </c>
      <c r="K26" s="40" t="s">
        <v>28</v>
      </c>
      <c r="L26" s="53" t="n">
        <f aca="false">IF(D26&lt;&gt;"",IF(D26&gt;0,(E26-F26)/D26,L25),"")</f>
        <v>0.00725822653338942</v>
      </c>
      <c r="M26" s="2" t="n">
        <v>33.05</v>
      </c>
      <c r="N26" s="2" t="n">
        <v>66.6</v>
      </c>
      <c r="O26" s="2" t="n">
        <v>55.84</v>
      </c>
      <c r="P26" s="2" t="n">
        <v>88.37</v>
      </c>
      <c r="Q26" s="2" t="n">
        <v>49.08</v>
      </c>
      <c r="R26" s="2" t="n">
        <v>64.96</v>
      </c>
      <c r="S26" s="2" t="n">
        <v>47.8</v>
      </c>
      <c r="T26" s="2" t="n">
        <v>34.02</v>
      </c>
      <c r="U26" s="2" t="n">
        <v>34.45</v>
      </c>
      <c r="V26" s="2" t="n">
        <v>29.88</v>
      </c>
      <c r="W26" s="2" t="n">
        <v>36.08</v>
      </c>
      <c r="X26" s="2" t="n">
        <v>45.33</v>
      </c>
      <c r="Y26" s="2" t="n">
        <v>39.8</v>
      </c>
      <c r="Z26" s="2" t="n">
        <v>93.18</v>
      </c>
      <c r="AA26" s="2" t="n">
        <v>18.71</v>
      </c>
      <c r="AB26" s="2" t="n">
        <v>58.79</v>
      </c>
      <c r="AC26" s="2" t="n">
        <v>46.99</v>
      </c>
      <c r="AD26" s="2" t="n">
        <v>47.24</v>
      </c>
      <c r="AE26" s="2" t="n">
        <v>43.72</v>
      </c>
      <c r="AF26" s="2" t="n">
        <v>74.34</v>
      </c>
      <c r="AG26" s="2" t="n">
        <v>63.42</v>
      </c>
      <c r="AH26" s="2" t="n">
        <v>43.01</v>
      </c>
      <c r="AI26" s="2" t="n">
        <v>27.37</v>
      </c>
      <c r="AJ26" s="2" t="n">
        <v>24.48</v>
      </c>
      <c r="AK26" s="2" t="n">
        <v>49.28</v>
      </c>
      <c r="AL26" s="2" t="n">
        <v>12348.75</v>
      </c>
      <c r="AM26" s="2" t="n">
        <v>2417.88</v>
      </c>
      <c r="AN26" s="2" t="n">
        <v>1422.53</v>
      </c>
      <c r="AO26" s="2" t="n">
        <v>45355</v>
      </c>
      <c r="AP26" s="2" t="n">
        <v>13258.02</v>
      </c>
      <c r="AQ26" s="12"/>
      <c r="AR26" s="41" t="n">
        <v>0.0189125295508274</v>
      </c>
      <c r="AS26" s="41" t="n">
        <v>0.015327929255711</v>
      </c>
      <c r="AT26" s="41" t="n">
        <v>0.0148278905560458</v>
      </c>
      <c r="AU26" s="41" t="n">
        <v>0.0153146154699812</v>
      </c>
      <c r="AV26" s="41" t="n">
        <v>0.010916179337232</v>
      </c>
      <c r="AW26" s="41" t="n">
        <v>0.0191990400479976</v>
      </c>
      <c r="AX26" s="41" t="n">
        <v>0.026634382566586</v>
      </c>
      <c r="AY26" s="41" t="n">
        <v>0.0135485730758143</v>
      </c>
      <c r="AZ26" s="41" t="n">
        <v>0.0109550561797751</v>
      </c>
      <c r="BA26" s="41" t="n">
        <v>0.0355905511811023</v>
      </c>
      <c r="BB26" s="41" t="n">
        <v>0.0151474168244523</v>
      </c>
      <c r="BC26" s="41" t="n">
        <v>0.0191439019143902</v>
      </c>
      <c r="BD26" s="41" t="n">
        <v>0.0120150187734669</v>
      </c>
      <c r="BE26" s="41" t="n">
        <v>0.0121487428692162</v>
      </c>
      <c r="BF26" s="41" t="n">
        <v>0.0184113624408207</v>
      </c>
      <c r="BG26" s="41" t="n">
        <v>0.00761841669426952</v>
      </c>
      <c r="BH26" s="41" t="n">
        <v>0.0128524046434494</v>
      </c>
      <c r="BI26" s="41" t="n">
        <v>0.0325561856752782</v>
      </c>
      <c r="BJ26" s="41" t="n">
        <v>0.0141311547803047</v>
      </c>
      <c r="BK26" s="41" t="n">
        <v>0.0123068866195339</v>
      </c>
      <c r="BL26" s="41" t="n">
        <v>0.0153491055972302</v>
      </c>
      <c r="BM26" s="41" t="n">
        <v>0.0119047619047618</v>
      </c>
      <c r="BN26" s="41" t="n">
        <v>0.0129310344827587</v>
      </c>
      <c r="BO26" s="41" t="n">
        <v>0.0208743599842458</v>
      </c>
      <c r="BP26" s="41" t="n">
        <v>0.011172089376715</v>
      </c>
      <c r="BQ26" s="41" t="n">
        <v>0.0140535935513451</v>
      </c>
      <c r="BR26" s="41" t="n">
        <v>0.0148859198355601</v>
      </c>
      <c r="BS26" s="41" t="n">
        <v>0.00915204245079985</v>
      </c>
      <c r="BT26" s="41" t="n">
        <v>0.0242060548850381</v>
      </c>
      <c r="BU26" s="41" t="n">
        <v>0.0077075761285098</v>
      </c>
      <c r="BV26" s="12" t="n">
        <f aca="false">1+BV25</f>
        <v>24</v>
      </c>
      <c r="BW26" s="42" t="str">
        <f aca="false">IF(INDEX($AR$2:$BU$2,BV26)=0,"",INDEX($AR$2:$BU$2,BV26))</f>
        <v>CBQ.TO</v>
      </c>
      <c r="BX26" s="43" t="n">
        <f aca="false">IF(ISNUMBER(INDEX($AR$1:$BU$1,BV26)),INDEX($AR$1:$BU$1,BV26),0)</f>
        <v>0.0268521613668759</v>
      </c>
      <c r="BZ26" s="44" t="s">
        <v>13</v>
      </c>
      <c r="CA26" s="51" t="n">
        <v>0.0176177519822612</v>
      </c>
      <c r="CB26" s="18"/>
      <c r="CC26" s="20" t="n">
        <f aca="false">INDEX(AR26:BU26,$H$2)</f>
        <v>0.0077075761285098</v>
      </c>
      <c r="CD26" s="46" t="n">
        <f aca="false">IF(INDEX(M26:AP26,$H$2)&lt;&gt;"",INDEX(M26:AP26,$H$2),"")</f>
        <v>13258.02</v>
      </c>
    </row>
    <row r="27" customFormat="false" ht="13.5" hidden="false" customHeight="true" outlineLevel="0" collapsed="false">
      <c r="A27" s="54"/>
      <c r="C27" s="52" t="n">
        <v>39164</v>
      </c>
      <c r="D27" s="2" t="n">
        <v>13152.37</v>
      </c>
      <c r="E27" s="2" t="n">
        <v>13237.66</v>
      </c>
      <c r="F27" s="2" t="n">
        <v>13139.64</v>
      </c>
      <c r="G27" s="2" t="n">
        <v>13237.66</v>
      </c>
      <c r="H27" s="3" t="n">
        <v>189586500</v>
      </c>
      <c r="I27" s="2" t="n">
        <v>13237.66</v>
      </c>
      <c r="K27" s="40" t="s">
        <v>29</v>
      </c>
      <c r="L27" s="53" t="n">
        <f aca="false">IF(D27&lt;&gt;"",IF(D27&gt;0,(E27-F27)/D27,L26),"")</f>
        <v>0.00745264921835384</v>
      </c>
      <c r="M27" s="2" t="n">
        <v>33.27</v>
      </c>
      <c r="N27" s="2" t="n">
        <v>66.62</v>
      </c>
      <c r="O27" s="2" t="n">
        <v>55.78</v>
      </c>
      <c r="P27" s="2" t="n">
        <v>87.53</v>
      </c>
      <c r="Q27" s="2" t="n">
        <v>49.03</v>
      </c>
      <c r="R27" s="2" t="n">
        <v>65.78</v>
      </c>
      <c r="S27" s="2" t="n">
        <v>47.85</v>
      </c>
      <c r="T27" s="2" t="n">
        <v>34.06</v>
      </c>
      <c r="U27" s="2" t="n">
        <v>34.26</v>
      </c>
      <c r="V27" s="2" t="n">
        <v>29.64</v>
      </c>
      <c r="W27" s="2" t="n">
        <v>36</v>
      </c>
      <c r="X27" s="2" t="n">
        <v>45.45</v>
      </c>
      <c r="Y27" s="2" t="n">
        <v>39.94</v>
      </c>
      <c r="Z27" s="2" t="n">
        <v>92.88</v>
      </c>
      <c r="AA27" s="2" t="n">
        <v>18.75</v>
      </c>
      <c r="AB27" s="2" t="n">
        <v>58.71</v>
      </c>
      <c r="AC27" s="2" t="n">
        <v>46.87</v>
      </c>
      <c r="AD27" s="2" t="n">
        <v>47.13</v>
      </c>
      <c r="AE27" s="2" t="n">
        <v>43.9</v>
      </c>
      <c r="AF27" s="2" t="n">
        <v>74.68</v>
      </c>
      <c r="AG27" s="2" t="n">
        <v>63.91</v>
      </c>
      <c r="AH27" s="2" t="n">
        <v>43.23</v>
      </c>
      <c r="AI27" s="2" t="n">
        <v>27.48</v>
      </c>
      <c r="AJ27" s="2" t="n">
        <v>24.18</v>
      </c>
      <c r="AK27" s="2" t="n">
        <v>49.12</v>
      </c>
      <c r="AL27" s="2" t="n">
        <v>12354.35</v>
      </c>
      <c r="AM27" s="2" t="n">
        <v>2421.64</v>
      </c>
      <c r="AN27" s="2" t="n">
        <v>1420.86</v>
      </c>
      <c r="AO27" s="2" t="n">
        <v>45805</v>
      </c>
      <c r="AP27" s="2" t="n">
        <v>13165.5</v>
      </c>
      <c r="AQ27" s="12"/>
      <c r="AR27" s="41" t="n">
        <v>0.0154256897063187</v>
      </c>
      <c r="AS27" s="41" t="n">
        <v>0.0119083060434653</v>
      </c>
      <c r="AT27" s="41" t="n">
        <v>0.0213592233009709</v>
      </c>
      <c r="AU27" s="41" t="n">
        <v>0.0158446775273375</v>
      </c>
      <c r="AV27" s="41" t="n">
        <v>0.0198058252427184</v>
      </c>
      <c r="AW27" s="41" t="n">
        <v>0.0155922038980509</v>
      </c>
      <c r="AX27" s="41" t="n">
        <v>0.0236938031591738</v>
      </c>
      <c r="AY27" s="41" t="n">
        <v>0.0206275421266706</v>
      </c>
      <c r="AZ27" s="41" t="n">
        <v>0.0163104611923509</v>
      </c>
      <c r="BA27" s="41" t="n">
        <v>0.0308041504539559</v>
      </c>
      <c r="BB27" s="41" t="n">
        <v>0.0228447103617078</v>
      </c>
      <c r="BC27" s="41" t="n">
        <v>0.0166522491349482</v>
      </c>
      <c r="BD27" s="41" t="n">
        <v>0.0219451371571071</v>
      </c>
      <c r="BE27" s="41" t="n">
        <v>0.0125212224108659</v>
      </c>
      <c r="BF27" s="41" t="n">
        <v>0.0146750524109015</v>
      </c>
      <c r="BG27" s="41" t="n">
        <v>0.00827403607479729</v>
      </c>
      <c r="BH27" s="41" t="n">
        <v>0.022011931701296</v>
      </c>
      <c r="BI27" s="41" t="n">
        <v>0.0186489846663904</v>
      </c>
      <c r="BJ27" s="41" t="n">
        <v>0.0124582869855395</v>
      </c>
      <c r="BK27" s="41" t="n">
        <v>0.0180310608054752</v>
      </c>
      <c r="BL27" s="41" t="n">
        <v>0.0162629757785467</v>
      </c>
      <c r="BM27" s="41" t="n">
        <v>0.0197368421052633</v>
      </c>
      <c r="BN27" s="41" t="n">
        <v>0.0162162162162162</v>
      </c>
      <c r="BO27" s="41" t="n">
        <v>0.0165511932255581</v>
      </c>
      <c r="BP27" s="41" t="n">
        <v>0.0220832519054132</v>
      </c>
      <c r="BQ27" s="41" t="n">
        <v>0.0165625954031569</v>
      </c>
      <c r="BR27" s="41" t="n">
        <v>0.0120624320739199</v>
      </c>
      <c r="BS27" s="41" t="n">
        <v>0.0142845091808902</v>
      </c>
      <c r="BT27" s="41" t="n">
        <v>0.0147062065924374</v>
      </c>
      <c r="BU27" s="41" t="n">
        <v>0.00869068946489188</v>
      </c>
      <c r="BV27" s="12" t="n">
        <f aca="false">1+BV26</f>
        <v>25</v>
      </c>
      <c r="BW27" s="42" t="str">
        <f aca="false">IF(INDEX($AR$2:$BU$2,BV27)=0,"",INDEX($AR$2:$BU$2,BV27))</f>
        <v>BAC</v>
      </c>
      <c r="BX27" s="43" t="n">
        <f aca="false">IF(ISNUMBER(INDEX($AR$1:$BU$1,BV27)),INDEX($AR$1:$BU$1,BV27),0)</f>
        <v>0.0226004036517352</v>
      </c>
      <c r="BZ27" s="44" t="s">
        <v>25</v>
      </c>
      <c r="CA27" s="51" t="n">
        <v>0.0164903865020065</v>
      </c>
      <c r="CB27" s="18"/>
      <c r="CC27" s="20" t="n">
        <f aca="false">INDEX(AR27:BU27,$H$2)</f>
        <v>0.00869068946489188</v>
      </c>
      <c r="CD27" s="46" t="n">
        <f aca="false">IF(INDEX(M27:AP27,$H$2)&lt;&gt;"",INDEX(M27:AP27,$H$2),"")</f>
        <v>13165.5</v>
      </c>
    </row>
    <row r="28" customFormat="false" ht="13.5" hidden="false" customHeight="true" outlineLevel="0" collapsed="false">
      <c r="A28" s="54"/>
      <c r="C28" s="52" t="n">
        <v>39167</v>
      </c>
      <c r="D28" s="2" t="n">
        <v>13306.15</v>
      </c>
      <c r="E28" s="2" t="n">
        <v>13308.11</v>
      </c>
      <c r="F28" s="2" t="n">
        <v>13216.27</v>
      </c>
      <c r="G28" s="2" t="n">
        <v>13302.88</v>
      </c>
      <c r="H28" s="3" t="n">
        <v>222152400</v>
      </c>
      <c r="I28" s="2" t="n">
        <v>13302.88</v>
      </c>
      <c r="K28" s="40" t="s">
        <v>30</v>
      </c>
      <c r="L28" s="53" t="n">
        <f aca="false">IF(D28&lt;&gt;"",IF(D28&gt;0,(E28-F28)/D28,L27),"")</f>
        <v>0.0069020715984714</v>
      </c>
      <c r="M28" s="2" t="n">
        <v>33.28</v>
      </c>
      <c r="N28" s="2" t="n">
        <v>66.55</v>
      </c>
      <c r="O28" s="2" t="n">
        <v>55.25</v>
      </c>
      <c r="P28" s="2" t="n">
        <v>87.45</v>
      </c>
      <c r="Q28" s="2" t="n">
        <v>48.75</v>
      </c>
      <c r="R28" s="2" t="n">
        <v>65.51</v>
      </c>
      <c r="S28" s="2" t="n">
        <v>47.49</v>
      </c>
      <c r="T28" s="2" t="n">
        <v>34.1</v>
      </c>
      <c r="U28" s="2" t="n">
        <v>34.2</v>
      </c>
      <c r="V28" s="2" t="n">
        <v>29.82</v>
      </c>
      <c r="W28" s="2" t="n">
        <v>36.05</v>
      </c>
      <c r="X28" s="2" t="n">
        <v>45.54</v>
      </c>
      <c r="Y28" s="2" t="n">
        <v>40.11</v>
      </c>
      <c r="Z28" s="2" t="n">
        <v>93.81</v>
      </c>
      <c r="AA28" s="2" t="n">
        <v>18.75</v>
      </c>
      <c r="AB28" s="2" t="n">
        <v>58.56</v>
      </c>
      <c r="AC28" s="2" t="n">
        <v>46.74</v>
      </c>
      <c r="AD28" s="2" t="n">
        <v>47.64</v>
      </c>
      <c r="AE28" s="2" t="n">
        <v>43.67</v>
      </c>
      <c r="AF28" s="2" t="n">
        <v>74.53</v>
      </c>
      <c r="AG28" s="2" t="n">
        <v>66.16</v>
      </c>
      <c r="AH28" s="2" t="n">
        <v>44.05</v>
      </c>
      <c r="AI28" s="2" t="n">
        <v>27.36</v>
      </c>
      <c r="AJ28" s="2" t="n">
        <v>24.37</v>
      </c>
      <c r="AK28" s="2" t="n">
        <v>48.55</v>
      </c>
      <c r="AL28" s="2" t="n">
        <v>12382.3</v>
      </c>
      <c r="AM28" s="2" t="n">
        <v>2422.26</v>
      </c>
      <c r="AN28" s="2" t="n">
        <v>1424.55</v>
      </c>
      <c r="AO28" s="2" t="n">
        <v>45597</v>
      </c>
      <c r="AP28" s="2" t="n">
        <v>13265.8</v>
      </c>
      <c r="AQ28" s="12"/>
      <c r="AR28" s="41" t="n">
        <v>0.00997652582159635</v>
      </c>
      <c r="AS28" s="41" t="n">
        <v>0.00992592592592595</v>
      </c>
      <c r="AT28" s="41" t="n">
        <v>0.0239361702127659</v>
      </c>
      <c r="AU28" s="41" t="n">
        <v>0.0104611923509562</v>
      </c>
      <c r="AV28" s="41" t="n">
        <v>0.0212434223348276</v>
      </c>
      <c r="AW28" s="41" t="n">
        <v>0.0168556085918856</v>
      </c>
      <c r="AX28" s="41" t="n">
        <v>0.0139422105475853</v>
      </c>
      <c r="AY28" s="41" t="n">
        <v>0.00784883720930221</v>
      </c>
      <c r="AZ28" s="41" t="n">
        <v>0.0118778280542987</v>
      </c>
      <c r="BA28" s="41" t="n">
        <v>0.0192747468147664</v>
      </c>
      <c r="BB28" s="41" t="n">
        <v>0.00709026452140709</v>
      </c>
      <c r="BC28" s="41" t="n">
        <v>0.0140412461605968</v>
      </c>
      <c r="BD28" s="41" t="n">
        <v>0.00916522169928176</v>
      </c>
      <c r="BE28" s="41" t="n">
        <v>0.0152364829118612</v>
      </c>
      <c r="BF28" s="41" t="n">
        <v>0.0109660574412531</v>
      </c>
      <c r="BG28" s="41" t="n">
        <v>0.00614005974112176</v>
      </c>
      <c r="BH28" s="41" t="n">
        <v>0.0163290615957007</v>
      </c>
      <c r="BI28" s="41" t="n">
        <v>0.012655601659751</v>
      </c>
      <c r="BJ28" s="41" t="n">
        <v>0.0198735320686541</v>
      </c>
      <c r="BK28" s="41" t="n">
        <v>0.00693354264782838</v>
      </c>
      <c r="BL28" s="41" t="n">
        <v>0.0226426336958142</v>
      </c>
      <c r="BM28" s="41" t="n">
        <v>0.0172684458398743</v>
      </c>
      <c r="BN28" s="41" t="n">
        <v>0.0132664037289351</v>
      </c>
      <c r="BO28" s="41" t="n">
        <v>0.0112752721617418</v>
      </c>
      <c r="BP28" s="41" t="n">
        <v>0.0220703125</v>
      </c>
      <c r="BQ28" s="41" t="n">
        <v>0.0134582322906919</v>
      </c>
      <c r="BR28" s="41" t="n">
        <v>0.00779265758485342</v>
      </c>
      <c r="BS28" s="41" t="n">
        <v>0.00641878338717519</v>
      </c>
      <c r="BT28" s="41" t="n">
        <v>0.012662373103373</v>
      </c>
      <c r="BU28" s="41" t="n">
        <v>0.00781550997624626</v>
      </c>
      <c r="BV28" s="12" t="n">
        <f aca="false">1+BV27</f>
        <v>26</v>
      </c>
      <c r="BW28" s="42" t="str">
        <f aca="false">IF(INDEX($AR$2:$BU$2,BV28)=0,"",INDEX($AR$2:$BU$2,BV28))</f>
        <v>^DJI</v>
      </c>
      <c r="BX28" s="43" t="n">
        <f aca="false">IF(ISNUMBER(INDEX($AR$1:$BU$1,BV28)),INDEX($AR$1:$BU$1,BV28),0)</f>
        <v>0.0202705016855628</v>
      </c>
      <c r="BZ28" s="44" t="s">
        <v>22</v>
      </c>
      <c r="CA28" s="51" t="n">
        <v>0.0158567187315647</v>
      </c>
      <c r="CB28" s="18"/>
      <c r="CC28" s="20" t="n">
        <f aca="false">INDEX(AR28:BU28,$H$2)</f>
        <v>0.00781550997624626</v>
      </c>
      <c r="CD28" s="46" t="n">
        <f aca="false">IF(INDEX(M28:AP28,$H$2)&lt;&gt;"",INDEX(M28:AP28,$H$2),"")</f>
        <v>13265.8</v>
      </c>
    </row>
    <row r="29" customFormat="false" ht="13.5" hidden="false" customHeight="true" outlineLevel="0" collapsed="false">
      <c r="A29" s="54"/>
      <c r="C29" s="52" t="n">
        <v>39168</v>
      </c>
      <c r="D29" s="2" t="n">
        <v>13254.22</v>
      </c>
      <c r="E29" s="2" t="n">
        <v>13302.88</v>
      </c>
      <c r="F29" s="2" t="n">
        <v>13203.09</v>
      </c>
      <c r="G29" s="2" t="n">
        <v>13218.76</v>
      </c>
      <c r="H29" s="3" t="n">
        <v>176646600</v>
      </c>
      <c r="I29" s="2" t="n">
        <v>13218.76</v>
      </c>
      <c r="K29" s="40" t="s">
        <v>31</v>
      </c>
      <c r="L29" s="53" t="n">
        <f aca="false">IF(D29&lt;&gt;"",IF(D29&gt;0,(E29-F29)/D29,L28),"")</f>
        <v>0.00752892286381236</v>
      </c>
      <c r="M29" s="2" t="n">
        <v>33.97</v>
      </c>
      <c r="N29" s="2" t="n">
        <v>67.04</v>
      </c>
      <c r="O29" s="2" t="n">
        <v>55.45</v>
      </c>
      <c r="P29" s="2" t="n">
        <v>88.51</v>
      </c>
      <c r="Q29" s="2" t="n">
        <v>49.09</v>
      </c>
      <c r="R29" s="2" t="n">
        <v>65.99</v>
      </c>
      <c r="S29" s="2" t="n">
        <v>48.29</v>
      </c>
      <c r="T29" s="2" t="n">
        <v>34.55</v>
      </c>
      <c r="U29" s="2" t="n">
        <v>34.22</v>
      </c>
      <c r="V29" s="2" t="n">
        <v>30.44</v>
      </c>
      <c r="W29" s="2" t="n">
        <v>36.87</v>
      </c>
      <c r="X29" s="2" t="n">
        <v>46.12</v>
      </c>
      <c r="Y29" s="2" t="n">
        <v>40.69</v>
      </c>
      <c r="Z29" s="2" t="n">
        <v>94.69</v>
      </c>
      <c r="AA29" s="2" t="n">
        <v>18.93</v>
      </c>
      <c r="AB29" s="2" t="n">
        <v>59.08</v>
      </c>
      <c r="AC29" s="2" t="n">
        <v>47.38</v>
      </c>
      <c r="AD29" s="2" t="n">
        <v>48.11</v>
      </c>
      <c r="AE29" s="2" t="n">
        <v>44.1</v>
      </c>
      <c r="AF29" s="2" t="n">
        <v>75.68</v>
      </c>
      <c r="AG29" s="2" t="n">
        <v>67.54</v>
      </c>
      <c r="AH29" s="2" t="n">
        <v>44.41</v>
      </c>
      <c r="AI29" s="2" t="n">
        <v>27.48</v>
      </c>
      <c r="AJ29" s="2" t="n">
        <v>24.85</v>
      </c>
      <c r="AK29" s="2" t="n">
        <v>48.96</v>
      </c>
      <c r="AL29" s="2" t="n">
        <v>12510.93</v>
      </c>
      <c r="AM29" s="2" t="n">
        <v>2450.33</v>
      </c>
      <c r="AN29" s="2" t="n">
        <v>1437.77</v>
      </c>
      <c r="AO29" s="2" t="n">
        <v>46288</v>
      </c>
      <c r="AP29" s="2" t="n">
        <v>13361.23</v>
      </c>
      <c r="AQ29" s="12"/>
      <c r="AR29" s="41" t="n">
        <v>0.0243616084531846</v>
      </c>
      <c r="AS29" s="41" t="n">
        <v>0.0108711839166047</v>
      </c>
      <c r="AT29" s="41" t="n">
        <v>0.0132616487455198</v>
      </c>
      <c r="AU29" s="41" t="n">
        <v>0.0128750559785042</v>
      </c>
      <c r="AV29" s="41" t="n">
        <v>0.00977135040062537</v>
      </c>
      <c r="AW29" s="41" t="n">
        <v>0.0127957149233745</v>
      </c>
      <c r="AX29" s="41" t="n">
        <v>0.0191212367778681</v>
      </c>
      <c r="AY29" s="41" t="n">
        <v>0.0188024298524732</v>
      </c>
      <c r="AZ29" s="41" t="n">
        <v>0.0121366073948631</v>
      </c>
      <c r="BA29" s="41" t="n">
        <v>0.0215711526078558</v>
      </c>
      <c r="BB29" s="41" t="n">
        <v>0.0265654648956358</v>
      </c>
      <c r="BC29" s="41" t="n">
        <v>0.0142641020099416</v>
      </c>
      <c r="BD29" s="41" t="n">
        <v>0.0161090458488228</v>
      </c>
      <c r="BE29" s="41" t="n">
        <v>0.00942902042954432</v>
      </c>
      <c r="BF29" s="41" t="n">
        <v>0.0109261186264307</v>
      </c>
      <c r="BG29" s="41" t="n">
        <v>0.0102394715111478</v>
      </c>
      <c r="BH29" s="41" t="n">
        <v>0.0103626943005181</v>
      </c>
      <c r="BI29" s="41" t="n">
        <v>0.012775602719967</v>
      </c>
      <c r="BJ29" s="41" t="n">
        <v>0.00911111111111119</v>
      </c>
      <c r="BK29" s="41" t="n">
        <v>0.0148961191689534</v>
      </c>
      <c r="BL29" s="41" t="n">
        <v>0.015114082255486</v>
      </c>
      <c r="BM29" s="41" t="n">
        <v>0.0119231618458821</v>
      </c>
      <c r="BN29" s="41" t="n">
        <v>0.0111270638908829</v>
      </c>
      <c r="BO29" s="41" t="n">
        <v>0.021546748749519</v>
      </c>
      <c r="BP29" s="41" t="n">
        <v>0.00849802371541501</v>
      </c>
      <c r="BQ29" s="41" t="n">
        <v>0.0125127903160414</v>
      </c>
      <c r="BR29" s="41" t="n">
        <v>0.00981375652674419</v>
      </c>
      <c r="BS29" s="41" t="n">
        <v>0.0114444592668525</v>
      </c>
      <c r="BT29" s="41" t="n">
        <v>0.0192978224161751</v>
      </c>
      <c r="BU29" s="41" t="n">
        <v>0.00975060037302981</v>
      </c>
      <c r="BV29" s="12" t="n">
        <f aca="false">1+BV28</f>
        <v>27</v>
      </c>
      <c r="BW29" s="42" t="str">
        <f aca="false">IF(INDEX($AR$2:$BU$2,BV29)=0,"",INDEX($AR$2:$BU$2,BV29))</f>
        <v>^IXIC</v>
      </c>
      <c r="BX29" s="43" t="n">
        <f aca="false">IF(ISNUMBER(INDEX($AR$1:$BU$1,BV29)),INDEX($AR$1:$BU$1,BV29),0)</f>
        <v>0.0141729312404513</v>
      </c>
      <c r="BZ29" s="44" t="s">
        <v>31</v>
      </c>
      <c r="CA29" s="51" t="n">
        <v>0.0141729312404513</v>
      </c>
      <c r="CB29" s="18"/>
      <c r="CC29" s="20" t="n">
        <f aca="false">INDEX(AR29:BU29,$H$2)</f>
        <v>0.00975060037302981</v>
      </c>
      <c r="CD29" s="46" t="n">
        <f aca="false">IF(INDEX(M29:AP29,$H$2)&lt;&gt;"",INDEX(M29:AP29,$H$2),"")</f>
        <v>13361.23</v>
      </c>
    </row>
    <row r="30" customFormat="false" ht="13.5" hidden="false" customHeight="true" outlineLevel="0" collapsed="false">
      <c r="A30" s="54"/>
      <c r="C30" s="52" t="n">
        <v>39169</v>
      </c>
      <c r="D30" s="2" t="n">
        <v>13216.45</v>
      </c>
      <c r="E30" s="2" t="n">
        <v>13247.56</v>
      </c>
      <c r="F30" s="2" t="n">
        <v>13182.48</v>
      </c>
      <c r="G30" s="2" t="n">
        <v>13197.15</v>
      </c>
      <c r="H30" s="3" t="n">
        <v>225507400</v>
      </c>
      <c r="I30" s="2" t="n">
        <v>13197.15</v>
      </c>
      <c r="K30" s="40" t="s">
        <v>32</v>
      </c>
      <c r="L30" s="53" t="n">
        <f aca="false">IF(D30&lt;&gt;"",IF(D30&gt;0,(E30-F30)/D30,L29),"")</f>
        <v>0.00492416647435582</v>
      </c>
      <c r="M30" s="2" t="n">
        <v>33.85</v>
      </c>
      <c r="N30" s="2" t="n">
        <v>66.72</v>
      </c>
      <c r="O30" s="2" t="n">
        <v>55.84</v>
      </c>
      <c r="P30" s="2" t="n">
        <v>88.87</v>
      </c>
      <c r="Q30" s="2" t="n">
        <v>49.05</v>
      </c>
      <c r="R30" s="2" t="n">
        <v>66.22</v>
      </c>
      <c r="S30" s="2" t="n">
        <v>47.97</v>
      </c>
      <c r="T30" s="2" t="n">
        <v>34.27</v>
      </c>
      <c r="U30" s="2" t="n">
        <v>34.02</v>
      </c>
      <c r="V30" s="2" t="n">
        <v>30.01</v>
      </c>
      <c r="W30" s="2" t="n">
        <v>37.34</v>
      </c>
      <c r="X30" s="2" t="n">
        <v>46.63</v>
      </c>
      <c r="Y30" s="2" t="n">
        <v>40.9</v>
      </c>
      <c r="Z30" s="2" t="n">
        <v>94.8</v>
      </c>
      <c r="AA30" s="2" t="n">
        <v>18.99</v>
      </c>
      <c r="AB30" s="2" t="n">
        <v>59.71</v>
      </c>
      <c r="AC30" s="2" t="n">
        <v>47.38</v>
      </c>
      <c r="AD30" s="2" t="n">
        <v>48.57</v>
      </c>
      <c r="AE30" s="2" t="n">
        <v>44.07</v>
      </c>
      <c r="AF30" s="2" t="n">
        <v>75.39</v>
      </c>
      <c r="AG30" s="2" t="n">
        <v>68.31</v>
      </c>
      <c r="AH30" s="2" t="n">
        <v>44.4</v>
      </c>
      <c r="AI30" s="2" t="n">
        <v>28.11</v>
      </c>
      <c r="AJ30" s="2" t="n">
        <v>25</v>
      </c>
      <c r="AK30" s="2" t="n">
        <v>48.99</v>
      </c>
      <c r="AL30" s="2" t="n">
        <v>12530.05</v>
      </c>
      <c r="AM30" s="2" t="n">
        <v>2458.69</v>
      </c>
      <c r="AN30" s="2" t="n">
        <v>1439.37</v>
      </c>
      <c r="AO30" s="2" t="n">
        <v>46554</v>
      </c>
      <c r="AP30" s="2" t="n">
        <v>13448.31</v>
      </c>
      <c r="AQ30" s="12"/>
      <c r="AR30" s="41" t="n">
        <v>0.0112586605080832</v>
      </c>
      <c r="AS30" s="41" t="n">
        <v>0.0116519174041299</v>
      </c>
      <c r="AT30" s="41" t="n">
        <v>0.00874999999999991</v>
      </c>
      <c r="AU30" s="41" t="n">
        <v>0.00900900900900904</v>
      </c>
      <c r="AV30" s="41" t="n">
        <v>0.00738007380073806</v>
      </c>
      <c r="AW30" s="41" t="n">
        <v>0.0123438429506246</v>
      </c>
      <c r="AX30" s="41" t="n">
        <v>0.0121951219512195</v>
      </c>
      <c r="AY30" s="41" t="n">
        <v>0.0123421354764638</v>
      </c>
      <c r="AZ30" s="41" t="n">
        <v>0.00876448968052028</v>
      </c>
      <c r="BA30" s="41" t="n">
        <v>0.0216216216216216</v>
      </c>
      <c r="BB30" s="41" t="n">
        <v>0.0191438447221483</v>
      </c>
      <c r="BC30" s="41" t="n">
        <v>0.0209401709401709</v>
      </c>
      <c r="BD30" s="41" t="n">
        <v>0.00902439024390238</v>
      </c>
      <c r="BE30" s="41" t="n">
        <v>0.00918580375782891</v>
      </c>
      <c r="BF30" s="41" t="n">
        <v>0.0108527131782946</v>
      </c>
      <c r="BG30" s="41" t="n">
        <v>0.0131774007577006</v>
      </c>
      <c r="BH30" s="41" t="n">
        <v>0.00906095551894559</v>
      </c>
      <c r="BI30" s="41" t="n">
        <v>0.0142827994286881</v>
      </c>
      <c r="BJ30" s="41" t="n">
        <v>0.00999111900532866</v>
      </c>
      <c r="BK30" s="41" t="n">
        <v>0.0101935483870969</v>
      </c>
      <c r="BL30" s="41" t="n">
        <v>0.00997150997150981</v>
      </c>
      <c r="BM30" s="41" t="n">
        <v>0.00818041123148347</v>
      </c>
      <c r="BN30" s="41" t="n">
        <v>0.0314173509460908</v>
      </c>
      <c r="BO30" s="41" t="n">
        <v>0.0110140524116977</v>
      </c>
      <c r="BP30" s="41" t="n">
        <v>0.00863761287789552</v>
      </c>
      <c r="BQ30" s="41" t="n">
        <v>0.0117701033300936</v>
      </c>
      <c r="BR30" s="41" t="n">
        <v>0.00522035612616937</v>
      </c>
      <c r="BS30" s="41" t="n">
        <v>0.00353329855677284</v>
      </c>
      <c r="BT30" s="41" t="n">
        <v>0.0125081011017498</v>
      </c>
      <c r="BU30" s="41" t="n">
        <v>0.00943678513453868</v>
      </c>
      <c r="BV30" s="12" t="n">
        <f aca="false">1+BV29</f>
        <v>28</v>
      </c>
      <c r="BW30" s="42" t="str">
        <f aca="false">IF(INDEX($AR$2:$BU$2,BV30)=0,"",INDEX($AR$2:$BU$2,BV30))</f>
        <v>^GSPC</v>
      </c>
      <c r="BX30" s="43" t="n">
        <f aca="false">IF(ISNUMBER(INDEX($AR$1:$BU$1,BV30)),INDEX($AR$1:$BU$1,BV30),0)</f>
        <v>0.013796812945969</v>
      </c>
      <c r="BZ30" s="44" t="s">
        <v>32</v>
      </c>
      <c r="CA30" s="51" t="n">
        <v>0.0137968129459691</v>
      </c>
      <c r="CB30" s="18"/>
      <c r="CC30" s="20" t="n">
        <f aca="false">INDEX(AR30:BU30,$H$2)</f>
        <v>0.00943678513453868</v>
      </c>
      <c r="CD30" s="46" t="n">
        <f aca="false">IF(INDEX(M30:AP30,$H$2)&lt;&gt;"",INDEX(M30:AP30,$H$2),"")</f>
        <v>13448.31</v>
      </c>
    </row>
    <row r="31" customFormat="false" ht="13.5" hidden="false" customHeight="true" outlineLevel="0" collapsed="false">
      <c r="A31" s="54"/>
      <c r="C31" s="52" t="n">
        <v>39170</v>
      </c>
      <c r="D31" s="2" t="n">
        <v>13275.25</v>
      </c>
      <c r="E31" s="2" t="n">
        <v>13299.47</v>
      </c>
      <c r="F31" s="2" t="n">
        <v>13197.15</v>
      </c>
      <c r="G31" s="2" t="n">
        <v>13258.02</v>
      </c>
      <c r="H31" s="3" t="n">
        <v>193218300</v>
      </c>
      <c r="I31" s="2" t="n">
        <v>13258.02</v>
      </c>
      <c r="K31" s="40" t="s">
        <v>33</v>
      </c>
      <c r="L31" s="53" t="n">
        <f aca="false">IF(D31&lt;&gt;"",IF(D31&gt;0,(E31-F31)/D31,L30),"")</f>
        <v>0.0077075761285098</v>
      </c>
      <c r="M31" s="2" t="n">
        <v>33.94</v>
      </c>
      <c r="N31" s="2" t="n">
        <v>66.63</v>
      </c>
      <c r="O31" s="2" t="n">
        <v>55.49</v>
      </c>
      <c r="P31" s="2" t="n">
        <v>89.1</v>
      </c>
      <c r="Q31" s="2" t="n">
        <v>49.25</v>
      </c>
      <c r="R31" s="2" t="n">
        <v>66.37</v>
      </c>
      <c r="S31" s="2" t="n">
        <v>47.74</v>
      </c>
      <c r="T31" s="2" t="n">
        <v>34.54</v>
      </c>
      <c r="U31" s="2" t="n">
        <v>33.93</v>
      </c>
      <c r="V31" s="2" t="n">
        <v>30.86</v>
      </c>
      <c r="W31" s="2" t="n">
        <v>37.26</v>
      </c>
      <c r="X31" s="2" t="n">
        <v>46.64</v>
      </c>
      <c r="Y31" s="2" t="n">
        <v>41.59</v>
      </c>
      <c r="Z31" s="2" t="n">
        <v>95.1</v>
      </c>
      <c r="AA31" s="2" t="n">
        <v>19.19</v>
      </c>
      <c r="AB31" s="2" t="n">
        <v>59.97</v>
      </c>
      <c r="AC31" s="2" t="n">
        <v>47.59</v>
      </c>
      <c r="AD31" s="2" t="n">
        <v>48.63</v>
      </c>
      <c r="AE31" s="2" t="n">
        <v>44.61</v>
      </c>
      <c r="AF31" s="2" t="n">
        <v>74.99</v>
      </c>
      <c r="AG31" s="2" t="n">
        <v>68.61</v>
      </c>
      <c r="AH31" s="2" t="n">
        <v>44.57</v>
      </c>
      <c r="AI31" s="2" t="n">
        <v>28.16</v>
      </c>
      <c r="AJ31" s="2" t="n">
        <v>25.06</v>
      </c>
      <c r="AK31" s="2" t="n">
        <v>48.95</v>
      </c>
      <c r="AL31" s="2" t="n">
        <v>12560.83</v>
      </c>
      <c r="AM31" s="2" t="n">
        <v>2471.34</v>
      </c>
      <c r="AN31" s="2" t="n">
        <v>1443.76</v>
      </c>
      <c r="AO31" s="2" t="n">
        <v>46647</v>
      </c>
      <c r="AP31" s="2" t="n">
        <v>13425.02</v>
      </c>
      <c r="AQ31" s="12"/>
      <c r="AR31" s="41" t="n">
        <v>0.018550724637681</v>
      </c>
      <c r="AS31" s="41" t="n">
        <v>0.00595238095238104</v>
      </c>
      <c r="AT31" s="41" t="n">
        <v>0.00802425106990019</v>
      </c>
      <c r="AU31" s="41" t="n">
        <v>0.00598669623059858</v>
      </c>
      <c r="AV31" s="41" t="n">
        <v>0.0138644795938293</v>
      </c>
      <c r="AW31" s="41" t="n">
        <v>0.00889152341434491</v>
      </c>
      <c r="AX31" s="41" t="n">
        <v>0.0169799878714372</v>
      </c>
      <c r="AY31" s="41" t="n">
        <v>0.0132871172732525</v>
      </c>
      <c r="AZ31" s="41" t="n">
        <v>0.00711642470822659</v>
      </c>
      <c r="BA31" s="41" t="n">
        <v>0.0432397547595998</v>
      </c>
      <c r="BB31" s="41" t="n">
        <v>0.0084343700579863</v>
      </c>
      <c r="BC31" s="41" t="n">
        <v>0.00677248677248678</v>
      </c>
      <c r="BD31" s="41" t="n">
        <v>0.0258662762323085</v>
      </c>
      <c r="BE31" s="41" t="n">
        <v>0.010418837257762</v>
      </c>
      <c r="BF31" s="41" t="n">
        <v>0.0165889061689993</v>
      </c>
      <c r="BG31" s="41" t="n">
        <v>0.010922725790675</v>
      </c>
      <c r="BH31" s="41" t="n">
        <v>0.0113753877973112</v>
      </c>
      <c r="BI31" s="41" t="n">
        <v>0.00952573976489676</v>
      </c>
      <c r="BJ31" s="41" t="n">
        <v>0.0150309460654288</v>
      </c>
      <c r="BK31" s="41" t="n">
        <v>0.00869790990523175</v>
      </c>
      <c r="BL31" s="41" t="n">
        <v>0.00636402206194319</v>
      </c>
      <c r="BM31" s="41" t="n">
        <v>0.016132596685083</v>
      </c>
      <c r="BN31" s="41" t="n">
        <v>0.0123587570621468</v>
      </c>
      <c r="BO31" s="41" t="n">
        <v>0.00717251793129474</v>
      </c>
      <c r="BP31" s="41" t="n">
        <v>0.0106445890005914</v>
      </c>
      <c r="BQ31" s="41" t="n">
        <v>0.00573896925649286</v>
      </c>
      <c r="BR31" s="41" t="n">
        <v>0.00640449209610817</v>
      </c>
      <c r="BS31" s="41" t="n">
        <v>0.00570558883622669</v>
      </c>
      <c r="BT31" s="41" t="n">
        <v>0.00749650950488669</v>
      </c>
      <c r="BU31" s="41" t="n">
        <v>0.00262024453136444</v>
      </c>
      <c r="BV31" s="12" t="n">
        <f aca="false">1+BV30</f>
        <v>29</v>
      </c>
      <c r="BW31" s="42" t="str">
        <f aca="false">IF(INDEX($AR$2:$BU$2,BV31)=0,"",INDEX($AR$2:$BU$2,BV31))</f>
        <v>^BVSP</v>
      </c>
      <c r="BX31" s="43" t="n">
        <f aca="false">IF(ISNUMBER(INDEX($AR$1:$BU$1,BV31)),INDEX($AR$1:$BU$1,BV31),0)</f>
        <v>0.0237939553122316</v>
      </c>
      <c r="BZ31" s="44" t="s">
        <v>20</v>
      </c>
      <c r="CA31" s="51" t="n">
        <v>0.01273307962531</v>
      </c>
      <c r="CB31" s="18"/>
      <c r="CC31" s="20" t="n">
        <f aca="false">INDEX(AR31:BU31,$H$2)</f>
        <v>0.00262024453136444</v>
      </c>
      <c r="CD31" s="46" t="n">
        <f aca="false">IF(INDEX(M31:AP31,$H$2)&lt;&gt;"",INDEX(M31:AP31,$H$2),"")</f>
        <v>13425.02</v>
      </c>
    </row>
    <row r="32" customFormat="false" ht="13.5" hidden="false" customHeight="true" outlineLevel="0" collapsed="false">
      <c r="A32" s="54"/>
      <c r="C32" s="52" t="n">
        <v>39171</v>
      </c>
      <c r="D32" s="2" t="n">
        <v>13229.1</v>
      </c>
      <c r="E32" s="2" t="n">
        <v>13258.02</v>
      </c>
      <c r="F32" s="2" t="n">
        <v>13143.05</v>
      </c>
      <c r="G32" s="2" t="n">
        <v>13165.5</v>
      </c>
      <c r="H32" s="3" t="n">
        <v>202292000</v>
      </c>
      <c r="I32" s="2" t="n">
        <v>13165.5</v>
      </c>
      <c r="K32" s="40" t="s">
        <v>34</v>
      </c>
      <c r="L32" s="53" t="n">
        <f aca="false">IF(D32&lt;&gt;"",IF(D32&gt;0,(E32-F32)/D32,L31),"")</f>
        <v>0.00869068946489188</v>
      </c>
      <c r="M32" s="2" t="n">
        <v>34.22</v>
      </c>
      <c r="N32" s="2" t="n">
        <v>66.63</v>
      </c>
      <c r="O32" s="2" t="n">
        <v>55.89</v>
      </c>
      <c r="P32" s="2" t="n">
        <v>88.64</v>
      </c>
      <c r="Q32" s="2" t="n">
        <v>49.26</v>
      </c>
      <c r="R32" s="2" t="n">
        <v>66.09</v>
      </c>
      <c r="S32" s="2" t="n">
        <v>48.09</v>
      </c>
      <c r="T32" s="2" t="n">
        <v>34.54</v>
      </c>
      <c r="U32" s="2" t="n">
        <v>33.7</v>
      </c>
      <c r="V32" s="2" t="n">
        <v>30.95</v>
      </c>
      <c r="W32" s="2" t="n">
        <v>37.32</v>
      </c>
      <c r="X32" s="2" t="n">
        <v>46.49</v>
      </c>
      <c r="Y32" s="2" t="n">
        <v>41.14</v>
      </c>
      <c r="Z32" s="2" t="n">
        <v>95.2</v>
      </c>
      <c r="AA32" s="2" t="n">
        <v>19.7</v>
      </c>
      <c r="AB32" s="2" t="n">
        <v>60.05</v>
      </c>
      <c r="AC32" s="2" t="n">
        <v>47.81</v>
      </c>
      <c r="AD32" s="2" t="n">
        <v>48.73</v>
      </c>
      <c r="AE32" s="2" t="n">
        <v>45.3</v>
      </c>
      <c r="AF32" s="2" t="n">
        <v>75.07</v>
      </c>
      <c r="AG32" s="2" t="n">
        <v>67.78</v>
      </c>
      <c r="AH32" s="2" t="n">
        <v>44.68</v>
      </c>
      <c r="AI32" s="2" t="n">
        <v>28.18</v>
      </c>
      <c r="AJ32" s="2" t="n">
        <v>25.27</v>
      </c>
      <c r="AK32" s="2" t="n">
        <v>48.96</v>
      </c>
      <c r="AL32" s="2" t="n">
        <v>12569.14</v>
      </c>
      <c r="AM32" s="2" t="n">
        <v>2469.18</v>
      </c>
      <c r="AN32" s="2" t="n">
        <v>1444.61</v>
      </c>
      <c r="AO32" s="2" t="n">
        <v>46855</v>
      </c>
      <c r="AP32" s="2" t="n">
        <v>13482.33</v>
      </c>
      <c r="AQ32" s="12"/>
      <c r="AR32" s="41" t="n">
        <v>0.0132145935076128</v>
      </c>
      <c r="AS32" s="41" t="n">
        <v>0.00548310610551281</v>
      </c>
      <c r="AT32" s="41" t="n">
        <v>0.0141021063905748</v>
      </c>
      <c r="AU32" s="41" t="n">
        <v>0.0104430031878642</v>
      </c>
      <c r="AV32" s="41" t="n">
        <v>0.0088803088803089</v>
      </c>
      <c r="AW32" s="41" t="n">
        <v>0.0163813459268005</v>
      </c>
      <c r="AX32" s="41" t="n">
        <v>0.00825115717448172</v>
      </c>
      <c r="AY32" s="41" t="n">
        <v>0.00601546834717848</v>
      </c>
      <c r="AZ32" s="41" t="n">
        <v>0.0113960113960114</v>
      </c>
      <c r="BA32" s="41" t="n">
        <v>0.0103415857098089</v>
      </c>
      <c r="BB32" s="41" t="n">
        <v>0.0101987447698745</v>
      </c>
      <c r="BC32" s="41" t="n">
        <v>0.00844594594594592</v>
      </c>
      <c r="BD32" s="41" t="n">
        <v>0.0117477823064014</v>
      </c>
      <c r="BE32" s="41" t="n">
        <v>0.00850357772477438</v>
      </c>
      <c r="BF32" s="41" t="n">
        <v>0.0196177062374244</v>
      </c>
      <c r="BG32" s="41" t="n">
        <v>0.00616883116883121</v>
      </c>
      <c r="BH32" s="41" t="n">
        <v>0.00963509635096363</v>
      </c>
      <c r="BI32" s="41" t="n">
        <v>0.010483870967742</v>
      </c>
      <c r="BJ32" s="41" t="n">
        <v>0.0178454842219804</v>
      </c>
      <c r="BK32" s="41" t="n">
        <v>0.00950026028110364</v>
      </c>
      <c r="BL32" s="41" t="n">
        <v>0.0203938115330519</v>
      </c>
      <c r="BM32" s="41" t="n">
        <v>0.00923889133303992</v>
      </c>
      <c r="BN32" s="41" t="n">
        <v>0.0115465360391882</v>
      </c>
      <c r="BO32" s="41" t="n">
        <v>0.00523560209424086</v>
      </c>
      <c r="BP32" s="41" t="n">
        <v>0.00864440078585457</v>
      </c>
      <c r="BQ32" s="41" t="n">
        <v>0.0107771933287907</v>
      </c>
      <c r="BR32" s="41" t="n">
        <v>0.0056940621948167</v>
      </c>
      <c r="BS32" s="41" t="n">
        <v>0.00333848189115991</v>
      </c>
      <c r="BT32" s="41" t="n">
        <v>0.0126259378349411</v>
      </c>
      <c r="BU32" s="41" t="n">
        <v>0.00698916742202474</v>
      </c>
      <c r="BV32" s="12" t="n">
        <f aca="false">1+BV31</f>
        <v>30</v>
      </c>
      <c r="BW32" s="42" t="str">
        <f aca="false">IF(INDEX($AR$2:$BU$2,BV32)=0,"",INDEX($AR$2:$BU$2,BV32))</f>
        <v>^GSPTSE</v>
      </c>
      <c r="BX32" s="43" t="n">
        <f aca="false">IF(ISNUMBER(INDEX($AR$1:$BU$1,BV32)),INDEX($AR$1:$BU$1,BV32),0)</f>
        <v>0.0126574578255451</v>
      </c>
      <c r="BZ32" s="44" t="s">
        <v>34</v>
      </c>
      <c r="CA32" s="51" t="n">
        <v>0.0126574578255451</v>
      </c>
      <c r="CB32" s="18"/>
      <c r="CC32" s="20" t="n">
        <f aca="false">INDEX(AR32:BU32,$H$2)</f>
        <v>0.00698916742202474</v>
      </c>
      <c r="CD32" s="46" t="n">
        <f aca="false">IF(INDEX(M32:AP32,$H$2)&lt;&gt;"",INDEX(M32:AP32,$H$2),"")</f>
        <v>13482.33</v>
      </c>
    </row>
    <row r="33" customFormat="false" ht="12.75" hidden="false" customHeight="true" outlineLevel="0" collapsed="false">
      <c r="A33" s="54"/>
      <c r="C33" s="52" t="n">
        <v>39174</v>
      </c>
      <c r="D33" s="2" t="n">
        <v>13185.32</v>
      </c>
      <c r="E33" s="2" t="n">
        <v>13268.55</v>
      </c>
      <c r="F33" s="2" t="n">
        <v>13165.5</v>
      </c>
      <c r="G33" s="2" t="n">
        <v>13265.8</v>
      </c>
      <c r="H33" s="3" t="n">
        <v>145315400</v>
      </c>
      <c r="I33" s="2" t="n">
        <v>13265.8</v>
      </c>
      <c r="L33" s="53" t="n">
        <f aca="false">IF(D33&lt;&gt;"",IF(D33&gt;0,(E33-F33)/D33,L32),"")</f>
        <v>0.00781550997624626</v>
      </c>
      <c r="M33" s="2" t="n">
        <v>34.25</v>
      </c>
      <c r="N33" s="2" t="n">
        <v>66.31</v>
      </c>
      <c r="O33" s="2" t="n">
        <v>55.94</v>
      </c>
      <c r="P33" s="2" t="n">
        <v>89.43</v>
      </c>
      <c r="Q33" s="2" t="n">
        <v>50.04</v>
      </c>
      <c r="R33" s="2" t="n">
        <v>65.7</v>
      </c>
      <c r="S33" s="2" t="n">
        <v>47.6</v>
      </c>
      <c r="T33" s="2" t="n">
        <v>34.62</v>
      </c>
      <c r="U33" s="2" t="n">
        <v>33.8</v>
      </c>
      <c r="V33" s="2" t="n">
        <v>31.03</v>
      </c>
      <c r="W33" s="2" t="n">
        <v>37.46</v>
      </c>
      <c r="X33" s="2" t="n">
        <v>46.36</v>
      </c>
      <c r="Y33" s="2" t="n">
        <v>40.52</v>
      </c>
      <c r="Z33" s="2" t="n">
        <v>95.05</v>
      </c>
      <c r="AA33" s="2" t="n">
        <v>20.27</v>
      </c>
      <c r="AB33" s="2" t="n">
        <v>60.08</v>
      </c>
      <c r="AC33" s="2" t="n">
        <v>48.04</v>
      </c>
      <c r="AD33" s="2" t="n">
        <v>49.18</v>
      </c>
      <c r="AE33" s="2" t="n">
        <v>45.12</v>
      </c>
      <c r="AF33" s="2" t="n">
        <v>74.75</v>
      </c>
      <c r="AG33" s="2" t="n">
        <v>68.04</v>
      </c>
      <c r="AH33" s="2" t="n">
        <v>44.88</v>
      </c>
      <c r="AI33" s="2" t="n">
        <v>28.01</v>
      </c>
      <c r="AJ33" s="2" t="n">
        <v>25.27</v>
      </c>
      <c r="AK33" s="2" t="n">
        <v>49.16</v>
      </c>
      <c r="AL33" s="2" t="n">
        <v>12573.85</v>
      </c>
      <c r="AM33" s="2" t="n">
        <v>2477.61</v>
      </c>
      <c r="AN33" s="2" t="n">
        <v>1448.39</v>
      </c>
      <c r="AO33" s="2" t="n">
        <v>47174</v>
      </c>
      <c r="AP33" s="2" t="n">
        <v>13431.3</v>
      </c>
      <c r="AQ33" s="12"/>
      <c r="AR33" s="41" t="n">
        <v>0.017167381974249</v>
      </c>
      <c r="AS33" s="41" t="n">
        <v>0.00938897168405358</v>
      </c>
      <c r="AT33" s="41" t="n">
        <v>0.0124555160142348</v>
      </c>
      <c r="AU33" s="41" t="n">
        <v>0.0102279043913285</v>
      </c>
      <c r="AV33" s="41" t="n">
        <v>0.0224806201550387</v>
      </c>
      <c r="AW33" s="41" t="n">
        <v>0.0171130952380951</v>
      </c>
      <c r="AX33" s="41" t="n">
        <v>0.0165023143489636</v>
      </c>
      <c r="AY33" s="41" t="n">
        <v>0.00772090363168439</v>
      </c>
      <c r="AZ33" s="41" t="n">
        <v>0.00689655172413799</v>
      </c>
      <c r="BA33" s="41" t="n">
        <v>0.0165211970074812</v>
      </c>
      <c r="BB33" s="41" t="n">
        <v>0.0136518771331057</v>
      </c>
      <c r="BC33" s="41" t="n">
        <v>0.00809544098849586</v>
      </c>
      <c r="BD33" s="41" t="n">
        <v>0.0369654505919304</v>
      </c>
      <c r="BE33" s="41" t="n">
        <v>0.0066390041493776</v>
      </c>
      <c r="BF33" s="41" t="n">
        <v>0.0333333333333332</v>
      </c>
      <c r="BG33" s="41" t="n">
        <v>0.0066623334416639</v>
      </c>
      <c r="BH33" s="41" t="n">
        <v>0.00734543970618255</v>
      </c>
      <c r="BI33" s="41" t="n">
        <v>0.0132583366813982</v>
      </c>
      <c r="BJ33" s="41" t="n">
        <v>0.00778041927814998</v>
      </c>
      <c r="BK33" s="41" t="n">
        <v>0.00754422476586887</v>
      </c>
      <c r="BL33" s="41" t="n">
        <v>0.00568990042674261</v>
      </c>
      <c r="BM33" s="41" t="n">
        <v>0.0102844638949672</v>
      </c>
      <c r="BN33" s="41" t="n">
        <v>0.0147368421052632</v>
      </c>
      <c r="BO33" s="41" t="n">
        <v>0.00409836065573768</v>
      </c>
      <c r="BP33" s="41" t="n">
        <v>0.00726344719277577</v>
      </c>
      <c r="BQ33" s="41" t="n">
        <v>0.0115678176137309</v>
      </c>
      <c r="BR33" s="41" t="n">
        <v>0.00463103645269894</v>
      </c>
      <c r="BS33" s="41" t="n">
        <v>0.00328123053067328</v>
      </c>
      <c r="BT33" s="41" t="n">
        <v>0.00879308504962117</v>
      </c>
      <c r="BU33" s="41" t="n">
        <v>0.00623741070523733</v>
      </c>
      <c r="BV33" s="12"/>
      <c r="CB33" s="18"/>
      <c r="CC33" s="20" t="n">
        <f aca="false">INDEX(AR33:BU33,$H$2)</f>
        <v>0.00623741070523733</v>
      </c>
      <c r="CD33" s="46" t="n">
        <f aca="false">IF(INDEX(M33:AP33,$H$2)&lt;&gt;"",INDEX(M33:AP33,$H$2),"")</f>
        <v>13431.3</v>
      </c>
    </row>
    <row r="34" customFormat="false" ht="12.75" hidden="false" customHeight="true" outlineLevel="0" collapsed="false">
      <c r="A34" s="54"/>
      <c r="C34" s="52" t="n">
        <v>39175</v>
      </c>
      <c r="D34" s="2" t="n">
        <v>13275.08</v>
      </c>
      <c r="E34" s="2" t="n">
        <v>13383.58</v>
      </c>
      <c r="F34" s="2" t="n">
        <v>13254.14</v>
      </c>
      <c r="G34" s="2" t="n">
        <v>13361.23</v>
      </c>
      <c r="H34" s="3" t="n">
        <v>208472600</v>
      </c>
      <c r="I34" s="2" t="n">
        <v>13361.23</v>
      </c>
      <c r="L34" s="53" t="n">
        <f aca="false">IF(D34&lt;&gt;"",IF(D34&gt;0,(E34-F34)/D34,L33),"")</f>
        <v>0.00975060037302981</v>
      </c>
      <c r="M34" s="2" t="n">
        <v>34.42</v>
      </c>
      <c r="N34" s="2" t="n">
        <v>65.9</v>
      </c>
      <c r="O34" s="2" t="n">
        <v>55.58</v>
      </c>
      <c r="P34" s="2" t="n">
        <v>88.58</v>
      </c>
      <c r="Q34" s="2" t="n">
        <v>49.47</v>
      </c>
      <c r="R34" s="2" t="n">
        <v>65.11</v>
      </c>
      <c r="S34" s="2" t="n">
        <v>47.1</v>
      </c>
      <c r="T34" s="2" t="n">
        <v>34.22</v>
      </c>
      <c r="U34" s="2" t="n">
        <v>33.87</v>
      </c>
      <c r="V34" s="2" t="n">
        <v>30.43</v>
      </c>
      <c r="W34" s="2" t="n">
        <v>37.21</v>
      </c>
      <c r="X34" s="2" t="n">
        <v>45.78</v>
      </c>
      <c r="Y34" s="2" t="n">
        <v>40.53</v>
      </c>
      <c r="Z34" s="2" t="n">
        <v>93.76</v>
      </c>
      <c r="AA34" s="2" t="n">
        <v>20.06</v>
      </c>
      <c r="AB34" s="2" t="n">
        <v>60.3</v>
      </c>
      <c r="AC34" s="2" t="n">
        <v>47.96</v>
      </c>
      <c r="AD34" s="2" t="n">
        <v>48.74</v>
      </c>
      <c r="AE34" s="2" t="n">
        <v>45.25</v>
      </c>
      <c r="AF34" s="2" t="n">
        <v>74.48</v>
      </c>
      <c r="AG34" s="2" t="n">
        <v>67.4</v>
      </c>
      <c r="AH34" s="2" t="n">
        <v>44.68</v>
      </c>
      <c r="AI34" s="2" t="n">
        <v>27.72</v>
      </c>
      <c r="AJ34" s="2" t="n">
        <v>25.08</v>
      </c>
      <c r="AK34" s="2" t="n">
        <v>48.63</v>
      </c>
      <c r="AL34" s="2" t="n">
        <v>12484.62</v>
      </c>
      <c r="AM34" s="2" t="n">
        <v>2459.31</v>
      </c>
      <c r="AN34" s="2" t="n">
        <v>1438.87</v>
      </c>
      <c r="AO34" s="2" t="n">
        <v>46939</v>
      </c>
      <c r="AP34" s="2" t="n">
        <v>13400.99</v>
      </c>
      <c r="AQ34" s="12"/>
      <c r="AR34" s="41" t="n">
        <v>0.0235624123422159</v>
      </c>
      <c r="AS34" s="41" t="n">
        <v>0.010762331838565</v>
      </c>
      <c r="AT34" s="41" t="n">
        <v>0.0143821022727272</v>
      </c>
      <c r="AU34" s="41" t="n">
        <v>0.0147414741474146</v>
      </c>
      <c r="AV34" s="41" t="n">
        <v>0.0217515741270749</v>
      </c>
      <c r="AW34" s="41" t="n">
        <v>0.0167164179104478</v>
      </c>
      <c r="AX34" s="41" t="n">
        <v>0.0203334688897926</v>
      </c>
      <c r="AY34" s="41" t="n">
        <v>0.0211791642816255</v>
      </c>
      <c r="AZ34" s="41" t="n">
        <v>0.00971428571428581</v>
      </c>
      <c r="BA34" s="41" t="n">
        <v>0.0231394621638524</v>
      </c>
      <c r="BB34" s="41" t="n">
        <v>0.0146904512067155</v>
      </c>
      <c r="BC34" s="41" t="n">
        <v>0.0191693290734826</v>
      </c>
      <c r="BD34" s="41" t="n">
        <v>0.0139705882352941</v>
      </c>
      <c r="BE34" s="41" t="n">
        <v>0.0181328359755466</v>
      </c>
      <c r="BF34" s="41" t="n">
        <v>0.0150558523555123</v>
      </c>
      <c r="BG34" s="41" t="n">
        <v>0.0128413524057217</v>
      </c>
      <c r="BH34" s="41" t="n">
        <v>0.0073319755600816</v>
      </c>
      <c r="BI34" s="41" t="n">
        <v>0.0119808306709265</v>
      </c>
      <c r="BJ34" s="41" t="n">
        <v>0.0107968041459728</v>
      </c>
      <c r="BK34" s="41" t="n">
        <v>0.010326797385621</v>
      </c>
      <c r="BL34" s="41" t="n">
        <v>0.0165054069436539</v>
      </c>
      <c r="BM34" s="41" t="n">
        <v>0.0117903930131004</v>
      </c>
      <c r="BN34" s="41" t="n">
        <v>0.0204946996466432</v>
      </c>
      <c r="BO34" s="41" t="n">
        <v>0.0160567587752054</v>
      </c>
      <c r="BP34" s="41" t="n">
        <v>0.0148815351478363</v>
      </c>
      <c r="BQ34" s="41" t="n">
        <v>0.0148014176274464</v>
      </c>
      <c r="BR34" s="41" t="n">
        <v>0.0106790003874467</v>
      </c>
      <c r="BS34" s="41" t="n">
        <v>0.00845169620847518</v>
      </c>
      <c r="BT34" s="41" t="n">
        <v>0.018930320310347</v>
      </c>
      <c r="BU34" s="41" t="n">
        <v>0.00567828598453869</v>
      </c>
      <c r="BV34" s="12"/>
      <c r="CB34" s="18"/>
      <c r="CC34" s="20" t="n">
        <f aca="false">INDEX(AR34:BU34,$H$2)</f>
        <v>0.00567828598453869</v>
      </c>
      <c r="CD34" s="46" t="n">
        <f aca="false">IF(INDEX(M34:AP34,$H$2)&lt;&gt;"",INDEX(M34:AP34,$H$2),"")</f>
        <v>13400.99</v>
      </c>
    </row>
    <row r="35" customFormat="false" ht="12.75" hidden="false" customHeight="true" outlineLevel="0" collapsed="false">
      <c r="A35" s="54"/>
      <c r="C35" s="52" t="n">
        <v>39176</v>
      </c>
      <c r="D35" s="2" t="n">
        <v>13367.9</v>
      </c>
      <c r="E35" s="2" t="n">
        <v>13448.31</v>
      </c>
      <c r="F35" s="2" t="n">
        <v>13322.16</v>
      </c>
      <c r="G35" s="2" t="n">
        <v>13448.31</v>
      </c>
      <c r="H35" s="3" t="n">
        <v>222440400</v>
      </c>
      <c r="I35" s="2" t="n">
        <v>13448.31</v>
      </c>
      <c r="L35" s="53" t="n">
        <f aca="false">IF(D35&lt;&gt;"",IF(D35&gt;0,(E35-F35)/D35,L34),"")</f>
        <v>0.00943678513453868</v>
      </c>
      <c r="M35" s="2" t="n">
        <v>34.41</v>
      </c>
      <c r="N35" s="2" t="n">
        <v>66.05</v>
      </c>
      <c r="O35" s="2" t="n">
        <v>56.04</v>
      </c>
      <c r="P35" s="2" t="n">
        <v>89.44</v>
      </c>
      <c r="Q35" s="2" t="n">
        <v>49.32</v>
      </c>
      <c r="R35" s="2" t="n">
        <v>65.4</v>
      </c>
      <c r="S35" s="2" t="n">
        <v>47.82</v>
      </c>
      <c r="T35" s="2" t="n">
        <v>34.3</v>
      </c>
      <c r="U35" s="2" t="n">
        <v>34.09</v>
      </c>
      <c r="V35" s="2" t="n">
        <v>30.34</v>
      </c>
      <c r="W35" s="2" t="n">
        <v>37.26</v>
      </c>
      <c r="X35" s="2" t="n">
        <v>46.37</v>
      </c>
      <c r="Y35" s="2" t="n">
        <v>40.92</v>
      </c>
      <c r="Z35" s="2" t="n">
        <v>94.27</v>
      </c>
      <c r="AA35" s="2" t="n">
        <v>20.09</v>
      </c>
      <c r="AB35" s="2" t="n">
        <v>60.33</v>
      </c>
      <c r="AC35" s="2" t="n">
        <v>48</v>
      </c>
      <c r="AD35" s="2" t="n">
        <v>48.77</v>
      </c>
      <c r="AE35" s="2" t="n">
        <v>45.44</v>
      </c>
      <c r="AF35" s="2" t="n">
        <v>74.95</v>
      </c>
      <c r="AG35" s="2" t="n">
        <v>67.83</v>
      </c>
      <c r="AH35" s="2" t="n">
        <v>45.37</v>
      </c>
      <c r="AI35" s="2" t="n">
        <v>28.15</v>
      </c>
      <c r="AJ35" s="2" t="n">
        <v>25.46</v>
      </c>
      <c r="AK35" s="2" t="n">
        <v>48.4</v>
      </c>
      <c r="AL35" s="2" t="n">
        <v>12552.96</v>
      </c>
      <c r="AM35" s="2" t="n">
        <v>2480.32</v>
      </c>
      <c r="AN35" s="2" t="n">
        <v>1447.8</v>
      </c>
      <c r="AO35" s="2" t="n">
        <v>47347</v>
      </c>
      <c r="AP35" s="2" t="n">
        <v>13499.65</v>
      </c>
      <c r="AQ35" s="12"/>
      <c r="AR35" s="41" t="n">
        <v>0.0113927655938479</v>
      </c>
      <c r="AS35" s="41" t="n">
        <v>0.012686567164179</v>
      </c>
      <c r="AT35" s="41" t="n">
        <v>0.0183633446247103</v>
      </c>
      <c r="AU35" s="41" t="n">
        <v>0.0162258279617692</v>
      </c>
      <c r="AV35" s="41" t="n">
        <v>0.0094594594594595</v>
      </c>
      <c r="AW35" s="41" t="n">
        <v>0.013464447806354</v>
      </c>
      <c r="AX35" s="41" t="n">
        <v>0.0199056022983788</v>
      </c>
      <c r="AY35" s="41" t="n">
        <v>0.00867052023121379</v>
      </c>
      <c r="AZ35" s="41" t="n">
        <v>0.0108077360637088</v>
      </c>
      <c r="BA35" s="41" t="n">
        <v>0.0198209718670077</v>
      </c>
      <c r="BB35" s="41" t="n">
        <v>0.0155713908683029</v>
      </c>
      <c r="BC35" s="41" t="n">
        <v>0.0223993107904372</v>
      </c>
      <c r="BD35" s="41" t="n">
        <v>0.0189561792220582</v>
      </c>
      <c r="BE35" s="41" t="n">
        <v>0.0135746606334841</v>
      </c>
      <c r="BF35" s="41" t="n">
        <v>0.0147203140333661</v>
      </c>
      <c r="BG35" s="41" t="n">
        <v>0.00731112916328193</v>
      </c>
      <c r="BH35" s="41" t="n">
        <v>0.0159531502423265</v>
      </c>
      <c r="BI35" s="41" t="n">
        <v>0.0261832829808661</v>
      </c>
      <c r="BJ35" s="41" t="n">
        <v>0.0182835018283502</v>
      </c>
      <c r="BK35" s="41" t="n">
        <v>0.0127146414995412</v>
      </c>
      <c r="BL35" s="41" t="n">
        <v>0.00877697841726618</v>
      </c>
      <c r="BM35" s="41" t="n">
        <v>0.0230667838312829</v>
      </c>
      <c r="BN35" s="41" t="n">
        <v>0.0206699928724163</v>
      </c>
      <c r="BO35" s="41" t="n">
        <v>0.0127197904975683</v>
      </c>
      <c r="BP35" s="41" t="n">
        <v>0.00910530482977041</v>
      </c>
      <c r="BQ35" s="41" t="n">
        <v>0.0138917815637106</v>
      </c>
      <c r="BR35" s="41" t="n">
        <v>0.0129086377925821</v>
      </c>
      <c r="BS35" s="41" t="n">
        <v>0.00980630633761209</v>
      </c>
      <c r="BT35" s="41" t="n">
        <v>0.0188108476598283</v>
      </c>
      <c r="BU35" s="41" t="n">
        <v>0.010702763549394</v>
      </c>
      <c r="BV35" s="12"/>
      <c r="CB35" s="18"/>
      <c r="CC35" s="20" t="n">
        <f aca="false">INDEX(AR35:BU35,$H$2)</f>
        <v>0.010702763549394</v>
      </c>
      <c r="CD35" s="46" t="n">
        <f aca="false">IF(INDEX(M35:AP35,$H$2)&lt;&gt;"",INDEX(M35:AP35,$H$2),"")</f>
        <v>13499.65</v>
      </c>
    </row>
    <row r="36" customFormat="false" ht="12.75" hidden="false" customHeight="true" outlineLevel="0" collapsed="false">
      <c r="A36" s="54"/>
      <c r="C36" s="52" t="n">
        <v>39177</v>
      </c>
      <c r="D36" s="2" t="n">
        <v>13445.31</v>
      </c>
      <c r="E36" s="2" t="n">
        <v>13460.25</v>
      </c>
      <c r="F36" s="2" t="n">
        <v>13425.02</v>
      </c>
      <c r="G36" s="2" t="n">
        <v>13425.02</v>
      </c>
      <c r="H36" s="3" t="n">
        <v>165520400</v>
      </c>
      <c r="I36" s="2" t="n">
        <v>13425.02</v>
      </c>
      <c r="L36" s="53" t="n">
        <f aca="false">IF(D36&lt;&gt;"",IF(D36&gt;0,(E36-F36)/D36,L35),"")</f>
        <v>0.00262024453136444</v>
      </c>
      <c r="M36" s="2" t="n">
        <v>34.46</v>
      </c>
      <c r="N36" s="2" t="n">
        <v>66.32</v>
      </c>
      <c r="O36" s="2" t="n">
        <v>56.88</v>
      </c>
      <c r="P36" s="2" t="n">
        <v>89.62</v>
      </c>
      <c r="Q36" s="2" t="n">
        <v>49.28</v>
      </c>
      <c r="R36" s="2" t="n">
        <v>65.55</v>
      </c>
      <c r="S36" s="2" t="n">
        <v>47.73</v>
      </c>
      <c r="T36" s="2" t="n">
        <v>34.35</v>
      </c>
      <c r="U36" s="2" t="n">
        <v>34.28</v>
      </c>
      <c r="V36" s="2" t="n">
        <v>30.97</v>
      </c>
      <c r="W36" s="2" t="n">
        <v>37.13</v>
      </c>
      <c r="X36" s="2" t="n">
        <v>46.41</v>
      </c>
      <c r="Y36" s="2" t="n">
        <v>40.98</v>
      </c>
      <c r="Z36" s="2" t="n">
        <v>93.54</v>
      </c>
      <c r="AA36" s="2" t="n">
        <v>20.05</v>
      </c>
      <c r="AB36" s="2" t="n">
        <v>60.75</v>
      </c>
      <c r="AC36" s="2" t="n">
        <v>47.9</v>
      </c>
      <c r="AD36" s="2" t="n">
        <v>48.98</v>
      </c>
      <c r="AE36" s="2" t="n">
        <v>46.42</v>
      </c>
      <c r="AF36" s="2" t="n">
        <v>74.96</v>
      </c>
      <c r="AG36" s="2" t="n">
        <v>67.45</v>
      </c>
      <c r="AH36" s="2" t="n">
        <v>49.14</v>
      </c>
      <c r="AI36" s="2" t="n">
        <v>28.21</v>
      </c>
      <c r="AJ36" s="2" t="n">
        <v>25.74</v>
      </c>
      <c r="AK36" s="2" t="n">
        <v>48.54</v>
      </c>
      <c r="AL36" s="2" t="n">
        <v>12612.13</v>
      </c>
      <c r="AM36" s="2" t="n">
        <v>2491.94</v>
      </c>
      <c r="AN36" s="2" t="n">
        <v>1452.85</v>
      </c>
      <c r="AO36" s="2" t="n">
        <v>47926</v>
      </c>
      <c r="AP36" s="2" t="n">
        <v>13578.62</v>
      </c>
      <c r="AQ36" s="12"/>
      <c r="AR36" s="41" t="n">
        <v>0.0150696616434462</v>
      </c>
      <c r="AS36" s="41" t="n">
        <v>0.00642750373692067</v>
      </c>
      <c r="AT36" s="41" t="n">
        <v>0.0156140350877193</v>
      </c>
      <c r="AU36" s="41" t="n">
        <v>0.0100987925356749</v>
      </c>
      <c r="AV36" s="41" t="n">
        <v>0.00868725868725861</v>
      </c>
      <c r="AW36" s="41" t="n">
        <v>0.0104555638536221</v>
      </c>
      <c r="AX36" s="41" t="n">
        <v>0.0226000000000001</v>
      </c>
      <c r="AY36" s="41" t="n">
        <v>0.0103836169599077</v>
      </c>
      <c r="AZ36" s="41" t="n">
        <v>0.00983146067415734</v>
      </c>
      <c r="BA36" s="41" t="n">
        <v>0.0236667718523193</v>
      </c>
      <c r="BB36" s="41" t="n">
        <v>0.00632244467860911</v>
      </c>
      <c r="BC36" s="41" t="n">
        <v>0.0244974874371858</v>
      </c>
      <c r="BD36" s="41" t="n">
        <v>0.0160505836575876</v>
      </c>
      <c r="BE36" s="41" t="n">
        <v>0.0121148825065274</v>
      </c>
      <c r="BF36" s="41" t="n">
        <v>0.0112689857912788</v>
      </c>
      <c r="BG36" s="41" t="n">
        <v>0.00788415124698314</v>
      </c>
      <c r="BH36" s="41" t="n">
        <v>0.0159757330637008</v>
      </c>
      <c r="BI36" s="41" t="n">
        <v>0.0159077351362099</v>
      </c>
      <c r="BJ36" s="41" t="n">
        <v>0.0222457627118645</v>
      </c>
      <c r="BK36" s="41" t="n">
        <v>0.0173462783171521</v>
      </c>
      <c r="BL36" s="41" t="n">
        <v>0.0132158590308369</v>
      </c>
      <c r="BM36" s="41" t="n">
        <v>0.0313828710265235</v>
      </c>
      <c r="BN36" s="41" t="n">
        <v>0.0211044671122053</v>
      </c>
      <c r="BO36" s="41" t="n">
        <v>0.0122222222222223</v>
      </c>
      <c r="BP36" s="41" t="n">
        <v>0.00852498017446471</v>
      </c>
      <c r="BQ36" s="41" t="n">
        <v>0.0119846302275907</v>
      </c>
      <c r="BR36" s="41" t="n">
        <v>0.00956167908085286</v>
      </c>
      <c r="BS36" s="41" t="n">
        <v>0.00618870009669831</v>
      </c>
      <c r="BT36" s="41" t="n">
        <v>0.0148055843031237</v>
      </c>
      <c r="BU36" s="41" t="n">
        <v>0.00661747234762601</v>
      </c>
      <c r="BV36" s="12"/>
      <c r="CB36" s="18"/>
      <c r="CC36" s="20" t="n">
        <f aca="false">INDEX(AR36:BU36,$H$2)</f>
        <v>0.00661747234762601</v>
      </c>
      <c r="CD36" s="46" t="n">
        <f aca="false">IF(INDEX(M36:AP36,$H$2)&lt;&gt;"",INDEX(M36:AP36,$H$2),"")</f>
        <v>13578.62</v>
      </c>
    </row>
    <row r="37" customFormat="false" ht="12.75" hidden="false" customHeight="true" outlineLevel="0" collapsed="false">
      <c r="A37" s="54"/>
      <c r="C37" s="52" t="n">
        <v>39181</v>
      </c>
      <c r="D37" s="2" t="n">
        <v>13459.4</v>
      </c>
      <c r="E37" s="2" t="n">
        <v>13519.09</v>
      </c>
      <c r="F37" s="2" t="n">
        <v>13425.02</v>
      </c>
      <c r="G37" s="2" t="n">
        <v>13482.33</v>
      </c>
      <c r="H37" s="3" t="n">
        <v>132136800</v>
      </c>
      <c r="I37" s="2" t="n">
        <v>13482.33</v>
      </c>
      <c r="L37" s="53" t="n">
        <f aca="false">IF(D37&lt;&gt;"",IF(D37&gt;0,(E37-F37)/D37,L36),"")</f>
        <v>0.00698916742202474</v>
      </c>
      <c r="M37" s="2" t="n">
        <v>34.29</v>
      </c>
      <c r="N37" s="2" t="n">
        <v>67.01</v>
      </c>
      <c r="O37" s="2" t="n">
        <v>58.07</v>
      </c>
      <c r="P37" s="2" t="n">
        <v>88.91</v>
      </c>
      <c r="Q37" s="2" t="n">
        <v>50.55</v>
      </c>
      <c r="R37" s="2" t="n">
        <v>65.65</v>
      </c>
      <c r="S37" s="2" t="n">
        <v>48.69</v>
      </c>
      <c r="T37" s="2" t="n">
        <v>34.65</v>
      </c>
      <c r="U37" s="2" t="n">
        <v>34.26</v>
      </c>
      <c r="V37" s="2" t="n">
        <v>31.5</v>
      </c>
      <c r="W37" s="2" t="n">
        <v>37.79</v>
      </c>
      <c r="X37" s="2" t="n">
        <v>46.75</v>
      </c>
      <c r="Y37" s="2" t="n">
        <v>40.99</v>
      </c>
      <c r="Z37" s="2" t="n">
        <v>94.77</v>
      </c>
      <c r="AA37" s="2" t="n">
        <v>20.28</v>
      </c>
      <c r="AB37" s="2" t="n">
        <v>61.4</v>
      </c>
      <c r="AC37" s="2" t="n">
        <v>48.76</v>
      </c>
      <c r="AD37" s="2" t="n">
        <v>49.36</v>
      </c>
      <c r="AE37" s="2" t="n">
        <v>46.87</v>
      </c>
      <c r="AF37" s="2" t="n">
        <v>75.39</v>
      </c>
      <c r="AG37" s="2" t="n">
        <v>67.27</v>
      </c>
      <c r="AH37" s="2" t="n">
        <v>49.25</v>
      </c>
      <c r="AI37" s="2" t="n">
        <v>28.33</v>
      </c>
      <c r="AJ37" s="2" t="n">
        <v>26.12</v>
      </c>
      <c r="AK37" s="2" t="n">
        <v>49.32</v>
      </c>
      <c r="AL37" s="2" t="n">
        <v>12720.46</v>
      </c>
      <c r="AM37" s="2" t="n">
        <v>2518.33</v>
      </c>
      <c r="AN37" s="2" t="n">
        <v>1468.33</v>
      </c>
      <c r="AO37" s="2" t="n">
        <v>48921</v>
      </c>
      <c r="AP37" s="2" t="n">
        <v>13659.98</v>
      </c>
      <c r="AQ37" s="12"/>
      <c r="AR37" s="41" t="n">
        <v>0.0116742596810933</v>
      </c>
      <c r="AS37" s="41" t="n">
        <v>0.0125242284180707</v>
      </c>
      <c r="AT37" s="41" t="n">
        <v>0.0217466945024356</v>
      </c>
      <c r="AU37" s="41" t="n">
        <v>0.0148351648351648</v>
      </c>
      <c r="AV37" s="41" t="n">
        <v>0.0256410256410257</v>
      </c>
      <c r="AW37" s="41" t="n">
        <v>0.0128300760853349</v>
      </c>
      <c r="AX37" s="41" t="n">
        <v>0.0209889001009082</v>
      </c>
      <c r="AY37" s="41" t="n">
        <v>0.0106321839080459</v>
      </c>
      <c r="AZ37" s="41" t="n">
        <v>0.0112676056338028</v>
      </c>
      <c r="BA37" s="41" t="n">
        <v>0.0251630941286112</v>
      </c>
      <c r="BB37" s="41" t="n">
        <v>0.0231578947368422</v>
      </c>
      <c r="BC37" s="41" t="n">
        <v>0.0241223346973939</v>
      </c>
      <c r="BD37" s="41" t="n">
        <v>0.0114133074307916</v>
      </c>
      <c r="BE37" s="41" t="n">
        <v>0.016633329824192</v>
      </c>
      <c r="BF37" s="41" t="n">
        <v>0.0166585007349339</v>
      </c>
      <c r="BG37" s="41" t="n">
        <v>0.00976156184989609</v>
      </c>
      <c r="BH37" s="41" t="n">
        <v>0.0187992722862341</v>
      </c>
      <c r="BI37" s="41" t="n">
        <v>0.0101979604079184</v>
      </c>
      <c r="BJ37" s="41" t="n">
        <v>0.0142677297524129</v>
      </c>
      <c r="BK37" s="41" t="n">
        <v>0.00793134832921596</v>
      </c>
      <c r="BL37" s="41" t="n">
        <v>0.0105865522174534</v>
      </c>
      <c r="BM37" s="41" t="n">
        <v>0.0125974805038993</v>
      </c>
      <c r="BN37" s="41" t="n">
        <v>0.0188811188811189</v>
      </c>
      <c r="BO37" s="41" t="n">
        <v>0.00725689404934698</v>
      </c>
      <c r="BP37" s="41" t="n">
        <v>0.0183070866141732</v>
      </c>
      <c r="BQ37" s="41" t="n">
        <v>0.0138158082533279</v>
      </c>
      <c r="BR37" s="41" t="n">
        <v>0.00739037411769411</v>
      </c>
      <c r="BS37" s="41" t="n">
        <v>0.0108614850912695</v>
      </c>
      <c r="BT37" s="41" t="n">
        <v>0.0228899321857068</v>
      </c>
      <c r="BU37" s="41" t="n">
        <v>0.00650747256383389</v>
      </c>
      <c r="BV37" s="12"/>
      <c r="CC37" s="20" t="n">
        <f aca="false">INDEX(AR37:BU37,$H$2)</f>
        <v>0.00650747256383389</v>
      </c>
      <c r="CD37" s="46" t="n">
        <f aca="false">IF(INDEX(M37:AP37,$H$2)&lt;&gt;"",INDEX(M37:AP37,$H$2),"")</f>
        <v>13659.98</v>
      </c>
    </row>
    <row r="38" customFormat="false" ht="12.75" hidden="false" customHeight="true" outlineLevel="0" collapsed="false">
      <c r="A38" s="54"/>
      <c r="C38" s="52" t="n">
        <v>39182</v>
      </c>
      <c r="D38" s="2" t="n">
        <v>13518.43</v>
      </c>
      <c r="E38" s="2" t="n">
        <v>13513.37</v>
      </c>
      <c r="F38" s="2" t="n">
        <v>13429.05</v>
      </c>
      <c r="G38" s="2" t="n">
        <v>13431.3</v>
      </c>
      <c r="H38" s="3" t="n">
        <v>225567800</v>
      </c>
      <c r="I38" s="2" t="n">
        <v>13431.3</v>
      </c>
      <c r="L38" s="53" t="n">
        <f aca="false">IF(D38&lt;&gt;"",IF(D38&gt;0,(E38-F38)/D38,L37),"")</f>
        <v>0.00623741070523733</v>
      </c>
      <c r="M38" s="2" t="n">
        <v>34.12</v>
      </c>
      <c r="N38" s="2" t="n">
        <v>67.55</v>
      </c>
      <c r="O38" s="2" t="n">
        <v>57.75</v>
      </c>
      <c r="P38" s="2" t="n">
        <v>89.05</v>
      </c>
      <c r="Q38" s="2" t="n">
        <v>50.16</v>
      </c>
      <c r="R38" s="2" t="n">
        <v>66.4</v>
      </c>
      <c r="S38" s="2" t="n">
        <v>48.26</v>
      </c>
      <c r="T38" s="2" t="n">
        <v>34.77</v>
      </c>
      <c r="U38" s="2" t="n">
        <v>34.11</v>
      </c>
      <c r="V38" s="2" t="n">
        <v>31.08</v>
      </c>
      <c r="W38" s="2" t="n">
        <v>38.65</v>
      </c>
      <c r="X38" s="2" t="n">
        <v>47.01</v>
      </c>
      <c r="Y38" s="2" t="n">
        <v>41.01</v>
      </c>
      <c r="Z38" s="2" t="n">
        <v>95.7</v>
      </c>
      <c r="AA38" s="2" t="n">
        <v>20.56</v>
      </c>
      <c r="AB38" s="2" t="n">
        <v>62.89</v>
      </c>
      <c r="AC38" s="2" t="n">
        <v>48.96</v>
      </c>
      <c r="AD38" s="2" t="n">
        <v>50.64</v>
      </c>
      <c r="AE38" s="2" t="n">
        <v>47.75</v>
      </c>
      <c r="AF38" s="2" t="n">
        <v>75.51</v>
      </c>
      <c r="AG38" s="2" t="n">
        <v>67.46</v>
      </c>
      <c r="AH38" s="2" t="n">
        <v>48.94</v>
      </c>
      <c r="AI38" s="2" t="n">
        <v>28.45</v>
      </c>
      <c r="AJ38" s="2" t="n">
        <v>26.08</v>
      </c>
      <c r="AK38" s="2" t="n">
        <v>49.39</v>
      </c>
      <c r="AL38" s="2" t="n">
        <v>12773.04</v>
      </c>
      <c r="AM38" s="2" t="n">
        <v>2516.95</v>
      </c>
      <c r="AN38" s="2" t="n">
        <v>1471.48</v>
      </c>
      <c r="AO38" s="2" t="n">
        <v>48755</v>
      </c>
      <c r="AP38" s="2" t="n">
        <v>13657.95</v>
      </c>
      <c r="AQ38" s="12"/>
      <c r="AR38" s="41" t="n">
        <v>0.0103448275862069</v>
      </c>
      <c r="AS38" s="41" t="n">
        <v>0.0272577504867457</v>
      </c>
      <c r="AT38" s="41" t="n">
        <v>0.0107692307692308</v>
      </c>
      <c r="AU38" s="41" t="n">
        <v>0.0120708748615726</v>
      </c>
      <c r="AV38" s="41" t="n">
        <v>0.0130188679245283</v>
      </c>
      <c r="AW38" s="41" t="n">
        <v>0.0143283582089553</v>
      </c>
      <c r="AX38" s="41" t="n">
        <v>0.0103544404619673</v>
      </c>
      <c r="AY38" s="41" t="n">
        <v>0.0151732035499571</v>
      </c>
      <c r="AZ38" s="41" t="n">
        <v>0.00876448968052008</v>
      </c>
      <c r="BA38" s="41" t="n">
        <v>0.0192660550458716</v>
      </c>
      <c r="BB38" s="41" t="n">
        <v>0.0205973223480947</v>
      </c>
      <c r="BC38" s="41" t="n">
        <v>0.0164730728616685</v>
      </c>
      <c r="BD38" s="41" t="n">
        <v>0.0124148003894839</v>
      </c>
      <c r="BE38" s="41" t="n">
        <v>0.0170301142263759</v>
      </c>
      <c r="BF38" s="41" t="n">
        <v>0.0164489598451863</v>
      </c>
      <c r="BG38" s="41" t="n">
        <v>0.014854517611026</v>
      </c>
      <c r="BH38" s="41" t="n">
        <v>0.0142085251150691</v>
      </c>
      <c r="BI38" s="41" t="n">
        <v>0.0278158667972576</v>
      </c>
      <c r="BJ38" s="41" t="n">
        <v>0.0224765868886578</v>
      </c>
      <c r="BK38" s="41" t="n">
        <v>0.0128571428571428</v>
      </c>
      <c r="BL38" s="41" t="n">
        <v>0.00777202072538869</v>
      </c>
      <c r="BM38" s="41" t="n">
        <v>0.0125248508946323</v>
      </c>
      <c r="BN38" s="41" t="n">
        <v>0.0115263709395739</v>
      </c>
      <c r="BO38" s="41" t="n">
        <v>0.0122346167686218</v>
      </c>
      <c r="BP38" s="41" t="n">
        <v>0.00799220272904477</v>
      </c>
      <c r="BQ38" s="41" t="n">
        <v>0.0132001421432817</v>
      </c>
      <c r="BR38" s="41" t="n">
        <v>0.00455317730000963</v>
      </c>
      <c r="BS38" s="41" t="n">
        <v>0.00490306237103912</v>
      </c>
      <c r="BT38" s="41" t="n">
        <v>0.0107311489483474</v>
      </c>
      <c r="BU38" s="41" t="n">
        <v>0.00595236358862916</v>
      </c>
      <c r="BV38" s="12"/>
      <c r="CC38" s="20" t="n">
        <f aca="false">INDEX(AR38:BU38,$H$2)</f>
        <v>0.00595236358862916</v>
      </c>
      <c r="CD38" s="46" t="n">
        <f aca="false">IF(INDEX(M38:AP38,$H$2)&lt;&gt;"",INDEX(M38:AP38,$H$2),"")</f>
        <v>13657.95</v>
      </c>
    </row>
    <row r="39" customFormat="false" ht="12.75" hidden="false" customHeight="true" outlineLevel="0" collapsed="false">
      <c r="A39" s="54"/>
      <c r="C39" s="52" t="n">
        <v>39183</v>
      </c>
      <c r="D39" s="2" t="n">
        <v>13447.72</v>
      </c>
      <c r="E39" s="2" t="n">
        <v>13474.57</v>
      </c>
      <c r="F39" s="2" t="n">
        <v>13398.21</v>
      </c>
      <c r="G39" s="2" t="n">
        <v>13400.99</v>
      </c>
      <c r="H39" s="3" t="n">
        <v>241546100</v>
      </c>
      <c r="I39" s="2" t="n">
        <v>13400.99</v>
      </c>
      <c r="L39" s="53" t="n">
        <f aca="false">IF(D39&lt;&gt;"",IF(D39&gt;0,(E39-F39)/D39,L38),"")</f>
        <v>0.00567828598453869</v>
      </c>
      <c r="M39" s="2" t="n">
        <v>33.82</v>
      </c>
      <c r="N39" s="2" t="n">
        <v>67.84</v>
      </c>
      <c r="O39" s="2" t="n">
        <v>57.95</v>
      </c>
      <c r="P39" s="2" t="n">
        <v>92.43</v>
      </c>
      <c r="Q39" s="2" t="n">
        <v>50.6</v>
      </c>
      <c r="R39" s="2" t="n">
        <v>68.08</v>
      </c>
      <c r="S39" s="2" t="n">
        <v>47.71</v>
      </c>
      <c r="T39" s="2" t="n">
        <v>34.55</v>
      </c>
      <c r="U39" s="2" t="n">
        <v>34.04</v>
      </c>
      <c r="V39" s="2" t="n">
        <v>30.66</v>
      </c>
      <c r="W39" s="2" t="n">
        <v>38.26</v>
      </c>
      <c r="X39" s="2" t="n">
        <v>47.57</v>
      </c>
      <c r="Y39" s="2" t="n">
        <v>40.78</v>
      </c>
      <c r="Z39" s="2" t="n">
        <v>93.41</v>
      </c>
      <c r="AA39" s="2" t="n">
        <v>20.92</v>
      </c>
      <c r="AB39" s="2" t="n">
        <v>62.77</v>
      </c>
      <c r="AC39" s="2" t="n">
        <v>50.8</v>
      </c>
      <c r="AD39" s="2" t="n">
        <v>50.73</v>
      </c>
      <c r="AE39" s="2" t="n">
        <v>47.63</v>
      </c>
      <c r="AF39" s="2" t="n">
        <v>75.31</v>
      </c>
      <c r="AG39" s="2" t="n">
        <v>67.96</v>
      </c>
      <c r="AH39" s="2" t="n">
        <v>48.63</v>
      </c>
      <c r="AI39" s="2" t="n">
        <v>28.2</v>
      </c>
      <c r="AJ39" s="2" t="n">
        <v>26.17</v>
      </c>
      <c r="AK39" s="2" t="n">
        <v>49.89</v>
      </c>
      <c r="AL39" s="2" t="n">
        <v>12803.84</v>
      </c>
      <c r="AM39" s="2" t="n">
        <v>2510.5</v>
      </c>
      <c r="AN39" s="2" t="n">
        <v>1472.5</v>
      </c>
      <c r="AO39" s="2" t="n">
        <v>48710</v>
      </c>
      <c r="AP39" s="2" t="n">
        <v>13711.96</v>
      </c>
      <c r="AQ39" s="12"/>
      <c r="AR39" s="41" t="n">
        <v>0.0180000000000001</v>
      </c>
      <c r="AS39" s="41" t="n">
        <v>0.0089311859443631</v>
      </c>
      <c r="AT39" s="41" t="n">
        <v>0.00840480274442542</v>
      </c>
      <c r="AU39" s="41" t="n">
        <v>0.0423438363736871</v>
      </c>
      <c r="AV39" s="41" t="n">
        <v>0.012329286798179</v>
      </c>
      <c r="AW39" s="41" t="n">
        <v>0.0211957316181845</v>
      </c>
      <c r="AX39" s="41" t="n">
        <v>0.0114503816793893</v>
      </c>
      <c r="AY39" s="41" t="n">
        <v>0.00998573466476466</v>
      </c>
      <c r="AZ39" s="41" t="n">
        <v>0.00995449374288969</v>
      </c>
      <c r="BA39" s="41" t="n">
        <v>0.0199128811449907</v>
      </c>
      <c r="BB39" s="41" t="n">
        <v>0.0157400355420157</v>
      </c>
      <c r="BC39" s="41" t="n">
        <v>0.02120067170445</v>
      </c>
      <c r="BD39" s="41" t="n">
        <v>0.0160975609756097</v>
      </c>
      <c r="BE39" s="41" t="n">
        <v>0.015928270042194</v>
      </c>
      <c r="BF39" s="41" t="n">
        <v>0.0225140712945591</v>
      </c>
      <c r="BG39" s="41" t="n">
        <v>0.00961986035686564</v>
      </c>
      <c r="BH39" s="41" t="n">
        <v>0.0240449873957728</v>
      </c>
      <c r="BI39" s="41" t="n">
        <v>0.00755960457452996</v>
      </c>
      <c r="BJ39" s="41" t="n">
        <v>0.00800328339831727</v>
      </c>
      <c r="BK39" s="41" t="n">
        <v>0.00788725109904318</v>
      </c>
      <c r="BL39" s="41" t="n">
        <v>0.0140743932213127</v>
      </c>
      <c r="BM39" s="41" t="n">
        <v>0.0143174027021577</v>
      </c>
      <c r="BN39" s="41" t="n">
        <v>0.010835372247466</v>
      </c>
      <c r="BO39" s="41" t="n">
        <v>0.00757575757575761</v>
      </c>
      <c r="BP39" s="41" t="n">
        <v>0.0184717091191912</v>
      </c>
      <c r="BQ39" s="41" t="n">
        <v>0.0140951274285337</v>
      </c>
      <c r="BR39" s="41" t="n">
        <v>0.00740226694425165</v>
      </c>
      <c r="BS39" s="41" t="n">
        <v>0.00690465996588436</v>
      </c>
      <c r="BT39" s="41" t="n">
        <v>0.0181091058244463</v>
      </c>
      <c r="BU39" s="41" t="n">
        <v>0.0070493202651061</v>
      </c>
      <c r="BV39" s="12"/>
      <c r="CC39" s="20" t="n">
        <f aca="false">INDEX(AR39:BU39,$H$2)</f>
        <v>0.0070493202651061</v>
      </c>
      <c r="CD39" s="46" t="n">
        <f aca="false">IF(INDEX(M39:AP39,$H$2)&lt;&gt;"",INDEX(M39:AP39,$H$2),"")</f>
        <v>13711.96</v>
      </c>
    </row>
    <row r="40" customFormat="false" ht="12.75" hidden="false" customHeight="true" outlineLevel="0" collapsed="false">
      <c r="A40" s="54"/>
      <c r="C40" s="52" t="n">
        <v>39184</v>
      </c>
      <c r="D40" s="2" t="n">
        <v>13396.54</v>
      </c>
      <c r="E40" s="2" t="n">
        <v>13502.41</v>
      </c>
      <c r="F40" s="2" t="n">
        <v>13359.03</v>
      </c>
      <c r="G40" s="2" t="n">
        <v>13499.65</v>
      </c>
      <c r="H40" s="3" t="n">
        <v>197813300</v>
      </c>
      <c r="I40" s="2" t="n">
        <v>13499.65</v>
      </c>
      <c r="L40" s="53" t="n">
        <f aca="false">IF(D40&lt;&gt;"",IF(D40&gt;0,(E40-F40)/D40,L39),"")</f>
        <v>0.010702763549394</v>
      </c>
      <c r="M40" s="2" t="n">
        <v>33.69</v>
      </c>
      <c r="N40" s="2" t="n">
        <v>68.35</v>
      </c>
      <c r="O40" s="2" t="n">
        <v>58.46</v>
      </c>
      <c r="P40" s="2" t="n">
        <v>91.55</v>
      </c>
      <c r="Q40" s="2" t="n">
        <v>50.7</v>
      </c>
      <c r="R40" s="2" t="n">
        <v>67.63</v>
      </c>
      <c r="S40" s="2" t="n">
        <v>47.2</v>
      </c>
      <c r="T40" s="2" t="n">
        <v>34.55</v>
      </c>
      <c r="U40" s="2" t="n">
        <v>33.91</v>
      </c>
      <c r="V40" s="2" t="n">
        <v>30.34</v>
      </c>
      <c r="W40" s="2" t="n">
        <v>38.13</v>
      </c>
      <c r="X40" s="2" t="n">
        <v>48.41</v>
      </c>
      <c r="Y40" s="2" t="n">
        <v>40.95</v>
      </c>
      <c r="Z40" s="2" t="n">
        <v>92.91</v>
      </c>
      <c r="AA40" s="2" t="n">
        <v>21.38</v>
      </c>
      <c r="AB40" s="2" t="n">
        <v>63.27</v>
      </c>
      <c r="AC40" s="2" t="n">
        <v>50.82</v>
      </c>
      <c r="AD40" s="2" t="n">
        <v>50.82</v>
      </c>
      <c r="AE40" s="2" t="n">
        <v>47.53</v>
      </c>
      <c r="AF40" s="2" t="n">
        <v>75.8</v>
      </c>
      <c r="AG40" s="2" t="n">
        <v>67.3</v>
      </c>
      <c r="AH40" s="2" t="n">
        <v>49.08</v>
      </c>
      <c r="AI40" s="2" t="n">
        <v>28.29</v>
      </c>
      <c r="AJ40" s="2" t="n">
        <v>25.65</v>
      </c>
      <c r="AK40" s="2" t="n">
        <v>49.01</v>
      </c>
      <c r="AL40" s="2" t="n">
        <v>12808.63</v>
      </c>
      <c r="AM40" s="2" t="n">
        <v>2505.35</v>
      </c>
      <c r="AN40" s="2" t="n">
        <v>1470.73</v>
      </c>
      <c r="AO40" s="2" t="n">
        <v>48762</v>
      </c>
      <c r="AP40" s="2" t="n">
        <v>13574.7</v>
      </c>
      <c r="AQ40" s="12"/>
      <c r="AR40" s="41" t="n">
        <v>0.0266508735564112</v>
      </c>
      <c r="AS40" s="41" t="n">
        <v>0.0146327187591454</v>
      </c>
      <c r="AT40" s="41" t="n">
        <v>0.0206837606837607</v>
      </c>
      <c r="AU40" s="41" t="n">
        <v>0.0212856990052412</v>
      </c>
      <c r="AV40" s="41" t="n">
        <v>0.0155568203376968</v>
      </c>
      <c r="AW40" s="41" t="n">
        <v>0.0123726346433771</v>
      </c>
      <c r="AX40" s="41" t="n">
        <v>0.022150624244865</v>
      </c>
      <c r="AY40" s="41" t="n">
        <v>0.0128755364806868</v>
      </c>
      <c r="AZ40" s="41" t="n">
        <v>0.013694721825963</v>
      </c>
      <c r="BA40" s="41" t="n">
        <v>0.0482386543954301</v>
      </c>
      <c r="BB40" s="41" t="n">
        <v>0.0151670951156813</v>
      </c>
      <c r="BC40" s="41" t="n">
        <v>0.0425222982783654</v>
      </c>
      <c r="BD40" s="41" t="n">
        <v>0.0153733528550511</v>
      </c>
      <c r="BE40" s="41" t="n">
        <v>0.00920634920634925</v>
      </c>
      <c r="BF40" s="41" t="n">
        <v>0.0359168241965973</v>
      </c>
      <c r="BG40" s="41" t="n">
        <v>0.0112411456729289</v>
      </c>
      <c r="BH40" s="41" t="n">
        <v>0.0169133192389005</v>
      </c>
      <c r="BI40" s="41" t="n">
        <v>0.0114875389408099</v>
      </c>
      <c r="BJ40" s="41" t="n">
        <v>0.0138775510204082</v>
      </c>
      <c r="BK40" s="41" t="n">
        <v>0.0206914614981666</v>
      </c>
      <c r="BL40" s="41" t="n">
        <v>0.0224299065420561</v>
      </c>
      <c r="BM40" s="41" t="n">
        <v>0.0178858520900322</v>
      </c>
      <c r="BN40" s="41" t="n">
        <v>0.0222300635144672</v>
      </c>
      <c r="BO40" s="41" t="n">
        <v>0.0305821665438468</v>
      </c>
      <c r="BP40" s="41" t="n">
        <v>0.0128554733151539</v>
      </c>
      <c r="BQ40" s="41" t="n">
        <v>0.0165393596916195</v>
      </c>
      <c r="BR40" s="41" t="n">
        <v>0.0102554040092582</v>
      </c>
      <c r="BS40" s="41" t="n">
        <v>0.00662827338911224</v>
      </c>
      <c r="BT40" s="41" t="n">
        <v>0.0188892310851042</v>
      </c>
      <c r="BU40" s="41" t="n">
        <v>0.0127355427514603</v>
      </c>
      <c r="BV40" s="12"/>
      <c r="CC40" s="20" t="n">
        <f aca="false">INDEX(AR40:BU40,$H$2)</f>
        <v>0.0127355427514603</v>
      </c>
      <c r="CD40" s="46" t="n">
        <f aca="false">IF(INDEX(M40:AP40,$H$2)&lt;&gt;"",INDEX(M40:AP40,$H$2),"")</f>
        <v>13574.7</v>
      </c>
    </row>
    <row r="41" customFormat="false" ht="12.75" hidden="false" customHeight="true" outlineLevel="0" collapsed="false">
      <c r="A41" s="54"/>
      <c r="C41" s="52" t="n">
        <v>39185</v>
      </c>
      <c r="D41" s="2" t="n">
        <v>13509.69</v>
      </c>
      <c r="E41" s="2" t="n">
        <v>13581.27</v>
      </c>
      <c r="F41" s="2" t="n">
        <v>13491.87</v>
      </c>
      <c r="G41" s="2" t="n">
        <v>13578.62</v>
      </c>
      <c r="H41" s="3" t="n">
        <v>203283900</v>
      </c>
      <c r="I41" s="2" t="n">
        <v>13578.62</v>
      </c>
      <c r="L41" s="53" t="n">
        <f aca="false">IF(D41&lt;&gt;"",IF(D41&gt;0,(E41-F41)/D41,L40),"")</f>
        <v>0.00661747234762601</v>
      </c>
      <c r="M41" s="2" t="n">
        <v>33.73</v>
      </c>
      <c r="N41" s="2" t="n">
        <v>68.91</v>
      </c>
      <c r="O41" s="2" t="n">
        <v>60.49</v>
      </c>
      <c r="P41" s="2" t="n">
        <v>91.84</v>
      </c>
      <c r="Q41" s="2" t="n">
        <v>51.01</v>
      </c>
      <c r="R41" s="2" t="n">
        <v>70.79</v>
      </c>
      <c r="S41" s="2" t="n">
        <v>47.7</v>
      </c>
      <c r="T41" s="2" t="n">
        <v>34.9</v>
      </c>
      <c r="U41" s="2" t="n">
        <v>34.04</v>
      </c>
      <c r="V41" s="2" t="n">
        <v>30.64</v>
      </c>
      <c r="W41" s="2" t="n">
        <v>38.42</v>
      </c>
      <c r="X41" s="2" t="n">
        <v>50.72</v>
      </c>
      <c r="Y41" s="2" t="n">
        <v>41.17</v>
      </c>
      <c r="Z41" s="2" t="n">
        <v>93.19</v>
      </c>
      <c r="AA41" s="2" t="n">
        <v>21.72</v>
      </c>
      <c r="AB41" s="2" t="n">
        <v>63.45</v>
      </c>
      <c r="AC41" s="2" t="n">
        <v>51.26</v>
      </c>
      <c r="AD41" s="2" t="n">
        <v>51.15</v>
      </c>
      <c r="AE41" s="2" t="n">
        <v>47.12</v>
      </c>
      <c r="AF41" s="2" t="n">
        <v>75.97</v>
      </c>
      <c r="AG41" s="2" t="n">
        <v>67.45</v>
      </c>
      <c r="AH41" s="2" t="n">
        <v>50.39</v>
      </c>
      <c r="AI41" s="2" t="n">
        <v>28.62</v>
      </c>
      <c r="AJ41" s="2" t="n">
        <v>26.01</v>
      </c>
      <c r="AK41" s="2" t="n">
        <v>49.14</v>
      </c>
      <c r="AL41" s="2" t="n">
        <v>12961.98</v>
      </c>
      <c r="AM41" s="2" t="n">
        <v>2526.39</v>
      </c>
      <c r="AN41" s="2" t="n">
        <v>1484.35</v>
      </c>
      <c r="AO41" s="2" t="n">
        <v>49408</v>
      </c>
      <c r="AP41" s="2" t="n">
        <v>13664.71</v>
      </c>
      <c r="AQ41" s="12"/>
      <c r="AR41" s="41" t="n">
        <v>0.026007430694484</v>
      </c>
      <c r="AS41" s="41" t="n">
        <v>0.00952380952380947</v>
      </c>
      <c r="AT41" s="41" t="n">
        <v>0.0241202709400296</v>
      </c>
      <c r="AU41" s="41" t="n">
        <v>0.011304255092247</v>
      </c>
      <c r="AV41" s="41" t="n">
        <v>0.0156308150353555</v>
      </c>
      <c r="AW41" s="41" t="n">
        <v>0.0294321810356796</v>
      </c>
      <c r="AX41" s="41" t="n">
        <v>0.0145313139582481</v>
      </c>
      <c r="AY41" s="41" t="n">
        <v>0.017334470019892</v>
      </c>
      <c r="AZ41" s="41" t="n">
        <v>0.00879931876241846</v>
      </c>
      <c r="BA41" s="41" t="n">
        <v>0.0245901639344263</v>
      </c>
      <c r="BB41" s="41" t="n">
        <v>0.0106788710907704</v>
      </c>
      <c r="BC41" s="41" t="n">
        <v>0.030214424951267</v>
      </c>
      <c r="BD41" s="41" t="n">
        <v>0.0123039806996381</v>
      </c>
      <c r="BE41" s="41" t="n">
        <v>0.013049884234898</v>
      </c>
      <c r="BF41" s="41" t="n">
        <v>0.0244897959183673</v>
      </c>
      <c r="BG41" s="41" t="n">
        <v>0.00886172650878531</v>
      </c>
      <c r="BH41" s="41" t="n">
        <v>0.0115859449192782</v>
      </c>
      <c r="BI41" s="41" t="n">
        <v>0.0101825168107589</v>
      </c>
      <c r="BJ41" s="41" t="n">
        <v>0.0409026798307476</v>
      </c>
      <c r="BK41" s="41" t="n">
        <v>0.0123140071831708</v>
      </c>
      <c r="BL41" s="41" t="n">
        <v>0.0114236755676138</v>
      </c>
      <c r="BM41" s="41" t="n">
        <v>0.0250049222287851</v>
      </c>
      <c r="BN41" s="41" t="n">
        <v>0.0138026224982747</v>
      </c>
      <c r="BO41" s="41" t="n">
        <v>0.0134987230937614</v>
      </c>
      <c r="BP41" s="41" t="n">
        <v>0.0189083820662768</v>
      </c>
      <c r="BQ41" s="41" t="n">
        <v>0.0175331644700125</v>
      </c>
      <c r="BR41" s="41" t="n">
        <v>0.00673206004997565</v>
      </c>
      <c r="BS41" s="41" t="n">
        <v>0.00955333890894747</v>
      </c>
      <c r="BT41" s="41" t="n">
        <v>0.0142731169124131</v>
      </c>
      <c r="BU41" s="41" t="n">
        <v>0.00723759598540626</v>
      </c>
      <c r="BV41" s="12"/>
      <c r="CC41" s="20" t="n">
        <f aca="false">INDEX(AR41:BU41,$H$2)</f>
        <v>0.00723759598540626</v>
      </c>
      <c r="CD41" s="46" t="n">
        <f aca="false">IF(INDEX(M41:AP41,$H$2)&lt;&gt;"",INDEX(M41:AP41,$H$2),"")</f>
        <v>13664.71</v>
      </c>
    </row>
    <row r="42" customFormat="false" ht="12.75" hidden="false" customHeight="true" outlineLevel="0" collapsed="false">
      <c r="A42" s="54"/>
      <c r="C42" s="52" t="n">
        <v>39188</v>
      </c>
      <c r="D42" s="2" t="n">
        <v>13599.75</v>
      </c>
      <c r="E42" s="2" t="n">
        <v>13667.12</v>
      </c>
      <c r="F42" s="2" t="n">
        <v>13578.62</v>
      </c>
      <c r="G42" s="2" t="n">
        <v>13659.98</v>
      </c>
      <c r="H42" s="3" t="n">
        <v>205978500</v>
      </c>
      <c r="I42" s="2" t="n">
        <v>13659.98</v>
      </c>
      <c r="L42" s="53" t="n">
        <f aca="false">IF(D42&lt;&gt;"",IF(D42&gt;0,(E42-F42)/D42,L41),"")</f>
        <v>0.00650747256383389</v>
      </c>
      <c r="M42" s="2" t="n">
        <v>33.51</v>
      </c>
      <c r="N42" s="2" t="n">
        <v>68.93</v>
      </c>
      <c r="O42" s="2" t="n">
        <v>60.64</v>
      </c>
      <c r="P42" s="2" t="n">
        <v>92.19</v>
      </c>
      <c r="Q42" s="2" t="n">
        <v>50.72</v>
      </c>
      <c r="R42" s="2" t="n">
        <v>70.82</v>
      </c>
      <c r="S42" s="2" t="n">
        <v>47.62</v>
      </c>
      <c r="T42" s="2" t="n">
        <v>34.71</v>
      </c>
      <c r="U42" s="2" t="n">
        <v>33.72</v>
      </c>
      <c r="V42" s="2" t="n">
        <v>29.67</v>
      </c>
      <c r="W42" s="2" t="n">
        <v>38.42</v>
      </c>
      <c r="X42" s="2" t="n">
        <v>50.55</v>
      </c>
      <c r="Y42" s="2" t="n">
        <v>41.21</v>
      </c>
      <c r="Z42" s="2" t="n">
        <v>93.81</v>
      </c>
      <c r="AA42" s="2" t="n">
        <v>21.47</v>
      </c>
      <c r="AB42" s="2" t="n">
        <v>63.09</v>
      </c>
      <c r="AC42" s="2" t="n">
        <v>51.01</v>
      </c>
      <c r="AD42" s="2" t="n">
        <v>50.72</v>
      </c>
      <c r="AE42" s="2" t="n">
        <v>47.39</v>
      </c>
      <c r="AF42" s="2" t="n">
        <v>75.51</v>
      </c>
      <c r="AG42" s="2" t="n">
        <v>67.23</v>
      </c>
      <c r="AH42" s="2" t="n">
        <v>50.57</v>
      </c>
      <c r="AI42" s="2" t="n">
        <v>28.38</v>
      </c>
      <c r="AJ42" s="2" t="n">
        <v>25.99</v>
      </c>
      <c r="AK42" s="2" t="n">
        <v>48.63</v>
      </c>
      <c r="AL42" s="2" t="n">
        <v>12919.4</v>
      </c>
      <c r="AM42" s="2" t="n">
        <v>2523.67</v>
      </c>
      <c r="AN42" s="2" t="n">
        <v>1480.93</v>
      </c>
      <c r="AO42" s="2" t="n">
        <v>49162</v>
      </c>
      <c r="AP42" s="2" t="n">
        <v>13628.97</v>
      </c>
      <c r="AQ42" s="12"/>
      <c r="AR42" s="41" t="n">
        <v>0.0172910662824208</v>
      </c>
      <c r="AS42" s="41" t="n">
        <v>0.00893371757925079</v>
      </c>
      <c r="AT42" s="41" t="n">
        <v>0.016910569105691</v>
      </c>
      <c r="AU42" s="41" t="n">
        <v>0.00988310308182776</v>
      </c>
      <c r="AV42" s="41" t="n">
        <v>0.0138758672417026</v>
      </c>
      <c r="AW42" s="41" t="n">
        <v>0.0174515235457064</v>
      </c>
      <c r="AX42" s="41" t="n">
        <v>0.0142566191446029</v>
      </c>
      <c r="AY42" s="41" t="n">
        <v>0.00767045454545443</v>
      </c>
      <c r="AZ42" s="41" t="n">
        <v>0.0105323085681753</v>
      </c>
      <c r="BA42" s="41" t="n">
        <v>0.0443318556048132</v>
      </c>
      <c r="BB42" s="41" t="n">
        <v>0.0086756825720848</v>
      </c>
      <c r="BC42" s="41" t="n">
        <v>0.0109375</v>
      </c>
      <c r="BD42" s="41" t="n">
        <v>0.016990291262136</v>
      </c>
      <c r="BE42" s="41" t="n">
        <v>0.00714585960487607</v>
      </c>
      <c r="BF42" s="41" t="n">
        <v>0.0154334997730368</v>
      </c>
      <c r="BG42" s="41" t="n">
        <v>0.00676923076923073</v>
      </c>
      <c r="BH42" s="41" t="n">
        <v>0.0124164278892074</v>
      </c>
      <c r="BI42" s="41" t="n">
        <v>0.0117105010558648</v>
      </c>
      <c r="BJ42" s="41" t="n">
        <v>0.0117768595041322</v>
      </c>
      <c r="BK42" s="41" t="n">
        <v>0.0113183279742765</v>
      </c>
      <c r="BL42" s="41" t="n">
        <v>0.00847822963069411</v>
      </c>
      <c r="BM42" s="41" t="n">
        <v>0.0214383161177159</v>
      </c>
      <c r="BN42" s="41" t="n">
        <v>0.011049723756906</v>
      </c>
      <c r="BO42" s="41" t="n">
        <v>0.010435408420295</v>
      </c>
      <c r="BP42" s="41" t="n">
        <v>0.0190047021943573</v>
      </c>
      <c r="BQ42" s="41" t="n">
        <v>0.0124700169502118</v>
      </c>
      <c r="BR42" s="41" t="n">
        <v>0.00511923096719032</v>
      </c>
      <c r="BS42" s="41" t="n">
        <v>0.00480351404337303</v>
      </c>
      <c r="BT42" s="41" t="n">
        <v>0.00769090651500739</v>
      </c>
      <c r="BU42" s="41" t="n">
        <v>0.00574820093774857</v>
      </c>
      <c r="BV42" s="12"/>
      <c r="CC42" s="20" t="n">
        <f aca="false">INDEX(AR42:BU42,$H$2)</f>
        <v>0.00574820093774857</v>
      </c>
      <c r="CD42" s="46" t="n">
        <f aca="false">IF(INDEX(M42:AP42,$H$2)&lt;&gt;"",INDEX(M42:AP42,$H$2),"")</f>
        <v>13628.97</v>
      </c>
    </row>
    <row r="43" customFormat="false" ht="12.75" hidden="false" customHeight="true" outlineLevel="0" collapsed="false">
      <c r="A43" s="54"/>
      <c r="C43" s="52" t="n">
        <v>39189</v>
      </c>
      <c r="D43" s="2" t="n">
        <v>13712.2</v>
      </c>
      <c r="E43" s="2" t="n">
        <v>13711.95</v>
      </c>
      <c r="F43" s="2" t="n">
        <v>13630.33</v>
      </c>
      <c r="G43" s="2" t="n">
        <v>13657.95</v>
      </c>
      <c r="H43" s="3" t="n">
        <v>226247100</v>
      </c>
      <c r="I43" s="2" t="n">
        <v>13657.95</v>
      </c>
      <c r="L43" s="53" t="n">
        <f aca="false">IF(D43&lt;&gt;"",IF(D43&gt;0,(E43-F43)/D43,L42),"")</f>
        <v>0.00595236358862916</v>
      </c>
      <c r="M43" s="2" t="n">
        <v>33.31</v>
      </c>
      <c r="N43" s="2" t="n">
        <v>68.8</v>
      </c>
      <c r="O43" s="2" t="n">
        <v>60.4</v>
      </c>
      <c r="P43" s="2" t="n">
        <v>92.22</v>
      </c>
      <c r="Q43" s="2" t="n">
        <v>50.43</v>
      </c>
      <c r="R43" s="2" t="n">
        <v>71.76</v>
      </c>
      <c r="S43" s="2" t="n">
        <v>48.26</v>
      </c>
      <c r="T43" s="2" t="n">
        <v>34.54</v>
      </c>
      <c r="U43" s="2" t="n">
        <v>33.68</v>
      </c>
      <c r="V43" s="2" t="n">
        <v>29.76</v>
      </c>
      <c r="W43" s="2" t="n">
        <v>38.52</v>
      </c>
      <c r="X43" s="2" t="n">
        <v>52.2</v>
      </c>
      <c r="Y43" s="2" t="n">
        <v>41.45</v>
      </c>
      <c r="Z43" s="2" t="n">
        <v>97.05</v>
      </c>
      <c r="AA43" s="2" t="n">
        <v>21.5</v>
      </c>
      <c r="AB43" s="2" t="n">
        <v>62.83</v>
      </c>
      <c r="AC43" s="2" t="n">
        <v>50.89</v>
      </c>
      <c r="AD43" s="2" t="n">
        <v>50.78</v>
      </c>
      <c r="AE43" s="2" t="n">
        <v>47.23</v>
      </c>
      <c r="AF43" s="2" t="n">
        <v>75.23</v>
      </c>
      <c r="AG43" s="2" t="n">
        <v>67.8</v>
      </c>
      <c r="AH43" s="2" t="n">
        <v>50.5</v>
      </c>
      <c r="AI43" s="2" t="n">
        <v>28.39</v>
      </c>
      <c r="AJ43" s="2" t="n">
        <v>25.88</v>
      </c>
      <c r="AK43" s="2" t="n">
        <v>48.73</v>
      </c>
      <c r="AL43" s="2" t="n">
        <v>12953.94</v>
      </c>
      <c r="AM43" s="2" t="n">
        <v>2524.54</v>
      </c>
      <c r="AN43" s="2" t="n">
        <v>1480.41</v>
      </c>
      <c r="AO43" s="2" t="n">
        <v>49071</v>
      </c>
      <c r="AP43" s="2" t="n">
        <v>13590.33</v>
      </c>
      <c r="AQ43" s="12"/>
      <c r="AR43" s="41" t="n">
        <v>0.0232355503920998</v>
      </c>
      <c r="AS43" s="41" t="n">
        <v>0.00848310567936721</v>
      </c>
      <c r="AT43" s="41" t="n">
        <v>0.0124284546197875</v>
      </c>
      <c r="AU43" s="41" t="n">
        <v>0.0167544783983139</v>
      </c>
      <c r="AV43" s="41" t="n">
        <v>0.0174647887323944</v>
      </c>
      <c r="AW43" s="41" t="n">
        <v>0.0154381084840056</v>
      </c>
      <c r="AX43" s="41" t="n">
        <v>0.0138276553106212</v>
      </c>
      <c r="AY43" s="41" t="n">
        <v>0.00997150997151001</v>
      </c>
      <c r="AZ43" s="41" t="n">
        <v>0.0112068965517242</v>
      </c>
      <c r="BA43" s="41" t="n">
        <v>0.0234527687296418</v>
      </c>
      <c r="BB43" s="41" t="n">
        <v>0.0191864927091328</v>
      </c>
      <c r="BC43" s="41" t="n">
        <v>0.0351524567877258</v>
      </c>
      <c r="BD43" s="41" t="n">
        <v>0.0204130643611912</v>
      </c>
      <c r="BE43" s="41" t="n">
        <v>0.027460660290034</v>
      </c>
      <c r="BF43" s="41" t="n">
        <v>0.0159453302961276</v>
      </c>
      <c r="BG43" s="41" t="n">
        <v>0.012125863392172</v>
      </c>
      <c r="BH43" s="41" t="n">
        <v>0.0121014214368037</v>
      </c>
      <c r="BI43" s="41" t="n">
        <v>0.0117352828010773</v>
      </c>
      <c r="BJ43" s="41" t="n">
        <v>0.0109413707679602</v>
      </c>
      <c r="BK43" s="41" t="n">
        <v>0.0108892921960071</v>
      </c>
      <c r="BL43" s="41" t="n">
        <v>0.0135583441511611</v>
      </c>
      <c r="BM43" s="41" t="n">
        <v>0.0242013552758955</v>
      </c>
      <c r="BN43" s="41" t="n">
        <v>0.0128516846127128</v>
      </c>
      <c r="BO43" s="41" t="n">
        <v>0.0112441059122234</v>
      </c>
      <c r="BP43" s="41" t="n">
        <v>0.0128331688055281</v>
      </c>
      <c r="BQ43" s="41" t="n">
        <v>0.0145932858810307</v>
      </c>
      <c r="BR43" s="41" t="n">
        <v>0.00799718397873738</v>
      </c>
      <c r="BS43" s="41" t="n">
        <v>0.00680653373218176</v>
      </c>
      <c r="BT43" s="41" t="n">
        <v>0.0133639803099955</v>
      </c>
      <c r="BU43" s="41" t="n">
        <v>0.00620250290099289</v>
      </c>
      <c r="BV43" s="12"/>
      <c r="CC43" s="20" t="n">
        <f aca="false">INDEX(AR43:BU43,$H$2)</f>
        <v>0.00620250290099289</v>
      </c>
      <c r="CD43" s="46" t="n">
        <f aca="false">IF(INDEX(M43:AP43,$H$2)&lt;&gt;"",INDEX(M43:AP43,$H$2),"")</f>
        <v>13590.33</v>
      </c>
    </row>
    <row r="44" customFormat="false" ht="12.75" hidden="false" customHeight="true" outlineLevel="0" collapsed="false">
      <c r="A44" s="54"/>
      <c r="C44" s="52" t="n">
        <v>39190</v>
      </c>
      <c r="D44" s="2" t="n">
        <v>13612.66</v>
      </c>
      <c r="E44" s="2" t="n">
        <v>13713.14</v>
      </c>
      <c r="F44" s="2" t="n">
        <v>13617.18</v>
      </c>
      <c r="G44" s="2" t="n">
        <v>13711.96</v>
      </c>
      <c r="H44" s="3" t="n">
        <v>183662900</v>
      </c>
      <c r="I44" s="2" t="n">
        <v>13711.96</v>
      </c>
      <c r="L44" s="53" t="n">
        <f aca="false">IF(D44&lt;&gt;"",IF(D44&gt;0,(E44-F44)/D44,L43),"")</f>
        <v>0.0070493202651061</v>
      </c>
      <c r="M44" s="2" t="n">
        <v>35.09</v>
      </c>
      <c r="N44" s="2" t="n">
        <v>69.36</v>
      </c>
      <c r="O44" s="2" t="n">
        <v>61.8</v>
      </c>
      <c r="P44" s="2" t="n">
        <v>93.22</v>
      </c>
      <c r="Q44" s="2" t="n">
        <v>51.38</v>
      </c>
      <c r="R44" s="2" t="n">
        <v>72.18</v>
      </c>
      <c r="S44" s="2" t="n">
        <v>48.37</v>
      </c>
      <c r="T44" s="2" t="n">
        <v>34.94</v>
      </c>
      <c r="U44" s="2" t="n">
        <v>34.31</v>
      </c>
      <c r="V44" s="2" t="n">
        <v>30.05</v>
      </c>
      <c r="W44" s="2" t="n">
        <v>38.71</v>
      </c>
      <c r="X44" s="2" t="n">
        <v>53.28</v>
      </c>
      <c r="Y44" s="2" t="n">
        <v>41.66</v>
      </c>
      <c r="Z44" s="2" t="n">
        <v>99.97</v>
      </c>
      <c r="AA44" s="2" t="n">
        <v>21.82</v>
      </c>
      <c r="AB44" s="2" t="n">
        <v>63.02</v>
      </c>
      <c r="AC44" s="2" t="n">
        <v>51.54</v>
      </c>
      <c r="AD44" s="2" t="n">
        <v>50.81</v>
      </c>
      <c r="AE44" s="2" t="n">
        <v>47.38</v>
      </c>
      <c r="AF44" s="2" t="n">
        <v>75.2</v>
      </c>
      <c r="AG44" s="2" t="n">
        <v>68.34</v>
      </c>
      <c r="AH44" s="2" t="n">
        <v>51.27</v>
      </c>
      <c r="AI44" s="2" t="n">
        <v>28.59</v>
      </c>
      <c r="AJ44" s="2" t="n">
        <v>26.32</v>
      </c>
      <c r="AK44" s="2" t="n">
        <v>49.32</v>
      </c>
      <c r="AL44" s="2" t="n">
        <v>13089.89</v>
      </c>
      <c r="AM44" s="2" t="n">
        <v>2547.89</v>
      </c>
      <c r="AN44" s="2" t="n">
        <v>1495.42</v>
      </c>
      <c r="AO44" s="2" t="n">
        <v>49676</v>
      </c>
      <c r="AP44" s="2" t="n">
        <v>13672.85</v>
      </c>
      <c r="AQ44" s="12"/>
      <c r="AR44" s="41" t="n">
        <v>0.027972027972028</v>
      </c>
      <c r="AS44" s="41" t="n">
        <v>0.00572655690765935</v>
      </c>
      <c r="AT44" s="41" t="n">
        <v>0.03240589198036</v>
      </c>
      <c r="AU44" s="41" t="n">
        <v>0.0211327134404057</v>
      </c>
      <c r="AV44" s="41" t="n">
        <v>0.0218909228156255</v>
      </c>
      <c r="AW44" s="41" t="n">
        <v>0.0202739726027396</v>
      </c>
      <c r="AX44" s="41" t="n">
        <v>0.0149551345962114</v>
      </c>
      <c r="AY44" s="41" t="n">
        <v>0.0162532078699743</v>
      </c>
      <c r="AZ44" s="41" t="n">
        <v>0.0154373927958835</v>
      </c>
      <c r="BA44" s="41" t="n">
        <v>0.0148963730569947</v>
      </c>
      <c r="BB44" s="41" t="n">
        <v>0.0124302384576356</v>
      </c>
      <c r="BC44" s="41" t="n">
        <v>0.0238721804511279</v>
      </c>
      <c r="BD44" s="41" t="n">
        <v>0.00813397129186611</v>
      </c>
      <c r="BE44" s="41" t="n">
        <v>0.0300789953413004</v>
      </c>
      <c r="BF44" s="41" t="n">
        <v>0.022737608003638</v>
      </c>
      <c r="BG44" s="41" t="n">
        <v>0.00957528957528965</v>
      </c>
      <c r="BH44" s="41" t="n">
        <v>0.0145482388973966</v>
      </c>
      <c r="BI44" s="41" t="n">
        <v>0.0109636468551645</v>
      </c>
      <c r="BJ44" s="41" t="n">
        <v>0.0129336891808664</v>
      </c>
      <c r="BK44" s="41" t="n">
        <v>0.0137733887733888</v>
      </c>
      <c r="BL44" s="41" t="n">
        <v>0.0150954144118485</v>
      </c>
      <c r="BM44" s="41" t="n">
        <v>0.0220545560069646</v>
      </c>
      <c r="BN44" s="41" t="n">
        <v>0.0107415107415107</v>
      </c>
      <c r="BO44" s="41" t="n">
        <v>0.0193360087559285</v>
      </c>
      <c r="BP44" s="41" t="n">
        <v>0.0145554681353266</v>
      </c>
      <c r="BQ44" s="41" t="n">
        <v>0.0164082394054088</v>
      </c>
      <c r="BR44" s="41" t="n">
        <v>0.0108741129013158</v>
      </c>
      <c r="BS44" s="41" t="n">
        <v>0.0110181857486421</v>
      </c>
      <c r="BT44" s="41" t="n">
        <v>0.0151613955004891</v>
      </c>
      <c r="BU44" s="41" t="n">
        <v>0.00626965005903742</v>
      </c>
      <c r="BV44" s="12"/>
      <c r="CC44" s="20" t="n">
        <f aca="false">INDEX(AR44:BU44,$H$2)</f>
        <v>0.00626965005903742</v>
      </c>
      <c r="CD44" s="46" t="n">
        <f aca="false">IF(INDEX(M44:AP44,$H$2)&lt;&gt;"",INDEX(M44:AP44,$H$2),"")</f>
        <v>13672.85</v>
      </c>
    </row>
    <row r="45" customFormat="false" ht="12.75" hidden="false" customHeight="true" outlineLevel="0" collapsed="false">
      <c r="A45" s="54"/>
      <c r="C45" s="52" t="n">
        <v>39191</v>
      </c>
      <c r="D45" s="2" t="n">
        <v>13582.46</v>
      </c>
      <c r="E45" s="2" t="n">
        <v>13711.96</v>
      </c>
      <c r="F45" s="2" t="n">
        <v>13538.98</v>
      </c>
      <c r="G45" s="2" t="n">
        <v>13574.7</v>
      </c>
      <c r="H45" s="3" t="n">
        <v>185490900</v>
      </c>
      <c r="I45" s="2" t="n">
        <v>13574.7</v>
      </c>
      <c r="L45" s="53" t="n">
        <f aca="false">IF(D45&lt;&gt;"",IF(D45&gt;0,(E45-F45)/D45,L44),"")</f>
        <v>0.0127355427514603</v>
      </c>
      <c r="M45" s="2" t="n">
        <v>35.14</v>
      </c>
      <c r="N45" s="2" t="n">
        <v>69.17</v>
      </c>
      <c r="O45" s="2" t="n">
        <v>61.62</v>
      </c>
      <c r="P45" s="2" t="n">
        <v>92.8</v>
      </c>
      <c r="Q45" s="2" t="n">
        <v>51.15</v>
      </c>
      <c r="R45" s="2" t="n">
        <v>71.95</v>
      </c>
      <c r="S45" s="2" t="n">
        <v>47.99</v>
      </c>
      <c r="T45" s="2" t="n">
        <v>34.79</v>
      </c>
      <c r="U45" s="2" t="n">
        <v>34.73</v>
      </c>
      <c r="V45" s="2" t="n">
        <v>31.39</v>
      </c>
      <c r="W45" s="2" t="n">
        <v>38.21</v>
      </c>
      <c r="X45" s="2" t="n">
        <v>52.98</v>
      </c>
      <c r="Y45" s="2" t="n">
        <v>41.83</v>
      </c>
      <c r="Z45" s="2" t="n">
        <v>99.42</v>
      </c>
      <c r="AA45" s="2" t="n">
        <v>21.65</v>
      </c>
      <c r="AB45" s="2" t="n">
        <v>62.59</v>
      </c>
      <c r="AC45" s="2" t="n">
        <v>51.65</v>
      </c>
      <c r="AD45" s="2" t="n">
        <v>51.14</v>
      </c>
      <c r="AE45" s="2" t="n">
        <v>47.97</v>
      </c>
      <c r="AF45" s="2" t="n">
        <v>78.6</v>
      </c>
      <c r="AG45" s="2" t="n">
        <v>67.23</v>
      </c>
      <c r="AH45" s="2" t="n">
        <v>51.31</v>
      </c>
      <c r="AI45" s="2" t="n">
        <v>28.7</v>
      </c>
      <c r="AJ45" s="2" t="n">
        <v>26.15</v>
      </c>
      <c r="AK45" s="2" t="n">
        <v>48.83</v>
      </c>
      <c r="AL45" s="2" t="n">
        <v>13105.5</v>
      </c>
      <c r="AM45" s="2" t="n">
        <v>2554.46</v>
      </c>
      <c r="AN45" s="2" t="n">
        <v>1494.25</v>
      </c>
      <c r="AO45" s="2" t="n">
        <v>49068</v>
      </c>
      <c r="AP45" s="2" t="n">
        <v>13597.52</v>
      </c>
      <c r="AQ45" s="12"/>
      <c r="AR45" s="41" t="n">
        <v>0.0165034965034964</v>
      </c>
      <c r="AS45" s="41" t="n">
        <v>0.0083154121863799</v>
      </c>
      <c r="AT45" s="41" t="n">
        <v>0.021560740144811</v>
      </c>
      <c r="AU45" s="41" t="n">
        <v>0.016289401311614</v>
      </c>
      <c r="AV45" s="41" t="n">
        <v>0.0107826733593604</v>
      </c>
      <c r="AW45" s="41" t="n">
        <v>0.00999315537303223</v>
      </c>
      <c r="AX45" s="41" t="n">
        <v>0.0236141685011007</v>
      </c>
      <c r="AY45" s="41" t="n">
        <v>0.0142166619277794</v>
      </c>
      <c r="AZ45" s="41" t="n">
        <v>0.0109983079526227</v>
      </c>
      <c r="BA45" s="41" t="n">
        <v>0.0491698595146872</v>
      </c>
      <c r="BB45" s="41" t="n">
        <v>0.0154743784880771</v>
      </c>
      <c r="BC45" s="41" t="n">
        <v>0.0252178750231782</v>
      </c>
      <c r="BD45" s="41" t="n">
        <v>0.017046818727491</v>
      </c>
      <c r="BE45" s="41" t="n">
        <v>0.0127722772277228</v>
      </c>
      <c r="BF45" s="41" t="n">
        <v>0.00994125621328508</v>
      </c>
      <c r="BG45" s="41" t="n">
        <v>0.00852845402387963</v>
      </c>
      <c r="BH45" s="41" t="n">
        <v>0.00833807087360238</v>
      </c>
      <c r="BI45" s="41" t="n">
        <v>0.00730909790344288</v>
      </c>
      <c r="BJ45" s="41" t="n">
        <v>0.013940139401394</v>
      </c>
      <c r="BK45" s="41" t="n">
        <v>0.0231602540156892</v>
      </c>
      <c r="BL45" s="41" t="n">
        <v>0.0196022727272729</v>
      </c>
      <c r="BM45" s="41" t="n">
        <v>0.0105001909125621</v>
      </c>
      <c r="BN45" s="41" t="n">
        <v>0.015125472671021</v>
      </c>
      <c r="BO45" s="41" t="n">
        <v>0.0121645796064401</v>
      </c>
      <c r="BP45" s="41" t="n">
        <v>0.0101960784313726</v>
      </c>
      <c r="BQ45" s="41" t="n">
        <v>0.0138331586297945</v>
      </c>
      <c r="BR45" s="41" t="n">
        <v>0.00647464814676914</v>
      </c>
      <c r="BS45" s="41" t="n">
        <v>0.00458111244123129</v>
      </c>
      <c r="BT45" s="41" t="n">
        <v>0.0160231893393454</v>
      </c>
      <c r="BU45" s="41" t="n">
        <v>0.00552726579009157</v>
      </c>
      <c r="BV45" s="12"/>
      <c r="CC45" s="20" t="n">
        <f aca="false">INDEX(AR45:BU45,$H$2)</f>
        <v>0.00552726579009157</v>
      </c>
      <c r="CD45" s="46" t="n">
        <f aca="false">IF(INDEX(M45:AP45,$H$2)&lt;&gt;"",INDEX(M45:AP45,$H$2),"")</f>
        <v>13597.52</v>
      </c>
    </row>
    <row r="46" customFormat="false" ht="12.75" hidden="false" customHeight="true" outlineLevel="0" collapsed="false">
      <c r="A46" s="54"/>
      <c r="C46" s="52" t="n">
        <v>39192</v>
      </c>
      <c r="D46" s="2" t="n">
        <v>13666.14</v>
      </c>
      <c r="E46" s="2" t="n">
        <v>13673.61</v>
      </c>
      <c r="F46" s="2" t="n">
        <v>13574.7</v>
      </c>
      <c r="G46" s="2" t="n">
        <v>13664.71</v>
      </c>
      <c r="H46" s="3" t="n">
        <v>348114800</v>
      </c>
      <c r="I46" s="2" t="n">
        <v>13664.71</v>
      </c>
      <c r="L46" s="53" t="n">
        <f aca="false">IF(D46&lt;&gt;"",IF(D46&gt;0,(E46-F46)/D46,L45),"")</f>
        <v>0.00723759598540626</v>
      </c>
      <c r="M46" s="2" t="n">
        <v>35.32</v>
      </c>
      <c r="N46" s="2" t="n">
        <v>69.52</v>
      </c>
      <c r="O46" s="2" t="n">
        <v>61.62</v>
      </c>
      <c r="P46" s="2" t="n">
        <v>92.56</v>
      </c>
      <c r="Q46" s="2" t="n">
        <v>50.97</v>
      </c>
      <c r="R46" s="2" t="n">
        <v>72.7</v>
      </c>
      <c r="S46" s="2" t="n">
        <v>48.1</v>
      </c>
      <c r="T46" s="2" t="n">
        <v>34.61</v>
      </c>
      <c r="U46" s="2" t="n">
        <v>35.7</v>
      </c>
      <c r="V46" s="2" t="n">
        <v>30.53</v>
      </c>
      <c r="W46" s="2" t="n">
        <v>37.7</v>
      </c>
      <c r="X46" s="2" t="n">
        <v>54.17</v>
      </c>
      <c r="Y46" s="2" t="n">
        <v>42.08</v>
      </c>
      <c r="Z46" s="2" t="n">
        <v>99.69</v>
      </c>
      <c r="AA46" s="2" t="n">
        <v>21.43</v>
      </c>
      <c r="AB46" s="2" t="n">
        <v>62.52</v>
      </c>
      <c r="AC46" s="2" t="n">
        <v>51.27</v>
      </c>
      <c r="AD46" s="2" t="n">
        <v>51.12</v>
      </c>
      <c r="AE46" s="2" t="n">
        <v>47.7</v>
      </c>
      <c r="AF46" s="2" t="n">
        <v>79.68</v>
      </c>
      <c r="AG46" s="2" t="n">
        <v>67.49</v>
      </c>
      <c r="AH46" s="2" t="n">
        <v>50.75</v>
      </c>
      <c r="AI46" s="2" t="n">
        <v>29.7</v>
      </c>
      <c r="AJ46" s="2" t="n">
        <v>25.82</v>
      </c>
      <c r="AK46" s="2" t="n">
        <v>48.88</v>
      </c>
      <c r="AL46" s="2" t="n">
        <v>13120.94</v>
      </c>
      <c r="AM46" s="2" t="n">
        <v>2557.21</v>
      </c>
      <c r="AN46" s="2" t="n">
        <v>1494.07</v>
      </c>
      <c r="AO46" s="2" t="n">
        <v>49230</v>
      </c>
      <c r="AP46" s="2" t="n">
        <v>13632.01</v>
      </c>
      <c r="AQ46" s="12"/>
      <c r="AR46" s="41" t="n">
        <v>0.0197405527354767</v>
      </c>
      <c r="AS46" s="41" t="n">
        <v>0.0153405017921148</v>
      </c>
      <c r="AT46" s="41" t="n">
        <v>0.0126172759624717</v>
      </c>
      <c r="AU46" s="41" t="n">
        <v>0.0113527851458885</v>
      </c>
      <c r="AV46" s="41" t="n">
        <v>0.00748362956033674</v>
      </c>
      <c r="AW46" s="41" t="n">
        <v>0.0220385674931129</v>
      </c>
      <c r="AX46" s="41" t="n">
        <v>0.0157416750756812</v>
      </c>
      <c r="AY46" s="41" t="n">
        <v>0.00971428571428581</v>
      </c>
      <c r="AZ46" s="41" t="n">
        <v>0.0332409972299168</v>
      </c>
      <c r="BA46" s="41" t="n">
        <v>0.0272108843537416</v>
      </c>
      <c r="BB46" s="41" t="n">
        <v>0.014910025706941</v>
      </c>
      <c r="BC46" s="41" t="n">
        <v>0.0363091895938611</v>
      </c>
      <c r="BD46" s="41" t="n">
        <v>0.0102380952380952</v>
      </c>
      <c r="BE46" s="41" t="n">
        <v>0.0110667996011964</v>
      </c>
      <c r="BF46" s="41" t="n">
        <v>0.0123175182481752</v>
      </c>
      <c r="BG46" s="41" t="n">
        <v>0.0106233401031089</v>
      </c>
      <c r="BH46" s="41" t="n">
        <v>0.0125071063104036</v>
      </c>
      <c r="BI46" s="41" t="n">
        <v>0.00713596914175501</v>
      </c>
      <c r="BJ46" s="41" t="n">
        <v>0.00819672131147538</v>
      </c>
      <c r="BK46" s="41" t="n">
        <v>0.0325121920720269</v>
      </c>
      <c r="BL46" s="41" t="n">
        <v>0.0067664843075151</v>
      </c>
      <c r="BM46" s="41" t="n">
        <v>0.0156907768848067</v>
      </c>
      <c r="BN46" s="41" t="n">
        <v>0.0245276764998342</v>
      </c>
      <c r="BO46" s="41" t="n">
        <v>0.0155346820809248</v>
      </c>
      <c r="BP46" s="41" t="n">
        <v>0.00887223974763413</v>
      </c>
      <c r="BQ46" s="41" t="n">
        <v>0.0147038623203225</v>
      </c>
      <c r="BR46" s="41" t="n">
        <v>0.00504603676677832</v>
      </c>
      <c r="BS46" s="41" t="n">
        <v>0.00578901225396689</v>
      </c>
      <c r="BT46" s="41" t="n">
        <v>0.0187702529194775</v>
      </c>
      <c r="BU46" s="41" t="n">
        <v>0.00922378946543427</v>
      </c>
      <c r="BV46" s="12"/>
      <c r="CC46" s="20" t="n">
        <f aca="false">INDEX(AR46:BU46,$H$2)</f>
        <v>0.00922378946543427</v>
      </c>
      <c r="CD46" s="46" t="n">
        <f aca="false">IF(INDEX(M46:AP46,$H$2)&lt;&gt;"",INDEX(M46:AP46,$H$2),"")</f>
        <v>13632.01</v>
      </c>
    </row>
    <row r="47" customFormat="false" ht="12.75" hidden="false" customHeight="true" outlineLevel="0" collapsed="false">
      <c r="A47" s="54"/>
      <c r="C47" s="52" t="n">
        <v>39195</v>
      </c>
      <c r="D47" s="2" t="n">
        <v>13639.05</v>
      </c>
      <c r="E47" s="2" t="n">
        <v>13683.96</v>
      </c>
      <c r="F47" s="2" t="n">
        <v>13605.56</v>
      </c>
      <c r="G47" s="2" t="n">
        <v>13628.97</v>
      </c>
      <c r="H47" s="3" t="n">
        <v>169162000</v>
      </c>
      <c r="I47" s="2" t="n">
        <v>13628.97</v>
      </c>
      <c r="L47" s="53" t="n">
        <f aca="false">IF(D47&lt;&gt;"",IF(D47&gt;0,(E47-F47)/D47,L46),"")</f>
        <v>0.00574820093774857</v>
      </c>
      <c r="M47" s="2" t="n">
        <v>34.83</v>
      </c>
      <c r="N47" s="2" t="n">
        <v>69.29</v>
      </c>
      <c r="O47" s="2" t="n">
        <v>60.16</v>
      </c>
      <c r="P47" s="2" t="n">
        <v>91.56</v>
      </c>
      <c r="Q47" s="2" t="n">
        <v>51.2</v>
      </c>
      <c r="R47" s="2" t="n">
        <v>71.58</v>
      </c>
      <c r="S47" s="2" t="n">
        <v>47.6</v>
      </c>
      <c r="T47" s="2" t="n">
        <v>34.61</v>
      </c>
      <c r="U47" s="2" t="n">
        <v>35.72</v>
      </c>
      <c r="V47" s="2" t="n">
        <v>30.21</v>
      </c>
      <c r="W47" s="2" t="n">
        <v>37.11</v>
      </c>
      <c r="X47" s="2" t="n">
        <v>53.47</v>
      </c>
      <c r="Y47" s="2" t="n">
        <v>41.93</v>
      </c>
      <c r="Z47" s="2" t="n">
        <v>100.71</v>
      </c>
      <c r="AA47" s="2" t="n">
        <v>21.07</v>
      </c>
      <c r="AB47" s="2" t="n">
        <v>62.57</v>
      </c>
      <c r="AC47" s="2" t="n">
        <v>50.83</v>
      </c>
      <c r="AD47" s="2" t="n">
        <v>51.25</v>
      </c>
      <c r="AE47" s="2" t="n">
        <v>47.04</v>
      </c>
      <c r="AF47" s="2" t="n">
        <v>80.87</v>
      </c>
      <c r="AG47" s="2" t="n">
        <v>66.83</v>
      </c>
      <c r="AH47" s="2" t="n">
        <v>50.34</v>
      </c>
      <c r="AI47" s="2" t="n">
        <v>29.53</v>
      </c>
      <c r="AJ47" s="2" t="n">
        <v>25.41</v>
      </c>
      <c r="AK47" s="2" t="n">
        <v>49</v>
      </c>
      <c r="AL47" s="2" t="n">
        <v>13062.91</v>
      </c>
      <c r="AM47" s="2" t="n">
        <v>2525.09</v>
      </c>
      <c r="AN47" s="2" t="n">
        <v>1482.37</v>
      </c>
      <c r="AO47" s="2" t="n">
        <v>48956</v>
      </c>
      <c r="AP47" s="2" t="n">
        <v>13416.68</v>
      </c>
      <c r="AQ47" s="12"/>
      <c r="AR47" s="41" t="n">
        <v>0.0178970917225951</v>
      </c>
      <c r="AS47" s="41" t="n">
        <v>0.01804850535815</v>
      </c>
      <c r="AT47" s="41" t="n">
        <v>0.0298050588045754</v>
      </c>
      <c r="AU47" s="41" t="n">
        <v>0.013401403956605</v>
      </c>
      <c r="AV47" s="41" t="n">
        <v>0.022930648769575</v>
      </c>
      <c r="AW47" s="41" t="n">
        <v>0.0191680261011419</v>
      </c>
      <c r="AX47" s="41" t="n">
        <v>0.0105092966855294</v>
      </c>
      <c r="AY47" s="41" t="n">
        <v>0.012564249000571</v>
      </c>
      <c r="AZ47" s="41" t="n">
        <v>0.0170731707317074</v>
      </c>
      <c r="BA47" s="41" t="n">
        <v>0.0308328035600764</v>
      </c>
      <c r="BB47" s="41" t="n">
        <v>0.0189610389610391</v>
      </c>
      <c r="BC47" s="41" t="n">
        <v>0.0153649167733674</v>
      </c>
      <c r="BD47" s="41" t="n">
        <v>0.0116279069767442</v>
      </c>
      <c r="BE47" s="41" t="n">
        <v>0.0200771437048759</v>
      </c>
      <c r="BF47" s="41" t="n">
        <v>0.0169880624426079</v>
      </c>
      <c r="BG47" s="41" t="n">
        <v>0.00968750000000007</v>
      </c>
      <c r="BH47" s="41" t="n">
        <v>0.0203964925657644</v>
      </c>
      <c r="BI47" s="41" t="n">
        <v>0.00963020030816641</v>
      </c>
      <c r="BJ47" s="41" t="n">
        <v>0.0131013306038895</v>
      </c>
      <c r="BK47" s="41" t="n">
        <v>0.0290583619421286</v>
      </c>
      <c r="BL47" s="41" t="n">
        <v>0.0151536812008576</v>
      </c>
      <c r="BM47" s="41" t="n">
        <v>0.014668982821849</v>
      </c>
      <c r="BN47" s="41" t="n">
        <v>0.0142714902090939</v>
      </c>
      <c r="BO47" s="41" t="n">
        <v>0.0171909290416971</v>
      </c>
      <c r="BP47" s="41" t="n">
        <v>0.00883565678382085</v>
      </c>
      <c r="BQ47" s="41" t="n">
        <v>0.0170027766323862</v>
      </c>
      <c r="BR47" s="41" t="n">
        <v>0.0131584605461191</v>
      </c>
      <c r="BS47" s="41" t="n">
        <v>0.00995267959332569</v>
      </c>
      <c r="BT47" s="41" t="n">
        <v>0.0149932956807931</v>
      </c>
      <c r="BU47" s="41" t="n">
        <v>0.0158132751317467</v>
      </c>
      <c r="BV47" s="12"/>
      <c r="CC47" s="20" t="n">
        <f aca="false">INDEX(AR47:BU47,$H$2)</f>
        <v>0.0158132751317467</v>
      </c>
      <c r="CD47" s="46" t="n">
        <f aca="false">IF(INDEX(M47:AP47,$H$2)&lt;&gt;"",INDEX(M47:AP47,$H$2),"")</f>
        <v>13416.68</v>
      </c>
    </row>
    <row r="48" customFormat="false" ht="12.75" hidden="false" customHeight="true" outlineLevel="0" collapsed="false">
      <c r="A48" s="54"/>
      <c r="C48" s="52" t="n">
        <v>39196</v>
      </c>
      <c r="D48" s="2" t="n">
        <v>13607.41</v>
      </c>
      <c r="E48" s="2" t="n">
        <v>13656.47</v>
      </c>
      <c r="F48" s="2" t="n">
        <v>13572.07</v>
      </c>
      <c r="G48" s="2" t="n">
        <v>13590.33</v>
      </c>
      <c r="H48" s="3" t="n">
        <v>198853800</v>
      </c>
      <c r="I48" s="2" t="n">
        <v>13590.33</v>
      </c>
      <c r="L48" s="53" t="n">
        <f aca="false">IF(D48&lt;&gt;"",IF(D48&gt;0,(E48-F48)/D48,L47),"")</f>
        <v>0.00620250290099289</v>
      </c>
      <c r="M48" s="2" t="n">
        <v>34.11</v>
      </c>
      <c r="N48" s="2" t="n">
        <v>69.41</v>
      </c>
      <c r="O48" s="2" t="n">
        <v>60.81</v>
      </c>
      <c r="P48" s="2" t="n">
        <v>91.79</v>
      </c>
      <c r="Q48" s="2" t="n">
        <v>51.76</v>
      </c>
      <c r="R48" s="2" t="n">
        <v>72.19</v>
      </c>
      <c r="S48" s="2" t="n">
        <v>47.78</v>
      </c>
      <c r="T48" s="2" t="n">
        <v>35.09</v>
      </c>
      <c r="U48" s="2" t="n">
        <v>35.95</v>
      </c>
      <c r="V48" s="2" t="n">
        <v>30.28</v>
      </c>
      <c r="W48" s="2" t="n">
        <v>37.66</v>
      </c>
      <c r="X48" s="2" t="n">
        <v>54.35</v>
      </c>
      <c r="Y48" s="2" t="n">
        <v>42.71</v>
      </c>
      <c r="Z48" s="2" t="n">
        <v>101.66</v>
      </c>
      <c r="AA48" s="2" t="n">
        <v>21.37</v>
      </c>
      <c r="AB48" s="2" t="n">
        <v>62.9</v>
      </c>
      <c r="AC48" s="2" t="n">
        <v>50.99</v>
      </c>
      <c r="AD48" s="2" t="n">
        <v>51.68</v>
      </c>
      <c r="AE48" s="2" t="n">
        <v>47.88</v>
      </c>
      <c r="AF48" s="2" t="n">
        <v>81.69</v>
      </c>
      <c r="AG48" s="2" t="n">
        <v>66.73</v>
      </c>
      <c r="AH48" s="2" t="n">
        <v>49.89</v>
      </c>
      <c r="AI48" s="2" t="n">
        <v>29.98</v>
      </c>
      <c r="AJ48" s="2" t="n">
        <v>25.32</v>
      </c>
      <c r="AK48" s="2" t="n">
        <v>49.03</v>
      </c>
      <c r="AL48" s="2" t="n">
        <v>13136.14</v>
      </c>
      <c r="AM48" s="2" t="n">
        <v>2531.53</v>
      </c>
      <c r="AN48" s="2" t="n">
        <v>1486.3</v>
      </c>
      <c r="AO48" s="2" t="n">
        <v>49472</v>
      </c>
      <c r="AP48" s="2" t="n">
        <v>13406.33</v>
      </c>
      <c r="AQ48" s="12"/>
      <c r="AR48" s="41" t="n">
        <v>0.0367564534231202</v>
      </c>
      <c r="AS48" s="41" t="n">
        <v>0.00828571428571426</v>
      </c>
      <c r="AT48" s="41" t="n">
        <v>0.0158677685950413</v>
      </c>
      <c r="AU48" s="41" t="n">
        <v>0.0123456790123457</v>
      </c>
      <c r="AV48" s="41" t="n">
        <v>0.0107806691449814</v>
      </c>
      <c r="AW48" s="41" t="n">
        <v>0.0210743801652893</v>
      </c>
      <c r="AX48" s="41" t="n">
        <v>0.0161943319838058</v>
      </c>
      <c r="AY48" s="41" t="n">
        <v>0.0116842405243658</v>
      </c>
      <c r="AZ48" s="41" t="n">
        <v>0.0124932102118414</v>
      </c>
      <c r="BA48" s="41" t="n">
        <v>0.0288461538461539</v>
      </c>
      <c r="BB48" s="41" t="n">
        <v>0.0152031454783748</v>
      </c>
      <c r="BC48" s="41" t="n">
        <v>0.016149752248119</v>
      </c>
      <c r="BD48" s="41" t="n">
        <v>0.0204081632653061</v>
      </c>
      <c r="BE48" s="41" t="n">
        <v>0.0109739368998629</v>
      </c>
      <c r="BF48" s="41" t="n">
        <v>0.0176252319109462</v>
      </c>
      <c r="BG48" s="41" t="n">
        <v>0.0105377343871067</v>
      </c>
      <c r="BH48" s="41" t="n">
        <v>0.0171755725190839</v>
      </c>
      <c r="BI48" s="41" t="n">
        <v>0.009771986970684</v>
      </c>
      <c r="BJ48" s="41" t="n">
        <v>0.0205351586807717</v>
      </c>
      <c r="BK48" s="41" t="n">
        <v>0.0189682252023681</v>
      </c>
      <c r="BL48" s="41" t="n">
        <v>0.0184837545126354</v>
      </c>
      <c r="BM48" s="41" t="n">
        <v>0.0230396902226524</v>
      </c>
      <c r="BN48" s="41" t="n">
        <v>0.017368069472278</v>
      </c>
      <c r="BO48" s="41" t="n">
        <v>0.0218923933209647</v>
      </c>
      <c r="BP48" s="41" t="n">
        <v>0.0113725490196078</v>
      </c>
      <c r="BQ48" s="41" t="n">
        <v>0.0149999043080514</v>
      </c>
      <c r="BR48" s="41" t="n">
        <v>0.00861677108243235</v>
      </c>
      <c r="BS48" s="41" t="n">
        <v>0.00713047349851922</v>
      </c>
      <c r="BT48" s="41" t="n">
        <v>0.0138290266571341</v>
      </c>
      <c r="BU48" s="41" t="n">
        <v>0.0106044744001942</v>
      </c>
      <c r="BV48" s="12"/>
      <c r="CC48" s="20" t="n">
        <f aca="false">INDEX(AR48:BU48,$H$2)</f>
        <v>0.0106044744001942</v>
      </c>
      <c r="CD48" s="46" t="n">
        <f aca="false">IF(INDEX(M48:AP48,$H$2)&lt;&gt;"",INDEX(M48:AP48,$H$2),"")</f>
        <v>13406.33</v>
      </c>
    </row>
    <row r="49" customFormat="false" ht="12.75" hidden="false" customHeight="true" outlineLevel="0" collapsed="false">
      <c r="A49" s="54"/>
      <c r="C49" s="52" t="n">
        <v>39197</v>
      </c>
      <c r="D49" s="2" t="n">
        <v>13610.01</v>
      </c>
      <c r="E49" s="2" t="n">
        <v>13675.3</v>
      </c>
      <c r="F49" s="2" t="n">
        <v>13589.97</v>
      </c>
      <c r="G49" s="2" t="n">
        <v>13672.85</v>
      </c>
      <c r="H49" s="3" t="n">
        <v>198452100</v>
      </c>
      <c r="I49" s="2" t="n">
        <v>13672.85</v>
      </c>
      <c r="L49" s="53" t="n">
        <f aca="false">IF(D49&lt;&gt;"",IF(D49&gt;0,(E49-F49)/D49,L48),"")</f>
        <v>0.00626965005903742</v>
      </c>
      <c r="M49" s="2" t="n">
        <v>34.39</v>
      </c>
      <c r="N49" s="2" t="n">
        <v>69.8</v>
      </c>
      <c r="O49" s="2" t="n">
        <v>62.22</v>
      </c>
      <c r="P49" s="2" t="n">
        <v>92.38</v>
      </c>
      <c r="Q49" s="2" t="n">
        <v>51.85</v>
      </c>
      <c r="R49" s="2" t="n">
        <v>72.35</v>
      </c>
      <c r="S49" s="2" t="n">
        <v>48.92</v>
      </c>
      <c r="T49" s="2" t="n">
        <v>35.32</v>
      </c>
      <c r="U49" s="2" t="n">
        <v>36.15</v>
      </c>
      <c r="V49" s="2" t="n">
        <v>31.38</v>
      </c>
      <c r="W49" s="2" t="n">
        <v>37.97</v>
      </c>
      <c r="X49" s="2" t="n">
        <v>54.77</v>
      </c>
      <c r="Y49" s="2" t="n">
        <v>42.72</v>
      </c>
      <c r="Z49" s="2" t="n">
        <v>100.72</v>
      </c>
      <c r="AA49" s="2" t="n">
        <v>21.49</v>
      </c>
      <c r="AB49" s="2" t="n">
        <v>62.82</v>
      </c>
      <c r="AC49" s="2" t="n">
        <v>51.27</v>
      </c>
      <c r="AD49" s="2" t="n">
        <v>51.76</v>
      </c>
      <c r="AE49" s="2" t="n">
        <v>48.74</v>
      </c>
      <c r="AF49" s="2" t="n">
        <v>82.48</v>
      </c>
      <c r="AG49" s="2" t="n">
        <v>67.02</v>
      </c>
      <c r="AH49" s="2" t="n">
        <v>50.14</v>
      </c>
      <c r="AI49" s="2" t="n">
        <v>30.19</v>
      </c>
      <c r="AJ49" s="2" t="n">
        <v>25.93</v>
      </c>
      <c r="AK49" s="2" t="n">
        <v>49.11</v>
      </c>
      <c r="AL49" s="2" t="n">
        <v>13211.88</v>
      </c>
      <c r="AM49" s="2" t="n">
        <v>2557.84</v>
      </c>
      <c r="AN49" s="2" t="n">
        <v>1495.92</v>
      </c>
      <c r="AO49" s="2" t="n">
        <v>50218</v>
      </c>
      <c r="AP49" s="2" t="n">
        <v>13578.74</v>
      </c>
      <c r="AQ49" s="12"/>
      <c r="AR49" s="41" t="n">
        <v>0.00831422018348621</v>
      </c>
      <c r="AS49" s="41" t="n">
        <v>0.0221098265895954</v>
      </c>
      <c r="AT49" s="41" t="n">
        <v>0.0222728011705415</v>
      </c>
      <c r="AU49" s="41" t="n">
        <v>0.0174043833261709</v>
      </c>
      <c r="AV49" s="41" t="n">
        <v>0.00697887970615248</v>
      </c>
      <c r="AW49" s="41" t="n">
        <v>0.0155504024007639</v>
      </c>
      <c r="AX49" s="41" t="n">
        <v>0.0297149787750151</v>
      </c>
      <c r="AY49" s="41" t="n">
        <v>0.0169252468265163</v>
      </c>
      <c r="AZ49" s="41" t="n">
        <v>0.0118534482758622</v>
      </c>
      <c r="BA49" s="41" t="n">
        <v>0.0479692996482251</v>
      </c>
      <c r="BB49" s="41" t="n">
        <v>0.0187793427230047</v>
      </c>
      <c r="BC49" s="41" t="n">
        <v>0.0203303684879289</v>
      </c>
      <c r="BD49" s="41" t="n">
        <v>0.00724637681159426</v>
      </c>
      <c r="BE49" s="41" t="n">
        <v>0.00982490272373546</v>
      </c>
      <c r="BF49" s="41" t="n">
        <v>0.0146721687299404</v>
      </c>
      <c r="BG49" s="41" t="n">
        <v>0.0124980471801281</v>
      </c>
      <c r="BH49" s="41" t="n">
        <v>0.0148076923076924</v>
      </c>
      <c r="BI49" s="41" t="n">
        <v>0.00817490494296577</v>
      </c>
      <c r="BJ49" s="41" t="n">
        <v>0.016420028380296</v>
      </c>
      <c r="BK49" s="41" t="n">
        <v>0.0185851318944844</v>
      </c>
      <c r="BL49" s="41" t="n">
        <v>0.0115925228227793</v>
      </c>
      <c r="BM49" s="41" t="n">
        <v>0.00760233918128656</v>
      </c>
      <c r="BN49" s="41" t="n">
        <v>0.0128331688055282</v>
      </c>
      <c r="BO49" s="41" t="n">
        <v>0.0185185185185185</v>
      </c>
      <c r="BP49" s="41" t="n">
        <v>0.00529204233633861</v>
      </c>
      <c r="BQ49" s="41" t="n">
        <v>0.0141815784143981</v>
      </c>
      <c r="BR49" s="41" t="n">
        <v>0.0121723881893869</v>
      </c>
      <c r="BS49" s="41" t="n">
        <v>0.00872736570824881</v>
      </c>
      <c r="BT49" s="41" t="n">
        <v>0.0171005821474774</v>
      </c>
      <c r="BU49" s="41" t="n">
        <v>0.0175493514808619</v>
      </c>
      <c r="BV49" s="12"/>
      <c r="CC49" s="20" t="n">
        <f aca="false">INDEX(AR49:BU49,$H$2)</f>
        <v>0.0175493514808619</v>
      </c>
      <c r="CD49" s="46" t="n">
        <f aca="false">IF(INDEX(M49:AP49,$H$2)&lt;&gt;"",INDEX(M49:AP49,$H$2),"")</f>
        <v>13578.74</v>
      </c>
    </row>
    <row r="50" customFormat="false" ht="12.75" hidden="false" customHeight="true" outlineLevel="0" collapsed="false">
      <c r="A50" s="54"/>
      <c r="C50" s="52" t="n">
        <v>39198</v>
      </c>
      <c r="D50" s="2" t="n">
        <v>13628.8</v>
      </c>
      <c r="E50" s="2" t="n">
        <v>13672.85</v>
      </c>
      <c r="F50" s="2" t="n">
        <v>13597.52</v>
      </c>
      <c r="G50" s="2" t="n">
        <v>13597.52</v>
      </c>
      <c r="H50" s="3" t="n">
        <v>198615100</v>
      </c>
      <c r="I50" s="2" t="n">
        <v>13597.52</v>
      </c>
      <c r="L50" s="53" t="n">
        <f aca="false">IF(D50&lt;&gt;"",IF(D50&gt;0,(E50-F50)/D50,L49),"")</f>
        <v>0.00552726579009157</v>
      </c>
      <c r="M50" s="2" t="n">
        <v>34.57</v>
      </c>
      <c r="N50" s="2" t="n">
        <v>70.02</v>
      </c>
      <c r="O50" s="2" t="n">
        <v>62.93</v>
      </c>
      <c r="P50" s="2" t="n">
        <v>92.4</v>
      </c>
      <c r="Q50" s="2" t="n">
        <v>52.04</v>
      </c>
      <c r="R50" s="2" t="n">
        <v>72.31</v>
      </c>
      <c r="S50" s="2" t="n">
        <v>49.25</v>
      </c>
      <c r="T50" s="2" t="n">
        <v>35.31</v>
      </c>
      <c r="U50" s="2" t="n">
        <v>36.18</v>
      </c>
      <c r="V50" s="2" t="n">
        <v>29.69</v>
      </c>
      <c r="W50" s="2" t="n">
        <v>38.28</v>
      </c>
      <c r="X50" s="2" t="n">
        <v>55.26</v>
      </c>
      <c r="Y50" s="2" t="n">
        <v>42.62</v>
      </c>
      <c r="Z50" s="2" t="n">
        <v>101.29</v>
      </c>
      <c r="AA50" s="2" t="n">
        <v>21.42</v>
      </c>
      <c r="AB50" s="2" t="n">
        <v>62.67</v>
      </c>
      <c r="AC50" s="2" t="n">
        <v>51.42</v>
      </c>
      <c r="AD50" s="2" t="n">
        <v>51.96</v>
      </c>
      <c r="AE50" s="2" t="n">
        <v>48.63</v>
      </c>
      <c r="AF50" s="2" t="n">
        <v>82.14</v>
      </c>
      <c r="AG50" s="2" t="n">
        <v>67.66</v>
      </c>
      <c r="AH50" s="2" t="n">
        <v>50.45</v>
      </c>
      <c r="AI50" s="2" t="n">
        <v>30.54</v>
      </c>
      <c r="AJ50" s="2" t="n">
        <v>26.23</v>
      </c>
      <c r="AK50" s="2" t="n">
        <v>49.32</v>
      </c>
      <c r="AL50" s="2" t="n">
        <v>13241.38</v>
      </c>
      <c r="AM50" s="2" t="n">
        <v>2565.46</v>
      </c>
      <c r="AN50" s="2" t="n">
        <v>1502.39</v>
      </c>
      <c r="AO50" s="2" t="n">
        <v>50598</v>
      </c>
      <c r="AP50" s="2" t="n">
        <v>13687</v>
      </c>
      <c r="AQ50" s="12"/>
      <c r="AR50" s="41" t="n">
        <v>0.0211327134404057</v>
      </c>
      <c r="AS50" s="41" t="n">
        <v>0.0086549375709421</v>
      </c>
      <c r="AT50" s="41" t="n">
        <v>0.0152914941064033</v>
      </c>
      <c r="AU50" s="41" t="n">
        <v>0.0105229591836734</v>
      </c>
      <c r="AV50" s="41" t="n">
        <v>0.0101946246524561</v>
      </c>
      <c r="AW50" s="41" t="n">
        <v>0.0109125630882553</v>
      </c>
      <c r="AX50" s="41" t="n">
        <v>0.0156280909990109</v>
      </c>
      <c r="AY50" s="41" t="n">
        <v>0.0109151973131822</v>
      </c>
      <c r="AZ50" s="41" t="n">
        <v>0.00776647027316548</v>
      </c>
      <c r="BA50" s="41" t="n">
        <v>0.040617128463476</v>
      </c>
      <c r="BB50" s="41" t="n">
        <v>0.0207958921694481</v>
      </c>
      <c r="BC50" s="41" t="n">
        <v>0.0199604387700054</v>
      </c>
      <c r="BD50" s="41" t="n">
        <v>0.00976971388695049</v>
      </c>
      <c r="BE50" s="41" t="n">
        <v>0.0162162162162163</v>
      </c>
      <c r="BF50" s="41" t="n">
        <v>0.0189959294436906</v>
      </c>
      <c r="BG50" s="41" t="n">
        <v>0.0102183000464468</v>
      </c>
      <c r="BH50" s="41" t="n">
        <v>0.0104107514669696</v>
      </c>
      <c r="BI50" s="41" t="n">
        <v>0.00776515151515145</v>
      </c>
      <c r="BJ50" s="41" t="n">
        <v>0.0088000000000001</v>
      </c>
      <c r="BK50" s="41" t="n">
        <v>0.0105562803937848</v>
      </c>
      <c r="BL50" s="41" t="n">
        <v>0.011577424023155</v>
      </c>
      <c r="BM50" s="41" t="n">
        <v>0.0140077821011673</v>
      </c>
      <c r="BN50" s="41" t="n">
        <v>0.015359477124183</v>
      </c>
      <c r="BO50" s="41" t="n">
        <v>0.0119695321001088</v>
      </c>
      <c r="BP50" s="41" t="n">
        <v>0.00937133932057784</v>
      </c>
      <c r="BQ50" s="41" t="n">
        <v>0.0132607436405144</v>
      </c>
      <c r="BR50" s="41" t="n">
        <v>0.00545131499306872</v>
      </c>
      <c r="BS50" s="41" t="n">
        <v>0.00520206477841075</v>
      </c>
      <c r="BT50" s="41" t="n">
        <v>0.01354096140826</v>
      </c>
      <c r="BU50" s="41" t="n">
        <v>0.00793702579276783</v>
      </c>
      <c r="BV50" s="12"/>
      <c r="CC50" s="20" t="n">
        <f aca="false">INDEX(AR50:BU50,$H$2)</f>
        <v>0.00793702579276783</v>
      </c>
      <c r="CD50" s="46" t="n">
        <f aca="false">IF(INDEX(M50:AP50,$H$2)&lt;&gt;"",INDEX(M50:AP50,$H$2),"")</f>
        <v>13687</v>
      </c>
    </row>
    <row r="51" customFormat="false" ht="12.75" hidden="false" customHeight="true" outlineLevel="0" collapsed="false">
      <c r="A51" s="54"/>
      <c r="C51" s="52" t="n">
        <v>39199</v>
      </c>
      <c r="D51" s="2" t="n">
        <v>13524.81</v>
      </c>
      <c r="E51" s="2" t="n">
        <v>13632.1</v>
      </c>
      <c r="F51" s="2" t="n">
        <v>13507.35</v>
      </c>
      <c r="G51" s="2" t="n">
        <v>13632.01</v>
      </c>
      <c r="H51" s="3" t="n">
        <v>204154300</v>
      </c>
      <c r="I51" s="2" t="n">
        <v>13632.01</v>
      </c>
      <c r="L51" s="53" t="n">
        <f aca="false">IF(D51&lt;&gt;"",IF(D51&gt;0,(E51-F51)/D51,L50),"")</f>
        <v>0.00922378946543427</v>
      </c>
      <c r="M51" s="2" t="n">
        <v>35.16</v>
      </c>
      <c r="N51" s="2" t="n">
        <v>70.22</v>
      </c>
      <c r="O51" s="2" t="n">
        <v>62.86</v>
      </c>
      <c r="P51" s="2" t="n">
        <v>92.16</v>
      </c>
      <c r="Q51" s="2" t="n">
        <v>52.17</v>
      </c>
      <c r="R51" s="2" t="n">
        <v>72.05</v>
      </c>
      <c r="S51" s="2" t="n">
        <v>49.6</v>
      </c>
      <c r="T51" s="2" t="n">
        <v>35.47</v>
      </c>
      <c r="U51" s="2" t="n">
        <v>36</v>
      </c>
      <c r="V51" s="2" t="n">
        <v>29.87</v>
      </c>
      <c r="W51" s="2" t="n">
        <v>38.12</v>
      </c>
      <c r="X51" s="2" t="n">
        <v>55.38</v>
      </c>
      <c r="Y51" s="2" t="n">
        <v>43.57</v>
      </c>
      <c r="Z51" s="2" t="n">
        <v>101.45</v>
      </c>
      <c r="AA51" s="2" t="n">
        <v>21.58</v>
      </c>
      <c r="AB51" s="2" t="n">
        <v>62.82</v>
      </c>
      <c r="AC51" s="2" t="n">
        <v>51.35</v>
      </c>
      <c r="AD51" s="2" t="n">
        <v>52.25</v>
      </c>
      <c r="AE51" s="2" t="n">
        <v>48.64</v>
      </c>
      <c r="AF51" s="2" t="n">
        <v>82.28</v>
      </c>
      <c r="AG51" s="2" t="n">
        <v>67.26</v>
      </c>
      <c r="AH51" s="2" t="n">
        <v>50.81</v>
      </c>
      <c r="AI51" s="2" t="n">
        <v>30.14</v>
      </c>
      <c r="AJ51" s="2" t="n">
        <v>26.27</v>
      </c>
      <c r="AK51" s="2" t="n">
        <v>49.33</v>
      </c>
      <c r="AL51" s="2" t="n">
        <v>13264.62</v>
      </c>
      <c r="AM51" s="2" t="n">
        <v>2572.15</v>
      </c>
      <c r="AN51" s="2" t="n">
        <v>1505.62</v>
      </c>
      <c r="AO51" s="2" t="n">
        <v>50282</v>
      </c>
      <c r="AP51" s="2" t="n">
        <v>13769.89</v>
      </c>
      <c r="AQ51" s="12"/>
      <c r="AR51" s="41" t="n">
        <v>0.0211006558311948</v>
      </c>
      <c r="AS51" s="41" t="n">
        <v>0.00847457627118636</v>
      </c>
      <c r="AT51" s="41" t="n">
        <v>0.00881889763779531</v>
      </c>
      <c r="AU51" s="41" t="n">
        <v>0.0133545310015897</v>
      </c>
      <c r="AV51" s="41" t="n">
        <v>0.011275415896488</v>
      </c>
      <c r="AW51" s="41" t="n">
        <v>0.0182926829268294</v>
      </c>
      <c r="AX51" s="41" t="n">
        <v>0.0135746606334841</v>
      </c>
      <c r="AY51" s="41" t="n">
        <v>0.0125874125874125</v>
      </c>
      <c r="AZ51" s="41" t="n">
        <v>0.0101495726495725</v>
      </c>
      <c r="BA51" s="41" t="n">
        <v>0.0214773836641718</v>
      </c>
      <c r="BB51" s="41" t="n">
        <v>0.011758691206544</v>
      </c>
      <c r="BC51" s="41" t="n">
        <v>0.0173214285714286</v>
      </c>
      <c r="BD51" s="41" t="n">
        <v>0.0172930597186996</v>
      </c>
      <c r="BE51" s="41" t="n">
        <v>0.00759124087591242</v>
      </c>
      <c r="BF51" s="41" t="n">
        <v>0.00956719817767658</v>
      </c>
      <c r="BG51" s="41" t="n">
        <v>0.00975836431226781</v>
      </c>
      <c r="BH51" s="41" t="n">
        <v>0.0087121212121211</v>
      </c>
      <c r="BI51" s="41" t="n">
        <v>0.00698113207547165</v>
      </c>
      <c r="BJ51" s="41" t="n">
        <v>0.00920552331398841</v>
      </c>
      <c r="BK51" s="41" t="n">
        <v>0.0078665077473182</v>
      </c>
      <c r="BL51" s="41" t="n">
        <v>0.0164191890348373</v>
      </c>
      <c r="BM51" s="41" t="n">
        <v>0.0143299767621999</v>
      </c>
      <c r="BN51" s="41" t="n">
        <v>0.0133637548891786</v>
      </c>
      <c r="BO51" s="41" t="n">
        <v>0.010394265232975</v>
      </c>
      <c r="BP51" s="41" t="n">
        <v>0.00912621359223299</v>
      </c>
      <c r="BQ51" s="41" t="n">
        <v>0.0123830710076508</v>
      </c>
      <c r="BR51" s="41" t="n">
        <v>0.00630413672557779</v>
      </c>
      <c r="BS51" s="41" t="n">
        <v>0.00568442772988982</v>
      </c>
      <c r="BT51" s="41" t="n">
        <v>0.00917159178510012</v>
      </c>
      <c r="BU51" s="41" t="n">
        <v>0.00887213664008154</v>
      </c>
      <c r="BV51" s="12"/>
      <c r="CC51" s="20" t="n">
        <f aca="false">INDEX(AR51:BU51,$H$2)</f>
        <v>0.00887213664008154</v>
      </c>
      <c r="CD51" s="46" t="n">
        <f aca="false">IF(INDEX(M51:AP51,$H$2)&lt;&gt;"",INDEX(M51:AP51,$H$2),"")</f>
        <v>13769.89</v>
      </c>
    </row>
    <row r="52" customFormat="false" ht="12.75" hidden="false" customHeight="true" outlineLevel="0" collapsed="false">
      <c r="A52" s="54"/>
      <c r="C52" s="52" t="n">
        <v>39202</v>
      </c>
      <c r="D52" s="2" t="n">
        <v>13617.04</v>
      </c>
      <c r="E52" s="2" t="n">
        <v>13632.01</v>
      </c>
      <c r="F52" s="2" t="n">
        <v>13416.68</v>
      </c>
      <c r="G52" s="2" t="n">
        <v>13416.68</v>
      </c>
      <c r="H52" s="3" t="n">
        <v>189737900</v>
      </c>
      <c r="I52" s="2" t="n">
        <v>13416.68</v>
      </c>
      <c r="L52" s="53" t="n">
        <f aca="false">IF(D52&lt;&gt;"",IF(D52&gt;0,(E52-F52)/D52,L51),"")</f>
        <v>0.0158132751317467</v>
      </c>
      <c r="M52" s="2" t="n">
        <v>38.09</v>
      </c>
      <c r="N52" s="2" t="n">
        <v>70.97</v>
      </c>
      <c r="O52" s="2" t="n">
        <v>62.74</v>
      </c>
      <c r="P52" s="2" t="n">
        <v>93.09</v>
      </c>
      <c r="Q52" s="2" t="n">
        <v>51.97</v>
      </c>
      <c r="R52" s="2" t="n">
        <v>71.63</v>
      </c>
      <c r="S52" s="2" t="n">
        <v>49.98</v>
      </c>
      <c r="T52" s="2" t="n">
        <v>35.67</v>
      </c>
      <c r="U52" s="2" t="n">
        <v>36.09</v>
      </c>
      <c r="V52" s="2" t="n">
        <v>29.13</v>
      </c>
      <c r="W52" s="2" t="n">
        <v>38.06</v>
      </c>
      <c r="X52" s="2" t="n">
        <v>54.6</v>
      </c>
      <c r="Y52" s="2" t="n">
        <v>43.58</v>
      </c>
      <c r="Z52" s="2" t="n">
        <v>101.65</v>
      </c>
      <c r="AA52" s="2" t="n">
        <v>21.63</v>
      </c>
      <c r="AB52" s="2" t="n">
        <v>62.61</v>
      </c>
      <c r="AC52" s="2" t="n">
        <v>51.45</v>
      </c>
      <c r="AD52" s="2" t="n">
        <v>52.64</v>
      </c>
      <c r="AE52" s="2" t="n">
        <v>48.23</v>
      </c>
      <c r="AF52" s="2" t="n">
        <v>82.98</v>
      </c>
      <c r="AG52" s="2" t="n">
        <v>67.09</v>
      </c>
      <c r="AH52" s="2" t="n">
        <v>50.92</v>
      </c>
      <c r="AI52" s="2" t="n">
        <v>30.29</v>
      </c>
      <c r="AJ52" s="2" t="n">
        <v>26.36</v>
      </c>
      <c r="AK52" s="2" t="n">
        <v>49.5</v>
      </c>
      <c r="AL52" s="2" t="n">
        <v>13312.97</v>
      </c>
      <c r="AM52" s="2" t="n">
        <v>2570.95</v>
      </c>
      <c r="AN52" s="2" t="n">
        <v>1509.48</v>
      </c>
      <c r="AO52" s="2" t="n">
        <v>50278</v>
      </c>
      <c r="AP52" s="2" t="n">
        <v>13865.51</v>
      </c>
      <c r="AQ52" s="12"/>
      <c r="AR52" s="41" t="n">
        <v>0.0480488452349348</v>
      </c>
      <c r="AS52" s="41" t="n">
        <v>0.0137931034482757</v>
      </c>
      <c r="AT52" s="41" t="n">
        <v>0.00851869380028394</v>
      </c>
      <c r="AU52" s="41" t="n">
        <v>0.0143923240938166</v>
      </c>
      <c r="AV52" s="41" t="n">
        <v>0.0125995923661293</v>
      </c>
      <c r="AW52" s="41" t="n">
        <v>0.014256339958876</v>
      </c>
      <c r="AX52" s="41" t="n">
        <v>0.0140487804878049</v>
      </c>
      <c r="AY52" s="41" t="n">
        <v>0.0105614230127848</v>
      </c>
      <c r="AZ52" s="41" t="n">
        <v>0.00752081654579643</v>
      </c>
      <c r="BA52" s="41" t="n">
        <v>0.0281371280724451</v>
      </c>
      <c r="BB52" s="41" t="n">
        <v>0.0167958656330751</v>
      </c>
      <c r="BC52" s="41" t="n">
        <v>0.0183797287651676</v>
      </c>
      <c r="BD52" s="41" t="n">
        <v>0.00800915331807784</v>
      </c>
      <c r="BE52" s="41" t="n">
        <v>0.00749318801089914</v>
      </c>
      <c r="BF52" s="41" t="n">
        <v>0.0127737226277371</v>
      </c>
      <c r="BG52" s="41" t="n">
        <v>0.0115643069229566</v>
      </c>
      <c r="BH52" s="41" t="n">
        <v>0.00757432304487797</v>
      </c>
      <c r="BI52" s="41" t="n">
        <v>0.00939672993798158</v>
      </c>
      <c r="BJ52" s="41" t="n">
        <v>0.0116185897435897</v>
      </c>
      <c r="BK52" s="41" t="n">
        <v>0.0124688279301745</v>
      </c>
      <c r="BL52" s="41" t="n">
        <v>0.0107650351657815</v>
      </c>
      <c r="BM52" s="41" t="n">
        <v>0.00501446480231447</v>
      </c>
      <c r="BN52" s="41" t="n">
        <v>0.00917431192660554</v>
      </c>
      <c r="BO52" s="41" t="n">
        <v>0.00933908045977017</v>
      </c>
      <c r="BP52" s="41" t="n">
        <v>0.00543900543900546</v>
      </c>
      <c r="BQ52" s="41" t="n">
        <v>0.0125292800960183</v>
      </c>
      <c r="BR52" s="41" t="n">
        <v>0.00421357049567765</v>
      </c>
      <c r="BS52" s="41" t="n">
        <v>0.00362653347237261</v>
      </c>
      <c r="BT52" s="41" t="n">
        <v>0.0167674437107168</v>
      </c>
      <c r="BU52" s="41" t="n">
        <v>0.0091771548436309</v>
      </c>
      <c r="BV52" s="12"/>
      <c r="CC52" s="20" t="n">
        <f aca="false">INDEX(AR52:BU52,$H$2)</f>
        <v>0.0091771548436309</v>
      </c>
      <c r="CD52" s="46" t="n">
        <f aca="false">IF(INDEX(M52:AP52,$H$2)&lt;&gt;"",INDEX(M52:AP52,$H$2),"")</f>
        <v>13865.51</v>
      </c>
    </row>
    <row r="53" customFormat="false" ht="12.75" hidden="false" customHeight="true" outlineLevel="0" collapsed="false">
      <c r="A53" s="54"/>
      <c r="C53" s="52" t="n">
        <v>39203</v>
      </c>
      <c r="D53" s="2" t="n">
        <v>13430.18</v>
      </c>
      <c r="E53" s="2" t="n">
        <v>13447.5</v>
      </c>
      <c r="F53" s="2" t="n">
        <v>13305.08</v>
      </c>
      <c r="G53" s="2" t="n">
        <v>13406.33</v>
      </c>
      <c r="H53" s="3" t="n">
        <v>222947900</v>
      </c>
      <c r="I53" s="2" t="n">
        <v>13406.33</v>
      </c>
      <c r="L53" s="53" t="n">
        <f aca="false">IF(D53&lt;&gt;"",IF(D53&gt;0,(E53-F53)/D53,L52),"")</f>
        <v>0.0106044744001942</v>
      </c>
      <c r="M53" s="2" t="n">
        <v>38.95</v>
      </c>
      <c r="N53" s="2" t="n">
        <v>71.11</v>
      </c>
      <c r="O53" s="2" t="n">
        <v>62.74</v>
      </c>
      <c r="P53" s="2" t="n">
        <v>92.75</v>
      </c>
      <c r="Q53" s="2" t="n">
        <v>51.81</v>
      </c>
      <c r="R53" s="2" t="n">
        <v>72.38</v>
      </c>
      <c r="S53" s="2" t="n">
        <v>49.91</v>
      </c>
      <c r="T53" s="2" t="n">
        <v>36.16</v>
      </c>
      <c r="U53" s="2" t="n">
        <v>35.93</v>
      </c>
      <c r="V53" s="2" t="n">
        <v>29</v>
      </c>
      <c r="W53" s="2" t="n">
        <v>37.85</v>
      </c>
      <c r="X53" s="2" t="n">
        <v>55.05</v>
      </c>
      <c r="Y53" s="2" t="n">
        <v>44.79</v>
      </c>
      <c r="Z53" s="2" t="n">
        <v>102.17</v>
      </c>
      <c r="AA53" s="2" t="n">
        <v>21.82</v>
      </c>
      <c r="AB53" s="2" t="n">
        <v>62.06</v>
      </c>
      <c r="AC53" s="2" t="n">
        <v>51.18</v>
      </c>
      <c r="AD53" s="2" t="n">
        <v>52.11</v>
      </c>
      <c r="AE53" s="2" t="n">
        <v>48.06</v>
      </c>
      <c r="AF53" s="2" t="n">
        <v>82.84</v>
      </c>
      <c r="AG53" s="2" t="n">
        <v>66.58</v>
      </c>
      <c r="AH53" s="2" t="n">
        <v>51.13</v>
      </c>
      <c r="AI53" s="2" t="n">
        <v>30.33</v>
      </c>
      <c r="AJ53" s="2" t="n">
        <v>26.23</v>
      </c>
      <c r="AK53" s="2" t="n">
        <v>49.48</v>
      </c>
      <c r="AL53" s="2" t="n">
        <v>13309.07</v>
      </c>
      <c r="AM53" s="2" t="n">
        <v>2571.75</v>
      </c>
      <c r="AN53" s="2" t="n">
        <v>1507.72</v>
      </c>
      <c r="AO53" s="2" t="n">
        <v>51300</v>
      </c>
      <c r="AP53" s="2" t="n">
        <v>13915.36</v>
      </c>
      <c r="AQ53" s="12"/>
      <c r="AR53" s="41" t="n">
        <v>0.0466804979253111</v>
      </c>
      <c r="AS53" s="41" t="n">
        <v>0.0106696616594132</v>
      </c>
      <c r="AT53" s="41" t="n">
        <v>0.0103207367418228</v>
      </c>
      <c r="AU53" s="41" t="n">
        <v>0.00752038978921718</v>
      </c>
      <c r="AV53" s="41" t="n">
        <v>0.00967441860465122</v>
      </c>
      <c r="AW53" s="41" t="n">
        <v>0.0222068965517241</v>
      </c>
      <c r="AX53" s="41" t="n">
        <v>0.0102972605401205</v>
      </c>
      <c r="AY53" s="41" t="n">
        <v>0.015205971799834</v>
      </c>
      <c r="AZ53" s="41" t="n">
        <v>0.00647074683203006</v>
      </c>
      <c r="BA53" s="41" t="n">
        <v>0.0179521276595746</v>
      </c>
      <c r="BB53" s="41" t="n">
        <v>0.0103332472229398</v>
      </c>
      <c r="BC53" s="41" t="n">
        <v>0.0177119103560456</v>
      </c>
      <c r="BD53" s="41" t="n">
        <v>0.0256639143048428</v>
      </c>
      <c r="BE53" s="41" t="n">
        <v>0.0115211872681118</v>
      </c>
      <c r="BF53" s="41" t="n">
        <v>0.0181983621474067</v>
      </c>
      <c r="BG53" s="41" t="n">
        <v>0.00922740068814519</v>
      </c>
      <c r="BH53" s="41" t="n">
        <v>0.00800304878048784</v>
      </c>
      <c r="BI53" s="41" t="n">
        <v>0.0112443778110945</v>
      </c>
      <c r="BJ53" s="41" t="n">
        <v>0.0111223458038424</v>
      </c>
      <c r="BK53" s="41" t="n">
        <v>0.00935797204453912</v>
      </c>
      <c r="BL53" s="41" t="n">
        <v>0.0128705712219812</v>
      </c>
      <c r="BM53" s="41" t="n">
        <v>0.0123385386543281</v>
      </c>
      <c r="BN53" s="41" t="n">
        <v>0.0117340286831813</v>
      </c>
      <c r="BO53" s="41" t="n">
        <v>0.0239628040057225</v>
      </c>
      <c r="BP53" s="41" t="n">
        <v>0.00780031201248047</v>
      </c>
      <c r="BQ53" s="41" t="n">
        <v>0.0125174688565975</v>
      </c>
      <c r="BR53" s="41" t="n">
        <v>0.00803689167362414</v>
      </c>
      <c r="BS53" s="41" t="n">
        <v>0.00576403243758932</v>
      </c>
      <c r="BT53" s="41" t="n">
        <v>0.0242655687491298</v>
      </c>
      <c r="BU53" s="41" t="n">
        <v>0.00881796413926888</v>
      </c>
      <c r="BV53" s="12"/>
      <c r="CC53" s="20" t="n">
        <f aca="false">INDEX(AR53:BU53,$H$2)</f>
        <v>0.00881796413926888</v>
      </c>
      <c r="CD53" s="46" t="n">
        <f aca="false">IF(INDEX(M53:AP53,$H$2)&lt;&gt;"",INDEX(M53:AP53,$H$2),"")</f>
        <v>13915.36</v>
      </c>
    </row>
    <row r="54" customFormat="false" ht="12.75" hidden="false" customHeight="true" outlineLevel="0" collapsed="false">
      <c r="A54" s="54"/>
      <c r="C54" s="52" t="n">
        <v>39204</v>
      </c>
      <c r="D54" s="2" t="n">
        <v>13385.11</v>
      </c>
      <c r="E54" s="2" t="n">
        <v>13598.26</v>
      </c>
      <c r="F54" s="2" t="n">
        <v>13363.36</v>
      </c>
      <c r="G54" s="2" t="n">
        <v>13578.74</v>
      </c>
      <c r="H54" s="3" t="n">
        <v>262613200</v>
      </c>
      <c r="I54" s="2" t="n">
        <v>13578.74</v>
      </c>
      <c r="L54" s="53" t="n">
        <f aca="false">IF(D54&lt;&gt;"",IF(D54&gt;0,(E54-F54)/D54,L53),"")</f>
        <v>0.0175493514808619</v>
      </c>
      <c r="M54" s="2" t="n">
        <v>38.19</v>
      </c>
      <c r="N54" s="2" t="n">
        <v>71.36</v>
      </c>
      <c r="O54" s="2" t="n">
        <v>62.75</v>
      </c>
      <c r="P54" s="2" t="n">
        <v>92.97</v>
      </c>
      <c r="Q54" s="2" t="n">
        <v>52.2</v>
      </c>
      <c r="R54" s="2" t="n">
        <v>73.68</v>
      </c>
      <c r="S54" s="2" t="n">
        <v>49.96</v>
      </c>
      <c r="T54" s="2" t="n">
        <v>35.73</v>
      </c>
      <c r="U54" s="2" t="n">
        <v>36.1</v>
      </c>
      <c r="V54" s="2" t="n">
        <v>28.92</v>
      </c>
      <c r="W54" s="2" t="n">
        <v>38.39</v>
      </c>
      <c r="X54" s="2" t="n">
        <v>56.06</v>
      </c>
      <c r="Y54" s="2" t="n">
        <v>44.71</v>
      </c>
      <c r="Z54" s="2" t="n">
        <v>103.25</v>
      </c>
      <c r="AA54" s="2" t="n">
        <v>22.14</v>
      </c>
      <c r="AB54" s="2" t="n">
        <v>62.46</v>
      </c>
      <c r="AC54" s="2" t="n">
        <v>51.91</v>
      </c>
      <c r="AD54" s="2" t="n">
        <v>52.15</v>
      </c>
      <c r="AE54" s="2" t="n">
        <v>48.56</v>
      </c>
      <c r="AF54" s="2" t="n">
        <v>83.4</v>
      </c>
      <c r="AG54" s="2" t="n">
        <v>66.49</v>
      </c>
      <c r="AH54" s="2" t="n">
        <v>50.94</v>
      </c>
      <c r="AI54" s="2" t="n">
        <v>30.35</v>
      </c>
      <c r="AJ54" s="2" t="n">
        <v>26.63</v>
      </c>
      <c r="AK54" s="2" t="n">
        <v>49.53</v>
      </c>
      <c r="AL54" s="2" t="n">
        <v>13362.87</v>
      </c>
      <c r="AM54" s="2" t="n">
        <v>2576.34</v>
      </c>
      <c r="AN54" s="2" t="n">
        <v>1512.58</v>
      </c>
      <c r="AO54" s="2" t="n">
        <v>50235</v>
      </c>
      <c r="AP54" s="2" t="n">
        <v>13895.16</v>
      </c>
      <c r="AQ54" s="12"/>
      <c r="AR54" s="41" t="n">
        <v>0.0268733850129199</v>
      </c>
      <c r="AS54" s="41" t="n">
        <v>0.0125000000000001</v>
      </c>
      <c r="AT54" s="41" t="n">
        <v>0.00995575221238942</v>
      </c>
      <c r="AU54" s="41" t="n">
        <v>0.00980078832427828</v>
      </c>
      <c r="AV54" s="41" t="n">
        <v>0.0134253216483311</v>
      </c>
      <c r="AW54" s="41" t="n">
        <v>0.019891008174387</v>
      </c>
      <c r="AX54" s="41" t="n">
        <v>0.0126066718386346</v>
      </c>
      <c r="AY54" s="41" t="n">
        <v>0.0174757281553397</v>
      </c>
      <c r="AZ54" s="41" t="n">
        <v>0.0127302275189599</v>
      </c>
      <c r="BA54" s="41" t="n">
        <v>0.0141176470588235</v>
      </c>
      <c r="BB54" s="41" t="n">
        <v>0.0205408216328655</v>
      </c>
      <c r="BC54" s="41" t="n">
        <v>0.0189794091316025</v>
      </c>
      <c r="BD54" s="41" t="n">
        <v>0.0158376087441446</v>
      </c>
      <c r="BE54" s="41" t="n">
        <v>0.0101029539112864</v>
      </c>
      <c r="BF54" s="41" t="n">
        <v>0.0254083484573504</v>
      </c>
      <c r="BG54" s="41" t="n">
        <v>0.0153991200502829</v>
      </c>
      <c r="BH54" s="41" t="n">
        <v>0.015604186489058</v>
      </c>
      <c r="BI54" s="41" t="n">
        <v>0.0103597664343567</v>
      </c>
      <c r="BJ54" s="41" t="n">
        <v>0.0141729094958494</v>
      </c>
      <c r="BK54" s="41" t="n">
        <v>0.0129146919431278</v>
      </c>
      <c r="BL54" s="41" t="n">
        <v>0.00846591738432343</v>
      </c>
      <c r="BM54" s="41" t="n">
        <v>0.0107300249089864</v>
      </c>
      <c r="BN54" s="41" t="n">
        <v>0.0117263843648208</v>
      </c>
      <c r="BO54" s="41" t="n">
        <v>0.0172848397551315</v>
      </c>
      <c r="BP54" s="41" t="n">
        <v>0.00857365549493384</v>
      </c>
      <c r="BQ54" s="41" t="n">
        <v>0.0135519998315868</v>
      </c>
      <c r="BR54" s="41" t="n">
        <v>0.0094892537231734</v>
      </c>
      <c r="BS54" s="41" t="n">
        <v>0.00665419419897565</v>
      </c>
      <c r="BT54" s="41" t="n">
        <v>0.0213068735623221</v>
      </c>
      <c r="BU54" s="41" t="n">
        <v>0.00744598904302881</v>
      </c>
      <c r="BV54" s="12"/>
      <c r="CC54" s="20" t="n">
        <f aca="false">INDEX(AR54:BU54,$H$2)</f>
        <v>0.00744598904302881</v>
      </c>
      <c r="CD54" s="46" t="n">
        <f aca="false">IF(INDEX(M54:AP54,$H$2)&lt;&gt;"",INDEX(M54:AP54,$H$2),"")</f>
        <v>13895.16</v>
      </c>
    </row>
    <row r="55" customFormat="false" ht="12.75" hidden="false" customHeight="true" outlineLevel="0" collapsed="false">
      <c r="A55" s="54"/>
      <c r="C55" s="52" t="n">
        <v>39205</v>
      </c>
      <c r="D55" s="2" t="n">
        <v>13639.87</v>
      </c>
      <c r="E55" s="2" t="n">
        <v>13687</v>
      </c>
      <c r="F55" s="2" t="n">
        <v>13578.74</v>
      </c>
      <c r="G55" s="2" t="n">
        <v>13687</v>
      </c>
      <c r="H55" s="3" t="n">
        <v>262884400</v>
      </c>
      <c r="I55" s="2" t="n">
        <v>13687</v>
      </c>
      <c r="L55" s="53" t="n">
        <f aca="false">IF(D55&lt;&gt;"",IF(D55&gt;0,(E55-F55)/D55,L54),"")</f>
        <v>0.00793702579276783</v>
      </c>
      <c r="M55" s="2" t="n">
        <v>37.11</v>
      </c>
      <c r="N55" s="2" t="n">
        <v>71.56</v>
      </c>
      <c r="O55" s="2" t="n">
        <v>62.23</v>
      </c>
      <c r="P55" s="2" t="n">
        <v>91.7</v>
      </c>
      <c r="Q55" s="2" t="n">
        <v>51.31</v>
      </c>
      <c r="R55" s="2" t="n">
        <v>72.75</v>
      </c>
      <c r="S55" s="2" t="n">
        <v>48.99</v>
      </c>
      <c r="T55" s="2" t="n">
        <v>35.31</v>
      </c>
      <c r="U55" s="2" t="n">
        <v>35.64</v>
      </c>
      <c r="V55" s="2" t="n">
        <v>28.28</v>
      </c>
      <c r="W55" s="2" t="n">
        <v>38.01</v>
      </c>
      <c r="X55" s="2" t="n">
        <v>56.11</v>
      </c>
      <c r="Y55" s="2" t="n">
        <v>44.45</v>
      </c>
      <c r="Z55" s="2" t="n">
        <v>103.55</v>
      </c>
      <c r="AA55" s="2" t="n">
        <v>21.88</v>
      </c>
      <c r="AB55" s="2" t="n">
        <v>60.89</v>
      </c>
      <c r="AC55" s="2" t="n">
        <v>50.74</v>
      </c>
      <c r="AD55" s="2" t="n">
        <v>51.53</v>
      </c>
      <c r="AE55" s="2" t="n">
        <v>48.72</v>
      </c>
      <c r="AF55" s="2" t="n">
        <v>82.71</v>
      </c>
      <c r="AG55" s="2" t="n">
        <v>65.98</v>
      </c>
      <c r="AH55" s="2" t="n">
        <v>49.99</v>
      </c>
      <c r="AI55" s="2" t="n">
        <v>30.16</v>
      </c>
      <c r="AJ55" s="2" t="n">
        <v>26.07</v>
      </c>
      <c r="AK55" s="2" t="n">
        <v>48.69</v>
      </c>
      <c r="AL55" s="2" t="n">
        <v>13215.13</v>
      </c>
      <c r="AM55" s="2" t="n">
        <v>2533.74</v>
      </c>
      <c r="AN55" s="2" t="n">
        <v>1491.47</v>
      </c>
      <c r="AO55" s="2" t="n">
        <v>50902</v>
      </c>
      <c r="AP55" s="2" t="n">
        <v>13853.13</v>
      </c>
      <c r="AQ55" s="12"/>
      <c r="AR55" s="41" t="n">
        <v>0.02444733420026</v>
      </c>
      <c r="AS55" s="41" t="n">
        <v>0.0101388888888889</v>
      </c>
      <c r="AT55" s="41" t="n">
        <v>0.0155555555555555</v>
      </c>
      <c r="AU55" s="41" t="n">
        <v>0.0155733333333333</v>
      </c>
      <c r="AV55" s="41" t="n">
        <v>0.0161800260368235</v>
      </c>
      <c r="AW55" s="41" t="n">
        <v>0.0199973157965375</v>
      </c>
      <c r="AX55" s="41" t="n">
        <v>0.0283000581508044</v>
      </c>
      <c r="AY55" s="41" t="n">
        <v>0.0122767857142858</v>
      </c>
      <c r="AZ55" s="41" t="n">
        <v>0.0107816711590296</v>
      </c>
      <c r="BA55" s="41" t="n">
        <v>0.0286677908937605</v>
      </c>
      <c r="BB55" s="41" t="n">
        <v>0.0254564155309847</v>
      </c>
      <c r="BC55" s="41" t="n">
        <v>0.0252399573409172</v>
      </c>
      <c r="BD55" s="41" t="n">
        <v>0.0103023516237402</v>
      </c>
      <c r="BE55" s="41" t="n">
        <v>0.0134848776728955</v>
      </c>
      <c r="BF55" s="41" t="n">
        <v>0.0290697674418604</v>
      </c>
      <c r="BG55" s="41" t="n">
        <v>0.0240587408217467</v>
      </c>
      <c r="BH55" s="41" t="n">
        <v>0.0204584201553324</v>
      </c>
      <c r="BI55" s="41" t="n">
        <v>0.0115203021718602</v>
      </c>
      <c r="BJ55" s="41" t="n">
        <v>0.00985717159525236</v>
      </c>
      <c r="BK55" s="41" t="n">
        <v>0.0115294117647059</v>
      </c>
      <c r="BL55" s="41" t="n">
        <v>0.0127007299270074</v>
      </c>
      <c r="BM55" s="41" t="n">
        <v>0.0168376233791368</v>
      </c>
      <c r="BN55" s="41" t="n">
        <v>0.0130378096479791</v>
      </c>
      <c r="BO55" s="41" t="n">
        <v>0.0335689045936396</v>
      </c>
      <c r="BP55" s="41" t="n">
        <v>0.0180758017492711</v>
      </c>
      <c r="BQ55" s="41" t="n">
        <v>0.0161029414516751</v>
      </c>
      <c r="BR55" s="41" t="n">
        <v>0.0146639114160949</v>
      </c>
      <c r="BS55" s="41" t="n">
        <v>0.0138263474241732</v>
      </c>
      <c r="BT55" s="41" t="n">
        <v>0.0168806608937991</v>
      </c>
      <c r="BU55" s="41" t="n">
        <v>0.00760860477921567</v>
      </c>
      <c r="BV55" s="12"/>
      <c r="CC55" s="20" t="n">
        <f aca="false">INDEX(AR55:BU55,$H$2)</f>
        <v>0.00760860477921567</v>
      </c>
      <c r="CD55" s="46" t="n">
        <f aca="false">IF(INDEX(M55:AP55,$H$2)&lt;&gt;"",INDEX(M55:AP55,$H$2),"")</f>
        <v>13853.13</v>
      </c>
    </row>
    <row r="56" customFormat="false" ht="12.75" hidden="false" customHeight="true" outlineLevel="0" collapsed="false">
      <c r="A56" s="54"/>
      <c r="C56" s="52" t="n">
        <v>39206</v>
      </c>
      <c r="D56" s="2" t="n">
        <v>13729.5</v>
      </c>
      <c r="E56" s="2" t="n">
        <v>13808.81</v>
      </c>
      <c r="F56" s="2" t="n">
        <v>13687</v>
      </c>
      <c r="G56" s="2" t="n">
        <v>13769.89</v>
      </c>
      <c r="H56" s="3" t="n">
        <v>258206600</v>
      </c>
      <c r="I56" s="2" t="n">
        <v>13769.89</v>
      </c>
      <c r="L56" s="53" t="n">
        <f aca="false">IF(D56&lt;&gt;"",IF(D56&gt;0,(E56-F56)/D56,L55),"")</f>
        <v>0.00887213664008154</v>
      </c>
      <c r="M56" s="2" t="n">
        <v>37.5</v>
      </c>
      <c r="N56" s="2" t="n">
        <v>71.94</v>
      </c>
      <c r="O56" s="2" t="n">
        <v>62.44</v>
      </c>
      <c r="P56" s="2" t="n">
        <v>92.3</v>
      </c>
      <c r="Q56" s="2" t="n">
        <v>51.23</v>
      </c>
      <c r="R56" s="2" t="n">
        <v>73.8</v>
      </c>
      <c r="S56" s="2" t="n">
        <v>49.17</v>
      </c>
      <c r="T56" s="2" t="n">
        <v>35.68</v>
      </c>
      <c r="U56" s="2" t="n">
        <v>35.82</v>
      </c>
      <c r="V56" s="2" t="n">
        <v>28.74</v>
      </c>
      <c r="W56" s="2" t="n">
        <v>38.08</v>
      </c>
      <c r="X56" s="2" t="n">
        <v>57.03</v>
      </c>
      <c r="Y56" s="2" t="n">
        <v>45.02</v>
      </c>
      <c r="Z56" s="2" t="n">
        <v>104.83</v>
      </c>
      <c r="AA56" s="2" t="n">
        <v>21.95</v>
      </c>
      <c r="AB56" s="2" t="n">
        <v>60.67</v>
      </c>
      <c r="AC56" s="2" t="n">
        <v>50.88</v>
      </c>
      <c r="AD56" s="2" t="n">
        <v>51.74</v>
      </c>
      <c r="AE56" s="2" t="n">
        <v>49.35</v>
      </c>
      <c r="AF56" s="2" t="n">
        <v>83.59</v>
      </c>
      <c r="AG56" s="2" t="n">
        <v>66.51</v>
      </c>
      <c r="AH56" s="2" t="n">
        <v>50.89</v>
      </c>
      <c r="AI56" s="2" t="n">
        <v>30.46</v>
      </c>
      <c r="AJ56" s="2" t="n">
        <v>26.76</v>
      </c>
      <c r="AK56" s="2" t="n">
        <v>49.05</v>
      </c>
      <c r="AL56" s="2" t="n">
        <v>13326.22</v>
      </c>
      <c r="AM56" s="2" t="n">
        <v>2562.22</v>
      </c>
      <c r="AN56" s="2" t="n">
        <v>1505.85</v>
      </c>
      <c r="AO56" s="2" t="n">
        <v>50511</v>
      </c>
      <c r="AP56" s="2" t="n">
        <v>14003.82</v>
      </c>
      <c r="AQ56" s="12"/>
      <c r="AR56" s="41" t="n">
        <v>0.0201698513800426</v>
      </c>
      <c r="AS56" s="41" t="n">
        <v>0.0161046111493462</v>
      </c>
      <c r="AT56" s="41" t="n">
        <v>0.0130677290836653</v>
      </c>
      <c r="AU56" s="41" t="n">
        <v>0.0199331968537874</v>
      </c>
      <c r="AV56" s="41" t="n">
        <v>0.0161623754933283</v>
      </c>
      <c r="AW56" s="41" t="n">
        <v>0.0155195681511472</v>
      </c>
      <c r="AX56" s="41" t="n">
        <v>0.0134493670886076</v>
      </c>
      <c r="AY56" s="41" t="n">
        <v>0.012311135982093</v>
      </c>
      <c r="AZ56" s="41" t="n">
        <v>0.00652173913043484</v>
      </c>
      <c r="BA56" s="41" t="n">
        <v>0.0206967919972405</v>
      </c>
      <c r="BB56" s="41" t="n">
        <v>0.0144702842377262</v>
      </c>
      <c r="BC56" s="41" t="n">
        <v>0.0180038454815592</v>
      </c>
      <c r="BD56" s="41" t="n">
        <v>0.0175084175084175</v>
      </c>
      <c r="BE56" s="41" t="n">
        <v>0.0126086541216926</v>
      </c>
      <c r="BF56" s="41" t="n">
        <v>0.0116487455197132</v>
      </c>
      <c r="BG56" s="41" t="n">
        <v>0.0221508828250402</v>
      </c>
      <c r="BH56" s="41" t="n">
        <v>0.0126630851880277</v>
      </c>
      <c r="BI56" s="41" t="n">
        <v>0.0106768350810295</v>
      </c>
      <c r="BJ56" s="41" t="n">
        <v>0.0236947791164659</v>
      </c>
      <c r="BK56" s="41" t="n">
        <v>0.0126209011559329</v>
      </c>
      <c r="BL56" s="41" t="n">
        <v>0.0117302052785925</v>
      </c>
      <c r="BM56" s="41" t="n">
        <v>0.0203522504892368</v>
      </c>
      <c r="BN56" s="41" t="n">
        <v>0.0140660778541053</v>
      </c>
      <c r="BO56" s="41" t="n">
        <v>0.0333575054387238</v>
      </c>
      <c r="BP56" s="41" t="n">
        <v>0.00924832743014573</v>
      </c>
      <c r="BQ56" s="41" t="n">
        <v>0.0136790239324261</v>
      </c>
      <c r="BR56" s="41" t="n">
        <v>0.00896264645940045</v>
      </c>
      <c r="BS56" s="41" t="n">
        <v>0.00990298162215799</v>
      </c>
      <c r="BT56" s="41" t="n">
        <v>0.0150854449027696</v>
      </c>
      <c r="BU56" s="41" t="n">
        <v>0.0113649735312992</v>
      </c>
      <c r="BV56" s="12"/>
      <c r="CC56" s="20" t="n">
        <f aca="false">INDEX(AR56:BU56,$H$2)</f>
        <v>0.0113649735312992</v>
      </c>
      <c r="CD56" s="46" t="n">
        <f aca="false">IF(INDEX(M56:AP56,$H$2)&lt;&gt;"",INDEX(M56:AP56,$H$2),"")</f>
        <v>14003.82</v>
      </c>
    </row>
    <row r="57" customFormat="false" ht="12.75" hidden="false" customHeight="true" outlineLevel="0" collapsed="false">
      <c r="A57" s="54"/>
      <c r="C57" s="52" t="n">
        <v>39209</v>
      </c>
      <c r="D57" s="2" t="n">
        <v>13844.16</v>
      </c>
      <c r="E57" s="2" t="n">
        <v>13896.94</v>
      </c>
      <c r="F57" s="2" t="n">
        <v>13769.89</v>
      </c>
      <c r="G57" s="2" t="n">
        <v>13865.51</v>
      </c>
      <c r="H57" s="3" t="n">
        <v>217697700</v>
      </c>
      <c r="I57" s="2" t="n">
        <v>13865.51</v>
      </c>
      <c r="L57" s="53" t="n">
        <f aca="false">IF(D57&lt;&gt;"",IF(D57&gt;0,(E57-F57)/D57,L56),"")</f>
        <v>0.0091771548436309</v>
      </c>
      <c r="M57" s="2" t="n">
        <v>37.82</v>
      </c>
      <c r="N57" s="2" t="n">
        <v>71.83</v>
      </c>
      <c r="O57" s="2" t="n">
        <v>61.9</v>
      </c>
      <c r="P57" s="2" t="n">
        <v>92.45</v>
      </c>
      <c r="Q57" s="2" t="n">
        <v>50.99</v>
      </c>
      <c r="R57" s="2" t="n">
        <v>75.2</v>
      </c>
      <c r="S57" s="2" t="n">
        <v>49.21</v>
      </c>
      <c r="T57" s="2" t="n">
        <v>35.6</v>
      </c>
      <c r="U57" s="2" t="n">
        <v>35.47</v>
      </c>
      <c r="V57" s="2" t="n">
        <v>29.87</v>
      </c>
      <c r="W57" s="2" t="n">
        <v>38.23</v>
      </c>
      <c r="X57" s="2" t="n">
        <v>57.93</v>
      </c>
      <c r="Y57" s="2" t="n">
        <v>44.8</v>
      </c>
      <c r="Z57" s="2" t="n">
        <v>104.43</v>
      </c>
      <c r="AA57" s="2" t="n">
        <v>21.79</v>
      </c>
      <c r="AB57" s="2" t="n">
        <v>61</v>
      </c>
      <c r="AC57" s="2" t="n">
        <v>50.57</v>
      </c>
      <c r="AD57" s="2" t="n">
        <v>51.65</v>
      </c>
      <c r="AE57" s="2" t="n">
        <v>49.33</v>
      </c>
      <c r="AF57" s="2" t="n">
        <v>82.88</v>
      </c>
      <c r="AG57" s="2" t="n">
        <v>66.75</v>
      </c>
      <c r="AH57" s="2" t="n">
        <v>50.97</v>
      </c>
      <c r="AI57" s="2" t="n">
        <v>30.54</v>
      </c>
      <c r="AJ57" s="2" t="n">
        <v>26.7</v>
      </c>
      <c r="AK57" s="2" t="n">
        <v>48.89</v>
      </c>
      <c r="AL57" s="2" t="n">
        <v>13346.78</v>
      </c>
      <c r="AM57" s="2" t="n">
        <v>2546.44</v>
      </c>
      <c r="AN57" s="2" t="n">
        <v>1503.15</v>
      </c>
      <c r="AO57" s="2" t="n">
        <v>50518</v>
      </c>
      <c r="AP57" s="2" t="n">
        <v>13903.28</v>
      </c>
      <c r="AQ57" s="12"/>
      <c r="AR57" s="41" t="n">
        <v>0.0214941022280472</v>
      </c>
      <c r="AS57" s="41" t="n">
        <v>0.00895933838731917</v>
      </c>
      <c r="AT57" s="41" t="n">
        <v>0.0125556261919898</v>
      </c>
      <c r="AU57" s="41" t="n">
        <v>0.00877944325481807</v>
      </c>
      <c r="AV57" s="41" t="n">
        <v>0.013538924407672</v>
      </c>
      <c r="AW57" s="41" t="n">
        <v>0.0248</v>
      </c>
      <c r="AX57" s="41" t="n">
        <v>0.0114851485148516</v>
      </c>
      <c r="AY57" s="41" t="n">
        <v>0.0102578319933462</v>
      </c>
      <c r="AZ57" s="41" t="n">
        <v>0.0135135135135135</v>
      </c>
      <c r="BA57" s="41" t="n">
        <v>0.0321311475409836</v>
      </c>
      <c r="BB57" s="41" t="n">
        <v>0.0169057377049181</v>
      </c>
      <c r="BC57" s="41" t="n">
        <v>0.0216225566510984</v>
      </c>
      <c r="BD57" s="41" t="n">
        <v>0.0108167770419425</v>
      </c>
      <c r="BE57" s="41" t="n">
        <v>0.013798317739344</v>
      </c>
      <c r="BF57" s="41" t="n">
        <v>0.0201252236135958</v>
      </c>
      <c r="BG57" s="41" t="n">
        <v>0.0142857142857143</v>
      </c>
      <c r="BH57" s="41" t="n">
        <v>0.0117307692307692</v>
      </c>
      <c r="BI57" s="41" t="n">
        <v>0.0087552341073468</v>
      </c>
      <c r="BJ57" s="41" t="n">
        <v>0.00731225296442697</v>
      </c>
      <c r="BK57" s="41" t="n">
        <v>0.0135990621336459</v>
      </c>
      <c r="BL57" s="41" t="n">
        <v>0.00947798191892668</v>
      </c>
      <c r="BM57" s="41" t="n">
        <v>0.0144230769230769</v>
      </c>
      <c r="BN57" s="41" t="n">
        <v>0.00583657587548637</v>
      </c>
      <c r="BO57" s="41" t="n">
        <v>0.0150402238544946</v>
      </c>
      <c r="BP57" s="41" t="n">
        <v>0.0115618263766411</v>
      </c>
      <c r="BQ57" s="41" t="n">
        <v>0.0125936059421528</v>
      </c>
      <c r="BR57" s="41" t="n">
        <v>0.0120941479300325</v>
      </c>
      <c r="BS57" s="41" t="n">
        <v>0.008341302730847</v>
      </c>
      <c r="BT57" s="41" t="n">
        <v>0.0133040327849379</v>
      </c>
      <c r="BU57" s="41" t="n">
        <v>0.00788769106745993</v>
      </c>
      <c r="BV57" s="12"/>
      <c r="CC57" s="20" t="n">
        <f aca="false">INDEX(AR57:BU57,$H$2)</f>
        <v>0.00788769106745993</v>
      </c>
      <c r="CD57" s="46" t="n">
        <f aca="false">IF(INDEX(M57:AP57,$H$2)&lt;&gt;"",INDEX(M57:AP57,$H$2),"")</f>
        <v>13903.28</v>
      </c>
    </row>
    <row r="58" customFormat="false" ht="12.75" hidden="false" customHeight="true" outlineLevel="0" collapsed="false">
      <c r="A58" s="54"/>
      <c r="C58" s="52" t="n">
        <v>39210</v>
      </c>
      <c r="D58" s="2" t="n">
        <v>13856.94</v>
      </c>
      <c r="E58" s="2" t="n">
        <v>13915.36</v>
      </c>
      <c r="F58" s="2" t="n">
        <v>13793.17</v>
      </c>
      <c r="G58" s="2" t="n">
        <v>13915.36</v>
      </c>
      <c r="H58" s="3" t="n">
        <v>240391200</v>
      </c>
      <c r="I58" s="2" t="n">
        <v>13915.36</v>
      </c>
      <c r="L58" s="53" t="n">
        <f aca="false">IF(D58&lt;&gt;"",IF(D58&gt;0,(E58-F58)/D58,L57),"")</f>
        <v>0.00881796413926888</v>
      </c>
      <c r="M58" s="2" t="n">
        <v>38.74</v>
      </c>
      <c r="N58" s="2" t="n">
        <v>71.43</v>
      </c>
      <c r="O58" s="2" t="n">
        <v>62.49</v>
      </c>
      <c r="P58" s="2" t="n">
        <v>93.22</v>
      </c>
      <c r="Q58" s="2" t="n">
        <v>50.92</v>
      </c>
      <c r="R58" s="2" t="n">
        <v>74.92</v>
      </c>
      <c r="S58" s="2" t="n">
        <v>49.63</v>
      </c>
      <c r="T58" s="2" t="n">
        <v>35.56</v>
      </c>
      <c r="U58" s="2" t="n">
        <v>35.5</v>
      </c>
      <c r="V58" s="2" t="n">
        <v>31.18</v>
      </c>
      <c r="W58" s="2" t="n">
        <v>37.53</v>
      </c>
      <c r="X58" s="2" t="n">
        <v>57.24</v>
      </c>
      <c r="Y58" s="2" t="n">
        <v>44.53</v>
      </c>
      <c r="Z58" s="2" t="n">
        <v>103.69</v>
      </c>
      <c r="AA58" s="2" t="n">
        <v>21.68</v>
      </c>
      <c r="AB58" s="2" t="n">
        <v>60.23</v>
      </c>
      <c r="AC58" s="2" t="n">
        <v>50.77</v>
      </c>
      <c r="AD58" s="2" t="n">
        <v>51.51</v>
      </c>
      <c r="AE58" s="2" t="n">
        <v>49.96</v>
      </c>
      <c r="AF58" s="2" t="n">
        <v>84.19</v>
      </c>
      <c r="AG58" s="2" t="n">
        <v>67.31</v>
      </c>
      <c r="AH58" s="2" t="n">
        <v>51.5</v>
      </c>
      <c r="AI58" s="2" t="n">
        <v>30.57</v>
      </c>
      <c r="AJ58" s="2" t="n">
        <v>26.94</v>
      </c>
      <c r="AK58" s="2" t="n">
        <v>49.04</v>
      </c>
      <c r="AL58" s="2" t="n">
        <v>13383.84</v>
      </c>
      <c r="AM58" s="2" t="n">
        <v>2525.29</v>
      </c>
      <c r="AN58" s="2" t="n">
        <v>1501.19</v>
      </c>
      <c r="AO58" s="2" t="n">
        <v>51738</v>
      </c>
      <c r="AP58" s="2" t="n">
        <v>13934.64</v>
      </c>
      <c r="AQ58" s="12"/>
      <c r="AR58" s="41" t="n">
        <v>0.027390180878553</v>
      </c>
      <c r="AS58" s="41" t="n">
        <v>0.0122572648395538</v>
      </c>
      <c r="AT58" s="41" t="n">
        <v>0.0172386272944932</v>
      </c>
      <c r="AU58" s="41" t="n">
        <v>0.0176633326239625</v>
      </c>
      <c r="AV58" s="41" t="n">
        <v>0.00942862530643032</v>
      </c>
      <c r="AW58" s="41" t="n">
        <v>0.013810338024464</v>
      </c>
      <c r="AX58" s="41" t="n">
        <v>0.0193484698914116</v>
      </c>
      <c r="AY58" s="41" t="n">
        <v>0.0124550235261556</v>
      </c>
      <c r="AZ58" s="41" t="n">
        <v>0.0160894464139625</v>
      </c>
      <c r="BA58" s="41" t="n">
        <v>0.0351386202450032</v>
      </c>
      <c r="BB58" s="41" t="n">
        <v>0.0355263157894737</v>
      </c>
      <c r="BC58" s="41" t="n">
        <v>0.0242486338797813</v>
      </c>
      <c r="BD58" s="41" t="n">
        <v>0.0151751841106896</v>
      </c>
      <c r="BE58" s="41" t="n">
        <v>0.0104364326375711</v>
      </c>
      <c r="BF58" s="41" t="n">
        <v>0.0208333333333334</v>
      </c>
      <c r="BG58" s="41" t="n">
        <v>0.011937409259558</v>
      </c>
      <c r="BH58" s="41" t="n">
        <v>0.0136302553273181</v>
      </c>
      <c r="BI58" s="41" t="n">
        <v>0.0120458891013385</v>
      </c>
      <c r="BJ58" s="41" t="n">
        <v>0.0246256895193065</v>
      </c>
      <c r="BK58" s="41" t="n">
        <v>0.026281673541544</v>
      </c>
      <c r="BL58" s="41" t="n">
        <v>0.0178519593613932</v>
      </c>
      <c r="BM58" s="41" t="n">
        <v>0.0134460238186708</v>
      </c>
      <c r="BN58" s="41" t="n">
        <v>0.00809061488673139</v>
      </c>
      <c r="BO58" s="41" t="n">
        <v>0.0130419457173069</v>
      </c>
      <c r="BP58" s="41" t="n">
        <v>0.00921749362620119</v>
      </c>
      <c r="BQ58" s="41" t="n">
        <v>0.0161605868403011</v>
      </c>
      <c r="BR58" s="41" t="n">
        <v>0.0133416120754362</v>
      </c>
      <c r="BS58" s="41" t="n">
        <v>0.00958013718224206</v>
      </c>
      <c r="BT58" s="41" t="n">
        <v>0.0241498079892316</v>
      </c>
      <c r="BU58" s="41" t="n">
        <v>0.00686228638905596</v>
      </c>
      <c r="BV58" s="12"/>
      <c r="CC58" s="20" t="n">
        <f aca="false">INDEX(AR58:BU58,$H$2)</f>
        <v>0.00686228638905596</v>
      </c>
      <c r="CD58" s="46" t="n">
        <f aca="false">IF(INDEX(M58:AP58,$H$2)&lt;&gt;"",INDEX(M58:AP58,$H$2),"")</f>
        <v>13934.64</v>
      </c>
    </row>
    <row r="59" customFormat="false" ht="12.75" hidden="false" customHeight="true" outlineLevel="0" collapsed="false">
      <c r="A59" s="54"/>
      <c r="C59" s="52" t="n">
        <v>39211</v>
      </c>
      <c r="D59" s="2" t="n">
        <v>13890.7</v>
      </c>
      <c r="E59" s="2" t="n">
        <v>13950.89</v>
      </c>
      <c r="F59" s="2" t="n">
        <v>13847.46</v>
      </c>
      <c r="G59" s="2" t="n">
        <v>13895.16</v>
      </c>
      <c r="H59" s="3" t="n">
        <v>258611600</v>
      </c>
      <c r="I59" s="2" t="n">
        <v>13895.16</v>
      </c>
      <c r="L59" s="53" t="n">
        <f aca="false">IF(D59&lt;&gt;"",IF(D59&gt;0,(E59-F59)/D59,L58),"")</f>
        <v>0.00744598904302881</v>
      </c>
      <c r="M59" s="2" t="n">
        <v>38.5</v>
      </c>
      <c r="N59" s="2" t="n">
        <v>71.82</v>
      </c>
      <c r="O59" s="2" t="n">
        <v>63.45</v>
      </c>
      <c r="P59" s="2" t="n">
        <v>94.21</v>
      </c>
      <c r="Q59" s="2" t="n">
        <v>52.96</v>
      </c>
      <c r="R59" s="2" t="n">
        <v>74.86</v>
      </c>
      <c r="S59" s="2" t="n">
        <v>50.22</v>
      </c>
      <c r="T59" s="2" t="n">
        <v>35.63</v>
      </c>
      <c r="U59" s="2" t="n">
        <v>35.69</v>
      </c>
      <c r="V59" s="2" t="n">
        <v>30.96</v>
      </c>
      <c r="W59" s="2" t="n">
        <v>37.6</v>
      </c>
      <c r="X59" s="2" t="n">
        <v>57.62</v>
      </c>
      <c r="Y59" s="2" t="n">
        <v>44.99</v>
      </c>
      <c r="Z59" s="2" t="n">
        <v>104.72</v>
      </c>
      <c r="AA59" s="2" t="n">
        <v>21.85</v>
      </c>
      <c r="AB59" s="2" t="n">
        <v>61.43</v>
      </c>
      <c r="AC59" s="2" t="n">
        <v>51.69</v>
      </c>
      <c r="AD59" s="2" t="n">
        <v>51.79</v>
      </c>
      <c r="AE59" s="2" t="n">
        <v>50.64</v>
      </c>
      <c r="AF59" s="2" t="n">
        <v>84.51</v>
      </c>
      <c r="AG59" s="2" t="n">
        <v>67.87</v>
      </c>
      <c r="AH59" s="2" t="n">
        <v>51.57</v>
      </c>
      <c r="AI59" s="2" t="n">
        <v>30.74</v>
      </c>
      <c r="AJ59" s="2" t="n">
        <v>27.51</v>
      </c>
      <c r="AK59" s="2" t="n">
        <v>49.21</v>
      </c>
      <c r="AL59" s="2" t="n">
        <v>13487.53</v>
      </c>
      <c r="AM59" s="2" t="n">
        <v>2547.42</v>
      </c>
      <c r="AN59" s="2" t="n">
        <v>1514.14</v>
      </c>
      <c r="AO59" s="2" t="n">
        <v>51631</v>
      </c>
      <c r="AP59" s="2" t="n">
        <v>14025.03</v>
      </c>
      <c r="AQ59" s="12"/>
      <c r="AR59" s="41" t="n">
        <v>0.0152866242038217</v>
      </c>
      <c r="AS59" s="41" t="n">
        <v>0.0144244105409155</v>
      </c>
      <c r="AT59" s="41" t="n">
        <v>0.0122989593188269</v>
      </c>
      <c r="AU59" s="41" t="n">
        <v>0.0101587301587301</v>
      </c>
      <c r="AV59" s="41" t="n">
        <v>0.0286245353159851</v>
      </c>
      <c r="AW59" s="41" t="n">
        <v>0.0216993464052289</v>
      </c>
      <c r="AX59" s="41" t="n">
        <v>0.0177025963808025</v>
      </c>
      <c r="AY59" s="41" t="n">
        <v>0.0110711320232493</v>
      </c>
      <c r="AZ59" s="41" t="n">
        <v>0.0100762527233115</v>
      </c>
      <c r="BA59" s="41" t="n">
        <v>0.0253125</v>
      </c>
      <c r="BB59" s="41" t="n">
        <v>0.0150806032241289</v>
      </c>
      <c r="BC59" s="41" t="n">
        <v>0.00862217623728229</v>
      </c>
      <c r="BD59" s="41" t="n">
        <v>0.0203584863907943</v>
      </c>
      <c r="BE59" s="41" t="n">
        <v>0.0129400570884872</v>
      </c>
      <c r="BF59" s="41" t="n">
        <v>0.0149659863945577</v>
      </c>
      <c r="BG59" s="41" t="n">
        <v>0.0152914941064033</v>
      </c>
      <c r="BH59" s="41" t="n">
        <v>0.0166125644452931</v>
      </c>
      <c r="BI59" s="41" t="n">
        <v>0.0125714285714285</v>
      </c>
      <c r="BJ59" s="41" t="n">
        <v>0.0263209202573601</v>
      </c>
      <c r="BK59" s="41" t="n">
        <v>0.0181544865864941</v>
      </c>
      <c r="BL59" s="41" t="n">
        <v>0.00702609693145964</v>
      </c>
      <c r="BM59" s="41" t="n">
        <v>0.0160377358490566</v>
      </c>
      <c r="BN59" s="41" t="n">
        <v>0.00903225806451617</v>
      </c>
      <c r="BO59" s="41" t="n">
        <v>0.0224011200560028</v>
      </c>
      <c r="BP59" s="41" t="n">
        <v>0.0109076743280094</v>
      </c>
      <c r="BQ59" s="41" t="n">
        <v>0.0150327535323794</v>
      </c>
      <c r="BR59" s="41" t="n">
        <v>0.0110829901567886</v>
      </c>
      <c r="BS59" s="41" t="n">
        <v>0.00892886889888395</v>
      </c>
      <c r="BT59" s="41" t="n">
        <v>0.0113063141415898</v>
      </c>
      <c r="BU59" s="41" t="n">
        <v>0.00743131952950772</v>
      </c>
      <c r="BV59" s="12"/>
      <c r="CC59" s="20" t="n">
        <f aca="false">INDEX(AR59:BU59,$H$2)</f>
        <v>0.00743131952950772</v>
      </c>
      <c r="CD59" s="46" t="n">
        <f aca="false">IF(INDEX(M59:AP59,$H$2)&lt;&gt;"",INDEX(M59:AP59,$H$2),"")</f>
        <v>14025.03</v>
      </c>
    </row>
    <row r="60" customFormat="false" ht="12.75" hidden="false" customHeight="true" outlineLevel="0" collapsed="false">
      <c r="A60" s="54"/>
      <c r="C60" s="52" t="n">
        <v>39212</v>
      </c>
      <c r="D60" s="2" t="n">
        <v>13875.08</v>
      </c>
      <c r="E60" s="2" t="n">
        <v>13925.48</v>
      </c>
      <c r="F60" s="2" t="n">
        <v>13819.91</v>
      </c>
      <c r="G60" s="2" t="n">
        <v>13853.13</v>
      </c>
      <c r="H60" s="3" t="n">
        <v>223108100</v>
      </c>
      <c r="I60" s="2" t="n">
        <v>13853.13</v>
      </c>
      <c r="L60" s="53" t="n">
        <f aca="false">IF(D60&lt;&gt;"",IF(D60&gt;0,(E60-F60)/D60,L59),"")</f>
        <v>0.00760860477921567</v>
      </c>
      <c r="M60" s="2" t="n">
        <v>38.61</v>
      </c>
      <c r="N60" s="2" t="n">
        <v>71.56</v>
      </c>
      <c r="O60" s="2" t="n">
        <v>63.03</v>
      </c>
      <c r="P60" s="2" t="n">
        <v>95.65</v>
      </c>
      <c r="Q60" s="2" t="n">
        <v>52.86</v>
      </c>
      <c r="R60" s="2" t="n">
        <v>73.77</v>
      </c>
      <c r="S60" s="2" t="n">
        <v>50.62</v>
      </c>
      <c r="T60" s="2" t="n">
        <v>35.61</v>
      </c>
      <c r="U60" s="2" t="n">
        <v>35.4</v>
      </c>
      <c r="V60" s="2" t="n">
        <v>30.81</v>
      </c>
      <c r="W60" s="2" t="n">
        <v>37.53</v>
      </c>
      <c r="X60" s="2" t="n">
        <v>57.7</v>
      </c>
      <c r="Y60" s="2" t="n">
        <v>44.65</v>
      </c>
      <c r="Z60" s="2" t="n">
        <v>104.17</v>
      </c>
      <c r="AA60" s="2" t="n">
        <v>21.9</v>
      </c>
      <c r="AB60" s="2" t="n">
        <v>61.13</v>
      </c>
      <c r="AC60" s="2" t="n">
        <v>51.28</v>
      </c>
      <c r="AD60" s="2" t="n">
        <v>51.26</v>
      </c>
      <c r="AE60" s="2" t="n">
        <v>50.92</v>
      </c>
      <c r="AF60" s="2" t="n">
        <v>85.16</v>
      </c>
      <c r="AG60" s="2" t="n">
        <v>67.59</v>
      </c>
      <c r="AH60" s="2" t="n">
        <v>51.34</v>
      </c>
      <c r="AI60" s="2" t="n">
        <v>30.65</v>
      </c>
      <c r="AJ60" s="2" t="n">
        <v>27.59</v>
      </c>
      <c r="AK60" s="2" t="n">
        <v>49.22</v>
      </c>
      <c r="AL60" s="2" t="n">
        <v>13476.72</v>
      </c>
      <c r="AM60" s="2" t="n">
        <v>2539.38</v>
      </c>
      <c r="AN60" s="2" t="n">
        <v>1512.75</v>
      </c>
      <c r="AO60" s="2" t="n">
        <v>52078</v>
      </c>
      <c r="AP60" s="2" t="n">
        <v>14100.71</v>
      </c>
      <c r="AQ60" s="12"/>
      <c r="AR60" s="41" t="n">
        <v>0.0228322216521293</v>
      </c>
      <c r="AS60" s="41" t="n">
        <v>0.00400220811482186</v>
      </c>
      <c r="AT60" s="41" t="n">
        <v>0.010170552339227</v>
      </c>
      <c r="AU60" s="41" t="n">
        <v>0.0204531151667716</v>
      </c>
      <c r="AV60" s="41" t="n">
        <v>0.0225906358170886</v>
      </c>
      <c r="AW60" s="41" t="n">
        <v>0.0179569034317639</v>
      </c>
      <c r="AX60" s="41" t="n">
        <v>0.0135922330097087</v>
      </c>
      <c r="AY60" s="41" t="n">
        <v>0.0122358175750834</v>
      </c>
      <c r="AZ60" s="41" t="n">
        <v>0.0103401360544216</v>
      </c>
      <c r="BA60" s="41" t="n">
        <v>0.0148405431007263</v>
      </c>
      <c r="BB60" s="41" t="n">
        <v>0.011527377521614</v>
      </c>
      <c r="BC60" s="41" t="n">
        <v>0.00843083275980733</v>
      </c>
      <c r="BD60" s="41" t="n">
        <v>0.0263852242744064</v>
      </c>
      <c r="BE60" s="41" t="n">
        <v>0.0142032004545024</v>
      </c>
      <c r="BF60" s="41" t="n">
        <v>0.0125560538116592</v>
      </c>
      <c r="BG60" s="41" t="n">
        <v>0.00903328050713154</v>
      </c>
      <c r="BH60" s="41" t="n">
        <v>0.0094732853353543</v>
      </c>
      <c r="BI60" s="41" t="n">
        <v>0.01679879199698</v>
      </c>
      <c r="BJ60" s="41" t="n">
        <v>0.0147286821705427</v>
      </c>
      <c r="BK60" s="41" t="n">
        <v>0.0133581136020444</v>
      </c>
      <c r="BL60" s="41" t="n">
        <v>0.00571755288736409</v>
      </c>
      <c r="BM60" s="41" t="n">
        <v>0.0123363066995635</v>
      </c>
      <c r="BN60" s="41" t="n">
        <v>0.0058008378988076</v>
      </c>
      <c r="BO60" s="41" t="n">
        <v>0.0175077239958805</v>
      </c>
      <c r="BP60" s="41" t="n">
        <v>0.00742913000977522</v>
      </c>
      <c r="BQ60" s="41" t="n">
        <v>0.0128531559372906</v>
      </c>
      <c r="BR60" s="41" t="n">
        <v>0.00481071563325377</v>
      </c>
      <c r="BS60" s="41" t="n">
        <v>0.00518490630841285</v>
      </c>
      <c r="BT60" s="41" t="n">
        <v>0.0114074332306858</v>
      </c>
      <c r="BU60" s="41" t="n">
        <v>0.0110241559340663</v>
      </c>
      <c r="BV60" s="12"/>
      <c r="CC60" s="20" t="n">
        <f aca="false">INDEX(AR60:BU60,$H$2)</f>
        <v>0.0110241559340663</v>
      </c>
      <c r="CD60" s="46" t="n">
        <f aca="false">IF(INDEX(M60:AP60,$H$2)&lt;&gt;"",INDEX(M60:AP60,$H$2),"")</f>
        <v>14100.71</v>
      </c>
    </row>
    <row r="61" customFormat="false" ht="12.75" hidden="false" customHeight="true" outlineLevel="0" collapsed="false">
      <c r="A61" s="54"/>
      <c r="C61" s="52" t="n">
        <v>39213</v>
      </c>
      <c r="D61" s="2" t="n">
        <v>13852.21</v>
      </c>
      <c r="E61" s="2" t="n">
        <v>14009.3</v>
      </c>
      <c r="F61" s="2" t="n">
        <v>13851.87</v>
      </c>
      <c r="G61" s="2" t="n">
        <v>14003.82</v>
      </c>
      <c r="H61" s="3" t="n">
        <v>205220100</v>
      </c>
      <c r="I61" s="2" t="n">
        <v>14003.82</v>
      </c>
      <c r="L61" s="53" t="n">
        <f aca="false">IF(D61&lt;&gt;"",IF(D61&gt;0,(E61-F61)/D61,L60),"")</f>
        <v>0.0113649735312992</v>
      </c>
      <c r="M61" s="2" t="n">
        <v>39.18</v>
      </c>
      <c r="N61" s="2" t="n">
        <v>71.58</v>
      </c>
      <c r="O61" s="2" t="n">
        <v>63.43</v>
      </c>
      <c r="P61" s="2" t="n">
        <v>95.49</v>
      </c>
      <c r="Q61" s="2" t="n">
        <v>53.05</v>
      </c>
      <c r="R61" s="2" t="n">
        <v>73.7</v>
      </c>
      <c r="S61" s="2" t="n">
        <v>51.08</v>
      </c>
      <c r="T61" s="2" t="n">
        <v>35.64</v>
      </c>
      <c r="U61" s="2" t="n">
        <v>35.81</v>
      </c>
      <c r="V61" s="2" t="n">
        <v>30.68</v>
      </c>
      <c r="W61" s="2" t="n">
        <v>38.1</v>
      </c>
      <c r="X61" s="2" t="n">
        <v>58.18</v>
      </c>
      <c r="Y61" s="2" t="n">
        <v>44.36</v>
      </c>
      <c r="Z61" s="2" t="n">
        <v>106.82</v>
      </c>
      <c r="AA61" s="2" t="n">
        <v>22.36</v>
      </c>
      <c r="AB61" s="2" t="n">
        <v>61.79</v>
      </c>
      <c r="AC61" s="2" t="n">
        <v>51.26</v>
      </c>
      <c r="AD61" s="2" t="n">
        <v>51.68</v>
      </c>
      <c r="AE61" s="2" t="n">
        <v>50.99</v>
      </c>
      <c r="AF61" s="2" t="n">
        <v>85.38</v>
      </c>
      <c r="AG61" s="2" t="n">
        <v>67.83</v>
      </c>
      <c r="AH61" s="2" t="n">
        <v>52.11</v>
      </c>
      <c r="AI61" s="2" t="n">
        <v>30.5</v>
      </c>
      <c r="AJ61" s="2" t="n">
        <v>27.56</v>
      </c>
      <c r="AK61" s="2" t="n">
        <v>49.37</v>
      </c>
      <c r="AL61" s="2" t="n">
        <v>13556.53</v>
      </c>
      <c r="AM61" s="2" t="n">
        <v>2558.45</v>
      </c>
      <c r="AN61" s="2" t="n">
        <v>1522.75</v>
      </c>
      <c r="AO61" s="2" t="n">
        <v>52423</v>
      </c>
      <c r="AP61" s="2" t="n">
        <v>14105.34</v>
      </c>
      <c r="AQ61" s="12"/>
      <c r="AR61" s="41" t="n">
        <v>0.0183346065699007</v>
      </c>
      <c r="AS61" s="41" t="n">
        <v>0.0062206248272049</v>
      </c>
      <c r="AT61" s="41" t="n">
        <v>0.00830721003134798</v>
      </c>
      <c r="AU61" s="41" t="n">
        <v>0.0126712681570001</v>
      </c>
      <c r="AV61" s="41" t="n">
        <v>0.0147272727272726</v>
      </c>
      <c r="AW61" s="41" t="n">
        <v>0.0103986135181976</v>
      </c>
      <c r="AX61" s="41" t="n">
        <v>0.00766724170979487</v>
      </c>
      <c r="AY61" s="41" t="n">
        <v>0.0099695375242315</v>
      </c>
      <c r="AZ61" s="41" t="n">
        <v>0.0154891304347826</v>
      </c>
      <c r="BA61" s="41" t="n">
        <v>0.0113636363636363</v>
      </c>
      <c r="BB61" s="41" t="n">
        <v>0.0171473109898674</v>
      </c>
      <c r="BC61" s="41" t="n">
        <v>0.0109607809556431</v>
      </c>
      <c r="BD61" s="41" t="n">
        <v>0.0197602131438721</v>
      </c>
      <c r="BE61" s="41" t="n">
        <v>0.0231481481481482</v>
      </c>
      <c r="BF61" s="41" t="n">
        <v>0.010577346848832</v>
      </c>
      <c r="BG61" s="41" t="n">
        <v>0.0131787869164815</v>
      </c>
      <c r="BH61" s="41" t="n">
        <v>0.00912200684150507</v>
      </c>
      <c r="BI61" s="41" t="n">
        <v>0.0106951871657753</v>
      </c>
      <c r="BJ61" s="41" t="n">
        <v>0.0114460129721481</v>
      </c>
      <c r="BK61" s="41" t="n">
        <v>0.00598182445645917</v>
      </c>
      <c r="BL61" s="41" t="n">
        <v>0.00843580211609956</v>
      </c>
      <c r="BM61" s="41" t="n">
        <v>0.0190258751902588</v>
      </c>
      <c r="BN61" s="41" t="n">
        <v>0.0132386180174362</v>
      </c>
      <c r="BO61" s="41" t="n">
        <v>0.0102634279849469</v>
      </c>
      <c r="BP61" s="41" t="n">
        <v>0.005066250974279</v>
      </c>
      <c r="BQ61" s="41" t="n">
        <v>0.0116863554064885</v>
      </c>
      <c r="BR61" s="41" t="n">
        <v>0.00720545353934552</v>
      </c>
      <c r="BS61" s="41" t="n">
        <v>0.00661713182701587</v>
      </c>
      <c r="BT61" s="41" t="n">
        <v>0.0117708053304658</v>
      </c>
      <c r="BU61" s="41" t="n">
        <v>0.00397719824700004</v>
      </c>
      <c r="BV61" s="12"/>
      <c r="CC61" s="20" t="n">
        <f aca="false">INDEX(AR61:BU61,$H$2)</f>
        <v>0.00397719824700004</v>
      </c>
      <c r="CD61" s="46" t="n">
        <f aca="false">IF(INDEX(M61:AP61,$H$2)&lt;&gt;"",INDEX(M61:AP61,$H$2),"")</f>
        <v>14105.34</v>
      </c>
    </row>
    <row r="62" customFormat="false" ht="12.75" hidden="false" customHeight="true" outlineLevel="0" collapsed="false">
      <c r="A62" s="54"/>
      <c r="C62" s="52" t="n">
        <v>39216</v>
      </c>
      <c r="D62" s="2" t="n">
        <v>13980.01</v>
      </c>
      <c r="E62" s="2" t="n">
        <v>14003.82</v>
      </c>
      <c r="F62" s="2" t="n">
        <v>13893.55</v>
      </c>
      <c r="G62" s="2" t="n">
        <v>13903.28</v>
      </c>
      <c r="H62" s="3" t="n">
        <v>168247700</v>
      </c>
      <c r="I62" s="2" t="n">
        <v>13903.28</v>
      </c>
      <c r="L62" s="53" t="n">
        <f aca="false">IF(D62&lt;&gt;"",IF(D62&gt;0,(E62-F62)/D62,L61),"")</f>
        <v>0.00788769106745993</v>
      </c>
      <c r="M62" s="2" t="n">
        <v>38.45</v>
      </c>
      <c r="N62" s="2" t="n">
        <v>71.35</v>
      </c>
      <c r="O62" s="2" t="n">
        <v>63.73</v>
      </c>
      <c r="P62" s="2" t="n">
        <v>95.75</v>
      </c>
      <c r="Q62" s="2" t="n">
        <v>52.9</v>
      </c>
      <c r="R62" s="2" t="n">
        <v>73.77</v>
      </c>
      <c r="S62" s="2" t="n">
        <v>50.78</v>
      </c>
      <c r="T62" s="2" t="n">
        <v>36.05</v>
      </c>
      <c r="U62" s="2" t="n">
        <v>35.95</v>
      </c>
      <c r="V62" s="2" t="n">
        <v>30.51</v>
      </c>
      <c r="W62" s="2" t="n">
        <v>37.85</v>
      </c>
      <c r="X62" s="2" t="n">
        <v>57.78</v>
      </c>
      <c r="Y62" s="2" t="n">
        <v>45</v>
      </c>
      <c r="Z62" s="2" t="n">
        <v>105.88</v>
      </c>
      <c r="AA62" s="2" t="n">
        <v>22.29</v>
      </c>
      <c r="AB62" s="2" t="n">
        <v>61.89</v>
      </c>
      <c r="AC62" s="2" t="n">
        <v>51.28</v>
      </c>
      <c r="AD62" s="2" t="n">
        <v>50.97</v>
      </c>
      <c r="AE62" s="2" t="n">
        <v>50.93</v>
      </c>
      <c r="AF62" s="2" t="n">
        <v>85.54</v>
      </c>
      <c r="AG62" s="2" t="n">
        <v>68.71</v>
      </c>
      <c r="AH62" s="2" t="n">
        <v>52.64</v>
      </c>
      <c r="AI62" s="2" t="n">
        <v>30.72</v>
      </c>
      <c r="AJ62" s="2" t="n">
        <v>27.77</v>
      </c>
      <c r="AK62" s="2" t="n">
        <v>49.32</v>
      </c>
      <c r="AL62" s="2" t="n">
        <v>13542.88</v>
      </c>
      <c r="AM62" s="2" t="n">
        <v>2578.79</v>
      </c>
      <c r="AN62" s="2" t="n">
        <v>1525.1</v>
      </c>
      <c r="AO62" s="2" t="n">
        <v>52208</v>
      </c>
      <c r="AP62" s="2" t="n">
        <v>14112.19</v>
      </c>
      <c r="AQ62" s="12"/>
      <c r="AR62" s="41" t="n">
        <v>0.0167555217060168</v>
      </c>
      <c r="AS62" s="41" t="n">
        <v>0.00554785020804446</v>
      </c>
      <c r="AT62" s="41" t="n">
        <v>0.00922019065478986</v>
      </c>
      <c r="AU62" s="41" t="n">
        <v>0.0154532254718937</v>
      </c>
      <c r="AV62" s="41" t="n">
        <v>0.0083363537513592</v>
      </c>
      <c r="AW62" s="41" t="n">
        <v>0.012571887120503</v>
      </c>
      <c r="AX62" s="41" t="n">
        <v>0.0103092783505154</v>
      </c>
      <c r="AY62" s="41" t="n">
        <v>0.0216666666666667</v>
      </c>
      <c r="AZ62" s="41" t="n">
        <v>0.0120611096220853</v>
      </c>
      <c r="BA62" s="41" t="n">
        <v>0.0170940170940171</v>
      </c>
      <c r="BB62" s="41" t="n">
        <v>0.0131782945736434</v>
      </c>
      <c r="BC62" s="41" t="n">
        <v>0.00991452991452989</v>
      </c>
      <c r="BD62" s="41" t="n">
        <v>0.0263276327632764</v>
      </c>
      <c r="BE62" s="41" t="n">
        <v>0.0104950311135878</v>
      </c>
      <c r="BF62" s="41" t="n">
        <v>0.0158590308370044</v>
      </c>
      <c r="BG62" s="41" t="n">
        <v>0.0101801096319499</v>
      </c>
      <c r="BH62" s="41" t="n">
        <v>0.00954562810232913</v>
      </c>
      <c r="BI62" s="41" t="n">
        <v>0.0203306099182976</v>
      </c>
      <c r="BJ62" s="41" t="n">
        <v>0.006497229122874</v>
      </c>
      <c r="BK62" s="41" t="n">
        <v>0.00644567219152857</v>
      </c>
      <c r="BL62" s="41" t="n">
        <v>0.0167613636363635</v>
      </c>
      <c r="BM62" s="41" t="n">
        <v>0.0318687535357345</v>
      </c>
      <c r="BN62" s="41" t="n">
        <v>0.0139928408721119</v>
      </c>
      <c r="BO62" s="41" t="n">
        <v>0.011443958263211</v>
      </c>
      <c r="BP62" s="41" t="n">
        <v>0.00545808966861601</v>
      </c>
      <c r="BQ62" s="41" t="n">
        <v>0.012073148512193</v>
      </c>
      <c r="BR62" s="41" t="n">
        <v>0.0105508545723624</v>
      </c>
      <c r="BS62" s="41" t="n">
        <v>0.00470201937284509</v>
      </c>
      <c r="BT62" s="41" t="n">
        <v>0.00995727147871204</v>
      </c>
      <c r="BU62" s="41" t="n">
        <v>0.0044857458313281</v>
      </c>
      <c r="BV62" s="12"/>
      <c r="CC62" s="20" t="n">
        <f aca="false">INDEX(AR62:BU62,$H$2)</f>
        <v>0.0044857458313281</v>
      </c>
      <c r="CD62" s="46" t="n">
        <f aca="false">IF(INDEX(M62:AP62,$H$2)&lt;&gt;"",INDEX(M62:AP62,$H$2),"")</f>
        <v>14112.19</v>
      </c>
    </row>
    <row r="63" customFormat="false" ht="12.75" hidden="false" customHeight="true" outlineLevel="0" collapsed="false">
      <c r="A63" s="54"/>
      <c r="C63" s="52" t="n">
        <v>39217</v>
      </c>
      <c r="D63" s="2" t="n">
        <v>13913.73</v>
      </c>
      <c r="E63" s="2" t="n">
        <v>13979.1</v>
      </c>
      <c r="F63" s="2" t="n">
        <v>13883.62</v>
      </c>
      <c r="G63" s="2" t="n">
        <v>13934.64</v>
      </c>
      <c r="H63" s="3" t="n">
        <v>211509200</v>
      </c>
      <c r="I63" s="2" t="n">
        <v>13934.64</v>
      </c>
      <c r="L63" s="53" t="n">
        <f aca="false">IF(D63&lt;&gt;"",IF(D63&gt;0,(E63-F63)/D63,L62),"")</f>
        <v>0.00686228638905596</v>
      </c>
      <c r="M63" s="2" t="n">
        <v>38.41</v>
      </c>
      <c r="N63" s="2" t="n">
        <v>71.3</v>
      </c>
      <c r="O63" s="2" t="n">
        <v>63.73</v>
      </c>
      <c r="P63" s="2" t="n">
        <v>95.34</v>
      </c>
      <c r="Q63" s="2" t="n">
        <v>53.13</v>
      </c>
      <c r="R63" s="2" t="n">
        <v>74.43</v>
      </c>
      <c r="S63" s="2" t="n">
        <v>50.75</v>
      </c>
      <c r="T63" s="2" t="n">
        <v>35.88</v>
      </c>
      <c r="U63" s="2" t="n">
        <v>36.18</v>
      </c>
      <c r="V63" s="2" t="n">
        <v>30.59</v>
      </c>
      <c r="W63" s="2" t="n">
        <v>37.76</v>
      </c>
      <c r="X63" s="2" t="n">
        <v>56.47</v>
      </c>
      <c r="Y63" s="2" t="n">
        <v>45.36</v>
      </c>
      <c r="Z63" s="2" t="n">
        <v>105.54</v>
      </c>
      <c r="AA63" s="2" t="n">
        <v>22.65</v>
      </c>
      <c r="AB63" s="2" t="n">
        <v>61.95</v>
      </c>
      <c r="AC63" s="2" t="n">
        <v>51.02</v>
      </c>
      <c r="AD63" s="2" t="n">
        <v>50.55</v>
      </c>
      <c r="AE63" s="2" t="n">
        <v>51.15</v>
      </c>
      <c r="AF63" s="2" t="n">
        <v>86.25</v>
      </c>
      <c r="AG63" s="2" t="n">
        <v>69.51</v>
      </c>
      <c r="AH63" s="2" t="n">
        <v>52.99</v>
      </c>
      <c r="AI63" s="2" t="n">
        <v>30.36</v>
      </c>
      <c r="AJ63" s="2" t="n">
        <v>27.55</v>
      </c>
      <c r="AK63" s="2" t="n">
        <v>49.58</v>
      </c>
      <c r="AL63" s="2" t="n">
        <v>13539.95</v>
      </c>
      <c r="AM63" s="2" t="n">
        <v>2588.02</v>
      </c>
      <c r="AN63" s="2" t="n">
        <v>1524.12</v>
      </c>
      <c r="AO63" s="2" t="n">
        <v>51813</v>
      </c>
      <c r="AP63" s="2" t="n">
        <v>14142.51</v>
      </c>
      <c r="AQ63" s="12"/>
      <c r="AR63" s="41" t="n">
        <v>0.0170266836086404</v>
      </c>
      <c r="AS63" s="41" t="n">
        <v>0.00596559378468378</v>
      </c>
      <c r="AT63" s="41" t="n">
        <v>0.00871731008717314</v>
      </c>
      <c r="AU63" s="41" t="n">
        <v>0.0127519539284245</v>
      </c>
      <c r="AV63" s="41" t="n">
        <v>0.0147594752186588</v>
      </c>
      <c r="AW63" s="41" t="n">
        <v>0.0126920507682031</v>
      </c>
      <c r="AX63" s="41" t="n">
        <v>0.0105871029836382</v>
      </c>
      <c r="AY63" s="41" t="n">
        <v>0.0163487738419619</v>
      </c>
      <c r="AZ63" s="41" t="n">
        <v>0.0120902740462118</v>
      </c>
      <c r="BA63" s="41" t="n">
        <v>0.0137380191693291</v>
      </c>
      <c r="BB63" s="41" t="n">
        <v>0.0090673575129534</v>
      </c>
      <c r="BC63" s="41" t="n">
        <v>0.025922746781116</v>
      </c>
      <c r="BD63" s="41" t="n">
        <v>0.016821602478973</v>
      </c>
      <c r="BE63" s="41" t="n">
        <v>0.0115942028985507</v>
      </c>
      <c r="BF63" s="41" t="n">
        <v>0.0170380078636958</v>
      </c>
      <c r="BG63" s="41" t="n">
        <v>0.00912667191188049</v>
      </c>
      <c r="BH63" s="41" t="n">
        <v>0.0112252663622526</v>
      </c>
      <c r="BI63" s="41" t="n">
        <v>0.0105871029836381</v>
      </c>
      <c r="BJ63" s="41" t="n">
        <v>0.0120851716861691</v>
      </c>
      <c r="BK63" s="41" t="n">
        <v>0.0116011945784515</v>
      </c>
      <c r="BL63" s="41" t="n">
        <v>0.014052838673412</v>
      </c>
      <c r="BM63" s="41" t="n">
        <v>0.0210720887245841</v>
      </c>
      <c r="BN63" s="41" t="n">
        <v>0.00873786407766989</v>
      </c>
      <c r="BO63" s="41" t="n">
        <v>0.0169664065151001</v>
      </c>
      <c r="BP63" s="41" t="n">
        <v>0.00878734622144104</v>
      </c>
      <c r="BQ63" s="41" t="n">
        <v>0.0122155867224709</v>
      </c>
      <c r="BR63" s="41" t="n">
        <v>0.00739523418241593</v>
      </c>
      <c r="BS63" s="41" t="n">
        <v>0.00471444495442925</v>
      </c>
      <c r="BT63" s="41" t="n">
        <v>0.0159931047692013</v>
      </c>
      <c r="BU63" s="41" t="n">
        <v>0.00733891359808538</v>
      </c>
      <c r="BV63" s="12"/>
      <c r="CC63" s="20" t="n">
        <f aca="false">INDEX(AR63:BU63,$H$2)</f>
        <v>0.00733891359808538</v>
      </c>
      <c r="CD63" s="46" t="n">
        <f aca="false">IF(INDEX(M63:AP63,$H$2)&lt;&gt;"",INDEX(M63:AP63,$H$2),"")</f>
        <v>14142.51</v>
      </c>
    </row>
    <row r="64" customFormat="false" ht="12.75" hidden="false" customHeight="true" outlineLevel="0" collapsed="false">
      <c r="A64" s="54"/>
      <c r="C64" s="52" t="n">
        <v>39218</v>
      </c>
      <c r="D64" s="2" t="n">
        <v>13927.54</v>
      </c>
      <c r="E64" s="2" t="n">
        <v>14026.58</v>
      </c>
      <c r="F64" s="2" t="n">
        <v>13923.08</v>
      </c>
      <c r="G64" s="2" t="n">
        <v>14025.03</v>
      </c>
      <c r="H64" s="3" t="n">
        <v>209769900</v>
      </c>
      <c r="I64" s="2" t="n">
        <v>14025.03</v>
      </c>
      <c r="L64" s="53" t="n">
        <f aca="false">IF(D64&lt;&gt;"",IF(D64&gt;0,(E64-F64)/D64,L63),"")</f>
        <v>0.00743131952950772</v>
      </c>
      <c r="M64" s="2" t="n">
        <v>39.81</v>
      </c>
      <c r="N64" s="2" t="n">
        <v>71.27</v>
      </c>
      <c r="O64" s="2" t="n">
        <v>63.46</v>
      </c>
      <c r="P64" s="2" t="n">
        <v>94.44</v>
      </c>
      <c r="Q64" s="2" t="n">
        <v>53.06</v>
      </c>
      <c r="R64" s="2" t="n">
        <v>74.94</v>
      </c>
      <c r="S64" s="2" t="n">
        <v>50.81</v>
      </c>
      <c r="T64" s="2" t="n">
        <v>36.09</v>
      </c>
      <c r="U64" s="2" t="n">
        <v>36.43</v>
      </c>
      <c r="V64" s="2" t="n">
        <v>30.66</v>
      </c>
      <c r="W64" s="2" t="n">
        <v>38</v>
      </c>
      <c r="X64" s="2" t="n">
        <v>56.04</v>
      </c>
      <c r="Y64" s="2" t="n">
        <v>45.41</v>
      </c>
      <c r="Z64" s="2" t="n">
        <v>104.44</v>
      </c>
      <c r="AA64" s="2" t="n">
        <v>22.33</v>
      </c>
      <c r="AB64" s="2" t="n">
        <v>62.17</v>
      </c>
      <c r="AC64" s="2" t="n">
        <v>50.73</v>
      </c>
      <c r="AD64" s="2" t="n">
        <v>50.4</v>
      </c>
      <c r="AE64" s="2" t="n">
        <v>50.25</v>
      </c>
      <c r="AF64" s="2" t="n">
        <v>86.4</v>
      </c>
      <c r="AG64" s="2" t="n">
        <v>69.23</v>
      </c>
      <c r="AH64" s="2" t="n">
        <v>53.19</v>
      </c>
      <c r="AI64" s="2" t="n">
        <v>30.26</v>
      </c>
      <c r="AJ64" s="2" t="n">
        <v>26.67</v>
      </c>
      <c r="AK64" s="2" t="n">
        <v>49.43</v>
      </c>
      <c r="AL64" s="2" t="n">
        <v>13525.65</v>
      </c>
      <c r="AM64" s="2" t="n">
        <v>2577.05</v>
      </c>
      <c r="AN64" s="2" t="n">
        <v>1522.28</v>
      </c>
      <c r="AO64" s="2" t="n">
        <v>50531</v>
      </c>
      <c r="AP64" s="2" t="n">
        <v>13946.27</v>
      </c>
      <c r="AQ64" s="12"/>
      <c r="AR64" s="41" t="n">
        <v>0.0205</v>
      </c>
      <c r="AS64" s="41" t="n">
        <v>0.00679894546968218</v>
      </c>
      <c r="AT64" s="41" t="n">
        <v>0.015104328869511</v>
      </c>
      <c r="AU64" s="41" t="n">
        <v>0.0113600833767588</v>
      </c>
      <c r="AV64" s="41" t="n">
        <v>0.0123367198838897</v>
      </c>
      <c r="AW64" s="41" t="n">
        <v>0.0189773326304691</v>
      </c>
      <c r="AX64" s="41" t="n">
        <v>0.0163335895465027</v>
      </c>
      <c r="AY64" s="41" t="n">
        <v>0.0148883374689826</v>
      </c>
      <c r="AZ64" s="41" t="n">
        <v>0.0122666666666665</v>
      </c>
      <c r="BA64" s="41" t="n">
        <v>0.0146078120038108</v>
      </c>
      <c r="BB64" s="41" t="n">
        <v>0.0134297520661158</v>
      </c>
      <c r="BC64" s="41" t="n">
        <v>0.0215600350569675</v>
      </c>
      <c r="BD64" s="41" t="n">
        <v>0.0115720524017468</v>
      </c>
      <c r="BE64" s="41" t="n">
        <v>0.0163857677902622</v>
      </c>
      <c r="BF64" s="41" t="n">
        <v>0.0213136146150501</v>
      </c>
      <c r="BG64" s="41" t="n">
        <v>0.00721342323976782</v>
      </c>
      <c r="BH64" s="41" t="n">
        <v>0.0135677431683547</v>
      </c>
      <c r="BI64" s="41" t="n">
        <v>0.0102633617350891</v>
      </c>
      <c r="BJ64" s="41" t="n">
        <v>0.0219675262655205</v>
      </c>
      <c r="BK64" s="41" t="n">
        <v>0.0104962920707359</v>
      </c>
      <c r="BL64" s="41" t="n">
        <v>0.0104181136268926</v>
      </c>
      <c r="BM64" s="41" t="n">
        <v>0.0110334681868334</v>
      </c>
      <c r="BN64" s="41" t="n">
        <v>0.00875486381322956</v>
      </c>
      <c r="BO64" s="41" t="n">
        <v>0.0366022099447513</v>
      </c>
      <c r="BP64" s="41" t="n">
        <v>0.0110251450676983</v>
      </c>
      <c r="BQ64" s="41" t="n">
        <v>0.0127000983690821</v>
      </c>
      <c r="BR64" s="41" t="n">
        <v>0.00953089924477943</v>
      </c>
      <c r="BS64" s="41" t="n">
        <v>0.00690904080467687</v>
      </c>
      <c r="BT64" s="41" t="n">
        <v>0.0323663945341903</v>
      </c>
      <c r="BU64" s="41" t="n">
        <v>0.0181533340968507</v>
      </c>
      <c r="BV64" s="12"/>
      <c r="CC64" s="20" t="n">
        <f aca="false">INDEX(AR64:BU64,$H$2)</f>
        <v>0.0181533340968507</v>
      </c>
      <c r="CD64" s="46" t="n">
        <f aca="false">IF(INDEX(M64:AP64,$H$2)&lt;&gt;"",INDEX(M64:AP64,$H$2),"")</f>
        <v>13946.27</v>
      </c>
    </row>
    <row r="65" customFormat="false" ht="12.75" hidden="false" customHeight="true" outlineLevel="0" collapsed="false">
      <c r="A65" s="54"/>
      <c r="C65" s="52" t="n">
        <v>39219</v>
      </c>
      <c r="D65" s="2" t="n">
        <v>14011.05</v>
      </c>
      <c r="E65" s="2" t="n">
        <v>14100.71</v>
      </c>
      <c r="F65" s="2" t="n">
        <v>13946.25</v>
      </c>
      <c r="G65" s="2" t="n">
        <v>14100.71</v>
      </c>
      <c r="H65" s="3" t="n">
        <v>211902000</v>
      </c>
      <c r="I65" s="2" t="n">
        <v>14100.71</v>
      </c>
      <c r="L65" s="53" t="n">
        <f aca="false">IF(D65&lt;&gt;"",IF(D65&gt;0,(E65-F65)/D65,L64),"")</f>
        <v>0.0110241559340663</v>
      </c>
      <c r="M65" s="2" t="n">
        <v>39.65</v>
      </c>
      <c r="N65" s="2" t="n">
        <v>70.91</v>
      </c>
      <c r="O65" s="2" t="n">
        <v>63.49</v>
      </c>
      <c r="P65" s="2" t="n">
        <v>96.27</v>
      </c>
      <c r="Q65" s="2" t="n">
        <v>52.98</v>
      </c>
      <c r="R65" s="2" t="n">
        <v>74.35</v>
      </c>
      <c r="S65" s="2" t="n">
        <v>50.06</v>
      </c>
      <c r="T65" s="2" t="n">
        <v>35.46</v>
      </c>
      <c r="U65" s="2" t="n">
        <v>36.22</v>
      </c>
      <c r="V65" s="2" t="n">
        <v>29.72</v>
      </c>
      <c r="W65" s="2" t="n">
        <v>38.17</v>
      </c>
      <c r="X65" s="2" t="n">
        <v>55.49</v>
      </c>
      <c r="Y65" s="2" t="n">
        <v>45.18</v>
      </c>
      <c r="Z65" s="2" t="n">
        <v>102.82</v>
      </c>
      <c r="AA65" s="2" t="n">
        <v>21.64</v>
      </c>
      <c r="AB65" s="2" t="n">
        <v>62.25</v>
      </c>
      <c r="AC65" s="2" t="n">
        <v>50.34</v>
      </c>
      <c r="AD65" s="2" t="n">
        <v>50.32</v>
      </c>
      <c r="AE65" s="2" t="n">
        <v>49.65</v>
      </c>
      <c r="AF65" s="2" t="n">
        <v>85.63</v>
      </c>
      <c r="AG65" s="2" t="n">
        <v>68.34</v>
      </c>
      <c r="AH65" s="2" t="n">
        <v>52.6</v>
      </c>
      <c r="AI65" s="2" t="n">
        <v>29.85</v>
      </c>
      <c r="AJ65" s="2" t="n">
        <v>27.38</v>
      </c>
      <c r="AK65" s="2" t="n">
        <v>49.15</v>
      </c>
      <c r="AL65" s="2" t="n">
        <v>13441.13</v>
      </c>
      <c r="AM65" s="2" t="n">
        <v>2537.92</v>
      </c>
      <c r="AN65" s="2" t="n">
        <v>1507.51</v>
      </c>
      <c r="AO65" s="2" t="n">
        <v>51618</v>
      </c>
      <c r="AP65" s="2" t="n">
        <v>14024.07</v>
      </c>
      <c r="AQ65" s="12"/>
      <c r="AR65" s="41" t="n">
        <v>0.0305818000994531</v>
      </c>
      <c r="AS65" s="41" t="n">
        <v>0.0121001390820585</v>
      </c>
      <c r="AT65" s="41" t="n">
        <v>0.0134354007186378</v>
      </c>
      <c r="AU65" s="41" t="n">
        <v>0.032221063607925</v>
      </c>
      <c r="AV65" s="41" t="n">
        <v>0.0141202027516293</v>
      </c>
      <c r="AW65" s="41" t="n">
        <v>0.0249901354728397</v>
      </c>
      <c r="AX65" s="41" t="n">
        <v>0.0217936354869817</v>
      </c>
      <c r="AY65" s="41" t="n">
        <v>0.0210612691466084</v>
      </c>
      <c r="AZ65" s="41" t="n">
        <v>0.0140434552199258</v>
      </c>
      <c r="BA65" s="41" t="n">
        <v>0.0377479206653871</v>
      </c>
      <c r="BB65" s="41" t="n">
        <v>0.0204504271291742</v>
      </c>
      <c r="BC65" s="41" t="n">
        <v>0.0150309460654289</v>
      </c>
      <c r="BD65" s="41" t="n">
        <v>0.013635363976248</v>
      </c>
      <c r="BE65" s="41" t="n">
        <v>0.0228544333807493</v>
      </c>
      <c r="BF65" s="41" t="n">
        <v>0.0409330985915493</v>
      </c>
      <c r="BG65" s="41" t="n">
        <v>0.00972396486825592</v>
      </c>
      <c r="BH65" s="41" t="n">
        <v>0.0151923076923077</v>
      </c>
      <c r="BI65" s="41" t="n">
        <v>0.0117027501462844</v>
      </c>
      <c r="BJ65" s="41" t="n">
        <v>0.0256806333268971</v>
      </c>
      <c r="BK65" s="41" t="n">
        <v>0.0228258388495777</v>
      </c>
      <c r="BL65" s="41" t="n">
        <v>0.0192791282481139</v>
      </c>
      <c r="BM65" s="41" t="n">
        <v>0.0252319109461968</v>
      </c>
      <c r="BN65" s="41" t="n">
        <v>0.0275049115913556</v>
      </c>
      <c r="BO65" s="41" t="n">
        <v>0.028388928317956</v>
      </c>
      <c r="BP65" s="41" t="n">
        <v>0.0150870406189555</v>
      </c>
      <c r="BQ65" s="41" t="n">
        <v>0.018780412050937</v>
      </c>
      <c r="BR65" s="41" t="n">
        <v>0.0211274983412294</v>
      </c>
      <c r="BS65" s="41" t="n">
        <v>0.0158530976939754</v>
      </c>
      <c r="BT65" s="41" t="n">
        <v>0.0216062206921114</v>
      </c>
      <c r="BU65" s="41" t="n">
        <v>0.00934241387272319</v>
      </c>
      <c r="BV65" s="12"/>
      <c r="CC65" s="20" t="n">
        <f aca="false">INDEX(AR65:BU65,$H$2)</f>
        <v>0.00934241387272319</v>
      </c>
      <c r="CD65" s="46" t="n">
        <f aca="false">IF(INDEX(M65:AP65,$H$2)&lt;&gt;"",INDEX(M65:AP65,$H$2),"")</f>
        <v>14024.07</v>
      </c>
    </row>
    <row r="66" customFormat="false" ht="12.75" hidden="false" customHeight="true" outlineLevel="0" collapsed="false">
      <c r="A66" s="54"/>
      <c r="C66" s="52" t="n">
        <v>39220</v>
      </c>
      <c r="D66" s="2" t="n">
        <v>14112.95</v>
      </c>
      <c r="E66" s="2" t="n">
        <v>14111.49</v>
      </c>
      <c r="F66" s="2" t="n">
        <v>14055.36</v>
      </c>
      <c r="G66" s="2" t="n">
        <v>14105.34</v>
      </c>
      <c r="H66" s="3" t="n">
        <v>181981500</v>
      </c>
      <c r="I66" s="2" t="n">
        <v>14105.34</v>
      </c>
      <c r="L66" s="53" t="n">
        <f aca="false">IF(D66&lt;&gt;"",IF(D66&gt;0,(E66-F66)/D66,L65),"")</f>
        <v>0.00397719824700004</v>
      </c>
      <c r="M66" s="2" t="n">
        <v>40.33</v>
      </c>
      <c r="N66" s="2" t="n">
        <v>71.31</v>
      </c>
      <c r="O66" s="2" t="n">
        <v>63.1</v>
      </c>
      <c r="P66" s="2" t="n">
        <v>97.09</v>
      </c>
      <c r="Q66" s="2" t="n">
        <v>53.17</v>
      </c>
      <c r="R66" s="2" t="n">
        <v>74.62</v>
      </c>
      <c r="S66" s="2" t="n">
        <v>50.18</v>
      </c>
      <c r="T66" s="2" t="n">
        <v>35.64</v>
      </c>
      <c r="U66" s="2" t="n">
        <v>36.4</v>
      </c>
      <c r="V66" s="2" t="n">
        <v>29.74</v>
      </c>
      <c r="W66" s="2" t="n">
        <v>37.61</v>
      </c>
      <c r="X66" s="2" t="n">
        <v>56.42</v>
      </c>
      <c r="Y66" s="2" t="n">
        <v>45.4</v>
      </c>
      <c r="Z66" s="2" t="n">
        <v>104.04</v>
      </c>
      <c r="AA66" s="2" t="n">
        <v>21.83</v>
      </c>
      <c r="AB66" s="2" t="n">
        <v>61.97</v>
      </c>
      <c r="AC66" s="2" t="n">
        <v>50.39</v>
      </c>
      <c r="AD66" s="2" t="n">
        <v>50.95</v>
      </c>
      <c r="AE66" s="2" t="n">
        <v>49.6</v>
      </c>
      <c r="AF66" s="2" t="n">
        <v>85.82</v>
      </c>
      <c r="AG66" s="2" t="n">
        <v>68.64</v>
      </c>
      <c r="AH66" s="2" t="n">
        <v>52.55</v>
      </c>
      <c r="AI66" s="2" t="n">
        <v>30.16</v>
      </c>
      <c r="AJ66" s="2" t="n">
        <v>27.55</v>
      </c>
      <c r="AK66" s="2" t="n">
        <v>49.29</v>
      </c>
      <c r="AL66" s="2" t="n">
        <v>13507.28</v>
      </c>
      <c r="AM66" s="2" t="n">
        <v>2557.19</v>
      </c>
      <c r="AN66" s="2" t="n">
        <v>1515.73</v>
      </c>
      <c r="AO66" s="2" t="n">
        <v>52120</v>
      </c>
      <c r="AP66" s="2" t="n">
        <v>14073.74</v>
      </c>
      <c r="AQ66" s="12"/>
      <c r="AR66" s="41" t="n">
        <v>0.0211022840119164</v>
      </c>
      <c r="AS66" s="41" t="n">
        <v>0.00583576490204254</v>
      </c>
      <c r="AT66" s="41" t="n">
        <v>0.00953870211102423</v>
      </c>
      <c r="AU66" s="41" t="n">
        <v>0.0128179043743642</v>
      </c>
      <c r="AV66" s="41" t="n">
        <v>0.012372634643377</v>
      </c>
      <c r="AW66" s="41" t="n">
        <v>0.0164521692981294</v>
      </c>
      <c r="AX66" s="41" t="n">
        <v>0.0124055049428184</v>
      </c>
      <c r="AY66" s="41" t="n">
        <v>0.0142021720969089</v>
      </c>
      <c r="AZ66" s="41" t="n">
        <v>0.00828212663638799</v>
      </c>
      <c r="BA66" s="41" t="n">
        <v>0.0229699126496279</v>
      </c>
      <c r="BB66" s="41" t="n">
        <v>0.0192702980472765</v>
      </c>
      <c r="BC66" s="41" t="n">
        <v>0.0236009297335956</v>
      </c>
      <c r="BD66" s="41" t="n">
        <v>0.012087912087912</v>
      </c>
      <c r="BE66" s="41" t="n">
        <v>0.0152069297401349</v>
      </c>
      <c r="BF66" s="41" t="n">
        <v>0.0117540687160941</v>
      </c>
      <c r="BG66" s="41" t="n">
        <v>0.00770682604592631</v>
      </c>
      <c r="BH66" s="41" t="n">
        <v>0.0114496409858336</v>
      </c>
      <c r="BI66" s="41" t="n">
        <v>0.0133824670287044</v>
      </c>
      <c r="BJ66" s="41" t="n">
        <v>0.010993325480958</v>
      </c>
      <c r="BK66" s="41" t="n">
        <v>0.00936607652769854</v>
      </c>
      <c r="BL66" s="41" t="n">
        <v>0.00891719745222924</v>
      </c>
      <c r="BM66" s="41" t="n">
        <v>0.00502886943564916</v>
      </c>
      <c r="BN66" s="41" t="n">
        <v>0.0158520475561427</v>
      </c>
      <c r="BO66" s="41" t="n">
        <v>0.00480934386808659</v>
      </c>
      <c r="BP66" s="41" t="n">
        <v>0.00898437500000002</v>
      </c>
      <c r="BQ66" s="41" t="n">
        <v>0.0120131469118297</v>
      </c>
      <c r="BR66" s="41" t="n">
        <v>0.006112090319187</v>
      </c>
      <c r="BS66" s="41" t="n">
        <v>0.00657379767827535</v>
      </c>
      <c r="BT66" s="41" t="n">
        <v>0.0114886856788593</v>
      </c>
      <c r="BU66" s="41" t="n">
        <v>0.00353741671010988</v>
      </c>
      <c r="BV66" s="12"/>
      <c r="CC66" s="20" t="n">
        <f aca="false">INDEX(AR66:BU66,$H$2)</f>
        <v>0.00353741671010988</v>
      </c>
      <c r="CD66" s="46" t="n">
        <f aca="false">IF(INDEX(M66:AP66,$H$2)&lt;&gt;"",INDEX(M66:AP66,$H$2),"")</f>
        <v>14073.74</v>
      </c>
    </row>
    <row r="67" customFormat="false" ht="12.75" hidden="false" customHeight="true" outlineLevel="0" collapsed="false">
      <c r="A67" s="54"/>
      <c r="C67" s="52" t="n">
        <v>39224</v>
      </c>
      <c r="D67" s="2" t="n">
        <v>14129.2</v>
      </c>
      <c r="E67" s="2" t="n">
        <v>14161.94</v>
      </c>
      <c r="F67" s="2" t="n">
        <v>14098.56</v>
      </c>
      <c r="G67" s="2" t="n">
        <v>14112.19</v>
      </c>
      <c r="H67" s="3" t="n">
        <v>210447500</v>
      </c>
      <c r="I67" s="2" t="n">
        <v>14112.19</v>
      </c>
      <c r="L67" s="53" t="n">
        <f aca="false">IF(D67&lt;&gt;"",IF(D67&gt;0,(E67-F67)/D67,L66),"")</f>
        <v>0.0044857458313281</v>
      </c>
      <c r="M67" s="2" t="n">
        <v>39.81</v>
      </c>
      <c r="N67" s="2" t="n">
        <v>71.25</v>
      </c>
      <c r="O67" s="2" t="n">
        <v>63.8</v>
      </c>
      <c r="P67" s="2" t="n">
        <v>97.34</v>
      </c>
      <c r="Q67" s="2" t="n">
        <v>52.96</v>
      </c>
      <c r="R67" s="2" t="n">
        <v>74.66</v>
      </c>
      <c r="S67" s="2" t="n">
        <v>49.98</v>
      </c>
      <c r="T67" s="2" t="n">
        <v>35.21</v>
      </c>
      <c r="U67" s="2" t="n">
        <v>36.24</v>
      </c>
      <c r="V67" s="2" t="n">
        <v>29.36</v>
      </c>
      <c r="W67" s="2" t="n">
        <v>37.87</v>
      </c>
      <c r="X67" s="2" t="n">
        <v>56.84</v>
      </c>
      <c r="Y67" s="2" t="n">
        <v>45.34</v>
      </c>
      <c r="Z67" s="2" t="n">
        <v>104.76</v>
      </c>
      <c r="AA67" s="2" t="n">
        <v>21.97</v>
      </c>
      <c r="AB67" s="2" t="n">
        <v>61.83</v>
      </c>
      <c r="AC67" s="2" t="n">
        <v>50.56</v>
      </c>
      <c r="AD67" s="2" t="n">
        <v>51.24</v>
      </c>
      <c r="AE67" s="2" t="n">
        <v>49.31</v>
      </c>
      <c r="AF67" s="2" t="n">
        <v>85.79</v>
      </c>
      <c r="AG67" s="2" t="n">
        <v>69.18</v>
      </c>
      <c r="AH67" s="2" t="n">
        <v>52.26</v>
      </c>
      <c r="AI67" s="2" t="n">
        <v>30.46</v>
      </c>
      <c r="AJ67" s="2" t="n">
        <v>27.16</v>
      </c>
      <c r="AK67" s="2" t="n">
        <v>49.28</v>
      </c>
      <c r="AL67" s="2" t="n">
        <v>13521.34</v>
      </c>
      <c r="AM67" s="2" t="n">
        <v>2572.06</v>
      </c>
      <c r="AN67" s="2" t="n">
        <v>1518.11</v>
      </c>
      <c r="AO67" s="2" t="n">
        <v>51713</v>
      </c>
      <c r="AP67" s="2" t="n">
        <v>13962.72</v>
      </c>
      <c r="AQ67" s="12"/>
      <c r="AR67" s="41" t="n">
        <v>0.0164619164619165</v>
      </c>
      <c r="AS67" s="41" t="n">
        <v>0.0103777501037775</v>
      </c>
      <c r="AT67" s="41" t="n">
        <v>0.00987460815047015</v>
      </c>
      <c r="AU67" s="41" t="n">
        <v>0.0125862768980919</v>
      </c>
      <c r="AV67" s="41" t="n">
        <v>0.0144352219415374</v>
      </c>
      <c r="AW67" s="41" t="n">
        <v>0.0135848061197573</v>
      </c>
      <c r="AX67" s="41" t="n">
        <v>0.0147429679922405</v>
      </c>
      <c r="AY67" s="41" t="n">
        <v>0.0185852981969487</v>
      </c>
      <c r="AZ67" s="41" t="n">
        <v>0.0146237702738633</v>
      </c>
      <c r="BA67" s="41" t="n">
        <v>0.0232634338138924</v>
      </c>
      <c r="BB67" s="41" t="n">
        <v>0.00937988535695673</v>
      </c>
      <c r="BC67" s="41" t="n">
        <v>0.00982111539810597</v>
      </c>
      <c r="BD67" s="41" t="n">
        <v>0.0138431114040871</v>
      </c>
      <c r="BE67" s="41" t="n">
        <v>0.012598276025386</v>
      </c>
      <c r="BF67" s="41" t="n">
        <v>0.0139828597203427</v>
      </c>
      <c r="BG67" s="41" t="n">
        <v>0.00901898734177216</v>
      </c>
      <c r="BH67" s="41" t="n">
        <v>0.00909970958373667</v>
      </c>
      <c r="BI67" s="41" t="n">
        <v>0.00845665961945041</v>
      </c>
      <c r="BJ67" s="41" t="n">
        <v>0.0153181461115475</v>
      </c>
      <c r="BK67" s="41" t="n">
        <v>0.0168635998623379</v>
      </c>
      <c r="BL67" s="41" t="n">
        <v>0.00955727336612799</v>
      </c>
      <c r="BM67" s="41" t="n">
        <v>0.0187662578966926</v>
      </c>
      <c r="BN67" s="41" t="n">
        <v>0.01443096097081</v>
      </c>
      <c r="BO67" s="41" t="n">
        <v>0.0205620287868402</v>
      </c>
      <c r="BP67" s="41" t="n">
        <v>0.00663673628733171</v>
      </c>
      <c r="BQ67" s="41" t="n">
        <v>0.012911555842479</v>
      </c>
      <c r="BR67" s="41" t="n">
        <v>0.00701277605972575</v>
      </c>
      <c r="BS67" s="41" t="n">
        <v>0.00645310283395465</v>
      </c>
      <c r="BT67" s="41" t="n">
        <v>0.024443122733639</v>
      </c>
      <c r="BU67" s="41" t="n">
        <v>0.00864208057983378</v>
      </c>
      <c r="BV67" s="12"/>
      <c r="CC67" s="20" t="n">
        <f aca="false">INDEX(AR67:BU67,$H$2)</f>
        <v>0.00864208057983378</v>
      </c>
      <c r="CD67" s="46" t="n">
        <f aca="false">IF(INDEX(M67:AP67,$H$2)&lt;&gt;"",INDEX(M67:AP67,$H$2),"")</f>
        <v>13962.72</v>
      </c>
    </row>
    <row r="68" customFormat="false" ht="12.75" hidden="false" customHeight="true" outlineLevel="0" collapsed="false">
      <c r="A68" s="54"/>
      <c r="C68" s="52" t="n">
        <v>39225</v>
      </c>
      <c r="D68" s="2" t="n">
        <v>14173.76</v>
      </c>
      <c r="E68" s="2" t="n">
        <v>14216.21</v>
      </c>
      <c r="F68" s="2" t="n">
        <v>14112.19</v>
      </c>
      <c r="G68" s="2" t="n">
        <v>14142.51</v>
      </c>
      <c r="H68" s="3" t="n">
        <v>264423200</v>
      </c>
      <c r="I68" s="2" t="n">
        <v>14142.51</v>
      </c>
      <c r="L68" s="53" t="n">
        <f aca="false">IF(D68&lt;&gt;"",IF(D68&gt;0,(E68-F68)/D68,L67),"")</f>
        <v>0.00733891359808538</v>
      </c>
      <c r="M68" s="2" t="n">
        <v>40.67</v>
      </c>
      <c r="N68" s="2" t="n">
        <v>71.62</v>
      </c>
      <c r="O68" s="2" t="n">
        <v>64.46</v>
      </c>
      <c r="P68" s="2" t="n">
        <v>99.36</v>
      </c>
      <c r="Q68" s="2" t="n">
        <v>53.24</v>
      </c>
      <c r="R68" s="2" t="n">
        <v>77.35</v>
      </c>
      <c r="S68" s="2" t="n">
        <v>50.43</v>
      </c>
      <c r="T68" s="2" t="n">
        <v>35.53</v>
      </c>
      <c r="U68" s="2" t="n">
        <v>36.56</v>
      </c>
      <c r="V68" s="2" t="n">
        <v>29.34</v>
      </c>
      <c r="W68" s="2" t="n">
        <v>37.92</v>
      </c>
      <c r="X68" s="2" t="n">
        <v>57.21</v>
      </c>
      <c r="Y68" s="2" t="n">
        <v>45.45</v>
      </c>
      <c r="Z68" s="2" t="n">
        <v>105.77</v>
      </c>
      <c r="AA68" s="2" t="n">
        <v>21.75</v>
      </c>
      <c r="AB68" s="2" t="n">
        <v>62</v>
      </c>
      <c r="AC68" s="2" t="n">
        <v>50.8</v>
      </c>
      <c r="AD68" s="2" t="n">
        <v>52.09</v>
      </c>
      <c r="AE68" s="2" t="n">
        <v>48.94</v>
      </c>
      <c r="AF68" s="2" t="n">
        <v>86.39</v>
      </c>
      <c r="AG68" s="2" t="n">
        <v>69.33</v>
      </c>
      <c r="AH68" s="2" t="n">
        <v>51.59</v>
      </c>
      <c r="AI68" s="2" t="n">
        <v>30.78</v>
      </c>
      <c r="AJ68" s="2" t="n">
        <v>27.44</v>
      </c>
      <c r="AK68" s="2" t="n">
        <v>49.46</v>
      </c>
      <c r="AL68" s="2" t="n">
        <v>13633.08</v>
      </c>
      <c r="AM68" s="2" t="n">
        <v>2592.59</v>
      </c>
      <c r="AN68" s="2" t="n">
        <v>1530.23</v>
      </c>
      <c r="AO68" s="2" t="n">
        <v>52528</v>
      </c>
      <c r="AP68" s="2" t="n">
        <v>14081.71</v>
      </c>
      <c r="AQ68" s="12"/>
      <c r="AR68" s="41" t="n">
        <v>0.0400100025006252</v>
      </c>
      <c r="AS68" s="41" t="n">
        <v>0.0133853876185166</v>
      </c>
      <c r="AT68" s="41" t="n">
        <v>0.01875</v>
      </c>
      <c r="AU68" s="41" t="n">
        <v>0.0237635828171017</v>
      </c>
      <c r="AV68" s="41" t="n">
        <v>0.0125981376666059</v>
      </c>
      <c r="AW68" s="41" t="n">
        <v>0.0442970822281168</v>
      </c>
      <c r="AX68" s="41" t="n">
        <v>0.0198623402163225</v>
      </c>
      <c r="AY68" s="41" t="n">
        <v>0.0200791855203618</v>
      </c>
      <c r="AZ68" s="41" t="n">
        <v>0.0158644796988439</v>
      </c>
      <c r="BA68" s="41" t="n">
        <v>0.0123333333333334</v>
      </c>
      <c r="BB68" s="41" t="n">
        <v>0.0121667098110277</v>
      </c>
      <c r="BC68" s="41" t="n">
        <v>0.0232314410480349</v>
      </c>
      <c r="BD68" s="41" t="n">
        <v>0.0121681415929204</v>
      </c>
      <c r="BE68" s="41" t="n">
        <v>0.0179316888045541</v>
      </c>
      <c r="BF68" s="41" t="n">
        <v>0.0203896692342546</v>
      </c>
      <c r="BG68" s="41" t="n">
        <v>0.00951625693893738</v>
      </c>
      <c r="BH68" s="41" t="n">
        <v>0.0138051720785534</v>
      </c>
      <c r="BI68" s="41" t="n">
        <v>0.0215772388772197</v>
      </c>
      <c r="BJ68" s="41" t="n">
        <v>0.0144755106087647</v>
      </c>
      <c r="BK68" s="41" t="n">
        <v>0.0122565864833907</v>
      </c>
      <c r="BL68" s="41" t="n">
        <v>0.00813350161267702</v>
      </c>
      <c r="BM68" s="41" t="n">
        <v>0.0223894637817497</v>
      </c>
      <c r="BN68" s="41" t="n">
        <v>0.0202945990180032</v>
      </c>
      <c r="BO68" s="41" t="n">
        <v>0.0411639460610362</v>
      </c>
      <c r="BP68" s="41" t="n">
        <v>0.0138203356367225</v>
      </c>
      <c r="BQ68" s="41" t="n">
        <v>0.018300193299398</v>
      </c>
      <c r="BR68" s="41" t="n">
        <v>0.0160044128520405</v>
      </c>
      <c r="BS68" s="41" t="n">
        <v>0.0132907221929363</v>
      </c>
      <c r="BT68" s="41" t="n">
        <v>0.0384481491509689</v>
      </c>
      <c r="BU68" s="41" t="n">
        <v>0.0144063105154436</v>
      </c>
      <c r="BV68" s="12"/>
      <c r="CC68" s="20" t="n">
        <f aca="false">INDEX(AR68:BU68,$H$2)</f>
        <v>0.0144063105154436</v>
      </c>
      <c r="CD68" s="46" t="n">
        <f aca="false">IF(INDEX(M68:AP68,$H$2)&lt;&gt;"",INDEX(M68:AP68,$H$2),"")</f>
        <v>14081.71</v>
      </c>
    </row>
    <row r="69" customFormat="false" ht="12.75" hidden="false" customHeight="true" outlineLevel="0" collapsed="false">
      <c r="A69" s="54"/>
      <c r="C69" s="52" t="n">
        <v>39226</v>
      </c>
      <c r="D69" s="2" t="n">
        <v>14145.06</v>
      </c>
      <c r="E69" s="2" t="n">
        <v>14182.22</v>
      </c>
      <c r="F69" s="2" t="n">
        <v>13925.44</v>
      </c>
      <c r="G69" s="2" t="n">
        <v>13946.27</v>
      </c>
      <c r="H69" s="3" t="n">
        <v>209701000</v>
      </c>
      <c r="I69" s="2" t="n">
        <v>13946.27</v>
      </c>
      <c r="L69" s="53" t="n">
        <f aca="false">IF(D69&lt;&gt;"",IF(D69&gt;0,(E69-F69)/D69,L68),"")</f>
        <v>0.0181533340968507</v>
      </c>
      <c r="M69" s="2" t="n">
        <v>40.71</v>
      </c>
      <c r="N69" s="2" t="n">
        <v>71.86</v>
      </c>
      <c r="O69" s="2" t="n">
        <v>64.44</v>
      </c>
      <c r="P69" s="2" t="n">
        <v>99.4</v>
      </c>
      <c r="Q69" s="2" t="n">
        <v>52.56</v>
      </c>
      <c r="R69" s="2" t="n">
        <v>77.45</v>
      </c>
      <c r="S69" s="2" t="n">
        <v>51.02</v>
      </c>
      <c r="T69" s="2" t="n">
        <v>35.06</v>
      </c>
      <c r="U69" s="2" t="n">
        <v>36.41</v>
      </c>
      <c r="V69" s="2" t="n">
        <v>29.25</v>
      </c>
      <c r="W69" s="2" t="n">
        <v>38.09</v>
      </c>
      <c r="X69" s="2" t="n">
        <v>57.39</v>
      </c>
      <c r="Y69" s="2" t="n">
        <v>45.49</v>
      </c>
      <c r="Z69" s="2" t="n">
        <v>105.45</v>
      </c>
      <c r="AA69" s="2" t="n">
        <v>21.85</v>
      </c>
      <c r="AB69" s="2" t="n">
        <v>62.05</v>
      </c>
      <c r="AC69" s="2" t="n">
        <v>50.57</v>
      </c>
      <c r="AD69" s="2" t="n">
        <v>52.03</v>
      </c>
      <c r="AE69" s="2" t="n">
        <v>49.25</v>
      </c>
      <c r="AF69" s="2" t="n">
        <v>86.42</v>
      </c>
      <c r="AG69" s="2" t="n">
        <v>68.95</v>
      </c>
      <c r="AH69" s="2" t="n">
        <v>51.33</v>
      </c>
      <c r="AI69" s="2" t="n">
        <v>30.36</v>
      </c>
      <c r="AJ69" s="2" t="n">
        <v>27.64</v>
      </c>
      <c r="AK69" s="2" t="n">
        <v>49.36</v>
      </c>
      <c r="AL69" s="2" t="n">
        <v>13627.64</v>
      </c>
      <c r="AM69" s="2" t="n">
        <v>2604.52</v>
      </c>
      <c r="AN69" s="2" t="n">
        <v>1530.62</v>
      </c>
      <c r="AO69" s="2" t="n">
        <v>52268</v>
      </c>
      <c r="AP69" s="2" t="n">
        <v>14056.78</v>
      </c>
      <c r="AQ69" s="12"/>
      <c r="AR69" s="41" t="n">
        <v>0.0126213592233009</v>
      </c>
      <c r="AS69" s="41" t="n">
        <v>0.00847104568809887</v>
      </c>
      <c r="AT69" s="41" t="n">
        <v>0.00677339901477829</v>
      </c>
      <c r="AU69" s="41" t="n">
        <v>0.00486642169033663</v>
      </c>
      <c r="AV69" s="41" t="n">
        <v>0.0161495191435311</v>
      </c>
      <c r="AW69" s="41" t="n">
        <v>0.012849872773537</v>
      </c>
      <c r="AX69" s="41" t="n">
        <v>0.0141062801932368</v>
      </c>
      <c r="AY69" s="41" t="n">
        <v>0.018941504178273</v>
      </c>
      <c r="AZ69" s="41" t="n">
        <v>0.00741132874536795</v>
      </c>
      <c r="BA69" s="41" t="n">
        <v>0.0122516556291391</v>
      </c>
      <c r="BB69" s="41" t="n">
        <v>0.0118709677419355</v>
      </c>
      <c r="BC69" s="41" t="n">
        <v>0.0103896103896104</v>
      </c>
      <c r="BD69" s="41" t="n">
        <v>0.00767375575531685</v>
      </c>
      <c r="BE69" s="41" t="n">
        <v>0.0155696438560507</v>
      </c>
      <c r="BF69" s="41" t="n">
        <v>0.0121951219512195</v>
      </c>
      <c r="BG69" s="41" t="n">
        <v>0.00920634920634918</v>
      </c>
      <c r="BH69" s="41" t="n">
        <v>0.0122488038277512</v>
      </c>
      <c r="BI69" s="41" t="n">
        <v>0.0109516616314199</v>
      </c>
      <c r="BJ69" s="41" t="n">
        <v>0.0104639684106614</v>
      </c>
      <c r="BK69" s="41" t="n">
        <v>0.00943932673717728</v>
      </c>
      <c r="BL69" s="41" t="n">
        <v>0.0163659253042384</v>
      </c>
      <c r="BM69" s="41" t="n">
        <v>0.0138730520714557</v>
      </c>
      <c r="BN69" s="41" t="n">
        <v>0.0176735218508998</v>
      </c>
      <c r="BO69" s="41" t="n">
        <v>0.0126929674099486</v>
      </c>
      <c r="BP69" s="41" t="n">
        <v>0.0111852433281005</v>
      </c>
      <c r="BQ69" s="41" t="n">
        <v>0.0113203256803345</v>
      </c>
      <c r="BR69" s="41" t="n">
        <v>0.00523568265838811</v>
      </c>
      <c r="BS69" s="41" t="n">
        <v>0.00477064939648015</v>
      </c>
      <c r="BT69" s="41" t="n">
        <v>0.0148279275163697</v>
      </c>
      <c r="BU69" s="41" t="n">
        <v>0.00535453374662591</v>
      </c>
      <c r="BV69" s="12"/>
      <c r="CC69" s="20" t="n">
        <f aca="false">INDEX(AR69:BU69,$H$2)</f>
        <v>0.00535453374662591</v>
      </c>
      <c r="CD69" s="46" t="n">
        <f aca="false">IF(INDEX(M69:AP69,$H$2)&lt;&gt;"",INDEX(M69:AP69,$H$2),"")</f>
        <v>14056.78</v>
      </c>
    </row>
    <row r="70" customFormat="false" ht="12.75" hidden="false" customHeight="true" outlineLevel="0" collapsed="false">
      <c r="A70" s="54"/>
      <c r="C70" s="52" t="n">
        <v>39227</v>
      </c>
      <c r="D70" s="2" t="n">
        <v>13988.89</v>
      </c>
      <c r="E70" s="2" t="n">
        <v>14076.96</v>
      </c>
      <c r="F70" s="2" t="n">
        <v>13946.27</v>
      </c>
      <c r="G70" s="2" t="n">
        <v>14024.07</v>
      </c>
      <c r="H70" s="3" t="n">
        <v>193966400</v>
      </c>
      <c r="I70" s="2" t="n">
        <v>14024.07</v>
      </c>
      <c r="L70" s="53" t="n">
        <f aca="false">IF(D70&lt;&gt;"",IF(D70&gt;0,(E70-F70)/D70,L69),"")</f>
        <v>0.00934241387272319</v>
      </c>
      <c r="M70" s="2" t="n">
        <v>40.88</v>
      </c>
      <c r="N70" s="2" t="n">
        <v>72.17</v>
      </c>
      <c r="O70" s="2" t="n">
        <v>64.53</v>
      </c>
      <c r="P70" s="2" t="n">
        <v>98.65</v>
      </c>
      <c r="Q70" s="2" t="n">
        <v>52.58</v>
      </c>
      <c r="R70" s="2" t="n">
        <v>77.02</v>
      </c>
      <c r="S70" s="2" t="n">
        <v>51.78</v>
      </c>
      <c r="T70" s="2" t="n">
        <v>34.86</v>
      </c>
      <c r="U70" s="2" t="n">
        <v>36.29</v>
      </c>
      <c r="V70" s="2" t="n">
        <v>29.75</v>
      </c>
      <c r="W70" s="2" t="n">
        <v>38.42</v>
      </c>
      <c r="X70" s="2" t="n">
        <v>58.28</v>
      </c>
      <c r="Y70" s="2" t="n">
        <v>45.58</v>
      </c>
      <c r="Z70" s="2" t="n">
        <v>105.39</v>
      </c>
      <c r="AA70" s="2" t="n">
        <v>22.03</v>
      </c>
      <c r="AB70" s="2" t="n">
        <v>62.18</v>
      </c>
      <c r="AC70" s="2" t="n">
        <v>50.64</v>
      </c>
      <c r="AD70" s="2" t="n">
        <v>51.85</v>
      </c>
      <c r="AE70" s="2" t="n">
        <v>49.64</v>
      </c>
      <c r="AF70" s="2" t="n">
        <v>86.89</v>
      </c>
      <c r="AG70" s="2" t="n">
        <v>69.65</v>
      </c>
      <c r="AH70" s="2" t="n">
        <v>51.03</v>
      </c>
      <c r="AI70" s="2" t="n">
        <v>30.27</v>
      </c>
      <c r="AJ70" s="2" t="n">
        <v>28.3</v>
      </c>
      <c r="AK70" s="2" t="n">
        <v>49.43</v>
      </c>
      <c r="AL70" s="2" t="n">
        <v>13668.11</v>
      </c>
      <c r="AM70" s="2" t="n">
        <v>2613.92</v>
      </c>
      <c r="AN70" s="2" t="n">
        <v>1536.34</v>
      </c>
      <c r="AO70" s="2" t="n">
        <v>53423</v>
      </c>
      <c r="AP70" s="2" t="n">
        <v>14119.37</v>
      </c>
      <c r="AQ70" s="12"/>
      <c r="AR70" s="41" t="n">
        <v>0.00821256038647334</v>
      </c>
      <c r="AS70" s="41" t="n">
        <v>0.00825309491059139</v>
      </c>
      <c r="AT70" s="41" t="n">
        <v>0.00676923076923073</v>
      </c>
      <c r="AU70" s="41" t="n">
        <v>0.019714144898965</v>
      </c>
      <c r="AV70" s="41" t="n">
        <v>0.00859703676605083</v>
      </c>
      <c r="AW70" s="41" t="n">
        <v>0.0218135700697527</v>
      </c>
      <c r="AX70" s="41" t="n">
        <v>0.0173929663608562</v>
      </c>
      <c r="AY70" s="41" t="n">
        <v>0.0138378988986161</v>
      </c>
      <c r="AZ70" s="41" t="n">
        <v>0.0135350318471337</v>
      </c>
      <c r="BA70" s="41" t="n">
        <v>0.024495200264813</v>
      </c>
      <c r="BB70" s="41" t="n">
        <v>0.0156010230179028</v>
      </c>
      <c r="BC70" s="41" t="n">
        <v>0.0134228187919463</v>
      </c>
      <c r="BD70" s="41" t="n">
        <v>0.00655594405594399</v>
      </c>
      <c r="BE70" s="41" t="n">
        <v>0.0114425060964172</v>
      </c>
      <c r="BF70" s="41" t="n">
        <v>0.0125335720680394</v>
      </c>
      <c r="BG70" s="41" t="n">
        <v>0.0118389897395422</v>
      </c>
      <c r="BH70" s="41" t="n">
        <v>0.00808936825885982</v>
      </c>
      <c r="BI70" s="41" t="n">
        <v>0.0132050556498774</v>
      </c>
      <c r="BJ70" s="41" t="n">
        <v>0.0134493670886076</v>
      </c>
      <c r="BK70" s="41" t="n">
        <v>0.0113700966458215</v>
      </c>
      <c r="BL70" s="41" t="n">
        <v>0.0171589310829817</v>
      </c>
      <c r="BM70" s="41" t="n">
        <v>0.0194211728865193</v>
      </c>
      <c r="BN70" s="41" t="n">
        <v>0.0113673270542383</v>
      </c>
      <c r="BO70" s="41" t="n">
        <v>0.0128465179175119</v>
      </c>
      <c r="BP70" s="41" t="n">
        <v>0.0100492610837439</v>
      </c>
      <c r="BQ70" s="41" t="n">
        <v>0.0142456831874523</v>
      </c>
      <c r="BR70" s="41" t="n">
        <v>0.00677503146506709</v>
      </c>
      <c r="BS70" s="41" t="n">
        <v>0.00649410042989119</v>
      </c>
      <c r="BT70" s="41" t="n">
        <v>0.0220389891144229</v>
      </c>
      <c r="BU70" s="41" t="n">
        <v>0.00672013904617333</v>
      </c>
      <c r="BV70" s="12"/>
      <c r="CC70" s="20" t="n">
        <f aca="false">INDEX(AR70:BU70,$H$2)</f>
        <v>0.00672013904617333</v>
      </c>
      <c r="CD70" s="46" t="n">
        <f aca="false">IF(INDEX(M70:AP70,$H$2)&lt;&gt;"",INDEX(M70:AP70,$H$2),"")</f>
        <v>14119.37</v>
      </c>
    </row>
    <row r="71" customFormat="false" ht="12.75" hidden="false" customHeight="true" outlineLevel="0" collapsed="false">
      <c r="A71" s="54"/>
      <c r="C71" s="52" t="n">
        <v>39230</v>
      </c>
      <c r="D71" s="2" t="n">
        <v>14041.32</v>
      </c>
      <c r="E71" s="2" t="n">
        <v>14073.74</v>
      </c>
      <c r="F71" s="2" t="n">
        <v>14024.07</v>
      </c>
      <c r="G71" s="2" t="n">
        <v>14073.74</v>
      </c>
      <c r="H71" s="3" t="n">
        <v>59849200</v>
      </c>
      <c r="I71" s="2" t="n">
        <v>14073.74</v>
      </c>
      <c r="L71" s="53" t="n">
        <f aca="false">IF(D71&lt;&gt;"",IF(D71&gt;0,(E71-F71)/D71,L70),"")</f>
        <v>0.00353741671010988</v>
      </c>
      <c r="M71" s="2" t="n">
        <v>40.42</v>
      </c>
      <c r="N71" s="2" t="n">
        <v>72.07</v>
      </c>
      <c r="O71" s="2" t="n">
        <v>64.48</v>
      </c>
      <c r="P71" s="2" t="n">
        <v>98.8</v>
      </c>
      <c r="Q71" s="2" t="n">
        <v>52.23</v>
      </c>
      <c r="R71" s="2" t="n">
        <v>77.17</v>
      </c>
      <c r="S71" s="2" t="n">
        <v>51.87</v>
      </c>
      <c r="T71" s="2" t="n">
        <v>35.32</v>
      </c>
      <c r="U71" s="2" t="n">
        <v>36.64</v>
      </c>
      <c r="V71" s="2" t="n">
        <v>29.62</v>
      </c>
      <c r="W71" s="2" t="n">
        <v>39</v>
      </c>
      <c r="X71" s="2" t="n">
        <v>58.1</v>
      </c>
      <c r="Y71" s="2" t="n">
        <v>45.75</v>
      </c>
      <c r="Z71" s="2" t="n">
        <v>105.08</v>
      </c>
      <c r="AA71" s="2" t="n">
        <v>21.83</v>
      </c>
      <c r="AB71" s="2" t="n">
        <v>62.37</v>
      </c>
      <c r="AC71" s="2" t="n">
        <v>50.32</v>
      </c>
      <c r="AD71" s="2" t="n">
        <v>51.72</v>
      </c>
      <c r="AE71" s="2" t="n">
        <v>49.79</v>
      </c>
      <c r="AF71" s="2" t="n">
        <v>86.53</v>
      </c>
      <c r="AG71" s="2" t="n">
        <v>69.63</v>
      </c>
      <c r="AH71" s="2" t="n">
        <v>50.65</v>
      </c>
      <c r="AI71" s="2" t="n">
        <v>30.39</v>
      </c>
      <c r="AJ71" s="2" t="n">
        <v>28.08</v>
      </c>
      <c r="AK71" s="2" t="n">
        <v>49.49</v>
      </c>
      <c r="AL71" s="2" t="n">
        <v>13676.32</v>
      </c>
      <c r="AM71" s="2" t="n">
        <v>2618.29</v>
      </c>
      <c r="AN71" s="2" t="n">
        <v>1539.18</v>
      </c>
      <c r="AO71" s="2" t="n">
        <v>53243</v>
      </c>
      <c r="AP71" s="2" t="n">
        <v>14146.74</v>
      </c>
      <c r="AQ71" s="12"/>
      <c r="AR71" s="41" t="n">
        <v>0.0119105493437045</v>
      </c>
      <c r="AS71" s="41" t="n">
        <v>0.00317153888582466</v>
      </c>
      <c r="AT71" s="41" t="n">
        <v>0.00783410138248834</v>
      </c>
      <c r="AU71" s="41" t="n">
        <v>0.0148514851485149</v>
      </c>
      <c r="AV71" s="41" t="n">
        <v>0.00900073475385736</v>
      </c>
      <c r="AW71" s="41" t="n">
        <v>0.0115399410180791</v>
      </c>
      <c r="AX71" s="41" t="n">
        <v>0.0113765642775882</v>
      </c>
      <c r="AY71" s="41" t="n">
        <v>0.0171444631815627</v>
      </c>
      <c r="AZ71" s="41" t="n">
        <v>0.00899708917703105</v>
      </c>
      <c r="BA71" s="41" t="n">
        <v>0.0160761154855643</v>
      </c>
      <c r="BB71" s="41" t="n">
        <v>0.0243589743589742</v>
      </c>
      <c r="BC71" s="41" t="n">
        <v>0.0119658119658119</v>
      </c>
      <c r="BD71" s="41" t="n">
        <v>0.0159527972027971</v>
      </c>
      <c r="BE71" s="41" t="n">
        <v>0.00948356807511742</v>
      </c>
      <c r="BF71" s="41" t="n">
        <v>0.0188848920863309</v>
      </c>
      <c r="BG71" s="41" t="n">
        <v>0.0104678826328311</v>
      </c>
      <c r="BH71" s="41" t="n">
        <v>0.0050426687354538</v>
      </c>
      <c r="BI71" s="41" t="n">
        <v>0.0111827141774071</v>
      </c>
      <c r="BJ71" s="41" t="n">
        <v>0.0149165848871442</v>
      </c>
      <c r="BK71" s="41" t="n">
        <v>0.00983829017301826</v>
      </c>
      <c r="BL71" s="41" t="n">
        <v>0.0098927128326598</v>
      </c>
      <c r="BM71" s="41" t="n">
        <v>0.0126801152737752</v>
      </c>
      <c r="BN71" s="41" t="n">
        <v>0.0118343195266273</v>
      </c>
      <c r="BO71" s="41" t="n">
        <v>0.0241825613079018</v>
      </c>
      <c r="BP71" s="41" t="n">
        <v>0.0059078377313904</v>
      </c>
      <c r="BQ71" s="41" t="n">
        <v>0.010845666379605</v>
      </c>
      <c r="BR71" s="41" t="n">
        <v>0.00571746512921858</v>
      </c>
      <c r="BS71" s="41" t="n">
        <v>0.00535058713255398</v>
      </c>
      <c r="BT71" s="41" t="n">
        <v>0.0144507047526346</v>
      </c>
      <c r="BU71" s="41" t="n">
        <v>0.00980678364838267</v>
      </c>
      <c r="BV71" s="12"/>
      <c r="CC71" s="20" t="n">
        <f aca="false">INDEX(AR71:BU71,$H$2)</f>
        <v>0.00980678364838267</v>
      </c>
      <c r="CD71" s="46" t="n">
        <f aca="false">IF(INDEX(M71:AP71,$H$2)&lt;&gt;"",INDEX(M71:AP71,$H$2),"")</f>
        <v>14146.74</v>
      </c>
    </row>
    <row r="72" customFormat="false" ht="12.75" hidden="false" customHeight="true" outlineLevel="0" collapsed="false">
      <c r="A72" s="54"/>
      <c r="C72" s="52" t="n">
        <v>39231</v>
      </c>
      <c r="D72" s="2" t="n">
        <v>14073</v>
      </c>
      <c r="E72" s="2" t="n">
        <v>14084.34</v>
      </c>
      <c r="F72" s="2" t="n">
        <v>13962.72</v>
      </c>
      <c r="G72" s="2" t="n">
        <v>13962.72</v>
      </c>
      <c r="H72" s="3" t="n">
        <v>223904800</v>
      </c>
      <c r="I72" s="2" t="n">
        <v>13962.72</v>
      </c>
      <c r="L72" s="53" t="n">
        <f aca="false">IF(D72&lt;&gt;"",IF(D72&gt;0,(E72-F72)/D72,L71),"")</f>
        <v>0.00864208057983378</v>
      </c>
      <c r="M72" s="2" t="n">
        <v>40.03</v>
      </c>
      <c r="N72" s="2" t="n">
        <v>71.84</v>
      </c>
      <c r="O72" s="2" t="n">
        <v>64.25</v>
      </c>
      <c r="P72" s="2" t="n">
        <v>98.32</v>
      </c>
      <c r="Q72" s="2" t="n">
        <v>51.99</v>
      </c>
      <c r="R72" s="2" t="n">
        <v>77.52</v>
      </c>
      <c r="S72" s="2" t="n">
        <v>50.94</v>
      </c>
      <c r="T72" s="2" t="n">
        <v>34.89</v>
      </c>
      <c r="U72" s="2" t="n">
        <v>36.24</v>
      </c>
      <c r="V72" s="2" t="n">
        <v>29.4</v>
      </c>
      <c r="W72" s="2" t="n">
        <v>38.3</v>
      </c>
      <c r="X72" s="2" t="n">
        <v>57.66</v>
      </c>
      <c r="Y72" s="2" t="n">
        <v>45.69</v>
      </c>
      <c r="Z72" s="2" t="n">
        <v>104.69</v>
      </c>
      <c r="AA72" s="2" t="n">
        <v>21.63</v>
      </c>
      <c r="AB72" s="2" t="n">
        <v>62.09</v>
      </c>
      <c r="AC72" s="2" t="n">
        <v>49.98</v>
      </c>
      <c r="AD72" s="2" t="n">
        <v>51.38</v>
      </c>
      <c r="AE72" s="2" t="n">
        <v>49.55</v>
      </c>
      <c r="AF72" s="2" t="n">
        <v>85.93</v>
      </c>
      <c r="AG72" s="2" t="n">
        <v>68.54</v>
      </c>
      <c r="AH72" s="2" t="n">
        <v>50.34</v>
      </c>
      <c r="AI72" s="2" t="n">
        <v>30.26</v>
      </c>
      <c r="AJ72" s="2" t="n">
        <v>28.11</v>
      </c>
      <c r="AK72" s="2" t="n">
        <v>49.31</v>
      </c>
      <c r="AL72" s="2" t="n">
        <v>13595.46</v>
      </c>
      <c r="AM72" s="2" t="n">
        <v>2611.23</v>
      </c>
      <c r="AN72" s="2" t="n">
        <v>1530.95</v>
      </c>
      <c r="AO72" s="2" t="n">
        <v>53162</v>
      </c>
      <c r="AP72" s="2" t="n">
        <v>14141.69</v>
      </c>
      <c r="AQ72" s="12"/>
      <c r="AR72" s="41" t="n">
        <v>0.0174062270164256</v>
      </c>
      <c r="AS72" s="41" t="n">
        <v>0.00984060984060975</v>
      </c>
      <c r="AT72" s="41" t="n">
        <v>0.00830769230769241</v>
      </c>
      <c r="AU72" s="41" t="n">
        <v>0.0112067240344206</v>
      </c>
      <c r="AV72" s="41" t="n">
        <v>0.0086876155268022</v>
      </c>
      <c r="AW72" s="41" t="n">
        <v>0.0138248847926267</v>
      </c>
      <c r="AX72" s="41" t="n">
        <v>0.0110602593440122</v>
      </c>
      <c r="AY72" s="41" t="n">
        <v>0.0190156599552573</v>
      </c>
      <c r="AZ72" s="41" t="n">
        <v>0.0116371330335891</v>
      </c>
      <c r="BA72" s="41" t="n">
        <v>0.0221341261975553</v>
      </c>
      <c r="BB72" s="41" t="n">
        <v>0.0296427666582215</v>
      </c>
      <c r="BC72" s="41" t="n">
        <v>0.0118049615055603</v>
      </c>
      <c r="BD72" s="41" t="n">
        <v>0.0120271156789853</v>
      </c>
      <c r="BE72" s="41" t="n">
        <v>0.00947911778507734</v>
      </c>
      <c r="BF72" s="41" t="n">
        <v>0.0171790235081374</v>
      </c>
      <c r="BG72" s="41" t="n">
        <v>0.00835962145110401</v>
      </c>
      <c r="BH72" s="41" t="n">
        <v>0.00585480093676823</v>
      </c>
      <c r="BI72" s="41" t="n">
        <v>0.010482180293501</v>
      </c>
      <c r="BJ72" s="41" t="n">
        <v>0.015068493150685</v>
      </c>
      <c r="BK72" s="41" t="n">
        <v>0.0127171568070852</v>
      </c>
      <c r="BL72" s="41" t="n">
        <v>0.0152128401953943</v>
      </c>
      <c r="BM72" s="41" t="n">
        <v>0.0185794464873234</v>
      </c>
      <c r="BN72" s="41" t="n">
        <v>0.00979751796211629</v>
      </c>
      <c r="BO72" s="41" t="n">
        <v>0.0140562248995983</v>
      </c>
      <c r="BP72" s="41" t="n">
        <v>0.00492319810949193</v>
      </c>
      <c r="BQ72" s="41" t="n">
        <v>0.0121186058264384</v>
      </c>
      <c r="BR72" s="41" t="n">
        <v>0.00700837941757676</v>
      </c>
      <c r="BS72" s="41" t="n">
        <v>0.00877124590675191</v>
      </c>
      <c r="BT72" s="41" t="n">
        <v>0.0112311015118791</v>
      </c>
      <c r="BU72" s="41" t="n">
        <v>0.00435997764114036</v>
      </c>
      <c r="BV72" s="12"/>
      <c r="CC72" s="20" t="n">
        <f aca="false">INDEX(AR72:BU72,$H$2)</f>
        <v>0.00435997764114036</v>
      </c>
      <c r="CD72" s="46" t="n">
        <f aca="false">IF(INDEX(M72:AP72,$H$2)&lt;&gt;"",INDEX(M72:AP72,$H$2),"")</f>
        <v>14141.69</v>
      </c>
    </row>
    <row r="73" customFormat="false" ht="12.75" hidden="false" customHeight="true" outlineLevel="0" collapsed="false">
      <c r="A73" s="54"/>
      <c r="C73" s="52" t="n">
        <v>39232</v>
      </c>
      <c r="D73" s="2" t="n">
        <v>13927.23</v>
      </c>
      <c r="E73" s="2" t="n">
        <v>14096.52</v>
      </c>
      <c r="F73" s="2" t="n">
        <v>13895.88</v>
      </c>
      <c r="G73" s="2" t="n">
        <v>14081.71</v>
      </c>
      <c r="H73" s="3" t="n">
        <v>227615400</v>
      </c>
      <c r="I73" s="2" t="n">
        <v>14081.71</v>
      </c>
      <c r="L73" s="53" t="n">
        <f aca="false">IF(D73&lt;&gt;"",IF(D73&gt;0,(E73-F73)/D73,L72),"")</f>
        <v>0.0144063105154436</v>
      </c>
      <c r="M73" s="2" t="n">
        <v>39.3</v>
      </c>
      <c r="N73" s="2" t="n">
        <v>71.69</v>
      </c>
      <c r="O73" s="2" t="n">
        <v>63.21</v>
      </c>
      <c r="P73" s="2" t="n">
        <v>97.13</v>
      </c>
      <c r="Q73" s="2" t="n">
        <v>51.44</v>
      </c>
      <c r="R73" s="2" t="n">
        <v>77.55</v>
      </c>
      <c r="S73" s="2" t="n">
        <v>49.71</v>
      </c>
      <c r="T73" s="2" t="n">
        <v>34.54</v>
      </c>
      <c r="U73" s="2" t="n">
        <v>36.13</v>
      </c>
      <c r="V73" s="2" t="n">
        <v>29.27</v>
      </c>
      <c r="W73" s="2" t="n">
        <v>37.74</v>
      </c>
      <c r="X73" s="2" t="n">
        <v>56.83</v>
      </c>
      <c r="Y73" s="2" t="n">
        <v>45.8</v>
      </c>
      <c r="Z73" s="2" t="n">
        <v>101.3</v>
      </c>
      <c r="AA73" s="2" t="n">
        <v>21.17</v>
      </c>
      <c r="AB73" s="2" t="n">
        <v>61.68</v>
      </c>
      <c r="AC73" s="2" t="n">
        <v>49.33</v>
      </c>
      <c r="AD73" s="2" t="n">
        <v>51.06</v>
      </c>
      <c r="AE73" s="2" t="n">
        <v>49.34</v>
      </c>
      <c r="AF73" s="2" t="n">
        <v>85.11</v>
      </c>
      <c r="AG73" s="2" t="n">
        <v>68.67</v>
      </c>
      <c r="AH73" s="2" t="n">
        <v>50.05</v>
      </c>
      <c r="AI73" s="2" t="n">
        <v>29.97</v>
      </c>
      <c r="AJ73" s="2" t="n">
        <v>27.64</v>
      </c>
      <c r="AK73" s="2" t="n">
        <v>48.99</v>
      </c>
      <c r="AL73" s="2" t="n">
        <v>13465.67</v>
      </c>
      <c r="AM73" s="2" t="n">
        <v>2587.18</v>
      </c>
      <c r="AN73" s="2" t="n">
        <v>1517.38</v>
      </c>
      <c r="AO73" s="2" t="n">
        <v>52049</v>
      </c>
      <c r="AP73" s="2" t="n">
        <v>13941.59</v>
      </c>
      <c r="AQ73" s="12"/>
      <c r="AR73" s="41" t="n">
        <v>0.0222772277227722</v>
      </c>
      <c r="AS73" s="41" t="n">
        <v>0.00456747404844288</v>
      </c>
      <c r="AT73" s="41" t="n">
        <v>0.0197927941858668</v>
      </c>
      <c r="AU73" s="41" t="n">
        <v>0.0152571486308983</v>
      </c>
      <c r="AV73" s="41" t="n">
        <v>0.0149225890692035</v>
      </c>
      <c r="AW73" s="41" t="n">
        <v>0.0143369175627241</v>
      </c>
      <c r="AX73" s="41" t="n">
        <v>0.0260336906584992</v>
      </c>
      <c r="AY73" s="41" t="n">
        <v>0.0173000567214974</v>
      </c>
      <c r="AZ73" s="41" t="n">
        <v>0.00750670241286866</v>
      </c>
      <c r="BA73" s="41" t="n">
        <v>0.0165892501658925</v>
      </c>
      <c r="BB73" s="41" t="n">
        <v>0.012970168612192</v>
      </c>
      <c r="BC73" s="41" t="n">
        <v>0.019111570247934</v>
      </c>
      <c r="BD73" s="41" t="n">
        <v>0.0144104803493449</v>
      </c>
      <c r="BE73" s="41" t="n">
        <v>0.0295734597156399</v>
      </c>
      <c r="BF73" s="41" t="n">
        <v>0.0233089579524679</v>
      </c>
      <c r="BG73" s="41" t="n">
        <v>0.0139240506329114</v>
      </c>
      <c r="BH73" s="41" t="n">
        <v>0.018934218231505</v>
      </c>
      <c r="BI73" s="41" t="n">
        <v>0.00918660287081334</v>
      </c>
      <c r="BJ73" s="41" t="n">
        <v>0.00806293018682406</v>
      </c>
      <c r="BK73" s="41" t="n">
        <v>0.0134903395449868</v>
      </c>
      <c r="BL73" s="41" t="n">
        <v>0.0111945585943036</v>
      </c>
      <c r="BM73" s="41" t="n">
        <v>0.0131372549019608</v>
      </c>
      <c r="BN73" s="41" t="n">
        <v>0.00921962462956869</v>
      </c>
      <c r="BO73" s="41" t="n">
        <v>0.0307281229124917</v>
      </c>
      <c r="BP73" s="41" t="n">
        <v>0.00772277227722773</v>
      </c>
      <c r="BQ73" s="41" t="n">
        <v>0.014984555569781</v>
      </c>
      <c r="BR73" s="41" t="n">
        <v>0.00798212005108557</v>
      </c>
      <c r="BS73" s="41" t="n">
        <v>0.010741096454262</v>
      </c>
      <c r="BT73" s="41" t="n">
        <v>0.0243218840525187</v>
      </c>
      <c r="BU73" s="41" t="n">
        <v>0.0161089834277193</v>
      </c>
      <c r="BV73" s="12"/>
      <c r="CC73" s="20" t="n">
        <f aca="false">INDEX(AR73:BU73,$H$2)</f>
        <v>0.0161089834277193</v>
      </c>
      <c r="CD73" s="46" t="n">
        <f aca="false">IF(INDEX(M73:AP73,$H$2)&lt;&gt;"",INDEX(M73:AP73,$H$2),"")</f>
        <v>13941.59</v>
      </c>
    </row>
    <row r="74" customFormat="false" ht="12.75" hidden="false" customHeight="true" outlineLevel="0" collapsed="false">
      <c r="A74" s="54"/>
      <c r="C74" s="52" t="n">
        <v>39233</v>
      </c>
      <c r="D74" s="2" t="n">
        <v>14085.26</v>
      </c>
      <c r="E74" s="2" t="n">
        <v>14132.2</v>
      </c>
      <c r="F74" s="2" t="n">
        <v>14056.78</v>
      </c>
      <c r="G74" s="2" t="n">
        <v>14056.78</v>
      </c>
      <c r="H74" s="3" t="n">
        <v>265406800</v>
      </c>
      <c r="I74" s="2" t="n">
        <v>14056.78</v>
      </c>
      <c r="L74" s="53" t="n">
        <f aca="false">IF(D74&lt;&gt;"",IF(D74&gt;0,(E74-F74)/D74,L73),"")</f>
        <v>0.00535453374662591</v>
      </c>
      <c r="M74" s="2" t="n">
        <v>38.39</v>
      </c>
      <c r="N74" s="2" t="n">
        <v>70.91</v>
      </c>
      <c r="O74" s="2" t="n">
        <v>62.22</v>
      </c>
      <c r="P74" s="2" t="n">
        <v>95.7</v>
      </c>
      <c r="Q74" s="2" t="n">
        <v>50.66</v>
      </c>
      <c r="R74" s="2" t="n">
        <v>76.2</v>
      </c>
      <c r="S74" s="2" t="n">
        <v>49.12</v>
      </c>
      <c r="T74" s="2" t="n">
        <v>33.89</v>
      </c>
      <c r="U74" s="2" t="n">
        <v>35.62</v>
      </c>
      <c r="V74" s="2" t="n">
        <v>28.95</v>
      </c>
      <c r="W74" s="2" t="n">
        <v>37.11</v>
      </c>
      <c r="X74" s="2" t="n">
        <v>55.9</v>
      </c>
      <c r="Y74" s="2" t="n">
        <v>45.19</v>
      </c>
      <c r="Z74" s="2" t="n">
        <v>100.7</v>
      </c>
      <c r="AA74" s="2" t="n">
        <v>20.99</v>
      </c>
      <c r="AB74" s="2" t="n">
        <v>60.8</v>
      </c>
      <c r="AC74" s="2" t="n">
        <v>48.61</v>
      </c>
      <c r="AD74" s="2" t="n">
        <v>50.45</v>
      </c>
      <c r="AE74" s="2" t="n">
        <v>48.92</v>
      </c>
      <c r="AF74" s="2" t="n">
        <v>83.4</v>
      </c>
      <c r="AG74" s="2" t="n">
        <v>67.45</v>
      </c>
      <c r="AH74" s="2" t="n">
        <v>49.63</v>
      </c>
      <c r="AI74" s="2" t="n">
        <v>29.31</v>
      </c>
      <c r="AJ74" s="2" t="n">
        <v>26.93</v>
      </c>
      <c r="AK74" s="2" t="n">
        <v>48.46</v>
      </c>
      <c r="AL74" s="2" t="n">
        <v>13266.73</v>
      </c>
      <c r="AM74" s="2" t="n">
        <v>2541.38</v>
      </c>
      <c r="AN74" s="2" t="n">
        <v>1490.72</v>
      </c>
      <c r="AO74" s="2" t="n">
        <v>52330</v>
      </c>
      <c r="AP74" s="2" t="n">
        <v>13703.88</v>
      </c>
      <c r="AQ74" s="12"/>
      <c r="AR74" s="41" t="n">
        <v>0.0313606474456247</v>
      </c>
      <c r="AS74" s="41" t="n">
        <v>0.0156813766305858</v>
      </c>
      <c r="AT74" s="41" t="n">
        <v>0.0218553459119497</v>
      </c>
      <c r="AU74" s="41" t="n">
        <v>0.0231966629362092</v>
      </c>
      <c r="AV74" s="41" t="n">
        <v>0.024037558685446</v>
      </c>
      <c r="AW74" s="41" t="n">
        <v>0.0277954864210125</v>
      </c>
      <c r="AX74" s="41" t="n">
        <v>0.0218074656188605</v>
      </c>
      <c r="AY74" s="41" t="n">
        <v>0.0276100086281275</v>
      </c>
      <c r="AZ74" s="41" t="n">
        <v>0.0171996775060468</v>
      </c>
      <c r="BA74" s="41" t="n">
        <v>0.0193333333333334</v>
      </c>
      <c r="BB74" s="41" t="n">
        <v>0.0180865006553079</v>
      </c>
      <c r="BC74" s="41" t="n">
        <v>0.0186866922808243</v>
      </c>
      <c r="BD74" s="41" t="n">
        <v>0.0179234972677596</v>
      </c>
      <c r="BE74" s="41" t="n">
        <v>0.0157134491508881</v>
      </c>
      <c r="BF74" s="41" t="n">
        <v>0.0159474671669794</v>
      </c>
      <c r="BG74" s="41" t="n">
        <v>0.0145274584929757</v>
      </c>
      <c r="BH74" s="41" t="n">
        <v>0.0180914512922465</v>
      </c>
      <c r="BI74" s="41" t="n">
        <v>0.0157722638969033</v>
      </c>
      <c r="BJ74" s="41" t="n">
        <v>0.0250591949486976</v>
      </c>
      <c r="BK74" s="41" t="n">
        <v>0.0287462479796813</v>
      </c>
      <c r="BL74" s="41" t="n">
        <v>0.0273758865248226</v>
      </c>
      <c r="BM74" s="41" t="n">
        <v>0.01050753370341</v>
      </c>
      <c r="BN74" s="41" t="n">
        <v>0.0233177881412392</v>
      </c>
      <c r="BO74" s="41" t="n">
        <v>0.0415119811002363</v>
      </c>
      <c r="BP74" s="41" t="n">
        <v>0.0151093439363817</v>
      </c>
      <c r="BQ74" s="41" t="n">
        <v>0.0209091557309106</v>
      </c>
      <c r="BR74" s="41" t="n">
        <v>0.0172074634220154</v>
      </c>
      <c r="BS74" s="41" t="n">
        <v>0.0177874729793853</v>
      </c>
      <c r="BT74" s="41" t="n">
        <v>0.0310308386972812</v>
      </c>
      <c r="BU74" s="41" t="n">
        <v>0.0189540648324965</v>
      </c>
      <c r="BV74" s="12"/>
      <c r="CC74" s="20" t="n">
        <f aca="false">INDEX(AR74:BU74,$H$2)</f>
        <v>0.0189540648324965</v>
      </c>
      <c r="CD74" s="46" t="n">
        <f aca="false">IF(INDEX(M74:AP74,$H$2)&lt;&gt;"",INDEX(M74:AP74,$H$2),"")</f>
        <v>13703.88</v>
      </c>
    </row>
    <row r="75" customFormat="false" ht="12.75" hidden="false" customHeight="true" outlineLevel="0" collapsed="false">
      <c r="A75" s="54"/>
      <c r="C75" s="52" t="n">
        <v>39234</v>
      </c>
      <c r="D75" s="2" t="n">
        <v>14084.53</v>
      </c>
      <c r="E75" s="2" t="n">
        <v>14151.43</v>
      </c>
      <c r="F75" s="2" t="n">
        <v>14056.78</v>
      </c>
      <c r="G75" s="2" t="n">
        <v>14119.37</v>
      </c>
      <c r="H75" s="3" t="n">
        <v>242379000</v>
      </c>
      <c r="I75" s="2" t="n">
        <v>14119.37</v>
      </c>
      <c r="L75" s="53" t="n">
        <f aca="false">IF(D75&lt;&gt;"",IF(D75&gt;0,(E75-F75)/D75,L74),"")</f>
        <v>0.00672013904617333</v>
      </c>
      <c r="M75" s="2" t="n">
        <v>39.11</v>
      </c>
      <c r="N75" s="2" t="n">
        <v>71.06</v>
      </c>
      <c r="O75" s="2" t="n">
        <v>62.51</v>
      </c>
      <c r="P75" s="2" t="n">
        <v>97.03</v>
      </c>
      <c r="Q75" s="2" t="n">
        <v>51.44</v>
      </c>
      <c r="R75" s="2" t="n">
        <v>77.39</v>
      </c>
      <c r="S75" s="2" t="n">
        <v>49.86</v>
      </c>
      <c r="T75" s="2" t="n">
        <v>33.83</v>
      </c>
      <c r="U75" s="2" t="n">
        <v>36.16</v>
      </c>
      <c r="V75" s="2" t="n">
        <v>30.24</v>
      </c>
      <c r="W75" s="2" t="n">
        <v>37.4</v>
      </c>
      <c r="X75" s="2" t="n">
        <v>56.87</v>
      </c>
      <c r="Y75" s="2" t="n">
        <v>45.55</v>
      </c>
      <c r="Z75" s="2" t="n">
        <v>101.95</v>
      </c>
      <c r="AA75" s="2" t="n">
        <v>21.51</v>
      </c>
      <c r="AB75" s="2" t="n">
        <v>60.93</v>
      </c>
      <c r="AC75" s="2" t="n">
        <v>49.19</v>
      </c>
      <c r="AD75" s="2" t="n">
        <v>50.74</v>
      </c>
      <c r="AE75" s="2" t="n">
        <v>50.09</v>
      </c>
      <c r="AF75" s="2" t="n">
        <v>84.44</v>
      </c>
      <c r="AG75" s="2" t="n">
        <v>68.17</v>
      </c>
      <c r="AH75" s="2" t="n">
        <v>49.44</v>
      </c>
      <c r="AI75" s="2" t="n">
        <v>29.73</v>
      </c>
      <c r="AJ75" s="2" t="n">
        <v>27.64</v>
      </c>
      <c r="AK75" s="2" t="n">
        <v>48.92</v>
      </c>
      <c r="AL75" s="2" t="n">
        <v>13424.39</v>
      </c>
      <c r="AM75" s="2" t="n">
        <v>2573.54</v>
      </c>
      <c r="AN75" s="2" t="n">
        <v>1507.67</v>
      </c>
      <c r="AO75" s="2" t="n">
        <v>52777</v>
      </c>
      <c r="AP75" s="2" t="n">
        <v>13798.5</v>
      </c>
      <c r="AQ75" s="12"/>
      <c r="AR75" s="41" t="n">
        <v>0.0462745098039217</v>
      </c>
      <c r="AS75" s="41" t="n">
        <v>0.0106472401232839</v>
      </c>
      <c r="AT75" s="41" t="n">
        <v>0.0167731629392971</v>
      </c>
      <c r="AU75" s="41" t="n">
        <v>0.0238883143743537</v>
      </c>
      <c r="AV75" s="41" t="n">
        <v>0.0203731911652704</v>
      </c>
      <c r="AW75" s="41" t="n">
        <v>0.0198083894355257</v>
      </c>
      <c r="AX75" s="41" t="n">
        <v>0.0193188607847042</v>
      </c>
      <c r="AY75" s="41" t="n">
        <v>0.014407527197883</v>
      </c>
      <c r="AZ75" s="41" t="n">
        <v>0.0187500000000001</v>
      </c>
      <c r="BA75" s="41" t="n">
        <v>0.050284948038887</v>
      </c>
      <c r="BB75" s="41" t="n">
        <v>0.0114179500796601</v>
      </c>
      <c r="BC75" s="41" t="n">
        <v>0.0214159292035397</v>
      </c>
      <c r="BD75" s="41" t="n">
        <v>0.0167696381288614</v>
      </c>
      <c r="BE75" s="41" t="n">
        <v>0.0143418467583496</v>
      </c>
      <c r="BF75" s="41" t="n">
        <v>0.0247086247086246</v>
      </c>
      <c r="BG75" s="41" t="n">
        <v>0.0143432715551974</v>
      </c>
      <c r="BH75" s="41" t="n">
        <v>0.018864138069436</v>
      </c>
      <c r="BI75" s="41" t="n">
        <v>0.0134634146341463</v>
      </c>
      <c r="BJ75" s="41" t="n">
        <v>0.0180427534810746</v>
      </c>
      <c r="BK75" s="41" t="n">
        <v>0.0170829406220547</v>
      </c>
      <c r="BL75" s="41" t="n">
        <v>0.0162402989364761</v>
      </c>
      <c r="BM75" s="41" t="n">
        <v>0.0170974155069582</v>
      </c>
      <c r="BN75" s="41" t="n">
        <v>0.0219743069641649</v>
      </c>
      <c r="BO75" s="41" t="n">
        <v>0.0273588214661521</v>
      </c>
      <c r="BP75" s="41" t="n">
        <v>0.0144230769230769</v>
      </c>
      <c r="BQ75" s="41" t="n">
        <v>0.0178983563902997</v>
      </c>
      <c r="BR75" s="41" t="n">
        <v>0.0152569319281897</v>
      </c>
      <c r="BS75" s="41" t="n">
        <v>0.0136512131802966</v>
      </c>
      <c r="BT75" s="41" t="n">
        <v>0.0146777769283694</v>
      </c>
      <c r="BU75" s="41" t="n">
        <v>0.0116197121189032</v>
      </c>
      <c r="BV75" s="12"/>
      <c r="CC75" s="20" t="n">
        <f aca="false">INDEX(AR75:BU75,$H$2)</f>
        <v>0.0116197121189032</v>
      </c>
      <c r="CD75" s="46" t="n">
        <f aca="false">IF(INDEX(M75:AP75,$H$2)&lt;&gt;"",INDEX(M75:AP75,$H$2),"")</f>
        <v>13798.5</v>
      </c>
    </row>
    <row r="76" customFormat="false" ht="12.75" hidden="false" customHeight="true" outlineLevel="0" collapsed="false">
      <c r="A76" s="54"/>
      <c r="C76" s="52" t="n">
        <v>39237</v>
      </c>
      <c r="D76" s="2" t="n">
        <v>14044.36</v>
      </c>
      <c r="E76" s="2" t="n">
        <v>14146.74</v>
      </c>
      <c r="F76" s="2" t="n">
        <v>14009.01</v>
      </c>
      <c r="G76" s="2" t="n">
        <v>14146.74</v>
      </c>
      <c r="H76" s="3" t="n">
        <v>258584600</v>
      </c>
      <c r="I76" s="2" t="n">
        <v>14146.74</v>
      </c>
      <c r="L76" s="53" t="n">
        <f aca="false">IF(D76&lt;&gt;"",IF(D76&gt;0,(E76-F76)/D76,L75),"")</f>
        <v>0.00980678364838267</v>
      </c>
      <c r="M76" s="2" t="n">
        <v>38.75</v>
      </c>
      <c r="N76" s="2" t="n">
        <v>71.18</v>
      </c>
      <c r="O76" s="2" t="n">
        <v>62.53</v>
      </c>
      <c r="P76" s="2" t="n">
        <v>96.4</v>
      </c>
      <c r="Q76" s="2" t="n">
        <v>51.57</v>
      </c>
      <c r="R76" s="2" t="n">
        <v>77.62</v>
      </c>
      <c r="S76" s="2" t="n">
        <v>49.47</v>
      </c>
      <c r="T76" s="2" t="n">
        <v>33.81</v>
      </c>
      <c r="U76" s="2" t="n">
        <v>36.3</v>
      </c>
      <c r="V76" s="2" t="n">
        <v>30.99</v>
      </c>
      <c r="W76" s="2" t="n">
        <v>37.16</v>
      </c>
      <c r="X76" s="2" t="n">
        <v>56.51</v>
      </c>
      <c r="Y76" s="2" t="n">
        <v>45.74</v>
      </c>
      <c r="Z76" s="2" t="n">
        <v>102.1</v>
      </c>
      <c r="AA76" s="2" t="n">
        <v>21.6</v>
      </c>
      <c r="AB76" s="2" t="n">
        <v>61.07</v>
      </c>
      <c r="AC76" s="2" t="n">
        <v>49.2</v>
      </c>
      <c r="AD76" s="2" t="n">
        <v>50.7</v>
      </c>
      <c r="AE76" s="2" t="n">
        <v>49.94</v>
      </c>
      <c r="AF76" s="2" t="n">
        <v>83.81</v>
      </c>
      <c r="AG76" s="2" t="n">
        <v>68.1</v>
      </c>
      <c r="AH76" s="2" t="n">
        <v>50.33</v>
      </c>
      <c r="AI76" s="2" t="n">
        <v>29.7</v>
      </c>
      <c r="AJ76" s="2" t="n">
        <v>28.06</v>
      </c>
      <c r="AK76" s="2" t="n">
        <v>48.72</v>
      </c>
      <c r="AL76" s="2" t="n">
        <v>13424.96</v>
      </c>
      <c r="AM76" s="2" t="n">
        <v>2572.15</v>
      </c>
      <c r="AN76" s="2" t="n">
        <v>1509.12</v>
      </c>
      <c r="AO76" s="2" t="n">
        <v>51797</v>
      </c>
      <c r="AP76" s="2" t="n">
        <v>13832.82</v>
      </c>
      <c r="AQ76" s="12"/>
      <c r="AR76" s="41" t="n">
        <v>0.0262162843458533</v>
      </c>
      <c r="AS76" s="41" t="n">
        <v>0.0123439472576798</v>
      </c>
      <c r="AT76" s="41" t="n">
        <v>0.0159261028826246</v>
      </c>
      <c r="AU76" s="41" t="n">
        <v>0.0139440203562341</v>
      </c>
      <c r="AV76" s="41" t="n">
        <v>0.0180451127819549</v>
      </c>
      <c r="AW76" s="41" t="n">
        <v>0.0178753830439223</v>
      </c>
      <c r="AX76" s="41" t="n">
        <v>0.0121259534519851</v>
      </c>
      <c r="AY76" s="41" t="n">
        <v>0.00933488914819137</v>
      </c>
      <c r="AZ76" s="41" t="n">
        <v>0.0153763150795792</v>
      </c>
      <c r="BA76" s="41" t="n">
        <v>0.032258064516129</v>
      </c>
      <c r="BB76" s="41" t="n">
        <v>0.00555849655902596</v>
      </c>
      <c r="BC76" s="41" t="n">
        <v>0.00855895196506554</v>
      </c>
      <c r="BD76" s="41" t="n">
        <v>0.018122270742358</v>
      </c>
      <c r="BE76" s="41" t="n">
        <v>0.0145815106445028</v>
      </c>
      <c r="BF76" s="41" t="n">
        <v>0.0179310344827585</v>
      </c>
      <c r="BG76" s="41" t="n">
        <v>0.0117665765622516</v>
      </c>
      <c r="BH76" s="41" t="n">
        <v>0.0160682404284865</v>
      </c>
      <c r="BI76" s="41" t="n">
        <v>0.0102574027482098</v>
      </c>
      <c r="BJ76" s="41" t="n">
        <v>0.0124344278220323</v>
      </c>
      <c r="BK76" s="41" t="n">
        <v>0.0094251803583896</v>
      </c>
      <c r="BL76" s="41" t="n">
        <v>0.0105338078291814</v>
      </c>
      <c r="BM76" s="41" t="n">
        <v>0.0260437375745527</v>
      </c>
      <c r="BN76" s="41" t="n">
        <v>0.010688042752171</v>
      </c>
      <c r="BO76" s="41" t="n">
        <v>0.0225817323896192</v>
      </c>
      <c r="BP76" s="41" t="n">
        <v>0.00958083832335323</v>
      </c>
      <c r="BQ76" s="41" t="n">
        <v>0.0137606956034607</v>
      </c>
      <c r="BR76" s="41" t="n">
        <v>0.006997089086409</v>
      </c>
      <c r="BS76" s="41" t="n">
        <v>0.00807885171526363</v>
      </c>
      <c r="BT76" s="41" t="n">
        <v>0.0214680915567682</v>
      </c>
      <c r="BU76" s="41" t="n">
        <v>0.00689049629365509</v>
      </c>
      <c r="BV76" s="12"/>
      <c r="CC76" s="20" t="n">
        <f aca="false">INDEX(AR76:BU76,$H$2)</f>
        <v>0.00689049629365509</v>
      </c>
      <c r="CD76" s="46" t="n">
        <f aca="false">IF(INDEX(M76:AP76,$H$2)&lt;&gt;"",INDEX(M76:AP76,$H$2),"")</f>
        <v>13832.82</v>
      </c>
    </row>
    <row r="77" customFormat="false" ht="12.75" hidden="false" customHeight="true" outlineLevel="0" collapsed="false">
      <c r="A77" s="54"/>
      <c r="C77" s="52" t="n">
        <v>39238</v>
      </c>
      <c r="D77" s="2" t="n">
        <v>14133.1</v>
      </c>
      <c r="E77" s="2" t="n">
        <v>14170.25</v>
      </c>
      <c r="F77" s="2" t="n">
        <v>14108.63</v>
      </c>
      <c r="G77" s="2" t="n">
        <v>14141.69</v>
      </c>
      <c r="H77" s="3" t="n">
        <v>234029100</v>
      </c>
      <c r="I77" s="2" t="n">
        <v>14141.69</v>
      </c>
      <c r="L77" s="53" t="n">
        <f aca="false">IF(D77&lt;&gt;"",IF(D77&gt;0,(E77-F77)/D77,L76),"")</f>
        <v>0.00435997764114036</v>
      </c>
      <c r="M77" s="2" t="n">
        <v>38.79</v>
      </c>
      <c r="N77" s="2" t="n">
        <v>71.07</v>
      </c>
      <c r="O77" s="2" t="n">
        <v>61.6</v>
      </c>
      <c r="P77" s="2" t="n">
        <v>95.34</v>
      </c>
      <c r="Q77" s="2" t="n">
        <v>50.73</v>
      </c>
      <c r="R77" s="2" t="n">
        <v>76.96</v>
      </c>
      <c r="S77" s="2" t="n">
        <v>48.86</v>
      </c>
      <c r="T77" s="2" t="n">
        <v>33.2</v>
      </c>
      <c r="U77" s="2" t="n">
        <v>35.9</v>
      </c>
      <c r="V77" s="2" t="n">
        <v>30.66</v>
      </c>
      <c r="W77" s="2" t="n">
        <v>36.82</v>
      </c>
      <c r="X77" s="2" t="n">
        <v>56.13</v>
      </c>
      <c r="Y77" s="2" t="n">
        <v>44.92</v>
      </c>
      <c r="Z77" s="2" t="n">
        <v>101.23</v>
      </c>
      <c r="AA77" s="2" t="n">
        <v>21.87</v>
      </c>
      <c r="AB77" s="2" t="n">
        <v>60.64</v>
      </c>
      <c r="AC77" s="2" t="n">
        <v>48.15</v>
      </c>
      <c r="AD77" s="2" t="n">
        <v>50.22</v>
      </c>
      <c r="AE77" s="2" t="n">
        <v>50.16</v>
      </c>
      <c r="AF77" s="2" t="n">
        <v>83.56</v>
      </c>
      <c r="AG77" s="2" t="n">
        <v>68.02</v>
      </c>
      <c r="AH77" s="2" t="n">
        <v>49.51</v>
      </c>
      <c r="AI77" s="2" t="n">
        <v>29.53</v>
      </c>
      <c r="AJ77" s="2" t="n">
        <v>27.46</v>
      </c>
      <c r="AK77" s="2" t="n">
        <v>48.34</v>
      </c>
      <c r="AL77" s="2" t="n">
        <v>13295.01</v>
      </c>
      <c r="AM77" s="2" t="n">
        <v>2549.77</v>
      </c>
      <c r="AN77" s="2" t="n">
        <v>1493</v>
      </c>
      <c r="AO77" s="2" t="n">
        <v>52994</v>
      </c>
      <c r="AP77" s="2" t="n">
        <v>13724.33</v>
      </c>
      <c r="AQ77" s="12"/>
      <c r="AR77" s="41" t="n">
        <v>0.0369230769230769</v>
      </c>
      <c r="AS77" s="41" t="n">
        <v>0.0129797627355198</v>
      </c>
      <c r="AT77" s="41" t="n">
        <v>0.0188709165873771</v>
      </c>
      <c r="AU77" s="41" t="n">
        <v>0.0150691952844695</v>
      </c>
      <c r="AV77" s="41" t="n">
        <v>0.0213883677298312</v>
      </c>
      <c r="AW77" s="41" t="n">
        <v>0.0167305236270754</v>
      </c>
      <c r="AX77" s="41" t="n">
        <v>0.0153755174452987</v>
      </c>
      <c r="AY77" s="41" t="n">
        <v>0.0193548387096773</v>
      </c>
      <c r="AZ77" s="41" t="n">
        <v>0.0117804551539493</v>
      </c>
      <c r="BA77" s="41" t="n">
        <v>0.0149206349206349</v>
      </c>
      <c r="BB77" s="41" t="n">
        <v>0.0116679925749138</v>
      </c>
      <c r="BC77" s="41" t="n">
        <v>0.0129824561403509</v>
      </c>
      <c r="BD77" s="41" t="n">
        <v>0.0193067134708204</v>
      </c>
      <c r="BE77" s="41" t="n">
        <v>0.00998933178159249</v>
      </c>
      <c r="BF77" s="41" t="n">
        <v>0.030192131747484</v>
      </c>
      <c r="BG77" s="41" t="n">
        <v>0.0104417670682731</v>
      </c>
      <c r="BH77" s="41" t="n">
        <v>0.0211071286340103</v>
      </c>
      <c r="BI77" s="41" t="n">
        <v>0.0138293728087262</v>
      </c>
      <c r="BJ77" s="41" t="n">
        <v>0.014585764294049</v>
      </c>
      <c r="BK77" s="41" t="n">
        <v>0.0153575615474793</v>
      </c>
      <c r="BL77" s="41" t="n">
        <v>0.0111667859699356</v>
      </c>
      <c r="BM77" s="41" t="n">
        <v>0.0165778567199526</v>
      </c>
      <c r="BN77" s="41" t="n">
        <v>0.0156875834445928</v>
      </c>
      <c r="BO77" s="41" t="n">
        <v>0.0251846877098724</v>
      </c>
      <c r="BP77" s="41" t="n">
        <v>0.00902708124373125</v>
      </c>
      <c r="BQ77" s="41" t="n">
        <v>0.0156483832784955</v>
      </c>
      <c r="BR77" s="41" t="n">
        <v>0.0112872547756024</v>
      </c>
      <c r="BS77" s="41" t="n">
        <v>0.0121660305343511</v>
      </c>
      <c r="BT77" s="41" t="n">
        <v>0.0275487943782699</v>
      </c>
      <c r="BU77" s="41" t="n">
        <v>0.00946301938263893</v>
      </c>
      <c r="BV77" s="12"/>
      <c r="CC77" s="20" t="n">
        <f aca="false">INDEX(AR77:BU77,$H$2)</f>
        <v>0.00946301938263893</v>
      </c>
      <c r="CD77" s="46" t="n">
        <f aca="false">IF(INDEX(M77:AP77,$H$2)&lt;&gt;"",INDEX(M77:AP77,$H$2),"")</f>
        <v>13724.33</v>
      </c>
    </row>
    <row r="78" customFormat="false" ht="12.75" hidden="false" customHeight="true" outlineLevel="0" collapsed="false">
      <c r="A78" s="54"/>
      <c r="C78" s="52" t="n">
        <v>39239</v>
      </c>
      <c r="D78" s="2" t="n">
        <v>14094.62</v>
      </c>
      <c r="E78" s="2" t="n">
        <v>14141.69</v>
      </c>
      <c r="F78" s="2" t="n">
        <v>13914.64</v>
      </c>
      <c r="G78" s="2" t="n">
        <v>13941.59</v>
      </c>
      <c r="H78" s="3" t="n">
        <v>240053900</v>
      </c>
      <c r="I78" s="2" t="n">
        <v>13941.59</v>
      </c>
      <c r="L78" s="53" t="n">
        <f aca="false">IF(D78&lt;&gt;"",IF(D78&gt;0,(E78-F78)/D78,L77),"")</f>
        <v>0.0161089834277193</v>
      </c>
      <c r="M78" s="2" t="n">
        <v>39.92</v>
      </c>
      <c r="N78" s="2" t="n">
        <v>72.03</v>
      </c>
      <c r="O78" s="2" t="n">
        <v>62.62</v>
      </c>
      <c r="P78" s="2" t="n">
        <v>97.31</v>
      </c>
      <c r="Q78" s="2" t="n">
        <v>51.78</v>
      </c>
      <c r="R78" s="2" t="n">
        <v>78.78</v>
      </c>
      <c r="S78" s="2" t="n">
        <v>49.65</v>
      </c>
      <c r="T78" s="2" t="n">
        <v>33.04</v>
      </c>
      <c r="U78" s="2" t="n">
        <v>36.47</v>
      </c>
      <c r="V78" s="2" t="n">
        <v>31.31</v>
      </c>
      <c r="W78" s="2" t="n">
        <v>37.18</v>
      </c>
      <c r="X78" s="2" t="n">
        <v>57.04</v>
      </c>
      <c r="Y78" s="2" t="n">
        <v>45.36</v>
      </c>
      <c r="Z78" s="2" t="n">
        <v>102</v>
      </c>
      <c r="AA78" s="2" t="n">
        <v>22.33</v>
      </c>
      <c r="AB78" s="2" t="n">
        <v>60.98</v>
      </c>
      <c r="AC78" s="2" t="n">
        <v>49.07</v>
      </c>
      <c r="AD78" s="2" t="n">
        <v>50.77</v>
      </c>
      <c r="AE78" s="2" t="n">
        <v>50.85</v>
      </c>
      <c r="AF78" s="2" t="n">
        <v>85.67</v>
      </c>
      <c r="AG78" s="2" t="n">
        <v>68.81</v>
      </c>
      <c r="AH78" s="2" t="n">
        <v>49.96</v>
      </c>
      <c r="AI78" s="2" t="n">
        <v>30.07</v>
      </c>
      <c r="AJ78" s="2" t="n">
        <v>28.07</v>
      </c>
      <c r="AK78" s="2" t="n">
        <v>49.02</v>
      </c>
      <c r="AL78" s="2" t="n">
        <v>13482.35</v>
      </c>
      <c r="AM78" s="2" t="n">
        <v>2582.31</v>
      </c>
      <c r="AN78" s="2" t="n">
        <v>1515.67</v>
      </c>
      <c r="AO78" s="2" t="n">
        <v>53713</v>
      </c>
      <c r="AP78" s="2" t="n">
        <v>13859.52</v>
      </c>
      <c r="AQ78" s="12"/>
      <c r="AR78" s="41" t="n">
        <v>0.0197846230904082</v>
      </c>
      <c r="AS78" s="41" t="n">
        <v>0.0158597662771286</v>
      </c>
      <c r="AT78" s="41" t="n">
        <v>0.016</v>
      </c>
      <c r="AU78" s="41" t="n">
        <v>0.0167833607907743</v>
      </c>
      <c r="AV78" s="41" t="n">
        <v>0.0185570914599507</v>
      </c>
      <c r="AW78" s="41" t="n">
        <v>0.0249808819780779</v>
      </c>
      <c r="AX78" s="41" t="n">
        <v>0.0120672601384767</v>
      </c>
      <c r="AY78" s="41" t="n">
        <v>0.0164179104477611</v>
      </c>
      <c r="AZ78" s="41" t="n">
        <v>0.0150335570469797</v>
      </c>
      <c r="BA78" s="41" t="n">
        <v>0.0164556962025315</v>
      </c>
      <c r="BB78" s="41" t="n">
        <v>0.0103695825578304</v>
      </c>
      <c r="BC78" s="41" t="n">
        <v>0.0154331813398807</v>
      </c>
      <c r="BD78" s="41" t="n">
        <v>0.0152756254150985</v>
      </c>
      <c r="BE78" s="41" t="n">
        <v>0.0112785610111814</v>
      </c>
      <c r="BF78" s="41" t="n">
        <v>0.0305343511450382</v>
      </c>
      <c r="BG78" s="41" t="n">
        <v>0.0151833306412534</v>
      </c>
      <c r="BH78" s="41" t="n">
        <v>0.0175297199274632</v>
      </c>
      <c r="BI78" s="41" t="n">
        <v>0.00859878835255028</v>
      </c>
      <c r="BJ78" s="41" t="n">
        <v>0.0188715953307393</v>
      </c>
      <c r="BK78" s="41" t="n">
        <v>0.0260210035005835</v>
      </c>
      <c r="BL78" s="41" t="n">
        <v>0.0102886539011146</v>
      </c>
      <c r="BM78" s="41" t="n">
        <v>0.023034154090548</v>
      </c>
      <c r="BN78" s="41" t="n">
        <v>0.0186853520186853</v>
      </c>
      <c r="BO78" s="41" t="n">
        <v>0.0261168384879724</v>
      </c>
      <c r="BP78" s="41" t="n">
        <v>0.0126000000000001</v>
      </c>
      <c r="BQ78" s="41" t="n">
        <v>0.0161910108808048</v>
      </c>
      <c r="BR78" s="41" t="n">
        <v>0.0100020715505752</v>
      </c>
      <c r="BS78" s="41" t="n">
        <v>0.0154423341037751</v>
      </c>
      <c r="BT78" s="41" t="n">
        <v>0.0148837033823169</v>
      </c>
      <c r="BU78" s="41" t="n">
        <v>0.0100341441138612</v>
      </c>
      <c r="BV78" s="12"/>
      <c r="CC78" s="20" t="n">
        <f aca="false">INDEX(AR78:BU78,$H$2)</f>
        <v>0.0100341441138612</v>
      </c>
      <c r="CD78" s="46" t="n">
        <f aca="false">IF(INDEX(M78:AP78,$H$2)&lt;&gt;"",INDEX(M78:AP78,$H$2),"")</f>
        <v>13859.52</v>
      </c>
    </row>
    <row r="79" customFormat="false" ht="12.75" hidden="false" customHeight="true" outlineLevel="0" collapsed="false">
      <c r="A79" s="54"/>
      <c r="C79" s="52" t="n">
        <v>39240</v>
      </c>
      <c r="D79" s="2" t="n">
        <v>13924.19</v>
      </c>
      <c r="E79" s="2" t="n">
        <v>13964.5</v>
      </c>
      <c r="F79" s="2" t="n">
        <v>13700.58</v>
      </c>
      <c r="G79" s="2" t="n">
        <v>13703.88</v>
      </c>
      <c r="H79" s="3" t="n">
        <v>254420600</v>
      </c>
      <c r="I79" s="2" t="n">
        <v>13703.88</v>
      </c>
      <c r="L79" s="53" t="n">
        <f aca="false">IF(D79&lt;&gt;"",IF(D79&gt;0,(E79-F79)/D79,L78),"")</f>
        <v>0.0189540648324965</v>
      </c>
      <c r="M79" s="2" t="n">
        <v>40.59</v>
      </c>
      <c r="N79" s="2" t="n">
        <v>71.86</v>
      </c>
      <c r="O79" s="2" t="n">
        <v>62.61</v>
      </c>
      <c r="P79" s="2" t="n">
        <v>97.8</v>
      </c>
      <c r="Q79" s="2" t="n">
        <v>51.77</v>
      </c>
      <c r="R79" s="2" t="n">
        <v>79.57</v>
      </c>
      <c r="S79" s="2" t="n">
        <v>49.24</v>
      </c>
      <c r="T79" s="2" t="n">
        <v>33.43</v>
      </c>
      <c r="U79" s="2" t="n">
        <v>36.63</v>
      </c>
      <c r="V79" s="2" t="n">
        <v>32.77</v>
      </c>
      <c r="W79" s="2" t="n">
        <v>37.24</v>
      </c>
      <c r="X79" s="2" t="n">
        <v>57.72</v>
      </c>
      <c r="Y79" s="2" t="n">
        <v>45.52</v>
      </c>
      <c r="Z79" s="2" t="n">
        <v>102.73</v>
      </c>
      <c r="AA79" s="2" t="n">
        <v>22.89</v>
      </c>
      <c r="AB79" s="2" t="n">
        <v>61.24</v>
      </c>
      <c r="AC79" s="2" t="n">
        <v>49.1</v>
      </c>
      <c r="AD79" s="2" t="n">
        <v>50.72</v>
      </c>
      <c r="AE79" s="2" t="n">
        <v>50.91</v>
      </c>
      <c r="AF79" s="2" t="n">
        <v>85.89</v>
      </c>
      <c r="AG79" s="2" t="n">
        <v>69.02</v>
      </c>
      <c r="AH79" s="2" t="n">
        <v>49.52</v>
      </c>
      <c r="AI79" s="2" t="n">
        <v>30.2</v>
      </c>
      <c r="AJ79" s="2" t="n">
        <v>28.74</v>
      </c>
      <c r="AK79" s="2" t="n">
        <v>48.74</v>
      </c>
      <c r="AL79" s="2" t="n">
        <v>13553.73</v>
      </c>
      <c r="AM79" s="2" t="n">
        <v>2599.41</v>
      </c>
      <c r="AN79" s="2" t="n">
        <v>1522.97</v>
      </c>
      <c r="AO79" s="2" t="n">
        <v>54519</v>
      </c>
      <c r="AP79" s="2" t="n">
        <v>14001.99</v>
      </c>
      <c r="AQ79" s="12"/>
      <c r="AR79" s="41" t="n">
        <v>0.0235148514851484</v>
      </c>
      <c r="AS79" s="41" t="n">
        <v>0.00816608996539778</v>
      </c>
      <c r="AT79" s="41" t="n">
        <v>0.0191546620231124</v>
      </c>
      <c r="AU79" s="41" t="n">
        <v>0.00777777777777774</v>
      </c>
      <c r="AV79" s="41" t="n">
        <v>0.0121246036187278</v>
      </c>
      <c r="AW79" s="41" t="n">
        <v>0.019124308002013</v>
      </c>
      <c r="AX79" s="41" t="n">
        <v>0.0151455546813533</v>
      </c>
      <c r="AY79" s="41" t="n">
        <v>0.0170607602514217</v>
      </c>
      <c r="AZ79" s="41" t="n">
        <v>0.0101063829787233</v>
      </c>
      <c r="BA79" s="41" t="n">
        <v>0.0473684210526316</v>
      </c>
      <c r="BB79" s="41" t="n">
        <v>0.00714285714285723</v>
      </c>
      <c r="BC79" s="41" t="n">
        <v>0.016652211621856</v>
      </c>
      <c r="BD79" s="41" t="n">
        <v>0.0126914660831509</v>
      </c>
      <c r="BE79" s="41" t="n">
        <v>0.0138700290979631</v>
      </c>
      <c r="BF79" s="41" t="n">
        <v>0.0397526501766785</v>
      </c>
      <c r="BG79" s="41" t="n">
        <v>0.00691318327974276</v>
      </c>
      <c r="BH79" s="41" t="n">
        <v>0.0180252353294612</v>
      </c>
      <c r="BI79" s="41" t="n">
        <v>0.0120716510903426</v>
      </c>
      <c r="BJ79" s="41" t="n">
        <v>0.0145873320537428</v>
      </c>
      <c r="BK79" s="41" t="n">
        <v>0.0109107614562996</v>
      </c>
      <c r="BL79" s="41" t="n">
        <v>0.00897947548460655</v>
      </c>
      <c r="BM79" s="41" t="n">
        <v>0.0108588351431391</v>
      </c>
      <c r="BN79" s="41" t="n">
        <v>0.013509060955519</v>
      </c>
      <c r="BO79" s="41" t="n">
        <v>0.0163442294863242</v>
      </c>
      <c r="BP79" s="41" t="n">
        <v>0.00893566322478163</v>
      </c>
      <c r="BQ79" s="41" t="n">
        <v>0.0132461284798067</v>
      </c>
      <c r="BR79" s="41" t="n">
        <v>0.00806070878512789</v>
      </c>
      <c r="BS79" s="41" t="n">
        <v>0.00717217170984054</v>
      </c>
      <c r="BT79" s="41" t="n">
        <v>0.0186698434562478</v>
      </c>
      <c r="BU79" s="41" t="n">
        <v>0.010353885790617</v>
      </c>
      <c r="BV79" s="12"/>
      <c r="CC79" s="20" t="n">
        <f aca="false">INDEX(AR79:BU79,$H$2)</f>
        <v>0.010353885790617</v>
      </c>
      <c r="CD79" s="46" t="n">
        <f aca="false">IF(INDEX(M79:AP79,$H$2)&lt;&gt;"",INDEX(M79:AP79,$H$2),"")</f>
        <v>14001.99</v>
      </c>
    </row>
    <row r="80" customFormat="false" ht="12.75" hidden="false" customHeight="true" outlineLevel="0" collapsed="false">
      <c r="A80" s="54"/>
      <c r="C80" s="52" t="n">
        <v>39241</v>
      </c>
      <c r="D80" s="2" t="n">
        <v>13650.08</v>
      </c>
      <c r="E80" s="2" t="n">
        <v>13809.39</v>
      </c>
      <c r="F80" s="2" t="n">
        <v>13650.78</v>
      </c>
      <c r="G80" s="2" t="n">
        <v>13798.5</v>
      </c>
      <c r="H80" s="3" t="n">
        <v>206591000</v>
      </c>
      <c r="I80" s="2" t="n">
        <v>13798.5</v>
      </c>
      <c r="L80" s="53" t="n">
        <f aca="false">IF(D80&lt;&gt;"",IF(D80&gt;0,(E80-F80)/D80,L79),"")</f>
        <v>0.0116197121189032</v>
      </c>
      <c r="M80" s="2" t="n">
        <v>41.02</v>
      </c>
      <c r="N80" s="2" t="n">
        <v>72.06</v>
      </c>
      <c r="O80" s="2" t="n">
        <v>63.24</v>
      </c>
      <c r="P80" s="2" t="n">
        <v>96.99</v>
      </c>
      <c r="Q80" s="2" t="n">
        <v>52.07</v>
      </c>
      <c r="R80" s="2" t="n">
        <v>79.94</v>
      </c>
      <c r="S80" s="2" t="n">
        <v>50.19</v>
      </c>
      <c r="T80" s="2" t="n">
        <v>34.03</v>
      </c>
      <c r="U80" s="2" t="n">
        <v>36.94</v>
      </c>
      <c r="V80" s="2" t="n">
        <v>33.81</v>
      </c>
      <c r="W80" s="2" t="n">
        <v>37.4</v>
      </c>
      <c r="X80" s="2" t="n">
        <v>58.34</v>
      </c>
      <c r="Y80" s="2" t="n">
        <v>45.56</v>
      </c>
      <c r="Z80" s="2" t="n">
        <v>103.95</v>
      </c>
      <c r="AA80" s="2" t="n">
        <v>23.88</v>
      </c>
      <c r="AB80" s="2" t="n">
        <v>61.56</v>
      </c>
      <c r="AC80" s="2" t="n">
        <v>49.33</v>
      </c>
      <c r="AD80" s="2" t="n">
        <v>50.99</v>
      </c>
      <c r="AE80" s="2" t="n">
        <v>50.83</v>
      </c>
      <c r="AF80" s="2" t="n">
        <v>86.14</v>
      </c>
      <c r="AG80" s="2" t="n">
        <v>69.21</v>
      </c>
      <c r="AH80" s="2" t="n">
        <v>50.02</v>
      </c>
      <c r="AI80" s="2" t="n">
        <v>30.17</v>
      </c>
      <c r="AJ80" s="2" t="n">
        <v>29.4</v>
      </c>
      <c r="AK80" s="2" t="n">
        <v>48.74</v>
      </c>
      <c r="AL80" s="2" t="n">
        <v>13639.48</v>
      </c>
      <c r="AM80" s="2" t="n">
        <v>2626.71</v>
      </c>
      <c r="AN80" s="2" t="n">
        <v>1532.91</v>
      </c>
      <c r="AO80" s="2" t="n">
        <v>54730</v>
      </c>
      <c r="AP80" s="2" t="n">
        <v>14137.41</v>
      </c>
      <c r="AQ80" s="12"/>
      <c r="AR80" s="41" t="n">
        <v>0.0151807228915662</v>
      </c>
      <c r="AS80" s="41" t="n">
        <v>0.00497031616733397</v>
      </c>
      <c r="AT80" s="41" t="n">
        <v>0.00956562647012701</v>
      </c>
      <c r="AU80" s="41" t="n">
        <v>0.0207998392282958</v>
      </c>
      <c r="AV80" s="41" t="n">
        <v>0.0111069974083673</v>
      </c>
      <c r="AW80" s="41" t="n">
        <v>0.00735744941753519</v>
      </c>
      <c r="AX80" s="41" t="n">
        <v>0.0218289085545723</v>
      </c>
      <c r="AY80" s="41" t="n">
        <v>0.0219941348973607</v>
      </c>
      <c r="AZ80" s="41" t="n">
        <v>0.00526870389884077</v>
      </c>
      <c r="BA80" s="41" t="n">
        <v>0.0299471520845568</v>
      </c>
      <c r="BB80" s="41" t="n">
        <v>0.014088181581007</v>
      </c>
      <c r="BC80" s="41" t="n">
        <v>0.0153478854024556</v>
      </c>
      <c r="BD80" s="41" t="n">
        <v>0.00698537437240778</v>
      </c>
      <c r="BE80" s="41" t="n">
        <v>0.0125695643830359</v>
      </c>
      <c r="BF80" s="41" t="n">
        <v>0.0187656380316931</v>
      </c>
      <c r="BG80" s="41" t="n">
        <v>0.00878734622144108</v>
      </c>
      <c r="BH80" s="41" t="n">
        <v>0.0112559241706161</v>
      </c>
      <c r="BI80" s="41" t="n">
        <v>0.0151192091490599</v>
      </c>
      <c r="BJ80" s="41" t="n">
        <v>0.00895408649266525</v>
      </c>
      <c r="BK80" s="41" t="n">
        <v>0.0110755880337977</v>
      </c>
      <c r="BL80" s="41" t="n">
        <v>0.00720440740217552</v>
      </c>
      <c r="BM80" s="41" t="n">
        <v>0.0222047553546865</v>
      </c>
      <c r="BN80" s="41" t="n">
        <v>0.0145819831497083</v>
      </c>
      <c r="BO80" s="41" t="n">
        <v>0.00679172056921089</v>
      </c>
      <c r="BP80" s="41" t="n">
        <v>0.00777356986246762</v>
      </c>
      <c r="BQ80" s="41" t="n">
        <v>0.0136117698693999</v>
      </c>
      <c r="BR80" s="41" t="n">
        <v>0.00372905501403649</v>
      </c>
      <c r="BS80" s="41" t="n">
        <v>0.0103350689770646</v>
      </c>
      <c r="BT80" s="41" t="n">
        <v>0.0118307379078853</v>
      </c>
      <c r="BU80" s="41" t="n">
        <v>0.0102815146043594</v>
      </c>
      <c r="BV80" s="12"/>
      <c r="CC80" s="20" t="n">
        <f aca="false">INDEX(AR80:BU80,$H$2)</f>
        <v>0.0102815146043594</v>
      </c>
      <c r="CD80" s="46" t="n">
        <f aca="false">IF(INDEX(M80:AP80,$H$2)&lt;&gt;"",INDEX(M80:AP80,$H$2),"")</f>
        <v>14137.41</v>
      </c>
    </row>
    <row r="81" customFormat="false" ht="12.75" hidden="false" customHeight="true" outlineLevel="0" collapsed="false">
      <c r="A81" s="54"/>
      <c r="C81" s="52" t="n">
        <v>39244</v>
      </c>
      <c r="D81" s="2" t="n">
        <v>13826.29</v>
      </c>
      <c r="E81" s="2" t="n">
        <v>13893.77</v>
      </c>
      <c r="F81" s="2" t="n">
        <v>13798.5</v>
      </c>
      <c r="G81" s="2" t="n">
        <v>13832.82</v>
      </c>
      <c r="H81" s="3" t="n">
        <v>159245000</v>
      </c>
      <c r="I81" s="2" t="n">
        <v>13832.82</v>
      </c>
      <c r="L81" s="53" t="n">
        <f aca="false">IF(D81&lt;&gt;"",IF(D81&gt;0,(E81-F81)/D81,L80),"")</f>
        <v>0.00689049629365509</v>
      </c>
      <c r="M81" s="2" t="n">
        <v>41.3</v>
      </c>
      <c r="N81" s="2" t="n">
        <v>72.02</v>
      </c>
      <c r="O81" s="2" t="n">
        <v>62.61</v>
      </c>
      <c r="P81" s="2" t="n">
        <v>96.25</v>
      </c>
      <c r="Q81" s="2" t="n">
        <v>52.05</v>
      </c>
      <c r="R81" s="2" t="n">
        <v>80.67</v>
      </c>
      <c r="S81" s="2" t="n">
        <v>50.46</v>
      </c>
      <c r="T81" s="2" t="n">
        <v>34.17</v>
      </c>
      <c r="U81" s="2" t="n">
        <v>36.89</v>
      </c>
      <c r="V81" s="2" t="n">
        <v>33.46</v>
      </c>
      <c r="W81" s="2" t="n">
        <v>37.41</v>
      </c>
      <c r="X81" s="2" t="n">
        <v>57.29</v>
      </c>
      <c r="Y81" s="2" t="n">
        <v>45.74</v>
      </c>
      <c r="Z81" s="2" t="n">
        <v>104.19</v>
      </c>
      <c r="AA81" s="2" t="n">
        <v>23.81</v>
      </c>
      <c r="AB81" s="2" t="n">
        <v>61.13</v>
      </c>
      <c r="AC81" s="2" t="n">
        <v>49.2</v>
      </c>
      <c r="AD81" s="2" t="n">
        <v>51.17</v>
      </c>
      <c r="AE81" s="2" t="n">
        <v>51.06</v>
      </c>
      <c r="AF81" s="2" t="n">
        <v>86.09</v>
      </c>
      <c r="AG81" s="2" t="n">
        <v>68.71</v>
      </c>
      <c r="AH81" s="2" t="n">
        <v>49.92</v>
      </c>
      <c r="AI81" s="2" t="n">
        <v>30.19</v>
      </c>
      <c r="AJ81" s="2" t="n">
        <v>29.52</v>
      </c>
      <c r="AK81" s="2" t="n">
        <v>48.58</v>
      </c>
      <c r="AL81" s="2" t="n">
        <v>13612.98</v>
      </c>
      <c r="AM81" s="2" t="n">
        <v>2626.6</v>
      </c>
      <c r="AN81" s="2" t="n">
        <v>1531.05</v>
      </c>
      <c r="AO81" s="2" t="n">
        <v>54644</v>
      </c>
      <c r="AP81" s="2" t="n">
        <v>14176.42</v>
      </c>
      <c r="AQ81" s="12"/>
      <c r="AR81" s="41" t="n">
        <v>0.0304245283018868</v>
      </c>
      <c r="AS81" s="41" t="n">
        <v>0.00771987868762065</v>
      </c>
      <c r="AT81" s="41" t="n">
        <v>0.0253204126289466</v>
      </c>
      <c r="AU81" s="41" t="n">
        <v>0.0131592369682749</v>
      </c>
      <c r="AV81" s="41" t="n">
        <v>0.00993926007730534</v>
      </c>
      <c r="AW81" s="41" t="n">
        <v>0.0131919615337196</v>
      </c>
      <c r="AX81" s="41" t="n">
        <v>0.0175908221797322</v>
      </c>
      <c r="AY81" s="41" t="n">
        <v>0.0118840579710146</v>
      </c>
      <c r="AZ81" s="41" t="n">
        <v>0.00576217915138813</v>
      </c>
      <c r="BA81" s="41" t="n">
        <v>0.0183960908306985</v>
      </c>
      <c r="BB81" s="41" t="n">
        <v>0.00921052631578951</v>
      </c>
      <c r="BC81" s="41" t="n">
        <v>0.0259959486833221</v>
      </c>
      <c r="BD81" s="41" t="n">
        <v>0.00876424189307637</v>
      </c>
      <c r="BE81" s="41" t="n">
        <v>0.00721953073050257</v>
      </c>
      <c r="BF81" s="41" t="n">
        <v>0.0206782464846981</v>
      </c>
      <c r="BG81" s="41" t="n">
        <v>0.0106603023070804</v>
      </c>
      <c r="BH81" s="41" t="n">
        <v>0.0102301790281331</v>
      </c>
      <c r="BI81" s="41" t="n">
        <v>0.00930593253198908</v>
      </c>
      <c r="BJ81" s="41" t="n">
        <v>0.015748031496063</v>
      </c>
      <c r="BK81" s="41" t="n">
        <v>0.0138001824817519</v>
      </c>
      <c r="BL81" s="41" t="n">
        <v>0.00865125514111473</v>
      </c>
      <c r="BM81" s="41" t="n">
        <v>0.0139489194499018</v>
      </c>
      <c r="BN81" s="41" t="n">
        <v>0.00977517106549355</v>
      </c>
      <c r="BO81" s="41" t="n">
        <v>0.0443968156766686</v>
      </c>
      <c r="BP81" s="41" t="n">
        <v>0.00619876024795046</v>
      </c>
      <c r="BQ81" s="41" t="n">
        <v>0.0117413300095316</v>
      </c>
      <c r="BR81" s="41" t="n">
        <v>0.00524067585336747</v>
      </c>
      <c r="BS81" s="41" t="n">
        <v>0.00399895622675981</v>
      </c>
      <c r="BT81" s="41" t="n">
        <v>0.00634021560387356</v>
      </c>
      <c r="BU81" s="41" t="n">
        <v>0.00508705425578962</v>
      </c>
      <c r="BV81" s="12"/>
      <c r="CC81" s="20" t="n">
        <f aca="false">INDEX(AR81:BU81,$H$2)</f>
        <v>0.00508705425578962</v>
      </c>
      <c r="CD81" s="46" t="n">
        <f aca="false">IF(INDEX(M81:AP81,$H$2)&lt;&gt;"",INDEX(M81:AP81,$H$2),"")</f>
        <v>14176.42</v>
      </c>
    </row>
    <row r="82" customFormat="false" ht="12.75" hidden="false" customHeight="true" outlineLevel="0" collapsed="false">
      <c r="A82" s="54"/>
      <c r="C82" s="52" t="n">
        <v>39245</v>
      </c>
      <c r="D82" s="2" t="n">
        <v>13775.73</v>
      </c>
      <c r="E82" s="2" t="n">
        <v>13852.07</v>
      </c>
      <c r="F82" s="2" t="n">
        <v>13721.71</v>
      </c>
      <c r="G82" s="2" t="n">
        <v>13724.33</v>
      </c>
      <c r="H82" s="3" t="n">
        <v>199447700</v>
      </c>
      <c r="I82" s="2" t="n">
        <v>13724.33</v>
      </c>
      <c r="L82" s="53" t="n">
        <f aca="false">IF(D82&lt;&gt;"",IF(D82&gt;0,(E82-F82)/D82,L81),"")</f>
        <v>0.00946301938263893</v>
      </c>
      <c r="M82" s="2" t="n">
        <v>41</v>
      </c>
      <c r="N82" s="2" t="n">
        <v>72.13</v>
      </c>
      <c r="O82" s="2" t="n">
        <v>62.62</v>
      </c>
      <c r="P82" s="2" t="n">
        <v>95.77</v>
      </c>
      <c r="Q82" s="2" t="n">
        <v>52.34</v>
      </c>
      <c r="R82" s="2" t="n">
        <v>81.31</v>
      </c>
      <c r="S82" s="2" t="n">
        <v>50.91</v>
      </c>
      <c r="T82" s="2" t="n">
        <v>34.39</v>
      </c>
      <c r="U82" s="2" t="n">
        <v>38.07</v>
      </c>
      <c r="V82" s="2" t="n">
        <v>33.67</v>
      </c>
      <c r="W82" s="2" t="n">
        <v>37.71</v>
      </c>
      <c r="X82" s="2" t="n">
        <v>57.35</v>
      </c>
      <c r="Y82" s="2" t="n">
        <v>45.75</v>
      </c>
      <c r="Z82" s="2" t="n">
        <v>105.35</v>
      </c>
      <c r="AA82" s="2" t="n">
        <v>23.74</v>
      </c>
      <c r="AB82" s="2" t="n">
        <v>61.21</v>
      </c>
      <c r="AC82" s="2" t="n">
        <v>49.61</v>
      </c>
      <c r="AD82" s="2" t="n">
        <v>50.8</v>
      </c>
      <c r="AE82" s="2" t="n">
        <v>51.14</v>
      </c>
      <c r="AF82" s="2" t="n">
        <v>86.29</v>
      </c>
      <c r="AG82" s="2" t="n">
        <v>68.09</v>
      </c>
      <c r="AH82" s="2" t="n">
        <v>49.61</v>
      </c>
      <c r="AI82" s="2" t="n">
        <v>30.14</v>
      </c>
      <c r="AJ82" s="2" t="n">
        <v>29.69</v>
      </c>
      <c r="AK82" s="2" t="n">
        <v>49.2</v>
      </c>
      <c r="AL82" s="2" t="n">
        <v>13635.42</v>
      </c>
      <c r="AM82" s="2" t="n">
        <v>2626.76</v>
      </c>
      <c r="AN82" s="2" t="n">
        <v>1533.7</v>
      </c>
      <c r="AO82" s="2" t="n">
        <v>54029</v>
      </c>
      <c r="AP82" s="2" t="n">
        <v>14119.49</v>
      </c>
      <c r="AQ82" s="12"/>
      <c r="AR82" s="41" t="n">
        <v>0.0131233595800526</v>
      </c>
      <c r="AS82" s="41" t="n">
        <v>0.006918500069185</v>
      </c>
      <c r="AT82" s="41" t="n">
        <v>0.00935320228281553</v>
      </c>
      <c r="AU82" s="41" t="n">
        <v>0.0177618069815194</v>
      </c>
      <c r="AV82" s="41" t="n">
        <v>0.00815418828762042</v>
      </c>
      <c r="AW82" s="41" t="n">
        <v>0.0149053145998778</v>
      </c>
      <c r="AX82" s="41" t="n">
        <v>0.0137330754352031</v>
      </c>
      <c r="AY82" s="41" t="n">
        <v>0.0121703853955376</v>
      </c>
      <c r="AZ82" s="41" t="n">
        <v>0.0445322793148881</v>
      </c>
      <c r="BA82" s="41" t="n">
        <v>0.0178414741152384</v>
      </c>
      <c r="BB82" s="41" t="n">
        <v>0.0153806047966631</v>
      </c>
      <c r="BC82" s="41" t="n">
        <v>0.0131944444444444</v>
      </c>
      <c r="BD82" s="41" t="n">
        <v>0.0117903930131004</v>
      </c>
      <c r="BE82" s="41" t="n">
        <v>0.0167730868197845</v>
      </c>
      <c r="BF82" s="41" t="n">
        <v>0.0203826955074875</v>
      </c>
      <c r="BG82" s="41" t="n">
        <v>0.00753930060956046</v>
      </c>
      <c r="BH82" s="41" t="n">
        <v>0.0116970658207772</v>
      </c>
      <c r="BI82" s="41" t="n">
        <v>0.0110507948817371</v>
      </c>
      <c r="BJ82" s="41" t="n">
        <v>0.0132057416267944</v>
      </c>
      <c r="BK82" s="41" t="n">
        <v>0.0115520988219147</v>
      </c>
      <c r="BL82" s="41" t="n">
        <v>0.0124161552732982</v>
      </c>
      <c r="BM82" s="41" t="n">
        <v>0.0159921026653505</v>
      </c>
      <c r="BN82" s="41" t="n">
        <v>0.00918635170603678</v>
      </c>
      <c r="BO82" s="41" t="n">
        <v>0.0139064475347662</v>
      </c>
      <c r="BP82" s="41" t="n">
        <v>0.0135539166832769</v>
      </c>
      <c r="BQ82" s="41" t="n">
        <v>0.0130968403606315</v>
      </c>
      <c r="BR82" s="41" t="n">
        <v>0.00720525434013537</v>
      </c>
      <c r="BS82" s="41" t="n">
        <v>0.00664916199657734</v>
      </c>
      <c r="BT82" s="41" t="n">
        <v>0.0178244638020643</v>
      </c>
      <c r="BU82" s="41" t="n">
        <v>0.00674387402019631</v>
      </c>
      <c r="BV82" s="12"/>
      <c r="CC82" s="20" t="n">
        <f aca="false">INDEX(AR82:BU82,$H$2)</f>
        <v>0.00674387402019631</v>
      </c>
      <c r="CD82" s="46" t="n">
        <f aca="false">IF(INDEX(M82:AP82,$H$2)&lt;&gt;"",INDEX(M82:AP82,$H$2),"")</f>
        <v>14119.49</v>
      </c>
    </row>
    <row r="83" customFormat="false" ht="12.75" hidden="false" customHeight="true" outlineLevel="0" collapsed="false">
      <c r="A83" s="54"/>
      <c r="C83" s="52" t="n">
        <v>39246</v>
      </c>
      <c r="D83" s="2" t="n">
        <v>13773.97</v>
      </c>
      <c r="E83" s="2" t="n">
        <v>13862.54</v>
      </c>
      <c r="F83" s="2" t="n">
        <v>13724.33</v>
      </c>
      <c r="G83" s="2" t="n">
        <v>13859.52</v>
      </c>
      <c r="H83" s="3" t="n">
        <v>196390100</v>
      </c>
      <c r="I83" s="2" t="n">
        <v>13859.52</v>
      </c>
      <c r="L83" s="53" t="n">
        <f aca="false">IF(D83&lt;&gt;"",IF(D83&gt;0,(E83-F83)/D83,L82),"")</f>
        <v>0.0100341441138612</v>
      </c>
      <c r="M83" s="2" t="n">
        <v>39.69</v>
      </c>
      <c r="N83" s="2" t="n">
        <v>71.55</v>
      </c>
      <c r="O83" s="2" t="n">
        <v>61.53</v>
      </c>
      <c r="P83" s="2" t="n">
        <v>94.94</v>
      </c>
      <c r="Q83" s="2" t="n">
        <v>51.54</v>
      </c>
      <c r="R83" s="2" t="n">
        <v>80.21</v>
      </c>
      <c r="S83" s="2" t="n">
        <v>50.86</v>
      </c>
      <c r="T83" s="2" t="n">
        <v>33.82</v>
      </c>
      <c r="U83" s="2" t="n">
        <v>37.86</v>
      </c>
      <c r="V83" s="2" t="n">
        <v>34.47</v>
      </c>
      <c r="W83" s="2" t="n">
        <v>39.45</v>
      </c>
      <c r="X83" s="2" t="n">
        <v>56.05</v>
      </c>
      <c r="Y83" s="2" t="n">
        <v>44.9</v>
      </c>
      <c r="Z83" s="2" t="n">
        <v>104.85</v>
      </c>
      <c r="AA83" s="2" t="n">
        <v>23.58</v>
      </c>
      <c r="AB83" s="2" t="n">
        <v>60.84</v>
      </c>
      <c r="AC83" s="2" t="n">
        <v>48.26</v>
      </c>
      <c r="AD83" s="2" t="n">
        <v>50.9</v>
      </c>
      <c r="AE83" s="2" t="n">
        <v>50.01</v>
      </c>
      <c r="AF83" s="2" t="n">
        <v>85.56</v>
      </c>
      <c r="AG83" s="2" t="n">
        <v>66.86</v>
      </c>
      <c r="AH83" s="2" t="n">
        <v>48.57</v>
      </c>
      <c r="AI83" s="2" t="n">
        <v>29.69</v>
      </c>
      <c r="AJ83" s="2" t="n">
        <v>29.3</v>
      </c>
      <c r="AK83" s="2" t="n">
        <v>48.65</v>
      </c>
      <c r="AL83" s="2" t="n">
        <v>13489.42</v>
      </c>
      <c r="AM83" s="2" t="n">
        <v>2599.96</v>
      </c>
      <c r="AN83" s="2" t="n">
        <v>1512.84</v>
      </c>
      <c r="AO83" s="2" t="n">
        <v>54657</v>
      </c>
      <c r="AP83" s="2" t="n">
        <v>13978.16</v>
      </c>
      <c r="AQ83" s="12"/>
      <c r="AR83" s="41" t="n">
        <v>0.0317536685109454</v>
      </c>
      <c r="AS83" s="41" t="n">
        <v>0.0115543328748281</v>
      </c>
      <c r="AT83" s="41" t="n">
        <v>0.023993685872139</v>
      </c>
      <c r="AU83" s="41" t="n">
        <v>0.0176107106076209</v>
      </c>
      <c r="AV83" s="41" t="n">
        <v>0.0187879904218089</v>
      </c>
      <c r="AW83" s="41" t="n">
        <v>0.0196669884169884</v>
      </c>
      <c r="AX83" s="41" t="n">
        <v>0.0124497222754261</v>
      </c>
      <c r="AY83" s="41" t="n">
        <v>0.0172612197928654</v>
      </c>
      <c r="AZ83" s="41" t="n">
        <v>0.020532319391635</v>
      </c>
      <c r="BA83" s="41" t="n">
        <v>0.0309159202542618</v>
      </c>
      <c r="BB83" s="41" t="n">
        <v>0.0313341493268054</v>
      </c>
      <c r="BC83" s="41" t="n">
        <v>0.0300207039337474</v>
      </c>
      <c r="BD83" s="41" t="n">
        <v>0.0210869565217391</v>
      </c>
      <c r="BE83" s="41" t="n">
        <v>0.0100469483568074</v>
      </c>
      <c r="BF83" s="41" t="n">
        <v>0.0185796862097441</v>
      </c>
      <c r="BG83" s="41" t="n">
        <v>0.0135956493921945</v>
      </c>
      <c r="BH83" s="41" t="n">
        <v>0.0308387350225889</v>
      </c>
      <c r="BI83" s="41" t="n">
        <v>0.0147458284827318</v>
      </c>
      <c r="BJ83" s="41" t="n">
        <v>0.0223239839725244</v>
      </c>
      <c r="BK83" s="41" t="n">
        <v>0.0148914402637263</v>
      </c>
      <c r="BL83" s="41" t="n">
        <v>0.0236796785304249</v>
      </c>
      <c r="BM83" s="41" t="n">
        <v>0.0176000000000001</v>
      </c>
      <c r="BN83" s="41" t="n">
        <v>0.0180683311432326</v>
      </c>
      <c r="BO83" s="41" t="n">
        <v>0.0407124681933843</v>
      </c>
      <c r="BP83" s="41" t="n">
        <v>0.0169625246548323</v>
      </c>
      <c r="BQ83" s="41" t="n">
        <v>0.0194807194776395</v>
      </c>
      <c r="BR83" s="41" t="n">
        <v>0.0132854646303472</v>
      </c>
      <c r="BS83" s="41" t="n">
        <v>0.0162745813989881</v>
      </c>
      <c r="BT83" s="41" t="n">
        <v>0.0172681843420322</v>
      </c>
      <c r="BU83" s="41" t="n">
        <v>0.0138586537550269</v>
      </c>
      <c r="BV83" s="12"/>
      <c r="CC83" s="20" t="n">
        <f aca="false">INDEX(AR83:BU83,$H$2)</f>
        <v>0.0138586537550269</v>
      </c>
      <c r="CD83" s="46" t="n">
        <f aca="false">IF(INDEX(M83:AP83,$H$2)&lt;&gt;"",INDEX(M83:AP83,$H$2),"")</f>
        <v>13978.16</v>
      </c>
    </row>
    <row r="84" customFormat="false" ht="12.75" hidden="false" customHeight="true" outlineLevel="0" collapsed="false">
      <c r="A84" s="54"/>
      <c r="C84" s="52" t="n">
        <v>39247</v>
      </c>
      <c r="D84" s="2" t="n">
        <v>13864.36</v>
      </c>
      <c r="E84" s="2" t="n">
        <v>14003.07</v>
      </c>
      <c r="F84" s="2" t="n">
        <v>13859.52</v>
      </c>
      <c r="G84" s="2" t="n">
        <v>14001.99</v>
      </c>
      <c r="H84" s="3" t="n">
        <v>225142200</v>
      </c>
      <c r="I84" s="2" t="n">
        <v>14001.99</v>
      </c>
      <c r="L84" s="53" t="n">
        <f aca="false">IF(D84&lt;&gt;"",IF(D84&gt;0,(E84-F84)/D84,L83),"")</f>
        <v>0.010353885790617</v>
      </c>
      <c r="M84" s="2" t="n">
        <v>39.78</v>
      </c>
      <c r="N84" s="2" t="n">
        <v>71.58</v>
      </c>
      <c r="O84" s="2" t="n">
        <v>62.14</v>
      </c>
      <c r="P84" s="2" t="n">
        <v>96.05</v>
      </c>
      <c r="Q84" s="2" t="n">
        <v>51.76</v>
      </c>
      <c r="R84" s="2" t="n">
        <v>80.3</v>
      </c>
      <c r="S84" s="2" t="n">
        <v>50.95</v>
      </c>
      <c r="T84" s="2" t="n">
        <v>33.82</v>
      </c>
      <c r="U84" s="2" t="n">
        <v>37.87</v>
      </c>
      <c r="V84" s="2" t="n">
        <v>35.08</v>
      </c>
      <c r="W84" s="2" t="n">
        <v>39.37</v>
      </c>
      <c r="X84" s="2" t="n">
        <v>55.88</v>
      </c>
      <c r="Y84" s="2" t="n">
        <v>45.36</v>
      </c>
      <c r="Z84" s="2" t="n">
        <v>105.45</v>
      </c>
      <c r="AA84" s="2" t="n">
        <v>23.93</v>
      </c>
      <c r="AB84" s="2" t="n">
        <v>60.91</v>
      </c>
      <c r="AC84" s="2" t="n">
        <v>48.63</v>
      </c>
      <c r="AD84" s="2" t="n">
        <v>51.49</v>
      </c>
      <c r="AE84" s="2" t="n">
        <v>49.76</v>
      </c>
      <c r="AF84" s="2" t="n">
        <v>85.88</v>
      </c>
      <c r="AG84" s="2" t="n">
        <v>67.17</v>
      </c>
      <c r="AH84" s="2" t="n">
        <v>48.61</v>
      </c>
      <c r="AI84" s="2" t="n">
        <v>29.9</v>
      </c>
      <c r="AJ84" s="2" t="n">
        <v>29.9</v>
      </c>
      <c r="AK84" s="2" t="n">
        <v>48.56</v>
      </c>
      <c r="AL84" s="2" t="n">
        <v>13545.84</v>
      </c>
      <c r="AM84" s="2" t="n">
        <v>2616.96</v>
      </c>
      <c r="AN84" s="2" t="n">
        <v>1522.19</v>
      </c>
      <c r="AO84" s="2" t="n">
        <v>54267</v>
      </c>
      <c r="AP84" s="2" t="n">
        <v>14095.73</v>
      </c>
      <c r="AQ84" s="12"/>
      <c r="AR84" s="41" t="n">
        <v>0.0193548387096774</v>
      </c>
      <c r="AS84" s="41" t="n">
        <v>0.0116747741487142</v>
      </c>
      <c r="AT84" s="41" t="n">
        <v>0.0346774193548387</v>
      </c>
      <c r="AU84" s="41" t="n">
        <v>0.0211282264779351</v>
      </c>
      <c r="AV84" s="41" t="n">
        <v>0.0179674340258282</v>
      </c>
      <c r="AW84" s="41" t="n">
        <v>0.0174052586100481</v>
      </c>
      <c r="AX84" s="41" t="n">
        <v>0.0161104718066744</v>
      </c>
      <c r="AY84" s="41" t="n">
        <v>0.0140638734251391</v>
      </c>
      <c r="AZ84" s="41" t="n">
        <v>0.0115532734274712</v>
      </c>
      <c r="BA84" s="41" t="n">
        <v>0.0255391600454029</v>
      </c>
      <c r="BB84" s="41" t="n">
        <v>0.0145108831623717</v>
      </c>
      <c r="BC84" s="41" t="n">
        <v>0.0213780918727915</v>
      </c>
      <c r="BD84" s="41" t="n">
        <v>0.0157218777679362</v>
      </c>
      <c r="BE84" s="41" t="n">
        <v>0.0131417226056538</v>
      </c>
      <c r="BF84" s="41" t="n">
        <v>0.0247172182656054</v>
      </c>
      <c r="BG84" s="41" t="n">
        <v>0.00888386367307389</v>
      </c>
      <c r="BH84" s="41" t="n">
        <v>0.0241497283155565</v>
      </c>
      <c r="BI84" s="41" t="n">
        <v>0.0153696498054475</v>
      </c>
      <c r="BJ84" s="41" t="n">
        <v>0.0142244738893218</v>
      </c>
      <c r="BK84" s="41" t="n">
        <v>0.0195604648486939</v>
      </c>
      <c r="BL84" s="41" t="n">
        <v>0.0105386416861829</v>
      </c>
      <c r="BM84" s="41" t="n">
        <v>0.0218144750254842</v>
      </c>
      <c r="BN84" s="41" t="n">
        <v>0.0130086724482989</v>
      </c>
      <c r="BO84" s="41" t="n">
        <v>0.0183602405824628</v>
      </c>
      <c r="BP84" s="41" t="n">
        <v>0.00839664134346265</v>
      </c>
      <c r="BQ84" s="41" t="n">
        <v>0.0168885402316065</v>
      </c>
      <c r="BR84" s="41" t="n">
        <v>0.0125074586645621</v>
      </c>
      <c r="BS84" s="41" t="n">
        <v>0.0120000000000001</v>
      </c>
      <c r="BT84" s="41" t="n">
        <v>0.0126637874240539</v>
      </c>
      <c r="BU84" s="41" t="n">
        <v>0.0117962000625276</v>
      </c>
      <c r="BV84" s="12"/>
      <c r="CC84" s="20" t="n">
        <f aca="false">INDEX(AR84:BU84,$H$2)</f>
        <v>0.0117962000625276</v>
      </c>
      <c r="CD84" s="46" t="n">
        <f aca="false">IF(INDEX(M84:AP84,$H$2)&lt;&gt;"",INDEX(M84:AP84,$H$2),"")</f>
        <v>14095.73</v>
      </c>
    </row>
    <row r="85" customFormat="false" ht="12.75" hidden="false" customHeight="true" outlineLevel="0" collapsed="false">
      <c r="A85" s="54"/>
      <c r="C85" s="52" t="n">
        <v>39248</v>
      </c>
      <c r="D85" s="2" t="n">
        <v>14017.39</v>
      </c>
      <c r="E85" s="2" t="n">
        <v>14146.11</v>
      </c>
      <c r="F85" s="2" t="n">
        <v>14001.99</v>
      </c>
      <c r="G85" s="2" t="n">
        <v>14137.41</v>
      </c>
      <c r="H85" s="3" t="n">
        <v>309281900</v>
      </c>
      <c r="I85" s="2" t="n">
        <v>14137.41</v>
      </c>
      <c r="L85" s="53" t="n">
        <f aca="false">IF(D85&lt;&gt;"",IF(D85&gt;0,(E85-F85)/D85,L84),"")</f>
        <v>0.0102815146043594</v>
      </c>
      <c r="M85" s="2" t="n">
        <v>39.44</v>
      </c>
      <c r="N85" s="2" t="n">
        <v>70.78</v>
      </c>
      <c r="O85" s="2" t="n">
        <v>61.27</v>
      </c>
      <c r="P85" s="2" t="n">
        <v>94.79</v>
      </c>
      <c r="Q85" s="2" t="n">
        <v>50.55</v>
      </c>
      <c r="R85" s="2" t="n">
        <v>79.74</v>
      </c>
      <c r="S85" s="2" t="n">
        <v>51</v>
      </c>
      <c r="T85" s="2" t="n">
        <v>33.78</v>
      </c>
      <c r="U85" s="2" t="n">
        <v>37.32</v>
      </c>
      <c r="V85" s="2" t="n">
        <v>34.59</v>
      </c>
      <c r="W85" s="2" t="n">
        <v>38.79</v>
      </c>
      <c r="X85" s="2" t="n">
        <v>55.18</v>
      </c>
      <c r="Y85" s="2" t="n">
        <v>45.04</v>
      </c>
      <c r="Z85" s="2" t="n">
        <v>103.31</v>
      </c>
      <c r="AA85" s="2" t="n">
        <v>23.35</v>
      </c>
      <c r="AB85" s="2" t="n">
        <v>59.56</v>
      </c>
      <c r="AC85" s="2" t="n">
        <v>47.54</v>
      </c>
      <c r="AD85" s="2" t="n">
        <v>51.03</v>
      </c>
      <c r="AE85" s="2" t="n">
        <v>49.13</v>
      </c>
      <c r="AF85" s="2" t="n">
        <v>84.92</v>
      </c>
      <c r="AG85" s="2" t="n">
        <v>66.79</v>
      </c>
      <c r="AH85" s="2" t="n">
        <v>47.87</v>
      </c>
      <c r="AI85" s="2" t="n">
        <v>29.18</v>
      </c>
      <c r="AJ85" s="2" t="n">
        <v>29.4</v>
      </c>
      <c r="AK85" s="2" t="n">
        <v>47.64</v>
      </c>
      <c r="AL85" s="2" t="n">
        <v>13360.26</v>
      </c>
      <c r="AM85" s="2" t="n">
        <v>2588.96</v>
      </c>
      <c r="AN85" s="2" t="n">
        <v>1502.56</v>
      </c>
      <c r="AO85" s="2" t="n">
        <v>54042</v>
      </c>
      <c r="AP85" s="2" t="n">
        <v>13986.03</v>
      </c>
      <c r="AQ85" s="12"/>
      <c r="AR85" s="41" t="n">
        <v>0.0184171229467397</v>
      </c>
      <c r="AS85" s="41" t="n">
        <v>0.015256588072122</v>
      </c>
      <c r="AT85" s="41" t="n">
        <v>0.0158577606919749</v>
      </c>
      <c r="AU85" s="41" t="n">
        <v>0.013451986754967</v>
      </c>
      <c r="AV85" s="41" t="n">
        <v>0.0243628185907047</v>
      </c>
      <c r="AW85" s="41" t="n">
        <v>0.0149748373634467</v>
      </c>
      <c r="AX85" s="41" t="n">
        <v>0.0141626794258374</v>
      </c>
      <c r="AY85" s="41" t="n">
        <v>0.0155836518670979</v>
      </c>
      <c r="AZ85" s="41" t="n">
        <v>0.023508137432188</v>
      </c>
      <c r="BA85" s="41" t="n">
        <v>0.020891364902507</v>
      </c>
      <c r="BB85" s="41" t="n">
        <v>0.0191967668603182</v>
      </c>
      <c r="BC85" s="41" t="n">
        <v>0.0124599501601994</v>
      </c>
      <c r="BD85" s="41" t="n">
        <v>0.016043956043956</v>
      </c>
      <c r="BE85" s="41" t="n">
        <v>0.018875047187618</v>
      </c>
      <c r="BF85" s="41" t="n">
        <v>0.0223232740801984</v>
      </c>
      <c r="BG85" s="41" t="n">
        <v>0.0202101859337106</v>
      </c>
      <c r="BH85" s="41" t="n">
        <v>0.0236077481840194</v>
      </c>
      <c r="BI85" s="41" t="n">
        <v>0.0157540826128722</v>
      </c>
      <c r="BJ85" s="41" t="n">
        <v>0.0209968602825746</v>
      </c>
      <c r="BK85" s="41" t="n">
        <v>0.0147874306839187</v>
      </c>
      <c r="BL85" s="41" t="n">
        <v>0.0118248175182482</v>
      </c>
      <c r="BM85" s="41" t="n">
        <v>0.0233033524121014</v>
      </c>
      <c r="BN85" s="41" t="n">
        <v>0.0216666666666667</v>
      </c>
      <c r="BO85" s="41" t="n">
        <v>0.0263819095477387</v>
      </c>
      <c r="BP85" s="41" t="n">
        <v>0.018860353130016</v>
      </c>
      <c r="BQ85" s="41" t="n">
        <v>0.01776444939583</v>
      </c>
      <c r="BR85" s="41" t="n">
        <v>0.0113049541059472</v>
      </c>
      <c r="BS85" s="41" t="n">
        <v>0.0140915391639677</v>
      </c>
      <c r="BT85" s="41" t="n">
        <v>0.0184263865855906</v>
      </c>
      <c r="BU85" s="41" t="n">
        <v>0.012917625981307</v>
      </c>
      <c r="BV85" s="12"/>
      <c r="CC85" s="20" t="n">
        <f aca="false">INDEX(AR85:BU85,$H$2)</f>
        <v>0.012917625981307</v>
      </c>
      <c r="CD85" s="46" t="n">
        <f aca="false">IF(INDEX(M85:AP85,$H$2)&lt;&gt;"",INDEX(M85:AP85,$H$2),"")</f>
        <v>13986.03</v>
      </c>
    </row>
    <row r="86" customFormat="false" ht="12.75" hidden="false" customHeight="true" outlineLevel="0" collapsed="false">
      <c r="A86" s="54"/>
      <c r="C86" s="52" t="n">
        <v>39251</v>
      </c>
      <c r="D86" s="2" t="n">
        <v>14155.54</v>
      </c>
      <c r="E86" s="2" t="n">
        <v>14209.42</v>
      </c>
      <c r="F86" s="2" t="n">
        <v>14137.41</v>
      </c>
      <c r="G86" s="2" t="n">
        <v>14176.42</v>
      </c>
      <c r="H86" s="3" t="n">
        <v>214144700</v>
      </c>
      <c r="I86" s="2" t="n">
        <v>14176.42</v>
      </c>
      <c r="L86" s="53" t="n">
        <f aca="false">IF(D86&lt;&gt;"",IF(D86&gt;0,(E86-F86)/D86,L85),"")</f>
        <v>0.00508705425578962</v>
      </c>
      <c r="M86" s="2" t="n">
        <v>38.86</v>
      </c>
      <c r="N86" s="2" t="n">
        <v>70.64</v>
      </c>
      <c r="O86" s="2" t="n">
        <v>61.28</v>
      </c>
      <c r="P86" s="2" t="n">
        <v>94.44</v>
      </c>
      <c r="Q86" s="2" t="n">
        <v>49.86</v>
      </c>
      <c r="R86" s="2" t="n">
        <v>79.54</v>
      </c>
      <c r="S86" s="2" t="n">
        <v>50.17</v>
      </c>
      <c r="T86" s="2" t="n">
        <v>33.7</v>
      </c>
      <c r="U86" s="2" t="n">
        <v>37.29</v>
      </c>
      <c r="V86" s="2" t="n">
        <v>35.38</v>
      </c>
      <c r="W86" s="2" t="n">
        <v>38.61</v>
      </c>
      <c r="X86" s="2" t="n">
        <v>55.18</v>
      </c>
      <c r="Y86" s="2" t="n">
        <v>44.8</v>
      </c>
      <c r="Z86" s="2" t="n">
        <v>103.96</v>
      </c>
      <c r="AA86" s="2" t="n">
        <v>23.13</v>
      </c>
      <c r="AB86" s="2" t="n">
        <v>59.93</v>
      </c>
      <c r="AC86" s="2" t="n">
        <v>47.19</v>
      </c>
      <c r="AD86" s="2" t="n">
        <v>51.18</v>
      </c>
      <c r="AE86" s="2" t="n">
        <v>49.99</v>
      </c>
      <c r="AF86" s="2" t="n">
        <v>84.74</v>
      </c>
      <c r="AG86" s="2" t="n">
        <v>67.33</v>
      </c>
      <c r="AH86" s="2" t="n">
        <v>47.66</v>
      </c>
      <c r="AI86" s="2" t="n">
        <v>29.18</v>
      </c>
      <c r="AJ86" s="2" t="n">
        <v>29.2</v>
      </c>
      <c r="AK86" s="2" t="n">
        <v>47.55</v>
      </c>
      <c r="AL86" s="2" t="n">
        <v>13352.05</v>
      </c>
      <c r="AM86" s="2" t="n">
        <v>2577.08</v>
      </c>
      <c r="AN86" s="2" t="n">
        <v>1497.74</v>
      </c>
      <c r="AO86" s="2" t="n">
        <v>53852</v>
      </c>
      <c r="AP86" s="2" t="n">
        <v>13841.86</v>
      </c>
      <c r="AQ86" s="12"/>
      <c r="AR86" s="41" t="n">
        <v>0.01875</v>
      </c>
      <c r="AS86" s="41" t="n">
        <v>0.0143137805220319</v>
      </c>
      <c r="AT86" s="41" t="n">
        <v>0.0220363519382338</v>
      </c>
      <c r="AU86" s="41" t="n">
        <v>0.0184375</v>
      </c>
      <c r="AV86" s="41" t="n">
        <v>0.0258260539308773</v>
      </c>
      <c r="AW86" s="41" t="n">
        <v>0.0177309361438313</v>
      </c>
      <c r="AX86" s="41" t="n">
        <v>0.0240871726247372</v>
      </c>
      <c r="AY86" s="41" t="n">
        <v>0.0175901495162709</v>
      </c>
      <c r="AZ86" s="41" t="n">
        <v>0.0174797808505088</v>
      </c>
      <c r="BA86" s="41" t="n">
        <v>0.026265389876881</v>
      </c>
      <c r="BB86" s="41" t="n">
        <v>0.0179974651457541</v>
      </c>
      <c r="BC86" s="41" t="n">
        <v>0.0177355786456466</v>
      </c>
      <c r="BD86" s="41" t="n">
        <v>0.0175166297117516</v>
      </c>
      <c r="BE86" s="41" t="n">
        <v>0.0121264203189153</v>
      </c>
      <c r="BF86" s="41" t="n">
        <v>0.0248421052631579</v>
      </c>
      <c r="BG86" s="41" t="n">
        <v>0.00885245901639343</v>
      </c>
      <c r="BH86" s="41" t="n">
        <v>0.0236042692939244</v>
      </c>
      <c r="BI86" s="41" t="n">
        <v>0.0104509386491194</v>
      </c>
      <c r="BJ86" s="41" t="n">
        <v>0.032806324110672</v>
      </c>
      <c r="BK86" s="41" t="n">
        <v>0.0214780600461894</v>
      </c>
      <c r="BL86" s="41" t="n">
        <v>0.0193067134708204</v>
      </c>
      <c r="BM86" s="41" t="n">
        <v>0.0256673511293635</v>
      </c>
      <c r="BN86" s="41" t="n">
        <v>0.0132337970817781</v>
      </c>
      <c r="BO86" s="41" t="n">
        <v>0.0289203084832904</v>
      </c>
      <c r="BP86" s="41" t="n">
        <v>0.0166734444896299</v>
      </c>
      <c r="BQ86" s="41" t="n">
        <v>0.0183876006823307</v>
      </c>
      <c r="BR86" s="41" t="n">
        <v>0.0144252853597057</v>
      </c>
      <c r="BS86" s="41" t="n">
        <v>0.014382121179853</v>
      </c>
      <c r="BT86" s="41" t="n">
        <v>0.0105652696826718</v>
      </c>
      <c r="BU86" s="41" t="n">
        <v>0.0107738587856476</v>
      </c>
      <c r="BV86" s="12"/>
      <c r="CC86" s="20" t="n">
        <f aca="false">INDEX(AR86:BU86,$H$2)</f>
        <v>0.0107738587856476</v>
      </c>
      <c r="CD86" s="46" t="n">
        <f aca="false">IF(INDEX(M86:AP86,$H$2)&lt;&gt;"",INDEX(M86:AP86,$H$2),"")</f>
        <v>13841.86</v>
      </c>
    </row>
    <row r="87" customFormat="false" ht="12.75" hidden="false" customHeight="true" outlineLevel="0" collapsed="false">
      <c r="A87" s="54"/>
      <c r="C87" s="52" t="n">
        <v>39252</v>
      </c>
      <c r="D87" s="2" t="n">
        <v>14161</v>
      </c>
      <c r="E87" s="2" t="n">
        <v>14176.42</v>
      </c>
      <c r="F87" s="2" t="n">
        <v>14080.92</v>
      </c>
      <c r="G87" s="2" t="n">
        <v>14119.49</v>
      </c>
      <c r="H87" s="3" t="n">
        <v>217825100</v>
      </c>
      <c r="I87" s="2" t="n">
        <v>14119.49</v>
      </c>
      <c r="L87" s="53" t="n">
        <f aca="false">IF(D87&lt;&gt;"",IF(D87&gt;0,(E87-F87)/D87,L86),"")</f>
        <v>0.00674387402019631</v>
      </c>
      <c r="M87" s="2" t="n">
        <v>38.16</v>
      </c>
      <c r="N87" s="2" t="n">
        <v>70.47</v>
      </c>
      <c r="O87" s="2" t="n">
        <v>60.82</v>
      </c>
      <c r="P87" s="2" t="n">
        <v>93.86</v>
      </c>
      <c r="Q87" s="2" t="n">
        <v>49.34</v>
      </c>
      <c r="R87" s="2" t="n">
        <v>79.14</v>
      </c>
      <c r="S87" s="2" t="n">
        <v>49.37</v>
      </c>
      <c r="T87" s="2" t="n">
        <v>33.7</v>
      </c>
      <c r="U87" s="2" t="n">
        <v>37.11</v>
      </c>
      <c r="V87" s="2" t="n">
        <v>35.46</v>
      </c>
      <c r="W87" s="2" t="n">
        <v>38.58</v>
      </c>
      <c r="X87" s="2" t="n">
        <v>55.51</v>
      </c>
      <c r="Y87" s="2" t="n">
        <v>44.5</v>
      </c>
      <c r="Z87" s="2" t="n">
        <v>104.19</v>
      </c>
      <c r="AA87" s="2" t="n">
        <v>23.03</v>
      </c>
      <c r="AB87" s="2" t="n">
        <v>60.46</v>
      </c>
      <c r="AC87" s="2" t="n">
        <v>47.42</v>
      </c>
      <c r="AD87" s="2" t="n">
        <v>51.35</v>
      </c>
      <c r="AE87" s="2" t="n">
        <v>50.42</v>
      </c>
      <c r="AF87" s="2" t="n">
        <v>84.58</v>
      </c>
      <c r="AG87" s="2" t="n">
        <v>68.19</v>
      </c>
      <c r="AH87" s="2" t="n">
        <v>48.43</v>
      </c>
      <c r="AI87" s="2" t="n">
        <v>29.21</v>
      </c>
      <c r="AJ87" s="2" t="n">
        <v>29.09</v>
      </c>
      <c r="AK87" s="2" t="n">
        <v>47.5</v>
      </c>
      <c r="AL87" s="2" t="n">
        <v>13337.66</v>
      </c>
      <c r="AM87" s="2" t="n">
        <v>2574.16</v>
      </c>
      <c r="AN87" s="2" t="n">
        <v>1492.89</v>
      </c>
      <c r="AO87" s="2" t="n">
        <v>54143</v>
      </c>
      <c r="AP87" s="2" t="n">
        <v>13663.88</v>
      </c>
      <c r="AQ87" s="12"/>
      <c r="AR87" s="41" t="n">
        <v>0.0279116975386958</v>
      </c>
      <c r="AS87" s="41" t="n">
        <v>0.0131966867892744</v>
      </c>
      <c r="AT87" s="41" t="n">
        <v>0.0215053763440861</v>
      </c>
      <c r="AU87" s="41" t="n">
        <v>0.0167714884696016</v>
      </c>
      <c r="AV87" s="41" t="n">
        <v>0.0209897939533989</v>
      </c>
      <c r="AW87" s="41" t="n">
        <v>0.0116121062384187</v>
      </c>
      <c r="AX87" s="41" t="n">
        <v>0.0286544046466602</v>
      </c>
      <c r="AY87" s="41" t="n">
        <v>0.0125730994152047</v>
      </c>
      <c r="AZ87" s="41" t="n">
        <v>0.0117493472584857</v>
      </c>
      <c r="BA87" s="41" t="n">
        <v>0.0146045742628824</v>
      </c>
      <c r="BB87" s="41" t="n">
        <v>0.0140056022408965</v>
      </c>
      <c r="BC87" s="41" t="n">
        <v>0.0134168157423971</v>
      </c>
      <c r="BD87" s="41" t="n">
        <v>0.0197164377492246</v>
      </c>
      <c r="BE87" s="41" t="n">
        <v>0.0117982873453854</v>
      </c>
      <c r="BF87" s="41" t="n">
        <v>0.0161153519932146</v>
      </c>
      <c r="BG87" s="41" t="n">
        <v>0.0104302477183833</v>
      </c>
      <c r="BH87" s="41" t="n">
        <v>0.0154798761609907</v>
      </c>
      <c r="BI87" s="41" t="n">
        <v>0.0138728323699423</v>
      </c>
      <c r="BJ87" s="41" t="n">
        <v>0.0143689320388349</v>
      </c>
      <c r="BK87" s="41" t="n">
        <v>0.0127182333217712</v>
      </c>
      <c r="BL87" s="41" t="n">
        <v>0.0254998551144594</v>
      </c>
      <c r="BM87" s="41" t="n">
        <v>0.0276688003303738</v>
      </c>
      <c r="BN87" s="41" t="n">
        <v>0.0101522842639594</v>
      </c>
      <c r="BO87" s="41" t="n">
        <v>0.017971758664955</v>
      </c>
      <c r="BP87" s="41" t="n">
        <v>0.012207527975585</v>
      </c>
      <c r="BQ87" s="41" t="n">
        <v>0.0163948422639576</v>
      </c>
      <c r="BR87" s="41" t="n">
        <v>0.00948161994731994</v>
      </c>
      <c r="BS87" s="41" t="n">
        <v>0.0104027562630201</v>
      </c>
      <c r="BT87" s="41" t="n">
        <v>0.0178637747901656</v>
      </c>
      <c r="BU87" s="41" t="n">
        <v>0.0169973899004007</v>
      </c>
      <c r="BV87" s="12"/>
      <c r="CC87" s="20" t="n">
        <f aca="false">INDEX(AR87:BU87,$H$2)</f>
        <v>0.0169973899004007</v>
      </c>
      <c r="CD87" s="46" t="n">
        <f aca="false">IF(INDEX(M87:AP87,$H$2)&lt;&gt;"",INDEX(M87:AP87,$H$2),"")</f>
        <v>13663.88</v>
      </c>
    </row>
    <row r="88" customFormat="false" ht="12.75" hidden="false" customHeight="true" outlineLevel="0" collapsed="false">
      <c r="A88" s="54"/>
      <c r="C88" s="52" t="n">
        <v>39253</v>
      </c>
      <c r="D88" s="2" t="n">
        <v>14139.18</v>
      </c>
      <c r="E88" s="2" t="n">
        <v>14174.11</v>
      </c>
      <c r="F88" s="2" t="n">
        <v>13978.16</v>
      </c>
      <c r="G88" s="2" t="n">
        <v>13978.16</v>
      </c>
      <c r="H88" s="3" t="n">
        <v>204065400</v>
      </c>
      <c r="I88" s="2" t="n">
        <v>13978.16</v>
      </c>
      <c r="L88" s="53" t="n">
        <f aca="false">IF(D88&lt;&gt;"",IF(D88&gt;0,(E88-F88)/D88,L87),"")</f>
        <v>0.0138586537550269</v>
      </c>
      <c r="M88" s="2" t="n">
        <v>38.43</v>
      </c>
      <c r="N88" s="2" t="n">
        <v>70.13</v>
      </c>
      <c r="O88" s="2" t="n">
        <v>61.02</v>
      </c>
      <c r="P88" s="2" t="n">
        <v>93.53</v>
      </c>
      <c r="Q88" s="2" t="n">
        <v>49.97</v>
      </c>
      <c r="R88" s="2" t="n">
        <v>78.37</v>
      </c>
      <c r="S88" s="2" t="n">
        <v>49.91</v>
      </c>
      <c r="T88" s="2" t="n">
        <v>33.9</v>
      </c>
      <c r="U88" s="2" t="n">
        <v>37.15</v>
      </c>
      <c r="V88" s="2" t="n">
        <v>36.49</v>
      </c>
      <c r="W88" s="2" t="n">
        <v>39.18</v>
      </c>
      <c r="X88" s="2" t="n">
        <v>55.81</v>
      </c>
      <c r="Y88" s="2" t="n">
        <v>45.05</v>
      </c>
      <c r="Z88" s="2" t="n">
        <v>104.29</v>
      </c>
      <c r="AA88" s="2" t="n">
        <v>23.44</v>
      </c>
      <c r="AB88" s="2" t="n">
        <v>60.26</v>
      </c>
      <c r="AC88" s="2" t="n">
        <v>48.04</v>
      </c>
      <c r="AD88" s="2" t="n">
        <v>51.84</v>
      </c>
      <c r="AE88" s="2" t="n">
        <v>50.02</v>
      </c>
      <c r="AF88" s="2" t="n">
        <v>85.61</v>
      </c>
      <c r="AG88" s="2" t="n">
        <v>68.75</v>
      </c>
      <c r="AH88" s="2" t="n">
        <v>49.62</v>
      </c>
      <c r="AI88" s="2" t="n">
        <v>29.55</v>
      </c>
      <c r="AJ88" s="2" t="n">
        <v>29.3</v>
      </c>
      <c r="AK88" s="2" t="n">
        <v>47.88</v>
      </c>
      <c r="AL88" s="2" t="n">
        <v>13427.73</v>
      </c>
      <c r="AM88" s="2" t="n">
        <v>2605.35</v>
      </c>
      <c r="AN88" s="2" t="n">
        <v>1506.34</v>
      </c>
      <c r="AO88" s="2" t="n">
        <v>54147</v>
      </c>
      <c r="AP88" s="2" t="n">
        <v>13741.92</v>
      </c>
      <c r="AQ88" s="12"/>
      <c r="AR88" s="41" t="n">
        <v>0.03141225337487</v>
      </c>
      <c r="AS88" s="41" t="n">
        <v>0.0110638297872341</v>
      </c>
      <c r="AT88" s="41" t="n">
        <v>0.0170212765957447</v>
      </c>
      <c r="AU88" s="41" t="n">
        <v>0.0139963948679886</v>
      </c>
      <c r="AV88" s="41" t="n">
        <v>0.0278649921507065</v>
      </c>
      <c r="AW88" s="41" t="n">
        <v>0.0231192201949514</v>
      </c>
      <c r="AX88" s="41" t="n">
        <v>0.0221027479091995</v>
      </c>
      <c r="AY88" s="41" t="n">
        <v>0.0180473372781067</v>
      </c>
      <c r="AZ88" s="41" t="n">
        <v>0.0118984664198837</v>
      </c>
      <c r="BA88" s="41" t="n">
        <v>0.0455172413793103</v>
      </c>
      <c r="BB88" s="41" t="n">
        <v>0.0254172015404363</v>
      </c>
      <c r="BC88" s="41" t="n">
        <v>0.0157677835513348</v>
      </c>
      <c r="BD88" s="41" t="n">
        <v>0.0166068222621185</v>
      </c>
      <c r="BE88" s="41" t="n">
        <v>0.0102147971360381</v>
      </c>
      <c r="BF88" s="41" t="n">
        <v>0.0244740231859167</v>
      </c>
      <c r="BG88" s="41" t="n">
        <v>0.00752248569092397</v>
      </c>
      <c r="BH88" s="41" t="n">
        <v>0.0252797347699958</v>
      </c>
      <c r="BI88" s="41" t="n">
        <v>0.0148792270531402</v>
      </c>
      <c r="BJ88" s="41" t="n">
        <v>0.00911736178467505</v>
      </c>
      <c r="BK88" s="41" t="n">
        <v>0.0170123514332324</v>
      </c>
      <c r="BL88" s="41" t="n">
        <v>0.0153934685656741</v>
      </c>
      <c r="BM88" s="41" t="n">
        <v>0.0393235533822331</v>
      </c>
      <c r="BN88" s="41" t="n">
        <v>0.0200953678474114</v>
      </c>
      <c r="BO88" s="41" t="n">
        <v>0.0282101167315174</v>
      </c>
      <c r="BP88" s="41" t="n">
        <v>0.0133224021315845</v>
      </c>
      <c r="BQ88" s="41" t="n">
        <v>0.0129827479037529</v>
      </c>
      <c r="BR88" s="41" t="n">
        <v>0.0177351852501922</v>
      </c>
      <c r="BS88" s="41" t="n">
        <v>0.0151545604373517</v>
      </c>
      <c r="BT88" s="41" t="n">
        <v>0.00925139417217565</v>
      </c>
      <c r="BU88" s="41" t="n">
        <v>0.015174300689801</v>
      </c>
      <c r="BV88" s="12"/>
      <c r="CC88" s="20" t="n">
        <f aca="false">INDEX(AR88:BU88,$H$2)</f>
        <v>0.015174300689801</v>
      </c>
      <c r="CD88" s="46" t="n">
        <f aca="false">IF(INDEX(M88:AP88,$H$2)&lt;&gt;"",INDEX(M88:AP88,$H$2),"")</f>
        <v>13741.92</v>
      </c>
    </row>
    <row r="89" customFormat="false" ht="12.75" hidden="false" customHeight="true" outlineLevel="0" collapsed="false">
      <c r="A89" s="54"/>
      <c r="C89" s="52" t="n">
        <v>39254</v>
      </c>
      <c r="D89" s="2" t="n">
        <v>14041.81</v>
      </c>
      <c r="E89" s="2" t="n">
        <v>14107.28</v>
      </c>
      <c r="F89" s="2" t="n">
        <v>13941.64</v>
      </c>
      <c r="G89" s="2" t="n">
        <v>14095.73</v>
      </c>
      <c r="H89" s="3" t="n">
        <v>186210700</v>
      </c>
      <c r="I89" s="2" t="n">
        <v>14095.73</v>
      </c>
      <c r="L89" s="53" t="n">
        <f aca="false">IF(D89&lt;&gt;"",IF(D89&gt;0,(E89-F89)/D89,L88),"")</f>
        <v>0.0117962000625276</v>
      </c>
      <c r="M89" s="2" t="n">
        <v>38.75</v>
      </c>
      <c r="N89" s="2" t="n">
        <v>69.99</v>
      </c>
      <c r="O89" s="2" t="n">
        <v>60.71</v>
      </c>
      <c r="P89" s="2" t="n">
        <v>94.03</v>
      </c>
      <c r="Q89" s="2" t="n">
        <v>49.97</v>
      </c>
      <c r="R89" s="2" t="n">
        <v>77.95</v>
      </c>
      <c r="S89" s="2" t="n">
        <v>49.66</v>
      </c>
      <c r="T89" s="2" t="n">
        <v>33.49</v>
      </c>
      <c r="U89" s="2" t="n">
        <v>37.2</v>
      </c>
      <c r="V89" s="2" t="n">
        <v>37.21</v>
      </c>
      <c r="W89" s="2" t="n">
        <v>38.95</v>
      </c>
      <c r="X89" s="2" t="n">
        <v>55.88</v>
      </c>
      <c r="Y89" s="2" t="n">
        <v>44.47</v>
      </c>
      <c r="Z89" s="2" t="n">
        <v>104.8</v>
      </c>
      <c r="AA89" s="2" t="n">
        <v>23.57</v>
      </c>
      <c r="AB89" s="2" t="n">
        <v>60.31</v>
      </c>
      <c r="AC89" s="2" t="n">
        <v>47.77</v>
      </c>
      <c r="AD89" s="2" t="n">
        <v>52.03</v>
      </c>
      <c r="AE89" s="2" t="n">
        <v>49.55</v>
      </c>
      <c r="AF89" s="2" t="n">
        <v>85.33</v>
      </c>
      <c r="AG89" s="2" t="n">
        <v>68.48</v>
      </c>
      <c r="AH89" s="2" t="n">
        <v>49.77</v>
      </c>
      <c r="AI89" s="2" t="n">
        <v>29.51</v>
      </c>
      <c r="AJ89" s="2" t="n">
        <v>29.63</v>
      </c>
      <c r="AK89" s="2" t="n">
        <v>47.78</v>
      </c>
      <c r="AL89" s="2" t="n">
        <v>13422.28</v>
      </c>
      <c r="AM89" s="2" t="n">
        <v>2608.37</v>
      </c>
      <c r="AN89" s="2" t="n">
        <v>1505.71</v>
      </c>
      <c r="AO89" s="2" t="n">
        <v>54392</v>
      </c>
      <c r="AP89" s="2" t="n">
        <v>13715.67</v>
      </c>
      <c r="AQ89" s="12"/>
      <c r="AR89" s="41" t="n">
        <v>0.028030303030303</v>
      </c>
      <c r="AS89" s="41" t="n">
        <v>0.0123055162659124</v>
      </c>
      <c r="AT89" s="41" t="n">
        <v>0.019915115899445</v>
      </c>
      <c r="AU89" s="41" t="n">
        <v>0.014</v>
      </c>
      <c r="AV89" s="41" t="n">
        <v>0.0219146482122261</v>
      </c>
      <c r="AW89" s="41" t="n">
        <v>0.0123192960402261</v>
      </c>
      <c r="AX89" s="41" t="n">
        <v>0.0136718750000001</v>
      </c>
      <c r="AY89" s="41" t="n">
        <v>0.0154744525547446</v>
      </c>
      <c r="AZ89" s="41" t="n">
        <v>0.0157273918741809</v>
      </c>
      <c r="BA89" s="41" t="n">
        <v>0.024187256176853</v>
      </c>
      <c r="BB89" s="41" t="n">
        <v>0.0161330980589867</v>
      </c>
      <c r="BC89" s="41" t="n">
        <v>0.022020955425324</v>
      </c>
      <c r="BD89" s="41" t="n">
        <v>0.0197997775305896</v>
      </c>
      <c r="BE89" s="41" t="n">
        <v>0.0161106899166035</v>
      </c>
      <c r="BF89" s="41" t="n">
        <v>0.0128470783257357</v>
      </c>
      <c r="BG89" s="41" t="n">
        <v>0.0104065040650407</v>
      </c>
      <c r="BH89" s="41" t="n">
        <v>0.0186802030456852</v>
      </c>
      <c r="BI89" s="41" t="n">
        <v>0.0133792048929664</v>
      </c>
      <c r="BJ89" s="41" t="n">
        <v>0.0132398753894081</v>
      </c>
      <c r="BK89" s="41" t="n">
        <v>0.00896551724137932</v>
      </c>
      <c r="BL89" s="41" t="n">
        <v>0.0251957295373667</v>
      </c>
      <c r="BM89" s="41" t="n">
        <v>0.0162087369045266</v>
      </c>
      <c r="BN89" s="41" t="n">
        <v>0.00971198928332214</v>
      </c>
      <c r="BO89" s="41" t="n">
        <v>0.0102531239987184</v>
      </c>
      <c r="BP89" s="41" t="n">
        <v>0.0142189721714402</v>
      </c>
      <c r="BQ89" s="41" t="n">
        <v>0.0145537360696125</v>
      </c>
      <c r="BR89" s="41" t="n">
        <v>0.00767418480971859</v>
      </c>
      <c r="BS89" s="41" t="n">
        <v>0.00758802910404153</v>
      </c>
      <c r="BT89" s="41" t="n">
        <v>0.0152354570637119</v>
      </c>
      <c r="BU89" s="41" t="n">
        <v>0.00836150486775098</v>
      </c>
      <c r="BV89" s="12"/>
      <c r="CC89" s="20" t="n">
        <f aca="false">INDEX(AR89:BU89,$H$2)</f>
        <v>0.00836150486775098</v>
      </c>
      <c r="CD89" s="46" t="n">
        <f aca="false">IF(INDEX(M89:AP89,$H$2)&lt;&gt;"",INDEX(M89:AP89,$H$2),"")</f>
        <v>13715.67</v>
      </c>
    </row>
    <row r="90" customFormat="false" ht="12.75" hidden="false" customHeight="true" outlineLevel="0" collapsed="false">
      <c r="A90" s="54"/>
      <c r="C90" s="52" t="n">
        <v>39255</v>
      </c>
      <c r="D90" s="2" t="n">
        <v>14076.89</v>
      </c>
      <c r="E90" s="2" t="n">
        <v>14095.73</v>
      </c>
      <c r="F90" s="2" t="n">
        <v>13913.89</v>
      </c>
      <c r="G90" s="2" t="n">
        <v>13986.03</v>
      </c>
      <c r="H90" s="3" t="n">
        <v>159963300</v>
      </c>
      <c r="I90" s="2" t="n">
        <v>13986.03</v>
      </c>
      <c r="L90" s="53" t="n">
        <f aca="false">IF(D90&lt;&gt;"",IF(D90&gt;0,(E90-F90)/D90,L89),"")</f>
        <v>0.012917625981307</v>
      </c>
      <c r="M90" s="2" t="n">
        <v>39.97</v>
      </c>
      <c r="N90" s="2" t="n">
        <v>69.57</v>
      </c>
      <c r="O90" s="2" t="n">
        <v>60.67</v>
      </c>
      <c r="P90" s="2" t="n">
        <v>95.02</v>
      </c>
      <c r="Q90" s="2" t="n">
        <v>49.47</v>
      </c>
      <c r="R90" s="2" t="n">
        <v>77.18</v>
      </c>
      <c r="S90" s="2" t="n">
        <v>49.58</v>
      </c>
      <c r="T90" s="2" t="n">
        <v>33.78</v>
      </c>
      <c r="U90" s="2" t="n">
        <v>37.36</v>
      </c>
      <c r="V90" s="2" t="n">
        <v>36.87</v>
      </c>
      <c r="W90" s="2" t="n">
        <v>38.78</v>
      </c>
      <c r="X90" s="2" t="n">
        <v>55.78</v>
      </c>
      <c r="Y90" s="2" t="n">
        <v>44.48</v>
      </c>
      <c r="Z90" s="2" t="n">
        <v>104.11</v>
      </c>
      <c r="AA90" s="2" t="n">
        <v>23.39</v>
      </c>
      <c r="AB90" s="2" t="n">
        <v>60.43</v>
      </c>
      <c r="AC90" s="2" t="n">
        <v>47.27</v>
      </c>
      <c r="AD90" s="2" t="n">
        <v>51.71</v>
      </c>
      <c r="AE90" s="2" t="n">
        <v>49.46</v>
      </c>
      <c r="AF90" s="2" t="n">
        <v>85.27</v>
      </c>
      <c r="AG90" s="2" t="n">
        <v>68.69</v>
      </c>
      <c r="AH90" s="2" t="n">
        <v>49.1</v>
      </c>
      <c r="AI90" s="2" t="n">
        <v>29.16</v>
      </c>
      <c r="AJ90" s="2" t="n">
        <v>29.44</v>
      </c>
      <c r="AK90" s="2" t="n">
        <v>47.59</v>
      </c>
      <c r="AL90" s="2" t="n">
        <v>13408.62</v>
      </c>
      <c r="AM90" s="2" t="n">
        <v>2603.23</v>
      </c>
      <c r="AN90" s="2" t="n">
        <v>1503.35</v>
      </c>
      <c r="AO90" s="2" t="n">
        <v>55371</v>
      </c>
      <c r="AP90" s="2" t="n">
        <v>13906.57</v>
      </c>
      <c r="AQ90" s="12"/>
      <c r="AR90" s="41" t="n">
        <v>0.0290110998990918</v>
      </c>
      <c r="AS90" s="41" t="n">
        <v>0.0187588152327223</v>
      </c>
      <c r="AT90" s="41" t="n">
        <v>0.0225466342254664</v>
      </c>
      <c r="AU90" s="41" t="n">
        <v>0.0114303691275168</v>
      </c>
      <c r="AV90" s="41" t="n">
        <v>0.0285988483685221</v>
      </c>
      <c r="AW90" s="41" t="n">
        <v>0.0230321437610731</v>
      </c>
      <c r="AX90" s="41" t="n">
        <v>0.026470588235294</v>
      </c>
      <c r="AY90" s="41" t="n">
        <v>0.0221304219533786</v>
      </c>
      <c r="AZ90" s="41" t="n">
        <v>0.0183102275699713</v>
      </c>
      <c r="BA90" s="41" t="n">
        <v>0.0252365930599367</v>
      </c>
      <c r="BB90" s="41" t="n">
        <v>0.0212443095599394</v>
      </c>
      <c r="BC90" s="41" t="n">
        <v>0.0146876658998407</v>
      </c>
      <c r="BD90" s="41" t="n">
        <v>0.0258928571428572</v>
      </c>
      <c r="BE90" s="41" t="n">
        <v>0.0234050585126463</v>
      </c>
      <c r="BF90" s="41" t="n">
        <v>0.0279632721202003</v>
      </c>
      <c r="BG90" s="41" t="n">
        <v>0.0118544982137057</v>
      </c>
      <c r="BH90" s="41" t="n">
        <v>0.0243753808653259</v>
      </c>
      <c r="BI90" s="41" t="n">
        <v>0.0189250567751703</v>
      </c>
      <c r="BJ90" s="41" t="n">
        <v>0.0175712612260835</v>
      </c>
      <c r="BK90" s="41" t="n">
        <v>0.0188289322617681</v>
      </c>
      <c r="BL90" s="41" t="n">
        <v>0.0135694900728468</v>
      </c>
      <c r="BM90" s="41" t="n">
        <v>0.0290480863591757</v>
      </c>
      <c r="BN90" s="41" t="n">
        <v>0.0297957817207901</v>
      </c>
      <c r="BO90" s="41" t="n">
        <v>0.0190815006468305</v>
      </c>
      <c r="BP90" s="41" t="n">
        <v>0.0154377412147064</v>
      </c>
      <c r="BQ90" s="41" t="n">
        <v>0.019730886913946</v>
      </c>
      <c r="BR90" s="41" t="n">
        <v>0.0139201661106742</v>
      </c>
      <c r="BS90" s="41" t="n">
        <v>0.0158862987314871</v>
      </c>
      <c r="BT90" s="41" t="n">
        <v>0.0181998676373263</v>
      </c>
      <c r="BU90" s="41" t="n">
        <v>0.0137896361746437</v>
      </c>
      <c r="BV90" s="12"/>
      <c r="CC90" s="20" t="n">
        <f aca="false">INDEX(AR90:BU90,$H$2)</f>
        <v>0.0137896361746437</v>
      </c>
      <c r="CD90" s="46" t="n">
        <f aca="false">IF(INDEX(M90:AP90,$H$2)&lt;&gt;"",INDEX(M90:AP90,$H$2),"")</f>
        <v>13906.57</v>
      </c>
    </row>
    <row r="91" customFormat="false" ht="12.75" hidden="false" customHeight="true" outlineLevel="0" collapsed="false">
      <c r="A91" s="54"/>
      <c r="C91" s="52" t="n">
        <v>39258</v>
      </c>
      <c r="D91" s="2" t="n">
        <v>13931.87</v>
      </c>
      <c r="E91" s="2" t="n">
        <v>13988.93</v>
      </c>
      <c r="F91" s="2" t="n">
        <v>13838.83</v>
      </c>
      <c r="G91" s="2" t="n">
        <v>13841.86</v>
      </c>
      <c r="H91" s="3" t="n">
        <v>194151800</v>
      </c>
      <c r="I91" s="2" t="n">
        <v>13841.86</v>
      </c>
      <c r="L91" s="53" t="n">
        <f aca="false">IF(D91&lt;&gt;"",IF(D91&gt;0,(E91-F91)/D91,L90),"")</f>
        <v>0.0107738587856476</v>
      </c>
      <c r="M91" s="2" t="n">
        <v>40.52</v>
      </c>
      <c r="N91" s="2" t="n">
        <v>69.74</v>
      </c>
      <c r="O91" s="2" t="n">
        <v>61.27</v>
      </c>
      <c r="P91" s="2" t="n">
        <v>95.63</v>
      </c>
      <c r="Q91" s="2" t="n">
        <v>49.81</v>
      </c>
      <c r="R91" s="2" t="n">
        <v>79.29</v>
      </c>
      <c r="S91" s="2" t="n">
        <v>50.51</v>
      </c>
      <c r="T91" s="2" t="n">
        <v>34.15</v>
      </c>
      <c r="U91" s="2" t="n">
        <v>37.34</v>
      </c>
      <c r="V91" s="2" t="n">
        <v>37.08</v>
      </c>
      <c r="W91" s="2" t="n">
        <v>38.8</v>
      </c>
      <c r="X91" s="2" t="n">
        <v>56.57</v>
      </c>
      <c r="Y91" s="2" t="n">
        <v>45.05</v>
      </c>
      <c r="Z91" s="2" t="n">
        <v>103.87</v>
      </c>
      <c r="AA91" s="2" t="n">
        <v>23.91</v>
      </c>
      <c r="AB91" s="2" t="n">
        <v>60.65</v>
      </c>
      <c r="AC91" s="2" t="n">
        <v>47.96</v>
      </c>
      <c r="AD91" s="2" t="n">
        <v>51.96</v>
      </c>
      <c r="AE91" s="2" t="n">
        <v>50.06</v>
      </c>
      <c r="AF91" s="2" t="n">
        <v>86.46</v>
      </c>
      <c r="AG91" s="2" t="n">
        <v>69.44</v>
      </c>
      <c r="AH91" s="2" t="n">
        <v>48.87</v>
      </c>
      <c r="AI91" s="2" t="n">
        <v>29.42</v>
      </c>
      <c r="AJ91" s="2" t="n">
        <v>30.6</v>
      </c>
      <c r="AK91" s="2" t="n">
        <v>48</v>
      </c>
      <c r="AL91" s="2" t="n">
        <v>13535.43</v>
      </c>
      <c r="AM91" s="2" t="n">
        <v>2632.3</v>
      </c>
      <c r="AN91" s="2" t="n">
        <v>1519.43</v>
      </c>
      <c r="AO91" s="2" t="n">
        <v>55700</v>
      </c>
      <c r="AP91" s="2" t="n">
        <v>14064.74</v>
      </c>
      <c r="AQ91" s="12"/>
      <c r="AR91" s="41" t="n">
        <v>0.0272861356932153</v>
      </c>
      <c r="AS91" s="41" t="n">
        <v>0.00795115717733923</v>
      </c>
      <c r="AT91" s="41" t="n">
        <v>0.0157826228441262</v>
      </c>
      <c r="AU91" s="41" t="n">
        <v>0.00806451612903227</v>
      </c>
      <c r="AV91" s="41" t="n">
        <v>0.0144249512670566</v>
      </c>
      <c r="AW91" s="41" t="n">
        <v>0.0300254452926209</v>
      </c>
      <c r="AX91" s="41" t="n">
        <v>0.018849401138818</v>
      </c>
      <c r="AY91" s="41" t="n">
        <v>0.0151250727166956</v>
      </c>
      <c r="AZ91" s="41" t="n">
        <v>0.0135346173867776</v>
      </c>
      <c r="BA91" s="41" t="n">
        <v>0.0212598425196851</v>
      </c>
      <c r="BB91" s="41" t="n">
        <v>0.0113780025284451</v>
      </c>
      <c r="BC91" s="41" t="n">
        <v>0.0156966490299824</v>
      </c>
      <c r="BD91" s="41" t="n">
        <v>0.0119337016574585</v>
      </c>
      <c r="BE91" s="41" t="n">
        <v>0.0115760508587152</v>
      </c>
      <c r="BF91" s="41" t="n">
        <v>0.018425460636516</v>
      </c>
      <c r="BG91" s="41" t="n">
        <v>0.0100096867936713</v>
      </c>
      <c r="BH91" s="41" t="n">
        <v>0.0139059304703476</v>
      </c>
      <c r="BI91" s="41" t="n">
        <v>0.0127255460588794</v>
      </c>
      <c r="BJ91" s="41" t="n">
        <v>0.0115256886110568</v>
      </c>
      <c r="BK91" s="41" t="n">
        <v>0.00996677740863793</v>
      </c>
      <c r="BL91" s="41" t="n">
        <v>0.0115335326783426</v>
      </c>
      <c r="BM91" s="41" t="n">
        <v>0.0216389501101983</v>
      </c>
      <c r="BN91" s="41" t="n">
        <v>0.0104482642399731</v>
      </c>
      <c r="BO91" s="41" t="n">
        <v>0.022607618457727</v>
      </c>
      <c r="BP91" s="41" t="n">
        <v>0.00752797558494414</v>
      </c>
      <c r="BQ91" s="41" t="n">
        <v>0.0134515570934255</v>
      </c>
      <c r="BR91" s="41" t="n">
        <v>0.00667076744390406</v>
      </c>
      <c r="BS91" s="41" t="n">
        <v>0.00982946313452871</v>
      </c>
      <c r="BT91" s="41" t="n">
        <v>0.00946343753950624</v>
      </c>
      <c r="BU91" s="41" t="n">
        <v>0.0112967516750147</v>
      </c>
      <c r="BV91" s="12"/>
      <c r="CC91" s="20" t="n">
        <f aca="false">INDEX(AR91:BU91,$H$2)</f>
        <v>0.0112967516750147</v>
      </c>
      <c r="CD91" s="46" t="n">
        <f aca="false">IF(INDEX(M91:AP91,$H$2)&lt;&gt;"",INDEX(M91:AP91,$H$2),"")</f>
        <v>14064.74</v>
      </c>
    </row>
    <row r="92" customFormat="false" ht="12.75" hidden="false" customHeight="true" outlineLevel="0" collapsed="false">
      <c r="A92" s="54"/>
      <c r="C92" s="52" t="n">
        <v>39259</v>
      </c>
      <c r="D92" s="2" t="n">
        <v>13861.54</v>
      </c>
      <c r="E92" s="2" t="n">
        <v>13882.44</v>
      </c>
      <c r="F92" s="2" t="n">
        <v>13646.83</v>
      </c>
      <c r="G92" s="2" t="n">
        <v>13663.88</v>
      </c>
      <c r="H92" s="3" t="n">
        <v>254975900</v>
      </c>
      <c r="I92" s="2" t="n">
        <v>13663.88</v>
      </c>
      <c r="L92" s="53" t="n">
        <f aca="false">IF(D92&lt;&gt;"",IF(D92&gt;0,(E92-F92)/D92,L91),"")</f>
        <v>0.0169973899004007</v>
      </c>
      <c r="M92" s="2" t="n">
        <v>40.92</v>
      </c>
      <c r="N92" s="2" t="n">
        <v>69.98</v>
      </c>
      <c r="O92" s="2" t="n">
        <v>62.05</v>
      </c>
      <c r="P92" s="2" t="n">
        <v>96.5</v>
      </c>
      <c r="Q92" s="2" t="n">
        <v>50.02</v>
      </c>
      <c r="R92" s="2" t="n">
        <v>76.87</v>
      </c>
      <c r="S92" s="2" t="n">
        <v>50.83</v>
      </c>
      <c r="T92" s="2" t="n">
        <v>34.17</v>
      </c>
      <c r="U92" s="2" t="n">
        <v>37.77</v>
      </c>
      <c r="V92" s="2" t="n">
        <v>37.05</v>
      </c>
      <c r="W92" s="2" t="n">
        <v>38.63</v>
      </c>
      <c r="X92" s="2" t="n">
        <v>56.69</v>
      </c>
      <c r="Y92" s="2" t="n">
        <v>45.44</v>
      </c>
      <c r="Z92" s="2" t="n">
        <v>105.43</v>
      </c>
      <c r="AA92" s="2" t="n">
        <v>24.23</v>
      </c>
      <c r="AB92" s="2" t="n">
        <v>60.75</v>
      </c>
      <c r="AC92" s="2" t="n">
        <v>48.52</v>
      </c>
      <c r="AD92" s="2" t="n">
        <v>52.29</v>
      </c>
      <c r="AE92" s="2" t="n">
        <v>50.08</v>
      </c>
      <c r="AF92" s="2" t="n">
        <v>86.4</v>
      </c>
      <c r="AG92" s="2" t="n">
        <v>69.53</v>
      </c>
      <c r="AH92" s="2" t="n">
        <v>49.13</v>
      </c>
      <c r="AI92" s="2" t="n">
        <v>29.7</v>
      </c>
      <c r="AJ92" s="2" t="n">
        <v>30.61</v>
      </c>
      <c r="AK92" s="2" t="n">
        <v>48.23</v>
      </c>
      <c r="AL92" s="2" t="n">
        <v>13577.3</v>
      </c>
      <c r="AM92" s="2" t="n">
        <v>2644.95</v>
      </c>
      <c r="AN92" s="2" t="n">
        <v>1524.87</v>
      </c>
      <c r="AO92" s="2" t="n">
        <v>55696</v>
      </c>
      <c r="AP92" s="2" t="n">
        <v>14060.39</v>
      </c>
      <c r="AQ92" s="12"/>
      <c r="AR92" s="41" t="n">
        <v>0.025181598062954</v>
      </c>
      <c r="AS92" s="41" t="n">
        <v>0.00682982356289135</v>
      </c>
      <c r="AT92" s="41" t="n">
        <v>0.0166107650535058</v>
      </c>
      <c r="AU92" s="41" t="n">
        <v>0.0130165289256199</v>
      </c>
      <c r="AV92" s="41" t="n">
        <v>0.0125192604006163</v>
      </c>
      <c r="AW92" s="41" t="n">
        <v>0.0200782927137265</v>
      </c>
      <c r="AX92" s="41" t="n">
        <v>0.0104247104247104</v>
      </c>
      <c r="AY92" s="41" t="n">
        <v>0.0107122177185873</v>
      </c>
      <c r="AZ92" s="41" t="n">
        <v>0.0112095933263816</v>
      </c>
      <c r="BA92" s="41" t="n">
        <v>0.0136842105263159</v>
      </c>
      <c r="BB92" s="41" t="n">
        <v>0.0152168399695662</v>
      </c>
      <c r="BC92" s="41" t="n">
        <v>0.0108164689462667</v>
      </c>
      <c r="BD92" s="41" t="n">
        <v>0.0101657458563536</v>
      </c>
      <c r="BE92" s="41" t="n">
        <v>0.0174407582938389</v>
      </c>
      <c r="BF92" s="41" t="n">
        <v>0.013986013986014</v>
      </c>
      <c r="BG92" s="41" t="n">
        <v>0.00645161290322578</v>
      </c>
      <c r="BH92" s="41" t="n">
        <v>0.0109778410245985</v>
      </c>
      <c r="BI92" s="41" t="n">
        <v>0.00908918765385338</v>
      </c>
      <c r="BJ92" s="41" t="n">
        <v>0.0139968895800933</v>
      </c>
      <c r="BK92" s="41" t="n">
        <v>0.00727272727272728</v>
      </c>
      <c r="BL92" s="41" t="n">
        <v>0.00450704225352123</v>
      </c>
      <c r="BM92" s="41" t="n">
        <v>0.0136136136136136</v>
      </c>
      <c r="BN92" s="41" t="n">
        <v>0.0147700570661295</v>
      </c>
      <c r="BO92" s="41" t="n">
        <v>0.00494437577255861</v>
      </c>
      <c r="BP92" s="41" t="n">
        <v>0.0092948070317236</v>
      </c>
      <c r="BQ92" s="41" t="n">
        <v>0.00444350355207358</v>
      </c>
      <c r="BR92" s="41" t="n">
        <v>0.00377364215253093</v>
      </c>
      <c r="BS92" s="41" t="n">
        <v>0.00453552056453743</v>
      </c>
      <c r="BT92" s="41" t="n">
        <v>0.0072174943445007</v>
      </c>
      <c r="BU92" s="41" t="n">
        <v>0.00371597191775759</v>
      </c>
      <c r="BV92" s="12"/>
      <c r="CC92" s="20" t="n">
        <f aca="false">INDEX(AR92:BU92,$H$2)</f>
        <v>0.00371597191775759</v>
      </c>
      <c r="CD92" s="46" t="n">
        <f aca="false">IF(INDEX(M92:AP92,$H$2)&lt;&gt;"",INDEX(M92:AP92,$H$2),"")</f>
        <v>14060.39</v>
      </c>
    </row>
    <row r="93" customFormat="false" ht="12.75" hidden="false" customHeight="true" outlineLevel="0" collapsed="false">
      <c r="A93" s="54"/>
      <c r="C93" s="52" t="n">
        <v>39260</v>
      </c>
      <c r="D93" s="2" t="n">
        <v>13618.42</v>
      </c>
      <c r="E93" s="2" t="n">
        <v>13741.92</v>
      </c>
      <c r="F93" s="2" t="n">
        <v>13535.27</v>
      </c>
      <c r="G93" s="2" t="n">
        <v>13741.92</v>
      </c>
      <c r="H93" s="3" t="n">
        <v>231437300</v>
      </c>
      <c r="I93" s="2" t="n">
        <v>13741.92</v>
      </c>
      <c r="L93" s="53" t="n">
        <f aca="false">IF(D93&lt;&gt;"",IF(D93&gt;0,(E93-F93)/D93,L92),"")</f>
        <v>0.015174300689801</v>
      </c>
      <c r="M93" s="2" t="n">
        <v>40.77</v>
      </c>
      <c r="N93" s="2" t="n">
        <v>69.81</v>
      </c>
      <c r="O93" s="2" t="n">
        <v>61.02</v>
      </c>
      <c r="P93" s="2" t="n">
        <v>97.2</v>
      </c>
      <c r="Q93" s="2" t="n">
        <v>49.67</v>
      </c>
      <c r="R93" s="2" t="n">
        <v>76.38</v>
      </c>
      <c r="S93" s="2" t="n">
        <v>50.77</v>
      </c>
      <c r="T93" s="2" t="n">
        <v>34.26</v>
      </c>
      <c r="U93" s="2" t="n">
        <v>37.61</v>
      </c>
      <c r="V93" s="2" t="n">
        <v>35.86</v>
      </c>
      <c r="W93" s="2" t="n">
        <v>39.25</v>
      </c>
      <c r="X93" s="2" t="n">
        <v>57.84</v>
      </c>
      <c r="Y93" s="2" t="n">
        <v>45.75</v>
      </c>
      <c r="Z93" s="2" t="n">
        <v>106.88</v>
      </c>
      <c r="AA93" s="2" t="n">
        <v>24.24</v>
      </c>
      <c r="AB93" s="2" t="n">
        <v>61.08</v>
      </c>
      <c r="AC93" s="2" t="n">
        <v>47.98</v>
      </c>
      <c r="AD93" s="2" t="n">
        <v>52.07</v>
      </c>
      <c r="AE93" s="2" t="n">
        <v>49.9</v>
      </c>
      <c r="AF93" s="2" t="n">
        <v>86.23</v>
      </c>
      <c r="AG93" s="2" t="n">
        <v>69.69</v>
      </c>
      <c r="AH93" s="2" t="n">
        <v>49.12</v>
      </c>
      <c r="AI93" s="2" t="n">
        <v>29.67</v>
      </c>
      <c r="AJ93" s="2" t="n">
        <v>30.54</v>
      </c>
      <c r="AK93" s="2" t="n">
        <v>48.05</v>
      </c>
      <c r="AL93" s="2" t="n">
        <v>13565.84</v>
      </c>
      <c r="AM93" s="2" t="n">
        <v>2656.65</v>
      </c>
      <c r="AN93" s="2" t="n">
        <v>1525.4</v>
      </c>
      <c r="AO93" s="2" t="n">
        <v>55932</v>
      </c>
      <c r="AP93" s="2" t="n">
        <v>14079.41</v>
      </c>
      <c r="AQ93" s="12"/>
      <c r="AR93" s="41" t="n">
        <v>0.0241487563390485</v>
      </c>
      <c r="AS93" s="41" t="n">
        <v>0.00756602426837975</v>
      </c>
      <c r="AT93" s="41" t="n">
        <v>0.0191379864908331</v>
      </c>
      <c r="AU93" s="41" t="n">
        <v>0.0128178835110747</v>
      </c>
      <c r="AV93" s="41" t="n">
        <v>0.0121480910142692</v>
      </c>
      <c r="AW93" s="41" t="n">
        <v>0.0156410256410256</v>
      </c>
      <c r="AX93" s="41" t="n">
        <v>0.0117082533589251</v>
      </c>
      <c r="AY93" s="41" t="n">
        <v>0.0115942028985507</v>
      </c>
      <c r="AZ93" s="41" t="n">
        <v>0.00777604976671862</v>
      </c>
      <c r="BA93" s="41" t="n">
        <v>0.0229789590254708</v>
      </c>
      <c r="BB93" s="41" t="n">
        <v>0.0177981184846172</v>
      </c>
      <c r="BC93" s="41" t="n">
        <v>0.026993865030675</v>
      </c>
      <c r="BD93" s="41" t="n">
        <v>0.0180776014109348</v>
      </c>
      <c r="BE93" s="41" t="n">
        <v>0.0226695513122001</v>
      </c>
      <c r="BF93" s="41" t="n">
        <v>0.0106209150326798</v>
      </c>
      <c r="BG93" s="41" t="n">
        <v>0.00885668276972632</v>
      </c>
      <c r="BH93" s="41" t="n">
        <v>0.0142566191446029</v>
      </c>
      <c r="BI93" s="41" t="n">
        <v>0.00982986767485828</v>
      </c>
      <c r="BJ93" s="41" t="n">
        <v>0.0149805447470816</v>
      </c>
      <c r="BK93" s="41" t="n">
        <v>0.0116332116788322</v>
      </c>
      <c r="BL93" s="41" t="n">
        <v>0.00690238061698824</v>
      </c>
      <c r="BM93" s="41" t="n">
        <v>0.0106639839034205</v>
      </c>
      <c r="BN93" s="41" t="n">
        <v>0.0129783693843594</v>
      </c>
      <c r="BO93" s="41" t="n">
        <v>0.00896445131375577</v>
      </c>
      <c r="BP93" s="41" t="n">
        <v>0.0126427406199021</v>
      </c>
      <c r="BQ93" s="41" t="n">
        <v>0.0131067217432809</v>
      </c>
      <c r="BR93" s="41" t="n">
        <v>0.00764463590673772</v>
      </c>
      <c r="BS93" s="41" t="n">
        <v>0.00580381149744889</v>
      </c>
      <c r="BT93" s="41" t="n">
        <v>0.0105393565067509</v>
      </c>
      <c r="BU93" s="41" t="n">
        <v>0.010002015161965</v>
      </c>
      <c r="BV93" s="12"/>
      <c r="CC93" s="20" t="n">
        <f aca="false">INDEX(AR93:BU93,$H$2)</f>
        <v>0.010002015161965</v>
      </c>
      <c r="CD93" s="46" t="n">
        <f aca="false">IF(INDEX(M93:AP93,$H$2)&lt;&gt;"",INDEX(M93:AP93,$H$2),"")</f>
        <v>14079.41</v>
      </c>
    </row>
    <row r="94" customFormat="false" ht="12.75" hidden="false" customHeight="true" outlineLevel="0" collapsed="false">
      <c r="A94" s="54"/>
      <c r="C94" s="52" t="n">
        <v>39261</v>
      </c>
      <c r="D94" s="2" t="n">
        <v>13784.6</v>
      </c>
      <c r="E94" s="2" t="n">
        <v>13824.22</v>
      </c>
      <c r="F94" s="2" t="n">
        <v>13708.96</v>
      </c>
      <c r="G94" s="2" t="n">
        <v>13715.67</v>
      </c>
      <c r="H94" s="3" t="n">
        <v>267820800</v>
      </c>
      <c r="I94" s="2" t="n">
        <v>13715.67</v>
      </c>
      <c r="L94" s="53" t="n">
        <f aca="false">IF(D94&lt;&gt;"",IF(D94&gt;0,(E94-F94)/D94,L93),"")</f>
        <v>0.00836150486775098</v>
      </c>
      <c r="M94" s="2" t="n">
        <v>41.08</v>
      </c>
      <c r="N94" s="2" t="n">
        <v>69.62</v>
      </c>
      <c r="O94" s="2" t="n">
        <v>61.15</v>
      </c>
      <c r="P94" s="2" t="n">
        <v>97.71</v>
      </c>
      <c r="Q94" s="2" t="n">
        <v>49.87</v>
      </c>
      <c r="R94" s="2" t="n">
        <v>77.68</v>
      </c>
      <c r="S94" s="2" t="n">
        <v>50.68</v>
      </c>
      <c r="T94" s="2" t="n">
        <v>34.12</v>
      </c>
      <c r="U94" s="2" t="n">
        <v>37.56</v>
      </c>
      <c r="V94" s="2" t="n">
        <v>35.59</v>
      </c>
      <c r="W94" s="2" t="n">
        <v>39.72</v>
      </c>
      <c r="X94" s="2" t="n">
        <v>58.55</v>
      </c>
      <c r="Y94" s="2" t="n">
        <v>45.83</v>
      </c>
      <c r="Z94" s="2" t="n">
        <v>107.85</v>
      </c>
      <c r="AA94" s="2" t="n">
        <v>24.31</v>
      </c>
      <c r="AB94" s="2" t="n">
        <v>60.93</v>
      </c>
      <c r="AC94" s="2" t="n">
        <v>48.15</v>
      </c>
      <c r="AD94" s="2" t="n">
        <v>52</v>
      </c>
      <c r="AE94" s="2" t="n">
        <v>50.11</v>
      </c>
      <c r="AF94" s="2" t="n">
        <v>86.57</v>
      </c>
      <c r="AG94" s="2" t="n">
        <v>70.12</v>
      </c>
      <c r="AH94" s="2" t="n">
        <v>48.76</v>
      </c>
      <c r="AI94" s="2" t="n">
        <v>29.65</v>
      </c>
      <c r="AJ94" s="2" t="n">
        <v>31.03</v>
      </c>
      <c r="AK94" s="2" t="n">
        <v>47.84</v>
      </c>
      <c r="AL94" s="2" t="n">
        <v>13611.68</v>
      </c>
      <c r="AM94" s="2" t="n">
        <v>2666.51</v>
      </c>
      <c r="AN94" s="2" t="n">
        <v>1530.44</v>
      </c>
      <c r="AO94" s="2" t="n">
        <v>56444</v>
      </c>
      <c r="AP94" s="2" t="n">
        <v>14118.7</v>
      </c>
      <c r="AQ94" s="12"/>
      <c r="AR94" s="41" t="n">
        <v>0.0120279047389945</v>
      </c>
      <c r="AS94" s="41" t="n">
        <v>0.00698304118569202</v>
      </c>
      <c r="AT94" s="41" t="n">
        <v>0.0150770239265814</v>
      </c>
      <c r="AU94" s="41" t="n">
        <v>0.0122286762457964</v>
      </c>
      <c r="AV94" s="41" t="n">
        <v>0.00753332045586248</v>
      </c>
      <c r="AW94" s="41" t="n">
        <v>0.0198045267489713</v>
      </c>
      <c r="AX94" s="41" t="n">
        <v>0.00902804456396463</v>
      </c>
      <c r="AY94" s="41" t="n">
        <v>0.00520381613183</v>
      </c>
      <c r="AZ94" s="41" t="n">
        <v>0.00597713097713108</v>
      </c>
      <c r="BA94" s="41" t="n">
        <v>0.0161026200873363</v>
      </c>
      <c r="BB94" s="41" t="n">
        <v>0.0165330661322644</v>
      </c>
      <c r="BC94" s="41" t="n">
        <v>0.0129670704657908</v>
      </c>
      <c r="BD94" s="41" t="n">
        <v>0.0106963545077494</v>
      </c>
      <c r="BE94" s="41" t="n">
        <v>0.0185545969013823</v>
      </c>
      <c r="BF94" s="41" t="n">
        <v>0.0138662316476346</v>
      </c>
      <c r="BG94" s="41" t="n">
        <v>0.00644122383252816</v>
      </c>
      <c r="BH94" s="41" t="n">
        <v>0.0146030440148086</v>
      </c>
      <c r="BI94" s="41" t="n">
        <v>0.00666032350142724</v>
      </c>
      <c r="BJ94" s="41" t="n">
        <v>0.0120740019474196</v>
      </c>
      <c r="BK94" s="41" t="n">
        <v>0.0142126208072769</v>
      </c>
      <c r="BL94" s="41" t="n">
        <v>0.0127028934368385</v>
      </c>
      <c r="BM94" s="41" t="n">
        <v>0.0220440881763527</v>
      </c>
      <c r="BN94" s="41" t="n">
        <v>0.0127047810096957</v>
      </c>
      <c r="BO94" s="41" t="n">
        <v>0.0107692307692308</v>
      </c>
      <c r="BP94" s="41" t="n">
        <v>0.0105455282904075</v>
      </c>
      <c r="BQ94" s="41" t="n">
        <v>0.0124581366928705</v>
      </c>
      <c r="BR94" s="41" t="n">
        <v>0.00712268945525717</v>
      </c>
      <c r="BS94" s="41" t="n">
        <v>0.00782315601720705</v>
      </c>
      <c r="BT94" s="41" t="n">
        <v>0.00915397268111278</v>
      </c>
      <c r="BU94" s="41" t="n">
        <v>0.00666550464394086</v>
      </c>
      <c r="BV94" s="12"/>
      <c r="CC94" s="20" t="n">
        <f aca="false">INDEX(AR94:BU94,$H$2)</f>
        <v>0.00666550464394086</v>
      </c>
      <c r="CD94" s="46" t="n">
        <f aca="false">IF(INDEX(M94:AP94,$H$2)&lt;&gt;"",INDEX(M94:AP94,$H$2),"")</f>
        <v>14118.7</v>
      </c>
    </row>
    <row r="95" customFormat="false" ht="12.75" hidden="false" customHeight="true" outlineLevel="0" collapsed="false">
      <c r="A95" s="54"/>
      <c r="C95" s="52" t="n">
        <v>39262</v>
      </c>
      <c r="D95" s="2" t="n">
        <v>13843.73</v>
      </c>
      <c r="E95" s="2" t="n">
        <v>13906.57</v>
      </c>
      <c r="F95" s="2" t="n">
        <v>13715.67</v>
      </c>
      <c r="G95" s="2" t="n">
        <v>13906.57</v>
      </c>
      <c r="H95" s="3" t="n">
        <v>218875500</v>
      </c>
      <c r="I95" s="2" t="n">
        <v>13906.57</v>
      </c>
      <c r="L95" s="53" t="n">
        <f aca="false">IF(D95&lt;&gt;"",IF(D95&gt;0,(E95-F95)/D95,L94),"")</f>
        <v>0.0137896361746437</v>
      </c>
      <c r="M95" s="2" t="n">
        <v>41.77</v>
      </c>
      <c r="N95" s="2" t="n">
        <v>69.77</v>
      </c>
      <c r="O95" s="2" t="n">
        <v>62.07</v>
      </c>
      <c r="P95" s="2" t="n">
        <v>98.72</v>
      </c>
      <c r="Q95" s="2" t="n">
        <v>49.77</v>
      </c>
      <c r="R95" s="2" t="n">
        <v>78.68</v>
      </c>
      <c r="S95" s="2" t="n">
        <v>50.76</v>
      </c>
      <c r="T95" s="2" t="n">
        <v>34.09</v>
      </c>
      <c r="U95" s="2" t="n">
        <v>37.69</v>
      </c>
      <c r="V95" s="2" t="n">
        <v>35.87</v>
      </c>
      <c r="W95" s="2" t="n">
        <v>39.65</v>
      </c>
      <c r="X95" s="2" t="n">
        <v>58.01</v>
      </c>
      <c r="Y95" s="2" t="n">
        <v>45.22</v>
      </c>
      <c r="Z95" s="2" t="n">
        <v>107.79</v>
      </c>
      <c r="AA95" s="2" t="n">
        <v>24.59</v>
      </c>
      <c r="AB95" s="2" t="n">
        <v>61.51</v>
      </c>
      <c r="AC95" s="2" t="n">
        <v>47.98</v>
      </c>
      <c r="AD95" s="2" t="n">
        <v>52.1</v>
      </c>
      <c r="AE95" s="2" t="n">
        <v>49.83</v>
      </c>
      <c r="AF95" s="2" t="n">
        <v>86.57</v>
      </c>
      <c r="AG95" s="2" t="n">
        <v>70.22</v>
      </c>
      <c r="AH95" s="2" t="n">
        <v>48.73</v>
      </c>
      <c r="AI95" s="2" t="n">
        <v>29.55</v>
      </c>
      <c r="AJ95" s="2" t="n">
        <v>31.41</v>
      </c>
      <c r="AK95" s="2" t="n">
        <v>47.51</v>
      </c>
      <c r="AL95" s="2" t="n">
        <v>13649.97</v>
      </c>
      <c r="AM95" s="2" t="n">
        <v>2670.02</v>
      </c>
      <c r="AN95" s="2" t="n">
        <v>1531.85</v>
      </c>
      <c r="AO95" s="2" t="n">
        <v>55883</v>
      </c>
      <c r="AP95" s="2" t="n">
        <v>14177.52</v>
      </c>
      <c r="AQ95" s="12"/>
      <c r="AR95" s="41" t="n">
        <v>0.0248013484228269</v>
      </c>
      <c r="AS95" s="41" t="n">
        <v>0.00769449985750935</v>
      </c>
      <c r="AT95" s="41" t="n">
        <v>0.0178282009724473</v>
      </c>
      <c r="AU95" s="41" t="n">
        <v>0.01703138924646</v>
      </c>
      <c r="AV95" s="41" t="n">
        <v>0.00698622161847466</v>
      </c>
      <c r="AW95" s="41" t="n">
        <v>0.0215800100959113</v>
      </c>
      <c r="AX95" s="41" t="n">
        <v>0.0105789574918254</v>
      </c>
      <c r="AY95" s="41" t="n">
        <v>0.00665894614939192</v>
      </c>
      <c r="AZ95" s="41" t="n">
        <v>0.00803941908713699</v>
      </c>
      <c r="BA95" s="41" t="n">
        <v>0.0262295081967213</v>
      </c>
      <c r="BB95" s="41" t="n">
        <v>0.0196174595389896</v>
      </c>
      <c r="BC95" s="41" t="n">
        <v>0.0123289984799864</v>
      </c>
      <c r="BD95" s="41" t="n">
        <v>0.0111256544502619</v>
      </c>
      <c r="BE95" s="41" t="n">
        <v>0.0105766577761427</v>
      </c>
      <c r="BF95" s="41" t="n">
        <v>0.00927045546150748</v>
      </c>
      <c r="BG95" s="41" t="n">
        <v>0.0214881334188582</v>
      </c>
      <c r="BH95" s="41" t="n">
        <v>0.0152408047144889</v>
      </c>
      <c r="BI95" s="41" t="n">
        <v>0.00815475061634743</v>
      </c>
      <c r="BJ95" s="41" t="n">
        <v>0.0124416796267496</v>
      </c>
      <c r="BK95" s="41" t="n">
        <v>0.00761623280663849</v>
      </c>
      <c r="BL95" s="41" t="n">
        <v>0.0109737463536603</v>
      </c>
      <c r="BM95" s="41" t="n">
        <v>0.0107070707070707</v>
      </c>
      <c r="BN95" s="41" t="n">
        <v>0.00468854655056934</v>
      </c>
      <c r="BO95" s="41" t="n">
        <v>0.00753238927387767</v>
      </c>
      <c r="BP95" s="41" t="n">
        <v>0.0079591836734694</v>
      </c>
      <c r="BQ95" s="41" t="n">
        <v>0.0128681683080309</v>
      </c>
      <c r="BR95" s="41" t="n">
        <v>0.00447360237393173</v>
      </c>
      <c r="BS95" s="41" t="n">
        <v>0.00444972981449654</v>
      </c>
      <c r="BT95" s="41" t="n">
        <v>0.0153426404932322</v>
      </c>
      <c r="BU95" s="41" t="n">
        <v>0.00653843111553064</v>
      </c>
      <c r="BV95" s="12"/>
      <c r="CC95" s="20" t="n">
        <f aca="false">INDEX(AR95:BU95,$H$2)</f>
        <v>0.00653843111553064</v>
      </c>
      <c r="CD95" s="46" t="n">
        <f aca="false">IF(INDEX(M95:AP95,$H$2)&lt;&gt;"",INDEX(M95:AP95,$H$2),"")</f>
        <v>14177.52</v>
      </c>
    </row>
    <row r="96" customFormat="false" ht="12.75" hidden="false" customHeight="true" outlineLevel="0" collapsed="false">
      <c r="A96" s="54"/>
      <c r="C96" s="52" t="n">
        <v>39266</v>
      </c>
      <c r="D96" s="2" t="n">
        <v>14001.37</v>
      </c>
      <c r="E96" s="2" t="n">
        <v>14064.74</v>
      </c>
      <c r="F96" s="2" t="n">
        <v>13906.57</v>
      </c>
      <c r="G96" s="2" t="n">
        <v>14064.74</v>
      </c>
      <c r="H96" s="3" t="n">
        <v>210753200</v>
      </c>
      <c r="I96" s="2" t="n">
        <v>14064.74</v>
      </c>
      <c r="L96" s="53" t="n">
        <f aca="false">IF(D96&lt;&gt;"",IF(D96&gt;0,(E96-F96)/D96,L95),"")</f>
        <v>0.0112967516750147</v>
      </c>
      <c r="M96" s="2" t="n">
        <v>41.08</v>
      </c>
      <c r="N96" s="2" t="n">
        <v>68.48</v>
      </c>
      <c r="O96" s="2" t="n">
        <v>59.94</v>
      </c>
      <c r="P96" s="2" t="n">
        <v>99.06</v>
      </c>
      <c r="Q96" s="2" t="n">
        <v>49.19</v>
      </c>
      <c r="R96" s="2" t="n">
        <v>80.05</v>
      </c>
      <c r="S96" s="2" t="n">
        <v>49.94</v>
      </c>
      <c r="T96" s="2" t="n">
        <v>33.53</v>
      </c>
      <c r="U96" s="2" t="n">
        <v>36.99</v>
      </c>
      <c r="V96" s="2" t="n">
        <v>36.49</v>
      </c>
      <c r="W96" s="2" t="n">
        <v>39.67</v>
      </c>
      <c r="X96" s="2" t="n">
        <v>57.3</v>
      </c>
      <c r="Y96" s="2" t="n">
        <v>44.8</v>
      </c>
      <c r="Z96" s="2" t="n">
        <v>107.45</v>
      </c>
      <c r="AA96" s="2" t="n">
        <v>24.6</v>
      </c>
      <c r="AB96" s="2" t="n">
        <v>61</v>
      </c>
      <c r="AC96" s="2" t="n">
        <v>46.72</v>
      </c>
      <c r="AD96" s="2" t="n">
        <v>51.5</v>
      </c>
      <c r="AE96" s="2" t="n">
        <v>49.05</v>
      </c>
      <c r="AF96" s="2" t="n">
        <v>85.7</v>
      </c>
      <c r="AG96" s="2" t="n">
        <v>68.98</v>
      </c>
      <c r="AH96" s="2" t="n">
        <v>47.98</v>
      </c>
      <c r="AI96" s="2" t="n">
        <v>29.02</v>
      </c>
      <c r="AJ96" s="2" t="n">
        <v>30.84</v>
      </c>
      <c r="AK96" s="2" t="n">
        <v>47.07</v>
      </c>
      <c r="AL96" s="2" t="n">
        <v>13501.7</v>
      </c>
      <c r="AM96" s="2" t="n">
        <v>2639.16</v>
      </c>
      <c r="AN96" s="2" t="n">
        <v>1510.12</v>
      </c>
      <c r="AO96" s="2" t="n">
        <v>56356</v>
      </c>
      <c r="AP96" s="2" t="n">
        <v>14131.93</v>
      </c>
      <c r="AQ96" s="12"/>
      <c r="AR96" s="41" t="n">
        <v>0.0267731329262565</v>
      </c>
      <c r="AS96" s="41" t="n">
        <v>0.0162764134780126</v>
      </c>
      <c r="AT96" s="41" t="n">
        <v>0.0360057609217475</v>
      </c>
      <c r="AU96" s="41" t="n">
        <v>0.0102385685884692</v>
      </c>
      <c r="AV96" s="41" t="n">
        <v>0.0115077043105129</v>
      </c>
      <c r="AW96" s="41" t="n">
        <v>0.0229942514371408</v>
      </c>
      <c r="AX96" s="41" t="n">
        <v>0.0510824154956323</v>
      </c>
      <c r="AY96" s="41" t="n">
        <v>0.0216564237635353</v>
      </c>
      <c r="AZ96" s="41" t="n">
        <v>0.0156046814044214</v>
      </c>
      <c r="BA96" s="41" t="n">
        <v>0.0231120666487503</v>
      </c>
      <c r="BB96" s="41" t="n">
        <v>0.0160811479465611</v>
      </c>
      <c r="BC96" s="41" t="n">
        <v>0.0118842576644851</v>
      </c>
      <c r="BD96" s="41" t="n">
        <v>0.0145695364238411</v>
      </c>
      <c r="BE96" s="41" t="n">
        <v>0.00829111008751733</v>
      </c>
      <c r="BF96" s="41" t="n">
        <v>0.0173527037933817</v>
      </c>
      <c r="BG96" s="41" t="n">
        <v>0.011639030612245</v>
      </c>
      <c r="BH96" s="41" t="n">
        <v>0.0229813664596273</v>
      </c>
      <c r="BI96" s="41" t="n">
        <v>0.0164336985266339</v>
      </c>
      <c r="BJ96" s="41" t="n">
        <v>0.0169025157232704</v>
      </c>
      <c r="BK96" s="41" t="n">
        <v>0.0135319536047305</v>
      </c>
      <c r="BL96" s="41" t="n">
        <v>0.0198434879821129</v>
      </c>
      <c r="BM96" s="41" t="n">
        <v>0.0189718482252142</v>
      </c>
      <c r="BN96" s="41" t="n">
        <v>0.0272727272727272</v>
      </c>
      <c r="BO96" s="41" t="n">
        <v>0.0204819277108434</v>
      </c>
      <c r="BP96" s="41" t="n">
        <v>0.00946502057613156</v>
      </c>
      <c r="BQ96" s="41" t="n">
        <v>0.0162895947493477</v>
      </c>
      <c r="BR96" s="41" t="n">
        <v>0.00936464161151611</v>
      </c>
      <c r="BS96" s="41" t="n">
        <v>0.0142572706204915</v>
      </c>
      <c r="BT96" s="41" t="n">
        <v>0.0155148348305358</v>
      </c>
      <c r="BU96" s="41" t="n">
        <v>0.00530768915618051</v>
      </c>
      <c r="BV96" s="12"/>
      <c r="CC96" s="20" t="n">
        <f aca="false">INDEX(AR96:BU96,$H$2)</f>
        <v>0.00530768915618051</v>
      </c>
      <c r="CD96" s="46" t="n">
        <f aca="false">IF(INDEX(M96:AP96,$H$2)&lt;&gt;"",INDEX(M96:AP96,$H$2),"")</f>
        <v>14131.93</v>
      </c>
    </row>
    <row r="97" customFormat="false" ht="12.75" hidden="false" customHeight="true" outlineLevel="0" collapsed="false">
      <c r="A97" s="54"/>
      <c r="C97" s="52" t="n">
        <v>39267</v>
      </c>
      <c r="D97" s="2" t="n">
        <v>14050.16</v>
      </c>
      <c r="E97" s="2" t="n">
        <v>14092.01</v>
      </c>
      <c r="F97" s="2" t="n">
        <v>14039.8</v>
      </c>
      <c r="G97" s="2" t="n">
        <v>14060.39</v>
      </c>
      <c r="H97" s="3" t="n">
        <v>88821900</v>
      </c>
      <c r="I97" s="2" t="n">
        <v>14060.39</v>
      </c>
      <c r="L97" s="53" t="n">
        <f aca="false">IF(D97&lt;&gt;"",IF(D97&gt;0,(E97-F97)/D97,L96),"")</f>
        <v>0.00371597191775759</v>
      </c>
      <c r="M97" s="2" t="n">
        <v>41.84</v>
      </c>
      <c r="N97" s="2" t="n">
        <v>68.19</v>
      </c>
      <c r="O97" s="2" t="n">
        <v>59.92</v>
      </c>
      <c r="P97" s="2" t="n">
        <v>98.94</v>
      </c>
      <c r="Q97" s="2" t="n">
        <v>49.59</v>
      </c>
      <c r="R97" s="2" t="n">
        <v>80.99</v>
      </c>
      <c r="S97" s="2" t="n">
        <v>49.91</v>
      </c>
      <c r="T97" s="2" t="n">
        <v>33.62</v>
      </c>
      <c r="U97" s="2" t="n">
        <v>37.28</v>
      </c>
      <c r="V97" s="2" t="n">
        <v>35.91</v>
      </c>
      <c r="W97" s="2" t="n">
        <v>39.89</v>
      </c>
      <c r="X97" s="2" t="n">
        <v>58.22</v>
      </c>
      <c r="Y97" s="2" t="n">
        <v>45.5</v>
      </c>
      <c r="Z97" s="2" t="n">
        <v>107.92</v>
      </c>
      <c r="AA97" s="2" t="n">
        <v>24.21</v>
      </c>
      <c r="AB97" s="2" t="n">
        <v>61.65</v>
      </c>
      <c r="AC97" s="2" t="n">
        <v>47.33</v>
      </c>
      <c r="AD97" s="2" t="n">
        <v>51.49</v>
      </c>
      <c r="AE97" s="2" t="n">
        <v>49.42</v>
      </c>
      <c r="AF97" s="2" t="n">
        <v>86.35</v>
      </c>
      <c r="AG97" s="2" t="n">
        <v>69.43</v>
      </c>
      <c r="AH97" s="2" t="n">
        <v>48.21</v>
      </c>
      <c r="AI97" s="2" t="n">
        <v>29.18</v>
      </c>
      <c r="AJ97" s="2" t="n">
        <v>31.1</v>
      </c>
      <c r="AK97" s="2" t="n">
        <v>47.22</v>
      </c>
      <c r="AL97" s="2" t="n">
        <v>13577.87</v>
      </c>
      <c r="AM97" s="2" t="n">
        <v>2651.79</v>
      </c>
      <c r="AN97" s="2" t="n">
        <v>1518.76</v>
      </c>
      <c r="AO97" s="2" t="n">
        <v>57613</v>
      </c>
      <c r="AP97" s="2" t="n">
        <v>14166.09</v>
      </c>
      <c r="AQ97" s="12"/>
      <c r="AR97" s="41" t="n">
        <v>0.0167504187604691</v>
      </c>
      <c r="AS97" s="41" t="n">
        <v>0.0118006993006991</v>
      </c>
      <c r="AT97" s="41" t="n">
        <v>0.0182876142975894</v>
      </c>
      <c r="AU97" s="41" t="n">
        <v>0.012639331210191</v>
      </c>
      <c r="AV97" s="41" t="n">
        <v>0.0141259564449677</v>
      </c>
      <c r="AW97" s="41" t="n">
        <v>0.0167076167076167</v>
      </c>
      <c r="AX97" s="41" t="n">
        <v>0.0118446601941747</v>
      </c>
      <c r="AY97" s="41" t="n">
        <v>0.0100710900473933</v>
      </c>
      <c r="AZ97" s="41" t="n">
        <v>0.0134920634920636</v>
      </c>
      <c r="BA97" s="41" t="n">
        <v>0.0233243967828418</v>
      </c>
      <c r="BB97" s="41" t="n">
        <v>0.0154113845389013</v>
      </c>
      <c r="BC97" s="41" t="n">
        <v>0.0203518454639531</v>
      </c>
      <c r="BD97" s="41" t="n">
        <v>0.0214285714285715</v>
      </c>
      <c r="BE97" s="41" t="n">
        <v>0.0124653739612188</v>
      </c>
      <c r="BF97" s="41" t="n">
        <v>0.0181305398871877</v>
      </c>
      <c r="BG97" s="41" t="n">
        <v>0.0135048231511255</v>
      </c>
      <c r="BH97" s="41" t="n">
        <v>0.0277777777777778</v>
      </c>
      <c r="BI97" s="41" t="n">
        <v>0.00903672370697954</v>
      </c>
      <c r="BJ97" s="41" t="n">
        <v>0.0129404738204262</v>
      </c>
      <c r="BK97" s="41" t="n">
        <v>0.0137583123136896</v>
      </c>
      <c r="BL97" s="41" t="n">
        <v>0.00921985815602825</v>
      </c>
      <c r="BM97" s="41" t="n">
        <v>0.0148453608247422</v>
      </c>
      <c r="BN97" s="41" t="n">
        <v>0.015047879616963</v>
      </c>
      <c r="BO97" s="41" t="n">
        <v>0.0144393241167434</v>
      </c>
      <c r="BP97" s="41" t="n">
        <v>0.0194335331817243</v>
      </c>
      <c r="BQ97" s="41" t="n">
        <v>0.0150588130722052</v>
      </c>
      <c r="BR97" s="41" t="n">
        <v>0.00775467176313565</v>
      </c>
      <c r="BS97" s="41" t="n">
        <v>0.00876861841277411</v>
      </c>
      <c r="BT97" s="41" t="n">
        <v>0.0230223483504789</v>
      </c>
      <c r="BU97" s="41" t="n">
        <v>0.00599089791263604</v>
      </c>
      <c r="BV97" s="12"/>
      <c r="CC97" s="20" t="n">
        <f aca="false">INDEX(AR97:BU97,$H$2)</f>
        <v>0.00599089791263604</v>
      </c>
      <c r="CD97" s="46" t="n">
        <f aca="false">IF(INDEX(M97:AP97,$H$2)&lt;&gt;"",INDEX(M97:AP97,$H$2),"")</f>
        <v>14166.09</v>
      </c>
    </row>
    <row r="98" customFormat="false" ht="12.75" hidden="false" customHeight="true" outlineLevel="0" collapsed="false">
      <c r="A98" s="54"/>
      <c r="C98" s="52" t="n">
        <v>39268</v>
      </c>
      <c r="D98" s="2" t="n">
        <v>14093.16</v>
      </c>
      <c r="E98" s="2" t="n">
        <v>14093.66</v>
      </c>
      <c r="F98" s="2" t="n">
        <v>13952.7</v>
      </c>
      <c r="G98" s="2" t="n">
        <v>14079.41</v>
      </c>
      <c r="H98" s="3" t="n">
        <v>228641300</v>
      </c>
      <c r="I98" s="2" t="n">
        <v>14079.41</v>
      </c>
      <c r="L98" s="53" t="n">
        <f aca="false">IF(D98&lt;&gt;"",IF(D98&gt;0,(E98-F98)/D98,L97),"")</f>
        <v>0.010002015161965</v>
      </c>
      <c r="M98" s="2" t="n">
        <v>44.66</v>
      </c>
      <c r="N98" s="2" t="n">
        <v>68.85</v>
      </c>
      <c r="O98" s="2" t="n">
        <v>62.95</v>
      </c>
      <c r="P98" s="2" t="n">
        <v>99.59</v>
      </c>
      <c r="Q98" s="2" t="n">
        <v>50.97</v>
      </c>
      <c r="R98" s="2" t="n">
        <v>82.88</v>
      </c>
      <c r="S98" s="2" t="n">
        <v>50.22</v>
      </c>
      <c r="T98" s="2" t="n">
        <v>33.88</v>
      </c>
      <c r="U98" s="2" t="n">
        <v>38.06</v>
      </c>
      <c r="V98" s="2" t="n">
        <v>36.62</v>
      </c>
      <c r="W98" s="2" t="n">
        <v>40.35</v>
      </c>
      <c r="X98" s="2" t="n">
        <v>59.9</v>
      </c>
      <c r="Y98" s="2" t="n">
        <v>47.2</v>
      </c>
      <c r="Z98" s="2" t="n">
        <v>108.1</v>
      </c>
      <c r="AA98" s="2" t="n">
        <v>25.61</v>
      </c>
      <c r="AB98" s="2" t="n">
        <v>62.14</v>
      </c>
      <c r="AC98" s="2" t="n">
        <v>48.7</v>
      </c>
      <c r="AD98" s="2" t="n">
        <v>52.03</v>
      </c>
      <c r="AE98" s="2" t="n">
        <v>50.33</v>
      </c>
      <c r="AF98" s="2" t="n">
        <v>88.36</v>
      </c>
      <c r="AG98" s="2" t="n">
        <v>70.58</v>
      </c>
      <c r="AH98" s="2" t="n">
        <v>50.06</v>
      </c>
      <c r="AI98" s="2" t="n">
        <v>29.75</v>
      </c>
      <c r="AJ98" s="2" t="n">
        <v>32.13</v>
      </c>
      <c r="AK98" s="2" t="n">
        <v>48.21</v>
      </c>
      <c r="AL98" s="2" t="n">
        <v>13861.73</v>
      </c>
      <c r="AM98" s="2" t="n">
        <v>2701.73</v>
      </c>
      <c r="AN98" s="2" t="n">
        <v>1547.7</v>
      </c>
      <c r="AO98" s="2" t="n">
        <v>57644</v>
      </c>
      <c r="AP98" s="2" t="n">
        <v>14356</v>
      </c>
      <c r="AQ98" s="12"/>
      <c r="AR98" s="41" t="n">
        <v>0.0830357142857143</v>
      </c>
      <c r="AS98" s="41" t="n">
        <v>0.0132229003196745</v>
      </c>
      <c r="AT98" s="41" t="n">
        <v>0.0513794812489674</v>
      </c>
      <c r="AU98" s="41" t="n">
        <v>0.0105472636815919</v>
      </c>
      <c r="AV98" s="41" t="n">
        <v>0.02909796314258</v>
      </c>
      <c r="AW98" s="41" t="n">
        <v>0.0238611713665944</v>
      </c>
      <c r="AX98" s="41" t="n">
        <v>0.014829268292683</v>
      </c>
      <c r="AY98" s="41" t="n">
        <v>0.00908824391674003</v>
      </c>
      <c r="AZ98" s="41" t="n">
        <v>0.0208116545265348</v>
      </c>
      <c r="BA98" s="41" t="n">
        <v>0.0197992948196365</v>
      </c>
      <c r="BB98" s="41" t="n">
        <v>0.0140290425793749</v>
      </c>
      <c r="BC98" s="41" t="n">
        <v>0.0296861747243427</v>
      </c>
      <c r="BD98" s="41" t="n">
        <v>0.0465065502183407</v>
      </c>
      <c r="BE98" s="41" t="n">
        <v>0.0130772748056699</v>
      </c>
      <c r="BF98" s="41" t="n">
        <v>0.0577777777777778</v>
      </c>
      <c r="BG98" s="41" t="n">
        <v>0.0125297383029342</v>
      </c>
      <c r="BH98" s="41" t="n">
        <v>0.0308071472581639</v>
      </c>
      <c r="BI98" s="41" t="n">
        <v>0.0115052732502397</v>
      </c>
      <c r="BJ98" s="41" t="n">
        <v>0.0227450980392156</v>
      </c>
      <c r="BK98" s="41" t="n">
        <v>0.0269191285502452</v>
      </c>
      <c r="BL98" s="41" t="n">
        <v>0.0201863354037266</v>
      </c>
      <c r="BM98" s="41" t="n">
        <v>0.040040650406504</v>
      </c>
      <c r="BN98" s="41" t="n">
        <v>0.0226657645466846</v>
      </c>
      <c r="BO98" s="41" t="n">
        <v>0.0182689427972447</v>
      </c>
      <c r="BP98" s="41" t="n">
        <v>0.0213991769547325</v>
      </c>
      <c r="BQ98" s="41" t="n">
        <v>0.0228376510475849</v>
      </c>
      <c r="BR98" s="41" t="n">
        <v>0.0147253225976055</v>
      </c>
      <c r="BS98" s="41" t="n">
        <v>0.0192132952315736</v>
      </c>
      <c r="BT98" s="41" t="n">
        <v>0.0113863190599344</v>
      </c>
      <c r="BU98" s="41" t="n">
        <v>0.0133637890645066</v>
      </c>
      <c r="BV98" s="12"/>
      <c r="CC98" s="20" t="n">
        <f aca="false">INDEX(AR98:BU98,$H$2)</f>
        <v>0.0133637890645066</v>
      </c>
      <c r="CD98" s="46" t="n">
        <f aca="false">IF(INDEX(M98:AP98,$H$2)&lt;&gt;"",INDEX(M98:AP98,$H$2),"")</f>
        <v>14356</v>
      </c>
    </row>
    <row r="99" customFormat="false" ht="12.75" hidden="false" customHeight="true" outlineLevel="0" collapsed="false">
      <c r="A99" s="54"/>
      <c r="C99" s="52" t="n">
        <v>39269</v>
      </c>
      <c r="D99" s="2" t="n">
        <v>14055.95</v>
      </c>
      <c r="E99" s="2" t="n">
        <v>14128.44</v>
      </c>
      <c r="F99" s="2" t="n">
        <v>14034.75</v>
      </c>
      <c r="G99" s="2" t="n">
        <v>14118.7</v>
      </c>
      <c r="H99" s="3" t="n">
        <v>198628700</v>
      </c>
      <c r="I99" s="2" t="n">
        <v>14118.7</v>
      </c>
      <c r="L99" s="53" t="n">
        <f aca="false">IF(D99&lt;&gt;"",IF(D99&gt;0,(E99-F99)/D99,L98),"")</f>
        <v>0.00666550464394086</v>
      </c>
      <c r="M99" s="2" t="n">
        <v>46.69</v>
      </c>
      <c r="N99" s="2" t="n">
        <v>69.09</v>
      </c>
      <c r="O99" s="2" t="n">
        <v>62.46</v>
      </c>
      <c r="P99" s="2" t="n">
        <v>100.68</v>
      </c>
      <c r="Q99" s="2" t="n">
        <v>50.66</v>
      </c>
      <c r="R99" s="2" t="n">
        <v>83.91</v>
      </c>
      <c r="S99" s="2" t="n">
        <v>50.27</v>
      </c>
      <c r="T99" s="2" t="n">
        <v>34</v>
      </c>
      <c r="U99" s="2" t="n">
        <v>38.55</v>
      </c>
      <c r="V99" s="2" t="n">
        <v>36.12</v>
      </c>
      <c r="W99" s="2" t="n">
        <v>40.28</v>
      </c>
      <c r="X99" s="2" t="n">
        <v>59.6</v>
      </c>
      <c r="Y99" s="2" t="n">
        <v>47.1</v>
      </c>
      <c r="Z99" s="2" t="n">
        <v>107.42</v>
      </c>
      <c r="AA99" s="2" t="n">
        <v>25.58</v>
      </c>
      <c r="AB99" s="2" t="n">
        <v>62.2</v>
      </c>
      <c r="AC99" s="2" t="n">
        <v>49.21</v>
      </c>
      <c r="AD99" s="2" t="n">
        <v>52.5</v>
      </c>
      <c r="AE99" s="2" t="n">
        <v>50.58</v>
      </c>
      <c r="AF99" s="2" t="n">
        <v>88.64</v>
      </c>
      <c r="AG99" s="2" t="n">
        <v>70.22</v>
      </c>
      <c r="AH99" s="2" t="n">
        <v>50.14</v>
      </c>
      <c r="AI99" s="2" t="n">
        <v>29.5</v>
      </c>
      <c r="AJ99" s="2" t="n">
        <v>32.31</v>
      </c>
      <c r="AK99" s="2" t="n">
        <v>48.18</v>
      </c>
      <c r="AL99" s="2" t="n">
        <v>13907.25</v>
      </c>
      <c r="AM99" s="2" t="n">
        <v>2707</v>
      </c>
      <c r="AN99" s="2" t="n">
        <v>1552.5</v>
      </c>
      <c r="AO99" s="2" t="n">
        <v>57374</v>
      </c>
      <c r="AP99" s="2" t="n">
        <v>14496.5</v>
      </c>
      <c r="AQ99" s="12"/>
      <c r="AR99" s="41" t="n">
        <v>0.0336456558773424</v>
      </c>
      <c r="AS99" s="41" t="n">
        <v>0.00689853406151199</v>
      </c>
      <c r="AT99" s="41" t="n">
        <v>0.0195892575039495</v>
      </c>
      <c r="AU99" s="41" t="n">
        <v>0.0180865783751731</v>
      </c>
      <c r="AV99" s="41" t="n">
        <v>0.0114176974310181</v>
      </c>
      <c r="AW99" s="41" t="n">
        <v>0.014487632508834</v>
      </c>
      <c r="AX99" s="41" t="n">
        <v>0.0109204368174727</v>
      </c>
      <c r="AY99" s="41" t="n">
        <v>0.0167155425219941</v>
      </c>
      <c r="AZ99" s="41" t="n">
        <v>0.0169063840524855</v>
      </c>
      <c r="BA99" s="41" t="n">
        <v>0.0187265917602997</v>
      </c>
      <c r="BB99" s="41" t="n">
        <v>0.00979192166462665</v>
      </c>
      <c r="BC99" s="41" t="n">
        <v>0.0136031851360319</v>
      </c>
      <c r="BD99" s="41" t="n">
        <v>0.0157279489904358</v>
      </c>
      <c r="BE99" s="41" t="n">
        <v>0.0101149425287357</v>
      </c>
      <c r="BF99" s="41" t="n">
        <v>0.0124031007751938</v>
      </c>
      <c r="BG99" s="41" t="n">
        <v>0.00929573026626758</v>
      </c>
      <c r="BH99" s="41" t="n">
        <v>0.019122383252818</v>
      </c>
      <c r="BI99" s="41" t="n">
        <v>0.0146304389131673</v>
      </c>
      <c r="BJ99" s="41" t="n">
        <v>0.021264256717572</v>
      </c>
      <c r="BK99" s="41" t="n">
        <v>0.00937709310113853</v>
      </c>
      <c r="BL99" s="41" t="n">
        <v>0.0111111111111111</v>
      </c>
      <c r="BM99" s="41" t="n">
        <v>0.0130563798219585</v>
      </c>
      <c r="BN99" s="41" t="n">
        <v>0.0120240480961924</v>
      </c>
      <c r="BO99" s="41" t="n">
        <v>0.0103062426383979</v>
      </c>
      <c r="BP99" s="41" t="n">
        <v>0.00948536831483348</v>
      </c>
      <c r="BQ99" s="41" t="n">
        <v>0.0142930736674108</v>
      </c>
      <c r="BR99" s="41" t="n">
        <v>0.00502417536782145</v>
      </c>
      <c r="BS99" s="41" t="n">
        <v>0.00662281608601261</v>
      </c>
      <c r="BT99" s="41" t="n">
        <v>0.0109464992019985</v>
      </c>
      <c r="BU99" s="41" t="n">
        <v>0.00977732745626647</v>
      </c>
      <c r="BV99" s="12"/>
      <c r="CC99" s="20" t="n">
        <f aca="false">INDEX(AR99:BU99,$H$2)</f>
        <v>0.00977732745626647</v>
      </c>
      <c r="CD99" s="46" t="n">
        <f aca="false">IF(INDEX(M99:AP99,$H$2)&lt;&gt;"",INDEX(M99:AP99,$H$2),"")</f>
        <v>14496.5</v>
      </c>
    </row>
    <row r="100" customFormat="false" ht="12.75" hidden="false" customHeight="true" outlineLevel="0" collapsed="false">
      <c r="A100" s="54"/>
      <c r="C100" s="52" t="n">
        <v>39272</v>
      </c>
      <c r="D100" s="2" t="n">
        <v>14159.36</v>
      </c>
      <c r="E100" s="2" t="n">
        <v>14211.28</v>
      </c>
      <c r="F100" s="2" t="n">
        <v>14118.7</v>
      </c>
      <c r="G100" s="2" t="n">
        <v>14177.52</v>
      </c>
      <c r="H100" s="3" t="n">
        <v>202979300</v>
      </c>
      <c r="I100" s="2" t="n">
        <v>14177.52</v>
      </c>
      <c r="L100" s="53" t="n">
        <f aca="false">IF(D100&lt;&gt;"",IF(D100&gt;0,(E100-F100)/D100,L99),"")</f>
        <v>0.00653843111553064</v>
      </c>
      <c r="M100" s="2" t="n">
        <v>46.12</v>
      </c>
      <c r="N100" s="2" t="n">
        <v>69.33</v>
      </c>
      <c r="O100" s="2" t="n">
        <v>61.51</v>
      </c>
      <c r="P100" s="2" t="n">
        <v>100.86</v>
      </c>
      <c r="Q100" s="2" t="n">
        <v>50.34</v>
      </c>
      <c r="R100" s="2" t="n">
        <v>84.67</v>
      </c>
      <c r="S100" s="2" t="n">
        <v>50.71</v>
      </c>
      <c r="T100" s="2" t="n">
        <v>34.1</v>
      </c>
      <c r="U100" s="2" t="n">
        <v>39.16</v>
      </c>
      <c r="V100" s="2" t="n">
        <v>35.77</v>
      </c>
      <c r="W100" s="2" t="n">
        <v>39.99</v>
      </c>
      <c r="X100" s="2" t="n">
        <v>60.06</v>
      </c>
      <c r="Y100" s="2" t="n">
        <v>47.29</v>
      </c>
      <c r="Z100" s="2" t="n">
        <v>108.47</v>
      </c>
      <c r="AA100" s="2" t="n">
        <v>25.57</v>
      </c>
      <c r="AB100" s="2" t="n">
        <v>62.57</v>
      </c>
      <c r="AC100" s="2" t="n">
        <v>49</v>
      </c>
      <c r="AD100" s="2" t="n">
        <v>53.23</v>
      </c>
      <c r="AE100" s="2" t="n">
        <v>50.77</v>
      </c>
      <c r="AF100" s="2" t="n">
        <v>89.28</v>
      </c>
      <c r="AG100" s="2" t="n">
        <v>69.84</v>
      </c>
      <c r="AH100" s="2" t="n">
        <v>50.12</v>
      </c>
      <c r="AI100" s="2" t="n">
        <v>29.71</v>
      </c>
      <c r="AJ100" s="2" t="n">
        <v>31.93</v>
      </c>
      <c r="AK100" s="2" t="n">
        <v>48.3</v>
      </c>
      <c r="AL100" s="2" t="n">
        <v>13950.98</v>
      </c>
      <c r="AM100" s="2" t="n">
        <v>2697.33</v>
      </c>
      <c r="AN100" s="2" t="n">
        <v>1549.52</v>
      </c>
      <c r="AO100" s="2" t="n">
        <v>57660</v>
      </c>
      <c r="AP100" s="2" t="n">
        <v>14338.25</v>
      </c>
      <c r="AQ100" s="12"/>
      <c r="AR100" s="41" t="n">
        <v>0.0461763476807355</v>
      </c>
      <c r="AS100" s="41" t="n">
        <v>0.0112149532710281</v>
      </c>
      <c r="AT100" s="41" t="n">
        <v>0.013753398368783</v>
      </c>
      <c r="AU100" s="41" t="n">
        <v>0.0114705882352941</v>
      </c>
      <c r="AV100" s="41" t="n">
        <v>0.0168976647047655</v>
      </c>
      <c r="AW100" s="41" t="n">
        <v>0.0143073165057577</v>
      </c>
      <c r="AX100" s="41" t="n">
        <v>0.020849420849421</v>
      </c>
      <c r="AY100" s="41" t="n">
        <v>0.010815551008477</v>
      </c>
      <c r="AZ100" s="41" t="n">
        <v>0.0166666666666668</v>
      </c>
      <c r="BA100" s="41" t="n">
        <v>0.0202757502027575</v>
      </c>
      <c r="BB100" s="41" t="n">
        <v>0.00615006150061501</v>
      </c>
      <c r="BC100" s="41" t="n">
        <v>0.0135896586012595</v>
      </c>
      <c r="BD100" s="41" t="n">
        <v>0.0127659574468085</v>
      </c>
      <c r="BE100" s="41" t="n">
        <v>0.0149212489638022</v>
      </c>
      <c r="BF100" s="41" t="n">
        <v>0.00809872734284616</v>
      </c>
      <c r="BG100" s="41" t="n">
        <v>0.00946820261953608</v>
      </c>
      <c r="BH100" s="41" t="n">
        <v>0.0146263273893008</v>
      </c>
      <c r="BI100" s="41" t="n">
        <v>0.0211610486891386</v>
      </c>
      <c r="BJ100" s="41" t="n">
        <v>0.0142666920296747</v>
      </c>
      <c r="BK100" s="41" t="n">
        <v>0.0274743462429659</v>
      </c>
      <c r="BL100" s="41" t="n">
        <v>0.0139236981342245</v>
      </c>
      <c r="BM100" s="41" t="n">
        <v>0.0132647000593942</v>
      </c>
      <c r="BN100" s="41" t="n">
        <v>0.0174731182795699</v>
      </c>
      <c r="BO100" s="41" t="n">
        <v>0.0166471962616823</v>
      </c>
      <c r="BP100" s="41" t="n">
        <v>0.012971220105391</v>
      </c>
      <c r="BQ100" s="41" t="n">
        <v>0.0157646207797605</v>
      </c>
      <c r="BR100" s="41" t="n">
        <v>0.0068136420803433</v>
      </c>
      <c r="BS100" s="41" t="n">
        <v>0.00593236714975848</v>
      </c>
      <c r="BT100" s="41" t="n">
        <v>0.0085750139431121</v>
      </c>
      <c r="BU100" s="41" t="n">
        <v>0.0129352731517531</v>
      </c>
      <c r="BV100" s="12"/>
      <c r="CC100" s="20" t="n">
        <f aca="false">INDEX(AR100:BU100,$H$2)</f>
        <v>0.0129352731517531</v>
      </c>
      <c r="CD100" s="46" t="n">
        <f aca="false">IF(INDEX(M100:AP100,$H$2)&lt;&gt;"",INDEX(M100:AP100,$H$2),"")</f>
        <v>14338.25</v>
      </c>
    </row>
    <row r="101" customFormat="false" ht="12.75" hidden="false" customHeight="true" outlineLevel="0" collapsed="false">
      <c r="A101" s="54"/>
      <c r="C101" s="52" t="n">
        <v>39273</v>
      </c>
      <c r="D101" s="2" t="n">
        <v>14156.82</v>
      </c>
      <c r="E101" s="2" t="n">
        <v>14207.07</v>
      </c>
      <c r="F101" s="2" t="n">
        <v>14131.93</v>
      </c>
      <c r="G101" s="2" t="n">
        <v>14131.93</v>
      </c>
      <c r="H101" s="3" t="n">
        <v>195335800</v>
      </c>
      <c r="I101" s="2" t="n">
        <v>14131.93</v>
      </c>
      <c r="L101" s="53" t="n">
        <f aca="false">IF(D101&lt;&gt;"",IF(D101&gt;0,(E101-F101)/D101,L100),"")</f>
        <v>0.00530768915618051</v>
      </c>
      <c r="M101" s="2" t="n">
        <v>45.96</v>
      </c>
      <c r="N101" s="2" t="n">
        <v>69.2</v>
      </c>
      <c r="O101" s="2" t="n">
        <v>64.36</v>
      </c>
      <c r="P101" s="2" t="n">
        <v>100.84</v>
      </c>
      <c r="Q101" s="2" t="n">
        <v>50.6</v>
      </c>
      <c r="R101" s="2" t="n">
        <v>85.23</v>
      </c>
      <c r="S101" s="2" t="n">
        <v>51.97</v>
      </c>
      <c r="T101" s="2" t="n">
        <v>34.31</v>
      </c>
      <c r="U101" s="2" t="n">
        <v>39.73</v>
      </c>
      <c r="V101" s="2" t="n">
        <v>35.25</v>
      </c>
      <c r="W101" s="2" t="n">
        <v>39.57</v>
      </c>
      <c r="X101" s="2" t="n">
        <v>60.3</v>
      </c>
      <c r="Y101" s="2" t="n">
        <v>47.36</v>
      </c>
      <c r="Z101" s="2" t="n">
        <v>109.57</v>
      </c>
      <c r="AA101" s="2" t="n">
        <v>25.94</v>
      </c>
      <c r="AB101" s="2" t="n">
        <v>61.53</v>
      </c>
      <c r="AC101" s="2" t="n">
        <v>49.09</v>
      </c>
      <c r="AD101" s="2" t="n">
        <v>52.56</v>
      </c>
      <c r="AE101" s="2" t="n">
        <v>50.82</v>
      </c>
      <c r="AF101" s="2" t="n">
        <v>89.49</v>
      </c>
      <c r="AG101" s="2" t="n">
        <v>69.81</v>
      </c>
      <c r="AH101" s="2" t="n">
        <v>49.56</v>
      </c>
      <c r="AI101" s="2" t="n">
        <v>30.45</v>
      </c>
      <c r="AJ101" s="2" t="n">
        <v>32.07</v>
      </c>
      <c r="AK101" s="2" t="n">
        <v>48.47</v>
      </c>
      <c r="AL101" s="2" t="n">
        <v>13971.55</v>
      </c>
      <c r="AM101" s="2" t="n">
        <v>2712.29</v>
      </c>
      <c r="AN101" s="2" t="n">
        <v>1549.37</v>
      </c>
      <c r="AO101" s="2" t="n">
        <v>57556</v>
      </c>
      <c r="AP101" s="2" t="n">
        <v>14382.01</v>
      </c>
      <c r="AQ101" s="12"/>
      <c r="AR101" s="41" t="n">
        <v>0.0195953141640043</v>
      </c>
      <c r="AS101" s="41" t="n">
        <v>0.00745840504876644</v>
      </c>
      <c r="AT101" s="41" t="n">
        <v>0.0292721518987342</v>
      </c>
      <c r="AU101" s="41" t="n">
        <v>0.0130507310371897</v>
      </c>
      <c r="AV101" s="41" t="n">
        <v>0.0152963671128107</v>
      </c>
      <c r="AW101" s="41" t="n">
        <v>0.0117101449275363</v>
      </c>
      <c r="AX101" s="41" t="n">
        <v>0.0210204471622397</v>
      </c>
      <c r="AY101" s="41" t="n">
        <v>0.0150987224157955</v>
      </c>
      <c r="AZ101" s="41" t="n">
        <v>0.0237440639840041</v>
      </c>
      <c r="BA101" s="41" t="n">
        <v>0.019388312397597</v>
      </c>
      <c r="BB101" s="41" t="n">
        <v>0.011860637509266</v>
      </c>
      <c r="BC101" s="41" t="n">
        <v>0.0100098457499179</v>
      </c>
      <c r="BD101" s="41" t="n">
        <v>0.0181511186154495</v>
      </c>
      <c r="BE101" s="41" t="n">
        <v>0.0184205726791902</v>
      </c>
      <c r="BF101" s="41" t="n">
        <v>0.0207214121258634</v>
      </c>
      <c r="BG101" s="41" t="n">
        <v>0.0197201017811705</v>
      </c>
      <c r="BH101" s="41" t="n">
        <v>0.013013013013013</v>
      </c>
      <c r="BI101" s="41" t="n">
        <v>0.0288974783729063</v>
      </c>
      <c r="BJ101" s="41" t="n">
        <v>0.00768935024990386</v>
      </c>
      <c r="BK101" s="41" t="n">
        <v>0.0119203849518811</v>
      </c>
      <c r="BL101" s="41" t="n">
        <v>0.0089460441710931</v>
      </c>
      <c r="BM101" s="41" t="n">
        <v>0.0191510365251727</v>
      </c>
      <c r="BN101" s="41" t="n">
        <v>0.0289806795469686</v>
      </c>
      <c r="BO101" s="41" t="n">
        <v>0.0123094958968345</v>
      </c>
      <c r="BP101" s="41" t="n">
        <v>0.0100542931831892</v>
      </c>
      <c r="BQ101" s="41" t="n">
        <v>0.0154050040281079</v>
      </c>
      <c r="BR101" s="41" t="n">
        <v>0.00680211687206251</v>
      </c>
      <c r="BS101" s="41" t="n">
        <v>0.00489183747224942</v>
      </c>
      <c r="BT101" s="41" t="n">
        <v>0.0131286853971557</v>
      </c>
      <c r="BU101" s="41" t="n">
        <v>0.0062849361242569</v>
      </c>
      <c r="BV101" s="12"/>
      <c r="CC101" s="20" t="n">
        <f aca="false">INDEX(AR101:BU101,$H$2)</f>
        <v>0.0062849361242569</v>
      </c>
      <c r="CD101" s="46" t="n">
        <f aca="false">IF(INDEX(M101:AP101,$H$2)&lt;&gt;"",INDEX(M101:AP101,$H$2),"")</f>
        <v>14382.01</v>
      </c>
    </row>
    <row r="102" customFormat="false" ht="12.75" hidden="false" customHeight="true" outlineLevel="0" collapsed="false">
      <c r="A102" s="54"/>
      <c r="C102" s="52" t="n">
        <v>39274</v>
      </c>
      <c r="D102" s="2" t="n">
        <v>14126.43</v>
      </c>
      <c r="E102" s="2" t="n">
        <v>14171.74</v>
      </c>
      <c r="F102" s="2" t="n">
        <v>14087.11</v>
      </c>
      <c r="G102" s="2" t="n">
        <v>14166.09</v>
      </c>
      <c r="H102" s="3" t="n">
        <v>207098300</v>
      </c>
      <c r="I102" s="2" t="n">
        <v>14166.09</v>
      </c>
      <c r="L102" s="53" t="n">
        <f aca="false">IF(D102&lt;&gt;"",IF(D102&gt;0,(E102-F102)/D102,L101),"")</f>
        <v>0.00599089791263604</v>
      </c>
      <c r="M102" s="2" t="n">
        <v>45.8</v>
      </c>
      <c r="N102" s="2" t="n">
        <v>69.04</v>
      </c>
      <c r="O102" s="2" t="n">
        <v>64.66</v>
      </c>
      <c r="P102" s="2" t="n">
        <v>100.62</v>
      </c>
      <c r="Q102" s="2" t="n">
        <v>49.77</v>
      </c>
      <c r="R102" s="2" t="n">
        <v>85.35</v>
      </c>
      <c r="S102" s="2" t="n">
        <v>52.02</v>
      </c>
      <c r="T102" s="2" t="n">
        <v>34.23</v>
      </c>
      <c r="U102" s="2" t="n">
        <v>39.48</v>
      </c>
      <c r="V102" s="2" t="n">
        <v>35.11</v>
      </c>
      <c r="W102" s="2" t="n">
        <v>39.46</v>
      </c>
      <c r="X102" s="2" t="n">
        <v>60</v>
      </c>
      <c r="Y102" s="2" t="n">
        <v>46.99</v>
      </c>
      <c r="Z102" s="2" t="n">
        <v>109.88</v>
      </c>
      <c r="AA102" s="2" t="n">
        <v>24.69</v>
      </c>
      <c r="AB102" s="2" t="n">
        <v>61</v>
      </c>
      <c r="AC102" s="2" t="n">
        <v>48.06</v>
      </c>
      <c r="AD102" s="2" t="n">
        <v>52.82</v>
      </c>
      <c r="AE102" s="2" t="n">
        <v>50.86</v>
      </c>
      <c r="AF102" s="2" t="n">
        <v>89.88</v>
      </c>
      <c r="AG102" s="2" t="n">
        <v>68.85</v>
      </c>
      <c r="AH102" s="2" t="n">
        <v>49.24</v>
      </c>
      <c r="AI102" s="2" t="n">
        <v>30.59</v>
      </c>
      <c r="AJ102" s="2" t="n">
        <v>31.78</v>
      </c>
      <c r="AK102" s="2" t="n">
        <v>48.04</v>
      </c>
      <c r="AL102" s="2" t="n">
        <v>13918.22</v>
      </c>
      <c r="AM102" s="2" t="n">
        <v>2699.49</v>
      </c>
      <c r="AN102" s="2" t="n">
        <v>1546.17</v>
      </c>
      <c r="AO102" s="2" t="n">
        <v>58125</v>
      </c>
      <c r="AP102" s="2" t="n">
        <v>14583.66</v>
      </c>
      <c r="AQ102" s="12"/>
      <c r="AR102" s="41" t="n">
        <v>0.0149447693307343</v>
      </c>
      <c r="AS102" s="41" t="n">
        <v>0.0125414444284271</v>
      </c>
      <c r="AT102" s="41" t="n">
        <v>0.0193447737909516</v>
      </c>
      <c r="AU102" s="41" t="n">
        <v>0.0182621502209131</v>
      </c>
      <c r="AV102" s="41" t="n">
        <v>0.0329289428076257</v>
      </c>
      <c r="AW102" s="41" t="n">
        <v>0.0250058153058852</v>
      </c>
      <c r="AX102" s="41" t="n">
        <v>0.0153263954588458</v>
      </c>
      <c r="AY102" s="41" t="n">
        <v>0.0170717592592594</v>
      </c>
      <c r="AZ102" s="41" t="n">
        <v>0.0210813492063492</v>
      </c>
      <c r="BA102" s="41" t="n">
        <v>0.0177432769614638</v>
      </c>
      <c r="BB102" s="41" t="n">
        <v>0.0184907546226887</v>
      </c>
      <c r="BC102" s="41" t="n">
        <v>0.0128521997034108</v>
      </c>
      <c r="BD102" s="41" t="n">
        <v>0.0197284683920238</v>
      </c>
      <c r="BE102" s="41" t="n">
        <v>0.016689342403628</v>
      </c>
      <c r="BF102" s="41" t="n">
        <v>0.0212339743589744</v>
      </c>
      <c r="BG102" s="41" t="n">
        <v>0.0140777475603903</v>
      </c>
      <c r="BH102" s="41" t="n">
        <v>0.0299119032985044</v>
      </c>
      <c r="BI102" s="41" t="n">
        <v>0.00956668542487335</v>
      </c>
      <c r="BJ102" s="41" t="n">
        <v>0.0176143978556386</v>
      </c>
      <c r="BK102" s="41" t="n">
        <v>0.0105378704720087</v>
      </c>
      <c r="BL102" s="41" t="n">
        <v>0.0180757187588955</v>
      </c>
      <c r="BM102" s="41" t="n">
        <v>0.0210000000000001</v>
      </c>
      <c r="BN102" s="41" t="n">
        <v>0.0154047853162897</v>
      </c>
      <c r="BO102" s="41" t="n">
        <v>0.0176991150442478</v>
      </c>
      <c r="BP102" s="41" t="n">
        <v>0.0251215559157213</v>
      </c>
      <c r="BQ102" s="41" t="n">
        <v>0.0180694443946815</v>
      </c>
      <c r="BR102" s="41" t="n">
        <v>0.00950179573179769</v>
      </c>
      <c r="BS102" s="41" t="n">
        <v>0.0100245287890524</v>
      </c>
      <c r="BT102" s="41" t="n">
        <v>0.0128049204253249</v>
      </c>
      <c r="BU102" s="41" t="n">
        <v>0.0159438131950191</v>
      </c>
      <c r="BV102" s="12"/>
      <c r="CC102" s="20" t="n">
        <f aca="false">INDEX(AR102:BU102,$H$2)</f>
        <v>0.0159438131950191</v>
      </c>
      <c r="CD102" s="46" t="n">
        <f aca="false">IF(INDEX(M102:AP102,$H$2)&lt;&gt;"",INDEX(M102:AP102,$H$2),"")</f>
        <v>14583.66</v>
      </c>
    </row>
    <row r="103" customFormat="false" ht="12.75" hidden="false" customHeight="true" outlineLevel="0" collapsed="false">
      <c r="A103" s="54"/>
      <c r="C103" s="52" t="n">
        <v>39275</v>
      </c>
      <c r="D103" s="2" t="n">
        <v>14210.79</v>
      </c>
      <c r="E103" s="2" t="n">
        <v>14356</v>
      </c>
      <c r="F103" s="2" t="n">
        <v>14166.09</v>
      </c>
      <c r="G103" s="2" t="n">
        <v>14356</v>
      </c>
      <c r="H103" s="3" t="n">
        <v>293548100</v>
      </c>
      <c r="I103" s="2" t="n">
        <v>14356</v>
      </c>
      <c r="L103" s="53" t="n">
        <f aca="false">IF(D103&lt;&gt;"",IF(D103&gt;0,(E103-F103)/D103,L102),"")</f>
        <v>0.0133637890645066</v>
      </c>
      <c r="M103" s="2" t="n">
        <v>44</v>
      </c>
      <c r="N103" s="2" t="n">
        <v>69.2</v>
      </c>
      <c r="O103" s="2" t="n">
        <v>65.16</v>
      </c>
      <c r="P103" s="2" t="n">
        <v>101.27</v>
      </c>
      <c r="Q103" s="2" t="n">
        <v>49.32</v>
      </c>
      <c r="R103" s="2" t="n">
        <v>86.09</v>
      </c>
      <c r="S103" s="2" t="n">
        <v>51.82</v>
      </c>
      <c r="T103" s="2" t="n">
        <v>34.1</v>
      </c>
      <c r="U103" s="2" t="n">
        <v>39.73</v>
      </c>
      <c r="V103" s="2" t="n">
        <v>34.51</v>
      </c>
      <c r="W103" s="2" t="n">
        <v>39.12</v>
      </c>
      <c r="X103" s="2" t="n">
        <v>60.44</v>
      </c>
      <c r="Y103" s="2" t="n">
        <v>48.25</v>
      </c>
      <c r="Z103" s="2" t="n">
        <v>114.61</v>
      </c>
      <c r="AA103" s="2" t="n">
        <v>24.89</v>
      </c>
      <c r="AB103" s="2" t="n">
        <v>61.18</v>
      </c>
      <c r="AC103" s="2" t="n">
        <v>47.81</v>
      </c>
      <c r="AD103" s="2" t="n">
        <v>53.08</v>
      </c>
      <c r="AE103" s="2" t="n">
        <v>51.32</v>
      </c>
      <c r="AF103" s="2" t="n">
        <v>89.58</v>
      </c>
      <c r="AG103" s="2" t="n">
        <v>69.17</v>
      </c>
      <c r="AH103" s="2" t="n">
        <v>48.65</v>
      </c>
      <c r="AI103" s="2" t="n">
        <v>31.18</v>
      </c>
      <c r="AJ103" s="2" t="n">
        <v>32.24</v>
      </c>
      <c r="AK103" s="2" t="n">
        <v>47.96</v>
      </c>
      <c r="AL103" s="2" t="n">
        <v>14000.41</v>
      </c>
      <c r="AM103" s="2" t="n">
        <v>2720.04</v>
      </c>
      <c r="AN103" s="2" t="n">
        <v>1553.08</v>
      </c>
      <c r="AO103" s="2" t="n">
        <v>57443</v>
      </c>
      <c r="AP103" s="2" t="n">
        <v>14625.76</v>
      </c>
      <c r="AQ103" s="12"/>
      <c r="AR103" s="41" t="n">
        <v>0.0834226892558439</v>
      </c>
      <c r="AS103" s="41" t="n">
        <v>0.00573888091822103</v>
      </c>
      <c r="AT103" s="41" t="n">
        <v>0.0108929119361766</v>
      </c>
      <c r="AU103" s="41" t="n">
        <v>0.0117091410016727</v>
      </c>
      <c r="AV103" s="41" t="n">
        <v>0.0251937984496125</v>
      </c>
      <c r="AW103" s="41" t="n">
        <v>0.0157906869525127</v>
      </c>
      <c r="AX103" s="41" t="n">
        <v>0.00976159189036987</v>
      </c>
      <c r="AY103" s="41" t="n">
        <v>0.0124062319676861</v>
      </c>
      <c r="AZ103" s="41" t="n">
        <v>0.007639231148349</v>
      </c>
      <c r="BA103" s="41" t="n">
        <v>0.0391724137931035</v>
      </c>
      <c r="BB103" s="41" t="n">
        <v>0.0154806491885143</v>
      </c>
      <c r="BC103" s="41" t="n">
        <v>0.0346839546191248</v>
      </c>
      <c r="BD103" s="41" t="n">
        <v>0.0330387205387205</v>
      </c>
      <c r="BE103" s="41" t="n">
        <v>0.0159130434782609</v>
      </c>
      <c r="BF103" s="41" t="n">
        <v>0.00915240748109831</v>
      </c>
      <c r="BG103" s="41" t="n">
        <v>0.0102646351242983</v>
      </c>
      <c r="BH103" s="41" t="n">
        <v>0.0373737373737373</v>
      </c>
      <c r="BI103" s="41" t="n">
        <v>0.00946196660482371</v>
      </c>
      <c r="BJ103" s="41" t="n">
        <v>0.010817992028848</v>
      </c>
      <c r="BK103" s="41" t="n">
        <v>0.0167755991285404</v>
      </c>
      <c r="BL103" s="41" t="n">
        <v>0.0151236749116607</v>
      </c>
      <c r="BM103" s="41" t="n">
        <v>0.0188075230092038</v>
      </c>
      <c r="BN103" s="41" t="n">
        <v>0.0293075684380032</v>
      </c>
      <c r="BO103" s="41" t="n">
        <v>0.0105602816075095</v>
      </c>
      <c r="BP103" s="41" t="n">
        <v>0.0191648174298972</v>
      </c>
      <c r="BQ103" s="41" t="n">
        <v>0.0187415716452364</v>
      </c>
      <c r="BR103" s="41" t="n">
        <v>0.00511657697319489</v>
      </c>
      <c r="BS103" s="41" t="n">
        <v>0.00586625962887981</v>
      </c>
      <c r="BT103" s="41" t="n">
        <v>0.0175827956989247</v>
      </c>
      <c r="BU103" s="41" t="n">
        <v>0.00603309666736374</v>
      </c>
      <c r="BV103" s="12"/>
      <c r="CC103" s="20" t="n">
        <f aca="false">INDEX(AR103:BU103,$H$2)</f>
        <v>0.00603309666736374</v>
      </c>
      <c r="CD103" s="46" t="n">
        <f aca="false">IF(INDEX(M103:AP103,$H$2)&lt;&gt;"",INDEX(M103:AP103,$H$2),"")</f>
        <v>14625.76</v>
      </c>
    </row>
    <row r="104" customFormat="false" ht="12.75" hidden="false" customHeight="true" outlineLevel="0" collapsed="false">
      <c r="A104" s="54"/>
      <c r="C104" s="52" t="n">
        <v>39276</v>
      </c>
      <c r="D104" s="2" t="n">
        <v>14369.98</v>
      </c>
      <c r="E104" s="2" t="n">
        <v>14496.5</v>
      </c>
      <c r="F104" s="2" t="n">
        <v>14356</v>
      </c>
      <c r="G104" s="2" t="n">
        <v>14496.5</v>
      </c>
      <c r="H104" s="3" t="n">
        <v>190352800</v>
      </c>
      <c r="I104" s="2" t="n">
        <v>14496.5</v>
      </c>
      <c r="L104" s="53" t="n">
        <f aca="false">IF(D104&lt;&gt;"",IF(D104&gt;0,(E104-F104)/D104,L103),"")</f>
        <v>0.00977732745626647</v>
      </c>
      <c r="M104" s="2" t="n">
        <v>42.48</v>
      </c>
      <c r="N104" s="2" t="n">
        <v>68.59</v>
      </c>
      <c r="O104" s="2" t="n">
        <v>64.13</v>
      </c>
      <c r="P104" s="2" t="n">
        <v>102.63</v>
      </c>
      <c r="Q104" s="2" t="n">
        <v>48.93</v>
      </c>
      <c r="R104" s="2" t="n">
        <v>82.35</v>
      </c>
      <c r="S104" s="2" t="n">
        <v>51.31</v>
      </c>
      <c r="T104" s="2" t="n">
        <v>33.97</v>
      </c>
      <c r="U104" s="2" t="n">
        <v>39.16</v>
      </c>
      <c r="V104" s="2" t="n">
        <v>34.06</v>
      </c>
      <c r="W104" s="2" t="n">
        <v>38.82</v>
      </c>
      <c r="X104" s="2" t="n">
        <v>60.42</v>
      </c>
      <c r="Y104" s="2" t="n">
        <v>48.39</v>
      </c>
      <c r="Z104" s="2" t="n">
        <v>113.57</v>
      </c>
      <c r="AA104" s="2" t="n">
        <v>24.19</v>
      </c>
      <c r="AB104" s="2" t="n">
        <v>60.6</v>
      </c>
      <c r="AC104" s="2" t="n">
        <v>46.77</v>
      </c>
      <c r="AD104" s="2" t="n">
        <v>52.6</v>
      </c>
      <c r="AE104" s="2" t="n">
        <v>50.76</v>
      </c>
      <c r="AF104" s="2" t="n">
        <v>88.63</v>
      </c>
      <c r="AG104" s="2" t="n">
        <v>68.36</v>
      </c>
      <c r="AH104" s="2" t="n">
        <v>48.33</v>
      </c>
      <c r="AI104" s="2" t="n">
        <v>30.83</v>
      </c>
      <c r="AJ104" s="2" t="n">
        <v>31.93</v>
      </c>
      <c r="AK104" s="2" t="n">
        <v>47.02</v>
      </c>
      <c r="AL104" s="2" t="n">
        <v>13851.08</v>
      </c>
      <c r="AM104" s="2" t="n">
        <v>2687.6</v>
      </c>
      <c r="AN104" s="2" t="n">
        <v>1534.1</v>
      </c>
      <c r="AO104" s="2" t="n">
        <v>58037</v>
      </c>
      <c r="AP104" s="2" t="n">
        <v>14582.87</v>
      </c>
      <c r="AQ104" s="12"/>
      <c r="AR104" s="41" t="n">
        <v>0.0408117249154452</v>
      </c>
      <c r="AS104" s="41" t="n">
        <v>0.0161476355247982</v>
      </c>
      <c r="AT104" s="41" t="n">
        <v>0.0207253886010363</v>
      </c>
      <c r="AU104" s="41" t="n">
        <v>0.0201361867704281</v>
      </c>
      <c r="AV104" s="41" t="n">
        <v>0.0394634525660964</v>
      </c>
      <c r="AW104" s="41" t="n">
        <v>0.0619435736677116</v>
      </c>
      <c r="AX104" s="41" t="n">
        <v>0.0182857142857142</v>
      </c>
      <c r="AY104" s="41" t="n">
        <v>0.00812536273940804</v>
      </c>
      <c r="AZ104" s="41" t="n">
        <v>0.0202769535113749</v>
      </c>
      <c r="BA104" s="41" t="n">
        <v>0.0394922425952045</v>
      </c>
      <c r="BB104" s="41" t="n">
        <v>0.0134177215189872</v>
      </c>
      <c r="BC104" s="41" t="n">
        <v>0.0219980152166722</v>
      </c>
      <c r="BD104" s="41" t="n">
        <v>0.0164948453608247</v>
      </c>
      <c r="BE104" s="41" t="n">
        <v>0.0167174575533304</v>
      </c>
      <c r="BF104" s="41" t="n">
        <v>0.0324367088607595</v>
      </c>
      <c r="BG104" s="41" t="n">
        <v>0.0125020035262061</v>
      </c>
      <c r="BH104" s="41" t="n">
        <v>0.0292972751485351</v>
      </c>
      <c r="BI104" s="41" t="n">
        <v>0.0150725716412355</v>
      </c>
      <c r="BJ104" s="41" t="n">
        <v>0.0240849611227005</v>
      </c>
      <c r="BK104" s="41" t="n">
        <v>0.0310497237569061</v>
      </c>
      <c r="BL104" s="41" t="n">
        <v>0.0184397163120567</v>
      </c>
      <c r="BM104" s="41" t="n">
        <v>0.0240161453077699</v>
      </c>
      <c r="BN104" s="41" t="n">
        <v>0.0131621187800963</v>
      </c>
      <c r="BO104" s="41" t="n">
        <v>0.0198366394399066</v>
      </c>
      <c r="BP104" s="41" t="n">
        <v>0.0237515225334958</v>
      </c>
      <c r="BQ104" s="41" t="n">
        <v>0.0210003335540361</v>
      </c>
      <c r="BR104" s="41" t="n">
        <v>0.0131661002439124</v>
      </c>
      <c r="BS104" s="41" t="n">
        <v>0.0154456312492355</v>
      </c>
      <c r="BT104" s="41" t="n">
        <v>0.0109151680796616</v>
      </c>
      <c r="BU104" s="41" t="n">
        <v>0.00550271301961885</v>
      </c>
      <c r="BV104" s="12"/>
      <c r="CC104" s="20" t="n">
        <f aca="false">INDEX(AR104:BU104,$H$2)</f>
        <v>0.00550271301961885</v>
      </c>
      <c r="CD104" s="46" t="n">
        <f aca="false">IF(INDEX(M104:AP104,$H$2)&lt;&gt;"",INDEX(M104:AP104,$H$2),"")</f>
        <v>14582.87</v>
      </c>
    </row>
    <row r="105" customFormat="false" ht="12.75" hidden="false" customHeight="true" outlineLevel="0" collapsed="false">
      <c r="A105" s="54"/>
      <c r="C105" s="52" t="n">
        <v>39279</v>
      </c>
      <c r="D105" s="2" t="n">
        <v>14460.46</v>
      </c>
      <c r="E105" s="2" t="n">
        <v>14496.5</v>
      </c>
      <c r="F105" s="2" t="n">
        <v>14309.45</v>
      </c>
      <c r="G105" s="2" t="n">
        <v>14338.25</v>
      </c>
      <c r="H105" s="3" t="n">
        <v>232943800</v>
      </c>
      <c r="I105" s="2" t="n">
        <v>14338.25</v>
      </c>
      <c r="L105" s="53" t="n">
        <f aca="false">IF(D105&lt;&gt;"",IF(D105&gt;0,(E105-F105)/D105,L104),"")</f>
        <v>0.0129352731517531</v>
      </c>
      <c r="M105" s="2" t="n">
        <v>41.86</v>
      </c>
      <c r="N105" s="2" t="n">
        <v>68.4</v>
      </c>
      <c r="O105" s="2" t="n">
        <v>64.28</v>
      </c>
      <c r="P105" s="2" t="n">
        <v>102.81</v>
      </c>
      <c r="Q105" s="2" t="n">
        <v>49.06</v>
      </c>
      <c r="R105" s="2" t="n">
        <v>81.16</v>
      </c>
      <c r="S105" s="2" t="n">
        <v>51.94</v>
      </c>
      <c r="T105" s="2" t="n">
        <v>34.66</v>
      </c>
      <c r="U105" s="2" t="n">
        <v>39.84</v>
      </c>
      <c r="V105" s="2" t="n">
        <v>34.26</v>
      </c>
      <c r="W105" s="2" t="n">
        <v>38.39</v>
      </c>
      <c r="X105" s="2" t="n">
        <v>60.9</v>
      </c>
      <c r="Y105" s="2" t="n">
        <v>48.28</v>
      </c>
      <c r="Z105" s="2" t="n">
        <v>115.12</v>
      </c>
      <c r="AA105" s="2" t="n">
        <v>24.35</v>
      </c>
      <c r="AB105" s="2" t="n">
        <v>60.8</v>
      </c>
      <c r="AC105" s="2" t="n">
        <v>46.36</v>
      </c>
      <c r="AD105" s="2" t="n">
        <v>53.02</v>
      </c>
      <c r="AE105" s="2" t="n">
        <v>51.15</v>
      </c>
      <c r="AF105" s="2" t="n">
        <v>89.28</v>
      </c>
      <c r="AG105" s="2" t="n">
        <v>68.18</v>
      </c>
      <c r="AH105" s="2" t="n">
        <v>51.59</v>
      </c>
      <c r="AI105" s="2" t="n">
        <v>30.86</v>
      </c>
      <c r="AJ105" s="2" t="n">
        <v>32.63</v>
      </c>
      <c r="AK105" s="2" t="n">
        <v>46.87</v>
      </c>
      <c r="AL105" s="2" t="n">
        <v>13943.42</v>
      </c>
      <c r="AM105" s="2" t="n">
        <v>2690.58</v>
      </c>
      <c r="AN105" s="2" t="n">
        <v>1541.57</v>
      </c>
      <c r="AO105" s="2" t="n">
        <v>55795</v>
      </c>
      <c r="AP105" s="2" t="n">
        <v>14468.33</v>
      </c>
      <c r="AQ105" s="12"/>
      <c r="AR105" s="41" t="n">
        <v>0.031899810964083</v>
      </c>
      <c r="AS105" s="41" t="n">
        <v>0.0121492623662135</v>
      </c>
      <c r="AT105" s="41" t="n">
        <v>0.0180926096289481</v>
      </c>
      <c r="AU105" s="41" t="n">
        <v>0.012729709035222</v>
      </c>
      <c r="AV105" s="41" t="n">
        <v>0.0111962286387743</v>
      </c>
      <c r="AW105" s="41" t="n">
        <v>0.0194009943009579</v>
      </c>
      <c r="AX105" s="41" t="n">
        <v>0.0157495256166983</v>
      </c>
      <c r="AY105" s="41" t="n">
        <v>0.0232220609579099</v>
      </c>
      <c r="AZ105" s="41" t="n">
        <v>0.016377171215881</v>
      </c>
      <c r="BA105" s="41" t="n">
        <v>0.0212765957446809</v>
      </c>
      <c r="BB105" s="41" t="n">
        <v>0.015193719929096</v>
      </c>
      <c r="BC105" s="41" t="n">
        <v>0.00765472312703581</v>
      </c>
      <c r="BD105" s="41" t="n">
        <v>0.0142238713667285</v>
      </c>
      <c r="BE105" s="41" t="n">
        <v>0.0137534818941505</v>
      </c>
      <c r="BF105" s="41" t="n">
        <v>0.0162469536961819</v>
      </c>
      <c r="BG105" s="41" t="n">
        <v>0.00775569558894808</v>
      </c>
      <c r="BH105" s="41" t="n">
        <v>0.0169633507853402</v>
      </c>
      <c r="BI105" s="41" t="n">
        <v>0.0112507031689481</v>
      </c>
      <c r="BJ105" s="41" t="n">
        <v>0.0186134852801519</v>
      </c>
      <c r="BK105" s="41" t="n">
        <v>0.0118088511201855</v>
      </c>
      <c r="BL105" s="41" t="n">
        <v>0.0100028579594168</v>
      </c>
      <c r="BM105" s="41" t="n">
        <v>0.0421032207993792</v>
      </c>
      <c r="BN105" s="41" t="n">
        <v>0.0127551020408163</v>
      </c>
      <c r="BO105" s="41" t="n">
        <v>0.0255882352941178</v>
      </c>
      <c r="BP105" s="41" t="n">
        <v>0.0119686339248865</v>
      </c>
      <c r="BQ105" s="41" t="n">
        <v>0.0158861023135738</v>
      </c>
      <c r="BR105" s="41" t="n">
        <v>0.00615900003335211</v>
      </c>
      <c r="BS105" s="41" t="n">
        <v>0.00858506186198719</v>
      </c>
      <c r="BT105" s="41" t="n">
        <v>0.0498311392928527</v>
      </c>
      <c r="BU105" s="41" t="n">
        <v>0.0105682687884346</v>
      </c>
      <c r="BV105" s="12"/>
      <c r="CC105" s="20" t="n">
        <f aca="false">INDEX(AR105:BU105,$H$2)</f>
        <v>0.0105682687884346</v>
      </c>
      <c r="CD105" s="46" t="n">
        <f aca="false">IF(INDEX(M105:AP105,$H$2)&lt;&gt;"",INDEX(M105:AP105,$H$2),"")</f>
        <v>14468.33</v>
      </c>
    </row>
    <row r="106" customFormat="false" ht="12.75" hidden="false" customHeight="true" outlineLevel="0" collapsed="false">
      <c r="A106" s="54"/>
      <c r="C106" s="52" t="n">
        <v>39280</v>
      </c>
      <c r="D106" s="2" t="n">
        <v>14370.87</v>
      </c>
      <c r="E106" s="2" t="n">
        <v>14428.57</v>
      </c>
      <c r="F106" s="2" t="n">
        <v>14338.25</v>
      </c>
      <c r="G106" s="2" t="n">
        <v>14382.01</v>
      </c>
      <c r="H106" s="3" t="n">
        <v>212657800</v>
      </c>
      <c r="I106" s="2" t="n">
        <v>14382.01</v>
      </c>
      <c r="L106" s="53" t="n">
        <f aca="false">IF(D106&lt;&gt;"",IF(D106&gt;0,(E106-F106)/D106,L105),"")</f>
        <v>0.0062849361242569</v>
      </c>
      <c r="M106" s="2" t="n">
        <v>40.68</v>
      </c>
      <c r="N106" s="2" t="n">
        <v>67.26</v>
      </c>
      <c r="O106" s="2" t="n">
        <v>60.81</v>
      </c>
      <c r="P106" s="2" t="n">
        <v>102.57</v>
      </c>
      <c r="Q106" s="2" t="n">
        <v>47.56</v>
      </c>
      <c r="R106" s="2" t="n">
        <v>80.82</v>
      </c>
      <c r="S106" s="2" t="n">
        <v>48.66</v>
      </c>
      <c r="T106" s="2" t="n">
        <v>34.38</v>
      </c>
      <c r="U106" s="2" t="n">
        <v>39.25</v>
      </c>
      <c r="V106" s="2" t="n">
        <v>33.8</v>
      </c>
      <c r="W106" s="2" t="n">
        <v>37.4</v>
      </c>
      <c r="X106" s="2" t="n">
        <v>60.14</v>
      </c>
      <c r="Y106" s="2" t="n">
        <v>47.46</v>
      </c>
      <c r="Z106" s="2" t="n">
        <v>114.91</v>
      </c>
      <c r="AA106" s="2" t="n">
        <v>24.17</v>
      </c>
      <c r="AB106" s="2" t="n">
        <v>60.28</v>
      </c>
      <c r="AC106" s="2" t="n">
        <v>44.58</v>
      </c>
      <c r="AD106" s="2" t="n">
        <v>52.61</v>
      </c>
      <c r="AE106" s="2" t="n">
        <v>50.23</v>
      </c>
      <c r="AF106" s="2" t="n">
        <v>88.12</v>
      </c>
      <c r="AG106" s="2" t="n">
        <v>66.66</v>
      </c>
      <c r="AH106" s="2" t="n">
        <v>50.99</v>
      </c>
      <c r="AI106" s="2" t="n">
        <v>30.47</v>
      </c>
      <c r="AJ106" s="2" t="n">
        <v>31.19</v>
      </c>
      <c r="AK106" s="2" t="n">
        <v>45.89</v>
      </c>
      <c r="AL106" s="2" t="n">
        <v>13716.95</v>
      </c>
      <c r="AM106" s="2" t="n">
        <v>2639.86</v>
      </c>
      <c r="AN106" s="2" t="n">
        <v>1511.04</v>
      </c>
      <c r="AO106" s="2" t="n">
        <v>56001</v>
      </c>
      <c r="AP106" s="2" t="n">
        <v>14068.16</v>
      </c>
      <c r="AQ106" s="12"/>
      <c r="AR106" s="41" t="n">
        <v>0.0376100928350392</v>
      </c>
      <c r="AS106" s="41" t="n">
        <v>0.0168745414526778</v>
      </c>
      <c r="AT106" s="41" t="n">
        <v>0.0412698412698413</v>
      </c>
      <c r="AU106" s="41" t="n">
        <v>0.0225229579507008</v>
      </c>
      <c r="AV106" s="41" t="n">
        <v>0.0301946762018275</v>
      </c>
      <c r="AW106" s="41" t="n">
        <v>0.0178440479100465</v>
      </c>
      <c r="AX106" s="41" t="n">
        <v>0.0385061919504644</v>
      </c>
      <c r="AY106" s="41" t="n">
        <v>0.0203147353361946</v>
      </c>
      <c r="AZ106" s="41" t="n">
        <v>0.0204282549840019</v>
      </c>
      <c r="BA106" s="41" t="n">
        <v>0.0220650636492221</v>
      </c>
      <c r="BB106" s="41" t="n">
        <v>0.027856590147021</v>
      </c>
      <c r="BC106" s="41" t="n">
        <v>0.0142599573840354</v>
      </c>
      <c r="BD106" s="41" t="n">
        <v>0.0237603305785124</v>
      </c>
      <c r="BE106" s="41" t="n">
        <v>0.0171696149843913</v>
      </c>
      <c r="BF106" s="41" t="n">
        <v>0.0200737402703809</v>
      </c>
      <c r="BG106" s="41" t="n">
        <v>0.0115315900600942</v>
      </c>
      <c r="BH106" s="41" t="n">
        <v>0.039245121166631</v>
      </c>
      <c r="BI106" s="41" t="n">
        <v>0.0158580328487823</v>
      </c>
      <c r="BJ106" s="41" t="n">
        <v>0.0249516441005803</v>
      </c>
      <c r="BK106" s="41" t="n">
        <v>0.0207643030704662</v>
      </c>
      <c r="BL106" s="41" t="n">
        <v>0.0247360046289598</v>
      </c>
      <c r="BM106" s="41" t="n">
        <v>0.0430594900849859</v>
      </c>
      <c r="BN106" s="41" t="n">
        <v>0.0248306997742664</v>
      </c>
      <c r="BO106" s="41" t="n">
        <v>0.0453093232645949</v>
      </c>
      <c r="BP106" s="41" t="n">
        <v>0.0237846860004173</v>
      </c>
      <c r="BQ106" s="41" t="n">
        <v>0.0219598447732929</v>
      </c>
      <c r="BR106" s="41" t="n">
        <v>0.0180910348954632</v>
      </c>
      <c r="BS106" s="41" t="n">
        <v>0.0213743132001791</v>
      </c>
      <c r="BT106" s="41" t="n">
        <v>0.0338548667491084</v>
      </c>
      <c r="BU106" s="41" t="n">
        <v>0.0280744009912706</v>
      </c>
      <c r="BV106" s="12"/>
      <c r="CC106" s="20" t="n">
        <f aca="false">INDEX(AR106:BU106,$H$2)</f>
        <v>0.0280744009912706</v>
      </c>
      <c r="CD106" s="46" t="n">
        <f aca="false">IF(INDEX(M106:AP106,$H$2)&lt;&gt;"",INDEX(M106:AP106,$H$2),"")</f>
        <v>14068.16</v>
      </c>
    </row>
    <row r="107" customFormat="false" ht="12.75" hidden="false" customHeight="true" outlineLevel="0" collapsed="false">
      <c r="A107" s="54"/>
      <c r="C107" s="52" t="n">
        <v>39281</v>
      </c>
      <c r="D107" s="2" t="n">
        <v>14369.21</v>
      </c>
      <c r="E107" s="2" t="n">
        <v>14583.66</v>
      </c>
      <c r="F107" s="2" t="n">
        <v>14354.56</v>
      </c>
      <c r="G107" s="2" t="n">
        <v>14583.66</v>
      </c>
      <c r="H107" s="3" t="n">
        <v>264110700</v>
      </c>
      <c r="I107" s="2" t="n">
        <v>14583.66</v>
      </c>
      <c r="L107" s="53" t="n">
        <f aca="false">IF(D107&lt;&gt;"",IF(D107&gt;0,(E107-F107)/D107,L106),"")</f>
        <v>0.0159438131950191</v>
      </c>
      <c r="M107" s="2" t="n">
        <v>40.34</v>
      </c>
      <c r="N107" s="2" t="n">
        <v>67.71</v>
      </c>
      <c r="O107" s="2" t="n">
        <v>61.36</v>
      </c>
      <c r="P107" s="2" t="n">
        <v>105.96</v>
      </c>
      <c r="Q107" s="2" t="n">
        <v>47.46</v>
      </c>
      <c r="R107" s="2" t="n">
        <v>79.68</v>
      </c>
      <c r="S107" s="2" t="n">
        <v>47.97</v>
      </c>
      <c r="T107" s="2" t="n">
        <v>34.56</v>
      </c>
      <c r="U107" s="2" t="n">
        <v>39.45</v>
      </c>
      <c r="V107" s="2" t="n">
        <v>32.9</v>
      </c>
      <c r="W107" s="2" t="n">
        <v>37.49</v>
      </c>
      <c r="X107" s="2" t="n">
        <v>60.34</v>
      </c>
      <c r="Y107" s="2" t="n">
        <v>47.39</v>
      </c>
      <c r="Z107" s="2" t="n">
        <v>116.82</v>
      </c>
      <c r="AA107" s="2" t="n">
        <v>24.14</v>
      </c>
      <c r="AB107" s="2" t="n">
        <v>60.34</v>
      </c>
      <c r="AC107" s="2" t="n">
        <v>44.51</v>
      </c>
      <c r="AD107" s="2" t="n">
        <v>53.43</v>
      </c>
      <c r="AE107" s="2" t="n">
        <v>49.65</v>
      </c>
      <c r="AF107" s="2" t="n">
        <v>88.06</v>
      </c>
      <c r="AG107" s="2" t="n">
        <v>66.45</v>
      </c>
      <c r="AH107" s="2" t="n">
        <v>52.63</v>
      </c>
      <c r="AI107" s="2" t="n">
        <v>30.38</v>
      </c>
      <c r="AJ107" s="2" t="n">
        <v>31.53</v>
      </c>
      <c r="AK107" s="2" t="n">
        <v>46.65</v>
      </c>
      <c r="AL107" s="2" t="n">
        <v>13785.79</v>
      </c>
      <c r="AM107" s="2" t="n">
        <v>2648.17</v>
      </c>
      <c r="AN107" s="2" t="n">
        <v>1518.09</v>
      </c>
      <c r="AO107" s="2" t="n">
        <v>53893</v>
      </c>
      <c r="AP107" s="2" t="n">
        <v>14105.32</v>
      </c>
      <c r="AQ107" s="12"/>
      <c r="AR107" s="41" t="n">
        <v>0.0429771908763505</v>
      </c>
      <c r="AS107" s="41" t="n">
        <v>0.0245588235294118</v>
      </c>
      <c r="AT107" s="41" t="n">
        <v>0.0176718547341116</v>
      </c>
      <c r="AU107" s="41" t="n">
        <v>0.0135539353150122</v>
      </c>
      <c r="AV107" s="41" t="n">
        <v>0.0315958945461864</v>
      </c>
      <c r="AW107" s="41" t="n">
        <v>0.030480370641307</v>
      </c>
      <c r="AX107" s="41" t="n">
        <v>0.0477045908183633</v>
      </c>
      <c r="AY107" s="41" t="n">
        <v>0.0126038384417072</v>
      </c>
      <c r="AZ107" s="41" t="n">
        <v>0.0192260290855312</v>
      </c>
      <c r="BA107" s="41" t="n">
        <v>0.0392383150605886</v>
      </c>
      <c r="BB107" s="41" t="n">
        <v>0.0204135043182413</v>
      </c>
      <c r="BC107" s="41" t="n">
        <v>0.017277913610432</v>
      </c>
      <c r="BD107" s="41" t="n">
        <v>0.0290187891440501</v>
      </c>
      <c r="BE107" s="41" t="n">
        <v>0.0270247009209054</v>
      </c>
      <c r="BF107" s="41" t="n">
        <v>0.0141815235008103</v>
      </c>
      <c r="BG107" s="41" t="n">
        <v>0.0130123617436565</v>
      </c>
      <c r="BH107" s="41" t="n">
        <v>0.042040726954237</v>
      </c>
      <c r="BI107" s="41" t="n">
        <v>0.0190761174490369</v>
      </c>
      <c r="BJ107" s="41" t="n">
        <v>0.0234450687851192</v>
      </c>
      <c r="BK107" s="41" t="n">
        <v>0.0249335106382979</v>
      </c>
      <c r="BL107" s="41" t="n">
        <v>0.0165786384976525</v>
      </c>
      <c r="BM107" s="41" t="n">
        <v>0.0282712511938872</v>
      </c>
      <c r="BN107" s="41" t="n">
        <v>0.0300096805421104</v>
      </c>
      <c r="BO107" s="41" t="n">
        <v>0.0367843369919906</v>
      </c>
      <c r="BP107" s="41" t="n">
        <v>0.0282402528977872</v>
      </c>
      <c r="BQ107" s="41" t="n">
        <v>0.0104815720549292</v>
      </c>
      <c r="BR107" s="41" t="n">
        <v>0.0141568835308756</v>
      </c>
      <c r="BS107" s="41" t="n">
        <v>0.0136198487124676</v>
      </c>
      <c r="BT107" s="41" t="n">
        <v>0.0601985785206615</v>
      </c>
      <c r="BU107" s="41" t="n">
        <v>0.0181331716332534</v>
      </c>
      <c r="BV107" s="12"/>
      <c r="CC107" s="20" t="n">
        <f aca="false">INDEX(AR107:BU107,$H$2)</f>
        <v>0.0181331716332534</v>
      </c>
      <c r="CD107" s="46" t="n">
        <f aca="false">IF(INDEX(M107:AP107,$H$2)&lt;&gt;"",INDEX(M107:AP107,$H$2),"")</f>
        <v>14105.32</v>
      </c>
    </row>
    <row r="108" customFormat="false" ht="12.75" hidden="false" customHeight="true" outlineLevel="0" collapsed="false">
      <c r="A108" s="54"/>
      <c r="C108" s="52" t="n">
        <v>39282</v>
      </c>
      <c r="D108" s="2" t="n">
        <v>14584.55</v>
      </c>
      <c r="E108" s="2" t="n">
        <v>14646.82</v>
      </c>
      <c r="F108" s="2" t="n">
        <v>14558.83</v>
      </c>
      <c r="G108" s="2" t="n">
        <v>14625.76</v>
      </c>
      <c r="H108" s="3" t="n">
        <v>211897800</v>
      </c>
      <c r="I108" s="2" t="n">
        <v>14625.76</v>
      </c>
      <c r="L108" s="53" t="n">
        <f aca="false">IF(D108&lt;&gt;"",IF(D108&gt;0,(E108-F108)/D108,L107),"")</f>
        <v>0.00603309666736374</v>
      </c>
      <c r="M108" s="2" t="n">
        <v>37.47</v>
      </c>
      <c r="N108" s="2" t="n">
        <v>66.18</v>
      </c>
      <c r="O108" s="2" t="n">
        <v>59.9</v>
      </c>
      <c r="P108" s="2" t="n">
        <v>102.47</v>
      </c>
      <c r="Q108" s="2" t="n">
        <v>46.11</v>
      </c>
      <c r="R108" s="2" t="n">
        <v>77.49</v>
      </c>
      <c r="S108" s="2" t="n">
        <v>46.56</v>
      </c>
      <c r="T108" s="2" t="n">
        <v>33.72</v>
      </c>
      <c r="U108" s="2" t="n">
        <v>38.58</v>
      </c>
      <c r="V108" s="2" t="n">
        <v>31.41</v>
      </c>
      <c r="W108" s="2" t="n">
        <v>36.76</v>
      </c>
      <c r="X108" s="2" t="n">
        <v>58.89</v>
      </c>
      <c r="Y108" s="2" t="n">
        <v>46.95</v>
      </c>
      <c r="Z108" s="2" t="n">
        <v>115.27</v>
      </c>
      <c r="AA108" s="2" t="n">
        <v>23.64</v>
      </c>
      <c r="AB108" s="2" t="n">
        <v>59.78</v>
      </c>
      <c r="AC108" s="2" t="n">
        <v>43.34</v>
      </c>
      <c r="AD108" s="2" t="n">
        <v>52.37</v>
      </c>
      <c r="AE108" s="2" t="n">
        <v>48.23</v>
      </c>
      <c r="AF108" s="2" t="n">
        <v>88.48</v>
      </c>
      <c r="AG108" s="2" t="n">
        <v>65.42</v>
      </c>
      <c r="AH108" s="2" t="n">
        <v>51.24</v>
      </c>
      <c r="AI108" s="2" t="n">
        <v>29.66</v>
      </c>
      <c r="AJ108" s="2" t="n">
        <v>29.9</v>
      </c>
      <c r="AK108" s="2" t="n">
        <v>45.97</v>
      </c>
      <c r="AL108" s="2" t="n">
        <v>13473.57</v>
      </c>
      <c r="AM108" s="2" t="n">
        <v>2599.34</v>
      </c>
      <c r="AN108" s="2" t="n">
        <v>1482.66</v>
      </c>
      <c r="AO108" s="2" t="n">
        <v>52922</v>
      </c>
      <c r="AP108" s="2" t="n">
        <v>13844.6</v>
      </c>
      <c r="AQ108" s="12"/>
      <c r="AR108" s="41" t="n">
        <v>0.068193130910901</v>
      </c>
      <c r="AS108" s="41" t="n">
        <v>0.0266766020864382</v>
      </c>
      <c r="AT108" s="41" t="n">
        <v>0.0482420278004906</v>
      </c>
      <c r="AU108" s="41" t="n">
        <v>0.0430888176503865</v>
      </c>
      <c r="AV108" s="41" t="n">
        <v>0.0449577232419055</v>
      </c>
      <c r="AW108" s="41" t="n">
        <v>0.0507045797684952</v>
      </c>
      <c r="AX108" s="41" t="n">
        <v>0.0420081967213114</v>
      </c>
      <c r="AY108" s="41" t="n">
        <v>0.0333716915995396</v>
      </c>
      <c r="AZ108" s="41" t="n">
        <v>0.0322419395151212</v>
      </c>
      <c r="BA108" s="41" t="n">
        <v>0.0656671664167916</v>
      </c>
      <c r="BB108" s="41" t="n">
        <v>0.0384307445956765</v>
      </c>
      <c r="BC108" s="41" t="n">
        <v>0.0337245825756323</v>
      </c>
      <c r="BD108" s="41" t="n">
        <v>0.0373024236037935</v>
      </c>
      <c r="BE108" s="41" t="n">
        <v>0.0282027177164345</v>
      </c>
      <c r="BF108" s="41" t="n">
        <v>0.0332785538208711</v>
      </c>
      <c r="BG108" s="41" t="n">
        <v>0.0126167458626905</v>
      </c>
      <c r="BH108" s="41" t="n">
        <v>0.0237020316027087</v>
      </c>
      <c r="BI108" s="41" t="n">
        <v>0.0312323612417685</v>
      </c>
      <c r="BJ108" s="41" t="n">
        <v>0.043040473840079</v>
      </c>
      <c r="BK108" s="41" t="n">
        <v>0.0353715688462397</v>
      </c>
      <c r="BL108" s="41" t="n">
        <v>0.030110701107011</v>
      </c>
      <c r="BM108" s="41" t="n">
        <v>0.0422641509433961</v>
      </c>
      <c r="BN108" s="41" t="n">
        <v>0.0337301587301587</v>
      </c>
      <c r="BO108" s="41" t="n">
        <v>0.0546012269938651</v>
      </c>
      <c r="BP108" s="41" t="n">
        <v>0.0173215040135192</v>
      </c>
      <c r="BQ108" s="41" t="n">
        <v>0.035251089738753</v>
      </c>
      <c r="BR108" s="41" t="n">
        <v>0.0261947915672995</v>
      </c>
      <c r="BS108" s="41" t="n">
        <v>0.0347739593831723</v>
      </c>
      <c r="BT108" s="41" t="n">
        <v>0.0275545989275045</v>
      </c>
      <c r="BU108" s="41" t="n">
        <v>0.028540875795327</v>
      </c>
      <c r="BV108" s="12"/>
      <c r="CC108" s="20" t="n">
        <f aca="false">INDEX(AR108:BU108,$H$2)</f>
        <v>0.028540875795327</v>
      </c>
      <c r="CD108" s="46" t="n">
        <f aca="false">IF(INDEX(M108:AP108,$H$2)&lt;&gt;"",INDEX(M108:AP108,$H$2),"")</f>
        <v>13844.6</v>
      </c>
    </row>
    <row r="109" customFormat="false" ht="12.75" hidden="false" customHeight="true" outlineLevel="0" collapsed="false">
      <c r="A109" s="54"/>
      <c r="C109" s="52" t="n">
        <v>39283</v>
      </c>
      <c r="D109" s="2" t="n">
        <v>14607.34</v>
      </c>
      <c r="E109" s="2" t="n">
        <v>14633.81</v>
      </c>
      <c r="F109" s="2" t="n">
        <v>14553.43</v>
      </c>
      <c r="G109" s="2" t="n">
        <v>14582.87</v>
      </c>
      <c r="H109" s="3" t="n">
        <v>191945700</v>
      </c>
      <c r="I109" s="2" t="n">
        <v>14582.87</v>
      </c>
      <c r="L109" s="53" t="n">
        <f aca="false">IF(D109&lt;&gt;"",IF(D109&gt;0,(E109-F109)/D109,L108),"")</f>
        <v>0.00550271301961885</v>
      </c>
      <c r="M109" s="2" t="n">
        <v>36.89</v>
      </c>
      <c r="N109" s="2" t="n">
        <v>64.93</v>
      </c>
      <c r="O109" s="2" t="n">
        <v>58.2</v>
      </c>
      <c r="P109" s="2" t="n">
        <v>102.48</v>
      </c>
      <c r="Q109" s="2" t="n">
        <v>45.3</v>
      </c>
      <c r="R109" s="2" t="n">
        <v>75.24</v>
      </c>
      <c r="S109" s="2" t="n">
        <v>45.66</v>
      </c>
      <c r="T109" s="2" t="n">
        <v>33.38</v>
      </c>
      <c r="U109" s="2" t="n">
        <v>37.86</v>
      </c>
      <c r="V109" s="2" t="n">
        <v>30.33</v>
      </c>
      <c r="W109" s="2" t="n">
        <v>36.22</v>
      </c>
      <c r="X109" s="2" t="n">
        <v>58.09</v>
      </c>
      <c r="Y109" s="2" t="n">
        <v>46.31</v>
      </c>
      <c r="Z109" s="2" t="n">
        <v>114.37</v>
      </c>
      <c r="AA109" s="2" t="n">
        <v>23.19</v>
      </c>
      <c r="AB109" s="2" t="n">
        <v>58.61</v>
      </c>
      <c r="AC109" s="2" t="n">
        <v>43.49</v>
      </c>
      <c r="AD109" s="2" t="n">
        <v>51.68</v>
      </c>
      <c r="AE109" s="2" t="n">
        <v>47.51</v>
      </c>
      <c r="AF109" s="2" t="n">
        <v>88.48</v>
      </c>
      <c r="AG109" s="2" t="n">
        <v>63.83</v>
      </c>
      <c r="AH109" s="2" t="n">
        <v>49.42</v>
      </c>
      <c r="AI109" s="2" t="n">
        <v>29.08</v>
      </c>
      <c r="AJ109" s="2" t="n">
        <v>29.94</v>
      </c>
      <c r="AK109" s="2" t="n">
        <v>46.15</v>
      </c>
      <c r="AL109" s="2" t="n">
        <v>13265.47</v>
      </c>
      <c r="AM109" s="2" t="n">
        <v>2562.24</v>
      </c>
      <c r="AN109" s="2" t="n">
        <v>1458.95</v>
      </c>
      <c r="AO109" s="2" t="n">
        <v>54573</v>
      </c>
      <c r="AP109" s="2" t="n">
        <v>13748.53</v>
      </c>
      <c r="AQ109" s="12"/>
      <c r="AR109" s="41" t="n">
        <v>0.0409448818897638</v>
      </c>
      <c r="AS109" s="41" t="n">
        <v>0.0299138842725488</v>
      </c>
      <c r="AT109" s="41" t="n">
        <v>0.0364506020122052</v>
      </c>
      <c r="AU109" s="41" t="n">
        <v>0.026930501930502</v>
      </c>
      <c r="AV109" s="41" t="n">
        <v>0.0310207503667993</v>
      </c>
      <c r="AW109" s="41" t="n">
        <v>0.0601016518424397</v>
      </c>
      <c r="AX109" s="41" t="n">
        <v>0.0322849406373672</v>
      </c>
      <c r="AY109" s="41" t="n">
        <v>0.0187463386057411</v>
      </c>
      <c r="AZ109" s="41" t="n">
        <v>0.0239838424640243</v>
      </c>
      <c r="BA109" s="41" t="n">
        <v>0.0675840978593272</v>
      </c>
      <c r="BB109" s="41" t="n">
        <v>0.0207771181867243</v>
      </c>
      <c r="BC109" s="41" t="n">
        <v>0.0195582532456585</v>
      </c>
      <c r="BD109" s="41" t="n">
        <v>0.0205508474576271</v>
      </c>
      <c r="BE109" s="41" t="n">
        <v>0.0199794203395644</v>
      </c>
      <c r="BF109" s="41" t="n">
        <v>0.0217664294683968</v>
      </c>
      <c r="BG109" s="41" t="n">
        <v>0.0233744855967078</v>
      </c>
      <c r="BH109" s="41" t="n">
        <v>0.0349285552279428</v>
      </c>
      <c r="BI109" s="41" t="n">
        <v>0.0164399092970522</v>
      </c>
      <c r="BJ109" s="41" t="n">
        <v>0.0215447154471545</v>
      </c>
      <c r="BK109" s="41" t="n">
        <v>0.021570796460177</v>
      </c>
      <c r="BL109" s="41" t="n">
        <v>0.0453592814371258</v>
      </c>
      <c r="BM109" s="41" t="n">
        <v>0.0404079276505677</v>
      </c>
      <c r="BN109" s="41" t="n">
        <v>0.0213832275309055</v>
      </c>
      <c r="BO109" s="41" t="n">
        <v>0.0349520569130838</v>
      </c>
      <c r="BP109" s="41" t="n">
        <v>0.0180900294488851</v>
      </c>
      <c r="BQ109" s="41" t="n">
        <v>0.0267652760994843</v>
      </c>
      <c r="BR109" s="41" t="n">
        <v>0.0180509025451272</v>
      </c>
      <c r="BS109" s="41" t="n">
        <v>0.0199535900272523</v>
      </c>
      <c r="BT109" s="41" t="n">
        <v>0.0352385451110061</v>
      </c>
      <c r="BU109" s="41" t="n">
        <v>0.0165860085641169</v>
      </c>
      <c r="BV109" s="12"/>
      <c r="CC109" s="20" t="n">
        <f aca="false">INDEX(AR109:BU109,$H$2)</f>
        <v>0.0165860085641169</v>
      </c>
      <c r="CD109" s="46" t="n">
        <f aca="false">IF(INDEX(M109:AP109,$H$2)&lt;&gt;"",INDEX(M109:AP109,$H$2),"")</f>
        <v>13748.53</v>
      </c>
    </row>
    <row r="110" customFormat="false" ht="12.75" hidden="false" customHeight="true" outlineLevel="0" collapsed="false">
      <c r="A110" s="54"/>
      <c r="C110" s="52" t="n">
        <v>39286</v>
      </c>
      <c r="D110" s="2" t="n">
        <v>14542.59</v>
      </c>
      <c r="E110" s="2" t="n">
        <v>14582.87</v>
      </c>
      <c r="F110" s="2" t="n">
        <v>14429.18</v>
      </c>
      <c r="G110" s="2" t="n">
        <v>14468.33</v>
      </c>
      <c r="H110" s="3" t="n">
        <v>163201000</v>
      </c>
      <c r="I110" s="2" t="n">
        <v>14468.33</v>
      </c>
      <c r="L110" s="53" t="n">
        <f aca="false">IF(D110&lt;&gt;"",IF(D110&gt;0,(E110-F110)/D110,L109),"")</f>
        <v>0.0105682687884346</v>
      </c>
      <c r="M110" s="2" t="n">
        <v>37.72</v>
      </c>
      <c r="N110" s="2" t="n">
        <v>64.78</v>
      </c>
      <c r="O110" s="2" t="n">
        <v>59.78</v>
      </c>
      <c r="P110" s="2" t="n">
        <v>104.29</v>
      </c>
      <c r="Q110" s="2" t="n">
        <v>45.52</v>
      </c>
      <c r="R110" s="2" t="n">
        <v>76.25</v>
      </c>
      <c r="S110" s="2" t="n">
        <v>45.88</v>
      </c>
      <c r="T110" s="2" t="n">
        <v>33.65</v>
      </c>
      <c r="U110" s="2" t="n">
        <v>38.33</v>
      </c>
      <c r="V110" s="2" t="n">
        <v>31.81</v>
      </c>
      <c r="W110" s="2" t="n">
        <v>37.26</v>
      </c>
      <c r="X110" s="2" t="n">
        <v>58.91</v>
      </c>
      <c r="Y110" s="2" t="n">
        <v>45.99</v>
      </c>
      <c r="Z110" s="2" t="n">
        <v>113.28</v>
      </c>
      <c r="AA110" s="2" t="n">
        <v>23.5</v>
      </c>
      <c r="AB110" s="2" t="n">
        <v>58.91</v>
      </c>
      <c r="AC110" s="2" t="n">
        <v>44</v>
      </c>
      <c r="AD110" s="2" t="n">
        <v>51.79</v>
      </c>
      <c r="AE110" s="2" t="n">
        <v>47.15</v>
      </c>
      <c r="AF110" s="2" t="n">
        <v>88.61</v>
      </c>
      <c r="AG110" s="2" t="n">
        <v>64.42</v>
      </c>
      <c r="AH110" s="2" t="n">
        <v>49.42</v>
      </c>
      <c r="AI110" s="2" t="n">
        <v>29.09</v>
      </c>
      <c r="AJ110" s="2" t="n">
        <v>30.67</v>
      </c>
      <c r="AK110" s="2" t="n">
        <v>46.43</v>
      </c>
      <c r="AL110" s="2" t="n">
        <v>13358.31</v>
      </c>
      <c r="AM110" s="2" t="n">
        <v>2583.28</v>
      </c>
      <c r="AN110" s="2" t="n">
        <v>1473.91</v>
      </c>
      <c r="AO110" s="2" t="n">
        <v>54183</v>
      </c>
      <c r="AP110" s="2" t="n">
        <v>13864.72</v>
      </c>
      <c r="AQ110" s="12"/>
      <c r="AR110" s="41" t="n">
        <v>0.0275132275132277</v>
      </c>
      <c r="AS110" s="41" t="n">
        <v>0.0182487348566171</v>
      </c>
      <c r="AT110" s="41" t="n">
        <v>0.0314786455674664</v>
      </c>
      <c r="AU110" s="41" t="n">
        <v>0.0205544933078394</v>
      </c>
      <c r="AV110" s="41" t="n">
        <v>0.0200760777683854</v>
      </c>
      <c r="AW110" s="41" t="n">
        <v>0.0270164956487855</v>
      </c>
      <c r="AX110" s="41" t="n">
        <v>0.0160371386368432</v>
      </c>
      <c r="AY110" s="41" t="n">
        <v>0.0170688640376692</v>
      </c>
      <c r="AZ110" s="41" t="n">
        <v>0.0202408403791955</v>
      </c>
      <c r="BA110" s="41" t="n">
        <v>0.0768005098789038</v>
      </c>
      <c r="BB110" s="41" t="n">
        <v>0.0373376623376624</v>
      </c>
      <c r="BC110" s="41" t="n">
        <v>0.021864406779661</v>
      </c>
      <c r="BD110" s="41" t="n">
        <v>0.0200129115558425</v>
      </c>
      <c r="BE110" s="41" t="n">
        <v>0.0193913043478261</v>
      </c>
      <c r="BF110" s="41" t="n">
        <v>0.025402201524132</v>
      </c>
      <c r="BG110" s="41" t="n">
        <v>0.0111797096612714</v>
      </c>
      <c r="BH110" s="41" t="n">
        <v>0.0341899441340782</v>
      </c>
      <c r="BI110" s="41" t="n">
        <v>0.0388239728609122</v>
      </c>
      <c r="BJ110" s="41" t="n">
        <v>0.0178242163491089</v>
      </c>
      <c r="BK110" s="41" t="n">
        <v>0.0125304945664228</v>
      </c>
      <c r="BL110" s="41" t="n">
        <v>0.049305449549687</v>
      </c>
      <c r="BM110" s="41" t="n">
        <v>0.0182648401826483</v>
      </c>
      <c r="BN110" s="41" t="n">
        <v>0.0183611016660999</v>
      </c>
      <c r="BO110" s="41" t="n">
        <v>0.0320736741822801</v>
      </c>
      <c r="BP110" s="41" t="n">
        <v>0.0144050104384133</v>
      </c>
      <c r="BQ110" s="41" t="n">
        <v>0.0227080680917911</v>
      </c>
      <c r="BR110" s="41" t="n">
        <v>0.0154547649271457</v>
      </c>
      <c r="BS110" s="41" t="n">
        <v>0.016148821396503</v>
      </c>
      <c r="BT110" s="41" t="n">
        <v>0.0273433207574814</v>
      </c>
      <c r="BU110" s="41" t="n">
        <v>0.00959266405081402</v>
      </c>
      <c r="BV110" s="12"/>
      <c r="CC110" s="20" t="n">
        <f aca="false">INDEX(AR110:BU110,$H$2)</f>
        <v>0.00959266405081402</v>
      </c>
      <c r="CD110" s="46" t="n">
        <f aca="false">IF(INDEX(M110:AP110,$H$2)&lt;&gt;"",INDEX(M110:AP110,$H$2),"")</f>
        <v>13864.72</v>
      </c>
    </row>
    <row r="111" customFormat="false" ht="12.75" hidden="false" customHeight="true" outlineLevel="0" collapsed="false">
      <c r="A111" s="54"/>
      <c r="C111" s="52" t="n">
        <v>39287</v>
      </c>
      <c r="D111" s="2" t="n">
        <v>14365.4</v>
      </c>
      <c r="E111" s="2" t="n">
        <v>14468.33</v>
      </c>
      <c r="F111" s="2" t="n">
        <v>14065.03</v>
      </c>
      <c r="G111" s="2" t="n">
        <v>14068.16</v>
      </c>
      <c r="H111" s="3" t="n">
        <v>228169600</v>
      </c>
      <c r="I111" s="2" t="n">
        <v>14068.16</v>
      </c>
      <c r="L111" s="53" t="n">
        <f aca="false">IF(D111&lt;&gt;"",IF(D111&gt;0,(E111-F111)/D111,L110),"")</f>
        <v>0.0280744009912706</v>
      </c>
      <c r="M111" s="2" t="n">
        <v>37.67</v>
      </c>
      <c r="N111" s="2" t="n">
        <v>63.76</v>
      </c>
      <c r="O111" s="2" t="n">
        <v>58.19</v>
      </c>
      <c r="P111" s="2" t="n">
        <v>102.21</v>
      </c>
      <c r="Q111" s="2" t="n">
        <v>44.92</v>
      </c>
      <c r="R111" s="2" t="n">
        <v>77.99</v>
      </c>
      <c r="S111" s="2" t="n">
        <v>45.57</v>
      </c>
      <c r="T111" s="2" t="n">
        <v>32.65</v>
      </c>
      <c r="U111" s="2" t="n">
        <v>37.83</v>
      </c>
      <c r="V111" s="2" t="n">
        <v>31.6</v>
      </c>
      <c r="W111" s="2" t="n">
        <v>36.63</v>
      </c>
      <c r="X111" s="2" t="n">
        <v>57</v>
      </c>
      <c r="Y111" s="2" t="n">
        <v>45.88</v>
      </c>
      <c r="Z111" s="2" t="n">
        <v>109.45</v>
      </c>
      <c r="AA111" s="2" t="n">
        <v>23.27</v>
      </c>
      <c r="AB111" s="2" t="n">
        <v>59.33</v>
      </c>
      <c r="AC111" s="2" t="n">
        <v>43.28</v>
      </c>
      <c r="AD111" s="2" t="n">
        <v>51.51</v>
      </c>
      <c r="AE111" s="2" t="n">
        <v>46.64</v>
      </c>
      <c r="AF111" s="2" t="n">
        <v>87.37</v>
      </c>
      <c r="AG111" s="2" t="n">
        <v>65.1</v>
      </c>
      <c r="AH111" s="2" t="n">
        <v>48.95</v>
      </c>
      <c r="AI111" s="2" t="n">
        <v>28.68</v>
      </c>
      <c r="AJ111" s="2" t="n">
        <v>30.47</v>
      </c>
      <c r="AK111" s="2" t="n">
        <v>46.16</v>
      </c>
      <c r="AL111" s="2" t="n">
        <v>13211.99</v>
      </c>
      <c r="AM111" s="2" t="n">
        <v>2546.27</v>
      </c>
      <c r="AN111" s="2" t="n">
        <v>1455.27</v>
      </c>
      <c r="AO111" s="2" t="n">
        <v>54234</v>
      </c>
      <c r="AP111" s="2" t="n">
        <v>13868.63</v>
      </c>
      <c r="AQ111" s="12"/>
      <c r="AR111" s="41" t="n">
        <v>0.0323080899457224</v>
      </c>
      <c r="AS111" s="41" t="n">
        <v>0.0289193302891934</v>
      </c>
      <c r="AT111" s="41" t="n">
        <v>0.0700344431687715</v>
      </c>
      <c r="AU111" s="41" t="n">
        <v>0.0303172517364371</v>
      </c>
      <c r="AV111" s="41" t="n">
        <v>0.0369981080512928</v>
      </c>
      <c r="AW111" s="41" t="n">
        <v>0.0234284982716681</v>
      </c>
      <c r="AX111" s="41" t="n">
        <v>0.0274942720266611</v>
      </c>
      <c r="AY111" s="41" t="n">
        <v>0.0317553660688033</v>
      </c>
      <c r="AZ111" s="41" t="n">
        <v>0.0257966616084978</v>
      </c>
      <c r="BA111" s="41" t="n">
        <v>0.0667630057803467</v>
      </c>
      <c r="BB111" s="41" t="n">
        <v>0.0351153039832286</v>
      </c>
      <c r="BC111" s="41" t="n">
        <v>0.0387779083431258</v>
      </c>
      <c r="BD111" s="41" t="n">
        <v>0.0240912024091203</v>
      </c>
      <c r="BE111" s="41" t="n">
        <v>0.0409693165969317</v>
      </c>
      <c r="BF111" s="41" t="n">
        <v>0.0244813278008299</v>
      </c>
      <c r="BG111" s="41" t="n">
        <v>0.0208638956805216</v>
      </c>
      <c r="BH111" s="41" t="n">
        <v>0.0450410472598181</v>
      </c>
      <c r="BI111" s="41" t="n">
        <v>0.0157375805839969</v>
      </c>
      <c r="BJ111" s="41" t="n">
        <v>0.0214654282765738</v>
      </c>
      <c r="BK111" s="41" t="n">
        <v>0.01900290632685</v>
      </c>
      <c r="BL111" s="41" t="n">
        <v>0.0385779122541603</v>
      </c>
      <c r="BM111" s="41" t="n">
        <v>0.0190854870775348</v>
      </c>
      <c r="BN111" s="41" t="n">
        <v>0.024907438572871</v>
      </c>
      <c r="BO111" s="41" t="n">
        <v>0.0328115593016254</v>
      </c>
      <c r="BP111" s="41" t="n">
        <v>0.0212455738387835</v>
      </c>
      <c r="BQ111" s="41" t="n">
        <v>0.029733561066594</v>
      </c>
      <c r="BR111" s="41" t="n">
        <v>0.0236156726725804</v>
      </c>
      <c r="BS111" s="41" t="n">
        <v>0.0231019743537553</v>
      </c>
      <c r="BT111" s="41" t="n">
        <v>0.0221155621192542</v>
      </c>
      <c r="BU111" s="41" t="n">
        <v>0.0117821376674598</v>
      </c>
      <c r="BV111" s="12"/>
      <c r="CC111" s="20" t="n">
        <f aca="false">INDEX(AR111:BU111,$H$2)</f>
        <v>0.0117821376674598</v>
      </c>
      <c r="CD111" s="46" t="n">
        <f aca="false">IF(INDEX(M111:AP111,$H$2)&lt;&gt;"",INDEX(M111:AP111,$H$2),"")</f>
        <v>13868.63</v>
      </c>
    </row>
    <row r="112" customFormat="false" ht="12.75" hidden="false" customHeight="true" outlineLevel="0" collapsed="false">
      <c r="A112" s="54"/>
      <c r="C112" s="52" t="n">
        <v>39288</v>
      </c>
      <c r="D112" s="2" t="n">
        <v>14116.67</v>
      </c>
      <c r="E112" s="2" t="n">
        <v>14205.85</v>
      </c>
      <c r="F112" s="2" t="n">
        <v>13949.87</v>
      </c>
      <c r="G112" s="2" t="n">
        <v>14105.32</v>
      </c>
      <c r="H112" s="3" t="n">
        <v>228080100</v>
      </c>
      <c r="I112" s="2" t="n">
        <v>14105.32</v>
      </c>
      <c r="L112" s="53" t="n">
        <f aca="false">IF(D112&lt;&gt;"",IF(D112&gt;0,(E112-F112)/D112,L111),"")</f>
        <v>0.0181331716332534</v>
      </c>
      <c r="M112" s="2" t="n">
        <v>37.59</v>
      </c>
      <c r="N112" s="2" t="n">
        <v>64.14</v>
      </c>
      <c r="O112" s="2" t="n">
        <v>59.28</v>
      </c>
      <c r="P112" s="2" t="n">
        <v>103.29</v>
      </c>
      <c r="Q112" s="2" t="n">
        <v>45.19</v>
      </c>
      <c r="R112" s="2" t="n">
        <v>79.31</v>
      </c>
      <c r="S112" s="2" t="n">
        <v>46.15</v>
      </c>
      <c r="T112" s="2" t="n">
        <v>33.47</v>
      </c>
      <c r="U112" s="2" t="n">
        <v>38.01</v>
      </c>
      <c r="V112" s="2" t="n">
        <v>31.92</v>
      </c>
      <c r="W112" s="2" t="n">
        <v>37.22</v>
      </c>
      <c r="X112" s="2" t="n">
        <v>56.64</v>
      </c>
      <c r="Y112" s="2" t="n">
        <v>46.58</v>
      </c>
      <c r="Z112" s="2" t="n">
        <v>110.83</v>
      </c>
      <c r="AA112" s="2" t="n">
        <v>23.45</v>
      </c>
      <c r="AB112" s="2" t="n">
        <v>59.78</v>
      </c>
      <c r="AC112" s="2" t="n">
        <v>43.64</v>
      </c>
      <c r="AD112" s="2" t="n">
        <v>52.66</v>
      </c>
      <c r="AE112" s="2" t="n">
        <v>47.03</v>
      </c>
      <c r="AF112" s="2" t="n">
        <v>87.51</v>
      </c>
      <c r="AG112" s="2" t="n">
        <v>65.21</v>
      </c>
      <c r="AH112" s="2" t="n">
        <v>50.3</v>
      </c>
      <c r="AI112" s="2" t="n">
        <v>28.99</v>
      </c>
      <c r="AJ112" s="2" t="n">
        <v>29.98</v>
      </c>
      <c r="AK112" s="2" t="n">
        <v>46.36</v>
      </c>
      <c r="AL112" s="2" t="n">
        <v>13362.37</v>
      </c>
      <c r="AM112" s="2" t="n">
        <v>2553.87</v>
      </c>
      <c r="AN112" s="2" t="n">
        <v>1465.81</v>
      </c>
      <c r="AO112" s="2" t="n">
        <v>54691</v>
      </c>
      <c r="AP112" s="2" t="n">
        <v>13654.74</v>
      </c>
      <c r="AQ112" s="12"/>
      <c r="AR112" s="41" t="n">
        <v>0.0682539682539682</v>
      </c>
      <c r="AS112" s="41" t="n">
        <v>0.072045204834406</v>
      </c>
      <c r="AT112" s="41" t="n">
        <v>0.032164242942686</v>
      </c>
      <c r="AU112" s="41" t="n">
        <v>0.0178588760555178</v>
      </c>
      <c r="AV112" s="41" t="n">
        <v>0.0325431034482758</v>
      </c>
      <c r="AW112" s="41" t="n">
        <v>0.0279862612899123</v>
      </c>
      <c r="AX112" s="41" t="n">
        <v>0.0280814576634513</v>
      </c>
      <c r="AY112" s="41" t="n">
        <v>0.0361922141119221</v>
      </c>
      <c r="AZ112" s="41" t="n">
        <v>0.021761658031088</v>
      </c>
      <c r="BA112" s="41" t="n">
        <v>0.0392638036809816</v>
      </c>
      <c r="BB112" s="41" t="n">
        <v>0.0362750406063888</v>
      </c>
      <c r="BC112" s="41" t="n">
        <v>0.0203723217421848</v>
      </c>
      <c r="BD112" s="41" t="n">
        <v>0.0286707211120765</v>
      </c>
      <c r="BE112" s="41" t="n">
        <v>0.0241869734577408</v>
      </c>
      <c r="BF112" s="41" t="n">
        <v>0.0314091680814941</v>
      </c>
      <c r="BG112" s="41" t="n">
        <v>0.0156998843166418</v>
      </c>
      <c r="BH112" s="41" t="n">
        <v>0.0283752860411898</v>
      </c>
      <c r="BI112" s="41" t="n">
        <v>0.0248281130634071</v>
      </c>
      <c r="BJ112" s="41" t="n">
        <v>0.018246644295302</v>
      </c>
      <c r="BK112" s="41" t="n">
        <v>0.0193388801439172</v>
      </c>
      <c r="BL112" s="41" t="n">
        <v>0.0268841564718321</v>
      </c>
      <c r="BM112" s="41" t="n">
        <v>0.0342603788794841</v>
      </c>
      <c r="BN112" s="41" t="n">
        <v>0.0252158894645941</v>
      </c>
      <c r="BO112" s="41" t="n">
        <v>0.0259537210756724</v>
      </c>
      <c r="BP112" s="41" t="n">
        <v>0.020507399577167</v>
      </c>
      <c r="BQ112" s="41" t="n">
        <v>0.0294669099975853</v>
      </c>
      <c r="BR112" s="41" t="n">
        <v>0.0162694504628718</v>
      </c>
      <c r="BS112" s="41" t="n">
        <v>0.0197844940144863</v>
      </c>
      <c r="BT112" s="41" t="n">
        <v>0.0139552032445387</v>
      </c>
      <c r="BU112" s="41" t="n">
        <v>0.0248157146316437</v>
      </c>
      <c r="BV112" s="12"/>
      <c r="CC112" s="20" t="n">
        <f aca="false">INDEX(AR112:BU112,$H$2)</f>
        <v>0.0248157146316437</v>
      </c>
      <c r="CD112" s="46" t="n">
        <f aca="false">IF(INDEX(M112:AP112,$H$2)&lt;&gt;"",INDEX(M112:AP112,$H$2),"")</f>
        <v>13654.74</v>
      </c>
    </row>
    <row r="113" customFormat="false" ht="12.75" hidden="false" customHeight="true" outlineLevel="0" collapsed="false">
      <c r="A113" s="54"/>
      <c r="C113" s="52" t="n">
        <v>39289</v>
      </c>
      <c r="D113" s="2" t="n">
        <v>14027.25</v>
      </c>
      <c r="E113" s="2" t="n">
        <v>14105.32</v>
      </c>
      <c r="F113" s="2" t="n">
        <v>13704.97</v>
      </c>
      <c r="G113" s="2" t="n">
        <v>13844.6</v>
      </c>
      <c r="H113" s="3" t="n">
        <v>259855900</v>
      </c>
      <c r="I113" s="2" t="n">
        <v>13844.6</v>
      </c>
      <c r="L113" s="53" t="n">
        <f aca="false">IF(D113&lt;&gt;"",IF(D113&gt;0,(E113-F113)/D113,L112),"")</f>
        <v>0.028540875795327</v>
      </c>
      <c r="M113" s="2" t="n">
        <v>37.52</v>
      </c>
      <c r="N113" s="2" t="n">
        <v>63.39</v>
      </c>
      <c r="O113" s="2" t="n">
        <v>60.55</v>
      </c>
      <c r="P113" s="2" t="n">
        <v>104.68</v>
      </c>
      <c r="Q113" s="2" t="n">
        <v>46.1</v>
      </c>
      <c r="R113" s="2" t="n">
        <v>79.84</v>
      </c>
      <c r="S113" s="2" t="n">
        <v>45.97</v>
      </c>
      <c r="T113" s="2" t="n">
        <v>33.99</v>
      </c>
      <c r="U113" s="2" t="n">
        <v>38.09</v>
      </c>
      <c r="V113" s="2" t="n">
        <v>32.57</v>
      </c>
      <c r="W113" s="2" t="n">
        <v>37.27</v>
      </c>
      <c r="X113" s="2" t="n">
        <v>58.52</v>
      </c>
      <c r="Y113" s="2" t="n">
        <v>48.08</v>
      </c>
      <c r="Z113" s="2" t="n">
        <v>112</v>
      </c>
      <c r="AA113" s="2" t="n">
        <v>23.94</v>
      </c>
      <c r="AB113" s="2" t="n">
        <v>59.85</v>
      </c>
      <c r="AC113" s="2" t="n">
        <v>43.85</v>
      </c>
      <c r="AD113" s="2" t="n">
        <v>53.04</v>
      </c>
      <c r="AE113" s="2" t="n">
        <v>47.73</v>
      </c>
      <c r="AF113" s="2" t="n">
        <v>87.56</v>
      </c>
      <c r="AG113" s="2" t="n">
        <v>65.76</v>
      </c>
      <c r="AH113" s="2" t="n">
        <v>50.91</v>
      </c>
      <c r="AI113" s="2" t="n">
        <v>29.21</v>
      </c>
      <c r="AJ113" s="2" t="n">
        <v>30.38</v>
      </c>
      <c r="AK113" s="2" t="n">
        <v>46.51</v>
      </c>
      <c r="AL113" s="2" t="n">
        <v>13463.33</v>
      </c>
      <c r="AM113" s="2" t="n">
        <v>2575.98</v>
      </c>
      <c r="AN113" s="2" t="n">
        <v>1472.2</v>
      </c>
      <c r="AO113" s="2" t="n">
        <v>52846</v>
      </c>
      <c r="AP113" s="2" t="n">
        <v>13813.62</v>
      </c>
      <c r="AQ113" s="12"/>
      <c r="AR113" s="41" t="n">
        <v>0.0296296296296296</v>
      </c>
      <c r="AS113" s="41" t="n">
        <v>0.0312113720642769</v>
      </c>
      <c r="AT113" s="41" t="n">
        <v>0.024467906820848</v>
      </c>
      <c r="AU113" s="41" t="n">
        <v>0.0141877737573795</v>
      </c>
      <c r="AV113" s="41" t="n">
        <v>0.0168983957219251</v>
      </c>
      <c r="AW113" s="41" t="n">
        <v>0.022429906542056</v>
      </c>
      <c r="AX113" s="41" t="n">
        <v>0.0192185850052798</v>
      </c>
      <c r="AY113" s="41" t="n">
        <v>0.0247204237786935</v>
      </c>
      <c r="AZ113" s="41" t="n">
        <v>0.0138461538461538</v>
      </c>
      <c r="BA113" s="41" t="n">
        <v>0.0277016742770166</v>
      </c>
      <c r="BB113" s="41" t="n">
        <v>0.0143046357615894</v>
      </c>
      <c r="BC113" s="41" t="n">
        <v>0.0378048780487804</v>
      </c>
      <c r="BD113" s="41" t="n">
        <v>0.0291179596174284</v>
      </c>
      <c r="BE113" s="41" t="n">
        <v>0.0227475468331846</v>
      </c>
      <c r="BF113" s="41" t="n">
        <v>0.0353386621792175</v>
      </c>
      <c r="BG113" s="41" t="n">
        <v>0.0120065789473684</v>
      </c>
      <c r="BH113" s="41" t="n">
        <v>0.0171132627786534</v>
      </c>
      <c r="BI113" s="41" t="n">
        <v>0.0120391271632807</v>
      </c>
      <c r="BJ113" s="41" t="n">
        <v>0.0251663893510816</v>
      </c>
      <c r="BK113" s="41" t="n">
        <v>0.0119020884796765</v>
      </c>
      <c r="BL113" s="41" t="n">
        <v>0.0141537544696067</v>
      </c>
      <c r="BM113" s="41" t="n">
        <v>0.0254715146801478</v>
      </c>
      <c r="BN113" s="41" t="n">
        <v>0.026378896882494</v>
      </c>
      <c r="BO113" s="41" t="n">
        <v>0.0179067613460945</v>
      </c>
      <c r="BP113" s="41" t="n">
        <v>0.0102574837764286</v>
      </c>
      <c r="BQ113" s="41" t="n">
        <v>0.0205632356177878</v>
      </c>
      <c r="BR113" s="41" t="n">
        <v>0.0102205591983079</v>
      </c>
      <c r="BS113" s="41" t="n">
        <v>0.0108157165668119</v>
      </c>
      <c r="BT113" s="41" t="n">
        <v>0.039307457447392</v>
      </c>
      <c r="BU113" s="41" t="n">
        <v>0.0115392995656785</v>
      </c>
      <c r="BV113" s="12"/>
      <c r="CC113" s="20" t="n">
        <f aca="false">INDEX(AR113:BU113,$H$2)</f>
        <v>0.0115392995656785</v>
      </c>
      <c r="CD113" s="46" t="n">
        <f aca="false">IF(INDEX(M113:AP113,$H$2)&lt;&gt;"",INDEX(M113:AP113,$H$2),"")</f>
        <v>13813.62</v>
      </c>
    </row>
    <row r="114" customFormat="false" ht="12.75" hidden="false" customHeight="true" outlineLevel="0" collapsed="false">
      <c r="A114" s="54"/>
      <c r="C114" s="52" t="n">
        <v>39290</v>
      </c>
      <c r="D114" s="2" t="n">
        <v>13813.45</v>
      </c>
      <c r="E114" s="2" t="n">
        <v>13959.07</v>
      </c>
      <c r="F114" s="2" t="n">
        <v>13729.96</v>
      </c>
      <c r="G114" s="2" t="n">
        <v>13748.53</v>
      </c>
      <c r="H114" s="3" t="n">
        <v>208563400</v>
      </c>
      <c r="I114" s="2" t="n">
        <v>13748.53</v>
      </c>
      <c r="L114" s="53" t="n">
        <f aca="false">IF(D114&lt;&gt;"",IF(D114&gt;0,(E114-F114)/D114,L113),"")</f>
        <v>0.0165860085641169</v>
      </c>
      <c r="M114" s="2" t="n">
        <v>35.84</v>
      </c>
      <c r="N114" s="2" t="n">
        <v>61.23</v>
      </c>
      <c r="O114" s="2" t="n">
        <v>57.15</v>
      </c>
      <c r="P114" s="2" t="n">
        <v>103.01</v>
      </c>
      <c r="Q114" s="2" t="n">
        <v>44.61</v>
      </c>
      <c r="R114" s="2" t="n">
        <v>78.15</v>
      </c>
      <c r="S114" s="2" t="n">
        <v>45.2</v>
      </c>
      <c r="T114" s="2" t="n">
        <v>33.54</v>
      </c>
      <c r="U114" s="2" t="n">
        <v>37.15</v>
      </c>
      <c r="V114" s="2" t="n">
        <v>31.25</v>
      </c>
      <c r="W114" s="2" t="n">
        <v>35.66</v>
      </c>
      <c r="X114" s="2" t="n">
        <v>57.66</v>
      </c>
      <c r="Y114" s="2" t="n">
        <v>47.26</v>
      </c>
      <c r="Z114" s="2" t="n">
        <v>110.68</v>
      </c>
      <c r="AA114" s="2" t="n">
        <v>23.67</v>
      </c>
      <c r="AB114" s="2" t="n">
        <v>59.38</v>
      </c>
      <c r="AC114" s="2" t="n">
        <v>42.92</v>
      </c>
      <c r="AD114" s="2" t="n">
        <v>52.67</v>
      </c>
      <c r="AE114" s="2" t="n">
        <v>47.28</v>
      </c>
      <c r="AF114" s="2" t="n">
        <v>86.03</v>
      </c>
      <c r="AG114" s="2" t="n">
        <v>65.23</v>
      </c>
      <c r="AH114" s="2" t="n">
        <v>49.58</v>
      </c>
      <c r="AI114" s="2" t="n">
        <v>28.65</v>
      </c>
      <c r="AJ114" s="2" t="n">
        <v>29.18</v>
      </c>
      <c r="AK114" s="2" t="n">
        <v>45.75</v>
      </c>
      <c r="AL114" s="2" t="n">
        <v>13181.91</v>
      </c>
      <c r="AM114" s="2" t="n">
        <v>2511.25</v>
      </c>
      <c r="AN114" s="2" t="n">
        <v>1433.06</v>
      </c>
      <c r="AO114" s="2" t="n">
        <v>53091</v>
      </c>
      <c r="AP114" s="2" t="n">
        <v>13565.24</v>
      </c>
      <c r="AQ114" s="12"/>
      <c r="AR114" s="41" t="n">
        <v>0.0390438247011952</v>
      </c>
      <c r="AS114" s="41" t="n">
        <v>0.0394572676232065</v>
      </c>
      <c r="AT114" s="41" t="n">
        <v>0.0564860426929392</v>
      </c>
      <c r="AU114" s="41" t="n">
        <v>0.0201895734597156</v>
      </c>
      <c r="AV114" s="41" t="n">
        <v>0.0402883799830366</v>
      </c>
      <c r="AW114" s="41" t="n">
        <v>0.031207090250905</v>
      </c>
      <c r="AX114" s="41" t="n">
        <v>0.0214482905075387</v>
      </c>
      <c r="AY114" s="41" t="n">
        <v>0.0228471001757468</v>
      </c>
      <c r="AZ114" s="41" t="n">
        <v>0.0265122265122265</v>
      </c>
      <c r="BA114" s="41" t="n">
        <v>0.0410132689987937</v>
      </c>
      <c r="BB114" s="41" t="n">
        <v>0.0510042283298099</v>
      </c>
      <c r="BC114" s="41" t="n">
        <v>0.0260531212992725</v>
      </c>
      <c r="BD114" s="41" t="n">
        <v>0.0592885375494072</v>
      </c>
      <c r="BE114" s="41" t="n">
        <v>0.0219003885552809</v>
      </c>
      <c r="BF114" s="41" t="n">
        <v>0.0251339101771734</v>
      </c>
      <c r="BG114" s="41" t="n">
        <v>0.0177235772357724</v>
      </c>
      <c r="BH114" s="41" t="n">
        <v>0.0349775784753364</v>
      </c>
      <c r="BI114" s="41" t="n">
        <v>0.0187662578966926</v>
      </c>
      <c r="BJ114" s="41" t="n">
        <v>0.0193719412724306</v>
      </c>
      <c r="BK114" s="41" t="n">
        <v>0.0184934596301308</v>
      </c>
      <c r="BL114" s="41" t="n">
        <v>0.0223181074244904</v>
      </c>
      <c r="BM114" s="41" t="n">
        <v>0.0286488579171505</v>
      </c>
      <c r="BN114" s="41" t="n">
        <v>0.0298811544991512</v>
      </c>
      <c r="BO114" s="41" t="n">
        <v>0.0449055435119232</v>
      </c>
      <c r="BP114" s="41" t="n">
        <v>0.0237145855194124</v>
      </c>
      <c r="BQ114" s="41" t="n">
        <v>0.0284283830711805</v>
      </c>
      <c r="BR114" s="41" t="n">
        <v>0.0250532468945789</v>
      </c>
      <c r="BS114" s="41" t="n">
        <v>0.0274626744012282</v>
      </c>
      <c r="BT114" s="41" t="n">
        <v>0.0357642962570488</v>
      </c>
      <c r="BU114" s="41" t="n">
        <v>0.0115392995656785</v>
      </c>
      <c r="BV114" s="12"/>
      <c r="CC114" s="20" t="n">
        <f aca="false">INDEX(AR114:BU114,$H$2)</f>
        <v>0.0115392995656785</v>
      </c>
      <c r="CD114" s="46" t="n">
        <f aca="false">IF(INDEX(M114:AP114,$H$2)&lt;&gt;"",INDEX(M114:AP114,$H$2),"")</f>
        <v>13565.24</v>
      </c>
    </row>
    <row r="115" customFormat="false" ht="12.75" hidden="false" customHeight="true" outlineLevel="0" collapsed="false">
      <c r="A115" s="54"/>
      <c r="C115" s="52" t="n">
        <v>39293</v>
      </c>
      <c r="D115" s="2" t="n">
        <v>13838.7</v>
      </c>
      <c r="E115" s="2" t="n">
        <v>13881.28</v>
      </c>
      <c r="F115" s="2" t="n">
        <v>13748.53</v>
      </c>
      <c r="G115" s="2" t="n">
        <v>13864.72</v>
      </c>
      <c r="H115" s="3" t="n">
        <v>197170400</v>
      </c>
      <c r="I115" s="2" t="n">
        <v>13864.72</v>
      </c>
      <c r="L115" s="53" t="n">
        <f aca="false">IF(D115&lt;&gt;"",IF(D115&gt;0,(E115-F115)/D115,L114),"")</f>
        <v>0.00959266405081402</v>
      </c>
      <c r="M115" s="2" t="n">
        <v>35.33</v>
      </c>
      <c r="N115" s="2" t="n">
        <v>64.13</v>
      </c>
      <c r="O115" s="2" t="n">
        <v>59.87</v>
      </c>
      <c r="P115" s="2" t="n">
        <v>103.11</v>
      </c>
      <c r="Q115" s="2" t="n">
        <v>47.18</v>
      </c>
      <c r="R115" s="2" t="n">
        <v>80.17</v>
      </c>
      <c r="S115" s="2" t="n">
        <v>46.46</v>
      </c>
      <c r="T115" s="2" t="n">
        <v>33.93</v>
      </c>
      <c r="U115" s="2" t="n">
        <v>38.16</v>
      </c>
      <c r="V115" s="2" t="n">
        <v>31.65</v>
      </c>
      <c r="W115" s="2" t="n">
        <v>36.35</v>
      </c>
      <c r="X115" s="2" t="n">
        <v>58.42</v>
      </c>
      <c r="Y115" s="2" t="n">
        <v>48.31</v>
      </c>
      <c r="Z115" s="2" t="n">
        <v>112.66</v>
      </c>
      <c r="AA115" s="2" t="n">
        <v>23.88</v>
      </c>
      <c r="AB115" s="2" t="n">
        <v>61.1</v>
      </c>
      <c r="AC115" s="2" t="n">
        <v>44.36</v>
      </c>
      <c r="AD115" s="2" t="n">
        <v>53.61</v>
      </c>
      <c r="AE115" s="2" t="n">
        <v>48.19</v>
      </c>
      <c r="AF115" s="2" t="n">
        <v>86.24</v>
      </c>
      <c r="AG115" s="2" t="n">
        <v>67.56</v>
      </c>
      <c r="AH115" s="2" t="n">
        <v>50.63</v>
      </c>
      <c r="AI115" s="2" t="n">
        <v>29.23</v>
      </c>
      <c r="AJ115" s="2" t="n">
        <v>29.33</v>
      </c>
      <c r="AK115" s="2" t="n">
        <v>46.88</v>
      </c>
      <c r="AL115" s="2" t="n">
        <v>13468.78</v>
      </c>
      <c r="AM115" s="2" t="n">
        <v>2547.33</v>
      </c>
      <c r="AN115" s="2" t="n">
        <v>1467.67</v>
      </c>
      <c r="AO115" s="2" t="n">
        <v>53802</v>
      </c>
      <c r="AP115" s="2" t="n">
        <v>13560.57</v>
      </c>
      <c r="AQ115" s="12"/>
      <c r="AR115" s="41" t="n">
        <v>0.0449531163816879</v>
      </c>
      <c r="AS115" s="41" t="n">
        <v>0.0532190229699126</v>
      </c>
      <c r="AT115" s="41" t="n">
        <v>0.082930200414651</v>
      </c>
      <c r="AU115" s="41" t="n">
        <v>0.0264140109101349</v>
      </c>
      <c r="AV115" s="41" t="n">
        <v>0.0758169934640522</v>
      </c>
      <c r="AW115" s="41" t="n">
        <v>0.0437974683544303</v>
      </c>
      <c r="AX115" s="41" t="n">
        <v>0.0448883161512028</v>
      </c>
      <c r="AY115" s="41" t="n">
        <v>0.0164705882352942</v>
      </c>
      <c r="AZ115" s="41" t="n">
        <v>0.0319121109076641</v>
      </c>
      <c r="BA115" s="41" t="n">
        <v>0.0386996904024768</v>
      </c>
      <c r="BB115" s="41" t="n">
        <v>0.0354980737479361</v>
      </c>
      <c r="BC115" s="41" t="n">
        <v>0.0239307535641547</v>
      </c>
      <c r="BD115" s="41" t="n">
        <v>0.0203952901597983</v>
      </c>
      <c r="BE115" s="41" t="n">
        <v>0.0195588103956417</v>
      </c>
      <c r="BF115" s="41" t="n">
        <v>0.0174636174636174</v>
      </c>
      <c r="BG115" s="41" t="n">
        <v>0.0339910462609849</v>
      </c>
      <c r="BH115" s="41" t="n">
        <v>0.0418190127970749</v>
      </c>
      <c r="BI115" s="41" t="n">
        <v>0.0206961429915334</v>
      </c>
      <c r="BJ115" s="41" t="n">
        <v>0.0263103376838617</v>
      </c>
      <c r="BK115" s="41" t="n">
        <v>0.0200684150513113</v>
      </c>
      <c r="BL115" s="41" t="n">
        <v>0.0412585336895221</v>
      </c>
      <c r="BM115" s="41" t="n">
        <v>0.021875</v>
      </c>
      <c r="BN115" s="41" t="n">
        <v>0.0271944922547332</v>
      </c>
      <c r="BO115" s="41" t="n">
        <v>0.0263072426112374</v>
      </c>
      <c r="BP115" s="41" t="n">
        <v>0.0372171706491858</v>
      </c>
      <c r="BQ115" s="41" t="n">
        <v>0.032223758697669</v>
      </c>
      <c r="BR115" s="41" t="n">
        <v>0.0219298419324559</v>
      </c>
      <c r="BS115" s="41" t="n">
        <v>0.028108077932228</v>
      </c>
      <c r="BT115" s="41" t="n">
        <v>0.0257477586076998</v>
      </c>
      <c r="BU115" s="41" t="n">
        <v>0.0130615547413628</v>
      </c>
      <c r="BV115" s="12"/>
      <c r="CC115" s="20" t="n">
        <f aca="false">INDEX(AR115:BU115,$H$2)</f>
        <v>0.0130615547413628</v>
      </c>
      <c r="CD115" s="46" t="n">
        <f aca="false">IF(INDEX(M115:AP115,$H$2)&lt;&gt;"",INDEX(M115:AP115,$H$2),"")</f>
        <v>13560.57</v>
      </c>
    </row>
    <row r="116" customFormat="false" ht="12.75" hidden="false" customHeight="true" outlineLevel="0" collapsed="false">
      <c r="A116" s="54"/>
      <c r="C116" s="52" t="n">
        <v>39294</v>
      </c>
      <c r="D116" s="2" t="n">
        <v>13990.67</v>
      </c>
      <c r="E116" s="2" t="n">
        <v>14029.12</v>
      </c>
      <c r="F116" s="2" t="n">
        <v>13864.28</v>
      </c>
      <c r="G116" s="2" t="n">
        <v>13868.63</v>
      </c>
      <c r="H116" s="3" t="n">
        <v>259323900</v>
      </c>
      <c r="I116" s="2" t="n">
        <v>13868.63</v>
      </c>
      <c r="L116" s="53" t="n">
        <f aca="false">IF(D116&lt;&gt;"",IF(D116&gt;0,(E116-F116)/D116,L115),"")</f>
        <v>0.0117821376674598</v>
      </c>
      <c r="M116" s="2" t="n">
        <v>36.26</v>
      </c>
      <c r="N116" s="2" t="n">
        <v>65.12</v>
      </c>
      <c r="O116" s="2" t="n">
        <v>60.07</v>
      </c>
      <c r="P116" s="2" t="n">
        <v>102</v>
      </c>
      <c r="Q116" s="2" t="n">
        <v>47.41</v>
      </c>
      <c r="R116" s="2" t="n">
        <v>79.62</v>
      </c>
      <c r="S116" s="2" t="n">
        <v>46.22</v>
      </c>
      <c r="T116" s="2" t="n">
        <v>34.18</v>
      </c>
      <c r="U116" s="2" t="n">
        <v>38.53</v>
      </c>
      <c r="V116" s="2" t="n">
        <v>32.66</v>
      </c>
      <c r="W116" s="2" t="n">
        <v>35.87</v>
      </c>
      <c r="X116" s="2" t="n">
        <v>58.34</v>
      </c>
      <c r="Y116" s="2" t="n">
        <v>48.33</v>
      </c>
      <c r="Z116" s="2" t="n">
        <v>112.3</v>
      </c>
      <c r="AA116" s="2" t="n">
        <v>23.88</v>
      </c>
      <c r="AB116" s="2" t="n">
        <v>60.88</v>
      </c>
      <c r="AC116" s="2" t="n">
        <v>44.58</v>
      </c>
      <c r="AD116" s="2" t="n">
        <v>53.84</v>
      </c>
      <c r="AE116" s="2" t="n">
        <v>48.46</v>
      </c>
      <c r="AF116" s="2" t="n">
        <v>86.49</v>
      </c>
      <c r="AG116" s="2" t="n">
        <v>67.79</v>
      </c>
      <c r="AH116" s="2" t="n">
        <v>50.9</v>
      </c>
      <c r="AI116" s="2" t="n">
        <v>29.24</v>
      </c>
      <c r="AJ116" s="2" t="n">
        <v>30.12</v>
      </c>
      <c r="AK116" s="2" t="n">
        <v>47.37</v>
      </c>
      <c r="AL116" s="2" t="n">
        <v>13504.3</v>
      </c>
      <c r="AM116" s="2" t="n">
        <v>2561.6</v>
      </c>
      <c r="AN116" s="2" t="n">
        <v>1476.71</v>
      </c>
      <c r="AO116" s="2" t="n">
        <v>55241</v>
      </c>
      <c r="AP116" s="2" t="n">
        <v>13758.19</v>
      </c>
      <c r="AQ116" s="12"/>
      <c r="AR116" s="41" t="n">
        <v>0.0472706809229038</v>
      </c>
      <c r="AS116" s="41" t="n">
        <v>0.04484375</v>
      </c>
      <c r="AT116" s="41" t="n">
        <v>0.0330703374181635</v>
      </c>
      <c r="AU116" s="41" t="n">
        <v>0.0175506268081004</v>
      </c>
      <c r="AV116" s="41" t="n">
        <v>0.0413102441059878</v>
      </c>
      <c r="AW116" s="41" t="n">
        <v>0.0261259019656632</v>
      </c>
      <c r="AX116" s="41" t="n">
        <v>0.0146093584586068</v>
      </c>
      <c r="AY116" s="41" t="n">
        <v>0.0294550810014728</v>
      </c>
      <c r="AZ116" s="41" t="n">
        <v>0.0254564155309847</v>
      </c>
      <c r="BA116" s="41" t="n">
        <v>0.0587138863000932</v>
      </c>
      <c r="BB116" s="41" t="n">
        <v>0.0314637482900136</v>
      </c>
      <c r="BC116" s="41" t="n">
        <v>0.0444064901793339</v>
      </c>
      <c r="BD116" s="41" t="n">
        <v>0.0213029989658739</v>
      </c>
      <c r="BE116" s="41" t="n">
        <v>0.0169881436913821</v>
      </c>
      <c r="BF116" s="41" t="n">
        <v>0.0237104825291182</v>
      </c>
      <c r="BG116" s="41" t="n">
        <v>0.0137651821862348</v>
      </c>
      <c r="BH116" s="41" t="n">
        <v>0.042231607023783</v>
      </c>
      <c r="BI116" s="41" t="n">
        <v>0.0200185356811863</v>
      </c>
      <c r="BJ116" s="41" t="n">
        <v>0.0265306122448979</v>
      </c>
      <c r="BK116" s="41" t="n">
        <v>0.0202391904323826</v>
      </c>
      <c r="BL116" s="41" t="n">
        <v>0.0253880748585522</v>
      </c>
      <c r="BM116" s="41" t="n">
        <v>0.0304638364779875</v>
      </c>
      <c r="BN116" s="41" t="n">
        <v>0.0252301397886123</v>
      </c>
      <c r="BO116" s="41" t="n">
        <v>0.0184721352536005</v>
      </c>
      <c r="BP116" s="41" t="n">
        <v>0.0362198168193173</v>
      </c>
      <c r="BQ116" s="41" t="n">
        <v>0.0261892881645892</v>
      </c>
      <c r="BR116" s="41" t="n">
        <v>0.0214665308475272</v>
      </c>
      <c r="BS116" s="41" t="n">
        <v>0.0221446968561344</v>
      </c>
      <c r="BT116" s="41" t="n">
        <v>0.0336777934726043</v>
      </c>
      <c r="BU116" s="41" t="n">
        <v>0.0200856271615963</v>
      </c>
      <c r="BV116" s="12"/>
      <c r="CC116" s="20" t="n">
        <f aca="false">INDEX(AR116:BU116,$H$2)</f>
        <v>0.0200856271615963</v>
      </c>
      <c r="CD116" s="46" t="n">
        <f aca="false">IF(INDEX(M116:AP116,$H$2)&lt;&gt;"",INDEX(M116:AP116,$H$2),"")</f>
        <v>13758.19</v>
      </c>
    </row>
    <row r="117" customFormat="false" ht="12.75" hidden="false" customHeight="true" outlineLevel="0" collapsed="false">
      <c r="A117" s="54"/>
      <c r="C117" s="52" t="n">
        <v>39295</v>
      </c>
      <c r="D117" s="2" t="n">
        <v>13751.77</v>
      </c>
      <c r="E117" s="2" t="n">
        <v>13868.63</v>
      </c>
      <c r="F117" s="2" t="n">
        <v>13527.37</v>
      </c>
      <c r="G117" s="2" t="n">
        <v>13654.74</v>
      </c>
      <c r="H117" s="3" t="n">
        <v>236569800</v>
      </c>
      <c r="I117" s="2" t="n">
        <v>13654.74</v>
      </c>
      <c r="L117" s="53" t="n">
        <f aca="false">IF(D117&lt;&gt;"",IF(D117&gt;0,(E117-F117)/D117,L116),"")</f>
        <v>0.0248157146316437</v>
      </c>
      <c r="M117" s="2" t="n">
        <v>36.74</v>
      </c>
      <c r="N117" s="2" t="n">
        <v>66.04</v>
      </c>
      <c r="O117" s="2" t="n">
        <v>62.59</v>
      </c>
      <c r="P117" s="2" t="n">
        <v>101.85</v>
      </c>
      <c r="Q117" s="2" t="n">
        <v>48.29</v>
      </c>
      <c r="R117" s="2" t="n">
        <v>80.07</v>
      </c>
      <c r="S117" s="2" t="n">
        <v>48.2</v>
      </c>
      <c r="T117" s="2" t="n">
        <v>33.92</v>
      </c>
      <c r="U117" s="2" t="n">
        <v>39.49</v>
      </c>
      <c r="V117" s="2" t="n">
        <v>33.96</v>
      </c>
      <c r="W117" s="2" t="n">
        <v>37.25</v>
      </c>
      <c r="X117" s="2" t="n">
        <v>57.23</v>
      </c>
      <c r="Y117" s="2" t="n">
        <v>49.24</v>
      </c>
      <c r="Z117" s="2" t="n">
        <v>112.15</v>
      </c>
      <c r="AA117" s="2" t="n">
        <v>24.43</v>
      </c>
      <c r="AB117" s="2" t="n">
        <v>61.28</v>
      </c>
      <c r="AC117" s="2" t="n">
        <v>45.73</v>
      </c>
      <c r="AD117" s="2" t="n">
        <v>55.22</v>
      </c>
      <c r="AE117" s="2" t="n">
        <v>49</v>
      </c>
      <c r="AF117" s="2" t="n">
        <v>86.61</v>
      </c>
      <c r="AG117" s="2" t="n">
        <v>68.16</v>
      </c>
      <c r="AH117" s="2" t="n">
        <v>51.62</v>
      </c>
      <c r="AI117" s="2" t="n">
        <v>29.68</v>
      </c>
      <c r="AJ117" s="2" t="n">
        <v>29.24</v>
      </c>
      <c r="AK117" s="2" t="n">
        <v>48.37</v>
      </c>
      <c r="AL117" s="2" t="n">
        <v>13657.86</v>
      </c>
      <c r="AM117" s="2" t="n">
        <v>2612.98</v>
      </c>
      <c r="AN117" s="2" t="n">
        <v>1497.49</v>
      </c>
      <c r="AO117" s="2" t="n">
        <v>53431</v>
      </c>
      <c r="AP117" s="2" t="n">
        <v>13478.01</v>
      </c>
      <c r="AQ117" s="12"/>
      <c r="AR117" s="41" t="n">
        <v>0.0301287318542865</v>
      </c>
      <c r="AS117" s="41" t="n">
        <v>0.0262718299164767</v>
      </c>
      <c r="AT117" s="41" t="n">
        <v>0.0546952224052718</v>
      </c>
      <c r="AU117" s="41" t="n">
        <v>0.0337536372453929</v>
      </c>
      <c r="AV117" s="41" t="n">
        <v>0.0350697292863003</v>
      </c>
      <c r="AW117" s="41" t="n">
        <v>0.0303860523038605</v>
      </c>
      <c r="AX117" s="41" t="n">
        <v>0.0509181969949916</v>
      </c>
      <c r="AY117" s="41" t="n">
        <v>0.0312138728323699</v>
      </c>
      <c r="AZ117" s="41" t="n">
        <v>0.0253164556962025</v>
      </c>
      <c r="BA117" s="41" t="n">
        <v>0.0372134563858291</v>
      </c>
      <c r="BB117" s="41" t="n">
        <v>0.0410958904109589</v>
      </c>
      <c r="BC117" s="41" t="n">
        <v>0.0455691945518749</v>
      </c>
      <c r="BD117" s="41" t="n">
        <v>0.0233176518715484</v>
      </c>
      <c r="BE117" s="41" t="n">
        <v>0.0204724409448818</v>
      </c>
      <c r="BF117" s="41" t="n">
        <v>0.0242498972461981</v>
      </c>
      <c r="BG117" s="41" t="n">
        <v>0.0208098080335538</v>
      </c>
      <c r="BH117" s="41" t="n">
        <v>0.0428415300546447</v>
      </c>
      <c r="BI117" s="41" t="n">
        <v>0.0275785990071704</v>
      </c>
      <c r="BJ117" s="41" t="n">
        <v>0.0538585209003215</v>
      </c>
      <c r="BK117" s="41" t="n">
        <v>0.0179749715585893</v>
      </c>
      <c r="BL117" s="41" t="n">
        <v>0.0227803738317757</v>
      </c>
      <c r="BM117" s="41" t="n">
        <v>0.0348859497795668</v>
      </c>
      <c r="BN117" s="41" t="n">
        <v>0.0269179004037685</v>
      </c>
      <c r="BO117" s="41" t="n">
        <v>0.0257224515719276</v>
      </c>
      <c r="BP117" s="41" t="n">
        <v>0.028970618450791</v>
      </c>
      <c r="BQ117" s="41" t="n">
        <v>0.0283547068546657</v>
      </c>
      <c r="BR117" s="41" t="n">
        <v>0.0174823820955626</v>
      </c>
      <c r="BS117" s="41" t="n">
        <v>0.0187438186720137</v>
      </c>
      <c r="BT117" s="41" t="n">
        <v>0.0342129570934381</v>
      </c>
      <c r="BU117" s="41" t="n">
        <v>0.0219246260769258</v>
      </c>
      <c r="BV117" s="12"/>
      <c r="CC117" s="20" t="n">
        <f aca="false">INDEX(AR117:BU117,$H$2)</f>
        <v>0.0219246260769258</v>
      </c>
      <c r="CD117" s="46" t="n">
        <f aca="false">IF(INDEX(M117:AP117,$H$2)&lt;&gt;"",INDEX(M117:AP117,$H$2),"")</f>
        <v>13478.01</v>
      </c>
    </row>
    <row r="118" customFormat="false" ht="12.75" hidden="false" customHeight="true" outlineLevel="0" collapsed="false">
      <c r="A118" s="54"/>
      <c r="C118" s="52" t="n">
        <v>39296</v>
      </c>
      <c r="D118" s="2" t="n">
        <v>13768.6</v>
      </c>
      <c r="E118" s="2" t="n">
        <v>13813.62</v>
      </c>
      <c r="F118" s="2" t="n">
        <v>13654.74</v>
      </c>
      <c r="G118" s="2" t="n">
        <v>13813.62</v>
      </c>
      <c r="H118" s="3" t="n">
        <v>195141900</v>
      </c>
      <c r="I118" s="2" t="n">
        <v>13813.62</v>
      </c>
      <c r="L118" s="53" t="n">
        <f aca="false">IF(D118&lt;&gt;"",IF(D118&gt;0,(E118-F118)/D118,L117),"")</f>
        <v>0.0115392995656785</v>
      </c>
      <c r="M118" s="2" t="n">
        <v>35.1</v>
      </c>
      <c r="N118" s="2" t="n">
        <v>63.88</v>
      </c>
      <c r="O118" s="2" t="n">
        <v>60.29</v>
      </c>
      <c r="P118" s="2" t="n">
        <v>97.47</v>
      </c>
      <c r="Q118" s="2" t="n">
        <v>45.76</v>
      </c>
      <c r="R118" s="2" t="n">
        <v>77.68</v>
      </c>
      <c r="S118" s="2" t="n">
        <v>47.84</v>
      </c>
      <c r="T118" s="2" t="n">
        <v>32.65</v>
      </c>
      <c r="U118" s="2" t="n">
        <v>38.01</v>
      </c>
      <c r="V118" s="2" t="n">
        <v>33.99</v>
      </c>
      <c r="W118" s="2" t="n">
        <v>35.27</v>
      </c>
      <c r="X118" s="2" t="n">
        <v>56.27</v>
      </c>
      <c r="Y118" s="2" t="n">
        <v>46.87</v>
      </c>
      <c r="Z118" s="2" t="n">
        <v>109.92</v>
      </c>
      <c r="AA118" s="2" t="n">
        <v>23.68</v>
      </c>
      <c r="AB118" s="2" t="n">
        <v>59.65</v>
      </c>
      <c r="AC118" s="2" t="n">
        <v>43.43</v>
      </c>
      <c r="AD118" s="2" t="n">
        <v>55.21</v>
      </c>
      <c r="AE118" s="2" t="n">
        <v>48.65</v>
      </c>
      <c r="AF118" s="2" t="n">
        <v>85.34</v>
      </c>
      <c r="AG118" s="2" t="n">
        <v>66.27</v>
      </c>
      <c r="AH118" s="2" t="n">
        <v>50.72</v>
      </c>
      <c r="AI118" s="2" t="n">
        <v>28.99</v>
      </c>
      <c r="AJ118" s="2" t="n">
        <v>28.71</v>
      </c>
      <c r="AK118" s="2" t="n">
        <v>47.06</v>
      </c>
      <c r="AL118" s="2" t="n">
        <v>13270.68</v>
      </c>
      <c r="AM118" s="2" t="n">
        <v>2556.49</v>
      </c>
      <c r="AN118" s="2" t="n">
        <v>1453.09</v>
      </c>
      <c r="AO118" s="2" t="n">
        <v>52638</v>
      </c>
      <c r="AP118" s="2" t="n">
        <v>13466.28</v>
      </c>
      <c r="AQ118" s="12"/>
      <c r="AR118" s="41" t="n">
        <v>0.0468014400443092</v>
      </c>
      <c r="AS118" s="41" t="n">
        <v>0.0784128483703355</v>
      </c>
      <c r="AT118" s="41" t="n">
        <v>0.0428547881984507</v>
      </c>
      <c r="AU118" s="41" t="n">
        <v>0.0417700168667527</v>
      </c>
      <c r="AV118" s="41" t="n">
        <v>0.0378581886634596</v>
      </c>
      <c r="AW118" s="41" t="n">
        <v>0.0259984928409948</v>
      </c>
      <c r="AX118" s="41" t="n">
        <v>0.0559121971422654</v>
      </c>
      <c r="AY118" s="41" t="n">
        <v>0.0354714750221698</v>
      </c>
      <c r="AZ118" s="41" t="n">
        <v>0.0317620368036301</v>
      </c>
      <c r="BA118" s="41" t="n">
        <v>0.0399764844209289</v>
      </c>
      <c r="BB118" s="41" t="n">
        <v>0.0319570135746607</v>
      </c>
      <c r="BC118" s="41" t="n">
        <v>0.018804920913884</v>
      </c>
      <c r="BD118" s="41" t="n">
        <v>0.0450041288191577</v>
      </c>
      <c r="BE118" s="41" t="n">
        <v>0.0339442087207727</v>
      </c>
      <c r="BF118" s="41" t="n">
        <v>0.0337171052631578</v>
      </c>
      <c r="BG118" s="41" t="n">
        <v>0.0285483870967742</v>
      </c>
      <c r="BH118" s="41" t="n">
        <v>0.0392984014209591</v>
      </c>
      <c r="BI118" s="41" t="n">
        <v>0.0346652070790002</v>
      </c>
      <c r="BJ118" s="41" t="n">
        <v>0.0579797979797981</v>
      </c>
      <c r="BK118" s="41" t="n">
        <v>0.0154721274175199</v>
      </c>
      <c r="BL118" s="41" t="n">
        <v>0.0239269141531321</v>
      </c>
      <c r="BM118" s="41" t="n">
        <v>0.0436215587436991</v>
      </c>
      <c r="BN118" s="41" t="n">
        <v>0.0398110661268556</v>
      </c>
      <c r="BO118" s="41" t="n">
        <v>0.0353333333333333</v>
      </c>
      <c r="BP118" s="41" t="n">
        <v>0.0265010351966874</v>
      </c>
      <c r="BQ118" s="41" t="n">
        <v>0.0351302671412133</v>
      </c>
      <c r="BR118" s="41" t="n">
        <v>0.0231011686610728</v>
      </c>
      <c r="BS118" s="41" t="n">
        <v>0.0294681440813247</v>
      </c>
      <c r="BT118" s="41" t="n">
        <v>0.0327338062173645</v>
      </c>
      <c r="BU118" s="41" t="n">
        <v>0.0186035196695096</v>
      </c>
      <c r="BV118" s="12"/>
      <c r="CC118" s="20" t="n">
        <f aca="false">INDEX(AR118:BU118,$H$2)</f>
        <v>0.0186035196695096</v>
      </c>
      <c r="CD118" s="46" t="n">
        <f aca="false">IF(INDEX(M118:AP118,$H$2)&lt;&gt;"",INDEX(M118:AP118,$H$2),"")</f>
        <v>13466.28</v>
      </c>
    </row>
    <row r="119" customFormat="false" ht="12.75" hidden="false" customHeight="true" outlineLevel="0" collapsed="false">
      <c r="A119" s="54"/>
      <c r="C119" s="52" t="n">
        <v>39297</v>
      </c>
      <c r="D119" s="2" t="n">
        <v>0</v>
      </c>
      <c r="E119" s="2" t="n">
        <v>0</v>
      </c>
      <c r="F119" s="2" t="n">
        <v>13565.24</v>
      </c>
      <c r="G119" s="2" t="n">
        <v>13565.24</v>
      </c>
      <c r="H119" s="3" t="n">
        <v>227232700</v>
      </c>
      <c r="I119" s="2" t="n">
        <v>13565.24</v>
      </c>
      <c r="L119" s="53" t="n">
        <f aca="false">IF(D119&lt;&gt;"",IF(D119&gt;0,(E119-F119)/D119,L118),"")</f>
        <v>0.0115392995656785</v>
      </c>
      <c r="M119" s="2" t="n">
        <v>34.36</v>
      </c>
      <c r="N119" s="2" t="n">
        <v>64.24</v>
      </c>
      <c r="O119" s="2" t="n">
        <v>60.42</v>
      </c>
      <c r="P119" s="2" t="n">
        <v>97.61</v>
      </c>
      <c r="Q119" s="2" t="n">
        <v>45.86</v>
      </c>
      <c r="R119" s="2" t="n">
        <v>76.76</v>
      </c>
      <c r="S119" s="2" t="n">
        <v>47.38</v>
      </c>
      <c r="T119" s="2" t="n">
        <v>32.81</v>
      </c>
      <c r="U119" s="2" t="n">
        <v>37.31</v>
      </c>
      <c r="V119" s="2" t="n">
        <v>33.02</v>
      </c>
      <c r="W119" s="2" t="n">
        <v>35.4</v>
      </c>
      <c r="X119" s="2" t="n">
        <v>55.51</v>
      </c>
      <c r="Y119" s="2" t="n">
        <v>47.06</v>
      </c>
      <c r="Z119" s="2" t="n">
        <v>111.81</v>
      </c>
      <c r="AA119" s="2" t="n">
        <v>23.73</v>
      </c>
      <c r="AB119" s="2" t="n">
        <v>59.97</v>
      </c>
      <c r="AC119" s="2" t="n">
        <v>43.51</v>
      </c>
      <c r="AD119" s="2" t="n">
        <v>54.35</v>
      </c>
      <c r="AE119" s="2" t="n">
        <v>48.14</v>
      </c>
      <c r="AF119" s="2" t="n">
        <v>84.47</v>
      </c>
      <c r="AG119" s="2" t="n">
        <v>66</v>
      </c>
      <c r="AH119" s="2" t="n">
        <v>50.17</v>
      </c>
      <c r="AI119" s="2" t="n">
        <v>28.41</v>
      </c>
      <c r="AJ119" s="2" t="n">
        <v>28.65</v>
      </c>
      <c r="AK119" s="2" t="n">
        <v>47.29</v>
      </c>
      <c r="AL119" s="2" t="n">
        <v>13239.54</v>
      </c>
      <c r="AM119" s="2" t="n">
        <v>2544.89</v>
      </c>
      <c r="AN119" s="2" t="n">
        <v>1453.64</v>
      </c>
      <c r="AO119" s="2" t="n">
        <v>52434</v>
      </c>
      <c r="AP119" s="2" t="n">
        <v>13427.45</v>
      </c>
      <c r="AQ119" s="12"/>
      <c r="AR119" s="41" t="n">
        <v>0.0560344827586208</v>
      </c>
      <c r="AS119" s="41" t="n">
        <v>0.0454330336015145</v>
      </c>
      <c r="AT119" s="41" t="n">
        <v>0.0460000000000001</v>
      </c>
      <c r="AU119" s="41" t="n">
        <v>0.0465188241361527</v>
      </c>
      <c r="AV119" s="41" t="n">
        <v>0.0382179515177986</v>
      </c>
      <c r="AW119" s="41" t="n">
        <v>0.0207260556127703</v>
      </c>
      <c r="AX119" s="41" t="n">
        <v>0.0264181855416752</v>
      </c>
      <c r="AY119" s="41" t="n">
        <v>0.0414491863678232</v>
      </c>
      <c r="AZ119" s="41" t="n">
        <v>0.0374025974025975</v>
      </c>
      <c r="BA119" s="41" t="n">
        <v>0.0259475218658892</v>
      </c>
      <c r="BB119" s="41" t="n">
        <v>0.0271101173840136</v>
      </c>
      <c r="BC119" s="41" t="n">
        <v>0.0568282720653526</v>
      </c>
      <c r="BD119" s="41" t="n">
        <v>0.0367268041237114</v>
      </c>
      <c r="BE119" s="41" t="n">
        <v>0.034624145785877</v>
      </c>
      <c r="BF119" s="41" t="n">
        <v>0.0352201257861635</v>
      </c>
      <c r="BG119" s="41" t="n">
        <v>0.0151565074135091</v>
      </c>
      <c r="BH119" s="41" t="n">
        <v>0.0528136531365313</v>
      </c>
      <c r="BI119" s="41" t="n">
        <v>0.0366425992779784</v>
      </c>
      <c r="BJ119" s="41" t="n">
        <v>0.0269889224572003</v>
      </c>
      <c r="BK119" s="41" t="n">
        <v>0.0223483094025011</v>
      </c>
      <c r="BL119" s="41" t="n">
        <v>0.0276744532063681</v>
      </c>
      <c r="BM119" s="41" t="n">
        <v>0.032076205287714</v>
      </c>
      <c r="BN119" s="41" t="n">
        <v>0.0273356401384083</v>
      </c>
      <c r="BO119" s="41" t="n">
        <v>0.0213316095669037</v>
      </c>
      <c r="BP119" s="41" t="n">
        <v>0.0345549738219895</v>
      </c>
      <c r="BQ119" s="41" t="n">
        <v>0.0322811570548106</v>
      </c>
      <c r="BR119" s="41" t="n">
        <v>0.026127280058825</v>
      </c>
      <c r="BS119" s="41" t="n">
        <v>0.0222147286128182</v>
      </c>
      <c r="BT119" s="41" t="n">
        <v>0.0278838300377989</v>
      </c>
      <c r="BU119" s="41" t="n">
        <v>0.0165627038711522</v>
      </c>
      <c r="BV119" s="12"/>
      <c r="CC119" s="20" t="n">
        <f aca="false">INDEX(AR119:BU119,$H$2)</f>
        <v>0.0165627038711522</v>
      </c>
      <c r="CD119" s="46" t="n">
        <f aca="false">IF(INDEX(M119:AP119,$H$2)&lt;&gt;"",INDEX(M119:AP119,$H$2),"")</f>
        <v>13427.45</v>
      </c>
    </row>
    <row r="120" customFormat="false" ht="12.75" hidden="false" customHeight="true" outlineLevel="0" collapsed="false">
      <c r="A120" s="54"/>
      <c r="C120" s="52" t="n">
        <v>39301</v>
      </c>
      <c r="D120" s="2" t="n">
        <v>13570.36</v>
      </c>
      <c r="E120" s="2" t="n">
        <v>13627.94</v>
      </c>
      <c r="F120" s="2" t="n">
        <v>13450.69</v>
      </c>
      <c r="G120" s="2" t="n">
        <v>13560.57</v>
      </c>
      <c r="H120" s="3" t="n">
        <v>238428500</v>
      </c>
      <c r="I120" s="2" t="n">
        <v>13560.57</v>
      </c>
      <c r="L120" s="53" t="n">
        <f aca="false">IF(D120&lt;&gt;"",IF(D120&gt;0,(E120-F120)/D120,L119),"")</f>
        <v>0.0130615547413628</v>
      </c>
      <c r="M120" s="2" t="n">
        <v>35.2</v>
      </c>
      <c r="N120" s="2" t="n">
        <v>64.35</v>
      </c>
      <c r="O120" s="2" t="n">
        <v>59.1</v>
      </c>
      <c r="P120" s="2" t="n">
        <v>99.2</v>
      </c>
      <c r="Q120" s="2" t="n">
        <v>45.41</v>
      </c>
      <c r="R120" s="2" t="n">
        <v>77.1</v>
      </c>
      <c r="S120" s="2" t="n">
        <v>47.12</v>
      </c>
      <c r="T120" s="2" t="n">
        <v>32.88</v>
      </c>
      <c r="U120" s="2" t="n">
        <v>37.25</v>
      </c>
      <c r="V120" s="2" t="n">
        <v>33.61</v>
      </c>
      <c r="W120" s="2" t="n">
        <v>34.73</v>
      </c>
      <c r="X120" s="2" t="n">
        <v>55.99</v>
      </c>
      <c r="Y120" s="2" t="n">
        <v>48.28</v>
      </c>
      <c r="Z120" s="2" t="n">
        <v>111.88</v>
      </c>
      <c r="AA120" s="2" t="n">
        <v>23.77</v>
      </c>
      <c r="AB120" s="2" t="n">
        <v>60.26</v>
      </c>
      <c r="AC120" s="2" t="n">
        <v>43.1</v>
      </c>
      <c r="AD120" s="2" t="n">
        <v>53.89</v>
      </c>
      <c r="AE120" s="2" t="n">
        <v>47.46</v>
      </c>
      <c r="AF120" s="2" t="n">
        <v>84.74</v>
      </c>
      <c r="AG120" s="2" t="n">
        <v>66.02</v>
      </c>
      <c r="AH120" s="2" t="n">
        <v>49.85</v>
      </c>
      <c r="AI120" s="2" t="n">
        <v>28.33</v>
      </c>
      <c r="AJ120" s="2" t="n">
        <v>27.81</v>
      </c>
      <c r="AK120" s="2" t="n">
        <v>47.21</v>
      </c>
      <c r="AL120" s="2" t="n">
        <v>13236.53</v>
      </c>
      <c r="AM120" s="2" t="n">
        <v>2542.24</v>
      </c>
      <c r="AN120" s="2" t="n">
        <v>1452.92</v>
      </c>
      <c r="AO120" s="2" t="n">
        <v>50912</v>
      </c>
      <c r="AP120" s="2" t="n">
        <v>13242.62</v>
      </c>
      <c r="AQ120" s="12"/>
      <c r="AR120" s="41" t="n">
        <v>0.0336253178864085</v>
      </c>
      <c r="AS120" s="41" t="n">
        <v>0.0207150529384685</v>
      </c>
      <c r="AT120" s="41" t="n">
        <v>0.0352343493936415</v>
      </c>
      <c r="AU120" s="41" t="n">
        <v>0.0166901266840941</v>
      </c>
      <c r="AV120" s="41" t="n">
        <v>0.030791788856305</v>
      </c>
      <c r="AW120" s="41" t="n">
        <v>0.0190756625272052</v>
      </c>
      <c r="AX120" s="41" t="n">
        <v>0.0410793395086589</v>
      </c>
      <c r="AY120" s="41" t="n">
        <v>0.0182963407318536</v>
      </c>
      <c r="AZ120" s="41" t="n">
        <v>0.0207415089447757</v>
      </c>
      <c r="BA120" s="41" t="n">
        <v>0.0266940451745379</v>
      </c>
      <c r="BB120" s="41" t="n">
        <v>0.0249861188228763</v>
      </c>
      <c r="BC120" s="41" t="n">
        <v>0.0158645276292335</v>
      </c>
      <c r="BD120" s="41" t="n">
        <v>0.0227177990829513</v>
      </c>
      <c r="BE120" s="41" t="n">
        <v>0.0145145588105142</v>
      </c>
      <c r="BF120" s="41" t="n">
        <v>0.0148821827201323</v>
      </c>
      <c r="BG120" s="41" t="n">
        <v>0.012067840834964</v>
      </c>
      <c r="BH120" s="41" t="n">
        <v>0.0386911342029626</v>
      </c>
      <c r="BI120" s="41" t="n">
        <v>0.0161847608656119</v>
      </c>
      <c r="BJ120" s="41" t="n">
        <v>0.0279734352988529</v>
      </c>
      <c r="BK120" s="41" t="n">
        <v>0.0161771454795778</v>
      </c>
      <c r="BL120" s="41" t="n">
        <v>0.0182890855457226</v>
      </c>
      <c r="BM120" s="41" t="n">
        <v>0.0236064272961715</v>
      </c>
      <c r="BN120" s="41" t="n">
        <v>0.0190048375950241</v>
      </c>
      <c r="BO120" s="41" t="n">
        <v>0.0460889321648815</v>
      </c>
      <c r="BP120" s="41" t="n">
        <v>0.0182592818015824</v>
      </c>
      <c r="BQ120" s="41" t="n">
        <v>0.0208894837984505</v>
      </c>
      <c r="BR120" s="41" t="n">
        <v>0.0121405750798723</v>
      </c>
      <c r="BS120" s="41" t="n">
        <v>0.0101484773843762</v>
      </c>
      <c r="BT120" s="41" t="n">
        <v>0.0387725521608117</v>
      </c>
      <c r="BU120" s="41" t="n">
        <v>0.0233766483866476</v>
      </c>
      <c r="BV120" s="12"/>
      <c r="CC120" s="20" t="n">
        <f aca="false">INDEX(AR120:BU120,$H$2)</f>
        <v>0.0233766483866476</v>
      </c>
      <c r="CD120" s="46" t="n">
        <f aca="false">IF(INDEX(M120:AP120,$H$2)&lt;&gt;"",INDEX(M120:AP120,$H$2),"")</f>
        <v>13242.62</v>
      </c>
    </row>
    <row r="121" customFormat="false" ht="12.75" hidden="false" customHeight="true" outlineLevel="0" collapsed="false">
      <c r="A121" s="54"/>
      <c r="C121" s="52" t="n">
        <v>39302</v>
      </c>
      <c r="D121" s="2" t="n">
        <v>13684.91</v>
      </c>
      <c r="E121" s="2" t="n">
        <v>13835.44</v>
      </c>
      <c r="F121" s="2" t="n">
        <v>13560.57</v>
      </c>
      <c r="G121" s="2" t="n">
        <v>13758.19</v>
      </c>
      <c r="H121" s="3" t="n">
        <v>261535200</v>
      </c>
      <c r="I121" s="2" t="n">
        <v>13758.19</v>
      </c>
      <c r="L121" s="53" t="n">
        <f aca="false">IF(D121&lt;&gt;"",IF(D121&gt;0,(E121-F121)/D121,L120),"")</f>
        <v>0.0200856271615963</v>
      </c>
      <c r="M121" s="2" t="n">
        <v>34.53</v>
      </c>
      <c r="N121" s="2" t="n">
        <v>63.01</v>
      </c>
      <c r="O121" s="2" t="n">
        <v>56.96</v>
      </c>
      <c r="P121" s="2" t="n">
        <v>96.8</v>
      </c>
      <c r="Q121" s="2" t="n">
        <v>44.55</v>
      </c>
      <c r="R121" s="2" t="n">
        <v>75.98</v>
      </c>
      <c r="S121" s="2" t="n">
        <v>46.34</v>
      </c>
      <c r="T121" s="2" t="n">
        <v>32.01</v>
      </c>
      <c r="U121" s="2" t="n">
        <v>36.78</v>
      </c>
      <c r="V121" s="2" t="n">
        <v>32.5</v>
      </c>
      <c r="W121" s="2" t="n">
        <v>33.03</v>
      </c>
      <c r="X121" s="2" t="n">
        <v>55.87</v>
      </c>
      <c r="Y121" s="2" t="n">
        <v>47.13</v>
      </c>
      <c r="Z121" s="2" t="n">
        <v>111.23</v>
      </c>
      <c r="AA121" s="2" t="n">
        <v>23.56</v>
      </c>
      <c r="AB121" s="2" t="n">
        <v>59.95</v>
      </c>
      <c r="AC121" s="2" t="n">
        <v>42.58</v>
      </c>
      <c r="AD121" s="2" t="n">
        <v>53.52</v>
      </c>
      <c r="AE121" s="2" t="n">
        <v>46.77</v>
      </c>
      <c r="AF121" s="2" t="n">
        <v>84.26</v>
      </c>
      <c r="AG121" s="2" t="n">
        <v>65.44</v>
      </c>
      <c r="AH121" s="2" t="n">
        <v>49.23</v>
      </c>
      <c r="AI121" s="2" t="n">
        <v>28.07</v>
      </c>
      <c r="AJ121" s="2" t="n">
        <v>26.3</v>
      </c>
      <c r="AK121" s="2" t="n">
        <v>46.58</v>
      </c>
      <c r="AL121" s="2" t="n">
        <v>13028.92</v>
      </c>
      <c r="AM121" s="2" t="n">
        <v>2499.12</v>
      </c>
      <c r="AN121" s="2" t="n">
        <v>1426.54</v>
      </c>
      <c r="AO121" s="2" t="n">
        <v>49285</v>
      </c>
      <c r="AP121" s="2" t="n">
        <v>13048.76</v>
      </c>
      <c r="AQ121" s="12"/>
      <c r="AR121" s="41" t="n">
        <v>0.0310055865921788</v>
      </c>
      <c r="AS121" s="41" t="n">
        <v>0.031038721573448</v>
      </c>
      <c r="AT121" s="41" t="n">
        <v>0.0433613445378151</v>
      </c>
      <c r="AU121" s="41" t="n">
        <v>0.0330908003588158</v>
      </c>
      <c r="AV121" s="41" t="n">
        <v>0.0280814576634511</v>
      </c>
      <c r="AW121" s="41" t="n">
        <v>0.0207932229495571</v>
      </c>
      <c r="AX121" s="41" t="n">
        <v>0.0268062827225131</v>
      </c>
      <c r="AY121" s="41" t="n">
        <v>0.0412154031287605</v>
      </c>
      <c r="AZ121" s="41" t="n">
        <v>0.0178150379879486</v>
      </c>
      <c r="BA121" s="41" t="n">
        <v>0.0524322749781533</v>
      </c>
      <c r="BB121" s="41" t="n">
        <v>0.0512674451723155</v>
      </c>
      <c r="BC121" s="41" t="n">
        <v>0.0284301606922127</v>
      </c>
      <c r="BD121" s="41" t="n">
        <v>0.037790100636681</v>
      </c>
      <c r="BE121" s="41" t="n">
        <v>0.0124966764158469</v>
      </c>
      <c r="BF121" s="41" t="n">
        <v>0.024937655860349</v>
      </c>
      <c r="BG121" s="41" t="n">
        <v>0.0134937408551455</v>
      </c>
      <c r="BH121" s="41" t="n">
        <v>0.0202548930359581</v>
      </c>
      <c r="BI121" s="41" t="n">
        <v>0.0191675794085433</v>
      </c>
      <c r="BJ121" s="41" t="n">
        <v>0.0273606253857231</v>
      </c>
      <c r="BK121" s="41" t="n">
        <v>0.0158803755650864</v>
      </c>
      <c r="BL121" s="41" t="n">
        <v>0.0308350545883742</v>
      </c>
      <c r="BM121" s="41" t="n">
        <v>0.0176028481012658</v>
      </c>
      <c r="BN121" s="41" t="n">
        <v>0.0239833159541189</v>
      </c>
      <c r="BO121" s="41" t="n">
        <v>0.0493103448275862</v>
      </c>
      <c r="BP121" s="41" t="n">
        <v>0.0185185185185186</v>
      </c>
      <c r="BQ121" s="41" t="n">
        <v>0.0252906528696589</v>
      </c>
      <c r="BR121" s="41" t="n">
        <v>0.02093548716098</v>
      </c>
      <c r="BS121" s="41" t="n">
        <v>0.0210204629457556</v>
      </c>
      <c r="BT121" s="41" t="n">
        <v>0.0428189817724701</v>
      </c>
      <c r="BU121" s="41" t="n">
        <v>0.0212793797241866</v>
      </c>
      <c r="BV121" s="12"/>
      <c r="CC121" s="20" t="n">
        <f aca="false">INDEX(AR121:BU121,$H$2)</f>
        <v>0.0212793797241866</v>
      </c>
      <c r="CD121" s="46" t="n">
        <f aca="false">IF(INDEX(M121:AP121,$H$2)&lt;&gt;"",INDEX(M121:AP121,$H$2),"")</f>
        <v>13048.76</v>
      </c>
    </row>
    <row r="122" customFormat="false" ht="12.75" hidden="false" customHeight="true" outlineLevel="0" collapsed="false">
      <c r="A122" s="54"/>
      <c r="C122" s="52" t="n">
        <v>39303</v>
      </c>
      <c r="D122" s="2" t="n">
        <v>13558.27</v>
      </c>
      <c r="E122" s="2" t="n">
        <v>13758.19</v>
      </c>
      <c r="F122" s="2" t="n">
        <v>13460.93</v>
      </c>
      <c r="G122" s="2" t="n">
        <v>13478.01</v>
      </c>
      <c r="H122" s="3" t="n">
        <v>310048400</v>
      </c>
      <c r="I122" s="2" t="n">
        <v>13478.01</v>
      </c>
      <c r="L122" s="53" t="n">
        <f aca="false">IF(D122&lt;&gt;"",IF(D122&gt;0,(E122-F122)/D122,L121),"")</f>
        <v>0.0219246260769258</v>
      </c>
      <c r="M122" s="2" t="n">
        <v>33.38</v>
      </c>
      <c r="N122" s="2" t="n">
        <v>62.8</v>
      </c>
      <c r="O122" s="2" t="n">
        <v>56.4</v>
      </c>
      <c r="P122" s="2" t="n">
        <v>94.7</v>
      </c>
      <c r="Q122" s="2" t="n">
        <v>44.51</v>
      </c>
      <c r="R122" s="2" t="n">
        <v>74.18</v>
      </c>
      <c r="S122" s="2" t="n">
        <v>46.1</v>
      </c>
      <c r="T122" s="2" t="n">
        <v>31.37</v>
      </c>
      <c r="U122" s="2" t="n">
        <v>36.01</v>
      </c>
      <c r="V122" s="2" t="n">
        <v>31</v>
      </c>
      <c r="W122" s="2" t="n">
        <v>32.88</v>
      </c>
      <c r="X122" s="2" t="n">
        <v>54.23</v>
      </c>
      <c r="Y122" s="2" t="n">
        <v>46</v>
      </c>
      <c r="Z122" s="2" t="n">
        <v>110.41</v>
      </c>
      <c r="AA122" s="2" t="n">
        <v>22.98</v>
      </c>
      <c r="AB122" s="2" t="n">
        <v>60.12</v>
      </c>
      <c r="AC122" s="2" t="n">
        <v>42.28</v>
      </c>
      <c r="AD122" s="2" t="n">
        <v>53.21</v>
      </c>
      <c r="AE122" s="2" t="n">
        <v>46.34</v>
      </c>
      <c r="AF122" s="2" t="n">
        <v>83.57</v>
      </c>
      <c r="AG122" s="2" t="n">
        <v>64.62</v>
      </c>
      <c r="AH122" s="2" t="n">
        <v>49.08</v>
      </c>
      <c r="AI122" s="2" t="n">
        <v>27.9</v>
      </c>
      <c r="AJ122" s="2" t="n">
        <v>25.07</v>
      </c>
      <c r="AK122" s="2" t="n">
        <v>46.94</v>
      </c>
      <c r="AL122" s="2" t="n">
        <v>12861.47</v>
      </c>
      <c r="AM122" s="2" t="n">
        <v>2458.83</v>
      </c>
      <c r="AN122" s="2" t="n">
        <v>1406.7</v>
      </c>
      <c r="AO122" s="2" t="n">
        <v>48016</v>
      </c>
      <c r="AP122" s="2" t="n">
        <v>12848.7</v>
      </c>
      <c r="AQ122" s="12"/>
      <c r="AR122" s="41" t="n">
        <v>0.0434657455382843</v>
      </c>
      <c r="AS122" s="41" t="n">
        <v>0.0225325293557601</v>
      </c>
      <c r="AT122" s="41" t="n">
        <v>0.0286713286713287</v>
      </c>
      <c r="AU122" s="41" t="n">
        <v>0.0370103092783506</v>
      </c>
      <c r="AV122" s="41" t="n">
        <v>0.0285212812637121</v>
      </c>
      <c r="AW122" s="41" t="n">
        <v>0.036470588235294</v>
      </c>
      <c r="AX122" s="41" t="n">
        <v>0.0329226847918436</v>
      </c>
      <c r="AY122" s="41" t="n">
        <v>0.0312693498452013</v>
      </c>
      <c r="AZ122" s="41" t="n">
        <v>0.032197977647685</v>
      </c>
      <c r="BA122" s="41" t="n">
        <v>0.0645357686453577</v>
      </c>
      <c r="BB122" s="41" t="n">
        <v>0.036705461056401</v>
      </c>
      <c r="BC122" s="41" t="n">
        <v>0.0470047711609826</v>
      </c>
      <c r="BD122" s="41" t="n">
        <v>0.0348936170212766</v>
      </c>
      <c r="BE122" s="41" t="n">
        <v>0.0264864864864865</v>
      </c>
      <c r="BF122" s="41" t="n">
        <v>0.0328006728343145</v>
      </c>
      <c r="BG122" s="41" t="n">
        <v>0.0158808120497708</v>
      </c>
      <c r="BH122" s="41" t="n">
        <v>0.037329005332715</v>
      </c>
      <c r="BI122" s="41" t="n">
        <v>0.0195716395864107</v>
      </c>
      <c r="BJ122" s="41" t="n">
        <v>0.0259336099585062</v>
      </c>
      <c r="BK122" s="41" t="n">
        <v>0.0176595243701436</v>
      </c>
      <c r="BL122" s="41" t="n">
        <v>0.0319689273976696</v>
      </c>
      <c r="BM122" s="41" t="n">
        <v>0.0241758241758242</v>
      </c>
      <c r="BN122" s="41" t="n">
        <v>0.0332861189801699</v>
      </c>
      <c r="BO122" s="41" t="n">
        <v>0.0635285112897053</v>
      </c>
      <c r="BP122" s="41" t="n">
        <v>0.0336116910229647</v>
      </c>
      <c r="BQ122" s="41" t="n">
        <v>0.0294641424120695</v>
      </c>
      <c r="BR122" s="41" t="n">
        <v>0.0250726102793691</v>
      </c>
      <c r="BS122" s="41" t="n">
        <v>0.0255372856992603</v>
      </c>
      <c r="BT122" s="41" t="n">
        <v>0.0881272701446805</v>
      </c>
      <c r="BU122" s="41" t="n">
        <v>0.0455803827792205</v>
      </c>
      <c r="BV122" s="12"/>
      <c r="CC122" s="20" t="n">
        <f aca="false">INDEX(AR122:BU122,$H$2)</f>
        <v>0.0455803827792205</v>
      </c>
      <c r="CD122" s="46" t="n">
        <f aca="false">IF(INDEX(M122:AP122,$H$2)&lt;&gt;"",INDEX(M122:AP122,$H$2),"")</f>
        <v>12848.7</v>
      </c>
    </row>
    <row r="123" customFormat="false" ht="12.75" hidden="false" customHeight="true" outlineLevel="0" collapsed="false">
      <c r="A123" s="54"/>
      <c r="C123" s="52" t="n">
        <v>39304</v>
      </c>
      <c r="D123" s="2" t="n">
        <v>13400.69</v>
      </c>
      <c r="E123" s="2" t="n">
        <v>13478.01</v>
      </c>
      <c r="F123" s="2" t="n">
        <v>13228.71</v>
      </c>
      <c r="G123" s="2" t="n">
        <v>13466.28</v>
      </c>
      <c r="H123" s="3" t="n">
        <v>286591000</v>
      </c>
      <c r="I123" s="2" t="n">
        <v>13466.28</v>
      </c>
      <c r="L123" s="53" t="n">
        <f aca="false">IF(D123&lt;&gt;"",IF(D123&gt;0,(E123-F123)/D123,L122),"")</f>
        <v>0.0186035196695096</v>
      </c>
      <c r="M123" s="2" t="n">
        <v>31.62</v>
      </c>
      <c r="N123" s="2" t="n">
        <v>63.53</v>
      </c>
      <c r="O123" s="2" t="n">
        <v>57.83</v>
      </c>
      <c r="P123" s="2" t="n">
        <v>91.96</v>
      </c>
      <c r="Q123" s="2" t="n">
        <v>46.4</v>
      </c>
      <c r="R123" s="2" t="n">
        <v>72.25</v>
      </c>
      <c r="S123" s="2" t="n">
        <v>47.17</v>
      </c>
      <c r="T123" s="2" t="n">
        <v>32.23</v>
      </c>
      <c r="U123" s="2" t="n">
        <v>36.31</v>
      </c>
      <c r="V123" s="2" t="n">
        <v>30.24</v>
      </c>
      <c r="W123" s="2" t="n">
        <v>32.34</v>
      </c>
      <c r="X123" s="2" t="n">
        <v>53.88</v>
      </c>
      <c r="Y123" s="2" t="n">
        <v>45.9</v>
      </c>
      <c r="Z123" s="2" t="n">
        <v>108.89</v>
      </c>
      <c r="AA123" s="2" t="n">
        <v>22.86</v>
      </c>
      <c r="AB123" s="2" t="n">
        <v>60.44</v>
      </c>
      <c r="AC123" s="2" t="n">
        <v>44.71</v>
      </c>
      <c r="AD123" s="2" t="n">
        <v>52.97</v>
      </c>
      <c r="AE123" s="2" t="n">
        <v>46.84</v>
      </c>
      <c r="AF123" s="2" t="n">
        <v>83.91</v>
      </c>
      <c r="AG123" s="2" t="n">
        <v>64.99</v>
      </c>
      <c r="AH123" s="2" t="n">
        <v>48.76</v>
      </c>
      <c r="AI123" s="2" t="n">
        <v>27.61</v>
      </c>
      <c r="AJ123" s="2" t="n">
        <v>26.82</v>
      </c>
      <c r="AK123" s="2" t="n">
        <v>48.52</v>
      </c>
      <c r="AL123" s="2" t="n">
        <v>12845.78</v>
      </c>
      <c r="AM123" s="2" t="n">
        <v>2451.07</v>
      </c>
      <c r="AN123" s="2" t="n">
        <v>1411.27</v>
      </c>
      <c r="AO123" s="2" t="n">
        <v>48559</v>
      </c>
      <c r="AP123" s="2" t="n">
        <v>13049.58</v>
      </c>
      <c r="AQ123" s="12"/>
      <c r="AR123" s="41" t="n">
        <v>0.0962055572154168</v>
      </c>
      <c r="AS123" s="41" t="n">
        <v>0.0443490701001432</v>
      </c>
      <c r="AT123" s="41" t="n">
        <v>0.0573770491803279</v>
      </c>
      <c r="AU123" s="41" t="n">
        <v>0.0537815126050421</v>
      </c>
      <c r="AV123" s="41" t="n">
        <v>0.0814288883958288</v>
      </c>
      <c r="AW123" s="41" t="n">
        <v>0.0482191780821917</v>
      </c>
      <c r="AX123" s="41" t="n">
        <v>0.0432432432432432</v>
      </c>
      <c r="AY123" s="41" t="n">
        <v>0.0440191387559809</v>
      </c>
      <c r="AZ123" s="41" t="n">
        <v>0.0298548342919747</v>
      </c>
      <c r="BA123" s="41" t="n">
        <v>0.0616129032258065</v>
      </c>
      <c r="BB123" s="41" t="n">
        <v>0.0565638233514821</v>
      </c>
      <c r="BC123" s="41" t="n">
        <v>0.0362962962962963</v>
      </c>
      <c r="BD123" s="41" t="n">
        <v>0.057742214532872</v>
      </c>
      <c r="BE123" s="41" t="n">
        <v>0.0695620832582447</v>
      </c>
      <c r="BF123" s="41" t="n">
        <v>0.0645716745587602</v>
      </c>
      <c r="BG123" s="41" t="n">
        <v>0.0197368421052632</v>
      </c>
      <c r="BH123" s="41" t="n">
        <v>0.0874853801169591</v>
      </c>
      <c r="BI123" s="41" t="n">
        <v>0.0272897196261682</v>
      </c>
      <c r="BJ123" s="41" t="n">
        <v>0.0364994663820705</v>
      </c>
      <c r="BK123" s="41" t="n">
        <v>0.0368946040139407</v>
      </c>
      <c r="BL123" s="41" t="n">
        <v>0.0249429657794677</v>
      </c>
      <c r="BM123" s="41" t="n">
        <v>0.0375</v>
      </c>
      <c r="BN123" s="41" t="n">
        <v>0.03012912482066</v>
      </c>
      <c r="BO123" s="41" t="n">
        <v>0.0418018018018018</v>
      </c>
      <c r="BP123" s="41" t="n">
        <v>0.0532667498959633</v>
      </c>
      <c r="BQ123" s="41" t="n">
        <v>0.0420552244562783</v>
      </c>
      <c r="BR123" s="41" t="n">
        <v>0.0302387224436788</v>
      </c>
      <c r="BS123" s="41" t="n">
        <v>0.0322541659557528</v>
      </c>
      <c r="BT123" s="41" t="n">
        <v>0.0564485903468954</v>
      </c>
      <c r="BU123" s="41" t="n">
        <v>0.0311197928538216</v>
      </c>
      <c r="BV123" s="12"/>
      <c r="CC123" s="20" t="n">
        <f aca="false">INDEX(AR123:BU123,$H$2)</f>
        <v>0.0311197928538216</v>
      </c>
      <c r="CD123" s="46" t="n">
        <f aca="false">IF(INDEX(M123:AP123,$H$2)&lt;&gt;"",INDEX(M123:AP123,$H$2),"")</f>
        <v>13049.58</v>
      </c>
    </row>
    <row r="124" customFormat="false" ht="12.75" hidden="false" customHeight="true" outlineLevel="0" collapsed="false">
      <c r="A124" s="54"/>
      <c r="C124" s="52" t="n">
        <v>39307</v>
      </c>
      <c r="D124" s="2" t="n">
        <v>13596.21</v>
      </c>
      <c r="E124" s="2" t="n">
        <v>13652.64</v>
      </c>
      <c r="F124" s="2" t="n">
        <v>13427.45</v>
      </c>
      <c r="G124" s="2" t="n">
        <v>13427.45</v>
      </c>
      <c r="H124" s="3" t="n">
        <v>200987500</v>
      </c>
      <c r="I124" s="2" t="n">
        <v>13427.45</v>
      </c>
      <c r="L124" s="53" t="n">
        <f aca="false">IF(D124&lt;&gt;"",IF(D124&gt;0,(E124-F124)/D124,L123),"")</f>
        <v>0.0165627038711522</v>
      </c>
      <c r="M124" s="2" t="n">
        <v>32.97</v>
      </c>
      <c r="N124" s="2" t="n">
        <v>65.53</v>
      </c>
      <c r="O124" s="2" t="n">
        <v>58.54</v>
      </c>
      <c r="P124" s="2" t="n">
        <v>95.12</v>
      </c>
      <c r="Q124" s="2" t="n">
        <v>47.63</v>
      </c>
      <c r="R124" s="2" t="n">
        <v>71.9</v>
      </c>
      <c r="S124" s="2" t="n">
        <v>46.49</v>
      </c>
      <c r="T124" s="2" t="n">
        <v>32.33</v>
      </c>
      <c r="U124" s="2" t="n">
        <v>37.53</v>
      </c>
      <c r="V124" s="2" t="n">
        <v>30.02</v>
      </c>
      <c r="W124" s="2" t="n">
        <v>32.83</v>
      </c>
      <c r="X124" s="2" t="n">
        <v>54.22</v>
      </c>
      <c r="Y124" s="2" t="n">
        <v>47</v>
      </c>
      <c r="Z124" s="2" t="n">
        <v>110.09</v>
      </c>
      <c r="AA124" s="2" t="n">
        <v>23.46</v>
      </c>
      <c r="AB124" s="2" t="n">
        <v>60.82</v>
      </c>
      <c r="AC124" s="2" t="n">
        <v>46.23</v>
      </c>
      <c r="AD124" s="2" t="n">
        <v>53.83</v>
      </c>
      <c r="AE124" s="2" t="n">
        <v>46.35</v>
      </c>
      <c r="AF124" s="2" t="n">
        <v>86.3</v>
      </c>
      <c r="AG124" s="2" t="n">
        <v>66.2</v>
      </c>
      <c r="AH124" s="2" t="n">
        <v>48.92</v>
      </c>
      <c r="AI124" s="2" t="n">
        <v>28.05</v>
      </c>
      <c r="AJ124" s="2" t="n">
        <v>26.96</v>
      </c>
      <c r="AK124" s="2" t="n">
        <v>50.38</v>
      </c>
      <c r="AL124" s="2" t="n">
        <v>13079.08</v>
      </c>
      <c r="AM124" s="2" t="n">
        <v>2505.03</v>
      </c>
      <c r="AN124" s="2" t="n">
        <v>1445.94</v>
      </c>
      <c r="AO124" s="2" t="n">
        <v>49206</v>
      </c>
      <c r="AP124" s="2" t="n">
        <v>13110.34</v>
      </c>
      <c r="AQ124" s="12"/>
      <c r="AR124" s="41" t="n">
        <v>0.0555386023802259</v>
      </c>
      <c r="AS124" s="41" t="n">
        <v>0.0283926118149901</v>
      </c>
      <c r="AT124" s="41" t="n">
        <v>0.0430630026809652</v>
      </c>
      <c r="AU124" s="41" t="n">
        <v>0.0325983753560503</v>
      </c>
      <c r="AV124" s="41" t="n">
        <v>0.0503006012024048</v>
      </c>
      <c r="AW124" s="41" t="n">
        <v>0.0517012227538543</v>
      </c>
      <c r="AX124" s="41" t="n">
        <v>0.0426530612244899</v>
      </c>
      <c r="AY124" s="41" t="n">
        <v>0.0374475733972439</v>
      </c>
      <c r="AZ124" s="41" t="n">
        <v>0.0241406454998688</v>
      </c>
      <c r="BA124" s="41" t="n">
        <v>0.054354736172918</v>
      </c>
      <c r="BB124" s="41" t="n">
        <v>0.0351654846335697</v>
      </c>
      <c r="BC124" s="41" t="n">
        <v>0.0326714801444044</v>
      </c>
      <c r="BD124" s="41" t="n">
        <v>0.0403765690376569</v>
      </c>
      <c r="BE124" s="41" t="n">
        <v>0.0358451774380978</v>
      </c>
      <c r="BF124" s="41" t="n">
        <v>0.0276150627615063</v>
      </c>
      <c r="BG124" s="41" t="n">
        <v>0.0260841734677548</v>
      </c>
      <c r="BH124" s="41" t="n">
        <v>0.0445091514143095</v>
      </c>
      <c r="BI124" s="41" t="n">
        <v>0.067176406335336</v>
      </c>
      <c r="BJ124" s="41" t="n">
        <v>0.038039056143206</v>
      </c>
      <c r="BK124" s="41" t="n">
        <v>0.0354022988505747</v>
      </c>
      <c r="BL124" s="41" t="n">
        <v>0.0253709198813055</v>
      </c>
      <c r="BM124" s="41" t="n">
        <v>0.03314696485623</v>
      </c>
      <c r="BN124" s="41" t="n">
        <v>0.0153079387682449</v>
      </c>
      <c r="BO124" s="41" t="n">
        <v>0.0400137978613315</v>
      </c>
      <c r="BP124" s="41" t="n">
        <v>0.0436125048243921</v>
      </c>
      <c r="BQ124" s="41" t="n">
        <v>0.0344379108113683</v>
      </c>
      <c r="BR124" s="41" t="n">
        <v>0.0233430795337757</v>
      </c>
      <c r="BS124" s="41" t="n">
        <v>0.0276844805351246</v>
      </c>
      <c r="BT124" s="41" t="n">
        <v>0.0208603611951978</v>
      </c>
      <c r="BU124" s="41" t="n">
        <v>0.0154558067909799</v>
      </c>
      <c r="BV124" s="12"/>
      <c r="CC124" s="20" t="n">
        <f aca="false">INDEX(AR124:BU124,$H$2)</f>
        <v>0.0154558067909799</v>
      </c>
      <c r="CD124" s="46" t="n">
        <f aca="false">IF(INDEX(M124:AP124,$H$2)&lt;&gt;"",INDEX(M124:AP124,$H$2),"")</f>
        <v>13110.34</v>
      </c>
    </row>
    <row r="125" customFormat="false" ht="12.75" hidden="false" customHeight="true" outlineLevel="0" collapsed="false">
      <c r="A125" s="54"/>
      <c r="C125" s="52" t="n">
        <v>39308</v>
      </c>
      <c r="D125" s="2" t="n">
        <v>13501.08</v>
      </c>
      <c r="E125" s="2" t="n">
        <v>13525.75</v>
      </c>
      <c r="F125" s="2" t="n">
        <v>13210.14</v>
      </c>
      <c r="G125" s="2" t="n">
        <v>13242.62</v>
      </c>
      <c r="H125" s="3" t="n">
        <v>224308800</v>
      </c>
      <c r="I125" s="2" t="n">
        <v>13242.62</v>
      </c>
      <c r="L125" s="53" t="n">
        <f aca="false">IF(D125&lt;&gt;"",IF(D125&gt;0,(E125-F125)/D125,L124),"")</f>
        <v>0.0233766483866476</v>
      </c>
      <c r="M125" s="2" t="n">
        <v>33.99</v>
      </c>
      <c r="N125" s="2" t="n">
        <v>65.32</v>
      </c>
      <c r="O125" s="2" t="n">
        <v>58.33</v>
      </c>
      <c r="P125" s="2" t="n">
        <v>96.39</v>
      </c>
      <c r="Q125" s="2" t="n">
        <v>47.22</v>
      </c>
      <c r="R125" s="2" t="n">
        <v>73.29</v>
      </c>
      <c r="S125" s="2" t="n">
        <v>46.91</v>
      </c>
      <c r="T125" s="2" t="n">
        <v>32.56</v>
      </c>
      <c r="U125" s="2" t="n">
        <v>37.3</v>
      </c>
      <c r="V125" s="2" t="n">
        <v>30.44</v>
      </c>
      <c r="W125" s="2" t="n">
        <v>33.3</v>
      </c>
      <c r="X125" s="2" t="n">
        <v>55.58</v>
      </c>
      <c r="Y125" s="2" t="n">
        <v>46.43</v>
      </c>
      <c r="Z125" s="2" t="n">
        <v>108.42</v>
      </c>
      <c r="AA125" s="2" t="n">
        <v>23.86</v>
      </c>
      <c r="AB125" s="2" t="n">
        <v>60.64</v>
      </c>
      <c r="AC125" s="2" t="n">
        <v>45.71</v>
      </c>
      <c r="AD125" s="2" t="n">
        <v>53.89</v>
      </c>
      <c r="AE125" s="2" t="n">
        <v>47.05</v>
      </c>
      <c r="AF125" s="2" t="n">
        <v>86.73</v>
      </c>
      <c r="AG125" s="2" t="n">
        <v>65.62</v>
      </c>
      <c r="AH125" s="2" t="n">
        <v>49.28</v>
      </c>
      <c r="AI125" s="2" t="n">
        <v>28.06</v>
      </c>
      <c r="AJ125" s="2" t="n">
        <v>27.02</v>
      </c>
      <c r="AK125" s="2" t="n">
        <v>49.98</v>
      </c>
      <c r="AL125" s="2" t="n">
        <v>13121.35</v>
      </c>
      <c r="AM125" s="2" t="n">
        <v>2508.59</v>
      </c>
      <c r="AN125" s="2" t="n">
        <v>1445.55</v>
      </c>
      <c r="AO125" s="2" t="n">
        <v>49815</v>
      </c>
      <c r="AP125" s="2" t="n">
        <v>13238.71</v>
      </c>
      <c r="AQ125" s="12"/>
      <c r="AR125" s="41" t="n">
        <v>0.0267538644470868</v>
      </c>
      <c r="AS125" s="41" t="n">
        <v>0.0191756001811867</v>
      </c>
      <c r="AT125" s="41" t="n">
        <v>0.0323181049069373</v>
      </c>
      <c r="AU125" s="41" t="n">
        <v>0.028984001662165</v>
      </c>
      <c r="AV125" s="41" t="n">
        <v>0.030204081632653</v>
      </c>
      <c r="AW125" s="41" t="n">
        <v>0.035219953405509</v>
      </c>
      <c r="AX125" s="41" t="n">
        <v>0.0267932489451477</v>
      </c>
      <c r="AY125" s="41" t="n">
        <v>0.0179987797437461</v>
      </c>
      <c r="AZ125" s="41" t="n">
        <v>0.019485580670304</v>
      </c>
      <c r="BA125" s="41" t="n">
        <v>0.0191558441558442</v>
      </c>
      <c r="BB125" s="41" t="n">
        <v>0.0187110187110186</v>
      </c>
      <c r="BC125" s="41" t="n">
        <v>0.0259905488913122</v>
      </c>
      <c r="BD125" s="41" t="n">
        <v>0.032755705832629</v>
      </c>
      <c r="BE125" s="41" t="n">
        <v>0.0177637511271416</v>
      </c>
      <c r="BF125" s="41" t="n">
        <v>0.0264705882352941</v>
      </c>
      <c r="BG125" s="41" t="n">
        <v>0.00905562742561453</v>
      </c>
      <c r="BH125" s="41" t="n">
        <v>0.0517277930888276</v>
      </c>
      <c r="BI125" s="41" t="n">
        <v>0.0134240529606474</v>
      </c>
      <c r="BJ125" s="41" t="n">
        <v>0.0222082547663944</v>
      </c>
      <c r="BK125" s="41" t="n">
        <v>0.0164477441462021</v>
      </c>
      <c r="BL125" s="41" t="n">
        <v>0.0256295634033676</v>
      </c>
      <c r="BM125" s="41" t="n">
        <v>0.0324465941152761</v>
      </c>
      <c r="BN125" s="41" t="n">
        <v>0.0145493257629525</v>
      </c>
      <c r="BO125" s="41" t="n">
        <v>0.0154115586690017</v>
      </c>
      <c r="BP125" s="41" t="n">
        <v>0.0327805630543772</v>
      </c>
      <c r="BQ125" s="41" t="n">
        <v>0.0234759158344489</v>
      </c>
      <c r="BR125" s="41" t="n">
        <v>0.0114970908815763</v>
      </c>
      <c r="BS125" s="41" t="n">
        <v>0.0146686584505581</v>
      </c>
      <c r="BT125" s="41" t="n">
        <v>0.0269265160136563</v>
      </c>
      <c r="BU125" s="41" t="n">
        <v>0.0112189835149165</v>
      </c>
      <c r="BV125" s="12"/>
      <c r="CC125" s="20" t="n">
        <f aca="false">INDEX(AR125:BU125,$H$2)</f>
        <v>0.0112189835149165</v>
      </c>
      <c r="CD125" s="46" t="n">
        <f aca="false">IF(INDEX(M125:AP125,$H$2)&lt;&gt;"",INDEX(M125:AP125,$H$2),"")</f>
        <v>13238.71</v>
      </c>
    </row>
    <row r="126" customFormat="false" ht="12.75" hidden="false" customHeight="true" outlineLevel="0" collapsed="false">
      <c r="A126" s="54"/>
      <c r="C126" s="52" t="n">
        <v>39309</v>
      </c>
      <c r="D126" s="2" t="n">
        <v>13145.12</v>
      </c>
      <c r="E126" s="2" t="n">
        <v>13323.13</v>
      </c>
      <c r="F126" s="2" t="n">
        <v>13043.41</v>
      </c>
      <c r="G126" s="2" t="n">
        <v>13048.76</v>
      </c>
      <c r="H126" s="3" t="n">
        <v>253137000</v>
      </c>
      <c r="I126" s="2" t="n">
        <v>13048.76</v>
      </c>
      <c r="L126" s="53" t="n">
        <f aca="false">IF(D126&lt;&gt;"",IF(D126&gt;0,(E126-F126)/D126,L125),"")</f>
        <v>0.0212793797241866</v>
      </c>
      <c r="M126" s="2" t="n">
        <v>34.27</v>
      </c>
      <c r="N126" s="2" t="n">
        <v>65.38</v>
      </c>
      <c r="O126" s="2" t="n">
        <v>58.79</v>
      </c>
      <c r="P126" s="2" t="n">
        <v>96.13</v>
      </c>
      <c r="Q126" s="2" t="n">
        <v>46.9</v>
      </c>
      <c r="R126" s="2" t="n">
        <v>73.52</v>
      </c>
      <c r="S126" s="2" t="n">
        <v>46.92</v>
      </c>
      <c r="T126" s="2" t="n">
        <v>32.93</v>
      </c>
      <c r="U126" s="2" t="n">
        <v>37.43</v>
      </c>
      <c r="V126" s="2" t="n">
        <v>30.54</v>
      </c>
      <c r="W126" s="2" t="n">
        <v>33.8</v>
      </c>
      <c r="X126" s="2" t="n">
        <v>54.78</v>
      </c>
      <c r="Y126" s="2" t="n">
        <v>45.86</v>
      </c>
      <c r="Z126" s="2" t="n">
        <v>108.24</v>
      </c>
      <c r="AA126" s="2" t="n">
        <v>23.65</v>
      </c>
      <c r="AB126" s="2" t="n">
        <v>60.48</v>
      </c>
      <c r="AC126" s="2" t="n">
        <v>45.43</v>
      </c>
      <c r="AD126" s="2" t="n">
        <v>53.41</v>
      </c>
      <c r="AE126" s="2" t="n">
        <v>47.23</v>
      </c>
      <c r="AF126" s="2" t="n">
        <v>86.92</v>
      </c>
      <c r="AG126" s="2" t="n">
        <v>65.83</v>
      </c>
      <c r="AH126" s="2" t="n">
        <v>49.07</v>
      </c>
      <c r="AI126" s="2" t="n">
        <v>27.87</v>
      </c>
      <c r="AJ126" s="2" t="n">
        <v>28.54</v>
      </c>
      <c r="AK126" s="2" t="n">
        <v>49.93</v>
      </c>
      <c r="AL126" s="2" t="n">
        <v>13090.86</v>
      </c>
      <c r="AM126" s="2" t="n">
        <v>2521.3</v>
      </c>
      <c r="AN126" s="2" t="n">
        <v>1447.12</v>
      </c>
      <c r="AO126" s="2" t="n">
        <v>51745</v>
      </c>
      <c r="AP126" s="2" t="n">
        <v>13463.14</v>
      </c>
      <c r="AQ126" s="12"/>
      <c r="AR126" s="41" t="n">
        <v>0.0347343841214243</v>
      </c>
      <c r="AS126" s="41" t="n">
        <v>0.0159477521263669</v>
      </c>
      <c r="AT126" s="41" t="n">
        <v>0.0189349112426036</v>
      </c>
      <c r="AU126" s="41" t="n">
        <v>0.0120830321181452</v>
      </c>
      <c r="AV126" s="41" t="n">
        <v>0.0213914849428868</v>
      </c>
      <c r="AW126" s="41" t="n">
        <v>0.0228771363208182</v>
      </c>
      <c r="AX126" s="41" t="n">
        <v>0.0157463783329834</v>
      </c>
      <c r="AY126" s="41" t="n">
        <v>0.0247630693977378</v>
      </c>
      <c r="AZ126" s="41" t="n">
        <v>0.0207730738890351</v>
      </c>
      <c r="BA126" s="41" t="n">
        <v>0.0224098733354986</v>
      </c>
      <c r="BB126" s="41" t="n">
        <v>0.031360946745562</v>
      </c>
      <c r="BC126" s="41" t="n">
        <v>0.0166365280289331</v>
      </c>
      <c r="BD126" s="41" t="n">
        <v>0.0218837159407853</v>
      </c>
      <c r="BE126" s="41" t="n">
        <v>0.0186409550045914</v>
      </c>
      <c r="BF126" s="41" t="n">
        <v>0.014219991635299</v>
      </c>
      <c r="BG126" s="41" t="n">
        <v>0.00665908721780082</v>
      </c>
      <c r="BH126" s="41" t="n">
        <v>0.0288378143972246</v>
      </c>
      <c r="BI126" s="41" t="n">
        <v>0.0159926470588236</v>
      </c>
      <c r="BJ126" s="41" t="n">
        <v>0.0160758450123661</v>
      </c>
      <c r="BK126" s="41" t="n">
        <v>0.0123723041997729</v>
      </c>
      <c r="BL126" s="41" t="n">
        <v>0.0181599879933963</v>
      </c>
      <c r="BM126" s="41" t="n">
        <v>0.0355857656937225</v>
      </c>
      <c r="BN126" s="41" t="n">
        <v>0.0160142348754448</v>
      </c>
      <c r="BO126" s="41" t="n">
        <v>0.0331964407939767</v>
      </c>
      <c r="BP126" s="41" t="n">
        <v>0.0247058823529411</v>
      </c>
      <c r="BQ126" s="41" t="n">
        <v>0.0192750789821685</v>
      </c>
      <c r="BR126" s="41" t="n">
        <v>0.0115892914946589</v>
      </c>
      <c r="BS126" s="41" t="n">
        <v>0.0107640690394659</v>
      </c>
      <c r="BT126" s="41" t="n">
        <v>0.0388236474957342</v>
      </c>
      <c r="BU126" s="41" t="n">
        <v>0.0173434849854675</v>
      </c>
      <c r="BV126" s="12"/>
      <c r="CC126" s="20" t="n">
        <f aca="false">INDEX(AR126:BU126,$H$2)</f>
        <v>0.0173434849854675</v>
      </c>
      <c r="CD126" s="46" t="n">
        <f aca="false">IF(INDEX(M126:AP126,$H$2)&lt;&gt;"",INDEX(M126:AP126,$H$2),"")</f>
        <v>13463.14</v>
      </c>
    </row>
    <row r="127" customFormat="false" ht="12.75" hidden="false" customHeight="true" outlineLevel="0" collapsed="false">
      <c r="A127" s="54"/>
      <c r="C127" s="52" t="n">
        <v>39310</v>
      </c>
      <c r="D127" s="2" t="n">
        <v>12834.03</v>
      </c>
      <c r="E127" s="2" t="n">
        <v>13048.76</v>
      </c>
      <c r="F127" s="2" t="n">
        <v>12463.78</v>
      </c>
      <c r="G127" s="2" t="n">
        <v>12848.7</v>
      </c>
      <c r="H127" s="3" t="n">
        <v>376237000</v>
      </c>
      <c r="I127" s="2" t="n">
        <v>12848.7</v>
      </c>
      <c r="L127" s="53" t="n">
        <f aca="false">IF(D127&lt;&gt;"",IF(D127&gt;0,(E127-F127)/D127,L126),"")</f>
        <v>0.0455803827792205</v>
      </c>
      <c r="M127" s="2" t="n">
        <v>35.88</v>
      </c>
      <c r="N127" s="2" t="n">
        <v>66.25</v>
      </c>
      <c r="O127" s="2" t="n">
        <v>59.77</v>
      </c>
      <c r="P127" s="2" t="n">
        <v>97.16</v>
      </c>
      <c r="Q127" s="2" t="n">
        <v>47.26</v>
      </c>
      <c r="R127" s="2" t="n">
        <v>74.53</v>
      </c>
      <c r="S127" s="2" t="n">
        <v>48.07</v>
      </c>
      <c r="T127" s="2" t="n">
        <v>33.21</v>
      </c>
      <c r="U127" s="2" t="n">
        <v>38.2</v>
      </c>
      <c r="V127" s="2" t="n">
        <v>30.79</v>
      </c>
      <c r="W127" s="2" t="n">
        <v>34.27</v>
      </c>
      <c r="X127" s="2" t="n">
        <v>55.58</v>
      </c>
      <c r="Y127" s="2" t="n">
        <v>46.27</v>
      </c>
      <c r="Z127" s="2" t="n">
        <v>109.19</v>
      </c>
      <c r="AA127" s="2" t="n">
        <v>23.9</v>
      </c>
      <c r="AB127" s="2" t="n">
        <v>60.81</v>
      </c>
      <c r="AC127" s="2" t="n">
        <v>45.23</v>
      </c>
      <c r="AD127" s="2" t="n">
        <v>53.33</v>
      </c>
      <c r="AE127" s="2" t="n">
        <v>48.1</v>
      </c>
      <c r="AF127" s="2" t="n">
        <v>87.99</v>
      </c>
      <c r="AG127" s="2" t="n">
        <v>66.83</v>
      </c>
      <c r="AH127" s="2" t="n">
        <v>49.65</v>
      </c>
      <c r="AI127" s="2" t="n">
        <v>28.02</v>
      </c>
      <c r="AJ127" s="2" t="n">
        <v>28.58</v>
      </c>
      <c r="AK127" s="2" t="n">
        <v>50.27</v>
      </c>
      <c r="AL127" s="2" t="n">
        <v>13236.13</v>
      </c>
      <c r="AM127" s="2" t="n">
        <v>2552.8</v>
      </c>
      <c r="AN127" s="2" t="n">
        <v>1464.07</v>
      </c>
      <c r="AO127" s="2" t="n">
        <v>51848</v>
      </c>
      <c r="AP127" s="2" t="n">
        <v>13451.11</v>
      </c>
      <c r="AQ127" s="12"/>
      <c r="AR127" s="41" t="n">
        <v>0.0270880361173815</v>
      </c>
      <c r="AS127" s="41" t="n">
        <v>0.0145864661654137</v>
      </c>
      <c r="AT127" s="41" t="n">
        <v>0.0309727105307216</v>
      </c>
      <c r="AU127" s="41" t="n">
        <v>0.0189743589743589</v>
      </c>
      <c r="AV127" s="41" t="n">
        <v>0.0261855670103093</v>
      </c>
      <c r="AW127" s="41" t="n">
        <v>0.0180730897009967</v>
      </c>
      <c r="AX127" s="41" t="n">
        <v>0.0230769230769232</v>
      </c>
      <c r="AY127" s="41" t="n">
        <v>0.01697438951757</v>
      </c>
      <c r="AZ127" s="41" t="n">
        <v>0.0201811125485123</v>
      </c>
      <c r="BA127" s="41" t="n">
        <v>0.0192678227360308</v>
      </c>
      <c r="BB127" s="41" t="n">
        <v>0.0203016241299303</v>
      </c>
      <c r="BC127" s="41" t="n">
        <v>0.0130222463374932</v>
      </c>
      <c r="BD127" s="41" t="n">
        <v>0.0176192522561238</v>
      </c>
      <c r="BE127" s="41" t="n">
        <v>0.0122626941593241</v>
      </c>
      <c r="BF127" s="41" t="n">
        <v>0.0107883817427385</v>
      </c>
      <c r="BG127" s="41" t="n">
        <v>0.0077795786061589</v>
      </c>
      <c r="BH127" s="41" t="n">
        <v>0.0385686736661666</v>
      </c>
      <c r="BI127" s="41" t="n">
        <v>0.0132425970204157</v>
      </c>
      <c r="BJ127" s="41" t="n">
        <v>0.0183052241875771</v>
      </c>
      <c r="BK127" s="41" t="n">
        <v>0.0172842295526435</v>
      </c>
      <c r="BL127" s="41" t="n">
        <v>0.0177383592017739</v>
      </c>
      <c r="BM127" s="41" t="n">
        <v>0.0226775412771037</v>
      </c>
      <c r="BN127" s="41" t="n">
        <v>0.0109656880084895</v>
      </c>
      <c r="BO127" s="41" t="n">
        <v>0.0353781239857189</v>
      </c>
      <c r="BP127" s="41" t="n">
        <v>0.0181537273078408</v>
      </c>
      <c r="BQ127" s="41" t="n">
        <v>0.0174958321426989</v>
      </c>
      <c r="BR127" s="41" t="n">
        <v>0.00832091357024617</v>
      </c>
      <c r="BS127" s="41" t="n">
        <v>0.0123217901494785</v>
      </c>
      <c r="BT127" s="41" t="n">
        <v>0.0245241086095275</v>
      </c>
      <c r="BU127" s="41" t="n">
        <v>0.0139848053546131</v>
      </c>
      <c r="BV127" s="12"/>
      <c r="CC127" s="20" t="n">
        <f aca="false">INDEX(AR127:BU127,$H$2)</f>
        <v>0.0139848053546131</v>
      </c>
      <c r="CD127" s="46" t="n">
        <f aca="false">IF(INDEX(M127:AP127,$H$2)&lt;&gt;"",INDEX(M127:AP127,$H$2),"")</f>
        <v>13451.11</v>
      </c>
    </row>
    <row r="128" customFormat="false" ht="12.75" hidden="false" customHeight="true" outlineLevel="0" collapsed="false">
      <c r="A128" s="54"/>
      <c r="C128" s="52" t="n">
        <v>39311</v>
      </c>
      <c r="D128" s="2" t="n">
        <v>13161.72</v>
      </c>
      <c r="E128" s="2" t="n">
        <v>13245.28</v>
      </c>
      <c r="F128" s="2" t="n">
        <v>12835.69</v>
      </c>
      <c r="G128" s="2" t="n">
        <v>13049.58</v>
      </c>
      <c r="H128" s="3" t="n">
        <v>279423600</v>
      </c>
      <c r="I128" s="2" t="n">
        <v>13049.58</v>
      </c>
      <c r="L128" s="53" t="n">
        <f aca="false">IF(D128&lt;&gt;"",IF(D128&gt;0,(E128-F128)/D128,L127),"")</f>
        <v>0.0311197928538216</v>
      </c>
      <c r="M128" s="2" t="n">
        <v>35.43</v>
      </c>
      <c r="N128" s="2" t="n">
        <v>66.64</v>
      </c>
      <c r="O128" s="2" t="n">
        <v>59.67</v>
      </c>
      <c r="P128" s="2" t="n">
        <v>95.92</v>
      </c>
      <c r="Q128" s="2" t="n">
        <v>47.18</v>
      </c>
      <c r="R128" s="2" t="n">
        <v>74.4</v>
      </c>
      <c r="S128" s="2" t="n">
        <v>48.09</v>
      </c>
      <c r="T128" s="2" t="n">
        <v>32.81</v>
      </c>
      <c r="U128" s="2" t="n">
        <v>38.18</v>
      </c>
      <c r="V128" s="2" t="n">
        <v>30.22</v>
      </c>
      <c r="W128" s="2" t="n">
        <v>33.53</v>
      </c>
      <c r="X128" s="2" t="n">
        <v>55.63</v>
      </c>
      <c r="Y128" s="2" t="n">
        <v>47.5</v>
      </c>
      <c r="Z128" s="2" t="n">
        <v>110.63</v>
      </c>
      <c r="AA128" s="2" t="n">
        <v>23.98</v>
      </c>
      <c r="AB128" s="2" t="n">
        <v>60.91</v>
      </c>
      <c r="AC128" s="2" t="n">
        <v>44.91</v>
      </c>
      <c r="AD128" s="2" t="n">
        <v>53.36</v>
      </c>
      <c r="AE128" s="2" t="n">
        <v>48.57</v>
      </c>
      <c r="AF128" s="2" t="n">
        <v>87.68</v>
      </c>
      <c r="AG128" s="2" t="n">
        <v>67.21</v>
      </c>
      <c r="AH128" s="2" t="n">
        <v>49.79</v>
      </c>
      <c r="AI128" s="2" t="n">
        <v>28.1</v>
      </c>
      <c r="AJ128" s="2" t="n">
        <v>29.66</v>
      </c>
      <c r="AK128" s="2" t="n">
        <v>50.45</v>
      </c>
      <c r="AL128" s="2" t="n">
        <v>13235.88</v>
      </c>
      <c r="AM128" s="2" t="n">
        <v>2541.7</v>
      </c>
      <c r="AN128" s="2" t="n">
        <v>1462.5</v>
      </c>
      <c r="AO128" s="2" t="n">
        <v>52998</v>
      </c>
      <c r="AP128" s="2" t="n">
        <v>13520.33</v>
      </c>
      <c r="AQ128" s="12"/>
      <c r="AR128" s="41" t="n">
        <v>0.0416438356164384</v>
      </c>
      <c r="AS128" s="41" t="n">
        <v>0.0128358208955224</v>
      </c>
      <c r="AT128" s="41" t="n">
        <v>0.0208607095926413</v>
      </c>
      <c r="AU128" s="41" t="n">
        <v>0.027589691763517</v>
      </c>
      <c r="AV128" s="41" t="n">
        <v>0.0215163934426229</v>
      </c>
      <c r="AW128" s="41" t="n">
        <v>0.0286917609897342</v>
      </c>
      <c r="AX128" s="41" t="n">
        <v>0.0276647681041499</v>
      </c>
      <c r="AY128" s="41" t="n">
        <v>0.0299259259259259</v>
      </c>
      <c r="AZ128" s="41" t="n">
        <v>0.0209130323896965</v>
      </c>
      <c r="BA128" s="41" t="n">
        <v>0.0424857324032974</v>
      </c>
      <c r="BB128" s="41" t="n">
        <v>0.0169838945827232</v>
      </c>
      <c r="BC128" s="41" t="n">
        <v>0.0101423487544484</v>
      </c>
      <c r="BD128" s="41" t="n">
        <v>0.0331111588905613</v>
      </c>
      <c r="BE128" s="41" t="n">
        <v>0.0151268115942029</v>
      </c>
      <c r="BF128" s="41" t="n">
        <v>0.0131741457389873</v>
      </c>
      <c r="BG128" s="41" t="n">
        <v>0.0064360418342719</v>
      </c>
      <c r="BH128" s="41" t="n">
        <v>0.0307857911733046</v>
      </c>
      <c r="BI128" s="41" t="n">
        <v>0.0102078693392725</v>
      </c>
      <c r="BJ128" s="41" t="n">
        <v>0.0106704248037045</v>
      </c>
      <c r="BK128" s="41" t="n">
        <v>0.0125363778822476</v>
      </c>
      <c r="BL128" s="41" t="n">
        <v>0.009581881533101</v>
      </c>
      <c r="BM128" s="41" t="n">
        <v>0.0153815815421022</v>
      </c>
      <c r="BN128" s="41" t="n">
        <v>0.00813295615275802</v>
      </c>
      <c r="BO128" s="41" t="n">
        <v>0.041969596827495</v>
      </c>
      <c r="BP128" s="41" t="n">
        <v>0.0161445320007687</v>
      </c>
      <c r="BQ128" s="41" t="n">
        <v>0.0174152223230318</v>
      </c>
      <c r="BR128" s="41" t="n">
        <v>0.01357315964268</v>
      </c>
      <c r="BS128" s="41" t="n">
        <v>0.0124176086882278</v>
      </c>
      <c r="BT128" s="41" t="n">
        <v>0.031015527051789</v>
      </c>
      <c r="BU128" s="41" t="n">
        <v>0.0105734035213058</v>
      </c>
      <c r="BV128" s="12"/>
      <c r="CC128" s="20" t="n">
        <f aca="false">INDEX(AR128:BU128,$H$2)</f>
        <v>0.0105734035213058</v>
      </c>
      <c r="CD128" s="46" t="n">
        <f aca="false">IF(INDEX(M128:AP128,$H$2)&lt;&gt;"",INDEX(M128:AP128,$H$2),"")</f>
        <v>13520.33</v>
      </c>
    </row>
    <row r="129" customFormat="false" ht="12.75" hidden="false" customHeight="true" outlineLevel="0" collapsed="false">
      <c r="A129" s="54"/>
      <c r="C129" s="52" t="n">
        <v>39314</v>
      </c>
      <c r="D129" s="2" t="n">
        <v>13117.4</v>
      </c>
      <c r="E129" s="2" t="n">
        <v>13170.99</v>
      </c>
      <c r="F129" s="2" t="n">
        <v>12968.25</v>
      </c>
      <c r="G129" s="2" t="n">
        <v>13110.34</v>
      </c>
      <c r="H129" s="3" t="n">
        <v>180229700</v>
      </c>
      <c r="I129" s="2" t="n">
        <v>13110.34</v>
      </c>
      <c r="L129" s="53" t="n">
        <f aca="false">IF(D129&lt;&gt;"",IF(D129&gt;0,(E129-F129)/D129,L128),"")</f>
        <v>0.0154558067909799</v>
      </c>
      <c r="M129" s="2" t="n">
        <v>36.34</v>
      </c>
      <c r="N129" s="2" t="n">
        <v>67.15</v>
      </c>
      <c r="O129" s="2" t="n">
        <v>60.53</v>
      </c>
      <c r="P129" s="2" t="n">
        <v>97.64</v>
      </c>
      <c r="Q129" s="2" t="n">
        <v>47.33</v>
      </c>
      <c r="R129" s="2" t="n">
        <v>75.54</v>
      </c>
      <c r="S129" s="2" t="n">
        <v>48.23</v>
      </c>
      <c r="T129" s="2" t="n">
        <v>33.51</v>
      </c>
      <c r="U129" s="2" t="n">
        <v>38.46</v>
      </c>
      <c r="V129" s="2" t="n">
        <v>30.51</v>
      </c>
      <c r="W129" s="2" t="n">
        <v>34.18</v>
      </c>
      <c r="X129" s="2" t="n">
        <v>55.56</v>
      </c>
      <c r="Y129" s="2" t="n">
        <v>47.95</v>
      </c>
      <c r="Z129" s="2" t="n">
        <v>112.41</v>
      </c>
      <c r="AA129" s="2" t="n">
        <v>24.54</v>
      </c>
      <c r="AB129" s="2" t="n">
        <v>61.09</v>
      </c>
      <c r="AC129" s="2" t="n">
        <v>45.18</v>
      </c>
      <c r="AD129" s="2" t="n">
        <v>53.38</v>
      </c>
      <c r="AE129" s="2" t="n">
        <v>48.84</v>
      </c>
      <c r="AF129" s="2" t="n">
        <v>88.07</v>
      </c>
      <c r="AG129" s="2" t="n">
        <v>67.76</v>
      </c>
      <c r="AH129" s="2" t="n">
        <v>50.11</v>
      </c>
      <c r="AI129" s="2" t="n">
        <v>28.6</v>
      </c>
      <c r="AJ129" s="2" t="n">
        <v>30.54</v>
      </c>
      <c r="AK129" s="2" t="n">
        <v>50.49</v>
      </c>
      <c r="AL129" s="2" t="n">
        <v>13378.87</v>
      </c>
      <c r="AM129" s="2" t="n">
        <v>2576.69</v>
      </c>
      <c r="AN129" s="2" t="n">
        <v>1479.37</v>
      </c>
      <c r="AO129" s="2" t="n">
        <v>53078</v>
      </c>
      <c r="AP129" s="2" t="n">
        <v>13487.43</v>
      </c>
      <c r="AQ129" s="12"/>
      <c r="AR129" s="41" t="n">
        <v>0.0375350140056021</v>
      </c>
      <c r="AS129" s="41" t="n">
        <v>0.0146706586826348</v>
      </c>
      <c r="AT129" s="41" t="n">
        <v>0.0210350584307178</v>
      </c>
      <c r="AU129" s="41" t="n">
        <v>0.0203554453399463</v>
      </c>
      <c r="AV129" s="41" t="n">
        <v>0.0157154673283705</v>
      </c>
      <c r="AW129" s="41" t="n">
        <v>0.0213442927217287</v>
      </c>
      <c r="AX129" s="41" t="n">
        <v>0.0148918808649532</v>
      </c>
      <c r="AY129" s="41" t="n">
        <v>0.0231439735497446</v>
      </c>
      <c r="AZ129" s="41" t="n">
        <v>0.0125512295081968</v>
      </c>
      <c r="BA129" s="41" t="n">
        <v>0.0214564369310793</v>
      </c>
      <c r="BB129" s="41" t="n">
        <v>0.0230926629640458</v>
      </c>
      <c r="BC129" s="41" t="n">
        <v>0.0082511210762332</v>
      </c>
      <c r="BD129" s="41" t="n">
        <v>0.0162105263157895</v>
      </c>
      <c r="BE129" s="41" t="n">
        <v>0.0218932256617317</v>
      </c>
      <c r="BF129" s="41" t="n">
        <v>0.0334849111202976</v>
      </c>
      <c r="BG129" s="41" t="n">
        <v>0.0102007772020725</v>
      </c>
      <c r="BH129" s="41" t="n">
        <v>0.0213186813186813</v>
      </c>
      <c r="BI129" s="41" t="n">
        <v>0.0201304753028891</v>
      </c>
      <c r="BJ129" s="41" t="n">
        <v>0.0166366005211465</v>
      </c>
      <c r="BK129" s="41" t="n">
        <v>0.0129943502824859</v>
      </c>
      <c r="BL129" s="41" t="n">
        <v>0.0190504103165299</v>
      </c>
      <c r="BM129" s="41" t="n">
        <v>0.0152475247524752</v>
      </c>
      <c r="BN129" s="41" t="n">
        <v>0.0272952853598015</v>
      </c>
      <c r="BO129" s="41" t="n">
        <v>0.0295318881558279</v>
      </c>
      <c r="BP129" s="41" t="n">
        <v>0.0119506553585197</v>
      </c>
      <c r="BQ129" s="41" t="n">
        <v>0.0172259514592897</v>
      </c>
      <c r="BR129" s="41" t="n">
        <v>0.016557399641683</v>
      </c>
      <c r="BS129" s="41" t="n">
        <v>0.0128971374646116</v>
      </c>
      <c r="BT129" s="41" t="n">
        <v>0.0168695159920747</v>
      </c>
      <c r="BU129" s="41" t="n">
        <v>0.00779305561222403</v>
      </c>
      <c r="BV129" s="12"/>
      <c r="CC129" s="20" t="n">
        <f aca="false">INDEX(AR129:BU129,$H$2)</f>
        <v>0.00779305561222403</v>
      </c>
      <c r="CD129" s="46" t="n">
        <f aca="false">IF(INDEX(M129:AP129,$H$2)&lt;&gt;"",INDEX(M129:AP129,$H$2),"")</f>
        <v>13487.43</v>
      </c>
    </row>
    <row r="130" customFormat="false" ht="12.75" hidden="false" customHeight="true" outlineLevel="0" collapsed="false">
      <c r="A130" s="54"/>
      <c r="C130" s="52" t="n">
        <v>39315</v>
      </c>
      <c r="D130" s="2" t="n">
        <v>13148.25</v>
      </c>
      <c r="E130" s="2" t="n">
        <v>13257.85</v>
      </c>
      <c r="F130" s="2" t="n">
        <v>13110.34</v>
      </c>
      <c r="G130" s="2" t="n">
        <v>13238.71</v>
      </c>
      <c r="H130" s="3" t="n">
        <v>186513500</v>
      </c>
      <c r="I130" s="2" t="n">
        <v>13238.71</v>
      </c>
      <c r="L130" s="53" t="n">
        <f aca="false">IF(D130&lt;&gt;"",IF(D130&gt;0,(E130-F130)/D130,L129),"")</f>
        <v>0.0112189835149165</v>
      </c>
      <c r="M130" s="2" t="n">
        <v>36.63</v>
      </c>
      <c r="N130" s="2" t="n">
        <v>66.61</v>
      </c>
      <c r="O130" s="2" t="n">
        <v>59.6</v>
      </c>
      <c r="P130" s="2" t="n">
        <v>97.71</v>
      </c>
      <c r="Q130" s="2" t="n">
        <v>46.63</v>
      </c>
      <c r="R130" s="2" t="n">
        <v>75.22</v>
      </c>
      <c r="S130" s="2" t="n">
        <v>47.98</v>
      </c>
      <c r="T130" s="2" t="n">
        <v>33.48</v>
      </c>
      <c r="U130" s="2" t="n">
        <v>38.06</v>
      </c>
      <c r="V130" s="2" t="n">
        <v>29.8</v>
      </c>
      <c r="W130" s="2" t="n">
        <v>34.74</v>
      </c>
      <c r="X130" s="2" t="n">
        <v>56.65</v>
      </c>
      <c r="Y130" s="2" t="n">
        <v>47.64</v>
      </c>
      <c r="Z130" s="2" t="n">
        <v>112.61</v>
      </c>
      <c r="AA130" s="2" t="n">
        <v>24.2</v>
      </c>
      <c r="AB130" s="2" t="n">
        <v>60.82</v>
      </c>
      <c r="AC130" s="2" t="n">
        <v>44.16</v>
      </c>
      <c r="AD130" s="2" t="n">
        <v>53.39</v>
      </c>
      <c r="AE130" s="2" t="n">
        <v>48.2</v>
      </c>
      <c r="AF130" s="2" t="n">
        <v>87.63</v>
      </c>
      <c r="AG130" s="2" t="n">
        <v>68.63</v>
      </c>
      <c r="AH130" s="2" t="n">
        <v>49.42</v>
      </c>
      <c r="AI130" s="2" t="n">
        <v>28.29</v>
      </c>
      <c r="AJ130" s="2" t="n">
        <v>28.67</v>
      </c>
      <c r="AK130" s="2" t="n">
        <v>49.51</v>
      </c>
      <c r="AL130" s="2" t="n">
        <v>13322.13</v>
      </c>
      <c r="AM130" s="2" t="n">
        <v>2561.25</v>
      </c>
      <c r="AN130" s="2" t="n">
        <v>1466.79</v>
      </c>
      <c r="AO130" s="2" t="n">
        <v>51645</v>
      </c>
      <c r="AP130" s="2" t="n">
        <v>13264.87</v>
      </c>
      <c r="AQ130" s="12"/>
      <c r="AR130" s="41" t="n">
        <v>0.0220408163265307</v>
      </c>
      <c r="AS130" s="41" t="n">
        <v>0.0124168514412417</v>
      </c>
      <c r="AT130" s="41" t="n">
        <v>0.0162614980289094</v>
      </c>
      <c r="AU130" s="41" t="n">
        <v>0.0185581727337617</v>
      </c>
      <c r="AV130" s="41" t="n">
        <v>0.0140699358576454</v>
      </c>
      <c r="AW130" s="41" t="n">
        <v>0.0181890075128509</v>
      </c>
      <c r="AX130" s="41" t="n">
        <v>0.0139372822299652</v>
      </c>
      <c r="AY130" s="41" t="n">
        <v>0.0174866627148784</v>
      </c>
      <c r="AZ130" s="41" t="n">
        <v>0.00916963830871114</v>
      </c>
      <c r="BA130" s="41" t="n">
        <v>0.0252672497570456</v>
      </c>
      <c r="BB130" s="41" t="n">
        <v>0.0132693393562958</v>
      </c>
      <c r="BC130" s="41" t="n">
        <v>0.0334291876347951</v>
      </c>
      <c r="BD130" s="41" t="n">
        <v>0.00937499999999991</v>
      </c>
      <c r="BE130" s="41" t="n">
        <v>0.00929203539823006</v>
      </c>
      <c r="BF130" s="41" t="n">
        <v>0.0137596114933225</v>
      </c>
      <c r="BG130" s="41" t="n">
        <v>0.00551410963347395</v>
      </c>
      <c r="BH130" s="41" t="n">
        <v>0.0220765027322404</v>
      </c>
      <c r="BI130" s="41" t="n">
        <v>0.0083364208966283</v>
      </c>
      <c r="BJ130" s="41" t="n">
        <v>0.0234</v>
      </c>
      <c r="BK130" s="41" t="n">
        <v>0.0148648648648648</v>
      </c>
      <c r="BL130" s="41" t="n">
        <v>0.0185714285714285</v>
      </c>
      <c r="BM130" s="41" t="n">
        <v>0.0184857423795476</v>
      </c>
      <c r="BN130" s="41" t="n">
        <v>0.0129325410695561</v>
      </c>
      <c r="BO130" s="41" t="n">
        <v>0.0493400377121307</v>
      </c>
      <c r="BP130" s="41" t="n">
        <v>0.0195093683600542</v>
      </c>
      <c r="BQ130" s="41" t="n">
        <v>0.0142137793074165</v>
      </c>
      <c r="BR130" s="41" t="n">
        <v>0.00636085293785813</v>
      </c>
      <c r="BS130" s="41" t="n">
        <v>0.00904445165476955</v>
      </c>
      <c r="BT130" s="41" t="n">
        <v>0.0316927946940006</v>
      </c>
      <c r="BU130" s="41" t="n">
        <v>0.01750930719866</v>
      </c>
      <c r="BV130" s="12"/>
      <c r="CC130" s="20" t="n">
        <f aca="false">INDEX(AR130:BU130,$H$2)</f>
        <v>0.01750930719866</v>
      </c>
      <c r="CD130" s="46" t="n">
        <f aca="false">IF(INDEX(M130:AP130,$H$2)&lt;&gt;"",INDEX(M130:AP130,$H$2),"")</f>
        <v>13264.87</v>
      </c>
    </row>
    <row r="131" customFormat="false" ht="12.75" hidden="false" customHeight="true" outlineLevel="0" collapsed="false">
      <c r="A131" s="54"/>
      <c r="C131" s="52" t="n">
        <v>39316</v>
      </c>
      <c r="D131" s="2" t="n">
        <v>13383.7</v>
      </c>
      <c r="E131" s="2" t="n">
        <v>13470.83</v>
      </c>
      <c r="F131" s="2" t="n">
        <v>13238.71</v>
      </c>
      <c r="G131" s="2" t="n">
        <v>13463.14</v>
      </c>
      <c r="H131" s="3" t="n">
        <v>214544200</v>
      </c>
      <c r="I131" s="2" t="n">
        <v>13463.14</v>
      </c>
      <c r="L131" s="53" t="n">
        <f aca="false">IF(D131&lt;&gt;"",IF(D131&gt;0,(E131-F131)/D131,L130),"")</f>
        <v>0.0173434849854675</v>
      </c>
      <c r="M131" s="2" t="n">
        <v>35.02</v>
      </c>
      <c r="N131" s="2" t="n">
        <v>64.8</v>
      </c>
      <c r="O131" s="2" t="n">
        <v>57.01</v>
      </c>
      <c r="P131" s="2" t="n">
        <v>94.84</v>
      </c>
      <c r="Q131" s="2" t="n">
        <v>45.02</v>
      </c>
      <c r="R131" s="2" t="n">
        <v>73.4</v>
      </c>
      <c r="S131" s="2" t="n">
        <v>47.28</v>
      </c>
      <c r="T131" s="2" t="n">
        <v>32.85</v>
      </c>
      <c r="U131" s="2" t="n">
        <v>37.14</v>
      </c>
      <c r="V131" s="2" t="n">
        <v>28.68</v>
      </c>
      <c r="W131" s="2" t="n">
        <v>34.76</v>
      </c>
      <c r="X131" s="2" t="n">
        <v>55.35</v>
      </c>
      <c r="Y131" s="2" t="n">
        <v>46.73</v>
      </c>
      <c r="Z131" s="2" t="n">
        <v>111.18</v>
      </c>
      <c r="AA131" s="2" t="n">
        <v>23.71</v>
      </c>
      <c r="AB131" s="2" t="n">
        <v>60.47</v>
      </c>
      <c r="AC131" s="2" t="n">
        <v>42.87</v>
      </c>
      <c r="AD131" s="2" t="n">
        <v>52.65</v>
      </c>
      <c r="AE131" s="2" t="n">
        <v>47.39</v>
      </c>
      <c r="AF131" s="2" t="n">
        <v>86.56</v>
      </c>
      <c r="AG131" s="2" t="n">
        <v>67.65</v>
      </c>
      <c r="AH131" s="2" t="n">
        <v>48.52</v>
      </c>
      <c r="AI131" s="2" t="n">
        <v>27.73</v>
      </c>
      <c r="AJ131" s="2" t="n">
        <v>30.11</v>
      </c>
      <c r="AK131" s="2" t="n">
        <v>48.34</v>
      </c>
      <c r="AL131" s="2" t="n">
        <v>13041.85</v>
      </c>
      <c r="AM131" s="2" t="n">
        <v>2500.64</v>
      </c>
      <c r="AN131" s="2" t="n">
        <v>1432.36</v>
      </c>
      <c r="AO131" s="2" t="n">
        <v>52735</v>
      </c>
      <c r="AP131" s="2" t="n">
        <v>13490.12</v>
      </c>
      <c r="AQ131" s="12"/>
      <c r="AR131" s="41" t="n">
        <v>0.042495232906565</v>
      </c>
      <c r="AS131" s="41" t="n">
        <v>0.025</v>
      </c>
      <c r="AT131" s="41" t="n">
        <v>0.039670532862666</v>
      </c>
      <c r="AU131" s="41" t="n">
        <v>0.0300030615368915</v>
      </c>
      <c r="AV131" s="41" t="n">
        <v>0.0245502645502645</v>
      </c>
      <c r="AW131" s="41" t="n">
        <v>0.0282969202421689</v>
      </c>
      <c r="AX131" s="41" t="n">
        <v>0.0177950501124974</v>
      </c>
      <c r="AY131" s="41" t="n">
        <v>0.0213333333333333</v>
      </c>
      <c r="AZ131" s="41" t="n">
        <v>0.0224053566829772</v>
      </c>
      <c r="BA131" s="41" t="n">
        <v>0.037367724867725</v>
      </c>
      <c r="BB131" s="41" t="n">
        <v>0.015492957746479</v>
      </c>
      <c r="BC131" s="41" t="n">
        <v>0.0250883392226149</v>
      </c>
      <c r="BD131" s="41" t="n">
        <v>0.0243697478991596</v>
      </c>
      <c r="BE131" s="41" t="n">
        <v>0.0173604960141719</v>
      </c>
      <c r="BF131" s="41" t="n">
        <v>0.023917525773196</v>
      </c>
      <c r="BG131" s="41" t="n">
        <v>0.00730519480519485</v>
      </c>
      <c r="BH131" s="41" t="n">
        <v>0.0229316546762589</v>
      </c>
      <c r="BI131" s="41" t="n">
        <v>0.0151851851851852</v>
      </c>
      <c r="BJ131" s="41" t="n">
        <v>0.0219802379511999</v>
      </c>
      <c r="BK131" s="41" t="n">
        <v>0.0214471159273055</v>
      </c>
      <c r="BL131" s="41" t="n">
        <v>0.0263758197889934</v>
      </c>
      <c r="BM131" s="41" t="n">
        <v>0.0196668673489866</v>
      </c>
      <c r="BN131" s="41" t="n">
        <v>0.0204946996466431</v>
      </c>
      <c r="BO131" s="41" t="n">
        <v>0.0271739130434783</v>
      </c>
      <c r="BP131" s="41" t="n">
        <v>0.0218676122931442</v>
      </c>
      <c r="BQ131" s="41" t="n">
        <v>0.0221737847479019</v>
      </c>
      <c r="BR131" s="41" t="n">
        <v>0.0186577861207434</v>
      </c>
      <c r="BS131" s="41" t="n">
        <v>0.0236650485436893</v>
      </c>
      <c r="BT131" s="41" t="n">
        <v>0.0225178128872367</v>
      </c>
      <c r="BU131" s="41" t="n">
        <v>0.017218506232046</v>
      </c>
      <c r="BV131" s="12"/>
      <c r="CC131" s="20" t="n">
        <f aca="false">INDEX(AR131:BU131,$H$2)</f>
        <v>0.017218506232046</v>
      </c>
      <c r="CD131" s="46" t="n">
        <f aca="false">IF(INDEX(M131:AP131,$H$2)&lt;&gt;"",INDEX(M131:AP131,$H$2),"")</f>
        <v>13490.12</v>
      </c>
    </row>
    <row r="132" customFormat="false" ht="12.75" hidden="false" customHeight="true" outlineLevel="0" collapsed="false">
      <c r="A132" s="54"/>
      <c r="C132" s="52" t="n">
        <v>39317</v>
      </c>
      <c r="D132" s="2" t="n">
        <v>13538.98</v>
      </c>
      <c r="E132" s="2" t="n">
        <v>13547.48</v>
      </c>
      <c r="F132" s="2" t="n">
        <v>13358.14</v>
      </c>
      <c r="G132" s="2" t="n">
        <v>13451.11</v>
      </c>
      <c r="H132" s="3" t="n">
        <v>178057200</v>
      </c>
      <c r="I132" s="2" t="n">
        <v>13451.11</v>
      </c>
      <c r="L132" s="53" t="n">
        <f aca="false">IF(D132&lt;&gt;"",IF(D132&gt;0,(E132-F132)/D132,L131),"")</f>
        <v>0.0139848053546131</v>
      </c>
      <c r="M132" s="2" t="n">
        <v>36.04</v>
      </c>
      <c r="N132" s="2" t="n">
        <v>65.69</v>
      </c>
      <c r="O132" s="2" t="n">
        <v>57.8</v>
      </c>
      <c r="P132" s="2" t="n">
        <v>96.08</v>
      </c>
      <c r="Q132" s="2" t="n">
        <v>45.81</v>
      </c>
      <c r="R132" s="2" t="n">
        <v>74.27</v>
      </c>
      <c r="S132" s="2" t="n">
        <v>47.85</v>
      </c>
      <c r="T132" s="2" t="n">
        <v>33.53</v>
      </c>
      <c r="U132" s="2" t="n">
        <v>37.78</v>
      </c>
      <c r="V132" s="2" t="n">
        <v>30.06</v>
      </c>
      <c r="W132" s="2" t="n">
        <v>36.25</v>
      </c>
      <c r="X132" s="2" t="n">
        <v>56.75</v>
      </c>
      <c r="Y132" s="2" t="n">
        <v>48.27</v>
      </c>
      <c r="Z132" s="2" t="n">
        <v>113.73</v>
      </c>
      <c r="AA132" s="2" t="n">
        <v>24.83</v>
      </c>
      <c r="AB132" s="2" t="n">
        <v>61.07</v>
      </c>
      <c r="AC132" s="2" t="n">
        <v>43.39</v>
      </c>
      <c r="AD132" s="2" t="n">
        <v>52.9</v>
      </c>
      <c r="AE132" s="2" t="n">
        <v>47.93</v>
      </c>
      <c r="AF132" s="2" t="n">
        <v>87.69</v>
      </c>
      <c r="AG132" s="2" t="n">
        <v>68.36</v>
      </c>
      <c r="AH132" s="2" t="n">
        <v>49.22</v>
      </c>
      <c r="AI132" s="2" t="n">
        <v>28.39</v>
      </c>
      <c r="AJ132" s="2" t="n">
        <v>29.71</v>
      </c>
      <c r="AK132" s="2" t="n">
        <v>49.2</v>
      </c>
      <c r="AL132" s="2" t="n">
        <v>13289.29</v>
      </c>
      <c r="AM132" s="2" t="n">
        <v>2563.16</v>
      </c>
      <c r="AN132" s="2" t="n">
        <v>1463.76</v>
      </c>
      <c r="AO132" s="2" t="n">
        <v>52858</v>
      </c>
      <c r="AP132" s="2" t="n">
        <v>13444.63</v>
      </c>
      <c r="AQ132" s="12"/>
      <c r="AR132" s="41" t="n">
        <v>0.027723326799216</v>
      </c>
      <c r="AS132" s="41" t="n">
        <v>0.02</v>
      </c>
      <c r="AT132" s="41" t="n">
        <v>0.0203905304993952</v>
      </c>
      <c r="AU132" s="41" t="n">
        <v>0.0177202072538859</v>
      </c>
      <c r="AV132" s="41" t="n">
        <v>0.0247844827586207</v>
      </c>
      <c r="AW132" s="41" t="n">
        <v>0.0235753738380709</v>
      </c>
      <c r="AX132" s="41" t="n">
        <v>0.0285123966942148</v>
      </c>
      <c r="AY132" s="41" t="n">
        <v>0.0264264264264265</v>
      </c>
      <c r="AZ132" s="41" t="n">
        <v>0.0156903765690377</v>
      </c>
      <c r="BA132" s="41" t="n">
        <v>0.0460236886632826</v>
      </c>
      <c r="BB132" s="41" t="n">
        <v>0.0475377170509534</v>
      </c>
      <c r="BC132" s="41" t="n">
        <v>0.0235714285714286</v>
      </c>
      <c r="BD132" s="41" t="n">
        <v>0.0385516506922257</v>
      </c>
      <c r="BE132" s="41" t="n">
        <v>0.0257795889440114</v>
      </c>
      <c r="BF132" s="41" t="n">
        <v>0.0403458213256484</v>
      </c>
      <c r="BG132" s="41" t="n">
        <v>0.0118989405052975</v>
      </c>
      <c r="BH132" s="41" t="n">
        <v>0.0246125797629899</v>
      </c>
      <c r="BI132" s="41" t="n">
        <v>0.0115931189229619</v>
      </c>
      <c r="BJ132" s="41" t="n">
        <v>0.0234086242299795</v>
      </c>
      <c r="BK132" s="41" t="n">
        <v>0.0152186257808062</v>
      </c>
      <c r="BL132" s="41" t="n">
        <v>0.0388612099644129</v>
      </c>
      <c r="BM132" s="41" t="n">
        <v>0.0258025193010972</v>
      </c>
      <c r="BN132" s="41" t="n">
        <v>0.0280838961962318</v>
      </c>
      <c r="BO132" s="41" t="n">
        <v>0.0271979759645793</v>
      </c>
      <c r="BP132" s="41" t="n">
        <v>0.01999600079984</v>
      </c>
      <c r="BQ132" s="41" t="n">
        <v>0.0242504257049913</v>
      </c>
      <c r="BR132" s="41" t="n">
        <v>0.0200728912744857</v>
      </c>
      <c r="BS132" s="41" t="n">
        <v>0.0221716328796587</v>
      </c>
      <c r="BT132" s="41" t="n">
        <v>0.0269685935366409</v>
      </c>
      <c r="BU132" s="41" t="n">
        <v>0.00995629271664453</v>
      </c>
      <c r="BV132" s="12"/>
      <c r="CC132" s="20" t="n">
        <f aca="false">INDEX(AR132:BU132,$H$2)</f>
        <v>0.00995629271664453</v>
      </c>
      <c r="CD132" s="46" t="n">
        <f aca="false">IF(INDEX(M132:AP132,$H$2)&lt;&gt;"",INDEX(M132:AP132,$H$2),"")</f>
        <v>13444.63</v>
      </c>
    </row>
    <row r="133" customFormat="false" ht="12.75" hidden="false" customHeight="true" outlineLevel="0" collapsed="false">
      <c r="A133" s="54"/>
      <c r="C133" s="52" t="n">
        <v>39318</v>
      </c>
      <c r="D133" s="2" t="n">
        <v>13493.29</v>
      </c>
      <c r="E133" s="2" t="n">
        <v>13560.64</v>
      </c>
      <c r="F133" s="2" t="n">
        <v>13417.97</v>
      </c>
      <c r="G133" s="2" t="n">
        <v>13520.33</v>
      </c>
      <c r="H133" s="3" t="n">
        <v>133891300</v>
      </c>
      <c r="I133" s="2" t="n">
        <v>13520.33</v>
      </c>
      <c r="L133" s="53" t="n">
        <f aca="false">IF(D133&lt;&gt;"",IF(D133&gt;0,(E133-F133)/D133,L132),"")</f>
        <v>0.0105734035213058</v>
      </c>
      <c r="M133" s="2" t="n">
        <v>35.81</v>
      </c>
      <c r="N133" s="2" t="n">
        <v>65.17</v>
      </c>
      <c r="O133" s="2" t="n">
        <v>57.38</v>
      </c>
      <c r="P133" s="2" t="n">
        <v>96.03</v>
      </c>
      <c r="Q133" s="2" t="n">
        <v>45.11</v>
      </c>
      <c r="R133" s="2" t="n">
        <v>73.9</v>
      </c>
      <c r="S133" s="2" t="n">
        <v>47.6</v>
      </c>
      <c r="T133" s="2" t="n">
        <v>33.11</v>
      </c>
      <c r="U133" s="2" t="n">
        <v>37.48</v>
      </c>
      <c r="V133" s="2" t="n">
        <v>29.81</v>
      </c>
      <c r="W133" s="2" t="n">
        <v>36.74</v>
      </c>
      <c r="X133" s="2" t="n">
        <v>56.04</v>
      </c>
      <c r="Y133" s="2" t="n">
        <v>48.29</v>
      </c>
      <c r="Z133" s="2" t="n">
        <v>114.52</v>
      </c>
      <c r="AA133" s="2" t="n">
        <v>25.02</v>
      </c>
      <c r="AB133" s="2" t="n">
        <v>60.82</v>
      </c>
      <c r="AC133" s="2" t="n">
        <v>43.24</v>
      </c>
      <c r="AD133" s="2" t="n">
        <v>52.79</v>
      </c>
      <c r="AE133" s="2" t="n">
        <v>47.58</v>
      </c>
      <c r="AF133" s="2" t="n">
        <v>88.28</v>
      </c>
      <c r="AG133" s="2" t="n">
        <v>67.82</v>
      </c>
      <c r="AH133" s="2" t="n">
        <v>48.96</v>
      </c>
      <c r="AI133" s="2" t="n">
        <v>28.25</v>
      </c>
      <c r="AJ133" s="2" t="n">
        <v>31.03</v>
      </c>
      <c r="AK133" s="2" t="n">
        <v>48.87</v>
      </c>
      <c r="AL133" s="2" t="n">
        <v>13238.73</v>
      </c>
      <c r="AM133" s="2" t="n">
        <v>2565.3</v>
      </c>
      <c r="AN133" s="2" t="n">
        <v>1457.64</v>
      </c>
      <c r="AO133" s="2" t="n">
        <v>54637</v>
      </c>
      <c r="AP133" s="2" t="n">
        <v>13660.48</v>
      </c>
      <c r="AQ133" s="12"/>
      <c r="AR133" s="41" t="n">
        <v>0.0250000000000002</v>
      </c>
      <c r="AS133" s="41" t="n">
        <v>0.0166285278413425</v>
      </c>
      <c r="AT133" s="41" t="n">
        <v>0.0193805156601488</v>
      </c>
      <c r="AU133" s="41" t="n">
        <v>0.0179863551788298</v>
      </c>
      <c r="AV133" s="41" t="n">
        <v>0.0158628081457664</v>
      </c>
      <c r="AW133" s="41" t="n">
        <v>0.0201423391969921</v>
      </c>
      <c r="AX133" s="41" t="n">
        <v>0.0245512688260781</v>
      </c>
      <c r="AY133" s="41" t="n">
        <v>0.0122132856717308</v>
      </c>
      <c r="AZ133" s="41" t="n">
        <v>0.0122651356993737</v>
      </c>
      <c r="BA133" s="41" t="n">
        <v>0.020860927152318</v>
      </c>
      <c r="BB133" s="41" t="n">
        <v>0.0214344600164881</v>
      </c>
      <c r="BC133" s="41" t="n">
        <v>0.0269026548672567</v>
      </c>
      <c r="BD133" s="41" t="n">
        <v>0.0214360041623309</v>
      </c>
      <c r="BE133" s="41" t="n">
        <v>0.0209470163703573</v>
      </c>
      <c r="BF133" s="41" t="n">
        <v>0.0293054997992774</v>
      </c>
      <c r="BG133" s="41" t="n">
        <v>0.00912795436022812</v>
      </c>
      <c r="BH133" s="41" t="n">
        <v>0.0233730522456461</v>
      </c>
      <c r="BI133" s="41" t="n">
        <v>0.00958286358511834</v>
      </c>
      <c r="BJ133" s="41" t="n">
        <v>0.0118925568997334</v>
      </c>
      <c r="BK133" s="41" t="n">
        <v>0.0216063348416289</v>
      </c>
      <c r="BL133" s="41" t="n">
        <v>0.0148693518117511</v>
      </c>
      <c r="BM133" s="41" t="n">
        <v>0.0167914222132309</v>
      </c>
      <c r="BN133" s="41" t="n">
        <v>0.0214637579169599</v>
      </c>
      <c r="BO133" s="41" t="n">
        <v>0.0145106514356282</v>
      </c>
      <c r="BP133" s="41" t="n">
        <v>0.0117670522536897</v>
      </c>
      <c r="BQ133" s="41" t="n">
        <v>0.017238978891338</v>
      </c>
      <c r="BR133" s="41" t="n">
        <v>0.017830480770742</v>
      </c>
      <c r="BS133" s="41" t="n">
        <v>0.0117376184522468</v>
      </c>
      <c r="BT133" s="41" t="n">
        <v>0.0348186254113553</v>
      </c>
      <c r="BU133" s="41" t="n">
        <v>0.00995629271664453</v>
      </c>
      <c r="BV133" s="12"/>
      <c r="CC133" s="20" t="n">
        <f aca="false">INDEX(AR133:BU133,$H$2)</f>
        <v>0.00995629271664453</v>
      </c>
      <c r="CD133" s="46" t="n">
        <f aca="false">IF(INDEX(M133:AP133,$H$2)&lt;&gt;"",INDEX(M133:AP133,$H$2),"")</f>
        <v>13660.48</v>
      </c>
    </row>
    <row r="134" customFormat="false" ht="12.75" hidden="false" customHeight="true" outlineLevel="0" collapsed="false">
      <c r="A134" s="54"/>
      <c r="C134" s="52" t="n">
        <v>39321</v>
      </c>
      <c r="D134" s="2" t="n">
        <v>13479.95</v>
      </c>
      <c r="E134" s="2" t="n">
        <v>13526.81</v>
      </c>
      <c r="F134" s="2" t="n">
        <v>13421.76</v>
      </c>
      <c r="G134" s="2" t="n">
        <v>13487.43</v>
      </c>
      <c r="H134" s="3" t="n">
        <v>113339700</v>
      </c>
      <c r="I134" s="2" t="n">
        <v>13487.43</v>
      </c>
      <c r="L134" s="53" t="n">
        <f aca="false">IF(D134&lt;&gt;"",IF(D134&gt;0,(E134-F134)/D134,L133),"")</f>
        <v>0.00779305561222403</v>
      </c>
      <c r="M134" s="2" t="n">
        <v>36.18</v>
      </c>
      <c r="N134" s="2" t="n">
        <v>65.57</v>
      </c>
      <c r="O134" s="2" t="n">
        <v>58.27</v>
      </c>
      <c r="P134" s="2" t="n">
        <v>95.88</v>
      </c>
      <c r="Q134" s="2" t="n">
        <v>45.74</v>
      </c>
      <c r="R134" s="2" t="n">
        <v>74.99</v>
      </c>
      <c r="S134" s="2" t="n">
        <v>47.9</v>
      </c>
      <c r="T134" s="2" t="n">
        <v>33.24</v>
      </c>
      <c r="U134" s="2" t="n">
        <v>37.94</v>
      </c>
      <c r="V134" s="2" t="n">
        <v>30.21</v>
      </c>
      <c r="W134" s="2" t="n">
        <v>38</v>
      </c>
      <c r="X134" s="2" t="n">
        <v>55.9</v>
      </c>
      <c r="Y134" s="2" t="n">
        <v>49.19</v>
      </c>
      <c r="Z134" s="2" t="n">
        <v>115.83</v>
      </c>
      <c r="AA134" s="2" t="n">
        <v>25.49</v>
      </c>
      <c r="AB134" s="2" t="n">
        <v>61</v>
      </c>
      <c r="AC134" s="2" t="n">
        <v>43.78</v>
      </c>
      <c r="AD134" s="2" t="n">
        <v>53.16</v>
      </c>
      <c r="AE134" s="2" t="n">
        <v>47.99</v>
      </c>
      <c r="AF134" s="2" t="n">
        <v>89.89</v>
      </c>
      <c r="AG134" s="2" t="n">
        <v>67.98</v>
      </c>
      <c r="AH134" s="2" t="n">
        <v>49.46</v>
      </c>
      <c r="AI134" s="2" t="n">
        <v>28.52</v>
      </c>
      <c r="AJ134" s="2" t="n">
        <v>31.46</v>
      </c>
      <c r="AK134" s="2" t="n">
        <v>49.33</v>
      </c>
      <c r="AL134" s="2" t="n">
        <v>13357.74</v>
      </c>
      <c r="AM134" s="2" t="n">
        <v>2596.36</v>
      </c>
      <c r="AN134" s="2" t="n">
        <v>1473.99</v>
      </c>
      <c r="AO134" s="2" t="n">
        <v>54833</v>
      </c>
      <c r="AP134" s="2" t="n">
        <v>13755.23</v>
      </c>
      <c r="AQ134" s="12"/>
      <c r="AR134" s="41" t="n">
        <v>0.0174863387978142</v>
      </c>
      <c r="AS134" s="41" t="n">
        <v>0.0149479088026573</v>
      </c>
      <c r="AT134" s="41" t="n">
        <v>0.0245315161839865</v>
      </c>
      <c r="AU134" s="41" t="n">
        <v>0.0191836734693877</v>
      </c>
      <c r="AV134" s="41" t="n">
        <v>0.0161427357689041</v>
      </c>
      <c r="AW134" s="41" t="n">
        <v>0.0141422151731431</v>
      </c>
      <c r="AX134" s="41" t="n">
        <v>0.0133333333333333</v>
      </c>
      <c r="AY134" s="41" t="n">
        <v>0.0109662122110254</v>
      </c>
      <c r="AZ134" s="41" t="n">
        <v>0.0154639175257732</v>
      </c>
      <c r="BA134" s="41" t="n">
        <v>0.0270799347471453</v>
      </c>
      <c r="BB134" s="41" t="n">
        <v>0.0353319057815846</v>
      </c>
      <c r="BC134" s="41" t="n">
        <v>0.0195525805883389</v>
      </c>
      <c r="BD134" s="41" t="n">
        <v>0.0210332856851134</v>
      </c>
      <c r="BE134" s="41" t="n">
        <v>0.015518579187861</v>
      </c>
      <c r="BF134" s="41" t="n">
        <v>0.0105633802816901</v>
      </c>
      <c r="BG134" s="41" t="n">
        <v>0.00677637947725075</v>
      </c>
      <c r="BH134" s="41" t="n">
        <v>0.0191111111111111</v>
      </c>
      <c r="BI134" s="41" t="n">
        <v>0.010972661335317</v>
      </c>
      <c r="BJ134" s="41" t="n">
        <v>0.00852272727272731</v>
      </c>
      <c r="BK134" s="41" t="n">
        <v>0.0218238503507405</v>
      </c>
      <c r="BL134" s="41" t="n">
        <v>0.0147903503733487</v>
      </c>
      <c r="BM134" s="41" t="n">
        <v>0.0121902478017586</v>
      </c>
      <c r="BN134" s="41" t="n">
        <v>0.0195121951219513</v>
      </c>
      <c r="BO134" s="41" t="n">
        <v>0.0242571255306248</v>
      </c>
      <c r="BP134" s="41" t="n">
        <v>0.0157833203429463</v>
      </c>
      <c r="BQ134" s="41" t="n">
        <v>0.0174845402557542</v>
      </c>
      <c r="BR134" s="41" t="n">
        <v>0.00898239343037303</v>
      </c>
      <c r="BS134" s="41" t="n">
        <v>0.0163692620111005</v>
      </c>
      <c r="BT134" s="41" t="n">
        <v>0.00876631101187753</v>
      </c>
      <c r="BU134" s="41" t="n">
        <v>0.00885496160875374</v>
      </c>
      <c r="BV134" s="12"/>
      <c r="CC134" s="20" t="n">
        <f aca="false">INDEX(AR134:BU134,$H$2)</f>
        <v>0.00885496160875374</v>
      </c>
      <c r="CD134" s="46" t="n">
        <f aca="false">IF(INDEX(M134:AP134,$H$2)&lt;&gt;"",INDEX(M134:AP134,$H$2),"")</f>
        <v>13755.23</v>
      </c>
    </row>
    <row r="135" customFormat="false" ht="12.75" hidden="false" customHeight="true" outlineLevel="0" collapsed="false">
      <c r="A135" s="54"/>
      <c r="C135" s="52" t="n">
        <v>39322</v>
      </c>
      <c r="D135" s="2" t="n">
        <v>13419.72</v>
      </c>
      <c r="E135" s="2" t="n">
        <v>13487.43</v>
      </c>
      <c r="F135" s="2" t="n">
        <v>13252.46</v>
      </c>
      <c r="G135" s="2" t="n">
        <v>13264.87</v>
      </c>
      <c r="H135" s="3" t="n">
        <v>149986000</v>
      </c>
      <c r="I135" s="2" t="n">
        <v>13264.87</v>
      </c>
      <c r="L135" s="53" t="n">
        <f aca="false">IF(D135&lt;&gt;"",IF(D135&gt;0,(E135-F135)/D135,L134),"")</f>
        <v>0.01750930719866</v>
      </c>
      <c r="M135" s="2" t="n">
        <v>36.06</v>
      </c>
      <c r="N135" s="2" t="n">
        <v>66.12</v>
      </c>
      <c r="O135" s="2" t="n">
        <v>60.41</v>
      </c>
      <c r="P135" s="2" t="n">
        <v>95.11</v>
      </c>
      <c r="Q135" s="2" t="n">
        <v>46.07</v>
      </c>
      <c r="R135" s="2" t="n">
        <v>76.06</v>
      </c>
      <c r="S135" s="2" t="n">
        <v>48.15</v>
      </c>
      <c r="T135" s="2" t="n">
        <v>33.77</v>
      </c>
      <c r="U135" s="2" t="n">
        <v>38.1</v>
      </c>
      <c r="V135" s="2" t="n">
        <v>31.37</v>
      </c>
      <c r="W135" s="2" t="n">
        <v>36.06</v>
      </c>
      <c r="X135" s="2" t="n">
        <v>56.11</v>
      </c>
      <c r="Y135" s="2" t="n">
        <v>49.98</v>
      </c>
      <c r="Z135" s="2" t="n">
        <v>117.32</v>
      </c>
      <c r="AA135" s="2" t="n">
        <v>25.91</v>
      </c>
      <c r="AB135" s="2" t="n">
        <v>61.19</v>
      </c>
      <c r="AC135" s="2" t="n">
        <v>44.54</v>
      </c>
      <c r="AD135" s="2" t="n">
        <v>53.75</v>
      </c>
      <c r="AE135" s="2" t="n">
        <v>48.39</v>
      </c>
      <c r="AF135" s="2" t="n">
        <v>90.05</v>
      </c>
      <c r="AG135" s="2" t="n">
        <v>68.23</v>
      </c>
      <c r="AH135" s="2" t="n">
        <v>49.34</v>
      </c>
      <c r="AI135" s="2" t="n">
        <v>28.6</v>
      </c>
      <c r="AJ135" s="2" t="n">
        <v>30.74</v>
      </c>
      <c r="AK135" s="2" t="n">
        <v>49.72</v>
      </c>
      <c r="AL135" s="2" t="n">
        <v>13448.86</v>
      </c>
      <c r="AM135" s="2" t="n">
        <v>2630.24</v>
      </c>
      <c r="AN135" s="2" t="n">
        <v>1489.42</v>
      </c>
      <c r="AO135" s="2" t="n">
        <v>55250</v>
      </c>
      <c r="AP135" s="2" t="n">
        <v>13683.28</v>
      </c>
      <c r="AQ135" s="12"/>
      <c r="AR135" s="41" t="n">
        <v>0.0258596973865199</v>
      </c>
      <c r="AS135" s="41" t="n">
        <v>0.0190822353475694</v>
      </c>
      <c r="AT135" s="41" t="n">
        <v>0.055337987399966</v>
      </c>
      <c r="AU135" s="41" t="n">
        <v>0.014672216441207</v>
      </c>
      <c r="AV135" s="41" t="n">
        <v>0.0225724020442931</v>
      </c>
      <c r="AW135" s="41" t="n">
        <v>0.0250659630606861</v>
      </c>
      <c r="AX135" s="41" t="n">
        <v>0.0168205128205128</v>
      </c>
      <c r="AY135" s="41" t="n">
        <v>0.0238734706057892</v>
      </c>
      <c r="AZ135" s="41" t="n">
        <v>0.0203398558187435</v>
      </c>
      <c r="BA135" s="41" t="n">
        <v>0.0474476439790576</v>
      </c>
      <c r="BB135" s="41" t="n">
        <v>0.0333243751679655</v>
      </c>
      <c r="BC135" s="41" t="n">
        <v>0.0192068290947892</v>
      </c>
      <c r="BD135" s="41" t="n">
        <v>0.0289441500203832</v>
      </c>
      <c r="BE135" s="41" t="n">
        <v>0.0235516589307203</v>
      </c>
      <c r="BF135" s="41" t="n">
        <v>0.0263361735089078</v>
      </c>
      <c r="BG135" s="41" t="n">
        <v>0.00730163881226668</v>
      </c>
      <c r="BH135" s="41" t="n">
        <v>0.0306306306306306</v>
      </c>
      <c r="BI135" s="41" t="n">
        <v>0.014346934972983</v>
      </c>
      <c r="BJ135" s="41" t="n">
        <v>0.0146549969468756</v>
      </c>
      <c r="BK135" s="41" t="n">
        <v>0.0175901495162708</v>
      </c>
      <c r="BL135" s="41" t="n">
        <v>0.00806800172885755</v>
      </c>
      <c r="BM135" s="41" t="n">
        <v>0.0170330758566053</v>
      </c>
      <c r="BN135" s="41" t="n">
        <v>0.0217543859649123</v>
      </c>
      <c r="BO135" s="41" t="n">
        <v>0.0223903177004537</v>
      </c>
      <c r="BP135" s="41" t="n">
        <v>0.0146187277755828</v>
      </c>
      <c r="BQ135" s="41" t="n">
        <v>0.0204583037327104</v>
      </c>
      <c r="BR135" s="41" t="n">
        <v>0.0185142390559162</v>
      </c>
      <c r="BS135" s="41" t="n">
        <v>0.0164522782165052</v>
      </c>
      <c r="BT135" s="41" t="n">
        <v>0.0178356494145968</v>
      </c>
      <c r="BU135" s="41" t="n">
        <v>0.0097106671225391</v>
      </c>
      <c r="BV135" s="12"/>
      <c r="CC135" s="20" t="n">
        <f aca="false">INDEX(AR135:BU135,$H$2)</f>
        <v>0.0097106671225391</v>
      </c>
      <c r="CD135" s="46" t="n">
        <f aca="false">IF(INDEX(M135:AP135,$H$2)&lt;&gt;"",INDEX(M135:AP135,$H$2),"")</f>
        <v>13683.28</v>
      </c>
    </row>
    <row r="136" customFormat="false" ht="12.75" hidden="false" customHeight="true" outlineLevel="0" collapsed="false">
      <c r="A136" s="54"/>
      <c r="C136" s="52" t="n">
        <v>39323</v>
      </c>
      <c r="D136" s="2" t="n">
        <v>13311.84</v>
      </c>
      <c r="E136" s="2" t="n">
        <v>13494.08</v>
      </c>
      <c r="F136" s="2" t="n">
        <v>13264.87</v>
      </c>
      <c r="G136" s="2" t="n">
        <v>13490.12</v>
      </c>
      <c r="H136" s="3" t="n">
        <v>170080100</v>
      </c>
      <c r="I136" s="2" t="n">
        <v>13490.12</v>
      </c>
      <c r="L136" s="53" t="n">
        <f aca="false">IF(D136&lt;&gt;"",IF(D136&gt;0,(E136-F136)/D136,L135),"")</f>
        <v>0.017218506232046</v>
      </c>
      <c r="M136" s="2" t="n">
        <v>36.13</v>
      </c>
      <c r="N136" s="2" t="n">
        <v>65.26</v>
      </c>
      <c r="O136" s="2" t="n">
        <v>58.97</v>
      </c>
      <c r="P136" s="2" t="n">
        <v>95.03</v>
      </c>
      <c r="Q136" s="2" t="n">
        <v>44.89</v>
      </c>
      <c r="R136" s="2" t="n">
        <v>74.77</v>
      </c>
      <c r="S136" s="2" t="n">
        <v>47.56</v>
      </c>
      <c r="T136" s="2" t="n">
        <v>33.68</v>
      </c>
      <c r="U136" s="2" t="n">
        <v>37.82</v>
      </c>
      <c r="V136" s="2" t="n">
        <v>30.53</v>
      </c>
      <c r="W136" s="2" t="n">
        <v>36.21</v>
      </c>
      <c r="X136" s="2" t="n">
        <v>55</v>
      </c>
      <c r="Y136" s="2" t="n">
        <v>49.94</v>
      </c>
      <c r="Z136" s="2" t="n">
        <v>117.02</v>
      </c>
      <c r="AA136" s="2" t="n">
        <v>25.72</v>
      </c>
      <c r="AB136" s="2" t="n">
        <v>60.87</v>
      </c>
      <c r="AC136" s="2" t="n">
        <v>43.43</v>
      </c>
      <c r="AD136" s="2" t="n">
        <v>53.07</v>
      </c>
      <c r="AE136" s="2" t="n">
        <v>47.98</v>
      </c>
      <c r="AF136" s="2" t="n">
        <v>88.83</v>
      </c>
      <c r="AG136" s="2" t="n">
        <v>67.21</v>
      </c>
      <c r="AH136" s="2" t="n">
        <v>49.08</v>
      </c>
      <c r="AI136" s="2" t="n">
        <v>28.28</v>
      </c>
      <c r="AJ136" s="2" t="n">
        <v>31.2</v>
      </c>
      <c r="AK136" s="2" t="n">
        <v>49.23</v>
      </c>
      <c r="AL136" s="2" t="n">
        <v>13305.47</v>
      </c>
      <c r="AM136" s="2" t="n">
        <v>2605.95</v>
      </c>
      <c r="AN136" s="2" t="n">
        <v>1472.29</v>
      </c>
      <c r="AO136" s="2" t="n">
        <v>54408</v>
      </c>
      <c r="AP136" s="2" t="n">
        <v>13795.69</v>
      </c>
      <c r="AQ136" s="12"/>
      <c r="AR136" s="41" t="n">
        <v>0.0277475516866158</v>
      </c>
      <c r="AS136" s="41" t="n">
        <v>0.010623766884201</v>
      </c>
      <c r="AT136" s="41" t="n">
        <v>0.0191666666666666</v>
      </c>
      <c r="AU136" s="41" t="n">
        <v>0.0390756302521008</v>
      </c>
      <c r="AV136" s="41" t="n">
        <v>0.0173521850899743</v>
      </c>
      <c r="AW136" s="41" t="n">
        <v>0.0247868852459016</v>
      </c>
      <c r="AX136" s="41" t="n">
        <v>0.0137718396711203</v>
      </c>
      <c r="AY136" s="41" t="n">
        <v>0.0106382978723404</v>
      </c>
      <c r="AZ136" s="41" t="n">
        <v>0.01341243229301</v>
      </c>
      <c r="BA136" s="41" t="n">
        <v>0.0238322211630124</v>
      </c>
      <c r="BB136" s="41" t="n">
        <v>0.0551267916207277</v>
      </c>
      <c r="BC136" s="41" t="n">
        <v>0.0257833482542524</v>
      </c>
      <c r="BD136" s="41" t="n">
        <v>0.0110552763819095</v>
      </c>
      <c r="BE136" s="41" t="n">
        <v>0.0136193394620362</v>
      </c>
      <c r="BF136" s="41" t="n">
        <v>0.0157752981916122</v>
      </c>
      <c r="BG136" s="41" t="n">
        <v>0.00840743734842354</v>
      </c>
      <c r="BH136" s="41" t="n">
        <v>0.0200758420700424</v>
      </c>
      <c r="BI136" s="41" t="n">
        <v>0.0182893035285424</v>
      </c>
      <c r="BJ136" s="41" t="n">
        <v>0.0206603200324084</v>
      </c>
      <c r="BK136" s="41" t="n">
        <v>0.0131637168141593</v>
      </c>
      <c r="BL136" s="41" t="n">
        <v>0.0141152502910361</v>
      </c>
      <c r="BM136" s="41" t="n">
        <v>0.0135244247073073</v>
      </c>
      <c r="BN136" s="41" t="n">
        <v>0.0108202443280977</v>
      </c>
      <c r="BO136" s="41" t="n">
        <v>0.0171738475444411</v>
      </c>
      <c r="BP136" s="41" t="n">
        <v>0.0131317150815757</v>
      </c>
      <c r="BQ136" s="41" t="n">
        <v>0.0177782241117025</v>
      </c>
      <c r="BR136" s="41" t="n">
        <v>0.00948714423209135</v>
      </c>
      <c r="BS136" s="41" t="n">
        <v>0.0150595126145249</v>
      </c>
      <c r="BT136" s="41" t="n">
        <v>0.019676701120504</v>
      </c>
      <c r="BU136" s="41" t="n">
        <v>0.00915097470654007</v>
      </c>
      <c r="BV136" s="12"/>
      <c r="CC136" s="20" t="n">
        <f aca="false">INDEX(AR136:BU136,$H$2)</f>
        <v>0.00915097470654007</v>
      </c>
      <c r="CD136" s="46" t="n">
        <f aca="false">IF(INDEX(M136:AP136,$H$2)&lt;&gt;"",INDEX(M136:AP136,$H$2),"")</f>
        <v>13795.69</v>
      </c>
    </row>
    <row r="137" customFormat="false" ht="12.75" hidden="false" customHeight="true" outlineLevel="0" collapsed="false">
      <c r="A137" s="54"/>
      <c r="C137" s="52" t="n">
        <v>39324</v>
      </c>
      <c r="D137" s="2" t="n">
        <v>13425.68</v>
      </c>
      <c r="E137" s="2" t="n">
        <v>13501.28</v>
      </c>
      <c r="F137" s="2" t="n">
        <v>13367.61</v>
      </c>
      <c r="G137" s="2" t="n">
        <v>13444.63</v>
      </c>
      <c r="H137" s="3" t="n">
        <v>149589800</v>
      </c>
      <c r="I137" s="2" t="n">
        <v>13444.63</v>
      </c>
      <c r="L137" s="53" t="n">
        <f aca="false">IF(D137&lt;&gt;"",IF(D137&gt;0,(E137-F137)/D137,L136),"")</f>
        <v>0.00995629271664453</v>
      </c>
      <c r="M137" s="2" t="n">
        <v>36.15</v>
      </c>
      <c r="N137" s="2" t="n">
        <v>64.51</v>
      </c>
      <c r="O137" s="2" t="n">
        <v>59.05</v>
      </c>
      <c r="P137" s="2" t="n">
        <v>95.39</v>
      </c>
      <c r="Q137" s="2" t="n">
        <v>44.55</v>
      </c>
      <c r="R137" s="2" t="n">
        <v>74.97</v>
      </c>
      <c r="S137" s="2" t="n">
        <v>47.58</v>
      </c>
      <c r="T137" s="2" t="n">
        <v>34.04</v>
      </c>
      <c r="U137" s="2" t="n">
        <v>38.45</v>
      </c>
      <c r="V137" s="2" t="n">
        <v>30.51</v>
      </c>
      <c r="W137" s="2" t="n">
        <v>34.93</v>
      </c>
      <c r="X137" s="2" t="n">
        <v>56.41</v>
      </c>
      <c r="Y137" s="2" t="n">
        <v>50.03</v>
      </c>
      <c r="Z137" s="2" t="n">
        <v>116.76</v>
      </c>
      <c r="AA137" s="2" t="n">
        <v>25.88</v>
      </c>
      <c r="AB137" s="2" t="n">
        <v>60.88</v>
      </c>
      <c r="AC137" s="2" t="n">
        <v>43.47</v>
      </c>
      <c r="AD137" s="2" t="n">
        <v>54.03</v>
      </c>
      <c r="AE137" s="2" t="n">
        <v>48.48</v>
      </c>
      <c r="AF137" s="2" t="n">
        <v>89.53</v>
      </c>
      <c r="AG137" s="2" t="n">
        <v>66.86</v>
      </c>
      <c r="AH137" s="2" t="n">
        <v>50.14</v>
      </c>
      <c r="AI137" s="2" t="n">
        <v>28.7</v>
      </c>
      <c r="AJ137" s="2" t="n">
        <v>30.28</v>
      </c>
      <c r="AK137" s="2" t="n">
        <v>49.08</v>
      </c>
      <c r="AL137" s="2" t="n">
        <v>13363.35</v>
      </c>
      <c r="AM137" s="2" t="n">
        <v>2614.32</v>
      </c>
      <c r="AN137" s="2" t="n">
        <v>1478.55</v>
      </c>
      <c r="AO137" s="2" t="n">
        <v>54569</v>
      </c>
      <c r="AP137" s="2" t="n">
        <v>13651.21</v>
      </c>
      <c r="AQ137" s="12"/>
      <c r="AR137" s="41" t="n">
        <v>0.026158038147139</v>
      </c>
      <c r="AS137" s="41" t="n">
        <v>0.0166133211400702</v>
      </c>
      <c r="AT137" s="41" t="n">
        <v>0.0233226297110022</v>
      </c>
      <c r="AU137" s="41" t="n">
        <v>0.0182122671132509</v>
      </c>
      <c r="AV137" s="41" t="n">
        <v>0.018630849220104</v>
      </c>
      <c r="AW137" s="41" t="n">
        <v>0.0282694848084542</v>
      </c>
      <c r="AX137" s="41" t="n">
        <v>0.0147885857113102</v>
      </c>
      <c r="AY137" s="41" t="n">
        <v>0.0178258328462887</v>
      </c>
      <c r="AZ137" s="41" t="n">
        <v>0.0242205617108994</v>
      </c>
      <c r="BA137" s="41" t="n">
        <v>0.0367031551835158</v>
      </c>
      <c r="BB137" s="41" t="n">
        <v>0.0426292629262927</v>
      </c>
      <c r="BC137" s="41" t="n">
        <v>0.0303636363636364</v>
      </c>
      <c r="BD137" s="41" t="n">
        <v>0.0115653040877368</v>
      </c>
      <c r="BE137" s="41" t="n">
        <v>0.021285617367707</v>
      </c>
      <c r="BF137" s="41" t="n">
        <v>0.0134511913912376</v>
      </c>
      <c r="BG137" s="41" t="n">
        <v>0.00470016207455428</v>
      </c>
      <c r="BH137" s="41" t="n">
        <v>0.0162748643761302</v>
      </c>
      <c r="BI137" s="41" t="n">
        <v>0.034360410830999</v>
      </c>
      <c r="BJ137" s="41" t="n">
        <v>0.0215447154471544</v>
      </c>
      <c r="BK137" s="41" t="n">
        <v>0.0106359406159983</v>
      </c>
      <c r="BL137" s="41" t="n">
        <v>0.0165601394538059</v>
      </c>
      <c r="BM137" s="41" t="n">
        <v>0.0277327935222673</v>
      </c>
      <c r="BN137" s="41" t="n">
        <v>0.0161064425770308</v>
      </c>
      <c r="BO137" s="41" t="n">
        <v>0.0348801941158629</v>
      </c>
      <c r="BP137" s="41" t="n">
        <v>0.0115884115884116</v>
      </c>
      <c r="BQ137" s="41" t="n">
        <v>0.0186135435172744</v>
      </c>
      <c r="BR137" s="41" t="n">
        <v>0.00969897619794012</v>
      </c>
      <c r="BS137" s="41" t="n">
        <v>0.00956502245198802</v>
      </c>
      <c r="BT137" s="41" t="n">
        <v>0.0125153915424623</v>
      </c>
      <c r="BU137" s="41" t="n">
        <v>0.0128413370567331</v>
      </c>
      <c r="BV137" s="12"/>
      <c r="CC137" s="20" t="n">
        <f aca="false">INDEX(AR137:BU137,$H$2)</f>
        <v>0.0128413370567331</v>
      </c>
      <c r="CD137" s="46" t="n">
        <f aca="false">IF(INDEX(M137:AP137,$H$2)&lt;&gt;"",INDEX(M137:AP137,$H$2),"")</f>
        <v>13651.21</v>
      </c>
    </row>
    <row r="138" customFormat="false" ht="12.75" hidden="false" customHeight="true" outlineLevel="0" collapsed="false">
      <c r="A138" s="54"/>
      <c r="C138" s="52" t="n">
        <v>39325</v>
      </c>
      <c r="D138" s="2" t="n">
        <v>0</v>
      </c>
      <c r="E138" s="2" t="n">
        <v>13660.48</v>
      </c>
      <c r="F138" s="2" t="n">
        <v>0</v>
      </c>
      <c r="G138" s="2" t="n">
        <v>13660.48</v>
      </c>
      <c r="H138" s="3" t="n">
        <v>155691600</v>
      </c>
      <c r="I138" s="2" t="n">
        <v>13660.48</v>
      </c>
      <c r="L138" s="53" t="n">
        <f aca="false">IF(D138&lt;&gt;"",IF(D138&gt;0,(E138-F138)/D138,L137),"")</f>
        <v>0.00995629271664453</v>
      </c>
      <c r="M138" s="2" t="n">
        <v>34.54</v>
      </c>
      <c r="N138" s="2" t="n">
        <v>63.32</v>
      </c>
      <c r="O138" s="2" t="n">
        <v>57.41</v>
      </c>
      <c r="P138" s="2" t="n">
        <v>94.04</v>
      </c>
      <c r="Q138" s="2" t="n">
        <v>44.38</v>
      </c>
      <c r="R138" s="2" t="n">
        <v>72.69</v>
      </c>
      <c r="S138" s="2" t="n">
        <v>46.67</v>
      </c>
      <c r="T138" s="2" t="n">
        <v>33.23</v>
      </c>
      <c r="U138" s="2" t="n">
        <v>37.82</v>
      </c>
      <c r="V138" s="2" t="n">
        <v>29.04</v>
      </c>
      <c r="W138" s="2" t="n">
        <v>33.93</v>
      </c>
      <c r="X138" s="2" t="n">
        <v>54.47</v>
      </c>
      <c r="Y138" s="2" t="n">
        <v>48.69</v>
      </c>
      <c r="Z138" s="2" t="n">
        <v>114.7</v>
      </c>
      <c r="AA138" s="2" t="n">
        <v>25.21</v>
      </c>
      <c r="AB138" s="2" t="n">
        <v>60.89</v>
      </c>
      <c r="AC138" s="2" t="n">
        <v>42.79</v>
      </c>
      <c r="AD138" s="2" t="n">
        <v>53.96</v>
      </c>
      <c r="AE138" s="2" t="n">
        <v>47.98</v>
      </c>
      <c r="AF138" s="2" t="n">
        <v>87.84</v>
      </c>
      <c r="AG138" s="2" t="n">
        <v>66</v>
      </c>
      <c r="AH138" s="2" t="n">
        <v>49.25</v>
      </c>
      <c r="AI138" s="2" t="n">
        <v>28.24</v>
      </c>
      <c r="AJ138" s="2" t="n">
        <v>30.53</v>
      </c>
      <c r="AK138" s="2" t="n">
        <v>48.32</v>
      </c>
      <c r="AL138" s="2" t="n">
        <v>13113.38</v>
      </c>
      <c r="AM138" s="2" t="n">
        <v>2565.7</v>
      </c>
      <c r="AN138" s="2" t="n">
        <v>1453.55</v>
      </c>
      <c r="AO138" s="2" t="n">
        <v>52653</v>
      </c>
      <c r="AP138" s="2" t="n">
        <v>13625.49</v>
      </c>
      <c r="AQ138" s="12"/>
      <c r="AR138" s="41" t="n">
        <v>0.0365309537088679</v>
      </c>
      <c r="AS138" s="41" t="n">
        <v>0.0169755489799097</v>
      </c>
      <c r="AT138" s="41" t="n">
        <v>0.0251325012822705</v>
      </c>
      <c r="AU138" s="41" t="n">
        <v>0.015126050420168</v>
      </c>
      <c r="AV138" s="41" t="n">
        <v>0.0216718266253869</v>
      </c>
      <c r="AW138" s="41" t="n">
        <v>0.018867924528302</v>
      </c>
      <c r="AX138" s="41" t="n">
        <v>0.0328006728343145</v>
      </c>
      <c r="AY138" s="41" t="n">
        <v>0.0203359858532272</v>
      </c>
      <c r="AZ138" s="41" t="n">
        <v>0.0100231303006939</v>
      </c>
      <c r="BA138" s="41" t="n">
        <v>0.035819914558002</v>
      </c>
      <c r="BB138" s="41" t="n">
        <v>0.0221200804366562</v>
      </c>
      <c r="BC138" s="41" t="n">
        <v>0.0334525939177102</v>
      </c>
      <c r="BD138" s="41" t="n">
        <v>0.0282542885973764</v>
      </c>
      <c r="BE138" s="41" t="n">
        <v>0.0141135972461274</v>
      </c>
      <c r="BF138" s="41" t="n">
        <v>0.018684312962242</v>
      </c>
      <c r="BG138" s="41" t="n">
        <v>0.0125182897089905</v>
      </c>
      <c r="BH138" s="41" t="n">
        <v>0.018257453200832</v>
      </c>
      <c r="BI138" s="41" t="n">
        <v>0.0163033522623191</v>
      </c>
      <c r="BJ138" s="41" t="n">
        <v>0.0117171717171717</v>
      </c>
      <c r="BK138" s="41" t="n">
        <v>0.0191392853191725</v>
      </c>
      <c r="BL138" s="41" t="n">
        <v>0.0176886792452831</v>
      </c>
      <c r="BM138" s="41" t="n">
        <v>0.0288844621513943</v>
      </c>
      <c r="BN138" s="41" t="n">
        <v>0.0178197064989517</v>
      </c>
      <c r="BO138" s="41" t="n">
        <v>0.0306921390541809</v>
      </c>
      <c r="BP138" s="41" t="n">
        <v>0.019727476103315</v>
      </c>
      <c r="BQ138" s="41" t="n">
        <v>0.0225721030421968</v>
      </c>
      <c r="BR138" s="41" t="n">
        <v>0.0107264050079799</v>
      </c>
      <c r="BS138" s="41" t="n">
        <v>0.0199384532142978</v>
      </c>
      <c r="BT138" s="41" t="n">
        <v>0.0409319206657624</v>
      </c>
      <c r="BU138" s="41" t="n">
        <v>0.0100925566295609</v>
      </c>
      <c r="BV138" s="12"/>
      <c r="CC138" s="20" t="n">
        <f aca="false">INDEX(AR138:BU138,$H$2)</f>
        <v>0.0100925566295609</v>
      </c>
      <c r="CD138" s="46" t="n">
        <f aca="false">IF(INDEX(M138:AP138,$H$2)&lt;&gt;"",INDEX(M138:AP138,$H$2),"")</f>
        <v>13625.49</v>
      </c>
    </row>
    <row r="139" customFormat="false" ht="12.75" hidden="false" customHeight="true" outlineLevel="0" collapsed="false">
      <c r="A139" s="54"/>
      <c r="C139" s="52" t="n">
        <v>39329</v>
      </c>
      <c r="D139" s="2" t="n">
        <v>13673.69</v>
      </c>
      <c r="E139" s="2" t="n">
        <v>13781.56</v>
      </c>
      <c r="F139" s="2" t="n">
        <v>13660.48</v>
      </c>
      <c r="G139" s="2" t="n">
        <v>13755.23</v>
      </c>
      <c r="H139" s="3" t="n">
        <v>157414800</v>
      </c>
      <c r="I139" s="2" t="n">
        <v>13755.23</v>
      </c>
      <c r="L139" s="53" t="n">
        <f aca="false">IF(D139&lt;&gt;"",IF(D139&gt;0,(E139-F139)/D139,L138),"")</f>
        <v>0.00885496160875374</v>
      </c>
      <c r="M139" s="2" t="n">
        <v>33.73</v>
      </c>
      <c r="N139" s="2" t="n">
        <v>63.92</v>
      </c>
      <c r="O139" s="2" t="n">
        <v>58.36</v>
      </c>
      <c r="P139" s="2" t="n">
        <v>94.52</v>
      </c>
      <c r="Q139" s="2" t="n">
        <v>44.2</v>
      </c>
      <c r="R139" s="2" t="n">
        <v>72.98</v>
      </c>
      <c r="S139" s="2" t="n">
        <v>46.47</v>
      </c>
      <c r="T139" s="2" t="n">
        <v>33.2</v>
      </c>
      <c r="U139" s="2" t="n">
        <v>38.25</v>
      </c>
      <c r="V139" s="2" t="n">
        <v>28.71</v>
      </c>
      <c r="W139" s="2" t="n">
        <v>33.53</v>
      </c>
      <c r="X139" s="2" t="n">
        <v>54.82</v>
      </c>
      <c r="Y139" s="2" t="n">
        <v>48.92</v>
      </c>
      <c r="Z139" s="2" t="n">
        <v>114.95</v>
      </c>
      <c r="AA139" s="2" t="n">
        <v>25.09</v>
      </c>
      <c r="AB139" s="2" t="n">
        <v>61.05</v>
      </c>
      <c r="AC139" s="2" t="n">
        <v>43.2</v>
      </c>
      <c r="AD139" s="2" t="n">
        <v>53.94</v>
      </c>
      <c r="AE139" s="2" t="n">
        <v>48.86</v>
      </c>
      <c r="AF139" s="2" t="n">
        <v>86.76</v>
      </c>
      <c r="AG139" s="2" t="n">
        <v>65.91</v>
      </c>
      <c r="AH139" s="2" t="n">
        <v>49.49</v>
      </c>
      <c r="AI139" s="2" t="n">
        <v>28.28</v>
      </c>
      <c r="AJ139" s="2" t="n">
        <v>30.98</v>
      </c>
      <c r="AK139" s="2" t="n">
        <v>48.26</v>
      </c>
      <c r="AL139" s="2" t="n">
        <v>13127.85</v>
      </c>
      <c r="AM139" s="2" t="n">
        <v>2559.11</v>
      </c>
      <c r="AN139" s="2" t="n">
        <v>1451.7</v>
      </c>
      <c r="AO139" s="2" t="n">
        <v>53921</v>
      </c>
      <c r="AP139" s="2" t="n">
        <v>13704.28</v>
      </c>
      <c r="AQ139" s="12"/>
      <c r="AR139" s="41" t="n">
        <v>0.0546697038724374</v>
      </c>
      <c r="AS139" s="41" t="n">
        <v>0.022666875097702</v>
      </c>
      <c r="AT139" s="41" t="n">
        <v>0.0351332641052267</v>
      </c>
      <c r="AU139" s="41" t="n">
        <v>0.0198926428796969</v>
      </c>
      <c r="AV139" s="41" t="n">
        <v>0.0218818380743983</v>
      </c>
      <c r="AW139" s="41" t="n">
        <v>0.024881033310673</v>
      </c>
      <c r="AX139" s="41" t="n">
        <v>0.016338500209468</v>
      </c>
      <c r="AY139" s="41" t="n">
        <v>0.0190532896695445</v>
      </c>
      <c r="AZ139" s="41" t="n">
        <v>0.0262886597938145</v>
      </c>
      <c r="BA139" s="41" t="n">
        <v>0.0275260154414233</v>
      </c>
      <c r="BB139" s="41" t="n">
        <v>0.0359941944847606</v>
      </c>
      <c r="BC139" s="41" t="n">
        <v>0.0230993088395781</v>
      </c>
      <c r="BD139" s="41" t="n">
        <v>0.0216326530612244</v>
      </c>
      <c r="BE139" s="41" t="n">
        <v>0.0187688334050797</v>
      </c>
      <c r="BF139" s="41" t="n">
        <v>0.0378086419753087</v>
      </c>
      <c r="BG139" s="41" t="n">
        <v>0.00662894098625702</v>
      </c>
      <c r="BH139" s="41" t="n">
        <v>0.0251428571428572</v>
      </c>
      <c r="BI139" s="41" t="n">
        <v>0.0133699633699634</v>
      </c>
      <c r="BJ139" s="41" t="n">
        <v>0.0228328955344513</v>
      </c>
      <c r="BK139" s="41" t="n">
        <v>0.0298440480197466</v>
      </c>
      <c r="BL139" s="41" t="n">
        <v>0.0173025732031943</v>
      </c>
      <c r="BM139" s="41" t="n">
        <v>0.0132105684547637</v>
      </c>
      <c r="BN139" s="41" t="n">
        <v>0.0118590861527729</v>
      </c>
      <c r="BO139" s="41" t="n">
        <v>0.0146029814420443</v>
      </c>
      <c r="BP139" s="41" t="n">
        <v>0.0182889656573867</v>
      </c>
      <c r="BQ139" s="41" t="n">
        <v>0.0220068174246115</v>
      </c>
      <c r="BR139" s="41" t="n">
        <v>0.0201217764488067</v>
      </c>
      <c r="BS139" s="41" t="n">
        <v>0.015796353629171</v>
      </c>
      <c r="BT139" s="41" t="n">
        <v>0.0245727307254083</v>
      </c>
      <c r="BU139" s="41" t="n">
        <v>0.00749304610112199</v>
      </c>
      <c r="BV139" s="12"/>
      <c r="CC139" s="20" t="n">
        <f aca="false">INDEX(AR139:BU139,$H$2)</f>
        <v>0.00749304610112199</v>
      </c>
      <c r="CD139" s="46" t="n">
        <f aca="false">IF(INDEX(M139:AP139,$H$2)&lt;&gt;"",INDEX(M139:AP139,$H$2),"")</f>
        <v>13704.28</v>
      </c>
    </row>
    <row r="140" customFormat="false" ht="12.75" hidden="false" customHeight="true" outlineLevel="0" collapsed="false">
      <c r="A140" s="54"/>
      <c r="C140" s="52" t="n">
        <v>39330</v>
      </c>
      <c r="D140" s="2" t="n">
        <v>13688.04</v>
      </c>
      <c r="E140" s="2" t="n">
        <v>13785.73</v>
      </c>
      <c r="F140" s="2" t="n">
        <v>13652.81</v>
      </c>
      <c r="G140" s="2" t="n">
        <v>13683.28</v>
      </c>
      <c r="H140" s="3" t="n">
        <v>168668100</v>
      </c>
      <c r="I140" s="2" t="n">
        <v>13683.28</v>
      </c>
      <c r="L140" s="53" t="n">
        <f aca="false">IF(D140&lt;&gt;"",IF(D140&gt;0,(E140-F140)/D140,L139),"")</f>
        <v>0.0097106671225391</v>
      </c>
      <c r="M140" s="2" t="n">
        <v>33.88</v>
      </c>
      <c r="N140" s="2" t="n">
        <v>64.68</v>
      </c>
      <c r="O140" s="2" t="n">
        <v>59.02</v>
      </c>
      <c r="P140" s="2" t="n">
        <v>96.62</v>
      </c>
      <c r="Q140" s="2" t="n">
        <v>44.9</v>
      </c>
      <c r="R140" s="2" t="n">
        <v>73.13</v>
      </c>
      <c r="S140" s="2" t="n">
        <v>46.74</v>
      </c>
      <c r="T140" s="2" t="n">
        <v>33.13</v>
      </c>
      <c r="U140" s="2" t="n">
        <v>38.55</v>
      </c>
      <c r="V140" s="2" t="n">
        <v>30.01</v>
      </c>
      <c r="W140" s="2" t="n">
        <v>34.58</v>
      </c>
      <c r="X140" s="2" t="n">
        <v>55.97</v>
      </c>
      <c r="Y140" s="2" t="n">
        <v>49.79</v>
      </c>
      <c r="Z140" s="2" t="n">
        <v>116.49</v>
      </c>
      <c r="AA140" s="2" t="n">
        <v>25.4</v>
      </c>
      <c r="AB140" s="2" t="n">
        <v>61.26</v>
      </c>
      <c r="AC140" s="2" t="n">
        <v>43.8</v>
      </c>
      <c r="AD140" s="2" t="n">
        <v>55.02</v>
      </c>
      <c r="AE140" s="2" t="n">
        <v>50.43</v>
      </c>
      <c r="AF140" s="2" t="n">
        <v>87.17</v>
      </c>
      <c r="AG140" s="2" t="n">
        <v>66.34</v>
      </c>
      <c r="AH140" s="2" t="n">
        <v>49.62</v>
      </c>
      <c r="AI140" s="2" t="n">
        <v>28.72</v>
      </c>
      <c r="AJ140" s="2" t="n">
        <v>31.15</v>
      </c>
      <c r="AK140" s="2" t="n">
        <v>48.74</v>
      </c>
      <c r="AL140" s="2" t="n">
        <v>13308.39</v>
      </c>
      <c r="AM140" s="2" t="n">
        <v>2597.47</v>
      </c>
      <c r="AN140" s="2" t="n">
        <v>1471.49</v>
      </c>
      <c r="AO140" s="2" t="n">
        <v>53883</v>
      </c>
      <c r="AP140" s="2" t="n">
        <v>13756.72</v>
      </c>
      <c r="AQ140" s="12"/>
      <c r="AR140" s="41" t="n">
        <v>0.0213637693883525</v>
      </c>
      <c r="AS140" s="41" t="n">
        <v>0.0148975791433891</v>
      </c>
      <c r="AT140" s="41" t="n">
        <v>0.0181725543478261</v>
      </c>
      <c r="AU140" s="41" t="n">
        <v>0.0244842675557409</v>
      </c>
      <c r="AV140" s="41" t="n">
        <v>0.0195432586736935</v>
      </c>
      <c r="AW140" s="41" t="n">
        <v>0.0172739541160594</v>
      </c>
      <c r="AX140" s="41" t="n">
        <v>0.0181014523258261</v>
      </c>
      <c r="AY140" s="41" t="n">
        <v>0.0121914956883736</v>
      </c>
      <c r="AZ140" s="41" t="n">
        <v>0.0176020408163267</v>
      </c>
      <c r="BA140" s="41" t="n">
        <v>0.0390492359932088</v>
      </c>
      <c r="BB140" s="41" t="n">
        <v>0.0308823529411764</v>
      </c>
      <c r="BC140" s="41" t="n">
        <v>0.0257947320617621</v>
      </c>
      <c r="BD140" s="41" t="n">
        <v>0.0184584178498985</v>
      </c>
      <c r="BE140" s="41" t="n">
        <v>0.0149548775247099</v>
      </c>
      <c r="BF140" s="41" t="n">
        <v>0.0246961975695805</v>
      </c>
      <c r="BG140" s="41" t="n">
        <v>0.00677637947725075</v>
      </c>
      <c r="BH140" s="41" t="n">
        <v>0.0266151046405824</v>
      </c>
      <c r="BI140" s="41" t="n">
        <v>0.0226649607018826</v>
      </c>
      <c r="BJ140" s="41" t="n">
        <v>0.0315624387375024</v>
      </c>
      <c r="BK140" s="41" t="n">
        <v>0.0110214748324054</v>
      </c>
      <c r="BL140" s="41" t="n">
        <v>0.0113301942319011</v>
      </c>
      <c r="BM140" s="41" t="n">
        <v>0.0143712574850299</v>
      </c>
      <c r="BN140" s="41" t="n">
        <v>0.0129235068110374</v>
      </c>
      <c r="BO140" s="41" t="n">
        <v>0.0139945238819593</v>
      </c>
      <c r="BP140" s="41" t="n">
        <v>0.0150314848669511</v>
      </c>
      <c r="BQ140" s="41" t="n">
        <v>0.0186672658308834</v>
      </c>
      <c r="BR140" s="41" t="n">
        <v>0.0101349250761674</v>
      </c>
      <c r="BS140" s="41" t="n">
        <v>0.0143212393830639</v>
      </c>
      <c r="BT140" s="41" t="n">
        <v>0.0167649567894366</v>
      </c>
      <c r="BU140" s="41" t="n">
        <v>0.00592640100981835</v>
      </c>
      <c r="BV140" s="12"/>
      <c r="CC140" s="20" t="n">
        <f aca="false">INDEX(AR140:BU140,$H$2)</f>
        <v>0.00592640100981835</v>
      </c>
      <c r="CD140" s="46" t="n">
        <f aca="false">IF(INDEX(M140:AP140,$H$2)&lt;&gt;"",INDEX(M140:AP140,$H$2),"")</f>
        <v>13756.72</v>
      </c>
    </row>
    <row r="141" customFormat="false" ht="12.75" hidden="false" customHeight="true" outlineLevel="0" collapsed="false">
      <c r="A141" s="54"/>
      <c r="C141" s="52" t="n">
        <v>39331</v>
      </c>
      <c r="D141" s="2" t="n">
        <v>13739.52</v>
      </c>
      <c r="E141" s="2" t="n">
        <v>13795.69</v>
      </c>
      <c r="F141" s="2" t="n">
        <v>13669.96</v>
      </c>
      <c r="G141" s="2" t="n">
        <v>13795.69</v>
      </c>
      <c r="H141" s="3" t="n">
        <v>229204700</v>
      </c>
      <c r="I141" s="2" t="n">
        <v>13795.69</v>
      </c>
      <c r="L141" s="53" t="n">
        <f aca="false">IF(D141&lt;&gt;"",IF(D141&gt;0,(E141-F141)/D141,L140),"")</f>
        <v>0.00915097470654007</v>
      </c>
      <c r="M141" s="2" t="n">
        <v>33.33</v>
      </c>
      <c r="N141" s="2" t="n">
        <v>64.46</v>
      </c>
      <c r="O141" s="2" t="n">
        <v>59.13</v>
      </c>
      <c r="P141" s="2" t="n">
        <v>97.49</v>
      </c>
      <c r="Q141" s="2" t="n">
        <v>44.65</v>
      </c>
      <c r="R141" s="2" t="n">
        <v>72.02</v>
      </c>
      <c r="S141" s="2" t="n">
        <v>46.83</v>
      </c>
      <c r="T141" s="2" t="n">
        <v>33.36</v>
      </c>
      <c r="U141" s="2" t="n">
        <v>38.94</v>
      </c>
      <c r="V141" s="2" t="n">
        <v>29.73</v>
      </c>
      <c r="W141" s="2" t="n">
        <v>34.8</v>
      </c>
      <c r="X141" s="2" t="n">
        <v>55.73</v>
      </c>
      <c r="Y141" s="2" t="n">
        <v>48.68</v>
      </c>
      <c r="Z141" s="2" t="n">
        <v>115.15</v>
      </c>
      <c r="AA141" s="2" t="n">
        <v>25.2</v>
      </c>
      <c r="AB141" s="2" t="n">
        <v>61.71</v>
      </c>
      <c r="AC141" s="2" t="n">
        <v>43.73</v>
      </c>
      <c r="AD141" s="2" t="n">
        <v>55.54</v>
      </c>
      <c r="AE141" s="2" t="n">
        <v>49.89</v>
      </c>
      <c r="AF141" s="2" t="n">
        <v>88</v>
      </c>
      <c r="AG141" s="2" t="n">
        <v>66.85</v>
      </c>
      <c r="AH141" s="2" t="n">
        <v>49.35</v>
      </c>
      <c r="AI141" s="2" t="n">
        <v>28.72</v>
      </c>
      <c r="AJ141" s="2" t="n">
        <v>31.61</v>
      </c>
      <c r="AK141" s="2" t="n">
        <v>48.68</v>
      </c>
      <c r="AL141" s="2" t="n">
        <v>13291.65</v>
      </c>
      <c r="AM141" s="2" t="n">
        <v>2592.07</v>
      </c>
      <c r="AN141" s="2" t="n">
        <v>1471.56</v>
      </c>
      <c r="AO141" s="2" t="n">
        <v>54908</v>
      </c>
      <c r="AP141" s="2" t="n">
        <v>13843.2</v>
      </c>
      <c r="AQ141" s="12"/>
      <c r="AR141" s="41" t="n">
        <v>0.0253940455341505</v>
      </c>
      <c r="AS141" s="41" t="n">
        <v>0.013105149552883</v>
      </c>
      <c r="AT141" s="41" t="n">
        <v>0.0140868974881195</v>
      </c>
      <c r="AU141" s="41" t="n">
        <v>0.0177965229914618</v>
      </c>
      <c r="AV141" s="41" t="n">
        <v>0.0152538679450861</v>
      </c>
      <c r="AW141" s="41" t="n">
        <v>0.0203417412530513</v>
      </c>
      <c r="AX141" s="41" t="n">
        <v>0.0183157894736843</v>
      </c>
      <c r="AY141" s="41" t="n">
        <v>0.0122278556516553</v>
      </c>
      <c r="AZ141" s="41" t="n">
        <v>0.0238639248540238</v>
      </c>
      <c r="BA141" s="41" t="n">
        <v>0.0144832126398946</v>
      </c>
      <c r="BB141" s="41" t="n">
        <v>0.0249130938586327</v>
      </c>
      <c r="BC141" s="41" t="n">
        <v>0.0113798008534851</v>
      </c>
      <c r="BD141" s="41" t="n">
        <v>0.0266961059815336</v>
      </c>
      <c r="BE141" s="41" t="n">
        <v>0.0146216331765713</v>
      </c>
      <c r="BF141" s="41" t="n">
        <v>0.0203841630733047</v>
      </c>
      <c r="BG141" s="41" t="n">
        <v>0.0116129032258064</v>
      </c>
      <c r="BH141" s="41" t="n">
        <v>0.0132584269662922</v>
      </c>
      <c r="BI141" s="41" t="n">
        <v>0.0194244604316546</v>
      </c>
      <c r="BJ141" s="41" t="n">
        <v>0.0152274479568236</v>
      </c>
      <c r="BK141" s="41" t="n">
        <v>0.0164859981933152</v>
      </c>
      <c r="BL141" s="41" t="n">
        <v>0.0108630952380951</v>
      </c>
      <c r="BM141" s="41" t="n">
        <v>0.0182951347004424</v>
      </c>
      <c r="BN141" s="41" t="n">
        <v>0.0128427629295384</v>
      </c>
      <c r="BO141" s="41" t="n">
        <v>0.0113365155131266</v>
      </c>
      <c r="BP141" s="41" t="n">
        <v>0.00749442981567763</v>
      </c>
      <c r="BQ141" s="41" t="n">
        <v>0.0160336163016204</v>
      </c>
      <c r="BR141" s="41" t="n">
        <v>0.00840780151417553</v>
      </c>
      <c r="BS141" s="41" t="n">
        <v>0.00934674733192849</v>
      </c>
      <c r="BT141" s="41" t="n">
        <v>0.0223447098342706</v>
      </c>
      <c r="BU141" s="41" t="n">
        <v>0.010096834159082</v>
      </c>
      <c r="BV141" s="12"/>
      <c r="CC141" s="20" t="n">
        <f aca="false">INDEX(AR141:BU141,$H$2)</f>
        <v>0.010096834159082</v>
      </c>
      <c r="CD141" s="46" t="n">
        <f aca="false">IF(INDEX(M141:AP141,$H$2)&lt;&gt;"",INDEX(M141:AP141,$H$2),"")</f>
        <v>13843.2</v>
      </c>
    </row>
    <row r="142" customFormat="false" ht="12.75" hidden="false" customHeight="true" outlineLevel="0" collapsed="false">
      <c r="A142" s="54"/>
      <c r="C142" s="52" t="n">
        <v>39332</v>
      </c>
      <c r="D142" s="2" t="n">
        <v>13661.35</v>
      </c>
      <c r="E142" s="2" t="n">
        <v>13795.69</v>
      </c>
      <c r="F142" s="2" t="n">
        <v>13620.26</v>
      </c>
      <c r="G142" s="2" t="n">
        <v>13651.21</v>
      </c>
      <c r="H142" s="3" t="n">
        <v>243160700</v>
      </c>
      <c r="I142" s="2" t="n">
        <v>13651.21</v>
      </c>
      <c r="L142" s="53" t="n">
        <f aca="false">IF(D142&lt;&gt;"",IF(D142&gt;0,(E142-F142)/D142,L141),"")</f>
        <v>0.0128413370567331</v>
      </c>
      <c r="M142" s="2" t="n">
        <v>34.09</v>
      </c>
      <c r="N142" s="2" t="n">
        <v>64.87</v>
      </c>
      <c r="O142" s="2" t="n">
        <v>60.24</v>
      </c>
      <c r="P142" s="2" t="n">
        <v>98.11</v>
      </c>
      <c r="Q142" s="2" t="n">
        <v>45.24</v>
      </c>
      <c r="R142" s="2" t="n">
        <v>72.24</v>
      </c>
      <c r="S142" s="2" t="n">
        <v>47.06</v>
      </c>
      <c r="T142" s="2" t="n">
        <v>33.16</v>
      </c>
      <c r="U142" s="2" t="n">
        <v>39.54</v>
      </c>
      <c r="V142" s="2" t="n">
        <v>32.72</v>
      </c>
      <c r="W142" s="2" t="n">
        <v>35.32</v>
      </c>
      <c r="X142" s="2" t="n">
        <v>56.05</v>
      </c>
      <c r="Y142" s="2" t="n">
        <v>48.69</v>
      </c>
      <c r="Z142" s="2" t="n">
        <v>115.1</v>
      </c>
      <c r="AA142" s="2" t="n">
        <v>25.09</v>
      </c>
      <c r="AB142" s="2" t="n">
        <v>62.31</v>
      </c>
      <c r="AC142" s="2" t="n">
        <v>44.84</v>
      </c>
      <c r="AD142" s="2" t="n">
        <v>55.57</v>
      </c>
      <c r="AE142" s="2" t="n">
        <v>52.91</v>
      </c>
      <c r="AF142" s="2" t="n">
        <v>88.01</v>
      </c>
      <c r="AG142" s="2" t="n">
        <v>66.48</v>
      </c>
      <c r="AH142" s="2" t="n">
        <v>49.54</v>
      </c>
      <c r="AI142" s="2" t="n">
        <v>28.95</v>
      </c>
      <c r="AJ142" s="2" t="n">
        <v>31.77</v>
      </c>
      <c r="AK142" s="2" t="n">
        <v>49.15</v>
      </c>
      <c r="AL142" s="2" t="n">
        <v>13424.88</v>
      </c>
      <c r="AM142" s="2" t="n">
        <v>2601.06</v>
      </c>
      <c r="AN142" s="2" t="n">
        <v>1483.95</v>
      </c>
      <c r="AO142" s="2" t="n">
        <v>54671</v>
      </c>
      <c r="AP142" s="2" t="n">
        <v>13846.41</v>
      </c>
      <c r="AQ142" s="12"/>
      <c r="AR142" s="41" t="n">
        <v>0.0339233038348082</v>
      </c>
      <c r="AS142" s="41" t="n">
        <v>0.0123456790123456</v>
      </c>
      <c r="AT142" s="41" t="n">
        <v>0.0206735578526176</v>
      </c>
      <c r="AU142" s="41" t="n">
        <v>0.010344827586207</v>
      </c>
      <c r="AV142" s="41" t="n">
        <v>0.0143509458577953</v>
      </c>
      <c r="AW142" s="41" t="n">
        <v>0.010660106601066</v>
      </c>
      <c r="AX142" s="41" t="n">
        <v>0.0108063175394845</v>
      </c>
      <c r="AY142" s="41" t="n">
        <v>0.0136094674556213</v>
      </c>
      <c r="AZ142" s="41" t="n">
        <v>0.0214946263434141</v>
      </c>
      <c r="BA142" s="41" t="n">
        <v>0.0614366729678639</v>
      </c>
      <c r="BB142" s="41" t="n">
        <v>0.020685746670445</v>
      </c>
      <c r="BC142" s="41" t="n">
        <v>0.0133809099018733</v>
      </c>
      <c r="BD142" s="41" t="n">
        <v>0.0174537987679672</v>
      </c>
      <c r="BE142" s="41" t="n">
        <v>0.0108340498710233</v>
      </c>
      <c r="BF142" s="41" t="n">
        <v>0.0152522487289793</v>
      </c>
      <c r="BG142" s="41" t="n">
        <v>0.0111678366305042</v>
      </c>
      <c r="BH142" s="41" t="n">
        <v>0.0315173345339937</v>
      </c>
      <c r="BI142" s="41" t="n">
        <v>0.010366398570152</v>
      </c>
      <c r="BJ142" s="41" t="n">
        <v>0.0383374454355666</v>
      </c>
      <c r="BK142" s="41" t="n">
        <v>0.0111520017843203</v>
      </c>
      <c r="BL142" s="41" t="n">
        <v>0.0173913043478262</v>
      </c>
      <c r="BM142" s="41" t="n">
        <v>0.0251485148514852</v>
      </c>
      <c r="BN142" s="41" t="n">
        <v>0.0103021978021978</v>
      </c>
      <c r="BO142" s="41" t="n">
        <v>0.0155038759689921</v>
      </c>
      <c r="BP142" s="41" t="n">
        <v>0.0137207425343019</v>
      </c>
      <c r="BQ142" s="41" t="n">
        <v>0.0171173258663987</v>
      </c>
      <c r="BR142" s="41" t="n">
        <v>0.00893319473904253</v>
      </c>
      <c r="BS142" s="41" t="n">
        <v>0.0123074204706857</v>
      </c>
      <c r="BT142" s="41" t="n">
        <v>0.0197963903913748</v>
      </c>
      <c r="BU142" s="41" t="n">
        <v>0.0075282917359674</v>
      </c>
      <c r="BV142" s="12"/>
      <c r="CC142" s="20" t="n">
        <f aca="false">INDEX(AR142:BU142,$H$2)</f>
        <v>0.0075282917359674</v>
      </c>
      <c r="CD142" s="46" t="n">
        <f aca="false">IF(INDEX(M142:AP142,$H$2)&lt;&gt;"",INDEX(M142:AP142,$H$2),"")</f>
        <v>13846.41</v>
      </c>
    </row>
    <row r="143" customFormat="false" ht="12.75" hidden="false" customHeight="true" outlineLevel="0" collapsed="false">
      <c r="A143" s="54"/>
      <c r="C143" s="52" t="n">
        <v>39335</v>
      </c>
      <c r="D143" s="2" t="n">
        <v>13645.7</v>
      </c>
      <c r="E143" s="2" t="n">
        <v>13677.65</v>
      </c>
      <c r="F143" s="2" t="n">
        <v>13539.93</v>
      </c>
      <c r="G143" s="2" t="n">
        <v>13625.49</v>
      </c>
      <c r="H143" s="3" t="n">
        <v>193607600</v>
      </c>
      <c r="I143" s="2" t="n">
        <v>13625.49</v>
      </c>
      <c r="L143" s="53" t="n">
        <f aca="false">IF(D143&lt;&gt;"",IF(D143&gt;0,(E143-F143)/D143,L142),"")</f>
        <v>0.0100925566295609</v>
      </c>
      <c r="M143" s="2" t="n">
        <v>35.14</v>
      </c>
      <c r="N143" s="2" t="n">
        <v>64.73</v>
      </c>
      <c r="O143" s="2" t="n">
        <v>58.59</v>
      </c>
      <c r="P143" s="2" t="n">
        <v>98.51</v>
      </c>
      <c r="Q143" s="2" t="n">
        <v>45.51</v>
      </c>
      <c r="R143" s="2" t="n">
        <v>72.41</v>
      </c>
      <c r="S143" s="2" t="n">
        <v>47.2</v>
      </c>
      <c r="T143" s="2" t="n">
        <v>33.2</v>
      </c>
      <c r="U143" s="2" t="n">
        <v>39.38</v>
      </c>
      <c r="V143" s="2" t="n">
        <v>33.63</v>
      </c>
      <c r="W143" s="2" t="n">
        <v>35.39</v>
      </c>
      <c r="X143" s="2" t="n">
        <v>56.19</v>
      </c>
      <c r="Y143" s="2" t="n">
        <v>48.31</v>
      </c>
      <c r="Z143" s="2" t="n">
        <v>114.29</v>
      </c>
      <c r="AA143" s="2" t="n">
        <v>24.67</v>
      </c>
      <c r="AB143" s="2" t="n">
        <v>62.4</v>
      </c>
      <c r="AC143" s="2" t="n">
        <v>44.78</v>
      </c>
      <c r="AD143" s="2" t="n">
        <v>56.1</v>
      </c>
      <c r="AE143" s="2" t="n">
        <v>54.03</v>
      </c>
      <c r="AF143" s="2" t="n">
        <v>87.94</v>
      </c>
      <c r="AG143" s="2" t="n">
        <v>66.38</v>
      </c>
      <c r="AH143" s="2" t="n">
        <v>49.22</v>
      </c>
      <c r="AI143" s="2" t="n">
        <v>28.83</v>
      </c>
      <c r="AJ143" s="2" t="n">
        <v>31.48</v>
      </c>
      <c r="AK143" s="2" t="n">
        <v>49.23</v>
      </c>
      <c r="AL143" s="2" t="n">
        <v>13442.52</v>
      </c>
      <c r="AM143" s="2" t="n">
        <v>2602.18</v>
      </c>
      <c r="AN143" s="2" t="n">
        <v>1484.25</v>
      </c>
      <c r="AO143" s="2" t="n">
        <v>54341</v>
      </c>
      <c r="AP143" s="2" t="n">
        <v>13809.86</v>
      </c>
      <c r="AQ143" s="12"/>
      <c r="AR143" s="41" t="n">
        <v>0.0470622624963461</v>
      </c>
      <c r="AS143" s="41" t="n">
        <v>0.00940922412463365</v>
      </c>
      <c r="AT143" s="41" t="n">
        <v>0.023458904109589</v>
      </c>
      <c r="AU143" s="41" t="n">
        <v>0.0158536585365854</v>
      </c>
      <c r="AV143" s="41" t="n">
        <v>0.0167573449401523</v>
      </c>
      <c r="AW143" s="41" t="n">
        <v>0.0221330751141236</v>
      </c>
      <c r="AX143" s="41" t="n">
        <v>0.0165687919463087</v>
      </c>
      <c r="AY143" s="41" t="n">
        <v>0.0255102040816327</v>
      </c>
      <c r="AZ143" s="41" t="n">
        <v>0.0171471172962228</v>
      </c>
      <c r="BA143" s="41" t="n">
        <v>0.0530487804878049</v>
      </c>
      <c r="BB143" s="41" t="n">
        <v>0.0231843575418994</v>
      </c>
      <c r="BC143" s="41" t="n">
        <v>0.010700909577314</v>
      </c>
      <c r="BD143" s="41" t="n">
        <v>0.0216494845360824</v>
      </c>
      <c r="BE143" s="41" t="n">
        <v>0.0117340286831812</v>
      </c>
      <c r="BF143" s="41" t="n">
        <v>0.0236567762630313</v>
      </c>
      <c r="BG143" s="41" t="n">
        <v>0.0071439911097</v>
      </c>
      <c r="BH143" s="41" t="n">
        <v>0.0139288083130666</v>
      </c>
      <c r="BI143" s="41" t="n">
        <v>0.0161521895190238</v>
      </c>
      <c r="BJ143" s="41" t="n">
        <v>0.0445269016697588</v>
      </c>
      <c r="BK143" s="41" t="n">
        <v>0.0115046244078502</v>
      </c>
      <c r="BL143" s="41" t="n">
        <v>0.0111973723499552</v>
      </c>
      <c r="BM143" s="41" t="n">
        <v>0.0144752714113389</v>
      </c>
      <c r="BN143" s="41" t="n">
        <v>0.00793650793650795</v>
      </c>
      <c r="BO143" s="41" t="n">
        <v>0.0187611673615248</v>
      </c>
      <c r="BP143" s="41" t="n">
        <v>0.0100684655658478</v>
      </c>
      <c r="BQ143" s="41" t="n">
        <v>0.0174251698222016</v>
      </c>
      <c r="BR143" s="41" t="n">
        <v>0.0100304010224038</v>
      </c>
      <c r="BS143" s="41" t="n">
        <v>0.0086323663196199</v>
      </c>
      <c r="BT143" s="41" t="n">
        <v>0.0190594647985221</v>
      </c>
      <c r="BU143" s="41" t="n">
        <v>0.00776964769451768</v>
      </c>
      <c r="BV143" s="12"/>
      <c r="CC143" s="20" t="n">
        <f aca="false">INDEX(AR143:BU143,$H$2)</f>
        <v>0.00776964769451768</v>
      </c>
      <c r="CD143" s="46" t="n">
        <f aca="false">IF(INDEX(M143:AP143,$H$2)&lt;&gt;"",INDEX(M143:AP143,$H$2),"")</f>
        <v>13809.86</v>
      </c>
    </row>
    <row r="144" customFormat="false" ht="12.75" hidden="false" customHeight="true" outlineLevel="0" collapsed="false">
      <c r="A144" s="54"/>
      <c r="C144" s="52" t="n">
        <v>39336</v>
      </c>
      <c r="D144" s="2" t="n">
        <v>13632.64</v>
      </c>
      <c r="E144" s="2" t="n">
        <v>13727.64</v>
      </c>
      <c r="F144" s="2" t="n">
        <v>13625.49</v>
      </c>
      <c r="G144" s="2" t="n">
        <v>13704.28</v>
      </c>
      <c r="H144" s="3" t="n">
        <v>229447100</v>
      </c>
      <c r="I144" s="2" t="n">
        <v>13704.28</v>
      </c>
      <c r="L144" s="53" t="n">
        <f aca="false">IF(D144&lt;&gt;"",IF(D144&gt;0,(E144-F144)/D144,L143),"")</f>
        <v>0.00749304610112199</v>
      </c>
      <c r="M144" s="2" t="n">
        <v>34.9</v>
      </c>
      <c r="N144" s="2" t="n">
        <v>64.74</v>
      </c>
      <c r="O144" s="2" t="n">
        <v>57.86</v>
      </c>
      <c r="P144" s="2" t="n">
        <v>97.81</v>
      </c>
      <c r="Q144" s="2" t="n">
        <v>44.92</v>
      </c>
      <c r="R144" s="2" t="n">
        <v>72.94</v>
      </c>
      <c r="S144" s="2" t="n">
        <v>46.95</v>
      </c>
      <c r="T144" s="2" t="n">
        <v>33.02</v>
      </c>
      <c r="U144" s="2" t="n">
        <v>39.22</v>
      </c>
      <c r="V144" s="2" t="n">
        <v>34.62</v>
      </c>
      <c r="W144" s="2" t="n">
        <v>35.09</v>
      </c>
      <c r="X144" s="2" t="n">
        <v>56.09</v>
      </c>
      <c r="Y144" s="2" t="n">
        <v>49.06</v>
      </c>
      <c r="Z144" s="2" t="n">
        <v>113.68</v>
      </c>
      <c r="AA144" s="2" t="n">
        <v>24.6</v>
      </c>
      <c r="AB144" s="2" t="n">
        <v>62.14</v>
      </c>
      <c r="AC144" s="2" t="n">
        <v>44.53</v>
      </c>
      <c r="AD144" s="2" t="n">
        <v>54.98</v>
      </c>
      <c r="AE144" s="2" t="n">
        <v>53.24</v>
      </c>
      <c r="AF144" s="2" t="n">
        <v>87.85</v>
      </c>
      <c r="AG144" s="2" t="n">
        <v>66.35</v>
      </c>
      <c r="AH144" s="2" t="n">
        <v>49.09</v>
      </c>
      <c r="AI144" s="2" t="n">
        <v>28.52</v>
      </c>
      <c r="AJ144" s="2" t="n">
        <v>33.31</v>
      </c>
      <c r="AK144" s="2" t="n">
        <v>48.8</v>
      </c>
      <c r="AL144" s="2" t="n">
        <v>13403.42</v>
      </c>
      <c r="AM144" s="2" t="n">
        <v>2581.66</v>
      </c>
      <c r="AN144" s="2" t="n">
        <v>1476.65</v>
      </c>
      <c r="AO144" s="2" t="n">
        <v>56666</v>
      </c>
      <c r="AP144" s="2" t="n">
        <v>14005.4</v>
      </c>
      <c r="AQ144" s="12"/>
      <c r="AR144" s="41" t="n">
        <v>0.0285310734463276</v>
      </c>
      <c r="AS144" s="41" t="n">
        <v>0.0136222910216718</v>
      </c>
      <c r="AT144" s="41" t="n">
        <v>0.0235993208828523</v>
      </c>
      <c r="AU144" s="41" t="n">
        <v>0.0168016194331985</v>
      </c>
      <c r="AV144" s="41" t="n">
        <v>0.0187096774193549</v>
      </c>
      <c r="AW144" s="41" t="n">
        <v>0.021917808219178</v>
      </c>
      <c r="AX144" s="41" t="n">
        <v>0.0159429410530732</v>
      </c>
      <c r="AY144" s="41" t="n">
        <v>0.0116906474820144</v>
      </c>
      <c r="AZ144" s="41" t="n">
        <v>0.00773453093812381</v>
      </c>
      <c r="BA144" s="41" t="n">
        <v>0.0449339207048459</v>
      </c>
      <c r="BB144" s="41" t="n">
        <v>0.0147100424328148</v>
      </c>
      <c r="BC144" s="41" t="n">
        <v>0.0149121249778094</v>
      </c>
      <c r="BD144" s="41" t="n">
        <v>0.0271390097368967</v>
      </c>
      <c r="BE144" s="41" t="n">
        <v>0.00828247602441153</v>
      </c>
      <c r="BF144" s="41" t="n">
        <v>0.0128669079211901</v>
      </c>
      <c r="BG144" s="41" t="n">
        <v>0.00999682640431602</v>
      </c>
      <c r="BH144" s="41" t="n">
        <v>0.0163031504736727</v>
      </c>
      <c r="BI144" s="41" t="n">
        <v>0.0189285714285715</v>
      </c>
      <c r="BJ144" s="41" t="n">
        <v>0.023508137432188</v>
      </c>
      <c r="BK144" s="41" t="n">
        <v>0.0112422709387296</v>
      </c>
      <c r="BL144" s="41" t="n">
        <v>0.0113297555158021</v>
      </c>
      <c r="BM144" s="41" t="n">
        <v>0.0138071065989848</v>
      </c>
      <c r="BN144" s="41" t="n">
        <v>0.00903091351163592</v>
      </c>
      <c r="BO144" s="41" t="n">
        <v>0.0541916167664671</v>
      </c>
      <c r="BP144" s="41" t="n">
        <v>0.0178571428571429</v>
      </c>
      <c r="BQ144" s="41" t="n">
        <v>0.0154754332518718</v>
      </c>
      <c r="BR144" s="41" t="n">
        <v>0.00799139566082251</v>
      </c>
      <c r="BS144" s="41" t="n">
        <v>0.00836791893494319</v>
      </c>
      <c r="BT144" s="41" t="n">
        <v>0.0458685212783573</v>
      </c>
      <c r="BU144" s="41" t="n">
        <v>0.0153696857336322</v>
      </c>
      <c r="BV144" s="12"/>
      <c r="CC144" s="20" t="n">
        <f aca="false">INDEX(AR144:BU144,$H$2)</f>
        <v>0.0153696857336322</v>
      </c>
      <c r="CD144" s="46" t="n">
        <f aca="false">IF(INDEX(M144:AP144,$H$2)&lt;&gt;"",INDEX(M144:AP144,$H$2),"")</f>
        <v>14005.4</v>
      </c>
    </row>
    <row r="145" customFormat="false" ht="12.75" hidden="false" customHeight="true" outlineLevel="0" collapsed="false">
      <c r="A145" s="54"/>
      <c r="C145" s="52" t="n">
        <v>39337</v>
      </c>
      <c r="D145" s="2" t="n">
        <v>13689.59</v>
      </c>
      <c r="E145" s="2" t="n">
        <v>13766.97</v>
      </c>
      <c r="F145" s="2" t="n">
        <v>13685.84</v>
      </c>
      <c r="G145" s="2" t="n">
        <v>13756.72</v>
      </c>
      <c r="H145" s="3" t="n">
        <v>202758400</v>
      </c>
      <c r="I145" s="2" t="n">
        <v>13756.72</v>
      </c>
      <c r="L145" s="53" t="n">
        <f aca="false">IF(D145&lt;&gt;"",IF(D145&gt;0,(E145-F145)/D145,L144),"")</f>
        <v>0.00592640100981835</v>
      </c>
      <c r="M145" s="2" t="n">
        <v>36.54</v>
      </c>
      <c r="N145" s="2" t="n">
        <v>66.61</v>
      </c>
      <c r="O145" s="2" t="n">
        <v>60.44</v>
      </c>
      <c r="P145" s="2" t="n">
        <v>97.64</v>
      </c>
      <c r="Q145" s="2" t="n">
        <v>47.2</v>
      </c>
      <c r="R145" s="2" t="n">
        <v>76.67</v>
      </c>
      <c r="S145" s="2" t="n">
        <v>48.44</v>
      </c>
      <c r="T145" s="2" t="n">
        <v>34.21</v>
      </c>
      <c r="U145" s="2" t="n">
        <v>40.68</v>
      </c>
      <c r="V145" s="2" t="n">
        <v>35.15</v>
      </c>
      <c r="W145" s="2" t="n">
        <v>36.06</v>
      </c>
      <c r="X145" s="2" t="n">
        <v>57.03</v>
      </c>
      <c r="Y145" s="2" t="n">
        <v>50.09</v>
      </c>
      <c r="Z145" s="2" t="n">
        <v>115.78</v>
      </c>
      <c r="AA145" s="2" t="n">
        <v>25.15</v>
      </c>
      <c r="AB145" s="2" t="n">
        <v>63.02</v>
      </c>
      <c r="AC145" s="2" t="n">
        <v>47.02</v>
      </c>
      <c r="AD145" s="2" t="n">
        <v>56.11</v>
      </c>
      <c r="AE145" s="2" t="n">
        <v>53.61</v>
      </c>
      <c r="AF145" s="2" t="n">
        <v>90.55</v>
      </c>
      <c r="AG145" s="2" t="n">
        <v>67.4</v>
      </c>
      <c r="AH145" s="2" t="n">
        <v>50.24</v>
      </c>
      <c r="AI145" s="2" t="n">
        <v>28.72</v>
      </c>
      <c r="AJ145" s="2" t="n">
        <v>33.51</v>
      </c>
      <c r="AK145" s="2" t="n">
        <v>50.48</v>
      </c>
      <c r="AL145" s="2" t="n">
        <v>13739.39</v>
      </c>
      <c r="AM145" s="2" t="n">
        <v>2651.66</v>
      </c>
      <c r="AN145" s="2" t="n">
        <v>1519.78</v>
      </c>
      <c r="AO145" s="2" t="n">
        <v>57264</v>
      </c>
      <c r="AP145" s="2" t="n">
        <v>13939.78</v>
      </c>
      <c r="AQ145" s="12"/>
      <c r="AR145" s="41" t="n">
        <v>0.0493374682830561</v>
      </c>
      <c r="AS145" s="41" t="n">
        <v>0.0260576333537705</v>
      </c>
      <c r="AT145" s="41" t="n">
        <v>0.0559726962457338</v>
      </c>
      <c r="AU145" s="41" t="n">
        <v>0.0241379310344827</v>
      </c>
      <c r="AV145" s="41" t="n">
        <v>0.0531411359724614</v>
      </c>
      <c r="AW145" s="41" t="n">
        <v>0.0509433962264149</v>
      </c>
      <c r="AX145" s="41" t="n">
        <v>0.0323861262014209</v>
      </c>
      <c r="AY145" s="41" t="n">
        <v>0.0387596899224808</v>
      </c>
      <c r="AZ145" s="41" t="n">
        <v>0.0384043607532209</v>
      </c>
      <c r="BA145" s="41" t="n">
        <v>0.0483547925608011</v>
      </c>
      <c r="BB145" s="41" t="n">
        <v>0.0318220219656436</v>
      </c>
      <c r="BC145" s="41" t="n">
        <v>0.0251907042753238</v>
      </c>
      <c r="BD145" s="41" t="n">
        <v>0.0446916076845298</v>
      </c>
      <c r="BE145" s="41" t="n">
        <v>0.0169565217391305</v>
      </c>
      <c r="BF145" s="41" t="n">
        <v>0.0240480961923847</v>
      </c>
      <c r="BG145" s="41" t="n">
        <v>0.0160393838335716</v>
      </c>
      <c r="BH145" s="41" t="n">
        <v>0.0599824868651489</v>
      </c>
      <c r="BI145" s="41" t="n">
        <v>0.0184082295614511</v>
      </c>
      <c r="BJ145" s="41" t="n">
        <v>0.0105512097507731</v>
      </c>
      <c r="BK145" s="41" t="n">
        <v>0.0281232492997199</v>
      </c>
      <c r="BL145" s="41" t="n">
        <v>0.0161745066033537</v>
      </c>
      <c r="BM145" s="41" t="n">
        <v>0.0409836065573771</v>
      </c>
      <c r="BN145" s="41" t="n">
        <v>0.024390243902439</v>
      </c>
      <c r="BO145" s="41" t="n">
        <v>0.021438645980254</v>
      </c>
      <c r="BP145" s="41" t="n">
        <v>0.0378269617706237</v>
      </c>
      <c r="BQ145" s="41" t="n">
        <v>0.0292818569921466</v>
      </c>
      <c r="BR145" s="41" t="n">
        <v>0.0264253980007405</v>
      </c>
      <c r="BS145" s="41" t="n">
        <v>0.0292964385120172</v>
      </c>
      <c r="BT145" s="41" t="n">
        <v>0.0247728275253639</v>
      </c>
      <c r="BU145" s="41" t="n">
        <v>0.012195470111213</v>
      </c>
      <c r="BV145" s="12"/>
      <c r="CC145" s="20" t="n">
        <f aca="false">INDEX(AR145:BU145,$H$2)</f>
        <v>0.012195470111213</v>
      </c>
      <c r="CD145" s="46" t="n">
        <f aca="false">IF(INDEX(M145:AP145,$H$2)&lt;&gt;"",INDEX(M145:AP145,$H$2),"")</f>
        <v>13939.78</v>
      </c>
    </row>
    <row r="146" customFormat="false" ht="12.75" hidden="false" customHeight="true" outlineLevel="0" collapsed="false">
      <c r="A146" s="54"/>
      <c r="C146" s="52" t="n">
        <v>39338</v>
      </c>
      <c r="D146" s="2" t="n">
        <v>13787.49</v>
      </c>
      <c r="E146" s="2" t="n">
        <v>13895.93</v>
      </c>
      <c r="F146" s="2" t="n">
        <v>13756.72</v>
      </c>
      <c r="G146" s="2" t="n">
        <v>13843.2</v>
      </c>
      <c r="H146" s="3" t="n">
        <v>201065700</v>
      </c>
      <c r="I146" s="2" t="n">
        <v>13843.2</v>
      </c>
      <c r="L146" s="53" t="n">
        <f aca="false">IF(D146&lt;&gt;"",IF(D146&gt;0,(E146-F146)/D146,L145),"")</f>
        <v>0.010096834159082</v>
      </c>
      <c r="M146" s="2" t="n">
        <v>36.93</v>
      </c>
      <c r="N146" s="2" t="n">
        <v>67.32</v>
      </c>
      <c r="O146" s="2" t="n">
        <v>60.59</v>
      </c>
      <c r="P146" s="2" t="n">
        <v>99.17</v>
      </c>
      <c r="Q146" s="2" t="n">
        <v>47.1</v>
      </c>
      <c r="R146" s="2" t="n">
        <v>77.11</v>
      </c>
      <c r="S146" s="2" t="n">
        <v>49.01</v>
      </c>
      <c r="T146" s="2" t="n">
        <v>34.19</v>
      </c>
      <c r="U146" s="2" t="n">
        <v>40.77</v>
      </c>
      <c r="V146" s="2" t="n">
        <v>34.38</v>
      </c>
      <c r="W146" s="2" t="n">
        <v>35.88</v>
      </c>
      <c r="X146" s="2" t="n">
        <v>58.01</v>
      </c>
      <c r="Y146" s="2" t="n">
        <v>49.7</v>
      </c>
      <c r="Z146" s="2" t="n">
        <v>115.81</v>
      </c>
      <c r="AA146" s="2" t="n">
        <v>25.42</v>
      </c>
      <c r="AB146" s="2" t="n">
        <v>63.67</v>
      </c>
      <c r="AC146" s="2" t="n">
        <v>46.78</v>
      </c>
      <c r="AD146" s="2" t="n">
        <v>56.31</v>
      </c>
      <c r="AE146" s="2" t="n">
        <v>53.99</v>
      </c>
      <c r="AF146" s="2" t="n">
        <v>90.85</v>
      </c>
      <c r="AG146" s="2" t="n">
        <v>68.07</v>
      </c>
      <c r="AH146" s="2" t="n">
        <v>51.22</v>
      </c>
      <c r="AI146" s="2" t="n">
        <v>28.46</v>
      </c>
      <c r="AJ146" s="2" t="n">
        <v>33.28</v>
      </c>
      <c r="AK146" s="2" t="n">
        <v>50.34</v>
      </c>
      <c r="AL146" s="2" t="n">
        <v>13815.56</v>
      </c>
      <c r="AM146" s="2" t="n">
        <v>2666.48</v>
      </c>
      <c r="AN146" s="2" t="n">
        <v>1529.03</v>
      </c>
      <c r="AO146" s="2" t="n">
        <v>56906</v>
      </c>
      <c r="AP146" s="2" t="n">
        <v>13838.43</v>
      </c>
      <c r="AQ146" s="12"/>
      <c r="AR146" s="41" t="n">
        <v>0.0308890679559495</v>
      </c>
      <c r="AS146" s="41" t="n">
        <v>0.015366253916157</v>
      </c>
      <c r="AT146" s="41" t="n">
        <v>0.0306538398826024</v>
      </c>
      <c r="AU146" s="41" t="n">
        <v>0.0167002012072434</v>
      </c>
      <c r="AV146" s="41" t="n">
        <v>0.0260941031436204</v>
      </c>
      <c r="AW146" s="41" t="n">
        <v>0.0320366132723112</v>
      </c>
      <c r="AX146" s="41" t="n">
        <v>0.0185858585858585</v>
      </c>
      <c r="AY146" s="41" t="n">
        <v>0.0117782246480897</v>
      </c>
      <c r="AZ146" s="41" t="n">
        <v>0.0102944697151065</v>
      </c>
      <c r="BA146" s="41" t="n">
        <v>0.0307262569832403</v>
      </c>
      <c r="BB146" s="41" t="n">
        <v>0.0309165526675785</v>
      </c>
      <c r="BC146" s="41" t="n">
        <v>0.016137339055794</v>
      </c>
      <c r="BD146" s="41" t="n">
        <v>0.0224875621890548</v>
      </c>
      <c r="BE146" s="41" t="n">
        <v>0.0120615911035072</v>
      </c>
      <c r="BF146" s="41" t="n">
        <v>0.0136558720249708</v>
      </c>
      <c r="BG146" s="41" t="n">
        <v>0.0177227101631117</v>
      </c>
      <c r="BH146" s="41" t="n">
        <v>0.0185532624557015</v>
      </c>
      <c r="BI146" s="41" t="n">
        <v>0.015575221238938</v>
      </c>
      <c r="BJ146" s="41" t="n">
        <v>0.0178669097538741</v>
      </c>
      <c r="BK146" s="41" t="n">
        <v>0.0127520435967303</v>
      </c>
      <c r="BL146" s="41" t="n">
        <v>0.0119970738844183</v>
      </c>
      <c r="BM146" s="41" t="n">
        <v>0.0316742081447964</v>
      </c>
      <c r="BN146" s="41" t="n">
        <v>0.0211291998614479</v>
      </c>
      <c r="BO146" s="41" t="n">
        <v>0.0212290502793296</v>
      </c>
      <c r="BP146" s="41" t="n">
        <v>0.0242954324586978</v>
      </c>
      <c r="BQ146" s="41" t="n">
        <v>0.0179671790408141</v>
      </c>
      <c r="BR146" s="41" t="n">
        <v>0.0105480721260067</v>
      </c>
      <c r="BS146" s="41" t="n">
        <v>0.012495476229643</v>
      </c>
      <c r="BT146" s="41" t="n">
        <v>0.0174982100134467</v>
      </c>
      <c r="BU146" s="41" t="n">
        <v>0.00898755514112549</v>
      </c>
      <c r="BV146" s="12"/>
      <c r="CC146" s="20" t="n">
        <f aca="false">INDEX(AR146:BU146,$H$2)</f>
        <v>0.00898755514112549</v>
      </c>
      <c r="CD146" s="46" t="n">
        <f aca="false">IF(INDEX(M146:AP146,$H$2)&lt;&gt;"",INDEX(M146:AP146,$H$2),"")</f>
        <v>13838.43</v>
      </c>
    </row>
    <row r="147" customFormat="false" ht="12.75" hidden="false" customHeight="true" outlineLevel="0" collapsed="false">
      <c r="A147" s="54"/>
      <c r="C147" s="52" t="n">
        <v>39339</v>
      </c>
      <c r="D147" s="2" t="n">
        <v>13810.57</v>
      </c>
      <c r="E147" s="2" t="n">
        <v>13905.13</v>
      </c>
      <c r="F147" s="2" t="n">
        <v>13801.16</v>
      </c>
      <c r="G147" s="2" t="n">
        <v>13846.41</v>
      </c>
      <c r="H147" s="3" t="n">
        <v>182685900</v>
      </c>
      <c r="I147" s="2" t="n">
        <v>13846.41</v>
      </c>
      <c r="L147" s="53" t="n">
        <f aca="false">IF(D147&lt;&gt;"",IF(D147&gt;0,(E147-F147)/D147,L146),"")</f>
        <v>0.0075282917359674</v>
      </c>
      <c r="M147" s="2" t="n">
        <v>36.93</v>
      </c>
      <c r="N147" s="2" t="n">
        <v>66.9</v>
      </c>
      <c r="O147" s="2" t="n">
        <v>59.76</v>
      </c>
      <c r="P147" s="2" t="n">
        <v>100.39</v>
      </c>
      <c r="Q147" s="2" t="n">
        <v>46.06</v>
      </c>
      <c r="R147" s="2" t="n">
        <v>76.58</v>
      </c>
      <c r="S147" s="2" t="n">
        <v>49.03</v>
      </c>
      <c r="T147" s="2" t="n">
        <v>33.68</v>
      </c>
      <c r="U147" s="2" t="n">
        <v>40.52</v>
      </c>
      <c r="V147" s="2" t="n">
        <v>33.88</v>
      </c>
      <c r="W147" s="2" t="n">
        <v>35.03</v>
      </c>
      <c r="X147" s="2" t="n">
        <v>57.92</v>
      </c>
      <c r="Y147" s="2" t="n">
        <v>50.02</v>
      </c>
      <c r="Z147" s="2" t="n">
        <v>116</v>
      </c>
      <c r="AA147" s="2" t="n">
        <v>25.55</v>
      </c>
      <c r="AB147" s="2" t="n">
        <v>63.97</v>
      </c>
      <c r="AC147" s="2" t="n">
        <v>46.18</v>
      </c>
      <c r="AD147" s="2" t="n">
        <v>56.01</v>
      </c>
      <c r="AE147" s="2" t="n">
        <v>53.46</v>
      </c>
      <c r="AF147" s="2" t="n">
        <v>90.33</v>
      </c>
      <c r="AG147" s="2" t="n">
        <v>67.96</v>
      </c>
      <c r="AH147" s="2" t="n">
        <v>51.05</v>
      </c>
      <c r="AI147" s="2" t="n">
        <v>28.22</v>
      </c>
      <c r="AJ147" s="2" t="n">
        <v>34.07</v>
      </c>
      <c r="AK147" s="2" t="n">
        <v>50.06</v>
      </c>
      <c r="AL147" s="2" t="n">
        <v>13766.7</v>
      </c>
      <c r="AM147" s="2" t="n">
        <v>2654.29</v>
      </c>
      <c r="AN147" s="2" t="n">
        <v>1518.75</v>
      </c>
      <c r="AO147" s="2" t="n">
        <v>57799</v>
      </c>
      <c r="AP147" s="2" t="n">
        <v>13940.07</v>
      </c>
      <c r="AQ147" s="12"/>
      <c r="AR147" s="41" t="n">
        <v>0.0256753142551485</v>
      </c>
      <c r="AS147" s="41" t="n">
        <v>0.0141369047619048</v>
      </c>
      <c r="AT147" s="41" t="n">
        <v>0.0239265814487054</v>
      </c>
      <c r="AU147" s="41" t="n">
        <v>0.0141084650790474</v>
      </c>
      <c r="AV147" s="41" t="n">
        <v>0.0299834574028122</v>
      </c>
      <c r="AW147" s="41" t="n">
        <v>0.016816431322208</v>
      </c>
      <c r="AX147" s="41" t="n">
        <v>0.0248696349779383</v>
      </c>
      <c r="AY147" s="41" t="n">
        <v>0.0274012114219787</v>
      </c>
      <c r="AZ147" s="41" t="n">
        <v>0.010843373493976</v>
      </c>
      <c r="BA147" s="41" t="n">
        <v>0.0181608532718361</v>
      </c>
      <c r="BB147" s="41" t="n">
        <v>0.0280244173140954</v>
      </c>
      <c r="BC147" s="41" t="n">
        <v>0.0120378331900258</v>
      </c>
      <c r="BD147" s="41" t="n">
        <v>0.0151362260343088</v>
      </c>
      <c r="BE147" s="41" t="n">
        <v>0.0124709727358734</v>
      </c>
      <c r="BF147" s="41" t="n">
        <v>0.0188161505292043</v>
      </c>
      <c r="BG147" s="41" t="n">
        <v>0.0127131782945735</v>
      </c>
      <c r="BH147" s="41" t="n">
        <v>0.0214195716085679</v>
      </c>
      <c r="BI147" s="41" t="n">
        <v>0.0086633663366337</v>
      </c>
      <c r="BJ147" s="41" t="n">
        <v>0.0151624548736463</v>
      </c>
      <c r="BK147" s="41" t="n">
        <v>0.0131535679052943</v>
      </c>
      <c r="BL147" s="41" t="n">
        <v>0.010815551008477</v>
      </c>
      <c r="BM147" s="41" t="n">
        <v>0.0180582524271845</v>
      </c>
      <c r="BN147" s="41" t="n">
        <v>0.00842696629213478</v>
      </c>
      <c r="BO147" s="41" t="n">
        <v>0.0166337750211447</v>
      </c>
      <c r="BP147" s="41" t="n">
        <v>0.017224505774124</v>
      </c>
      <c r="BQ147" s="41" t="n">
        <v>0.0154059211555057</v>
      </c>
      <c r="BR147" s="41" t="n">
        <v>0.00803134329480582</v>
      </c>
      <c r="BS147" s="41" t="n">
        <v>0.00832084987800014</v>
      </c>
      <c r="BT147" s="41" t="n">
        <v>0.0172174493578594</v>
      </c>
      <c r="BU147" s="41" t="n">
        <v>0.00863573567401064</v>
      </c>
      <c r="BV147" s="12"/>
      <c r="CC147" s="20" t="n">
        <f aca="false">INDEX(AR147:BU147,$H$2)</f>
        <v>0.00863573567401064</v>
      </c>
      <c r="CD147" s="46" t="n">
        <f aca="false">IF(INDEX(M147:AP147,$H$2)&lt;&gt;"",INDEX(M147:AP147,$H$2),"")</f>
        <v>13940.07</v>
      </c>
    </row>
    <row r="148" customFormat="false" ht="12.75" hidden="false" customHeight="true" outlineLevel="0" collapsed="false">
      <c r="A148" s="54"/>
      <c r="C148" s="52" t="n">
        <v>39342</v>
      </c>
      <c r="D148" s="2" t="n">
        <v>13832.03</v>
      </c>
      <c r="E148" s="2" t="n">
        <v>13877.4</v>
      </c>
      <c r="F148" s="2" t="n">
        <v>13769.93</v>
      </c>
      <c r="G148" s="2" t="n">
        <v>13809.86</v>
      </c>
      <c r="H148" s="3" t="n">
        <v>136169000</v>
      </c>
      <c r="I148" s="2" t="n">
        <v>13809.86</v>
      </c>
      <c r="L148" s="53" t="n">
        <f aca="false">IF(D148&lt;&gt;"",IF(D148&gt;0,(E148-F148)/D148,L147),"")</f>
        <v>0.00776964769451768</v>
      </c>
      <c r="M148" s="2" t="n">
        <v>37.04</v>
      </c>
      <c r="N148" s="2" t="n">
        <v>66.99</v>
      </c>
      <c r="O148" s="2" t="n">
        <v>58.93</v>
      </c>
      <c r="P148" s="2" t="n">
        <v>101.72</v>
      </c>
      <c r="Q148" s="2" t="n">
        <v>46.36</v>
      </c>
      <c r="R148" s="2" t="n">
        <v>77.36</v>
      </c>
      <c r="S148" s="2" t="n">
        <v>48.83</v>
      </c>
      <c r="T148" s="2" t="n">
        <v>34.23</v>
      </c>
      <c r="U148" s="2" t="n">
        <v>40.53</v>
      </c>
      <c r="V148" s="2" t="n">
        <v>34.34</v>
      </c>
      <c r="W148" s="2" t="n">
        <v>34.19</v>
      </c>
      <c r="X148" s="2" t="n">
        <v>58.43</v>
      </c>
      <c r="Y148" s="2" t="n">
        <v>50.45</v>
      </c>
      <c r="Z148" s="2" t="n">
        <v>115.92</v>
      </c>
      <c r="AA148" s="2" t="n">
        <v>25.61</v>
      </c>
      <c r="AB148" s="2" t="n">
        <v>64.29</v>
      </c>
      <c r="AC148" s="2" t="n">
        <v>46.34</v>
      </c>
      <c r="AD148" s="2" t="n">
        <v>56.24</v>
      </c>
      <c r="AE148" s="2" t="n">
        <v>53.4</v>
      </c>
      <c r="AF148" s="2" t="n">
        <v>90.57</v>
      </c>
      <c r="AG148" s="2" t="n">
        <v>67.88</v>
      </c>
      <c r="AH148" s="2" t="n">
        <v>51.48</v>
      </c>
      <c r="AI148" s="2" t="n">
        <v>28.45</v>
      </c>
      <c r="AJ148" s="2" t="n">
        <v>34.77</v>
      </c>
      <c r="AK148" s="2" t="n">
        <v>50.51</v>
      </c>
      <c r="AL148" s="2" t="n">
        <v>13820.19</v>
      </c>
      <c r="AM148" s="2" t="n">
        <v>2671.22</v>
      </c>
      <c r="AN148" s="2" t="n">
        <v>1525.75</v>
      </c>
      <c r="AO148" s="2" t="n">
        <v>58719</v>
      </c>
      <c r="AP148" s="2" t="n">
        <v>13958.28</v>
      </c>
      <c r="AQ148" s="12"/>
      <c r="AR148" s="41" t="n">
        <v>0.0204950758583976</v>
      </c>
      <c r="AS148" s="41" t="n">
        <v>0.0169541500810852</v>
      </c>
      <c r="AT148" s="41" t="n">
        <v>0.0281643472498344</v>
      </c>
      <c r="AU148" s="41" t="n">
        <v>0.0193453834880313</v>
      </c>
      <c r="AV148" s="41" t="n">
        <v>0.016183270281631</v>
      </c>
      <c r="AW148" s="41" t="n">
        <v>0.0126695674430509</v>
      </c>
      <c r="AX148" s="41" t="n">
        <v>0.0286674574930802</v>
      </c>
      <c r="AY148" s="41" t="n">
        <v>0.0249559600704639</v>
      </c>
      <c r="AZ148" s="41" t="n">
        <v>0.0132179764479692</v>
      </c>
      <c r="BA148" s="41" t="n">
        <v>0.0171772115659892</v>
      </c>
      <c r="BB148" s="41" t="n">
        <v>0.0304054054054054</v>
      </c>
      <c r="BC148" s="41" t="n">
        <v>0.0157050187777399</v>
      </c>
      <c r="BD148" s="41" t="n">
        <v>0.0170567235224117</v>
      </c>
      <c r="BE148" s="41" t="n">
        <v>0.0148443464246331</v>
      </c>
      <c r="BF148" s="41" t="n">
        <v>0.0111495578623606</v>
      </c>
      <c r="BG148" s="41" t="n">
        <v>0.011864406779661</v>
      </c>
      <c r="BH148" s="41" t="n">
        <v>0.019157894736842</v>
      </c>
      <c r="BI148" s="41" t="n">
        <v>0.00975523235189779</v>
      </c>
      <c r="BJ148" s="41" t="n">
        <v>0.014059120403749</v>
      </c>
      <c r="BK148" s="41" t="n">
        <v>0.0136216216216217</v>
      </c>
      <c r="BL148" s="41" t="n">
        <v>0.0161896501879156</v>
      </c>
      <c r="BM148" s="41" t="n">
        <v>0.013613380007779</v>
      </c>
      <c r="BN148" s="41" t="n">
        <v>0.01289647960962</v>
      </c>
      <c r="BO148" s="41" t="n">
        <v>0.0156895127993394</v>
      </c>
      <c r="BP148" s="41" t="n">
        <v>0.0157956318252731</v>
      </c>
      <c r="BQ148" s="41" t="n">
        <v>0.0151318278977915</v>
      </c>
      <c r="BR148" s="41" t="n">
        <v>0.00463165777403347</v>
      </c>
      <c r="BS148" s="41" t="n">
        <v>0.00799341563786015</v>
      </c>
      <c r="BT148" s="41" t="n">
        <v>0.0159172304019101</v>
      </c>
      <c r="BU148" s="41" t="n">
        <v>0.0071995111982448</v>
      </c>
      <c r="BV148" s="12"/>
      <c r="CC148" s="20" t="n">
        <f aca="false">INDEX(AR148:BU148,$H$2)</f>
        <v>0.0071995111982448</v>
      </c>
      <c r="CD148" s="46" t="n">
        <f aca="false">IF(INDEX(M148:AP148,$H$2)&lt;&gt;"",INDEX(M148:AP148,$H$2),"")</f>
        <v>13958.28</v>
      </c>
    </row>
    <row r="149" customFormat="false" ht="12.75" hidden="false" customHeight="true" outlineLevel="0" collapsed="false">
      <c r="A149" s="54"/>
      <c r="C149" s="52" t="n">
        <v>39343</v>
      </c>
      <c r="D149" s="2" t="n">
        <v>13808.35</v>
      </c>
      <c r="E149" s="2" t="n">
        <v>14005.4</v>
      </c>
      <c r="F149" s="2" t="n">
        <v>13793.17</v>
      </c>
      <c r="G149" s="2" t="n">
        <v>14005.4</v>
      </c>
      <c r="H149" s="3" t="n">
        <v>218283900</v>
      </c>
      <c r="I149" s="2" t="n">
        <v>14005.4</v>
      </c>
      <c r="L149" s="53" t="n">
        <f aca="false">IF(D149&lt;&gt;"",IF(D149&gt;0,(E149-F149)/D149,L148),"")</f>
        <v>0.0153696857336322</v>
      </c>
      <c r="M149" s="2" t="n">
        <v>36.66</v>
      </c>
      <c r="N149" s="2" t="n">
        <v>66.52</v>
      </c>
      <c r="O149" s="2" t="n">
        <v>58.04</v>
      </c>
      <c r="P149" s="2" t="n">
        <v>102.18</v>
      </c>
      <c r="Q149" s="2" t="n">
        <v>45.46</v>
      </c>
      <c r="R149" s="2" t="n">
        <v>76.92</v>
      </c>
      <c r="S149" s="2" t="n">
        <v>48.75</v>
      </c>
      <c r="T149" s="2" t="n">
        <v>33.95</v>
      </c>
      <c r="U149" s="2" t="n">
        <v>40.14</v>
      </c>
      <c r="V149" s="2" t="n">
        <v>34.14</v>
      </c>
      <c r="W149" s="2" t="n">
        <v>33.6</v>
      </c>
      <c r="X149" s="2" t="n">
        <v>57.76</v>
      </c>
      <c r="Y149" s="2" t="n">
        <v>50.16</v>
      </c>
      <c r="Z149" s="2" t="n">
        <v>115.4</v>
      </c>
      <c r="AA149" s="2" t="n">
        <v>25.71</v>
      </c>
      <c r="AB149" s="2" t="n">
        <v>64.37</v>
      </c>
      <c r="AC149" s="2" t="n">
        <v>45.57</v>
      </c>
      <c r="AD149" s="2" t="n">
        <v>56.39</v>
      </c>
      <c r="AE149" s="2" t="n">
        <v>53.55</v>
      </c>
      <c r="AF149" s="2" t="n">
        <v>90.7</v>
      </c>
      <c r="AG149" s="2" t="n">
        <v>67.78</v>
      </c>
      <c r="AH149" s="2" t="n">
        <v>51.34</v>
      </c>
      <c r="AI149" s="2" t="n">
        <v>28.87</v>
      </c>
      <c r="AJ149" s="2" t="n">
        <v>35.07</v>
      </c>
      <c r="AK149" s="2" t="n">
        <v>49.87</v>
      </c>
      <c r="AL149" s="2" t="n">
        <v>13759.06</v>
      </c>
      <c r="AM149" s="2" t="n">
        <v>2667.95</v>
      </c>
      <c r="AN149" s="2" t="n">
        <v>1517.73</v>
      </c>
      <c r="AO149" s="2" t="n">
        <v>58858</v>
      </c>
      <c r="AP149" s="2" t="n">
        <v>13997.62</v>
      </c>
      <c r="AQ149" s="12"/>
      <c r="AR149" s="41" t="n">
        <v>0.0279552715654951</v>
      </c>
      <c r="AS149" s="41" t="n">
        <v>0.00462686567164183</v>
      </c>
      <c r="AT149" s="41" t="n">
        <v>0.0251053074978939</v>
      </c>
      <c r="AU149" s="41" t="n">
        <v>0.0132038834951456</v>
      </c>
      <c r="AV149" s="41" t="n">
        <v>0.024</v>
      </c>
      <c r="AW149" s="41" t="n">
        <v>0.0292472024415056</v>
      </c>
      <c r="AX149" s="41" t="n">
        <v>0.0177026755180043</v>
      </c>
      <c r="AY149" s="41" t="n">
        <v>0.0115606936416185</v>
      </c>
      <c r="AZ149" s="41" t="n">
        <v>0.0138181818181818</v>
      </c>
      <c r="BA149" s="41" t="n">
        <v>0.0459098497495826</v>
      </c>
      <c r="BB149" s="41" t="n">
        <v>0.0365005793742757</v>
      </c>
      <c r="BC149" s="41" t="n">
        <v>0.0231410583631104</v>
      </c>
      <c r="BD149" s="41" t="n">
        <v>0.015966883500887</v>
      </c>
      <c r="BE149" s="41" t="n">
        <v>0.0135158254918735</v>
      </c>
      <c r="BF149" s="41" t="n">
        <v>0.0161662817551962</v>
      </c>
      <c r="BG149" s="41" t="n">
        <v>0.0123114804555247</v>
      </c>
      <c r="BH149" s="41" t="n">
        <v>0.0218220338983051</v>
      </c>
      <c r="BI149" s="41" t="n">
        <v>0.0153955052203151</v>
      </c>
      <c r="BJ149" s="41" t="n">
        <v>0.0125728862973761</v>
      </c>
      <c r="BK149" s="41" t="n">
        <v>0.0135371179039301</v>
      </c>
      <c r="BL149" s="41" t="n">
        <v>0.00860560093348876</v>
      </c>
      <c r="BM149" s="41" t="n">
        <v>0.0102178523231155</v>
      </c>
      <c r="BN149" s="41" t="n">
        <v>0.028115237764665</v>
      </c>
      <c r="BO149" s="41" t="n">
        <v>0.017124218537646</v>
      </c>
      <c r="BP149" s="41" t="n">
        <v>0.0146370023419204</v>
      </c>
      <c r="BQ149" s="41" t="n">
        <v>0.0164851026330584</v>
      </c>
      <c r="BR149" s="41" t="n">
        <v>0.0118217619058294</v>
      </c>
      <c r="BS149" s="41" t="n">
        <v>0.0091954776339505</v>
      </c>
      <c r="BT149" s="41" t="n">
        <v>0.0152085426707768</v>
      </c>
      <c r="BU149" s="41" t="n">
        <v>0.00897614880232817</v>
      </c>
      <c r="BV149" s="12"/>
      <c r="CC149" s="20" t="n">
        <f aca="false">INDEX(AR149:BU149,$H$2)</f>
        <v>0.00897614880232817</v>
      </c>
      <c r="CD149" s="46" t="n">
        <f aca="false">IF(INDEX(M149:AP149,$H$2)&lt;&gt;"",INDEX(M149:AP149,$H$2),"")</f>
        <v>13997.62</v>
      </c>
    </row>
    <row r="150" customFormat="false" ht="12.75" hidden="false" customHeight="true" outlineLevel="0" collapsed="false">
      <c r="A150" s="54"/>
      <c r="C150" s="52" t="n">
        <v>39344</v>
      </c>
      <c r="D150" s="2" t="n">
        <v>14010.94</v>
      </c>
      <c r="E150" s="2" t="n">
        <v>14070.73</v>
      </c>
      <c r="F150" s="2" t="n">
        <v>13899.86</v>
      </c>
      <c r="G150" s="2" t="n">
        <v>13939.78</v>
      </c>
      <c r="H150" s="3" t="n">
        <v>251773100</v>
      </c>
      <c r="I150" s="2" t="n">
        <v>13939.78</v>
      </c>
      <c r="L150" s="53" t="n">
        <f aca="false">IF(D150&lt;&gt;"",IF(D150&gt;0,(E150-F150)/D150,L149),"")</f>
        <v>0.012195470111213</v>
      </c>
      <c r="M150" s="2" t="n">
        <v>36.65</v>
      </c>
      <c r="N150" s="2" t="n">
        <v>66.84</v>
      </c>
      <c r="O150" s="2" t="n">
        <v>58.48</v>
      </c>
      <c r="P150" s="2" t="n">
        <v>104.04</v>
      </c>
      <c r="Q150" s="2" t="n">
        <v>45.19</v>
      </c>
      <c r="R150" s="2" t="n">
        <v>75.59</v>
      </c>
      <c r="S150" s="2" t="n">
        <v>48.55</v>
      </c>
      <c r="T150" s="2" t="n">
        <v>33.71</v>
      </c>
      <c r="U150" s="2" t="n">
        <v>40.38</v>
      </c>
      <c r="V150" s="2" t="n">
        <v>33.83</v>
      </c>
      <c r="W150" s="2" t="n">
        <v>32.81</v>
      </c>
      <c r="X150" s="2" t="n">
        <v>58.83</v>
      </c>
      <c r="Y150" s="2" t="n">
        <v>50.9</v>
      </c>
      <c r="Z150" s="2" t="n">
        <v>115.66</v>
      </c>
      <c r="AA150" s="2" t="n">
        <v>25.63</v>
      </c>
      <c r="AB150" s="2" t="n">
        <v>64.14</v>
      </c>
      <c r="AC150" s="2" t="n">
        <v>45.33</v>
      </c>
      <c r="AD150" s="2" t="n">
        <v>56.71</v>
      </c>
      <c r="AE150" s="2" t="n">
        <v>52.76</v>
      </c>
      <c r="AF150" s="2" t="n">
        <v>90.8</v>
      </c>
      <c r="AG150" s="2" t="n">
        <v>67.58</v>
      </c>
      <c r="AH150" s="2" t="n">
        <v>51.94</v>
      </c>
      <c r="AI150" s="2" t="n">
        <v>29.35</v>
      </c>
      <c r="AJ150" s="2" t="n">
        <v>35.69</v>
      </c>
      <c r="AK150" s="2" t="n">
        <v>49.5</v>
      </c>
      <c r="AL150" s="2" t="n">
        <v>13778.65</v>
      </c>
      <c r="AM150" s="2" t="n">
        <v>2683.45</v>
      </c>
      <c r="AN150" s="2" t="n">
        <v>1517.21</v>
      </c>
      <c r="AO150" s="2" t="n">
        <v>59715</v>
      </c>
      <c r="AP150" s="2" t="n">
        <v>14034.97</v>
      </c>
      <c r="AQ150" s="12"/>
      <c r="AR150" s="41" t="n">
        <v>0.0162999185004075</v>
      </c>
      <c r="AS150" s="41" t="n">
        <v>0.015131086142322</v>
      </c>
      <c r="AT150" s="41" t="n">
        <v>0.0182193193537298</v>
      </c>
      <c r="AU150" s="41" t="n">
        <v>0.0241386022970604</v>
      </c>
      <c r="AV150" s="41" t="n">
        <v>0.012950571983596</v>
      </c>
      <c r="AW150" s="41" t="n">
        <v>0.0174071187321383</v>
      </c>
      <c r="AX150" s="41" t="n">
        <v>0.00889607763849571</v>
      </c>
      <c r="AY150" s="41" t="n">
        <v>0.0187134502923977</v>
      </c>
      <c r="AZ150" s="41" t="n">
        <v>0.0191411042944786</v>
      </c>
      <c r="BA150" s="41" t="n">
        <v>0.0142028985507247</v>
      </c>
      <c r="BB150" s="41" t="n">
        <v>0.0150693188667872</v>
      </c>
      <c r="BC150" s="41" t="n">
        <v>0.0245250431778928</v>
      </c>
      <c r="BD150" s="41" t="n">
        <v>0.0191846522781775</v>
      </c>
      <c r="BE150" s="41" t="n">
        <v>0.0155145664540596</v>
      </c>
      <c r="BF150" s="41" t="n">
        <v>0.0158730158730159</v>
      </c>
      <c r="BG150" s="41" t="n">
        <v>0.00910493827160499</v>
      </c>
      <c r="BH150" s="41" t="n">
        <v>0.012972972972973</v>
      </c>
      <c r="BI150" s="41" t="n">
        <v>0.0128770506262128</v>
      </c>
      <c r="BJ150" s="41" t="n">
        <v>0.0184306569343065</v>
      </c>
      <c r="BK150" s="41" t="n">
        <v>0.0215324079134332</v>
      </c>
      <c r="BL150" s="41" t="n">
        <v>0.0163163310304277</v>
      </c>
      <c r="BM150" s="41" t="n">
        <v>0.0208978328173374</v>
      </c>
      <c r="BN150" s="41" t="n">
        <v>0.015442690459849</v>
      </c>
      <c r="BO150" s="41" t="n">
        <v>0.0133725595078898</v>
      </c>
      <c r="BP150" s="41" t="n">
        <v>0.0131736526946107</v>
      </c>
      <c r="BQ150" s="41" t="n">
        <v>0.0158411494827677</v>
      </c>
      <c r="BR150" s="41" t="n">
        <v>0.0103779156150204</v>
      </c>
      <c r="BS150" s="41" t="n">
        <v>0.0073466372977036</v>
      </c>
      <c r="BT150" s="41" t="n">
        <v>0.0164121035015885</v>
      </c>
      <c r="BU150" s="41" t="n">
        <v>0.00744380344433256</v>
      </c>
      <c r="BV150" s="12"/>
      <c r="CC150" s="20" t="n">
        <f aca="false">INDEX(AR150:BU150,$H$2)</f>
        <v>0.00744380344433256</v>
      </c>
      <c r="CD150" s="46" t="n">
        <f aca="false">IF(INDEX(M150:AP150,$H$2)&lt;&gt;"",INDEX(M150:AP150,$H$2),"")</f>
        <v>14034.97</v>
      </c>
    </row>
    <row r="151" customFormat="false" ht="12.75" hidden="false" customHeight="true" outlineLevel="0" collapsed="false">
      <c r="A151" s="54"/>
      <c r="C151" s="52" t="n">
        <v>39345</v>
      </c>
      <c r="D151" s="2" t="n">
        <v>13941.5</v>
      </c>
      <c r="E151" s="2" t="n">
        <v>13939.78</v>
      </c>
      <c r="F151" s="2" t="n">
        <v>13814.48</v>
      </c>
      <c r="G151" s="2" t="n">
        <v>13838.43</v>
      </c>
      <c r="H151" s="3" t="n">
        <v>331143000</v>
      </c>
      <c r="I151" s="2" t="n">
        <v>13838.43</v>
      </c>
      <c r="L151" s="53" t="n">
        <f aca="false">IF(D151&lt;&gt;"",IF(D151&gt;0,(E151-F151)/D151,L150),"")</f>
        <v>0.00898755514112549</v>
      </c>
      <c r="M151" s="2" t="n">
        <v>38.1</v>
      </c>
      <c r="N151" s="2" t="n">
        <v>67.29</v>
      </c>
      <c r="O151" s="2" t="n">
        <v>58.66</v>
      </c>
      <c r="P151" s="2" t="n">
        <v>103.57</v>
      </c>
      <c r="Q151" s="2" t="n">
        <v>45.42</v>
      </c>
      <c r="R151" s="2" t="n">
        <v>75.87</v>
      </c>
      <c r="S151" s="2" t="n">
        <v>48.99</v>
      </c>
      <c r="T151" s="2" t="n">
        <v>34.15</v>
      </c>
      <c r="U151" s="2" t="n">
        <v>40.55</v>
      </c>
      <c r="V151" s="2" t="n">
        <v>36.99</v>
      </c>
      <c r="W151" s="2" t="n">
        <v>32.72</v>
      </c>
      <c r="X151" s="2" t="n">
        <v>59.04</v>
      </c>
      <c r="Y151" s="2" t="n">
        <v>50.54</v>
      </c>
      <c r="Z151" s="2" t="n">
        <v>116.44</v>
      </c>
      <c r="AA151" s="2" t="n">
        <v>25.64</v>
      </c>
      <c r="AB151" s="2" t="n">
        <v>64.56</v>
      </c>
      <c r="AC151" s="2" t="n">
        <v>45.36</v>
      </c>
      <c r="AD151" s="2" t="n">
        <v>57.04</v>
      </c>
      <c r="AE151" s="2" t="n">
        <v>53.4</v>
      </c>
      <c r="AF151" s="2" t="n">
        <v>91.42</v>
      </c>
      <c r="AG151" s="2" t="n">
        <v>67.94</v>
      </c>
      <c r="AH151" s="2" t="n">
        <v>52.26</v>
      </c>
      <c r="AI151" s="2" t="n">
        <v>29.29</v>
      </c>
      <c r="AJ151" s="2" t="n">
        <v>36.69</v>
      </c>
      <c r="AK151" s="2" t="n">
        <v>49.69</v>
      </c>
      <c r="AL151" s="2" t="n">
        <v>13878.15</v>
      </c>
      <c r="AM151" s="2" t="n">
        <v>2699.03</v>
      </c>
      <c r="AN151" s="2" t="n">
        <v>1525.42</v>
      </c>
      <c r="AO151" s="2" t="n">
        <v>61052</v>
      </c>
      <c r="AP151" s="2" t="n">
        <v>14129.73</v>
      </c>
      <c r="AQ151" s="12"/>
      <c r="AR151" s="41" t="n">
        <v>0.0331994645247656</v>
      </c>
      <c r="AS151" s="41" t="n">
        <v>0.0148765248437965</v>
      </c>
      <c r="AT151" s="41" t="n">
        <v>0.0151975683890577</v>
      </c>
      <c r="AU151" s="41" t="n">
        <v>0.025925925925926</v>
      </c>
      <c r="AV151" s="41" t="n">
        <v>0.0217860224331321</v>
      </c>
      <c r="AW151" s="41" t="n">
        <v>0.0182339150820527</v>
      </c>
      <c r="AX151" s="41" t="n">
        <v>0.0159886662618903</v>
      </c>
      <c r="AY151" s="41" t="n">
        <v>0.0113802159323023</v>
      </c>
      <c r="AZ151" s="41" t="n">
        <v>0.0131131617289946</v>
      </c>
      <c r="BA151" s="41" t="n">
        <v>0.0671904632890815</v>
      </c>
      <c r="BB151" s="41" t="n">
        <v>0.0171686746987952</v>
      </c>
      <c r="BC151" s="41" t="n">
        <v>0.0151158884783339</v>
      </c>
      <c r="BD151" s="41" t="n">
        <v>0.012355363796823</v>
      </c>
      <c r="BE151" s="41" t="n">
        <v>0.0113733538566786</v>
      </c>
      <c r="BF151" s="41" t="n">
        <v>0.0215550423402617</v>
      </c>
      <c r="BG151" s="41" t="n">
        <v>0.011842509996924</v>
      </c>
      <c r="BH151" s="41" t="n">
        <v>0.0205361003026372</v>
      </c>
      <c r="BI151" s="41" t="n">
        <v>0.0134686024138535</v>
      </c>
      <c r="BJ151" s="41" t="n">
        <v>0.0132474701011959</v>
      </c>
      <c r="BK151" s="41" t="n">
        <v>0.0126939351198872</v>
      </c>
      <c r="BL151" s="41" t="n">
        <v>0.0149363010689707</v>
      </c>
      <c r="BM151" s="41" t="n">
        <v>0.0108612804878049</v>
      </c>
      <c r="BN151" s="41" t="n">
        <v>0.0124663072776281</v>
      </c>
      <c r="BO151" s="41" t="n">
        <v>0.0157068062827224</v>
      </c>
      <c r="BP151" s="41" t="n">
        <v>0.0149075730471079</v>
      </c>
      <c r="BQ151" s="41" t="n">
        <v>0.0160639509989622</v>
      </c>
      <c r="BR151" s="41" t="n">
        <v>0.00728343463636595</v>
      </c>
      <c r="BS151" s="41" t="n">
        <v>0.00709196507355376</v>
      </c>
      <c r="BT151" s="41" t="n">
        <v>0.0224239277879189</v>
      </c>
      <c r="BU151" s="41" t="n">
        <v>0.00740127388535031</v>
      </c>
      <c r="BV151" s="12"/>
      <c r="CC151" s="20" t="n">
        <f aca="false">INDEX(AR151:BU151,$H$2)</f>
        <v>0.00740127388535031</v>
      </c>
      <c r="CD151" s="46" t="n">
        <f aca="false">IF(INDEX(M151:AP151,$H$2)&lt;&gt;"",INDEX(M151:AP151,$H$2),"")</f>
        <v>14129.73</v>
      </c>
    </row>
    <row r="152" customFormat="false" ht="12.75" hidden="false" customHeight="true" outlineLevel="0" collapsed="false">
      <c r="A152" s="54"/>
      <c r="C152" s="52" t="n">
        <v>39346</v>
      </c>
      <c r="D152" s="2" t="n">
        <v>13962.91</v>
      </c>
      <c r="E152" s="2" t="n">
        <v>13959.01</v>
      </c>
      <c r="F152" s="2" t="n">
        <v>13838.43</v>
      </c>
      <c r="G152" s="2" t="n">
        <v>13940.07</v>
      </c>
      <c r="H152" s="3" t="n">
        <v>332403000</v>
      </c>
      <c r="I152" s="2" t="n">
        <v>13940.07</v>
      </c>
      <c r="L152" s="53" t="n">
        <f aca="false">IF(D152&lt;&gt;"",IF(D152&gt;0,(E152-F152)/D152,L151),"")</f>
        <v>0.00863573567401064</v>
      </c>
      <c r="M152" s="2" t="n">
        <v>38.63</v>
      </c>
      <c r="N152" s="2" t="n">
        <v>67.23</v>
      </c>
      <c r="O152" s="2" t="n">
        <v>59.22</v>
      </c>
      <c r="P152" s="2" t="n">
        <v>104.57</v>
      </c>
      <c r="Q152" s="2" t="n">
        <v>45.74</v>
      </c>
      <c r="R152" s="2" t="n">
        <v>76.68</v>
      </c>
      <c r="S152" s="2" t="n">
        <v>49.13</v>
      </c>
      <c r="T152" s="2" t="n">
        <v>33.84</v>
      </c>
      <c r="U152" s="2" t="n">
        <v>40.67</v>
      </c>
      <c r="V152" s="2" t="n">
        <v>35.83</v>
      </c>
      <c r="W152" s="2" t="n">
        <v>32.49</v>
      </c>
      <c r="X152" s="2" t="n">
        <v>58.94</v>
      </c>
      <c r="Y152" s="2" t="n">
        <v>50.19</v>
      </c>
      <c r="Z152" s="2" t="n">
        <v>116.85</v>
      </c>
      <c r="AA152" s="2" t="n">
        <v>25.5</v>
      </c>
      <c r="AB152" s="2" t="n">
        <v>64.71</v>
      </c>
      <c r="AC152" s="2" t="n">
        <v>45.44</v>
      </c>
      <c r="AD152" s="2" t="n">
        <v>57.02</v>
      </c>
      <c r="AE152" s="2" t="n">
        <v>53.16</v>
      </c>
      <c r="AF152" s="2" t="n">
        <v>92.26</v>
      </c>
      <c r="AG152" s="2" t="n">
        <v>68.81</v>
      </c>
      <c r="AH152" s="2" t="n">
        <v>51.96</v>
      </c>
      <c r="AI152" s="2" t="n">
        <v>29.28</v>
      </c>
      <c r="AJ152" s="2" t="n">
        <v>36.34</v>
      </c>
      <c r="AK152" s="2" t="n">
        <v>49.88</v>
      </c>
      <c r="AL152" s="2" t="n">
        <v>13912.94</v>
      </c>
      <c r="AM152" s="2" t="n">
        <v>2709.59</v>
      </c>
      <c r="AN152" s="2" t="n">
        <v>1531.38</v>
      </c>
      <c r="AO152" s="2" t="n">
        <v>60465</v>
      </c>
      <c r="AP152" s="2" t="n">
        <v>14098.89</v>
      </c>
      <c r="AQ152" s="12"/>
      <c r="AR152" s="41" t="n">
        <v>0.0284311191522358</v>
      </c>
      <c r="AS152" s="41" t="n">
        <v>0.00829998517859793</v>
      </c>
      <c r="AT152" s="41" t="n">
        <v>0.0144586415601883</v>
      </c>
      <c r="AU152" s="41" t="n">
        <v>0.0205840114887507</v>
      </c>
      <c r="AV152" s="41" t="n">
        <v>0.0100341588385995</v>
      </c>
      <c r="AW152" s="41" t="n">
        <v>0.0166169025055173</v>
      </c>
      <c r="AX152" s="41" t="n">
        <v>0.0136381869233855</v>
      </c>
      <c r="AY152" s="41" t="n">
        <v>0.0107308584686776</v>
      </c>
      <c r="AZ152" s="41" t="n">
        <v>0.00966183574879224</v>
      </c>
      <c r="BA152" s="41" t="n">
        <v>0.0386754966887416</v>
      </c>
      <c r="BB152" s="41" t="n">
        <v>0.0174962292609351</v>
      </c>
      <c r="BC152" s="41" t="n">
        <v>0.0121028744326779</v>
      </c>
      <c r="BD152" s="41" t="n">
        <v>0.0173330707110497</v>
      </c>
      <c r="BE152" s="41" t="n">
        <v>0.00995744680851053</v>
      </c>
      <c r="BF152" s="41" t="n">
        <v>0.0153315446531239</v>
      </c>
      <c r="BG152" s="41" t="n">
        <v>0.0061180789232182</v>
      </c>
      <c r="BH152" s="41" t="n">
        <v>0.012987012987013</v>
      </c>
      <c r="BI152" s="41" t="n">
        <v>0.00802652242191591</v>
      </c>
      <c r="BJ152" s="41" t="n">
        <v>0.0162319897866132</v>
      </c>
      <c r="BK152" s="41" t="n">
        <v>0.00980603448275859</v>
      </c>
      <c r="BL152" s="41" t="n">
        <v>0.0172011661807581</v>
      </c>
      <c r="BM152" s="41" t="n">
        <v>0.0135186595582635</v>
      </c>
      <c r="BN152" s="41" t="n">
        <v>0.00942760942760935</v>
      </c>
      <c r="BO152" s="41" t="n">
        <v>0.0205338809034907</v>
      </c>
      <c r="BP152" s="41" t="n">
        <v>0.0108889328845773</v>
      </c>
      <c r="BQ152" s="41" t="n">
        <v>0.0130018811876194</v>
      </c>
      <c r="BR152" s="41" t="n">
        <v>0.00397150253335398</v>
      </c>
      <c r="BS152" s="41" t="n">
        <v>0.00435403189901271</v>
      </c>
      <c r="BT152" s="41" t="n">
        <v>0.0158548170472041</v>
      </c>
      <c r="BU152" s="41" t="n">
        <v>0.00609479647114326</v>
      </c>
      <c r="BV152" s="12"/>
      <c r="CC152" s="20" t="n">
        <f aca="false">INDEX(AR152:BU152,$H$2)</f>
        <v>0.00609479647114326</v>
      </c>
      <c r="CD152" s="46" t="n">
        <f aca="false">IF(INDEX(M152:AP152,$H$2)&lt;&gt;"",INDEX(M152:AP152,$H$2),"")</f>
        <v>14098.89</v>
      </c>
    </row>
    <row r="153" customFormat="false" ht="12.75" hidden="false" customHeight="true" outlineLevel="0" collapsed="false">
      <c r="A153" s="54"/>
      <c r="C153" s="52" t="n">
        <v>39349</v>
      </c>
      <c r="D153" s="2" t="n">
        <v>13960.67</v>
      </c>
      <c r="E153" s="2" t="n">
        <v>14040.58</v>
      </c>
      <c r="F153" s="2" t="n">
        <v>13940.07</v>
      </c>
      <c r="G153" s="2" t="n">
        <v>13958.28</v>
      </c>
      <c r="H153" s="3" t="n">
        <v>288130400</v>
      </c>
      <c r="I153" s="2" t="n">
        <v>13958.28</v>
      </c>
      <c r="L153" s="53" t="n">
        <f aca="false">IF(D153&lt;&gt;"",IF(D153&gt;0,(E153-F153)/D153,L152),"")</f>
        <v>0.0071995111982448</v>
      </c>
      <c r="M153" s="2" t="n">
        <v>38.75</v>
      </c>
      <c r="N153" s="2" t="n">
        <v>67.41</v>
      </c>
      <c r="O153" s="2" t="n">
        <v>59.02</v>
      </c>
      <c r="P153" s="2" t="n">
        <v>104.1</v>
      </c>
      <c r="Q153" s="2" t="n">
        <v>45.54</v>
      </c>
      <c r="R153" s="2" t="n">
        <v>77.63</v>
      </c>
      <c r="S153" s="2" t="n">
        <v>48.7</v>
      </c>
      <c r="T153" s="2" t="n">
        <v>34.02</v>
      </c>
      <c r="U153" s="2" t="n">
        <v>40.68</v>
      </c>
      <c r="V153" s="2" t="n">
        <v>36.07</v>
      </c>
      <c r="W153" s="2" t="n">
        <v>32.17</v>
      </c>
      <c r="X153" s="2" t="n">
        <v>59.21</v>
      </c>
      <c r="Y153" s="2" t="n">
        <v>49.71</v>
      </c>
      <c r="Z153" s="2" t="n">
        <v>116.94</v>
      </c>
      <c r="AA153" s="2" t="n">
        <v>25.6</v>
      </c>
      <c r="AB153" s="2" t="n">
        <v>64.86</v>
      </c>
      <c r="AC153" s="2" t="n">
        <v>45.06</v>
      </c>
      <c r="AD153" s="2" t="n">
        <v>57.16</v>
      </c>
      <c r="AE153" s="2" t="n">
        <v>53.07</v>
      </c>
      <c r="AF153" s="2" t="n">
        <v>92.45</v>
      </c>
      <c r="AG153" s="2" t="n">
        <v>68.86</v>
      </c>
      <c r="AH153" s="2" t="n">
        <v>51.35</v>
      </c>
      <c r="AI153" s="2" t="n">
        <v>29.25</v>
      </c>
      <c r="AJ153" s="2" t="n">
        <v>37.66</v>
      </c>
      <c r="AK153" s="2" t="n">
        <v>49.55</v>
      </c>
      <c r="AL153" s="2" t="n">
        <v>13895.63</v>
      </c>
      <c r="AM153" s="2" t="n">
        <v>2701.5</v>
      </c>
      <c r="AN153" s="2" t="n">
        <v>1526.75</v>
      </c>
      <c r="AO153" s="2" t="n">
        <v>62340</v>
      </c>
      <c r="AP153" s="2" t="n">
        <v>14200.58</v>
      </c>
      <c r="AQ153" s="12"/>
      <c r="AR153" s="41" t="n">
        <v>0.0251928020565554</v>
      </c>
      <c r="AS153" s="41" t="n">
        <v>0.0115933412604043</v>
      </c>
      <c r="AT153" s="41" t="n">
        <v>0.015745393634841</v>
      </c>
      <c r="AU153" s="41" t="n">
        <v>0.016444866920152</v>
      </c>
      <c r="AV153" s="41" t="n">
        <v>0.0145113102859582</v>
      </c>
      <c r="AW153" s="41" t="n">
        <v>0.0201290322580645</v>
      </c>
      <c r="AX153" s="41" t="n">
        <v>0.0216000000000001</v>
      </c>
      <c r="AY153" s="41" t="n">
        <v>0.014302393461763</v>
      </c>
      <c r="AZ153" s="41" t="n">
        <v>0.00969461948618513</v>
      </c>
      <c r="BA153" s="41" t="n">
        <v>0.0453311617806732</v>
      </c>
      <c r="BB153" s="41" t="n">
        <v>0.0134105455653766</v>
      </c>
      <c r="BC153" s="41" t="n">
        <v>0.010138560324434</v>
      </c>
      <c r="BD153" s="41" t="n">
        <v>0.0153355905198168</v>
      </c>
      <c r="BE153" s="41" t="n">
        <v>0.0119515110124638</v>
      </c>
      <c r="BF153" s="41" t="n">
        <v>0.0136080870917573</v>
      </c>
      <c r="BG153" s="41" t="n">
        <v>0.00625476735316547</v>
      </c>
      <c r="BH153" s="41" t="n">
        <v>0.0136807817589577</v>
      </c>
      <c r="BI153" s="41" t="n">
        <v>0.0130890052356021</v>
      </c>
      <c r="BJ153" s="41" t="n">
        <v>0.014506059493206</v>
      </c>
      <c r="BK153" s="41" t="n">
        <v>0.00947010002128113</v>
      </c>
      <c r="BL153" s="41" t="n">
        <v>0.0089311437626045</v>
      </c>
      <c r="BM153" s="41" t="n">
        <v>0.0144927536231884</v>
      </c>
      <c r="BN153" s="41" t="n">
        <v>0.015598507968803</v>
      </c>
      <c r="BO153" s="41" t="n">
        <v>0.0403645833333335</v>
      </c>
      <c r="BP153" s="41" t="n">
        <v>0.0108566916699565</v>
      </c>
      <c r="BQ153" s="41" t="n">
        <v>0.0137771024671996</v>
      </c>
      <c r="BR153" s="41" t="n">
        <v>0.0091266399719521</v>
      </c>
      <c r="BS153" s="41" t="n">
        <v>0.00767351950053551</v>
      </c>
      <c r="BT153" s="41" t="n">
        <v>0.0312577524187547</v>
      </c>
      <c r="BU153" s="41" t="n">
        <v>0.00820654241830124</v>
      </c>
      <c r="BV153" s="12"/>
      <c r="CC153" s="20" t="n">
        <f aca="false">INDEX(AR153:BU153,$H$2)</f>
        <v>0.00820654241830124</v>
      </c>
      <c r="CD153" s="46" t="n">
        <f aca="false">IF(INDEX(M153:AP153,$H$2)&lt;&gt;"",INDEX(M153:AP153,$H$2),"")</f>
        <v>14200.58</v>
      </c>
    </row>
    <row r="154" customFormat="false" ht="12.75" hidden="false" customHeight="true" outlineLevel="0" collapsed="false">
      <c r="A154" s="54"/>
      <c r="C154" s="52" t="n">
        <v>39350</v>
      </c>
      <c r="D154" s="2" t="n">
        <v>13889.03</v>
      </c>
      <c r="E154" s="2" t="n">
        <v>13999.01</v>
      </c>
      <c r="F154" s="2" t="n">
        <v>13874.34</v>
      </c>
      <c r="G154" s="2" t="n">
        <v>13997.62</v>
      </c>
      <c r="H154" s="3" t="n">
        <v>223888200</v>
      </c>
      <c r="I154" s="2" t="n">
        <v>13997.62</v>
      </c>
      <c r="L154" s="53" t="n">
        <f aca="false">IF(D154&lt;&gt;"",IF(D154&gt;0,(E154-F154)/D154,L153),"")</f>
        <v>0.00897614880232817</v>
      </c>
      <c r="M154" s="2" t="n">
        <v>38.78</v>
      </c>
      <c r="N154" s="2" t="n">
        <v>68.34</v>
      </c>
      <c r="O154" s="2" t="n">
        <v>60.27</v>
      </c>
      <c r="P154" s="2" t="n">
        <v>105.75</v>
      </c>
      <c r="Q154" s="2" t="n">
        <v>46.56</v>
      </c>
      <c r="R154" s="2" t="n">
        <v>78.75</v>
      </c>
      <c r="S154" s="2" t="n">
        <v>49.35</v>
      </c>
      <c r="T154" s="2" t="n">
        <v>34.28</v>
      </c>
      <c r="U154" s="2" t="n">
        <v>41.29</v>
      </c>
      <c r="V154" s="2" t="n">
        <v>35.43</v>
      </c>
      <c r="W154" s="2" t="n">
        <v>32.89</v>
      </c>
      <c r="X154" s="2" t="n">
        <v>60.49</v>
      </c>
      <c r="Y154" s="2" t="n">
        <v>50.9</v>
      </c>
      <c r="Z154" s="2" t="n">
        <v>118.16</v>
      </c>
      <c r="AA154" s="2" t="n">
        <v>26.1</v>
      </c>
      <c r="AB154" s="2" t="n">
        <v>65.3</v>
      </c>
      <c r="AC154" s="2" t="n">
        <v>46.03</v>
      </c>
      <c r="AD154" s="2" t="n">
        <v>57.59</v>
      </c>
      <c r="AE154" s="2" t="n">
        <v>54.57</v>
      </c>
      <c r="AF154" s="2" t="n">
        <v>93.59</v>
      </c>
      <c r="AG154" s="2" t="n">
        <v>69.1</v>
      </c>
      <c r="AH154" s="2" t="n">
        <v>52.09</v>
      </c>
      <c r="AI154" s="2" t="n">
        <v>29.56</v>
      </c>
      <c r="AJ154" s="2" t="n">
        <v>37.89</v>
      </c>
      <c r="AK154" s="2" t="n">
        <v>49.92</v>
      </c>
      <c r="AL154" s="2" t="n">
        <v>14087.55</v>
      </c>
      <c r="AM154" s="2" t="n">
        <v>2740.99</v>
      </c>
      <c r="AN154" s="2" t="n">
        <v>1547.04</v>
      </c>
      <c r="AO154" s="2" t="n">
        <v>62017</v>
      </c>
      <c r="AP154" s="2" t="n">
        <v>14152.73</v>
      </c>
      <c r="AQ154" s="12"/>
      <c r="AR154" s="41" t="n">
        <v>0.0150779453105034</v>
      </c>
      <c r="AS154" s="41" t="n">
        <v>0.0216360403082394</v>
      </c>
      <c r="AT154" s="41" t="n">
        <v>0.0395604395604396</v>
      </c>
      <c r="AU154" s="41" t="n">
        <v>0.0168800379326695</v>
      </c>
      <c r="AV154" s="41" t="n">
        <v>0.0516452386140771</v>
      </c>
      <c r="AW154" s="41" t="n">
        <v>0.0204029907489545</v>
      </c>
      <c r="AX154" s="41" t="n">
        <v>0.0184701867094961</v>
      </c>
      <c r="AY154" s="41" t="n">
        <v>0.015415939499709</v>
      </c>
      <c r="AZ154" s="41" t="n">
        <v>0.0196220930232559</v>
      </c>
      <c r="BA154" s="41" t="n">
        <v>0.0458015267175572</v>
      </c>
      <c r="BB154" s="41" t="n">
        <v>0.0270104358502149</v>
      </c>
      <c r="BC154" s="41" t="n">
        <v>0.025</v>
      </c>
      <c r="BD154" s="41" t="n">
        <v>0.0275045171652278</v>
      </c>
      <c r="BE154" s="41" t="n">
        <v>0.0170053566873565</v>
      </c>
      <c r="BF154" s="41" t="n">
        <v>0.0264976958525346</v>
      </c>
      <c r="BG154" s="41" t="n">
        <v>0.00822418519646674</v>
      </c>
      <c r="BH154" s="41" t="n">
        <v>0.0356278865185836</v>
      </c>
      <c r="BI154" s="41" t="n">
        <v>0.0133657351154313</v>
      </c>
      <c r="BJ154" s="41" t="n">
        <v>0.028310502283105</v>
      </c>
      <c r="BK154" s="41" t="n">
        <v>0.0139599317988064</v>
      </c>
      <c r="BL154" s="41" t="n">
        <v>0.00803789292378358</v>
      </c>
      <c r="BM154" s="41" t="n">
        <v>0.0171153846153846</v>
      </c>
      <c r="BN154" s="41" t="n">
        <v>0.0128988458927359</v>
      </c>
      <c r="BO154" s="41" t="n">
        <v>0.0178751258811682</v>
      </c>
      <c r="BP154" s="41" t="n">
        <v>0.0181854516386891</v>
      </c>
      <c r="BQ154" s="41" t="n">
        <v>0.0199658743597843</v>
      </c>
      <c r="BR154" s="41" t="n">
        <v>0.0145252842747528</v>
      </c>
      <c r="BS154" s="41" t="n">
        <v>0.0142540054606525</v>
      </c>
      <c r="BT154" s="41" t="n">
        <v>0.017885500713816</v>
      </c>
      <c r="BU154" s="41" t="n">
        <v>0.00985261734677281</v>
      </c>
      <c r="BV154" s="12"/>
      <c r="CC154" s="20" t="n">
        <f aca="false">INDEX(AR154:BU154,$H$2)</f>
        <v>0.00985261734677281</v>
      </c>
      <c r="CD154" s="46" t="n">
        <f aca="false">IF(INDEX(M154:AP154,$H$2)&lt;&gt;"",INDEX(M154:AP154,$H$2),"")</f>
        <v>14152.73</v>
      </c>
    </row>
    <row r="155" customFormat="false" ht="12.75" hidden="false" customHeight="true" outlineLevel="0" collapsed="false">
      <c r="A155" s="54"/>
      <c r="C155" s="52" t="n">
        <v>39351</v>
      </c>
      <c r="D155" s="2" t="n">
        <v>14061.36</v>
      </c>
      <c r="E155" s="2" t="n">
        <v>14080.25</v>
      </c>
      <c r="F155" s="2" t="n">
        <v>13975.58</v>
      </c>
      <c r="G155" s="2" t="n">
        <v>14034.97</v>
      </c>
      <c r="H155" s="3" t="n">
        <v>225928800</v>
      </c>
      <c r="I155" s="2" t="n">
        <v>14034.97</v>
      </c>
      <c r="L155" s="53" t="n">
        <f aca="false">IF(D155&lt;&gt;"",IF(D155&gt;0,(E155-F155)/D155,L154),"")</f>
        <v>0.00744380344433256</v>
      </c>
      <c r="M155" s="2" t="n">
        <v>38.48</v>
      </c>
      <c r="N155" s="2" t="n">
        <v>68.7</v>
      </c>
      <c r="O155" s="2" t="n">
        <v>60.26</v>
      </c>
      <c r="P155" s="2" t="n">
        <v>105.03</v>
      </c>
      <c r="Q155" s="2" t="n">
        <v>46.7</v>
      </c>
      <c r="R155" s="2" t="n">
        <v>78.82</v>
      </c>
      <c r="S155" s="2" t="n">
        <v>49.13</v>
      </c>
      <c r="T155" s="2" t="n">
        <v>34.4</v>
      </c>
      <c r="U155" s="2" t="n">
        <v>41.39</v>
      </c>
      <c r="V155" s="2" t="n">
        <v>36.41</v>
      </c>
      <c r="W155" s="2" t="n">
        <v>33.09</v>
      </c>
      <c r="X155" s="2" t="n">
        <v>59.49</v>
      </c>
      <c r="Y155" s="2" t="n">
        <v>50.96</v>
      </c>
      <c r="Z155" s="2" t="n">
        <v>117.49</v>
      </c>
      <c r="AA155" s="2" t="n">
        <v>26.11</v>
      </c>
      <c r="AB155" s="2" t="n">
        <v>65.21</v>
      </c>
      <c r="AC155" s="2" t="n">
        <v>46.37</v>
      </c>
      <c r="AD155" s="2" t="n">
        <v>57.61</v>
      </c>
      <c r="AE155" s="2" t="n">
        <v>54.52</v>
      </c>
      <c r="AF155" s="2" t="n">
        <v>92.75</v>
      </c>
      <c r="AG155" s="2" t="n">
        <v>69.27</v>
      </c>
      <c r="AH155" s="2" t="n">
        <v>51.28</v>
      </c>
      <c r="AI155" s="2" t="n">
        <v>29.49</v>
      </c>
      <c r="AJ155" s="2" t="n">
        <v>35.91</v>
      </c>
      <c r="AK155" s="2" t="n">
        <v>50.98</v>
      </c>
      <c r="AL155" s="2" t="n">
        <v>14047.31</v>
      </c>
      <c r="AM155" s="2" t="n">
        <v>2747.11</v>
      </c>
      <c r="AN155" s="2" t="n">
        <v>1546.63</v>
      </c>
      <c r="AO155" s="2" t="n">
        <v>60099</v>
      </c>
      <c r="AP155" s="2" t="n">
        <v>14020.85</v>
      </c>
      <c r="AQ155" s="12"/>
      <c r="AR155" s="41" t="n">
        <v>0.0248018409613909</v>
      </c>
      <c r="AS155" s="41" t="n">
        <v>0.00861313868613144</v>
      </c>
      <c r="AT155" s="41" t="n">
        <v>0.0184362139917695</v>
      </c>
      <c r="AU155" s="41" t="n">
        <v>0.0176327143125118</v>
      </c>
      <c r="AV155" s="41" t="n">
        <v>0.0150533138197784</v>
      </c>
      <c r="AW155" s="41" t="n">
        <v>0.0217581593097411</v>
      </c>
      <c r="AX155" s="41" t="n">
        <v>0.0127693535514765</v>
      </c>
      <c r="AY155" s="41" t="n">
        <v>0.0118326118326117</v>
      </c>
      <c r="AZ155" s="41" t="n">
        <v>0.0083273852010469</v>
      </c>
      <c r="BA155" s="41" t="n">
        <v>0.0480530240265121</v>
      </c>
      <c r="BB155" s="41" t="n">
        <v>0.0165612767238785</v>
      </c>
      <c r="BC155" s="41" t="n">
        <v>0.0228280505830186</v>
      </c>
      <c r="BD155" s="41" t="n">
        <v>0.014937106918239</v>
      </c>
      <c r="BE155" s="41" t="n">
        <v>0.0122370295867907</v>
      </c>
      <c r="BF155" s="41" t="n">
        <v>0.0159817351598173</v>
      </c>
      <c r="BG155" s="41" t="n">
        <v>0.00695284159613071</v>
      </c>
      <c r="BH155" s="41" t="n">
        <v>0.0112789955309641</v>
      </c>
      <c r="BI155" s="41" t="n">
        <v>0.00896551724137924</v>
      </c>
      <c r="BJ155" s="41" t="n">
        <v>0.0134847409510291</v>
      </c>
      <c r="BK155" s="41" t="n">
        <v>0.0136724960254371</v>
      </c>
      <c r="BL155" s="41" t="n">
        <v>0.0100143061516452</v>
      </c>
      <c r="BM155" s="41" t="n">
        <v>0.0232027386839102</v>
      </c>
      <c r="BN155" s="41" t="n">
        <v>0.00942760942760947</v>
      </c>
      <c r="BO155" s="41" t="n">
        <v>0.0694164989939637</v>
      </c>
      <c r="BP155" s="41" t="n">
        <v>0.0180392156862744</v>
      </c>
      <c r="BQ155" s="41" t="n">
        <v>0.0152223943256048</v>
      </c>
      <c r="BR155" s="41" t="n">
        <v>0.00526152555050812</v>
      </c>
      <c r="BS155" s="41" t="n">
        <v>0.00493871851890165</v>
      </c>
      <c r="BT155" s="41" t="n">
        <v>0.03107012141049</v>
      </c>
      <c r="BU155" s="41" t="n">
        <v>0.0115799162682978</v>
      </c>
      <c r="BV155" s="12"/>
      <c r="CC155" s="20" t="n">
        <f aca="false">INDEX(AR155:BU155,$H$2)</f>
        <v>0.0115799162682978</v>
      </c>
      <c r="CD155" s="46" t="n">
        <f aca="false">IF(INDEX(M155:AP155,$H$2)&lt;&gt;"",INDEX(M155:AP155,$H$2),"")</f>
        <v>14020.85</v>
      </c>
    </row>
    <row r="156" customFormat="false" ht="12.75" hidden="false" customHeight="true" outlineLevel="0" collapsed="false">
      <c r="A156" s="54"/>
      <c r="C156" s="52" t="n">
        <v>39352</v>
      </c>
      <c r="D156" s="2" t="n">
        <v>14130</v>
      </c>
      <c r="E156" s="2" t="n">
        <v>14139.55</v>
      </c>
      <c r="F156" s="2" t="n">
        <v>14034.97</v>
      </c>
      <c r="G156" s="2" t="n">
        <v>14129.73</v>
      </c>
      <c r="H156" s="3" t="n">
        <v>195028700</v>
      </c>
      <c r="I156" s="2" t="n">
        <v>14129.73</v>
      </c>
      <c r="L156" s="53" t="n">
        <f aca="false">IF(D156&lt;&gt;"",IF(D156&gt;0,(E156-F156)/D156,L155),"")</f>
        <v>0.00740127388535031</v>
      </c>
      <c r="M156" s="2" t="n">
        <v>37.28</v>
      </c>
      <c r="N156" s="2" t="n">
        <v>68.66</v>
      </c>
      <c r="O156" s="2" t="n">
        <v>59.65</v>
      </c>
      <c r="P156" s="2" t="n">
        <v>103.83</v>
      </c>
      <c r="Q156" s="2" t="n">
        <v>46.73</v>
      </c>
      <c r="R156" s="2" t="n">
        <v>77.76</v>
      </c>
      <c r="S156" s="2" t="n">
        <v>48.52</v>
      </c>
      <c r="T156" s="2" t="n">
        <v>34.35</v>
      </c>
      <c r="U156" s="2" t="n">
        <v>40.83</v>
      </c>
      <c r="V156" s="2" t="n">
        <v>36.84</v>
      </c>
      <c r="W156" s="2" t="n">
        <v>33.59</v>
      </c>
      <c r="X156" s="2" t="n">
        <v>59.65</v>
      </c>
      <c r="Y156" s="2" t="n">
        <v>50.28</v>
      </c>
      <c r="Z156" s="2" t="n">
        <v>115.55</v>
      </c>
      <c r="AA156" s="2" t="n">
        <v>25.55</v>
      </c>
      <c r="AB156" s="2" t="n">
        <v>65.26</v>
      </c>
      <c r="AC156" s="2" t="n">
        <v>46.59</v>
      </c>
      <c r="AD156" s="2" t="n">
        <v>57.26</v>
      </c>
      <c r="AE156" s="2" t="n">
        <v>54.67</v>
      </c>
      <c r="AF156" s="2" t="n">
        <v>93.05</v>
      </c>
      <c r="AG156" s="2" t="n">
        <v>69.2</v>
      </c>
      <c r="AH156" s="2" t="n">
        <v>51.81</v>
      </c>
      <c r="AI156" s="2" t="n">
        <v>29.24</v>
      </c>
      <c r="AJ156" s="2" t="n">
        <v>36.25</v>
      </c>
      <c r="AK156" s="2" t="n">
        <v>51.19</v>
      </c>
      <c r="AL156" s="2" t="n">
        <v>13968.05</v>
      </c>
      <c r="AM156" s="2" t="n">
        <v>2729.43</v>
      </c>
      <c r="AN156" s="2" t="n">
        <v>1539.59</v>
      </c>
      <c r="AO156" s="2" t="n">
        <v>60407</v>
      </c>
      <c r="AP156" s="2" t="n">
        <v>14125.11</v>
      </c>
      <c r="AQ156" s="12"/>
      <c r="AR156" s="41" t="n">
        <v>0.0374290139390811</v>
      </c>
      <c r="AS156" s="41" t="n">
        <v>0.0102011075488196</v>
      </c>
      <c r="AT156" s="41" t="n">
        <v>0.0114789552487107</v>
      </c>
      <c r="AU156" s="41" t="n">
        <v>0.0140510775657458</v>
      </c>
      <c r="AV156" s="41" t="n">
        <v>0.012565445026178</v>
      </c>
      <c r="AW156" s="41" t="n">
        <v>0.0200904068307384</v>
      </c>
      <c r="AX156" s="41" t="n">
        <v>0.0140477623921333</v>
      </c>
      <c r="AY156" s="41" t="n">
        <v>0.0124277456647399</v>
      </c>
      <c r="AZ156" s="41" t="n">
        <v>0.0145411203814064</v>
      </c>
      <c r="BA156" s="41" t="n">
        <v>0.0343531937734837</v>
      </c>
      <c r="BB156" s="41" t="n">
        <v>0.0291553952509768</v>
      </c>
      <c r="BC156" s="41" t="n">
        <v>0.018251841929002</v>
      </c>
      <c r="BD156" s="41" t="n">
        <v>0.0139929050059125</v>
      </c>
      <c r="BE156" s="41" t="n">
        <v>0.0132596685082873</v>
      </c>
      <c r="BF156" s="41" t="n">
        <v>0.018539976825029</v>
      </c>
      <c r="BG156" s="41" t="n">
        <v>0.0148777895855473</v>
      </c>
      <c r="BH156" s="41" t="n">
        <v>0.0173410404624278</v>
      </c>
      <c r="BI156" s="41" t="n">
        <v>0.0114285714285715</v>
      </c>
      <c r="BJ156" s="41" t="n">
        <v>0.0125111706881144</v>
      </c>
      <c r="BK156" s="41" t="n">
        <v>0.0140935297885971</v>
      </c>
      <c r="BL156" s="41" t="n">
        <v>0.00858614768174025</v>
      </c>
      <c r="BM156" s="41" t="n">
        <v>0.0248158200853044</v>
      </c>
      <c r="BN156" s="41" t="n">
        <v>0.0188488724335241</v>
      </c>
      <c r="BO156" s="41" t="n">
        <v>0.049058605144524</v>
      </c>
      <c r="BP156" s="41" t="n">
        <v>0.0126336248785228</v>
      </c>
      <c r="BQ156" s="41" t="n">
        <v>0.0147483485126285</v>
      </c>
      <c r="BR156" s="41" t="n">
        <v>0.00911012610082209</v>
      </c>
      <c r="BS156" s="41" t="n">
        <v>0.00614568508215811</v>
      </c>
      <c r="BT156" s="41" t="n">
        <v>0.0256896609097867</v>
      </c>
      <c r="BU156" s="41" t="n">
        <v>0.00776781205323174</v>
      </c>
      <c r="BV156" s="12"/>
      <c r="CC156" s="20" t="n">
        <f aca="false">INDEX(AR156:BU156,$H$2)</f>
        <v>0.00776781205323174</v>
      </c>
      <c r="CD156" s="46" t="n">
        <f aca="false">IF(INDEX(M156:AP156,$H$2)&lt;&gt;"",INDEX(M156:AP156,$H$2),"")</f>
        <v>14125.11</v>
      </c>
    </row>
    <row r="157" customFormat="false" ht="12.75" hidden="false" customHeight="true" outlineLevel="0" collapsed="false">
      <c r="A157" s="54"/>
      <c r="C157" s="52" t="n">
        <v>39353</v>
      </c>
      <c r="D157" s="2" t="n">
        <v>14138.29</v>
      </c>
      <c r="E157" s="2" t="n">
        <v>14167.32</v>
      </c>
      <c r="F157" s="2" t="n">
        <v>14081.15</v>
      </c>
      <c r="G157" s="2" t="n">
        <v>14098.89</v>
      </c>
      <c r="H157" s="3" t="n">
        <v>215798100</v>
      </c>
      <c r="I157" s="2" t="n">
        <v>14098.89</v>
      </c>
      <c r="L157" s="53" t="n">
        <f aca="false">IF(D157&lt;&gt;"",IF(D157&gt;0,(E157-F157)/D157,L156),"")</f>
        <v>0.00609479647114326</v>
      </c>
      <c r="M157" s="2" t="n">
        <v>37.3</v>
      </c>
      <c r="N157" s="2" t="n">
        <v>68.67</v>
      </c>
      <c r="O157" s="2" t="n">
        <v>59.55</v>
      </c>
      <c r="P157" s="2" t="n">
        <v>103.62</v>
      </c>
      <c r="Q157" s="2" t="n">
        <v>46.48</v>
      </c>
      <c r="R157" s="2" t="n">
        <v>77.83</v>
      </c>
      <c r="S157" s="2" t="n">
        <v>48.77</v>
      </c>
      <c r="T157" s="2" t="n">
        <v>34.53</v>
      </c>
      <c r="U157" s="2" t="n">
        <v>40.97</v>
      </c>
      <c r="V157" s="2" t="n">
        <v>36.68</v>
      </c>
      <c r="W157" s="2" t="n">
        <v>33.46</v>
      </c>
      <c r="X157" s="2" t="n">
        <v>59.33</v>
      </c>
      <c r="Y157" s="2" t="n">
        <v>50.39</v>
      </c>
      <c r="Z157" s="2" t="n">
        <v>114.84</v>
      </c>
      <c r="AA157" s="2" t="n">
        <v>25.34</v>
      </c>
      <c r="AB157" s="2" t="n">
        <v>65.27</v>
      </c>
      <c r="AC157" s="2" t="n">
        <v>46.84</v>
      </c>
      <c r="AD157" s="2" t="n">
        <v>57.56</v>
      </c>
      <c r="AE157" s="2" t="n">
        <v>54.6</v>
      </c>
      <c r="AF157" s="2" t="n">
        <v>93.11</v>
      </c>
      <c r="AG157" s="2" t="n">
        <v>69.02</v>
      </c>
      <c r="AH157" s="2" t="n">
        <v>52.52</v>
      </c>
      <c r="AI157" s="2" t="n">
        <v>29.5</v>
      </c>
      <c r="AJ157" s="2" t="n">
        <v>37.79</v>
      </c>
      <c r="AK157" s="2" t="n">
        <v>51.65</v>
      </c>
      <c r="AL157" s="2" t="n">
        <v>13974.31</v>
      </c>
      <c r="AM157" s="2" t="n">
        <v>2733.57</v>
      </c>
      <c r="AN157" s="2" t="n">
        <v>1542.84</v>
      </c>
      <c r="AO157" s="2" t="n">
        <v>62319</v>
      </c>
      <c r="AP157" s="2" t="n">
        <v>14233.34</v>
      </c>
      <c r="AQ157" s="12"/>
      <c r="AR157" s="41" t="n">
        <v>0.0264480296217932</v>
      </c>
      <c r="AS157" s="41" t="n">
        <v>0.00855072463768121</v>
      </c>
      <c r="AT157" s="41" t="n">
        <v>0.0175233644859814</v>
      </c>
      <c r="AU157" s="41" t="n">
        <v>0.011887779362815</v>
      </c>
      <c r="AV157" s="41" t="n">
        <v>0.021856786011657</v>
      </c>
      <c r="AW157" s="41" t="n">
        <v>0.0231640575283186</v>
      </c>
      <c r="AX157" s="41" t="n">
        <v>0.0113131313131314</v>
      </c>
      <c r="AY157" s="41" t="n">
        <v>0.00687876182287194</v>
      </c>
      <c r="AZ157" s="41" t="n">
        <v>0.010069527691201</v>
      </c>
      <c r="BA157" s="41" t="n">
        <v>0.0311418685121106</v>
      </c>
      <c r="BB157" s="41" t="n">
        <v>0.0161717142017053</v>
      </c>
      <c r="BC157" s="41" t="n">
        <v>0.0164588528678305</v>
      </c>
      <c r="BD157" s="41" t="n">
        <v>0.0111089069629042</v>
      </c>
      <c r="BE157" s="41" t="n">
        <v>0.0150602409638554</v>
      </c>
      <c r="BF157" s="41" t="n">
        <v>0.017829457364341</v>
      </c>
      <c r="BG157" s="41" t="n">
        <v>0.00529500756429644</v>
      </c>
      <c r="BH157" s="41" t="n">
        <v>0.00953389830508481</v>
      </c>
      <c r="BI157" s="41" t="n">
        <v>0.00971379011274939</v>
      </c>
      <c r="BJ157" s="41" t="n">
        <v>0.00960512273212378</v>
      </c>
      <c r="BK157" s="41" t="n">
        <v>0.00920634920634925</v>
      </c>
      <c r="BL157" s="41" t="n">
        <v>0.00830588572246883</v>
      </c>
      <c r="BM157" s="41" t="n">
        <v>0.0290641348575857</v>
      </c>
      <c r="BN157" s="41" t="n">
        <v>0.0111637347767252</v>
      </c>
      <c r="BO157" s="41" t="n">
        <v>0.0323824209714728</v>
      </c>
      <c r="BP157" s="41" t="n">
        <v>0.0094158339738663</v>
      </c>
      <c r="BQ157" s="41" t="n">
        <v>0.0128551986019364</v>
      </c>
      <c r="BR157" s="41" t="n">
        <v>0.00638665784403679</v>
      </c>
      <c r="BS157" s="41" t="n">
        <v>0.00414959315804162</v>
      </c>
      <c r="BT157" s="41" t="n">
        <v>0.0380082108330023</v>
      </c>
      <c r="BU157" s="41" t="n">
        <v>0.00776781205323174</v>
      </c>
      <c r="BV157" s="12"/>
      <c r="CC157" s="20" t="n">
        <f aca="false">INDEX(AR157:BU157,$H$2)</f>
        <v>0.00776781205323174</v>
      </c>
      <c r="CD157" s="46" t="n">
        <f aca="false">IF(INDEX(M157:AP157,$H$2)&lt;&gt;"",INDEX(M157:AP157,$H$2),"")</f>
        <v>14233.34</v>
      </c>
    </row>
    <row r="158" customFormat="false" ht="12.75" hidden="false" customHeight="true" outlineLevel="0" collapsed="false">
      <c r="A158" s="54"/>
      <c r="C158" s="52" t="n">
        <v>39356</v>
      </c>
      <c r="D158" s="2" t="n">
        <v>14113.13</v>
      </c>
      <c r="E158" s="2" t="n">
        <v>14214.71</v>
      </c>
      <c r="F158" s="2" t="n">
        <v>14098.89</v>
      </c>
      <c r="G158" s="2" t="n">
        <v>14200.58</v>
      </c>
      <c r="H158" s="3" t="n">
        <v>186569500</v>
      </c>
      <c r="I158" s="2" t="n">
        <v>14200.58</v>
      </c>
      <c r="L158" s="53" t="n">
        <f aca="false">IF(D158&lt;&gt;"",IF(D158&gt;0,(E158-F158)/D158,L157),"")</f>
        <v>0.00820654241830124</v>
      </c>
      <c r="M158" s="2" t="n">
        <v>38.42</v>
      </c>
      <c r="N158" s="2" t="n">
        <v>69.14</v>
      </c>
      <c r="O158" s="2" t="n">
        <v>60.89</v>
      </c>
      <c r="P158" s="2" t="n">
        <v>101.38</v>
      </c>
      <c r="Q158" s="2" t="n">
        <v>47.13</v>
      </c>
      <c r="R158" s="2" t="n">
        <v>79.51</v>
      </c>
      <c r="S158" s="2" t="n">
        <v>48.69</v>
      </c>
      <c r="T158" s="2" t="n">
        <v>35.09</v>
      </c>
      <c r="U158" s="2" t="n">
        <v>41.04</v>
      </c>
      <c r="V158" s="2" t="n">
        <v>37.54</v>
      </c>
      <c r="W158" s="2" t="n">
        <v>33.94</v>
      </c>
      <c r="X158" s="2" t="n">
        <v>59.56</v>
      </c>
      <c r="Y158" s="2" t="n">
        <v>50.82</v>
      </c>
      <c r="Z158" s="2" t="n">
        <v>115.45</v>
      </c>
      <c r="AA158" s="2" t="n">
        <v>25.28</v>
      </c>
      <c r="AB158" s="2" t="n">
        <v>65.41</v>
      </c>
      <c r="AC158" s="2" t="n">
        <v>47.17</v>
      </c>
      <c r="AD158" s="2" t="n">
        <v>57.76</v>
      </c>
      <c r="AE158" s="2" t="n">
        <v>54.93</v>
      </c>
      <c r="AF158" s="2" t="n">
        <v>94.69</v>
      </c>
      <c r="AG158" s="2" t="n">
        <v>68.89</v>
      </c>
      <c r="AH158" s="2" t="n">
        <v>53.16</v>
      </c>
      <c r="AI158" s="2" t="n">
        <v>29.63</v>
      </c>
      <c r="AJ158" s="2" t="n">
        <v>38.47</v>
      </c>
      <c r="AK158" s="2" t="n">
        <v>51.96</v>
      </c>
      <c r="AL158" s="2" t="n">
        <v>14066.01</v>
      </c>
      <c r="AM158" s="2" t="n">
        <v>2780.32</v>
      </c>
      <c r="AN158" s="2" t="n">
        <v>1557.59</v>
      </c>
      <c r="AO158" s="2" t="n">
        <v>62661</v>
      </c>
      <c r="AP158" s="2" t="n">
        <v>14262.19</v>
      </c>
      <c r="AQ158" s="12"/>
      <c r="AR158" s="41" t="n">
        <v>0.0280692549842602</v>
      </c>
      <c r="AS158" s="41" t="n">
        <v>0.0118377363938212</v>
      </c>
      <c r="AT158" s="41" t="n">
        <v>0.0295435684647302</v>
      </c>
      <c r="AU158" s="41" t="n">
        <v>0.0418406072106262</v>
      </c>
      <c r="AV158" s="41" t="n">
        <v>0.0200626959247649</v>
      </c>
      <c r="AW158" s="41" t="n">
        <v>0.0251866852297177</v>
      </c>
      <c r="AX158" s="41" t="n">
        <v>0.0152365677626303</v>
      </c>
      <c r="AY158" s="41" t="n">
        <v>0.0162439441436307</v>
      </c>
      <c r="AZ158" s="41" t="n">
        <v>0.00858573813498687</v>
      </c>
      <c r="BA158" s="41" t="n">
        <v>0.0229333333333333</v>
      </c>
      <c r="BB158" s="41" t="n">
        <v>0.0190058479532163</v>
      </c>
      <c r="BC158" s="41" t="n">
        <v>0.0100150225338007</v>
      </c>
      <c r="BD158" s="41" t="n">
        <v>0.0134228187919463</v>
      </c>
      <c r="BE158" s="41" t="n">
        <v>0.0106740122234656</v>
      </c>
      <c r="BF158" s="41" t="n">
        <v>0.0174418604651164</v>
      </c>
      <c r="BG158" s="41" t="n">
        <v>0.00301659125188541</v>
      </c>
      <c r="BH158" s="41" t="n">
        <v>0.0126448893572182</v>
      </c>
      <c r="BI158" s="41" t="n">
        <v>0.00776263584612736</v>
      </c>
      <c r="BJ158" s="41" t="n">
        <v>0.0112359550561798</v>
      </c>
      <c r="BK158" s="41" t="n">
        <v>0.0136147757255937</v>
      </c>
      <c r="BL158" s="41" t="n">
        <v>0.00660350272753385</v>
      </c>
      <c r="BM158" s="41" t="n">
        <v>0.0163533834586466</v>
      </c>
      <c r="BN158" s="41" t="n">
        <v>0.00869856139176976</v>
      </c>
      <c r="BO158" s="41" t="n">
        <v>0.0156366344005957</v>
      </c>
      <c r="BP158" s="41" t="n">
        <v>0.00818268315889629</v>
      </c>
      <c r="BQ158" s="41" t="n">
        <v>0.0146351904600665</v>
      </c>
      <c r="BR158" s="41" t="n">
        <v>0.0127346915068175</v>
      </c>
      <c r="BS158" s="41" t="n">
        <v>0.0117045807855737</v>
      </c>
      <c r="BT158" s="41" t="n">
        <v>0.0141850799916558</v>
      </c>
      <c r="BU158" s="41" t="n">
        <v>0.00694241721008216</v>
      </c>
      <c r="BV158" s="12"/>
      <c r="CC158" s="20" t="n">
        <f aca="false">INDEX(AR158:BU158,$H$2)</f>
        <v>0.00694241721008216</v>
      </c>
      <c r="CD158" s="46" t="n">
        <f aca="false">IF(INDEX(M158:AP158,$H$2)&lt;&gt;"",INDEX(M158:AP158,$H$2),"")</f>
        <v>14262.19</v>
      </c>
    </row>
    <row r="159" customFormat="false" ht="12.75" hidden="false" customHeight="true" outlineLevel="0" collapsed="false">
      <c r="A159" s="54"/>
      <c r="C159" s="52" t="n">
        <v>39357</v>
      </c>
      <c r="D159" s="2" t="n">
        <v>14141.42</v>
      </c>
      <c r="E159" s="2" t="n">
        <v>14200.58</v>
      </c>
      <c r="F159" s="2" t="n">
        <v>14061.25</v>
      </c>
      <c r="G159" s="2" t="n">
        <v>14152.73</v>
      </c>
      <c r="H159" s="3" t="n">
        <v>233912300</v>
      </c>
      <c r="I159" s="2" t="n">
        <v>14152.73</v>
      </c>
      <c r="L159" s="53" t="n">
        <f aca="false">IF(D159&lt;&gt;"",IF(D159&gt;0,(E159-F159)/D159,L158),"")</f>
        <v>0.00985261734677281</v>
      </c>
      <c r="M159" s="2" t="n">
        <v>37.94</v>
      </c>
      <c r="N159" s="2" t="n">
        <v>69.12</v>
      </c>
      <c r="O159" s="2" t="n">
        <v>60.48</v>
      </c>
      <c r="P159" s="2" t="n">
        <v>100.21</v>
      </c>
      <c r="Q159" s="2" t="n">
        <v>46.64</v>
      </c>
      <c r="R159" s="2" t="n">
        <v>80.51</v>
      </c>
      <c r="S159" s="2" t="n">
        <v>48.15</v>
      </c>
      <c r="T159" s="2" t="n">
        <v>34.89</v>
      </c>
      <c r="U159" s="2" t="n">
        <v>40.81</v>
      </c>
      <c r="V159" s="2" t="n">
        <v>37.45</v>
      </c>
      <c r="W159" s="2" t="n">
        <v>33.65</v>
      </c>
      <c r="X159" s="2" t="n">
        <v>60.32</v>
      </c>
      <c r="Y159" s="2" t="n">
        <v>51.95</v>
      </c>
      <c r="Z159" s="2" t="n">
        <v>116.91</v>
      </c>
      <c r="AA159" s="2" t="n">
        <v>25.4</v>
      </c>
      <c r="AB159" s="2" t="n">
        <v>65.18</v>
      </c>
      <c r="AC159" s="2" t="n">
        <v>47.03</v>
      </c>
      <c r="AD159" s="2" t="n">
        <v>57.49</v>
      </c>
      <c r="AE159" s="2" t="n">
        <v>55.41</v>
      </c>
      <c r="AF159" s="2" t="n">
        <v>94.26</v>
      </c>
      <c r="AG159" s="2" t="n">
        <v>68.61</v>
      </c>
      <c r="AH159" s="2" t="n">
        <v>52.8</v>
      </c>
      <c r="AI159" s="2" t="n">
        <v>29.63</v>
      </c>
      <c r="AJ159" s="2" t="n">
        <v>38.63</v>
      </c>
      <c r="AK159" s="2" t="n">
        <v>51.68</v>
      </c>
      <c r="AL159" s="2" t="n">
        <v>14043.73</v>
      </c>
      <c r="AM159" s="2" t="n">
        <v>2787.37</v>
      </c>
      <c r="AN159" s="2" t="n">
        <v>1552.58</v>
      </c>
      <c r="AO159" s="2" t="n">
        <v>63549</v>
      </c>
      <c r="AP159" s="2" t="n">
        <v>14276.19</v>
      </c>
      <c r="AQ159" s="12"/>
      <c r="AR159" s="41" t="n">
        <v>0.0210334977927812</v>
      </c>
      <c r="AS159" s="41" t="n">
        <v>0.0094012149262367</v>
      </c>
      <c r="AT159" s="41" t="n">
        <v>0.0137457044673539</v>
      </c>
      <c r="AU159" s="41" t="n">
        <v>0.0252760023242301</v>
      </c>
      <c r="AV159" s="41" t="n">
        <v>0.0145017609281128</v>
      </c>
      <c r="AW159" s="41" t="n">
        <v>0.0139955412434976</v>
      </c>
      <c r="AX159" s="41" t="n">
        <v>0.0137596114933225</v>
      </c>
      <c r="AY159" s="41" t="n">
        <v>0.0157879898505778</v>
      </c>
      <c r="AZ159" s="41" t="n">
        <v>0.00934355534259704</v>
      </c>
      <c r="BA159" s="41" t="n">
        <v>0.0149136577708006</v>
      </c>
      <c r="BB159" s="41" t="n">
        <v>0.0169244236941931</v>
      </c>
      <c r="BC159" s="41" t="n">
        <v>0.0178482068390325</v>
      </c>
      <c r="BD159" s="41" t="n">
        <v>0.0249410840534172</v>
      </c>
      <c r="BE159" s="41" t="n">
        <v>0.0202411714039622</v>
      </c>
      <c r="BF159" s="41" t="n">
        <v>0.011372549019608</v>
      </c>
      <c r="BG159" s="41" t="n">
        <v>0.00649056603773574</v>
      </c>
      <c r="BH159" s="41" t="n">
        <v>0.0112027055590784</v>
      </c>
      <c r="BI159" s="41" t="n">
        <v>0.00759144237405115</v>
      </c>
      <c r="BJ159" s="41" t="n">
        <v>0.0165745856353591</v>
      </c>
      <c r="BK159" s="41" t="n">
        <v>0.00981723237597909</v>
      </c>
      <c r="BL159" s="41" t="n">
        <v>0.0066225165562913</v>
      </c>
      <c r="BM159" s="41" t="n">
        <v>0.0145767146327789</v>
      </c>
      <c r="BN159" s="41" t="n">
        <v>0.00842886041807148</v>
      </c>
      <c r="BO159" s="41" t="n">
        <v>0.0146591741998534</v>
      </c>
      <c r="BP159" s="41" t="n">
        <v>0.00759734093067424</v>
      </c>
      <c r="BQ159" s="41" t="n">
        <v>0.0274888093870331</v>
      </c>
      <c r="BR159" s="41" t="n">
        <v>0.00567731808821623</v>
      </c>
      <c r="BS159" s="41" t="n">
        <v>0.00482489672408143</v>
      </c>
      <c r="BT159" s="41" t="n">
        <v>0.0159110132299197</v>
      </c>
      <c r="BU159" s="41" t="n">
        <v>0.00817274266618813</v>
      </c>
      <c r="BV159" s="12"/>
      <c r="CC159" s="20" t="n">
        <f aca="false">INDEX(AR159:BU159,$H$2)</f>
        <v>0.00817274266618813</v>
      </c>
      <c r="CD159" s="46" t="n">
        <f aca="false">IF(INDEX(M159:AP159,$H$2)&lt;&gt;"",INDEX(M159:AP159,$H$2),"")</f>
        <v>14276.19</v>
      </c>
    </row>
    <row r="160" customFormat="false" ht="12.75" hidden="false" customHeight="true" outlineLevel="0" collapsed="false">
      <c r="A160" s="54"/>
      <c r="C160" s="52" t="n">
        <v>39358</v>
      </c>
      <c r="D160" s="2" t="n">
        <v>14145.18</v>
      </c>
      <c r="E160" s="2" t="n">
        <v>14180.68</v>
      </c>
      <c r="F160" s="2" t="n">
        <v>14016.88</v>
      </c>
      <c r="G160" s="2" t="n">
        <v>14020.85</v>
      </c>
      <c r="H160" s="3" t="n">
        <v>204685600</v>
      </c>
      <c r="I160" s="2" t="n">
        <v>14020.85</v>
      </c>
      <c r="L160" s="53" t="n">
        <f aca="false">IF(D160&lt;&gt;"",IF(D160&gt;0,(E160-F160)/D160,L159),"")</f>
        <v>0.0115799162682978</v>
      </c>
      <c r="M160" s="2" t="n">
        <v>39.34</v>
      </c>
      <c r="N160" s="2" t="n">
        <v>69.86</v>
      </c>
      <c r="O160" s="2" t="n">
        <v>62.3</v>
      </c>
      <c r="P160" s="2" t="n">
        <v>100.59</v>
      </c>
      <c r="Q160" s="2" t="n">
        <v>46.47</v>
      </c>
      <c r="R160" s="2" t="n">
        <v>81.66</v>
      </c>
      <c r="S160" s="2" t="n">
        <v>48.62</v>
      </c>
      <c r="T160" s="2" t="n">
        <v>35.07</v>
      </c>
      <c r="U160" s="2" t="n">
        <v>41.29</v>
      </c>
      <c r="V160" s="2" t="n">
        <v>37.67</v>
      </c>
      <c r="W160" s="2" t="n">
        <v>33.52</v>
      </c>
      <c r="X160" s="2" t="n">
        <v>60.97</v>
      </c>
      <c r="Y160" s="2" t="n">
        <v>52.38</v>
      </c>
      <c r="Z160" s="2" t="n">
        <v>117.43</v>
      </c>
      <c r="AA160" s="2" t="n">
        <v>25.58</v>
      </c>
      <c r="AB160" s="2" t="n">
        <v>65.41</v>
      </c>
      <c r="AC160" s="2" t="n">
        <v>47.16</v>
      </c>
      <c r="AD160" s="2" t="n">
        <v>57.57</v>
      </c>
      <c r="AE160" s="2" t="n">
        <v>55.91</v>
      </c>
      <c r="AF160" s="2" t="n">
        <v>94.46</v>
      </c>
      <c r="AG160" s="2" t="n">
        <v>69.25</v>
      </c>
      <c r="AH160" s="2" t="n">
        <v>53.28</v>
      </c>
      <c r="AI160" s="2" t="n">
        <v>29.88</v>
      </c>
      <c r="AJ160" s="2" t="n">
        <v>38.23</v>
      </c>
      <c r="AK160" s="2" t="n">
        <v>51.82</v>
      </c>
      <c r="AL160" s="2" t="n">
        <v>14164.53</v>
      </c>
      <c r="AM160" s="2" t="n">
        <v>2803.91</v>
      </c>
      <c r="AN160" s="2" t="n">
        <v>1565.15</v>
      </c>
      <c r="AO160" s="2" t="n">
        <v>63197</v>
      </c>
      <c r="AP160" s="2" t="n">
        <v>14229.44</v>
      </c>
      <c r="AQ160" s="12"/>
      <c r="AR160" s="41" t="n">
        <v>0.0337107565620176</v>
      </c>
      <c r="AS160" s="41" t="n">
        <v>0.014542836573074</v>
      </c>
      <c r="AT160" s="41" t="n">
        <v>0.039540607054963</v>
      </c>
      <c r="AU160" s="41" t="n">
        <v>0.0207264113699172</v>
      </c>
      <c r="AV160" s="41" t="n">
        <v>0.023983315954119</v>
      </c>
      <c r="AW160" s="41" t="n">
        <v>0.0203207246909046</v>
      </c>
      <c r="AX160" s="41" t="n">
        <v>0.0138775510204082</v>
      </c>
      <c r="AY160" s="41" t="n">
        <v>0.00995449374288969</v>
      </c>
      <c r="AZ160" s="41" t="n">
        <v>0.0127680077089858</v>
      </c>
      <c r="BA160" s="41" t="n">
        <v>0.019468560905025</v>
      </c>
      <c r="BB160" s="41" t="n">
        <v>0.0171040990858153</v>
      </c>
      <c r="BC160" s="41" t="n">
        <v>0.0143777887952405</v>
      </c>
      <c r="BD160" s="41" t="n">
        <v>0.0145593869731802</v>
      </c>
      <c r="BE160" s="41" t="n">
        <v>0.0176495545184557</v>
      </c>
      <c r="BF160" s="41" t="n">
        <v>0.0120716510903426</v>
      </c>
      <c r="BG160" s="41" t="n">
        <v>0.00499243570347955</v>
      </c>
      <c r="BH160" s="41" t="n">
        <v>0.0149191006513974</v>
      </c>
      <c r="BI160" s="41" t="n">
        <v>0.0100694444444445</v>
      </c>
      <c r="BJ160" s="41" t="n">
        <v>0.0133286566117152</v>
      </c>
      <c r="BK160" s="41" t="n">
        <v>0.012121850953937</v>
      </c>
      <c r="BL160" s="41" t="n">
        <v>0.0142610198789973</v>
      </c>
      <c r="BM160" s="41" t="n">
        <v>0.0165382446908476</v>
      </c>
      <c r="BN160" s="41" t="n">
        <v>0.012987012987013</v>
      </c>
      <c r="BO160" s="41" t="n">
        <v>0.0554360812425329</v>
      </c>
      <c r="BP160" s="41" t="n">
        <v>0.0110182370820668</v>
      </c>
      <c r="BQ160" s="41" t="n">
        <v>0.0155179571239265</v>
      </c>
      <c r="BR160" s="41" t="n">
        <v>0.00783478587662624</v>
      </c>
      <c r="BS160" s="41" t="n">
        <v>0.00865321469501285</v>
      </c>
      <c r="BT160" s="41" t="n">
        <v>0.010558615263572</v>
      </c>
      <c r="BU160" s="41" t="n">
        <v>0.0171561269543643</v>
      </c>
      <c r="BV160" s="12"/>
      <c r="CC160" s="20" t="n">
        <f aca="false">INDEX(AR160:BU160,$H$2)</f>
        <v>0.0171561269543643</v>
      </c>
      <c r="CD160" s="46" t="n">
        <f aca="false">IF(INDEX(M160:AP160,$H$2)&lt;&gt;"",INDEX(M160:AP160,$H$2),"")</f>
        <v>14229.44</v>
      </c>
    </row>
    <row r="161" customFormat="false" ht="12.75" hidden="false" customHeight="true" outlineLevel="0" collapsed="false">
      <c r="A161" s="54"/>
      <c r="C161" s="52" t="n">
        <v>39359</v>
      </c>
      <c r="D161" s="2" t="n">
        <v>14059.3</v>
      </c>
      <c r="E161" s="2" t="n">
        <v>14125.11</v>
      </c>
      <c r="F161" s="2" t="n">
        <v>14015.9</v>
      </c>
      <c r="G161" s="2" t="n">
        <v>14125.11</v>
      </c>
      <c r="H161" s="3" t="n">
        <v>207789100</v>
      </c>
      <c r="I161" s="2" t="n">
        <v>14125.11</v>
      </c>
      <c r="L161" s="53" t="n">
        <f aca="false">IF(D161&lt;&gt;"",IF(D161&gt;0,(E161-F161)/D161,L160),"")</f>
        <v>0.00776781205323174</v>
      </c>
      <c r="M161" s="2" t="n">
        <v>38.36</v>
      </c>
      <c r="N161" s="2" t="n">
        <v>68.28</v>
      </c>
      <c r="O161" s="2" t="n">
        <v>61.68</v>
      </c>
      <c r="P161" s="2" t="n">
        <v>97.85</v>
      </c>
      <c r="Q161" s="2" t="n">
        <v>46</v>
      </c>
      <c r="R161" s="2" t="n">
        <v>80.33</v>
      </c>
      <c r="S161" s="2" t="n">
        <v>48.16</v>
      </c>
      <c r="T161" s="2" t="n">
        <v>34.9</v>
      </c>
      <c r="U161" s="2" t="n">
        <v>41.08</v>
      </c>
      <c r="V161" s="2" t="n">
        <v>37.47</v>
      </c>
      <c r="W161" s="2" t="n">
        <v>33.37</v>
      </c>
      <c r="X161" s="2" t="n">
        <v>60.44</v>
      </c>
      <c r="Y161" s="2" t="n">
        <v>52.17</v>
      </c>
      <c r="Z161" s="2" t="n">
        <v>117.75</v>
      </c>
      <c r="AA161" s="2" t="n">
        <v>25.62</v>
      </c>
      <c r="AB161" s="2" t="n">
        <v>64.99</v>
      </c>
      <c r="AC161" s="2" t="n">
        <v>46.5</v>
      </c>
      <c r="AD161" s="2" t="n">
        <v>57.56</v>
      </c>
      <c r="AE161" s="2" t="n">
        <v>55.57</v>
      </c>
      <c r="AF161" s="2" t="n">
        <v>94.66</v>
      </c>
      <c r="AG161" s="2" t="n">
        <v>69.32</v>
      </c>
      <c r="AH161" s="2" t="n">
        <v>52.88</v>
      </c>
      <c r="AI161" s="2" t="n">
        <v>30.01</v>
      </c>
      <c r="AJ161" s="2" t="n">
        <v>39.48</v>
      </c>
      <c r="AK161" s="2" t="n">
        <v>51.55</v>
      </c>
      <c r="AL161" s="2" t="n">
        <v>14078.69</v>
      </c>
      <c r="AM161" s="2" t="n">
        <v>2811.61</v>
      </c>
      <c r="AN161" s="2" t="n">
        <v>1562.47</v>
      </c>
      <c r="AO161" s="2" t="n">
        <v>62456</v>
      </c>
      <c r="AP161" s="2" t="n">
        <v>14295.86</v>
      </c>
      <c r="AQ161" s="12"/>
      <c r="AR161" s="41" t="n">
        <v>0.0548872180451127</v>
      </c>
      <c r="AS161" s="41" t="n">
        <v>0.0339055793991415</v>
      </c>
      <c r="AT161" s="41" t="n">
        <v>0.0184</v>
      </c>
      <c r="AU161" s="41" t="n">
        <v>0.0531271682029934</v>
      </c>
      <c r="AV161" s="41" t="n">
        <v>0.0128964059196617</v>
      </c>
      <c r="AW161" s="41" t="n">
        <v>0.0251213592233009</v>
      </c>
      <c r="AX161" s="41" t="n">
        <v>0.0139059304703476</v>
      </c>
      <c r="AY161" s="41" t="n">
        <v>0.0138222849083214</v>
      </c>
      <c r="AZ161" s="41" t="n">
        <v>0.0090648854961831</v>
      </c>
      <c r="BA161" s="41" t="n">
        <v>0.0247138397502602</v>
      </c>
      <c r="BB161" s="41" t="n">
        <v>0.0178094390026715</v>
      </c>
      <c r="BC161" s="41" t="n">
        <v>0.0293877551020408</v>
      </c>
      <c r="BD161" s="41" t="n">
        <v>0.0137483291961046</v>
      </c>
      <c r="BE161" s="41" t="n">
        <v>0.00949152542372873</v>
      </c>
      <c r="BF161" s="41" t="n">
        <v>0.0115919629057187</v>
      </c>
      <c r="BG161" s="41" t="n">
        <v>0.00950656405613393</v>
      </c>
      <c r="BH161" s="41" t="n">
        <v>0.0193806614704024</v>
      </c>
      <c r="BI161" s="41" t="n">
        <v>0.00724262803931715</v>
      </c>
      <c r="BJ161" s="41" t="n">
        <v>0.0218646143082036</v>
      </c>
      <c r="BK161" s="41" t="n">
        <v>0.0197645079899074</v>
      </c>
      <c r="BL161" s="41" t="n">
        <v>0.00500357398141542</v>
      </c>
      <c r="BM161" s="41" t="n">
        <v>0.0130523960469887</v>
      </c>
      <c r="BN161" s="41" t="n">
        <v>0.0113182423435419</v>
      </c>
      <c r="BO161" s="41" t="n">
        <v>0.0353872803761447</v>
      </c>
      <c r="BP161" s="41" t="n">
        <v>0.00957854406130268</v>
      </c>
      <c r="BQ161" s="41" t="n">
        <v>0.0185245061425963</v>
      </c>
      <c r="BR161" s="41" t="n">
        <v>0.00630560625071292</v>
      </c>
      <c r="BS161" s="41" t="n">
        <v>0.00636429858528546</v>
      </c>
      <c r="BT161" s="41" t="n">
        <v>0.0424387233571214</v>
      </c>
      <c r="BU161" s="41" t="n">
        <v>0.00667256356808333</v>
      </c>
      <c r="BV161" s="12"/>
      <c r="CC161" s="20" t="n">
        <f aca="false">INDEX(AR161:BU161,$H$2)</f>
        <v>0.00667256356808333</v>
      </c>
      <c r="CD161" s="46" t="n">
        <f aca="false">IF(INDEX(M161:AP161,$H$2)&lt;&gt;"",INDEX(M161:AP161,$H$2),"")</f>
        <v>14295.86</v>
      </c>
    </row>
    <row r="162" customFormat="false" ht="12.75" hidden="false" customHeight="true" outlineLevel="0" collapsed="false">
      <c r="A162" s="54"/>
      <c r="C162" s="52" t="n">
        <v>39360</v>
      </c>
      <c r="D162" s="2" t="n">
        <v>0</v>
      </c>
      <c r="E162" s="2" t="n">
        <v>14261.7</v>
      </c>
      <c r="F162" s="2" t="n">
        <v>0</v>
      </c>
      <c r="G162" s="2" t="n">
        <v>14233.34</v>
      </c>
      <c r="H162" s="3" t="n">
        <v>188068000</v>
      </c>
      <c r="I162" s="2" t="n">
        <v>14233.34</v>
      </c>
      <c r="L162" s="53" t="n">
        <f aca="false">IF(D162&lt;&gt;"",IF(D162&gt;0,(E162-F162)/D162,L161),"")</f>
        <v>0.00776781205323174</v>
      </c>
      <c r="M162" s="2" t="n">
        <v>37.72</v>
      </c>
      <c r="N162" s="2" t="n">
        <v>67.89</v>
      </c>
      <c r="O162" s="2" t="n">
        <v>62.23</v>
      </c>
      <c r="P162" s="2" t="n">
        <v>95.45</v>
      </c>
      <c r="Q162" s="2" t="n">
        <v>47.15</v>
      </c>
      <c r="R162" s="2" t="n">
        <v>78.63</v>
      </c>
      <c r="S162" s="2" t="n">
        <v>47.95</v>
      </c>
      <c r="T162" s="2" t="n">
        <v>34.64</v>
      </c>
      <c r="U162" s="2" t="n">
        <v>40.88</v>
      </c>
      <c r="V162" s="2" t="n">
        <v>39.3</v>
      </c>
      <c r="W162" s="2" t="n">
        <v>33.16</v>
      </c>
      <c r="X162" s="2" t="n">
        <v>60.61</v>
      </c>
      <c r="Y162" s="2" t="n">
        <v>51.53</v>
      </c>
      <c r="Z162" s="2" t="n">
        <v>117.18</v>
      </c>
      <c r="AA162" s="2" t="n">
        <v>25.17</v>
      </c>
      <c r="AB162" s="2" t="n">
        <v>65.11</v>
      </c>
      <c r="AC162" s="2" t="n">
        <v>46.25</v>
      </c>
      <c r="AD162" s="2" t="n">
        <v>56.88</v>
      </c>
      <c r="AE162" s="2" t="n">
        <v>54.81</v>
      </c>
      <c r="AF162" s="2" t="n">
        <v>93.22</v>
      </c>
      <c r="AG162" s="2" t="n">
        <v>69.27</v>
      </c>
      <c r="AH162" s="2" t="n">
        <v>52.69</v>
      </c>
      <c r="AI162" s="2" t="n">
        <v>29.7</v>
      </c>
      <c r="AJ162" s="2" t="n">
        <v>39.67</v>
      </c>
      <c r="AK162" s="2" t="n">
        <v>51.67</v>
      </c>
      <c r="AL162" s="2" t="n">
        <v>14015.12</v>
      </c>
      <c r="AM162" s="2" t="n">
        <v>2772.2</v>
      </c>
      <c r="AN162" s="2" t="n">
        <v>1554.41</v>
      </c>
      <c r="AO162" s="2" t="n">
        <v>62969</v>
      </c>
      <c r="AP162" s="2" t="n">
        <v>14231.28</v>
      </c>
      <c r="AQ162" s="12"/>
      <c r="AR162" s="41" t="n">
        <v>0.0625798212005109</v>
      </c>
      <c r="AS162" s="41" t="n">
        <v>0.0132344386271089</v>
      </c>
      <c r="AT162" s="41" t="n">
        <v>0.0277599486521182</v>
      </c>
      <c r="AU162" s="41" t="n">
        <v>0.0464321608040202</v>
      </c>
      <c r="AV162" s="41" t="n">
        <v>0.0384696681462693</v>
      </c>
      <c r="AW162" s="41" t="n">
        <v>0.0385134306390286</v>
      </c>
      <c r="AX162" s="41" t="n">
        <v>0.0263424518743669</v>
      </c>
      <c r="AY162" s="41" t="n">
        <v>0.0205633802816903</v>
      </c>
      <c r="AZ162" s="41" t="n">
        <v>0.0171632896305127</v>
      </c>
      <c r="BA162" s="41" t="n">
        <v>0.0513803680981596</v>
      </c>
      <c r="BB162" s="41" t="n">
        <v>0.0305637982195846</v>
      </c>
      <c r="BC162" s="41" t="n">
        <v>0.0226712666338098</v>
      </c>
      <c r="BD162" s="41" t="n">
        <v>0.0282012195121952</v>
      </c>
      <c r="BE162" s="41" t="n">
        <v>0.0343726363559962</v>
      </c>
      <c r="BF162" s="41" t="n">
        <v>0.0394279087746424</v>
      </c>
      <c r="BG162" s="41" t="n">
        <v>0.00606244316459542</v>
      </c>
      <c r="BH162" s="41" t="n">
        <v>0.0231865560519038</v>
      </c>
      <c r="BI162" s="41" t="n">
        <v>0.0217241379310345</v>
      </c>
      <c r="BJ162" s="41" t="n">
        <v>0.0256499738265573</v>
      </c>
      <c r="BK162" s="41" t="n">
        <v>0.0267429760665972</v>
      </c>
      <c r="BL162" s="41" t="n">
        <v>0.00900000000000014</v>
      </c>
      <c r="BM162" s="41" t="n">
        <v>0.0171439336850037</v>
      </c>
      <c r="BN162" s="41" t="n">
        <v>0.0277227722772277</v>
      </c>
      <c r="BO162" s="41" t="n">
        <v>0.0393114677832055</v>
      </c>
      <c r="BP162" s="41" t="n">
        <v>0.0160000000000001</v>
      </c>
      <c r="BQ162" s="41" t="n">
        <v>0.0257218146046267</v>
      </c>
      <c r="BR162" s="41" t="n">
        <v>0.0269919102157865</v>
      </c>
      <c r="BS162" s="41" t="n">
        <v>0.0187701313973106</v>
      </c>
      <c r="BT162" s="41" t="n">
        <v>0.0228801075957474</v>
      </c>
      <c r="BU162" s="41" t="n">
        <v>0.011451304098915</v>
      </c>
      <c r="BV162" s="12"/>
      <c r="CC162" s="20" t="n">
        <f aca="false">INDEX(AR162:BU162,$H$2)</f>
        <v>0.011451304098915</v>
      </c>
      <c r="CD162" s="46" t="n">
        <f aca="false">IF(INDEX(M162:AP162,$H$2)&lt;&gt;"",INDEX(M162:AP162,$H$2),"")</f>
        <v>14231.28</v>
      </c>
    </row>
    <row r="163" customFormat="false" ht="12.75" hidden="false" customHeight="true" outlineLevel="0" collapsed="false">
      <c r="A163" s="54"/>
      <c r="C163" s="52" t="n">
        <v>39364</v>
      </c>
      <c r="D163" s="2" t="n">
        <v>14284.65</v>
      </c>
      <c r="E163" s="2" t="n">
        <v>14285.34</v>
      </c>
      <c r="F163" s="2" t="n">
        <v>14186.17</v>
      </c>
      <c r="G163" s="2" t="n">
        <v>14262.19</v>
      </c>
      <c r="H163" s="3" t="n">
        <v>297421500</v>
      </c>
      <c r="I163" s="2" t="n">
        <v>14262.19</v>
      </c>
      <c r="L163" s="53" t="n">
        <f aca="false">IF(D163&lt;&gt;"",IF(D163&gt;0,(E163-F163)/D163,L162),"")</f>
        <v>0.00694241721008216</v>
      </c>
      <c r="M163" s="2" t="n">
        <v>37.77</v>
      </c>
      <c r="N163" s="2" t="n">
        <v>67.85</v>
      </c>
      <c r="O163" s="2" t="n">
        <v>63.01</v>
      </c>
      <c r="P163" s="2" t="n">
        <v>95.87</v>
      </c>
      <c r="Q163" s="2" t="n">
        <v>46.71</v>
      </c>
      <c r="R163" s="2" t="n">
        <v>79.48</v>
      </c>
      <c r="S163" s="2" t="n">
        <v>48.21</v>
      </c>
      <c r="T163" s="2" t="n">
        <v>35.09</v>
      </c>
      <c r="U163" s="2" t="n">
        <v>40.32</v>
      </c>
      <c r="V163" s="2" t="n">
        <v>41.91</v>
      </c>
      <c r="W163" s="2" t="n">
        <v>33.17</v>
      </c>
      <c r="X163" s="2" t="n">
        <v>61.44</v>
      </c>
      <c r="Y163" s="2" t="n">
        <v>51.47</v>
      </c>
      <c r="Z163" s="2" t="n">
        <v>116.95</v>
      </c>
      <c r="AA163" s="2" t="n">
        <v>25.29</v>
      </c>
      <c r="AB163" s="2" t="n">
        <v>65.1</v>
      </c>
      <c r="AC163" s="2" t="n">
        <v>46.41</v>
      </c>
      <c r="AD163" s="2" t="n">
        <v>57.49</v>
      </c>
      <c r="AE163" s="2" t="n">
        <v>55.56</v>
      </c>
      <c r="AF163" s="2" t="n">
        <v>93.03</v>
      </c>
      <c r="AG163" s="2" t="n">
        <v>69.38</v>
      </c>
      <c r="AH163" s="2" t="n">
        <v>53.16</v>
      </c>
      <c r="AI163" s="2" t="n">
        <v>29.95</v>
      </c>
      <c r="AJ163" s="2" t="n">
        <v>38.85</v>
      </c>
      <c r="AK163" s="2" t="n">
        <v>51.32</v>
      </c>
      <c r="AL163" s="2" t="n">
        <v>14093.08</v>
      </c>
      <c r="AM163" s="2" t="n">
        <v>2805.68</v>
      </c>
      <c r="AN163" s="2" t="n">
        <v>1561.8</v>
      </c>
      <c r="AO163" s="2" t="n">
        <v>61718</v>
      </c>
      <c r="AP163" s="2" t="n">
        <v>14153.03</v>
      </c>
      <c r="AQ163" s="12"/>
      <c r="AR163" s="41" t="n">
        <v>0.0187110187110187</v>
      </c>
      <c r="AS163" s="41" t="n">
        <v>0.00557757228827256</v>
      </c>
      <c r="AT163" s="41" t="n">
        <v>0.0255387071029529</v>
      </c>
      <c r="AU163" s="41" t="n">
        <v>0.0225782957028405</v>
      </c>
      <c r="AV163" s="41" t="n">
        <v>0.0311454849498327</v>
      </c>
      <c r="AW163" s="41" t="n">
        <v>0.0198998748435545</v>
      </c>
      <c r="AX163" s="41" t="n">
        <v>0.0152936378466558</v>
      </c>
      <c r="AY163" s="41" t="n">
        <v>0.0122159090909091</v>
      </c>
      <c r="AZ163" s="41" t="n">
        <v>0.0225159079784631</v>
      </c>
      <c r="BA163" s="41" t="n">
        <v>0.0746268656716418</v>
      </c>
      <c r="BB163" s="41" t="n">
        <v>0.0143198090692123</v>
      </c>
      <c r="BC163" s="41" t="n">
        <v>0.0267256927365142</v>
      </c>
      <c r="BD163" s="41" t="n">
        <v>0.0130299494360171</v>
      </c>
      <c r="BE163" s="41" t="n">
        <v>0.0135864978902954</v>
      </c>
      <c r="BF163" s="41" t="n">
        <v>0.0136718750000001</v>
      </c>
      <c r="BG163" s="41" t="n">
        <v>0.00649841317817731</v>
      </c>
      <c r="BH163" s="41" t="n">
        <v>0.011999142918363</v>
      </c>
      <c r="BI163" s="41" t="n">
        <v>0.0136363636363637</v>
      </c>
      <c r="BJ163" s="41" t="n">
        <v>0.0207563764291996</v>
      </c>
      <c r="BK163" s="41" t="n">
        <v>0.0126756100137319</v>
      </c>
      <c r="BL163" s="41" t="n">
        <v>0.00442920417202461</v>
      </c>
      <c r="BM163" s="41" t="n">
        <v>0.0165444632449709</v>
      </c>
      <c r="BN163" s="41" t="n">
        <v>0.014985014985015</v>
      </c>
      <c r="BO163" s="41" t="n">
        <v>0.0284077345428503</v>
      </c>
      <c r="BP163" s="41" t="n">
        <v>0.0110518292682927</v>
      </c>
      <c r="BQ163" s="41" t="n">
        <v>0.0156003635756553</v>
      </c>
      <c r="BR163" s="41" t="n">
        <v>0.0100331319991797</v>
      </c>
      <c r="BS163" s="41" t="n">
        <v>0.0057476806758347</v>
      </c>
      <c r="BT163" s="41" t="n">
        <v>0.0222345747637576</v>
      </c>
      <c r="BU163" s="41" t="n">
        <v>0.00801447885824829</v>
      </c>
      <c r="BV163" s="12"/>
      <c r="CC163" s="20" t="n">
        <f aca="false">INDEX(AR163:BU163,$H$2)</f>
        <v>0.00801447885824829</v>
      </c>
      <c r="CD163" s="46" t="n">
        <f aca="false">IF(INDEX(M163:AP163,$H$2)&lt;&gt;"",INDEX(M163:AP163,$H$2),"")</f>
        <v>14153.03</v>
      </c>
    </row>
    <row r="164" customFormat="false" ht="12.75" hidden="false" customHeight="true" outlineLevel="0" collapsed="false">
      <c r="A164" s="54"/>
      <c r="C164" s="52" t="n">
        <v>39365</v>
      </c>
      <c r="D164" s="2" t="n">
        <v>14268.16</v>
      </c>
      <c r="E164" s="2" t="n">
        <v>14306.71</v>
      </c>
      <c r="F164" s="2" t="n">
        <v>14190.1</v>
      </c>
      <c r="G164" s="2" t="n">
        <v>14276.19</v>
      </c>
      <c r="H164" s="3" t="n">
        <v>295092100</v>
      </c>
      <c r="I164" s="2" t="n">
        <v>14276.19</v>
      </c>
      <c r="L164" s="53" t="n">
        <f aca="false">IF(D164&lt;&gt;"",IF(D164&gt;0,(E164-F164)/D164,L163),"")</f>
        <v>0.00817274266618813</v>
      </c>
      <c r="M164" s="2" t="n">
        <v>37.85</v>
      </c>
      <c r="N164" s="2" t="n">
        <v>66.55</v>
      </c>
      <c r="O164" s="2" t="n">
        <v>61.59</v>
      </c>
      <c r="P164" s="2" t="n">
        <v>94.03</v>
      </c>
      <c r="Q164" s="2" t="n">
        <v>45.12</v>
      </c>
      <c r="R164" s="2" t="n">
        <v>78.03</v>
      </c>
      <c r="S164" s="2" t="n">
        <v>48.51</v>
      </c>
      <c r="T164" s="2" t="n">
        <v>34.76</v>
      </c>
      <c r="U164" s="2" t="n">
        <v>40.11</v>
      </c>
      <c r="V164" s="2" t="n">
        <v>40.4</v>
      </c>
      <c r="W164" s="2" t="n">
        <v>32.74</v>
      </c>
      <c r="X164" s="2" t="n">
        <v>61.1</v>
      </c>
      <c r="Y164" s="2" t="n">
        <v>51.16</v>
      </c>
      <c r="Z164" s="2" t="n">
        <v>117.16</v>
      </c>
      <c r="AA164" s="2" t="n">
        <v>25.49</v>
      </c>
      <c r="AB164" s="2" t="n">
        <v>64.81</v>
      </c>
      <c r="AC164" s="2" t="n">
        <v>45.87</v>
      </c>
      <c r="AD164" s="2" t="n">
        <v>57.33</v>
      </c>
      <c r="AE164" s="2" t="n">
        <v>54.75</v>
      </c>
      <c r="AF164" s="2" t="n">
        <v>93.25</v>
      </c>
      <c r="AG164" s="2" t="n">
        <v>69.69</v>
      </c>
      <c r="AH164" s="2" t="n">
        <v>52.94</v>
      </c>
      <c r="AI164" s="2" t="n">
        <v>29.83</v>
      </c>
      <c r="AJ164" s="2" t="n">
        <v>40.88</v>
      </c>
      <c r="AK164" s="2" t="n">
        <v>50.68</v>
      </c>
      <c r="AL164" s="2" t="n">
        <v>13984.8</v>
      </c>
      <c r="AM164" s="2" t="n">
        <v>2780.05</v>
      </c>
      <c r="AN164" s="2" t="n">
        <v>1548.71</v>
      </c>
      <c r="AO164" s="2" t="n">
        <v>63194</v>
      </c>
      <c r="AP164" s="2" t="n">
        <v>14219.5</v>
      </c>
      <c r="AQ164" s="12"/>
      <c r="AR164" s="41" t="n">
        <v>0.0253263707571801</v>
      </c>
      <c r="AS164" s="41" t="n">
        <v>0.0262964595269576</v>
      </c>
      <c r="AT164" s="41" t="n">
        <v>0.0408163265306122</v>
      </c>
      <c r="AU164" s="41" t="n">
        <v>0.0213586163784121</v>
      </c>
      <c r="AV164" s="41" t="n">
        <v>0.0586360739324412</v>
      </c>
      <c r="AW164" s="41" t="n">
        <v>0.029338327091136</v>
      </c>
      <c r="AX164" s="41" t="n">
        <v>0.018374846876276</v>
      </c>
      <c r="AY164" s="41" t="n">
        <v>0.0178117048346057</v>
      </c>
      <c r="AZ164" s="41" t="n">
        <v>0.012958435207824</v>
      </c>
      <c r="BA164" s="41" t="n">
        <v>0.0532363977485929</v>
      </c>
      <c r="BB164" s="41" t="n">
        <v>0.024813153961136</v>
      </c>
      <c r="BC164" s="41" t="n">
        <v>0.0213834440304552</v>
      </c>
      <c r="BD164" s="41" t="n">
        <v>0.0211445198836081</v>
      </c>
      <c r="BE164" s="41" t="n">
        <v>0.0137346333192031</v>
      </c>
      <c r="BF164" s="41" t="n">
        <v>0.0195007800312013</v>
      </c>
      <c r="BG164" s="41" t="n">
        <v>0.0113722517058378</v>
      </c>
      <c r="BH164" s="41" t="n">
        <v>0.0220226641009194</v>
      </c>
      <c r="BI164" s="41" t="n">
        <v>0.0184196935789293</v>
      </c>
      <c r="BJ164" s="41" t="n">
        <v>0.0247861755978356</v>
      </c>
      <c r="BK164" s="41" t="n">
        <v>0.0127415587173498</v>
      </c>
      <c r="BL164" s="41" t="n">
        <v>0.00626334519572971</v>
      </c>
      <c r="BM164" s="41" t="n">
        <v>0.0168518518518518</v>
      </c>
      <c r="BN164" s="41" t="n">
        <v>0.0109634551495016</v>
      </c>
      <c r="BO164" s="41" t="n">
        <v>0.0311163895486935</v>
      </c>
      <c r="BP164" s="41" t="n">
        <v>0.0209615384615385</v>
      </c>
      <c r="BQ164" s="41" t="n">
        <v>0.0198376007544476</v>
      </c>
      <c r="BR164" s="41" t="n">
        <v>0.0167238009803608</v>
      </c>
      <c r="BS164" s="41" t="n">
        <v>0.0153176508241319</v>
      </c>
      <c r="BT164" s="41" t="n">
        <v>0.0280946208684381</v>
      </c>
      <c r="BU164" s="41" t="n">
        <v>0.00962763777626822</v>
      </c>
      <c r="BV164" s="12"/>
      <c r="CC164" s="20" t="n">
        <f aca="false">INDEX(AR164:BU164,$H$2)</f>
        <v>0.00962763777626822</v>
      </c>
      <c r="CD164" s="46" t="n">
        <f aca="false">IF(INDEX(M164:AP164,$H$2)&lt;&gt;"",INDEX(M164:AP164,$H$2),"")</f>
        <v>14219.5</v>
      </c>
    </row>
    <row r="165" customFormat="false" ht="12.75" hidden="false" customHeight="true" outlineLevel="0" collapsed="false">
      <c r="A165" s="54"/>
      <c r="C165" s="52" t="n">
        <v>39366</v>
      </c>
      <c r="D165" s="2" t="n">
        <v>14356.97</v>
      </c>
      <c r="E165" s="2" t="n">
        <v>14407.92</v>
      </c>
      <c r="F165" s="2" t="n">
        <v>14161.61</v>
      </c>
      <c r="G165" s="2" t="n">
        <v>14229.44</v>
      </c>
      <c r="H165" s="3" t="n">
        <v>337402200</v>
      </c>
      <c r="I165" s="2" t="n">
        <v>14229.44</v>
      </c>
      <c r="L165" s="53" t="n">
        <f aca="false">IF(D165&lt;&gt;"",IF(D165&gt;0,(E165-F165)/D165,L164),"")</f>
        <v>0.0171561269543643</v>
      </c>
      <c r="M165" s="2" t="n">
        <v>36.94</v>
      </c>
      <c r="N165" s="2" t="n">
        <v>66</v>
      </c>
      <c r="O165" s="2" t="n">
        <v>60.02</v>
      </c>
      <c r="P165" s="2" t="n">
        <v>95.13</v>
      </c>
      <c r="Q165" s="2" t="n">
        <v>43.71</v>
      </c>
      <c r="R165" s="2" t="n">
        <v>76.95</v>
      </c>
      <c r="S165" s="2" t="n">
        <v>47.75</v>
      </c>
      <c r="T165" s="2" t="n">
        <v>34.64</v>
      </c>
      <c r="U165" s="2" t="n">
        <v>40.06</v>
      </c>
      <c r="V165" s="2" t="n">
        <v>38.73</v>
      </c>
      <c r="W165" s="2" t="n">
        <v>32.24</v>
      </c>
      <c r="X165" s="2" t="n">
        <v>60.89</v>
      </c>
      <c r="Y165" s="2" t="n">
        <v>51.43</v>
      </c>
      <c r="Z165" s="2" t="n">
        <v>118.72</v>
      </c>
      <c r="AA165" s="2" t="n">
        <v>25.22</v>
      </c>
      <c r="AB165" s="2" t="n">
        <v>64.24</v>
      </c>
      <c r="AC165" s="2" t="n">
        <v>44.72</v>
      </c>
      <c r="AD165" s="2" t="n">
        <v>57.45</v>
      </c>
      <c r="AE165" s="2" t="n">
        <v>55.35</v>
      </c>
      <c r="AF165" s="2" t="n">
        <v>92.84</v>
      </c>
      <c r="AG165" s="2" t="n">
        <v>70.06</v>
      </c>
      <c r="AH165" s="2" t="n">
        <v>52.68</v>
      </c>
      <c r="AI165" s="2" t="n">
        <v>30.1</v>
      </c>
      <c r="AJ165" s="2" t="n">
        <v>40.56</v>
      </c>
      <c r="AK165" s="2" t="n">
        <v>49.48</v>
      </c>
      <c r="AL165" s="2" t="n">
        <v>13912.94</v>
      </c>
      <c r="AM165" s="2" t="n">
        <v>2763.91</v>
      </c>
      <c r="AN165" s="2" t="n">
        <v>1538.53</v>
      </c>
      <c r="AO165" s="2" t="n">
        <v>63261</v>
      </c>
      <c r="AP165" s="2" t="n">
        <v>14332.03</v>
      </c>
      <c r="AQ165" s="12"/>
      <c r="AR165" s="41" t="n">
        <v>0.0257623554153522</v>
      </c>
      <c r="AS165" s="41" t="n">
        <v>0.00948795180722906</v>
      </c>
      <c r="AT165" s="41" t="n">
        <v>0.031635301752109</v>
      </c>
      <c r="AU165" s="41" t="n">
        <v>0.0350264550264551</v>
      </c>
      <c r="AV165" s="41" t="n">
        <v>0.0339869281045752</v>
      </c>
      <c r="AW165" s="41" t="n">
        <v>0.0215286624203821</v>
      </c>
      <c r="AX165" s="41" t="n">
        <v>0.0234168193850539</v>
      </c>
      <c r="AY165" s="41" t="n">
        <v>0.0113862795331627</v>
      </c>
      <c r="AZ165" s="41" t="n">
        <v>0.00686611083864642</v>
      </c>
      <c r="BA165" s="41" t="n">
        <v>0.0239103362391034</v>
      </c>
      <c r="BB165" s="41" t="n">
        <v>0.0218512898330804</v>
      </c>
      <c r="BC165" s="41" t="n">
        <v>0.0125223613595706</v>
      </c>
      <c r="BD165" s="41" t="n">
        <v>0.0160532498042287</v>
      </c>
      <c r="BE165" s="41" t="n">
        <v>0.0206744619556007</v>
      </c>
      <c r="BF165" s="41" t="n">
        <v>0.0276049766718507</v>
      </c>
      <c r="BG165" s="41" t="n">
        <v>0.021134255739699</v>
      </c>
      <c r="BH165" s="41" t="n">
        <v>0.0391304347826086</v>
      </c>
      <c r="BI165" s="41" t="n">
        <v>0.0116178255592163</v>
      </c>
      <c r="BJ165" s="41" t="n">
        <v>0.0179555555555555</v>
      </c>
      <c r="BK165" s="41" t="n">
        <v>0.0115429418616964</v>
      </c>
      <c r="BL165" s="41" t="n">
        <v>0.0110419026047565</v>
      </c>
      <c r="BM165" s="41" t="n">
        <v>0.0118465588567131</v>
      </c>
      <c r="BN165" s="41" t="n">
        <v>0.011574074074074</v>
      </c>
      <c r="BO165" s="41" t="n">
        <v>0.0332778702163061</v>
      </c>
      <c r="BP165" s="41" t="n">
        <v>0.0231372549019608</v>
      </c>
      <c r="BQ165" s="41" t="n">
        <v>0.0179239171934903</v>
      </c>
      <c r="BR165" s="41" t="n">
        <v>0.00807572481164476</v>
      </c>
      <c r="BS165" s="41" t="n">
        <v>0.0074427739838869</v>
      </c>
      <c r="BT165" s="41" t="n">
        <v>0.0218223825800734</v>
      </c>
      <c r="BU165" s="41" t="n">
        <v>0.00990849684255628</v>
      </c>
      <c r="BV165" s="12"/>
      <c r="CC165" s="20" t="n">
        <f aca="false">INDEX(AR165:BU165,$H$2)</f>
        <v>0.00990849684255628</v>
      </c>
      <c r="CD165" s="46" t="n">
        <f aca="false">IF(INDEX(M165:AP165,$H$2)&lt;&gt;"",INDEX(M165:AP165,$H$2),"")</f>
        <v>14332.03</v>
      </c>
    </row>
    <row r="166" customFormat="false" ht="12.75" hidden="false" customHeight="true" outlineLevel="0" collapsed="false">
      <c r="A166" s="54"/>
      <c r="C166" s="52" t="n">
        <v>39367</v>
      </c>
      <c r="D166" s="2" t="n">
        <v>14267.38</v>
      </c>
      <c r="E166" s="2" t="n">
        <v>14307.27</v>
      </c>
      <c r="F166" s="2" t="n">
        <v>14212.07</v>
      </c>
      <c r="G166" s="2" t="n">
        <v>14295.86</v>
      </c>
      <c r="H166" s="3" t="n">
        <v>230272900</v>
      </c>
      <c r="I166" s="2" t="n">
        <v>14295.86</v>
      </c>
      <c r="L166" s="53" t="n">
        <f aca="false">IF(D166&lt;&gt;"",IF(D166&gt;0,(E166-F166)/D166,L165),"")</f>
        <v>0.00667256356808333</v>
      </c>
      <c r="M166" s="2" t="n">
        <v>37.61</v>
      </c>
      <c r="N166" s="2" t="n">
        <v>65.56</v>
      </c>
      <c r="O166" s="2" t="n">
        <v>59.87</v>
      </c>
      <c r="P166" s="2" t="n">
        <v>94.78</v>
      </c>
      <c r="Q166" s="2" t="n">
        <v>43.58</v>
      </c>
      <c r="R166" s="2" t="n">
        <v>76.34</v>
      </c>
      <c r="S166" s="2" t="n">
        <v>47.47</v>
      </c>
      <c r="T166" s="2" t="n">
        <v>35</v>
      </c>
      <c r="U166" s="2" t="n">
        <v>40.29</v>
      </c>
      <c r="V166" s="2" t="n">
        <v>38.01</v>
      </c>
      <c r="W166" s="2" t="n">
        <v>31.52</v>
      </c>
      <c r="X166" s="2" t="n">
        <v>60.43</v>
      </c>
      <c r="Y166" s="2" t="n">
        <v>52.46</v>
      </c>
      <c r="Z166" s="2" t="n">
        <v>114.93</v>
      </c>
      <c r="AA166" s="2" t="n">
        <v>26.45</v>
      </c>
      <c r="AB166" s="2" t="n">
        <v>64.02</v>
      </c>
      <c r="AC166" s="2" t="n">
        <v>45.97</v>
      </c>
      <c r="AD166" s="2" t="n">
        <v>58.77</v>
      </c>
      <c r="AE166" s="2" t="n">
        <v>55.5</v>
      </c>
      <c r="AF166" s="2" t="n">
        <v>93.12</v>
      </c>
      <c r="AG166" s="2" t="n">
        <v>70.29</v>
      </c>
      <c r="AH166" s="2" t="n">
        <v>53.07</v>
      </c>
      <c r="AI166" s="2" t="n">
        <v>30.86</v>
      </c>
      <c r="AJ166" s="2" t="n">
        <v>38.5</v>
      </c>
      <c r="AK166" s="2" t="n">
        <v>49.31</v>
      </c>
      <c r="AL166" s="2" t="n">
        <v>13892.54</v>
      </c>
      <c r="AM166" s="2" t="n">
        <v>2792.67</v>
      </c>
      <c r="AN166" s="2" t="n">
        <v>1541.24</v>
      </c>
      <c r="AO166" s="2" t="n">
        <v>60894</v>
      </c>
      <c r="AP166" s="2" t="n">
        <v>14001.66</v>
      </c>
      <c r="AQ166" s="12"/>
      <c r="AR166" s="41" t="n">
        <v>0.0172231054583997</v>
      </c>
      <c r="AS166" s="41" t="n">
        <v>0.0290225563909775</v>
      </c>
      <c r="AT166" s="41" t="n">
        <v>0.0353385930309007</v>
      </c>
      <c r="AU166" s="41" t="n">
        <v>0.0250725238292582</v>
      </c>
      <c r="AV166" s="41" t="n">
        <v>0.0321294039441612</v>
      </c>
      <c r="AW166" s="41" t="n">
        <v>0.0333120612635609</v>
      </c>
      <c r="AX166" s="41" t="n">
        <v>0.0286591606960082</v>
      </c>
      <c r="AY166" s="41" t="n">
        <v>0.0127623369256949</v>
      </c>
      <c r="AZ166" s="41" t="n">
        <v>0.00903982408990954</v>
      </c>
      <c r="BA166" s="41" t="n">
        <v>0.043368633383762</v>
      </c>
      <c r="BB166" s="41" t="n">
        <v>0.044193843340445</v>
      </c>
      <c r="BC166" s="41" t="n">
        <v>0.0251419302514193</v>
      </c>
      <c r="BD166" s="41" t="n">
        <v>0.0126002290950744</v>
      </c>
      <c r="BE166" s="41" t="n">
        <v>0.0327090924497924</v>
      </c>
      <c r="BF166" s="41" t="n">
        <v>0.0272489734975737</v>
      </c>
      <c r="BG166" s="41" t="n">
        <v>0.0131197559115179</v>
      </c>
      <c r="BH166" s="41" t="n">
        <v>0.0291241496598639</v>
      </c>
      <c r="BI166" s="41" t="n">
        <v>0.0234790059982862</v>
      </c>
      <c r="BJ166" s="41" t="n">
        <v>0.0146801817546312</v>
      </c>
      <c r="BK166" s="41" t="n">
        <v>0.0204987320371937</v>
      </c>
      <c r="BL166" s="41" t="n">
        <v>0.0132867132867133</v>
      </c>
      <c r="BM166" s="41" t="n">
        <v>0.0137089201877934</v>
      </c>
      <c r="BN166" s="41" t="n">
        <v>0.0188617886178862</v>
      </c>
      <c r="BO166" s="41" t="n">
        <v>0.0588235294117647</v>
      </c>
      <c r="BP166" s="41" t="n">
        <v>0.0256309148264985</v>
      </c>
      <c r="BQ166" s="41" t="n">
        <v>0.0242215527137363</v>
      </c>
      <c r="BR166" s="41" t="n">
        <v>0.0173825517728774</v>
      </c>
      <c r="BS166" s="41" t="n">
        <v>0.0159604775841082</v>
      </c>
      <c r="BT166" s="41" t="n">
        <v>0.0389758179231863</v>
      </c>
      <c r="BU166" s="41" t="n">
        <v>0.023889976819696</v>
      </c>
      <c r="BV166" s="12"/>
      <c r="CC166" s="20" t="n">
        <f aca="false">INDEX(AR166:BU166,$H$2)</f>
        <v>0.023889976819696</v>
      </c>
      <c r="CD166" s="46" t="n">
        <f aca="false">IF(INDEX(M166:AP166,$H$2)&lt;&gt;"",INDEX(M166:AP166,$H$2),"")</f>
        <v>14001.66</v>
      </c>
    </row>
    <row r="167" customFormat="false" ht="12.75" hidden="false" customHeight="true" outlineLevel="0" collapsed="false">
      <c r="A167" s="54"/>
      <c r="C167" s="52" t="n">
        <v>39370</v>
      </c>
      <c r="D167" s="2" t="n">
        <v>14358.19</v>
      </c>
      <c r="E167" s="2" t="n">
        <v>14360.67</v>
      </c>
      <c r="F167" s="2" t="n">
        <v>14196.25</v>
      </c>
      <c r="G167" s="2" t="n">
        <v>14231.28</v>
      </c>
      <c r="H167" s="3" t="n">
        <v>265735300</v>
      </c>
      <c r="I167" s="2" t="n">
        <v>14231.28</v>
      </c>
      <c r="L167" s="53" t="n">
        <f aca="false">IF(D167&lt;&gt;"",IF(D167&gt;0,(E167-F167)/D167,L166),"")</f>
        <v>0.011451304098915</v>
      </c>
      <c r="M167" s="2" t="n">
        <v>38.02</v>
      </c>
      <c r="N167" s="2" t="n">
        <v>64.65</v>
      </c>
      <c r="O167" s="2" t="n">
        <v>58.46</v>
      </c>
      <c r="P167" s="2" t="n">
        <v>96.12</v>
      </c>
      <c r="Q167" s="2" t="n">
        <v>42.77</v>
      </c>
      <c r="R167" s="2" t="n">
        <v>77.23</v>
      </c>
      <c r="S167" s="2" t="n">
        <v>47.31</v>
      </c>
      <c r="T167" s="2" t="n">
        <v>34.41</v>
      </c>
      <c r="U167" s="2" t="n">
        <v>40.08</v>
      </c>
      <c r="V167" s="2" t="n">
        <v>39.2</v>
      </c>
      <c r="W167" s="2" t="n">
        <v>31.42</v>
      </c>
      <c r="X167" s="2" t="n">
        <v>60.42</v>
      </c>
      <c r="Y167" s="2" t="n">
        <v>52.79</v>
      </c>
      <c r="Z167" s="2" t="n">
        <v>113.96</v>
      </c>
      <c r="AA167" s="2" t="n">
        <v>26.69</v>
      </c>
      <c r="AB167" s="2" t="n">
        <v>64.07</v>
      </c>
      <c r="AC167" s="2" t="n">
        <v>45.5</v>
      </c>
      <c r="AD167" s="2" t="n">
        <v>59.04</v>
      </c>
      <c r="AE167" s="2" t="n">
        <v>55.33</v>
      </c>
      <c r="AF167" s="2" t="n">
        <v>93.58</v>
      </c>
      <c r="AG167" s="2" t="n">
        <v>70.21</v>
      </c>
      <c r="AH167" s="2" t="n">
        <v>53.04</v>
      </c>
      <c r="AI167" s="2" t="n">
        <v>30.94</v>
      </c>
      <c r="AJ167" s="2" t="n">
        <v>39.79</v>
      </c>
      <c r="AK167" s="2" t="n">
        <v>48.15</v>
      </c>
      <c r="AL167" s="2" t="n">
        <v>13888.96</v>
      </c>
      <c r="AM167" s="2" t="n">
        <v>2799.31</v>
      </c>
      <c r="AN167" s="2" t="n">
        <v>1540.08</v>
      </c>
      <c r="AO167" s="2" t="n">
        <v>61215</v>
      </c>
      <c r="AP167" s="2" t="n">
        <v>13987.46</v>
      </c>
      <c r="AQ167" s="12"/>
      <c r="AR167" s="41" t="n">
        <v>0.0220820189274447</v>
      </c>
      <c r="AS167" s="41" t="n">
        <v>0.0154080854309686</v>
      </c>
      <c r="AT167" s="41" t="n">
        <v>0.0180225703217113</v>
      </c>
      <c r="AU167" s="41" t="n">
        <v>0.024643456375839</v>
      </c>
      <c r="AV167" s="41" t="n">
        <v>0.015196189612157</v>
      </c>
      <c r="AW167" s="41" t="n">
        <v>0.0325520833333333</v>
      </c>
      <c r="AX167" s="41" t="n">
        <v>0.0207168013258753</v>
      </c>
      <c r="AY167" s="41" t="n">
        <v>0.0195412064570942</v>
      </c>
      <c r="AZ167" s="41" t="n">
        <v>0.0117273393598827</v>
      </c>
      <c r="BA167" s="41" t="n">
        <v>0.0518364157332639</v>
      </c>
      <c r="BB167" s="41" t="n">
        <v>0.0199367088607595</v>
      </c>
      <c r="BC167" s="41" t="n">
        <v>0.0163097199341022</v>
      </c>
      <c r="BD167" s="41" t="n">
        <v>0.0186702228995999</v>
      </c>
      <c r="BE167" s="41" t="n">
        <v>0.0171572896707891</v>
      </c>
      <c r="BF167" s="41" t="n">
        <v>0.019238023387401</v>
      </c>
      <c r="BG167" s="41" t="n">
        <v>0.00965665236051495</v>
      </c>
      <c r="BH167" s="41" t="n">
        <v>0.0147505422993492</v>
      </c>
      <c r="BI167" s="41" t="n">
        <v>0.0149051490514904</v>
      </c>
      <c r="BJ167" s="41" t="n">
        <v>0.00755844612409913</v>
      </c>
      <c r="BK167" s="41" t="n">
        <v>0.0225922783198981</v>
      </c>
      <c r="BL167" s="41" t="n">
        <v>0.0077279752704791</v>
      </c>
      <c r="BM167" s="41" t="n">
        <v>0.0124528301886792</v>
      </c>
      <c r="BN167" s="41" t="n">
        <v>0.0192184497117233</v>
      </c>
      <c r="BO167" s="41" t="n">
        <v>0.0635</v>
      </c>
      <c r="BP167" s="41" t="n">
        <v>0.0251857968620974</v>
      </c>
      <c r="BQ167" s="41" t="n">
        <v>0.0171494610416262</v>
      </c>
      <c r="BR167" s="41" t="n">
        <v>0.0119317138836199</v>
      </c>
      <c r="BS167" s="41" t="n">
        <v>0.00716564130215877</v>
      </c>
      <c r="BT167" s="41" t="n">
        <v>0.0313054332829643</v>
      </c>
      <c r="BU167" s="41" t="n">
        <v>0.011386929284135</v>
      </c>
      <c r="BV167" s="12"/>
      <c r="CC167" s="20" t="n">
        <f aca="false">INDEX(AR167:BU167,$H$2)</f>
        <v>0.011386929284135</v>
      </c>
      <c r="CD167" s="46" t="n">
        <f aca="false">IF(INDEX(M167:AP167,$H$2)&lt;&gt;"",INDEX(M167:AP167,$H$2),"")</f>
        <v>13987.46</v>
      </c>
    </row>
    <row r="168" customFormat="false" ht="12.75" hidden="false" customHeight="true" outlineLevel="0" collapsed="false">
      <c r="A168" s="54"/>
      <c r="C168" s="52" t="n">
        <v>39371</v>
      </c>
      <c r="D168" s="2" t="n">
        <v>14205.54</v>
      </c>
      <c r="E168" s="2" t="n">
        <v>14231.28</v>
      </c>
      <c r="F168" s="2" t="n">
        <v>14117.43</v>
      </c>
      <c r="G168" s="2" t="n">
        <v>14153.03</v>
      </c>
      <c r="H168" s="3" t="n">
        <v>242588800</v>
      </c>
      <c r="I168" s="2" t="n">
        <v>14153.03</v>
      </c>
      <c r="L168" s="53" t="n">
        <f aca="false">IF(D168&lt;&gt;"",IF(D168&gt;0,(E168-F168)/D168,L167),"")</f>
        <v>0.00801447885824829</v>
      </c>
      <c r="M168" s="2" t="n">
        <v>37.08</v>
      </c>
      <c r="N168" s="2" t="n">
        <v>63.04</v>
      </c>
      <c r="O168" s="2" t="n">
        <v>56.91</v>
      </c>
      <c r="P168" s="2" t="n">
        <v>93.11</v>
      </c>
      <c r="Q168" s="2" t="n">
        <v>41.33</v>
      </c>
      <c r="R168" s="2" t="n">
        <v>73.16</v>
      </c>
      <c r="S168" s="2" t="n">
        <v>46.06</v>
      </c>
      <c r="T168" s="2" t="n">
        <v>33.45</v>
      </c>
      <c r="U168" s="2" t="n">
        <v>39.34</v>
      </c>
      <c r="V168" s="2" t="n">
        <v>36.95</v>
      </c>
      <c r="W168" s="2" t="n">
        <v>30.51</v>
      </c>
      <c r="X168" s="2" t="n">
        <v>58.06</v>
      </c>
      <c r="Y168" s="2" t="n">
        <v>51.32</v>
      </c>
      <c r="Z168" s="2" t="n">
        <v>111.46</v>
      </c>
      <c r="AA168" s="2" t="n">
        <v>26.03</v>
      </c>
      <c r="AB168" s="2" t="n">
        <v>63.41</v>
      </c>
      <c r="AC168" s="2" t="n">
        <v>44.63</v>
      </c>
      <c r="AD168" s="2" t="n">
        <v>58.44</v>
      </c>
      <c r="AE168" s="2" t="n">
        <v>54.97</v>
      </c>
      <c r="AF168" s="2" t="n">
        <v>85.57</v>
      </c>
      <c r="AG168" s="2" t="n">
        <v>69.82</v>
      </c>
      <c r="AH168" s="2" t="n">
        <v>52.76</v>
      </c>
      <c r="AI168" s="2" t="n">
        <v>29.95</v>
      </c>
      <c r="AJ168" s="2" t="n">
        <v>40.54</v>
      </c>
      <c r="AK168" s="2" t="n">
        <v>46.89</v>
      </c>
      <c r="AL168" s="2" t="n">
        <v>13522.02</v>
      </c>
      <c r="AM168" s="2" t="n">
        <v>2725.16</v>
      </c>
      <c r="AN168" s="2" t="n">
        <v>1500.63</v>
      </c>
      <c r="AO168" s="2" t="n">
        <v>62697</v>
      </c>
      <c r="AP168" s="2" t="n">
        <v>14087.49</v>
      </c>
      <c r="AQ168" s="12"/>
      <c r="AR168" s="41" t="n">
        <v>0.025</v>
      </c>
      <c r="AS168" s="41" t="n">
        <v>0.0284301606922127</v>
      </c>
      <c r="AT168" s="41" t="n">
        <v>0.0271099744245524</v>
      </c>
      <c r="AU168" s="41" t="n">
        <v>0.0332504661280298</v>
      </c>
      <c r="AV168" s="41" t="n">
        <v>0.0402745995423341</v>
      </c>
      <c r="AW168" s="41" t="n">
        <v>0.0388687843452621</v>
      </c>
      <c r="AX168" s="41" t="n">
        <v>0.0292774086378737</v>
      </c>
      <c r="AY168" s="41" t="n">
        <v>0.0289435600578871</v>
      </c>
      <c r="AZ168" s="41" t="n">
        <v>0.0226992351344683</v>
      </c>
      <c r="BA168" s="41" t="n">
        <v>0.0571932476694382</v>
      </c>
      <c r="BB168" s="41" t="n">
        <v>0.0406683480453973</v>
      </c>
      <c r="BC168" s="41" t="n">
        <v>0.047098976109215</v>
      </c>
      <c r="BD168" s="41" t="n">
        <v>0.0304761904761905</v>
      </c>
      <c r="BE168" s="41" t="n">
        <v>0.0274609580628181</v>
      </c>
      <c r="BF168" s="41" t="n">
        <v>0.0216095380029807</v>
      </c>
      <c r="BG168" s="41" t="n">
        <v>0.0130071229482813</v>
      </c>
      <c r="BH168" s="41" t="n">
        <v>0.035815680279537</v>
      </c>
      <c r="BI168" s="41" t="n">
        <v>0.0178061481605913</v>
      </c>
      <c r="BJ168" s="41" t="n">
        <v>0.0133096716947649</v>
      </c>
      <c r="BK168" s="41" t="n">
        <v>0.0722282023681377</v>
      </c>
      <c r="BL168" s="41" t="n">
        <v>0.0215970446149474</v>
      </c>
      <c r="BM168" s="41" t="n">
        <v>0.0242892110713613</v>
      </c>
      <c r="BN168" s="41" t="n">
        <v>0.0315213895143133</v>
      </c>
      <c r="BO168" s="41" t="n">
        <v>0.0221489161168708</v>
      </c>
      <c r="BP168" s="41" t="n">
        <v>0.0259099321406539</v>
      </c>
      <c r="BQ168" s="41" t="n">
        <v>0.0294870493294077</v>
      </c>
      <c r="BR168" s="41" t="n">
        <v>0.0264921480931084</v>
      </c>
      <c r="BS168" s="41" t="n">
        <v>0.0258051948051948</v>
      </c>
      <c r="BT168" s="41" t="n">
        <v>0.0254680301891724</v>
      </c>
      <c r="BU168" s="41" t="n">
        <v>0.00890209830083245</v>
      </c>
      <c r="BV168" s="12"/>
      <c r="CC168" s="20" t="n">
        <f aca="false">INDEX(AR168:BU168,$H$2)</f>
        <v>0.00890209830083245</v>
      </c>
      <c r="CD168" s="46" t="n">
        <f aca="false">IF(INDEX(M168:AP168,$H$2)&lt;&gt;"",INDEX(M168:AP168,$H$2),"")</f>
        <v>14087.49</v>
      </c>
    </row>
    <row r="169" customFormat="false" ht="12.75" hidden="false" customHeight="true" outlineLevel="0" collapsed="false">
      <c r="A169" s="54"/>
      <c r="C169" s="52" t="n">
        <v>39372</v>
      </c>
      <c r="D169" s="2" t="n">
        <v>14250.64</v>
      </c>
      <c r="E169" s="2" t="n">
        <v>14254.15</v>
      </c>
      <c r="F169" s="2" t="n">
        <v>14116.95</v>
      </c>
      <c r="G169" s="2" t="n">
        <v>14219.5</v>
      </c>
      <c r="H169" s="3" t="n">
        <v>232740100</v>
      </c>
      <c r="I169" s="2" t="n">
        <v>14219.5</v>
      </c>
      <c r="L169" s="53" t="n">
        <f aca="false">IF(D169&lt;&gt;"",IF(D169&gt;0,(E169-F169)/D169,L168),"")</f>
        <v>0.00962763777626822</v>
      </c>
      <c r="M169" s="2" t="n">
        <v>37.37</v>
      </c>
      <c r="N169" s="2" t="n">
        <v>63.31</v>
      </c>
      <c r="O169" s="2" t="n">
        <v>56.67</v>
      </c>
      <c r="P169" s="2" t="n">
        <v>94.13</v>
      </c>
      <c r="Q169" s="2" t="n">
        <v>41.58</v>
      </c>
      <c r="R169" s="2" t="n">
        <v>73.09</v>
      </c>
      <c r="S169" s="2" t="n">
        <v>45.76</v>
      </c>
      <c r="T169" s="2" t="n">
        <v>34.31</v>
      </c>
      <c r="U169" s="2" t="n">
        <v>39.47</v>
      </c>
      <c r="V169" s="2" t="n">
        <v>36.99</v>
      </c>
      <c r="W169" s="2" t="n">
        <v>30.63</v>
      </c>
      <c r="X169" s="2" t="n">
        <v>57.89</v>
      </c>
      <c r="Y169" s="2" t="n">
        <v>51.21</v>
      </c>
      <c r="Z169" s="2" t="n">
        <v>112.54</v>
      </c>
      <c r="AA169" s="2" t="n">
        <v>26.37</v>
      </c>
      <c r="AB169" s="2" t="n">
        <v>63.52</v>
      </c>
      <c r="AC169" s="2" t="n">
        <v>44.98</v>
      </c>
      <c r="AD169" s="2" t="n">
        <v>58.93</v>
      </c>
      <c r="AE169" s="2" t="n">
        <v>54.58</v>
      </c>
      <c r="AF169" s="2" t="n">
        <v>85.24</v>
      </c>
      <c r="AG169" s="2" t="n">
        <v>70.78</v>
      </c>
      <c r="AH169" s="2" t="n">
        <v>54.28</v>
      </c>
      <c r="AI169" s="2" t="n">
        <v>30.29</v>
      </c>
      <c r="AJ169" s="2" t="n">
        <v>39.91</v>
      </c>
      <c r="AK169" s="2" t="n">
        <v>47.1</v>
      </c>
      <c r="AL169" s="2" t="n">
        <v>13566.97</v>
      </c>
      <c r="AM169" s="2" t="n">
        <v>2753.93</v>
      </c>
      <c r="AN169" s="2" t="n">
        <v>1506.33</v>
      </c>
      <c r="AO169" s="2" t="n">
        <v>62625</v>
      </c>
      <c r="AP169" s="2" t="n">
        <v>14003.85</v>
      </c>
      <c r="AQ169" s="12"/>
      <c r="AR169" s="41" t="n">
        <v>0.0302131103318046</v>
      </c>
      <c r="AS169" s="41" t="n">
        <v>0.022716365381539</v>
      </c>
      <c r="AT169" s="41" t="n">
        <v>0.0273214285714286</v>
      </c>
      <c r="AU169" s="41" t="n">
        <v>0.0261914984972092</v>
      </c>
      <c r="AV169" s="41" t="n">
        <v>0.027790973871734</v>
      </c>
      <c r="AW169" s="41" t="n">
        <v>0.0341362697866484</v>
      </c>
      <c r="AX169" s="41" t="n">
        <v>0.0247933884297521</v>
      </c>
      <c r="AY169" s="41" t="n">
        <v>0.0362232779097387</v>
      </c>
      <c r="AZ169" s="41" t="n">
        <v>0.0140562248995984</v>
      </c>
      <c r="BA169" s="41" t="n">
        <v>0.0484086654185612</v>
      </c>
      <c r="BB169" s="41" t="n">
        <v>0.026814911706998</v>
      </c>
      <c r="BC169" s="41" t="n">
        <v>0.0218455085634394</v>
      </c>
      <c r="BD169" s="41" t="n">
        <v>0.0236081054495377</v>
      </c>
      <c r="BE169" s="41" t="n">
        <v>0.026313418040912</v>
      </c>
      <c r="BF169" s="41" t="n">
        <v>0.0323699421965318</v>
      </c>
      <c r="BG169" s="41" t="n">
        <v>0.0130637636080871</v>
      </c>
      <c r="BH169" s="41" t="n">
        <v>0.0282850779510023</v>
      </c>
      <c r="BI169" s="41" t="n">
        <v>0.0172531602323197</v>
      </c>
      <c r="BJ169" s="41" t="n">
        <v>0.0116009280742459</v>
      </c>
      <c r="BK169" s="41" t="n">
        <v>0.0308142940831868</v>
      </c>
      <c r="BL169" s="41" t="n">
        <v>0.0181792359039909</v>
      </c>
      <c r="BM169" s="41" t="n">
        <v>0.0402459474566798</v>
      </c>
      <c r="BN169" s="41" t="n">
        <v>0.0192563081009296</v>
      </c>
      <c r="BO169" s="41" t="n">
        <v>0.0352112676056338</v>
      </c>
      <c r="BP169" s="41" t="n">
        <v>0.024236037934668</v>
      </c>
      <c r="BQ169" s="41" t="n">
        <v>0.0221053394489713</v>
      </c>
      <c r="BR169" s="41" t="n">
        <v>0.0211873489389695</v>
      </c>
      <c r="BS169" s="41" t="n">
        <v>0.011790704971992</v>
      </c>
      <c r="BT169" s="41" t="n">
        <v>0.0218206179318265</v>
      </c>
      <c r="BU169" s="41" t="n">
        <v>0.0123679471383304</v>
      </c>
      <c r="BV169" s="12"/>
      <c r="CC169" s="20" t="n">
        <f aca="false">INDEX(AR169:BU169,$H$2)</f>
        <v>0.0123679471383304</v>
      </c>
      <c r="CD169" s="46" t="n">
        <f aca="false">IF(INDEX(M169:AP169,$H$2)&lt;&gt;"",INDEX(M169:AP169,$H$2),"")</f>
        <v>14003.85</v>
      </c>
    </row>
    <row r="170" customFormat="false" ht="12.75" hidden="false" customHeight="true" outlineLevel="0" collapsed="false">
      <c r="A170" s="54"/>
      <c r="C170" s="52" t="n">
        <v>39373</v>
      </c>
      <c r="D170" s="2" t="n">
        <v>14191.86</v>
      </c>
      <c r="E170" s="2" t="n">
        <v>14335.92</v>
      </c>
      <c r="F170" s="2" t="n">
        <v>14195.3</v>
      </c>
      <c r="G170" s="2" t="n">
        <v>14332.03</v>
      </c>
      <c r="H170" s="3" t="n">
        <v>232320400</v>
      </c>
      <c r="I170" s="2" t="n">
        <v>14332.03</v>
      </c>
      <c r="L170" s="53" t="n">
        <f aca="false">IF(D170&lt;&gt;"",IF(D170&gt;0,(E170-F170)/D170,L169),"")</f>
        <v>0.00990849684255628</v>
      </c>
      <c r="M170" s="2" t="n">
        <v>37.9</v>
      </c>
      <c r="N170" s="2" t="n">
        <v>64.04</v>
      </c>
      <c r="O170" s="2" t="n">
        <v>58.46</v>
      </c>
      <c r="P170" s="2" t="n">
        <v>94.15</v>
      </c>
      <c r="Q170" s="2" t="n">
        <v>41.41</v>
      </c>
      <c r="R170" s="2" t="n">
        <v>74</v>
      </c>
      <c r="S170" s="2" t="n">
        <v>46</v>
      </c>
      <c r="T170" s="2" t="n">
        <v>34.52</v>
      </c>
      <c r="U170" s="2" t="n">
        <v>39.77</v>
      </c>
      <c r="V170" s="2" t="n">
        <v>37.69</v>
      </c>
      <c r="W170" s="2" t="n">
        <v>30.67</v>
      </c>
      <c r="X170" s="2" t="n">
        <v>58.44</v>
      </c>
      <c r="Y170" s="2" t="n">
        <v>51.78</v>
      </c>
      <c r="Z170" s="2" t="n">
        <v>113.84</v>
      </c>
      <c r="AA170" s="2" t="n">
        <v>26.53</v>
      </c>
      <c r="AB170" s="2" t="n">
        <v>63.73</v>
      </c>
      <c r="AC170" s="2" t="n">
        <v>45.54</v>
      </c>
      <c r="AD170" s="2" t="n">
        <v>59.43</v>
      </c>
      <c r="AE170" s="2" t="n">
        <v>55.51</v>
      </c>
      <c r="AF170" s="2" t="n">
        <v>84.89</v>
      </c>
      <c r="AG170" s="2" t="n">
        <v>71.39</v>
      </c>
      <c r="AH170" s="2" t="n">
        <v>55.99</v>
      </c>
      <c r="AI170" s="2" t="n">
        <v>30.68</v>
      </c>
      <c r="AJ170" s="2" t="n">
        <v>40.22</v>
      </c>
      <c r="AK170" s="2" t="n">
        <v>47.1</v>
      </c>
      <c r="AL170" s="2" t="n">
        <v>13676.23</v>
      </c>
      <c r="AM170" s="2" t="n">
        <v>2799.26</v>
      </c>
      <c r="AN170" s="2" t="n">
        <v>1519.59</v>
      </c>
      <c r="AO170" s="2" t="n">
        <v>62341</v>
      </c>
      <c r="AP170" s="2" t="n">
        <v>14124.94</v>
      </c>
      <c r="AQ170" s="12"/>
      <c r="AR170" s="41" t="n">
        <v>0.0195199155895543</v>
      </c>
      <c r="AS170" s="41" t="n">
        <v>0.0146554412223261</v>
      </c>
      <c r="AT170" s="41" t="n">
        <v>0.0273270708795901</v>
      </c>
      <c r="AU170" s="41" t="n">
        <v>0.018796992481203</v>
      </c>
      <c r="AV170" s="41" t="n">
        <v>0.0191142191142191</v>
      </c>
      <c r="AW170" s="41" t="n">
        <v>0.0204607046070459</v>
      </c>
      <c r="AX170" s="41" t="n">
        <v>0.0357665760301192</v>
      </c>
      <c r="AY170" s="41" t="n">
        <v>0.0109132682366457</v>
      </c>
      <c r="AZ170" s="41" t="n">
        <v>0.0141579731743666</v>
      </c>
      <c r="BA170" s="41" t="n">
        <v>0.0281430825881115</v>
      </c>
      <c r="BB170" s="41" t="n">
        <v>0.0256410256410257</v>
      </c>
      <c r="BC170" s="41" t="n">
        <v>0.0237682165163081</v>
      </c>
      <c r="BD170" s="41" t="n">
        <v>0.018733101583623</v>
      </c>
      <c r="BE170" s="41" t="n">
        <v>0.0114255580945684</v>
      </c>
      <c r="BF170" s="41" t="n">
        <v>0.0247933884297521</v>
      </c>
      <c r="BG170" s="41" t="n">
        <v>0.00993788819875766</v>
      </c>
      <c r="BH170" s="41" t="n">
        <v>0.0187282229965157</v>
      </c>
      <c r="BI170" s="41" t="n">
        <v>0.00893609846568877</v>
      </c>
      <c r="BJ170" s="41" t="n">
        <v>0.0227758007117438</v>
      </c>
      <c r="BK170" s="41" t="n">
        <v>0.0307355819039945</v>
      </c>
      <c r="BL170" s="41" t="n">
        <v>0.0123748609566185</v>
      </c>
      <c r="BM170" s="41" t="n">
        <v>0.0443026435733819</v>
      </c>
      <c r="BN170" s="41" t="n">
        <v>0.0133507000976881</v>
      </c>
      <c r="BO170" s="41" t="n">
        <v>0.0210526315789473</v>
      </c>
      <c r="BP170" s="41" t="n">
        <v>0.0219461697722566</v>
      </c>
      <c r="BQ170" s="41" t="n">
        <v>0.0191584745444187</v>
      </c>
      <c r="BR170" s="41" t="n">
        <v>0.0146747276186084</v>
      </c>
      <c r="BS170" s="41" t="n">
        <v>0.0108659643543365</v>
      </c>
      <c r="BT170" s="41" t="n">
        <v>0.019767516126972</v>
      </c>
      <c r="BU170" s="41" t="n">
        <v>0.00820317882011301</v>
      </c>
      <c r="BV170" s="12"/>
      <c r="CC170" s="20" t="n">
        <f aca="false">INDEX(AR170:BU170,$H$2)</f>
        <v>0.00820317882011301</v>
      </c>
      <c r="CD170" s="46" t="n">
        <f aca="false">IF(INDEX(M170:AP170,$H$2)&lt;&gt;"",INDEX(M170:AP170,$H$2),"")</f>
        <v>14124.94</v>
      </c>
    </row>
    <row r="171" customFormat="false" ht="12.75" hidden="false" customHeight="true" outlineLevel="0" collapsed="false">
      <c r="A171" s="54"/>
      <c r="C171" s="52" t="n">
        <v>39374</v>
      </c>
      <c r="D171" s="2" t="n">
        <v>14231.91</v>
      </c>
      <c r="E171" s="2" t="n">
        <v>14332.03</v>
      </c>
      <c r="F171" s="2" t="n">
        <v>13992.03</v>
      </c>
      <c r="G171" s="2" t="n">
        <v>14001.66</v>
      </c>
      <c r="H171" s="3" t="n">
        <v>233144300</v>
      </c>
      <c r="I171" s="2" t="n">
        <v>14001.66</v>
      </c>
      <c r="L171" s="53" t="n">
        <f aca="false">IF(D171&lt;&gt;"",IF(D171&gt;0,(E171-F171)/D171,L170),"")</f>
        <v>0.023889976819696</v>
      </c>
      <c r="M171" s="2" t="n">
        <v>37.84</v>
      </c>
      <c r="N171" s="2" t="n">
        <v>63.61</v>
      </c>
      <c r="O171" s="2" t="n">
        <v>58.74</v>
      </c>
      <c r="P171" s="2" t="n">
        <v>93.46</v>
      </c>
      <c r="Q171" s="2" t="n">
        <v>40.81</v>
      </c>
      <c r="R171" s="2" t="n">
        <v>75.37</v>
      </c>
      <c r="S171" s="2" t="n">
        <v>46.71</v>
      </c>
      <c r="T171" s="2" t="n">
        <v>34.69</v>
      </c>
      <c r="U171" s="2" t="n">
        <v>39.53</v>
      </c>
      <c r="V171" s="2" t="n">
        <v>38.02</v>
      </c>
      <c r="W171" s="2" t="n">
        <v>30.63</v>
      </c>
      <c r="X171" s="2" t="n">
        <v>58.46</v>
      </c>
      <c r="Y171" s="2" t="n">
        <v>51.52</v>
      </c>
      <c r="Z171" s="2" t="n">
        <v>112.12</v>
      </c>
      <c r="AA171" s="2" t="n">
        <v>25.74</v>
      </c>
      <c r="AB171" s="2" t="n">
        <v>63.62</v>
      </c>
      <c r="AC171" s="2" t="n">
        <v>45.87</v>
      </c>
      <c r="AD171" s="2" t="n">
        <v>59.86</v>
      </c>
      <c r="AE171" s="2" t="n">
        <v>55.69</v>
      </c>
      <c r="AF171" s="2" t="n">
        <v>85.06</v>
      </c>
      <c r="AG171" s="2" t="n">
        <v>71.66</v>
      </c>
      <c r="AH171" s="2" t="n">
        <v>55.83</v>
      </c>
      <c r="AI171" s="2" t="n">
        <v>31.03</v>
      </c>
      <c r="AJ171" s="2" t="n">
        <v>41.57</v>
      </c>
      <c r="AK171" s="2" t="n">
        <v>46.8</v>
      </c>
      <c r="AL171" s="2" t="n">
        <v>13675.25</v>
      </c>
      <c r="AM171" s="2" t="n">
        <v>2774.76</v>
      </c>
      <c r="AN171" s="2" t="n">
        <v>1515.88</v>
      </c>
      <c r="AO171" s="2" t="n">
        <v>64276</v>
      </c>
      <c r="AP171" s="2" t="n">
        <v>14296.43</v>
      </c>
      <c r="AQ171" s="12"/>
      <c r="AR171" s="41" t="n">
        <v>0.0237341772151898</v>
      </c>
      <c r="AS171" s="41" t="n">
        <v>0.0304449648711944</v>
      </c>
      <c r="AT171" s="41" t="n">
        <v>0.0370117687190858</v>
      </c>
      <c r="AU171" s="41" t="n">
        <v>0.0319782631413941</v>
      </c>
      <c r="AV171" s="41" t="n">
        <v>0.039327173655532</v>
      </c>
      <c r="AW171" s="41" t="n">
        <v>0.0267567567567568</v>
      </c>
      <c r="AX171" s="41" t="n">
        <v>0.017017655817911</v>
      </c>
      <c r="AY171" s="41" t="n">
        <v>0.0217076700434153</v>
      </c>
      <c r="AZ171" s="41" t="n">
        <v>0.0267194458189015</v>
      </c>
      <c r="BA171" s="41" t="n">
        <v>0.0459921156373193</v>
      </c>
      <c r="BB171" s="41" t="n">
        <v>0.0245240400129073</v>
      </c>
      <c r="BC171" s="41" t="n">
        <v>0.0217354098921787</v>
      </c>
      <c r="BD171" s="41" t="n">
        <v>0.0274714644999033</v>
      </c>
      <c r="BE171" s="41" t="n">
        <v>0.0242556917688266</v>
      </c>
      <c r="BF171" s="41" t="n">
        <v>0.0353209266995822</v>
      </c>
      <c r="BG171" s="41" t="n">
        <v>0.012280429037774</v>
      </c>
      <c r="BH171" s="41" t="n">
        <v>0.037174721189591</v>
      </c>
      <c r="BI171" s="41" t="n">
        <v>0.0141176470588236</v>
      </c>
      <c r="BJ171" s="41" t="n">
        <v>0.0179324894514769</v>
      </c>
      <c r="BK171" s="41" t="n">
        <v>0.0202513966480446</v>
      </c>
      <c r="BL171" s="41" t="n">
        <v>0.0193932677656186</v>
      </c>
      <c r="BM171" s="41" t="n">
        <v>0.0179205110007097</v>
      </c>
      <c r="BN171" s="41" t="n">
        <v>0.0259319286871961</v>
      </c>
      <c r="BO171" s="41" t="n">
        <v>0.0206422018348625</v>
      </c>
      <c r="BP171" s="41" t="n">
        <v>0.0277019937040923</v>
      </c>
      <c r="BQ171" s="41" t="n">
        <v>0.023966807989131</v>
      </c>
      <c r="BR171" s="41" t="n">
        <v>0.0222171777770571</v>
      </c>
      <c r="BS171" s="41" t="n">
        <v>0.0182446377117387</v>
      </c>
      <c r="BT171" s="41" t="n">
        <v>0.0316620152054663</v>
      </c>
      <c r="BU171" s="41" t="n">
        <v>0.0121155388196728</v>
      </c>
      <c r="BV171" s="12"/>
      <c r="CC171" s="20" t="n">
        <f aca="false">INDEX(AR171:BU171,$H$2)</f>
        <v>0.0121155388196728</v>
      </c>
      <c r="CD171" s="46" t="n">
        <f aca="false">IF(INDEX(M171:AP171,$H$2)&lt;&gt;"",INDEX(M171:AP171,$H$2),"")</f>
        <v>14296.43</v>
      </c>
    </row>
    <row r="172" customFormat="false" ht="12.75" hidden="false" customHeight="true" outlineLevel="0" collapsed="false">
      <c r="A172" s="54"/>
      <c r="C172" s="52" t="n">
        <v>39377</v>
      </c>
      <c r="D172" s="2" t="n">
        <v>13874.68</v>
      </c>
      <c r="E172" s="2" t="n">
        <v>14027.12</v>
      </c>
      <c r="F172" s="2" t="n">
        <v>13869.13</v>
      </c>
      <c r="G172" s="2" t="n">
        <v>13987.46</v>
      </c>
      <c r="H172" s="3" t="n">
        <v>141783700</v>
      </c>
      <c r="I172" s="2" t="n">
        <v>13987.46</v>
      </c>
      <c r="L172" s="53" t="n">
        <f aca="false">IF(D172&lt;&gt;"",IF(D172&gt;0,(E172-F172)/D172,L171),"")</f>
        <v>0.011386929284135</v>
      </c>
      <c r="M172" s="2" t="n">
        <v>38.03</v>
      </c>
      <c r="N172" s="2" t="n">
        <v>61.57</v>
      </c>
      <c r="O172" s="2" t="n">
        <v>59.55</v>
      </c>
      <c r="P172" s="2" t="n">
        <v>95.19</v>
      </c>
      <c r="Q172" s="2" t="n">
        <v>40.23</v>
      </c>
      <c r="R172" s="2" t="n">
        <v>74.25</v>
      </c>
      <c r="S172" s="2" t="n">
        <v>47.5</v>
      </c>
      <c r="T172" s="2" t="n">
        <v>34.08</v>
      </c>
      <c r="U172" s="2" t="n">
        <v>39.46</v>
      </c>
      <c r="V172" s="2" t="n">
        <v>37.04</v>
      </c>
      <c r="W172" s="2" t="n">
        <v>30.45</v>
      </c>
      <c r="X172" s="2" t="n">
        <v>58.87</v>
      </c>
      <c r="Y172" s="2" t="n">
        <v>51.31</v>
      </c>
      <c r="Z172" s="2" t="n">
        <v>111.98</v>
      </c>
      <c r="AA172" s="2" t="n">
        <v>25.63</v>
      </c>
      <c r="AB172" s="2" t="n">
        <v>63.14</v>
      </c>
      <c r="AC172" s="2" t="n">
        <v>45.65</v>
      </c>
      <c r="AD172" s="2" t="n">
        <v>60.97</v>
      </c>
      <c r="AE172" s="2" t="n">
        <v>56.58</v>
      </c>
      <c r="AF172" s="2" t="n">
        <v>85.05</v>
      </c>
      <c r="AG172" s="2" t="n">
        <v>71.56</v>
      </c>
      <c r="AH172" s="2" t="n">
        <v>56.69</v>
      </c>
      <c r="AI172" s="2" t="n">
        <v>31.76</v>
      </c>
      <c r="AJ172" s="2" t="n">
        <v>42.82</v>
      </c>
      <c r="AK172" s="2" t="n">
        <v>46.33</v>
      </c>
      <c r="AL172" s="2" t="n">
        <v>13671.92</v>
      </c>
      <c r="AM172" s="2" t="n">
        <v>2750.86</v>
      </c>
      <c r="AN172" s="2" t="n">
        <v>1514.4</v>
      </c>
      <c r="AO172" s="2" t="n">
        <v>65044</v>
      </c>
      <c r="AP172" s="2" t="n">
        <v>14427.35</v>
      </c>
      <c r="AQ172" s="12"/>
      <c r="AR172" s="41" t="n">
        <v>0.0220820189274447</v>
      </c>
      <c r="AS172" s="41" t="n">
        <v>0.0897556390977443</v>
      </c>
      <c r="AT172" s="41" t="n">
        <v>0.0377774013213621</v>
      </c>
      <c r="AU172" s="41" t="n">
        <v>0.0734612141652614</v>
      </c>
      <c r="AV172" s="41" t="n">
        <v>0.0438323353293415</v>
      </c>
      <c r="AW172" s="41" t="n">
        <v>0.0301701222753854</v>
      </c>
      <c r="AX172" s="41" t="n">
        <v>0.0264638466347155</v>
      </c>
      <c r="AY172" s="41" t="n">
        <v>0.0245854774156661</v>
      </c>
      <c r="AZ172" s="41" t="n">
        <v>0.0205547300643883</v>
      </c>
      <c r="BA172" s="41" t="n">
        <v>0.0423772609819122</v>
      </c>
      <c r="BB172" s="41" t="n">
        <v>0.0366677388227726</v>
      </c>
      <c r="BC172" s="41" t="n">
        <v>0.0166468489892985</v>
      </c>
      <c r="BD172" s="41" t="n">
        <v>0.0198135198135197</v>
      </c>
      <c r="BE172" s="41" t="n">
        <v>0.023914578185669</v>
      </c>
      <c r="BF172" s="41" t="n">
        <v>0.027501909854851</v>
      </c>
      <c r="BG172" s="41" t="n">
        <v>0.0111766532132879</v>
      </c>
      <c r="BH172" s="41" t="n">
        <v>0.0303687635574837</v>
      </c>
      <c r="BI172" s="41" t="n">
        <v>0.0227461397974431</v>
      </c>
      <c r="BJ172" s="41" t="n">
        <v>0.0234470691163605</v>
      </c>
      <c r="BK172" s="41" t="n">
        <v>0.0182279649284725</v>
      </c>
      <c r="BL172" s="41" t="n">
        <v>0.0105001381597125</v>
      </c>
      <c r="BM172" s="41" t="n">
        <v>0.0227758007117438</v>
      </c>
      <c r="BN172" s="41" t="n">
        <v>0.0231232182451695</v>
      </c>
      <c r="BO172" s="41" t="n">
        <v>0.0164261931187568</v>
      </c>
      <c r="BP172" s="41" t="n">
        <v>0.0293868921775899</v>
      </c>
      <c r="BQ172" s="41" t="n">
        <v>0.0254360151632018</v>
      </c>
      <c r="BR172" s="41" t="n">
        <v>0.0195169193437477</v>
      </c>
      <c r="BS172" s="41" t="n">
        <v>0.015024898591828</v>
      </c>
      <c r="BT172" s="41" t="n">
        <v>0.0217036172695449</v>
      </c>
      <c r="BU172" s="41" t="n">
        <v>0.00940222632233182</v>
      </c>
      <c r="BV172" s="12"/>
      <c r="CC172" s="20" t="n">
        <f aca="false">INDEX(AR172:BU172,$H$2)</f>
        <v>0.00940222632233182</v>
      </c>
      <c r="CD172" s="46" t="n">
        <f aca="false">IF(INDEX(M172:AP172,$H$2)&lt;&gt;"",INDEX(M172:AP172,$H$2),"")</f>
        <v>14427.35</v>
      </c>
    </row>
    <row r="173" customFormat="false" ht="12.75" hidden="false" customHeight="true" outlineLevel="0" collapsed="false">
      <c r="A173" s="54"/>
      <c r="C173" s="52" t="n">
        <v>39378</v>
      </c>
      <c r="D173" s="2" t="n">
        <v>14030.4</v>
      </c>
      <c r="E173" s="2" t="n">
        <v>14102.85</v>
      </c>
      <c r="F173" s="2" t="n">
        <v>13977.95</v>
      </c>
      <c r="G173" s="2" t="n">
        <v>14087.49</v>
      </c>
      <c r="H173" s="3" t="n">
        <v>216362000</v>
      </c>
      <c r="I173" s="2" t="n">
        <v>14087.49</v>
      </c>
      <c r="L173" s="53" t="n">
        <f aca="false">IF(D173&lt;&gt;"",IF(D173&gt;0,(E173-F173)/D173,L172),"")</f>
        <v>0.00890209830083245</v>
      </c>
      <c r="M173" s="2" t="n">
        <v>38.98</v>
      </c>
      <c r="N173" s="2" t="n">
        <v>61.93</v>
      </c>
      <c r="O173" s="2" t="n">
        <v>60.46</v>
      </c>
      <c r="P173" s="2" t="n">
        <v>95.21</v>
      </c>
      <c r="Q173" s="2" t="n">
        <v>41.6</v>
      </c>
      <c r="R173" s="2" t="n">
        <v>74.62</v>
      </c>
      <c r="S173" s="2" t="n">
        <v>47.53</v>
      </c>
      <c r="T173" s="2" t="n">
        <v>34.01</v>
      </c>
      <c r="U173" s="2" t="n">
        <v>39.68</v>
      </c>
      <c r="V173" s="2" t="n">
        <v>37.12</v>
      </c>
      <c r="W173" s="2" t="n">
        <v>31.09</v>
      </c>
      <c r="X173" s="2" t="n">
        <v>59.18</v>
      </c>
      <c r="Y173" s="2" t="n">
        <v>52.39</v>
      </c>
      <c r="Z173" s="2" t="n">
        <v>112.9</v>
      </c>
      <c r="AA173" s="2" t="n">
        <v>25.67</v>
      </c>
      <c r="AB173" s="2" t="n">
        <v>63.48</v>
      </c>
      <c r="AC173" s="2" t="n">
        <v>46.91</v>
      </c>
      <c r="AD173" s="2" t="n">
        <v>61.24</v>
      </c>
      <c r="AE173" s="2" t="n">
        <v>56.97</v>
      </c>
      <c r="AF173" s="2" t="n">
        <v>85.09</v>
      </c>
      <c r="AG173" s="2" t="n">
        <v>72.26</v>
      </c>
      <c r="AH173" s="2" t="n">
        <v>57.21</v>
      </c>
      <c r="AI173" s="2" t="n">
        <v>34.78</v>
      </c>
      <c r="AJ173" s="2" t="n">
        <v>41.86</v>
      </c>
      <c r="AK173" s="2" t="n">
        <v>47.34</v>
      </c>
      <c r="AL173" s="2" t="n">
        <v>13806.7</v>
      </c>
      <c r="AM173" s="2" t="n">
        <v>2804.19</v>
      </c>
      <c r="AN173" s="2" t="n">
        <v>1535.28</v>
      </c>
      <c r="AO173" s="2" t="n">
        <v>64383</v>
      </c>
      <c r="AP173" s="2" t="n">
        <v>14312.08</v>
      </c>
      <c r="AQ173" s="12"/>
      <c r="AR173" s="41" t="n">
        <v>0.0312984997413347</v>
      </c>
      <c r="AS173" s="41" t="n">
        <v>0.0468700349539244</v>
      </c>
      <c r="AT173" s="41" t="n">
        <v>0.0256580036417811</v>
      </c>
      <c r="AU173" s="41" t="n">
        <v>0.0155844155844156</v>
      </c>
      <c r="AV173" s="41" t="n">
        <v>0.0300378429517503</v>
      </c>
      <c r="AW173" s="41" t="n">
        <v>0.0180965147453082</v>
      </c>
      <c r="AX173" s="41" t="n">
        <v>0.0202186919744173</v>
      </c>
      <c r="AY173" s="41" t="n">
        <v>0.0225303292894281</v>
      </c>
      <c r="AZ173" s="41" t="n">
        <v>0.0133828996282528</v>
      </c>
      <c r="BA173" s="41" t="n">
        <v>0.04</v>
      </c>
      <c r="BB173" s="41" t="n">
        <v>0.0338600451467269</v>
      </c>
      <c r="BC173" s="41" t="n">
        <v>0.0134453781512605</v>
      </c>
      <c r="BD173" s="41" t="n">
        <v>0.013029315960912</v>
      </c>
      <c r="BE173" s="41" t="n">
        <v>0.0170796460176992</v>
      </c>
      <c r="BF173" s="41" t="n">
        <v>0.0255140898705254</v>
      </c>
      <c r="BG173" s="41" t="n">
        <v>0.0121533187909005</v>
      </c>
      <c r="BH173" s="41" t="n">
        <v>0.0323679727427599</v>
      </c>
      <c r="BI173" s="41" t="n">
        <v>0.011574828822954</v>
      </c>
      <c r="BJ173" s="41" t="n">
        <v>0.0165147084121796</v>
      </c>
      <c r="BK173" s="41" t="n">
        <v>0.0102913968547641</v>
      </c>
      <c r="BL173" s="41" t="n">
        <v>0.018334711883099</v>
      </c>
      <c r="BM173" s="41" t="n">
        <v>0.0148939898370423</v>
      </c>
      <c r="BN173" s="41" t="n">
        <v>0.0408219938905859</v>
      </c>
      <c r="BO173" s="41" t="n">
        <v>0.0608541712768312</v>
      </c>
      <c r="BP173" s="41" t="n">
        <v>0.0342022940563087</v>
      </c>
      <c r="BQ173" s="41" t="n">
        <v>0.019299982596818</v>
      </c>
      <c r="BR173" s="41" t="n">
        <v>0.0120362584268061</v>
      </c>
      <c r="BS173" s="41" t="n">
        <v>0.0100842875631499</v>
      </c>
      <c r="BT173" s="41" t="n">
        <v>0.0135754258655679</v>
      </c>
      <c r="BU173" s="41" t="n">
        <v>0.0095181244871775</v>
      </c>
      <c r="BV173" s="12"/>
      <c r="CC173" s="20" t="n">
        <f aca="false">INDEX(AR173:BU173,$H$2)</f>
        <v>0.0095181244871775</v>
      </c>
      <c r="CD173" s="46" t="n">
        <f aca="false">IF(INDEX(M173:AP173,$H$2)&lt;&gt;"",INDEX(M173:AP173,$H$2),"")</f>
        <v>14312.08</v>
      </c>
    </row>
    <row r="174" customFormat="false" ht="12.75" hidden="false" customHeight="true" outlineLevel="0" collapsed="false">
      <c r="A174" s="54"/>
      <c r="C174" s="52" t="n">
        <v>39379</v>
      </c>
      <c r="D174" s="2" t="n">
        <v>14065.39</v>
      </c>
      <c r="E174" s="2" t="n">
        <v>14107.69</v>
      </c>
      <c r="F174" s="2" t="n">
        <v>13933.73</v>
      </c>
      <c r="G174" s="2" t="n">
        <v>14003.85</v>
      </c>
      <c r="H174" s="3" t="n">
        <v>149025600</v>
      </c>
      <c r="I174" s="2" t="n">
        <v>14003.85</v>
      </c>
      <c r="L174" s="53" t="n">
        <f aca="false">IF(D174&lt;&gt;"",IF(D174&gt;0,(E174-F174)/D174,L173),"")</f>
        <v>0.0123679471383304</v>
      </c>
      <c r="M174" s="2" t="n">
        <v>40.05</v>
      </c>
      <c r="N174" s="2" t="n">
        <v>62.97</v>
      </c>
      <c r="O174" s="2" t="n">
        <v>60.3</v>
      </c>
      <c r="P174" s="2" t="n">
        <v>96.17</v>
      </c>
      <c r="Q174" s="2" t="n">
        <v>41.66</v>
      </c>
      <c r="R174" s="2" t="n">
        <v>73.49</v>
      </c>
      <c r="S174" s="2" t="n">
        <v>48.16</v>
      </c>
      <c r="T174" s="2" t="n">
        <v>34.31</v>
      </c>
      <c r="U174" s="2" t="n">
        <v>39.85</v>
      </c>
      <c r="V174" s="2" t="n">
        <v>37.31</v>
      </c>
      <c r="W174" s="2" t="n">
        <v>31.14</v>
      </c>
      <c r="X174" s="2" t="n">
        <v>59.45</v>
      </c>
      <c r="Y174" s="2" t="n">
        <v>51.69</v>
      </c>
      <c r="Z174" s="2" t="n">
        <v>113.96</v>
      </c>
      <c r="AA174" s="2" t="n">
        <v>25.99</v>
      </c>
      <c r="AB174" s="2" t="n">
        <v>64.15</v>
      </c>
      <c r="AC174" s="2" t="n">
        <v>46.26</v>
      </c>
      <c r="AD174" s="2" t="n">
        <v>61.51</v>
      </c>
      <c r="AE174" s="2" t="n">
        <v>57.66</v>
      </c>
      <c r="AF174" s="2" t="n">
        <v>84.93</v>
      </c>
      <c r="AG174" s="2" t="n">
        <v>72.26</v>
      </c>
      <c r="AH174" s="2" t="n">
        <v>57.39</v>
      </c>
      <c r="AI174" s="2" t="n">
        <v>34.32</v>
      </c>
      <c r="AJ174" s="2" t="n">
        <v>43.25</v>
      </c>
      <c r="AK174" s="2" t="n">
        <v>47.29</v>
      </c>
      <c r="AL174" s="2" t="n">
        <v>13870.26</v>
      </c>
      <c r="AM174" s="2" t="n">
        <v>2817.44</v>
      </c>
      <c r="AN174" s="2" t="n">
        <v>1540.98</v>
      </c>
      <c r="AO174" s="2" t="n">
        <v>65318</v>
      </c>
      <c r="AP174" s="2" t="n">
        <v>14625</v>
      </c>
      <c r="AQ174" s="12"/>
      <c r="AR174" s="41" t="n">
        <v>0.0368020304568529</v>
      </c>
      <c r="AS174" s="41" t="n">
        <v>0.020913770913771</v>
      </c>
      <c r="AT174" s="41" t="n">
        <v>0.0187654320987654</v>
      </c>
      <c r="AU174" s="41" t="n">
        <v>0.0211944038421382</v>
      </c>
      <c r="AV174" s="41" t="n">
        <v>0.0142390289449113</v>
      </c>
      <c r="AW174" s="41" t="n">
        <v>0.0207972270363952</v>
      </c>
      <c r="AX174" s="41" t="n">
        <v>0.0133744855967079</v>
      </c>
      <c r="AY174" s="41" t="n">
        <v>0.0176862858799652</v>
      </c>
      <c r="AZ174" s="41" t="n">
        <v>0.00889547813194958</v>
      </c>
      <c r="BA174" s="41" t="n">
        <v>0.0231396266105707</v>
      </c>
      <c r="BB174" s="41" t="n">
        <v>0.0187004754358162</v>
      </c>
      <c r="BC174" s="41" t="n">
        <v>0.0084005376344086</v>
      </c>
      <c r="BD174" s="41" t="n">
        <v>0.0175706646294882</v>
      </c>
      <c r="BE174" s="41" t="n">
        <v>0.0101843722563653</v>
      </c>
      <c r="BF174" s="41" t="n">
        <v>0.0134357005758158</v>
      </c>
      <c r="BG174" s="41" t="n">
        <v>0.0179984484096198</v>
      </c>
      <c r="BH174" s="41" t="n">
        <v>0.020890483224309</v>
      </c>
      <c r="BI174" s="41" t="n">
        <v>0.0120325203252033</v>
      </c>
      <c r="BJ174" s="41" t="n">
        <v>0.0190003423485108</v>
      </c>
      <c r="BK174" s="41" t="n">
        <v>0.014807959278112</v>
      </c>
      <c r="BL174" s="41" t="n">
        <v>0.00982666848642008</v>
      </c>
      <c r="BM174" s="41" t="n">
        <v>0.01491501907735</v>
      </c>
      <c r="BN174" s="41" t="n">
        <v>0.0241032998565279</v>
      </c>
      <c r="BO174" s="41" t="n">
        <v>0.0290748898678414</v>
      </c>
      <c r="BP174" s="41" t="n">
        <v>0.0159354304635761</v>
      </c>
      <c r="BQ174" s="41" t="n">
        <v>0.0157778284754135</v>
      </c>
      <c r="BR174" s="41" t="n">
        <v>0.0071470182867048</v>
      </c>
      <c r="BS174" s="41" t="n">
        <v>0.00536137209483904</v>
      </c>
      <c r="BT174" s="41" t="n">
        <v>0.024291372214025</v>
      </c>
      <c r="BU174" s="41" t="n">
        <v>0.0217540771514756</v>
      </c>
      <c r="BV174" s="12"/>
      <c r="CC174" s="20" t="n">
        <f aca="false">INDEX(AR174:BU174,$H$2)</f>
        <v>0.0217540771514756</v>
      </c>
      <c r="CD174" s="46" t="n">
        <f aca="false">IF(INDEX(M174:AP174,$H$2)&lt;&gt;"",INDEX(M174:AP174,$H$2),"")</f>
        <v>14625</v>
      </c>
    </row>
    <row r="175" customFormat="false" ht="12.75" hidden="false" customHeight="true" outlineLevel="0" collapsed="false">
      <c r="A175" s="54"/>
      <c r="C175" s="52" t="n">
        <v>39380</v>
      </c>
      <c r="D175" s="2" t="n">
        <v>14153.05</v>
      </c>
      <c r="E175" s="2" t="n">
        <v>14175.65</v>
      </c>
      <c r="F175" s="2" t="n">
        <v>14059.55</v>
      </c>
      <c r="G175" s="2" t="n">
        <v>14124.94</v>
      </c>
      <c r="H175" s="3" t="n">
        <v>206927400</v>
      </c>
      <c r="I175" s="2" t="n">
        <v>14124.94</v>
      </c>
      <c r="L175" s="53" t="n">
        <f aca="false">IF(D175&lt;&gt;"",IF(D175&gt;0,(E175-F175)/D175,L174),"")</f>
        <v>0.00820317882011301</v>
      </c>
      <c r="M175" s="2" t="n">
        <v>39</v>
      </c>
      <c r="N175" s="2" t="n">
        <v>62.58</v>
      </c>
      <c r="O175" s="2" t="n">
        <v>60.09</v>
      </c>
      <c r="P175" s="2" t="n">
        <v>96.51</v>
      </c>
      <c r="Q175" s="2" t="n">
        <v>41.09</v>
      </c>
      <c r="R175" s="2" t="n">
        <v>73.05</v>
      </c>
      <c r="S175" s="2" t="n">
        <v>47.39</v>
      </c>
      <c r="T175" s="2" t="n">
        <v>33.92</v>
      </c>
      <c r="U175" s="2" t="n">
        <v>39.77</v>
      </c>
      <c r="V175" s="2" t="n">
        <v>37.56</v>
      </c>
      <c r="W175" s="2" t="n">
        <v>31.2</v>
      </c>
      <c r="X175" s="2" t="n">
        <v>59.65</v>
      </c>
      <c r="Y175" s="2" t="n">
        <v>51.51</v>
      </c>
      <c r="Z175" s="2" t="n">
        <v>113.28</v>
      </c>
      <c r="AA175" s="2" t="n">
        <v>26</v>
      </c>
      <c r="AB175" s="2" t="n">
        <v>63.99</v>
      </c>
      <c r="AC175" s="2" t="n">
        <v>46.15</v>
      </c>
      <c r="AD175" s="2" t="n">
        <v>61.4</v>
      </c>
      <c r="AE175" s="2" t="n">
        <v>57.66</v>
      </c>
      <c r="AF175" s="2" t="n">
        <v>84.75</v>
      </c>
      <c r="AG175" s="2" t="n">
        <v>72.06</v>
      </c>
      <c r="AH175" s="2" t="n">
        <v>57.48</v>
      </c>
      <c r="AI175" s="2" t="n">
        <v>35.32</v>
      </c>
      <c r="AJ175" s="2" t="n">
        <v>41.61</v>
      </c>
      <c r="AK175" s="2" t="n">
        <v>47.3</v>
      </c>
      <c r="AL175" s="2" t="n">
        <v>13792.47</v>
      </c>
      <c r="AM175" s="2" t="n">
        <v>2816.71</v>
      </c>
      <c r="AN175" s="2" t="n">
        <v>1531.02</v>
      </c>
      <c r="AO175" s="2" t="n">
        <v>64050</v>
      </c>
      <c r="AP175" s="2" t="n">
        <v>14372.54</v>
      </c>
      <c r="AQ175" s="12"/>
      <c r="AR175" s="41" t="n">
        <v>0.0187406296851574</v>
      </c>
      <c r="AS175" s="41" t="n">
        <v>0.0153724247226624</v>
      </c>
      <c r="AT175" s="41" t="n">
        <v>0.0122618061309031</v>
      </c>
      <c r="AU175" s="41" t="n">
        <v>0.016452442159383</v>
      </c>
      <c r="AV175" s="41" t="n">
        <v>0.0237647058823529</v>
      </c>
      <c r="AW175" s="41" t="n">
        <v>0.0143534190927556</v>
      </c>
      <c r="AX175" s="41" t="n">
        <v>0.0242865816636308</v>
      </c>
      <c r="AY175" s="41" t="n">
        <v>0.00928074245939676</v>
      </c>
      <c r="AZ175" s="41" t="n">
        <v>0.00839713509508512</v>
      </c>
      <c r="BA175" s="41" t="n">
        <v>0.0167232819440815</v>
      </c>
      <c r="BB175" s="41" t="n">
        <v>0.0149206349206349</v>
      </c>
      <c r="BC175" s="41" t="n">
        <v>0.0172644988266846</v>
      </c>
      <c r="BD175" s="41" t="n">
        <v>0.00910147172734312</v>
      </c>
      <c r="BE175" s="41" t="n">
        <v>0.0100436681222708</v>
      </c>
      <c r="BF175" s="41" t="n">
        <v>0.0103408655687476</v>
      </c>
      <c r="BG175" s="41" t="n">
        <v>0.00802469135802463</v>
      </c>
      <c r="BH175" s="41" t="n">
        <v>0.0181034482758621</v>
      </c>
      <c r="BI175" s="41" t="n">
        <v>0.0129387028950347</v>
      </c>
      <c r="BJ175" s="41" t="n">
        <v>0.0151283358830529</v>
      </c>
      <c r="BK175" s="41" t="n">
        <v>0.0105875509016872</v>
      </c>
      <c r="BL175" s="41" t="n">
        <v>0.00700068634179809</v>
      </c>
      <c r="BM175" s="41" t="n">
        <v>0.00968858131487881</v>
      </c>
      <c r="BN175" s="41" t="n">
        <v>0.0360779749781787</v>
      </c>
      <c r="BO175" s="41" t="n">
        <v>0.0258697591436218</v>
      </c>
      <c r="BP175" s="41" t="n">
        <v>0.0148132693511371</v>
      </c>
      <c r="BQ175" s="41" t="n">
        <v>0.0152216735981727</v>
      </c>
      <c r="BR175" s="41" t="n">
        <v>0.00895872219768323</v>
      </c>
      <c r="BS175" s="41" t="n">
        <v>0.00641150563199135</v>
      </c>
      <c r="BT175" s="41" t="n">
        <v>0.0236232527519635</v>
      </c>
      <c r="BU175" s="41" t="n">
        <v>0.0192624849247567</v>
      </c>
      <c r="BV175" s="12"/>
      <c r="CC175" s="20" t="n">
        <f aca="false">INDEX(AR175:BU175,$H$2)</f>
        <v>0.0192624849247567</v>
      </c>
      <c r="CD175" s="46" t="n">
        <f aca="false">IF(INDEX(M175:AP175,$H$2)&lt;&gt;"",INDEX(M175:AP175,$H$2),"")</f>
        <v>14372.54</v>
      </c>
    </row>
    <row r="176" customFormat="false" ht="12.75" hidden="false" customHeight="true" outlineLevel="0" collapsed="false">
      <c r="A176" s="54"/>
      <c r="C176" s="52" t="n">
        <v>39381</v>
      </c>
      <c r="D176" s="2" t="n">
        <v>14154.55</v>
      </c>
      <c r="E176" s="2" t="n">
        <v>14296.43</v>
      </c>
      <c r="F176" s="2" t="n">
        <v>14124.94</v>
      </c>
      <c r="G176" s="2" t="n">
        <v>14296.43</v>
      </c>
      <c r="H176" s="3" t="n">
        <v>249226400</v>
      </c>
      <c r="I176" s="2" t="n">
        <v>14296.43</v>
      </c>
      <c r="L176" s="53" t="n">
        <f aca="false">IF(D176&lt;&gt;"",IF(D176&gt;0,(E176-F176)/D176,L175),"")</f>
        <v>0.0121155388196728</v>
      </c>
      <c r="M176" s="2" t="n">
        <v>39.38</v>
      </c>
      <c r="N176" s="2" t="n">
        <v>62.89</v>
      </c>
      <c r="O176" s="2" t="n">
        <v>60.74</v>
      </c>
      <c r="P176" s="2" t="n">
        <v>97.76</v>
      </c>
      <c r="Q176" s="2" t="n">
        <v>40.89</v>
      </c>
      <c r="R176" s="2" t="n">
        <v>74.19</v>
      </c>
      <c r="S176" s="2" t="n">
        <v>48.65</v>
      </c>
      <c r="T176" s="2" t="n">
        <v>34.26</v>
      </c>
      <c r="U176" s="2" t="n">
        <v>40.44</v>
      </c>
      <c r="V176" s="2" t="n">
        <v>38.51</v>
      </c>
      <c r="W176" s="2" t="n">
        <v>31.25</v>
      </c>
      <c r="X176" s="2" t="n">
        <v>60.15</v>
      </c>
      <c r="Y176" s="2" t="n">
        <v>51.6</v>
      </c>
      <c r="Z176" s="2" t="n">
        <v>115.27</v>
      </c>
      <c r="AA176" s="2" t="n">
        <v>26.62</v>
      </c>
      <c r="AB176" s="2" t="n">
        <v>64.34</v>
      </c>
      <c r="AC176" s="2" t="n">
        <v>46.59</v>
      </c>
      <c r="AD176" s="2" t="n">
        <v>61.43</v>
      </c>
      <c r="AE176" s="2" t="n">
        <v>58.22</v>
      </c>
      <c r="AF176" s="2" t="n">
        <v>85.32</v>
      </c>
      <c r="AG176" s="2" t="n">
        <v>72.23</v>
      </c>
      <c r="AH176" s="2" t="n">
        <v>57.88</v>
      </c>
      <c r="AI176" s="2" t="n">
        <v>36.55</v>
      </c>
      <c r="AJ176" s="2" t="n">
        <v>41.8</v>
      </c>
      <c r="AK176" s="2" t="n">
        <v>47.59</v>
      </c>
      <c r="AL176" s="2" t="n">
        <v>13930.01</v>
      </c>
      <c r="AM176" s="2" t="n">
        <v>2859.12</v>
      </c>
      <c r="AN176" s="2" t="n">
        <v>1549.38</v>
      </c>
      <c r="AO176" s="2" t="n">
        <v>62960</v>
      </c>
      <c r="AP176" s="2" t="n">
        <v>14363.88</v>
      </c>
      <c r="AQ176" s="12"/>
      <c r="AR176" s="41" t="n">
        <v>0.0245569620253166</v>
      </c>
      <c r="AS176" s="41" t="n">
        <v>0.0212867355043686</v>
      </c>
      <c r="AT176" s="41" t="n">
        <v>0.0352078239608801</v>
      </c>
      <c r="AU176" s="41" t="n">
        <v>0.0140601120733571</v>
      </c>
      <c r="AV176" s="41" t="n">
        <v>0.0253254437869823</v>
      </c>
      <c r="AW176" s="41" t="n">
        <v>0.0260182536439177</v>
      </c>
      <c r="AX176" s="41" t="n">
        <v>0.0323778098577026</v>
      </c>
      <c r="AY176" s="41" t="n">
        <v>0.0211702440458688</v>
      </c>
      <c r="AZ176" s="41" t="n">
        <v>0.018709995076317</v>
      </c>
      <c r="BA176" s="41" t="n">
        <v>0.0322331098504384</v>
      </c>
      <c r="BB176" s="41" t="n">
        <v>0.0245979186376538</v>
      </c>
      <c r="BC176" s="41" t="n">
        <v>0.0170755968169761</v>
      </c>
      <c r="BD176" s="41" t="n">
        <v>0.0175947409126064</v>
      </c>
      <c r="BE176" s="41" t="n">
        <v>0.0258823529411765</v>
      </c>
      <c r="BF176" s="41" t="n">
        <v>0.0208570345089115</v>
      </c>
      <c r="BG176" s="41" t="n">
        <v>0.0100262224278884</v>
      </c>
      <c r="BH176" s="41" t="n">
        <v>0.0321618743343983</v>
      </c>
      <c r="BI176" s="41" t="n">
        <v>0.0150024197451202</v>
      </c>
      <c r="BJ176" s="41" t="n">
        <v>0.0172210028701672</v>
      </c>
      <c r="BK176" s="41" t="n">
        <v>0.0181437543614794</v>
      </c>
      <c r="BL176" s="41" t="n">
        <v>0.0104309634916277</v>
      </c>
      <c r="BM176" s="41" t="n">
        <v>0.0175012996014555</v>
      </c>
      <c r="BN176" s="41" t="n">
        <v>0.0419481981981983</v>
      </c>
      <c r="BO176" s="41" t="n">
        <v>0.0382222222222222</v>
      </c>
      <c r="BP176" s="41" t="n">
        <v>0.025879917184265</v>
      </c>
      <c r="BQ176" s="41" t="n">
        <v>0.0202333806552465</v>
      </c>
      <c r="BR176" s="41" t="n">
        <v>0.0162104816465097</v>
      </c>
      <c r="BS176" s="41" t="n">
        <v>0.0152465489671376</v>
      </c>
      <c r="BT176" s="41" t="n">
        <v>0.0207497384814751</v>
      </c>
      <c r="BU176" s="41" t="n">
        <v>0.0142768126901306</v>
      </c>
      <c r="BV176" s="12"/>
      <c r="CC176" s="20" t="n">
        <f aca="false">INDEX(AR176:BU176,$H$2)</f>
        <v>0.0142768126901306</v>
      </c>
      <c r="CD176" s="46" t="n">
        <f aca="false">IF(INDEX(M176:AP176,$H$2)&lt;&gt;"",INDEX(M176:AP176,$H$2),"")</f>
        <v>14363.88</v>
      </c>
    </row>
    <row r="177" customFormat="false" ht="12.75" hidden="false" customHeight="true" outlineLevel="0" collapsed="false">
      <c r="A177" s="54"/>
      <c r="C177" s="52" t="n">
        <v>39384</v>
      </c>
      <c r="D177" s="2" t="n">
        <v>14351.92</v>
      </c>
      <c r="E177" s="2" t="n">
        <v>14431.37</v>
      </c>
      <c r="F177" s="2" t="n">
        <v>14296.43</v>
      </c>
      <c r="G177" s="2" t="n">
        <v>14427.35</v>
      </c>
      <c r="H177" s="3" t="n">
        <v>252244800</v>
      </c>
      <c r="I177" s="2" t="n">
        <v>14427.35</v>
      </c>
      <c r="L177" s="53" t="n">
        <f aca="false">IF(D177&lt;&gt;"",IF(D177&gt;0,(E177-F177)/D177,L176),"")</f>
        <v>0.00940222632233182</v>
      </c>
      <c r="M177" s="2" t="n">
        <v>37.7</v>
      </c>
      <c r="N177" s="2" t="n">
        <v>59.08</v>
      </c>
      <c r="O177" s="2" t="n">
        <v>58.19</v>
      </c>
      <c r="P177" s="2" t="n">
        <v>95.78</v>
      </c>
      <c r="Q177" s="2" t="n">
        <v>38.07</v>
      </c>
      <c r="R177" s="2" t="n">
        <v>72.9</v>
      </c>
      <c r="S177" s="2" t="n">
        <v>47.11</v>
      </c>
      <c r="T177" s="2" t="n">
        <v>33.44</v>
      </c>
      <c r="U177" s="2" t="n">
        <v>39.64</v>
      </c>
      <c r="V177" s="2" t="n">
        <v>36.61</v>
      </c>
      <c r="W177" s="2" t="n">
        <v>30.44</v>
      </c>
      <c r="X177" s="2" t="n">
        <v>58.78</v>
      </c>
      <c r="Y177" s="2" t="n">
        <v>51.42</v>
      </c>
      <c r="Z177" s="2" t="n">
        <v>112.82</v>
      </c>
      <c r="AA177" s="2" t="n">
        <v>26.23</v>
      </c>
      <c r="AB177" s="2" t="n">
        <v>63.84</v>
      </c>
      <c r="AC177" s="2" t="n">
        <v>43.93</v>
      </c>
      <c r="AD177" s="2" t="n">
        <v>60.57</v>
      </c>
      <c r="AE177" s="2" t="n">
        <v>57.49</v>
      </c>
      <c r="AF177" s="2" t="n">
        <v>82.88</v>
      </c>
      <c r="AG177" s="2" t="n">
        <v>71.19</v>
      </c>
      <c r="AH177" s="2" t="n">
        <v>56.99</v>
      </c>
      <c r="AI177" s="2" t="n">
        <v>36.79</v>
      </c>
      <c r="AJ177" s="2" t="n">
        <v>39.92</v>
      </c>
      <c r="AK177" s="2" t="n">
        <v>45.06</v>
      </c>
      <c r="AL177" s="2" t="n">
        <v>13567.87</v>
      </c>
      <c r="AM177" s="2" t="n">
        <v>2794.83</v>
      </c>
      <c r="AN177" s="2" t="n">
        <v>1508.44</v>
      </c>
      <c r="AO177" s="2" t="n">
        <v>64503</v>
      </c>
      <c r="AP177" s="2" t="n">
        <v>14273.37</v>
      </c>
      <c r="AQ177" s="12"/>
      <c r="AR177" s="41" t="n">
        <v>0.0374904361132364</v>
      </c>
      <c r="AS177" s="41" t="n">
        <v>0.0456304417929701</v>
      </c>
      <c r="AT177" s="41" t="n">
        <v>0.0377921432123322</v>
      </c>
      <c r="AU177" s="41" t="n">
        <v>0.0202441505595116</v>
      </c>
      <c r="AV177" s="41" t="n">
        <v>0.0717244950802692</v>
      </c>
      <c r="AW177" s="41" t="n">
        <v>0.0195181047247275</v>
      </c>
      <c r="AX177" s="41" t="n">
        <v>0.0309383268878485</v>
      </c>
      <c r="AY177" s="41" t="n">
        <v>0.0402781802376123</v>
      </c>
      <c r="AZ177" s="41" t="n">
        <v>0.0198092443140131</v>
      </c>
      <c r="BA177" s="41" t="n">
        <v>0.0467240929261289</v>
      </c>
      <c r="BB177" s="41" t="n">
        <v>0.0296178343949045</v>
      </c>
      <c r="BC177" s="41" t="n">
        <v>0.0209302325581395</v>
      </c>
      <c r="BD177" s="41" t="n">
        <v>0.0222569308863725</v>
      </c>
      <c r="BE177" s="41" t="n">
        <v>0.0239826839826841</v>
      </c>
      <c r="BF177" s="41" t="n">
        <v>0.0217228464419475</v>
      </c>
      <c r="BG177" s="41" t="n">
        <v>0.0132716049382716</v>
      </c>
      <c r="BH177" s="41" t="n">
        <v>0.0464403066812705</v>
      </c>
      <c r="BI177" s="41" t="n">
        <v>0.0191465195521661</v>
      </c>
      <c r="BJ177" s="41" t="n">
        <v>0.0146588037068239</v>
      </c>
      <c r="BK177" s="41" t="n">
        <v>0.0278842802370165</v>
      </c>
      <c r="BL177" s="41" t="n">
        <v>0.017563117453348</v>
      </c>
      <c r="BM177" s="41" t="n">
        <v>0.0202142363510712</v>
      </c>
      <c r="BN177" s="41" t="n">
        <v>0.0309334793320559</v>
      </c>
      <c r="BO177" s="41" t="n">
        <v>0.0283306017326153</v>
      </c>
      <c r="BP177" s="41" t="n">
        <v>0.0325133689839573</v>
      </c>
      <c r="BQ177" s="41" t="n">
        <v>0.0288283099303656</v>
      </c>
      <c r="BR177" s="41" t="n">
        <v>0.0149770723104057</v>
      </c>
      <c r="BS177" s="41" t="n">
        <v>0.0253139171556291</v>
      </c>
      <c r="BT177" s="41" t="n">
        <v>0.024727238077088</v>
      </c>
      <c r="BU177" s="41" t="n">
        <v>0.0144251333888651</v>
      </c>
      <c r="BV177" s="12"/>
      <c r="CC177" s="20" t="n">
        <f aca="false">INDEX(AR177:BU177,$H$2)</f>
        <v>0.0144251333888651</v>
      </c>
      <c r="CD177" s="46" t="n">
        <f aca="false">IF(INDEX(M177:AP177,$H$2)&lt;&gt;"",INDEX(M177:AP177,$H$2),"")</f>
        <v>14273.37</v>
      </c>
    </row>
    <row r="178" customFormat="false" ht="12.75" hidden="false" customHeight="true" outlineLevel="0" collapsed="false">
      <c r="A178" s="54"/>
      <c r="C178" s="52" t="n">
        <v>39385</v>
      </c>
      <c r="D178" s="2" t="n">
        <v>14356.82</v>
      </c>
      <c r="E178" s="2" t="n">
        <v>14427.35</v>
      </c>
      <c r="F178" s="2" t="n">
        <v>14290.7</v>
      </c>
      <c r="G178" s="2" t="n">
        <v>14312.08</v>
      </c>
      <c r="H178" s="3" t="n">
        <v>209988200</v>
      </c>
      <c r="I178" s="2" t="n">
        <v>14312.08</v>
      </c>
      <c r="L178" s="53" t="n">
        <f aca="false">IF(D178&lt;&gt;"",IF(D178&gt;0,(E178-F178)/D178,L177),"")</f>
        <v>0.0095181244871775</v>
      </c>
      <c r="M178" s="2" t="n">
        <v>38.36</v>
      </c>
      <c r="N178" s="2" t="n">
        <v>58.91</v>
      </c>
      <c r="O178" s="2" t="n">
        <v>58.22</v>
      </c>
      <c r="P178" s="2" t="n">
        <v>96.93</v>
      </c>
      <c r="Q178" s="2" t="n">
        <v>37.3</v>
      </c>
      <c r="R178" s="2" t="n">
        <v>74.34</v>
      </c>
      <c r="S178" s="2" t="n">
        <v>47.13</v>
      </c>
      <c r="T178" s="2" t="n">
        <v>33.56</v>
      </c>
      <c r="U178" s="2" t="n">
        <v>39.63</v>
      </c>
      <c r="V178" s="2" t="n">
        <v>36.35</v>
      </c>
      <c r="W178" s="2" t="n">
        <v>30.15</v>
      </c>
      <c r="X178" s="2" t="n">
        <v>59.09</v>
      </c>
      <c r="Y178" s="2" t="n">
        <v>52.32</v>
      </c>
      <c r="Z178" s="2" t="n">
        <v>113.75</v>
      </c>
      <c r="AA178" s="2" t="n">
        <v>26.53</v>
      </c>
      <c r="AB178" s="2" t="n">
        <v>63.96</v>
      </c>
      <c r="AC178" s="2" t="n">
        <v>42.77</v>
      </c>
      <c r="AD178" s="2" t="n">
        <v>60.18</v>
      </c>
      <c r="AE178" s="2" t="n">
        <v>57.51</v>
      </c>
      <c r="AF178" s="2" t="n">
        <v>83.86</v>
      </c>
      <c r="AG178" s="2" t="n">
        <v>71.41</v>
      </c>
      <c r="AH178" s="2" t="n">
        <v>55.68</v>
      </c>
      <c r="AI178" s="2" t="n">
        <v>36.79</v>
      </c>
      <c r="AJ178" s="2" t="n">
        <v>41.12</v>
      </c>
      <c r="AK178" s="2" t="n">
        <v>44.46</v>
      </c>
      <c r="AL178" s="2" t="n">
        <v>13595.1</v>
      </c>
      <c r="AM178" s="2" t="n">
        <v>2810.38</v>
      </c>
      <c r="AN178" s="2" t="n">
        <v>1509.65</v>
      </c>
      <c r="AO178" s="2" t="n">
        <v>63501</v>
      </c>
      <c r="AP178" s="2" t="n">
        <v>14370.56</v>
      </c>
      <c r="AQ178" s="12"/>
      <c r="AR178" s="41" t="n">
        <v>0.0267295597484278</v>
      </c>
      <c r="AS178" s="41" t="n">
        <v>0.0510616784630941</v>
      </c>
      <c r="AT178" s="41" t="n">
        <v>0.0366769020812009</v>
      </c>
      <c r="AU178" s="41" t="n">
        <v>0.0159387290416062</v>
      </c>
      <c r="AV178" s="41" t="n">
        <v>0.0614510715207848</v>
      </c>
      <c r="AW178" s="41" t="n">
        <v>0.0348251938511767</v>
      </c>
      <c r="AX178" s="41" t="n">
        <v>0.0280315614617941</v>
      </c>
      <c r="AY178" s="41" t="n">
        <v>0.0215995329830705</v>
      </c>
      <c r="AZ178" s="41" t="n">
        <v>0.0138271604938272</v>
      </c>
      <c r="BA178" s="41" t="n">
        <v>0.0404761904761905</v>
      </c>
      <c r="BB178" s="41" t="n">
        <v>0.0287839586028461</v>
      </c>
      <c r="BC178" s="41" t="n">
        <v>0.0185466194570899</v>
      </c>
      <c r="BD178" s="41" t="n">
        <v>0.0186897880539499</v>
      </c>
      <c r="BE178" s="41" t="n">
        <v>0.0138087746897397</v>
      </c>
      <c r="BF178" s="41" t="n">
        <v>0.0209345794392524</v>
      </c>
      <c r="BG178" s="41" t="n">
        <v>0.00988722385292755</v>
      </c>
      <c r="BH178" s="41" t="n">
        <v>0.0544431946006748</v>
      </c>
      <c r="BI178" s="41" t="n">
        <v>0.0186457311089303</v>
      </c>
      <c r="BJ178" s="41" t="n">
        <v>0.0160472972972973</v>
      </c>
      <c r="BK178" s="41" t="n">
        <v>0.0218417945690672</v>
      </c>
      <c r="BL178" s="41" t="n">
        <v>0.0137309292649098</v>
      </c>
      <c r="BM178" s="41" t="n">
        <v>0.0425568573397657</v>
      </c>
      <c r="BN178" s="41" t="n">
        <v>0.0290166577109081</v>
      </c>
      <c r="BO178" s="41" t="n">
        <v>0.0254672897196261</v>
      </c>
      <c r="BP178" s="41" t="n">
        <v>0.041503694046067</v>
      </c>
      <c r="BQ178" s="41" t="n">
        <v>0.0240930294254195</v>
      </c>
      <c r="BR178" s="41" t="n">
        <v>0.0153619715655986</v>
      </c>
      <c r="BS178" s="41" t="n">
        <v>0.0136459594856626</v>
      </c>
      <c r="BT178" s="41" t="n">
        <v>0.0213943537509883</v>
      </c>
      <c r="BU178" s="41" t="n">
        <v>0.00822639048869642</v>
      </c>
      <c r="BV178" s="12"/>
      <c r="CC178" s="20" t="n">
        <f aca="false">INDEX(AR178:BU178,$H$2)</f>
        <v>0.00822639048869642</v>
      </c>
      <c r="CD178" s="46" t="n">
        <f aca="false">IF(INDEX(M178:AP178,$H$2)&lt;&gt;"",INDEX(M178:AP178,$H$2),"")</f>
        <v>14370.56</v>
      </c>
    </row>
    <row r="179" customFormat="false" ht="12.75" hidden="false" customHeight="true" outlineLevel="0" collapsed="false">
      <c r="A179" s="54"/>
      <c r="C179" s="52" t="n">
        <v>39386</v>
      </c>
      <c r="D179" s="2" t="n">
        <v>14384.43</v>
      </c>
      <c r="E179" s="2" t="n">
        <v>14625</v>
      </c>
      <c r="F179" s="2" t="n">
        <v>14312.08</v>
      </c>
      <c r="G179" s="2" t="n">
        <v>14625</v>
      </c>
      <c r="H179" s="3" t="n">
        <v>422721600</v>
      </c>
      <c r="I179" s="2" t="n">
        <v>14625</v>
      </c>
      <c r="L179" s="53" t="n">
        <f aca="false">IF(D179&lt;&gt;"",IF(D179&gt;0,(E179-F179)/D179,L178),"")</f>
        <v>0.0217540771514756</v>
      </c>
      <c r="M179" s="2" t="n">
        <v>37.7</v>
      </c>
      <c r="N179" s="2" t="n">
        <v>59.32</v>
      </c>
      <c r="O179" s="2" t="n">
        <v>57.97</v>
      </c>
      <c r="P179" s="2" t="n">
        <v>97.14</v>
      </c>
      <c r="Q179" s="2" t="n">
        <v>35.49</v>
      </c>
      <c r="R179" s="2" t="n">
        <v>73.09</v>
      </c>
      <c r="S179" s="2" t="n">
        <v>46.86</v>
      </c>
      <c r="T179" s="2" t="n">
        <v>33.52</v>
      </c>
      <c r="U179" s="2" t="n">
        <v>39.5</v>
      </c>
      <c r="V179" s="2" t="n">
        <v>35.38</v>
      </c>
      <c r="W179" s="2" t="n">
        <v>29.56</v>
      </c>
      <c r="X179" s="2" t="n">
        <v>59.65</v>
      </c>
      <c r="Y179" s="2" t="n">
        <v>52.46</v>
      </c>
      <c r="Z179" s="2" t="n">
        <v>112.57</v>
      </c>
      <c r="AA179" s="2" t="n">
        <v>26.68</v>
      </c>
      <c r="AB179" s="2" t="n">
        <v>63.67</v>
      </c>
      <c r="AC179" s="2" t="n">
        <v>42.4</v>
      </c>
      <c r="AD179" s="2" t="n">
        <v>60.01</v>
      </c>
      <c r="AE179" s="2" t="n">
        <v>58.14</v>
      </c>
      <c r="AF179" s="2" t="n">
        <v>84.02</v>
      </c>
      <c r="AG179" s="2" t="n">
        <v>71.66</v>
      </c>
      <c r="AH179" s="2" t="n">
        <v>55.57</v>
      </c>
      <c r="AI179" s="2" t="n">
        <v>36.47</v>
      </c>
      <c r="AJ179" s="2" t="n">
        <v>39.57</v>
      </c>
      <c r="AK179" s="2" t="n">
        <v>43.81</v>
      </c>
      <c r="AL179" s="2" t="n">
        <v>13543.4</v>
      </c>
      <c r="AM179" s="2" t="n">
        <v>2795.18</v>
      </c>
      <c r="AN179" s="2" t="n">
        <v>1502.17</v>
      </c>
      <c r="AO179" s="2" t="n">
        <v>63562</v>
      </c>
      <c r="AP179" s="2" t="n">
        <v>14118.18</v>
      </c>
      <c r="AQ179" s="12"/>
      <c r="AR179" s="41" t="n">
        <v>0.0193891102257635</v>
      </c>
      <c r="AS179" s="41" t="n">
        <v>0.0506372132540356</v>
      </c>
      <c r="AT179" s="41" t="n">
        <v>0.0332863684395914</v>
      </c>
      <c r="AU179" s="41" t="n">
        <v>0.0221334153089456</v>
      </c>
      <c r="AV179" s="41" t="n">
        <v>0.0552777777777778</v>
      </c>
      <c r="AW179" s="41" t="n">
        <v>0.0135943447525829</v>
      </c>
      <c r="AX179" s="41" t="n">
        <v>0.0146412884333822</v>
      </c>
      <c r="AY179" s="41" t="n">
        <v>0.025748502994012</v>
      </c>
      <c r="AZ179" s="41" t="n">
        <v>0.0147684605757196</v>
      </c>
      <c r="BA179" s="41" t="n">
        <v>0.0348805273276573</v>
      </c>
      <c r="BB179" s="41" t="n">
        <v>0.020563847429519</v>
      </c>
      <c r="BC179" s="41" t="n">
        <v>0.0387997930677703</v>
      </c>
      <c r="BD179" s="41" t="n">
        <v>0.0201806650009611</v>
      </c>
      <c r="BE179" s="41" t="n">
        <v>0.0198071409955695</v>
      </c>
      <c r="BF179" s="41" t="n">
        <v>0.0221971407072987</v>
      </c>
      <c r="BG179" s="41" t="n">
        <v>0.013279175128886</v>
      </c>
      <c r="BH179" s="41" t="n">
        <v>0.0358397751229797</v>
      </c>
      <c r="BI179" s="41" t="n">
        <v>0.013388429752066</v>
      </c>
      <c r="BJ179" s="41" t="n">
        <v>0.0191525423728814</v>
      </c>
      <c r="BK179" s="41" t="n">
        <v>0.0176595243701436</v>
      </c>
      <c r="BL179" s="41" t="n">
        <v>0.0130555555555555</v>
      </c>
      <c r="BM179" s="41" t="n">
        <v>0.0336363636363637</v>
      </c>
      <c r="BN179" s="41" t="n">
        <v>0.0127856365614798</v>
      </c>
      <c r="BO179" s="41" t="n">
        <v>0.0324825986078886</v>
      </c>
      <c r="BP179" s="41" t="n">
        <v>0.0416856492027334</v>
      </c>
      <c r="BQ179" s="41" t="n">
        <v>0.0200462311055002</v>
      </c>
      <c r="BR179" s="41" t="n">
        <v>0.0127928704901539</v>
      </c>
      <c r="BS179" s="41" t="n">
        <v>0.0138747750081362</v>
      </c>
      <c r="BT179" s="41" t="n">
        <v>0.0337464371761964</v>
      </c>
      <c r="BU179" s="41" t="n">
        <v>0.0176629023272807</v>
      </c>
      <c r="BV179" s="12"/>
      <c r="CC179" s="20" t="n">
        <f aca="false">INDEX(AR179:BU179,$H$2)</f>
        <v>0.0176629023272807</v>
      </c>
      <c r="CD179" s="46" t="n">
        <f aca="false">IF(INDEX(M179:AP179,$H$2)&lt;&gt;"",INDEX(M179:AP179,$H$2),"")</f>
        <v>14118.18</v>
      </c>
    </row>
    <row r="180" customFormat="false" ht="12.75" hidden="false" customHeight="true" outlineLevel="0" collapsed="false">
      <c r="A180" s="54"/>
      <c r="C180" s="52" t="n">
        <v>39387</v>
      </c>
      <c r="D180" s="2" t="n">
        <v>14485.67</v>
      </c>
      <c r="E180" s="2" t="n">
        <v>14625</v>
      </c>
      <c r="F180" s="2" t="n">
        <v>14345.97</v>
      </c>
      <c r="G180" s="2" t="n">
        <v>14372.54</v>
      </c>
      <c r="H180" s="3" t="n">
        <v>265709500</v>
      </c>
      <c r="I180" s="2" t="n">
        <v>14372.54</v>
      </c>
      <c r="L180" s="53" t="n">
        <f aca="false">IF(D180&lt;&gt;"",IF(D180&gt;0,(E180-F180)/D180,L179),"")</f>
        <v>0.0192624849247567</v>
      </c>
      <c r="M180" s="2" t="n">
        <v>38.37</v>
      </c>
      <c r="N180" s="2" t="n">
        <v>61.83</v>
      </c>
      <c r="O180" s="2" t="n">
        <v>58.37</v>
      </c>
      <c r="P180" s="2" t="n">
        <v>96.87</v>
      </c>
      <c r="Q180" s="2" t="n">
        <v>34.68</v>
      </c>
      <c r="R180" s="2" t="n">
        <v>74.5</v>
      </c>
      <c r="S180" s="2" t="n">
        <v>47.54</v>
      </c>
      <c r="T180" s="2" t="n">
        <v>33.72</v>
      </c>
      <c r="U180" s="2" t="n">
        <v>39.48</v>
      </c>
      <c r="V180" s="2" t="n">
        <v>35.54</v>
      </c>
      <c r="W180" s="2" t="n">
        <v>29.81</v>
      </c>
      <c r="X180" s="2" t="n">
        <v>60.72</v>
      </c>
      <c r="Y180" s="2" t="n">
        <v>53.33</v>
      </c>
      <c r="Z180" s="2" t="n">
        <v>112.34</v>
      </c>
      <c r="AA180" s="2" t="n">
        <v>27.32</v>
      </c>
      <c r="AB180" s="2" t="n">
        <v>63.79</v>
      </c>
      <c r="AC180" s="2" t="n">
        <v>43.73</v>
      </c>
      <c r="AD180" s="2" t="n">
        <v>60.68</v>
      </c>
      <c r="AE180" s="2" t="n">
        <v>58.21</v>
      </c>
      <c r="AF180" s="2" t="n">
        <v>84.42</v>
      </c>
      <c r="AG180" s="2" t="n">
        <v>72.24</v>
      </c>
      <c r="AH180" s="2" t="n">
        <v>55.63</v>
      </c>
      <c r="AI180" s="2" t="n">
        <v>36.15</v>
      </c>
      <c r="AJ180" s="2" t="n">
        <v>40.79</v>
      </c>
      <c r="AK180" s="2" t="n">
        <v>44.91</v>
      </c>
      <c r="AL180" s="2" t="n">
        <v>13660.94</v>
      </c>
      <c r="AM180" s="2" t="n">
        <v>2825.18</v>
      </c>
      <c r="AN180" s="2" t="n">
        <v>1520.27</v>
      </c>
      <c r="AO180" s="2" t="n">
        <v>64321</v>
      </c>
      <c r="AP180" s="2" t="n">
        <v>14128.59</v>
      </c>
      <c r="AQ180" s="12"/>
      <c r="AR180" s="41" t="n">
        <v>0.0237279198523596</v>
      </c>
      <c r="AS180" s="41" t="n">
        <v>0.0451493789862371</v>
      </c>
      <c r="AT180" s="41" t="n">
        <v>0.0288560632085194</v>
      </c>
      <c r="AU180" s="41" t="n">
        <v>0.0152040816326532</v>
      </c>
      <c r="AV180" s="41" t="n">
        <v>0.0504994450610433</v>
      </c>
      <c r="AW180" s="41" t="n">
        <v>0.0203915171288744</v>
      </c>
      <c r="AX180" s="41" t="n">
        <v>0.0217892310915567</v>
      </c>
      <c r="AY180" s="41" t="n">
        <v>0.0165386887182517</v>
      </c>
      <c r="AZ180" s="41" t="n">
        <v>0.0129353233830847</v>
      </c>
      <c r="BA180" s="41" t="n">
        <v>0.0256693348054099</v>
      </c>
      <c r="BB180" s="41" t="n">
        <v>0.0210169491525424</v>
      </c>
      <c r="BC180" s="41" t="n">
        <v>0.0190126751167445</v>
      </c>
      <c r="BD180" s="41" t="n">
        <v>0.0184726718720244</v>
      </c>
      <c r="BE180" s="41" t="n">
        <v>0.0200898757599789</v>
      </c>
      <c r="BF180" s="41" t="n">
        <v>0.0207715133531157</v>
      </c>
      <c r="BG180" s="41" t="n">
        <v>0.0114746472321289</v>
      </c>
      <c r="BH180" s="41" t="n">
        <v>0.0386507378777233</v>
      </c>
      <c r="BI180" s="41" t="n">
        <v>0.0139095876800795</v>
      </c>
      <c r="BJ180" s="41" t="n">
        <v>0.00887623513649307</v>
      </c>
      <c r="BK180" s="41" t="n">
        <v>0.0175046992481202</v>
      </c>
      <c r="BL180" s="41" t="n">
        <v>0.0138888888888889</v>
      </c>
      <c r="BM180" s="41" t="n">
        <v>0.0105394783851376</v>
      </c>
      <c r="BN180" s="41" t="n">
        <v>0.0215905985241869</v>
      </c>
      <c r="BO180" s="41" t="n">
        <v>0.0486307837582624</v>
      </c>
      <c r="BP180" s="41" t="n">
        <v>0.0262980445043829</v>
      </c>
      <c r="BQ180" s="41" t="n">
        <v>0.0188903837889168</v>
      </c>
      <c r="BR180" s="41" t="n">
        <v>0.0161042917492642</v>
      </c>
      <c r="BS180" s="41" t="n">
        <v>0.0144154437897338</v>
      </c>
      <c r="BT180" s="41" t="n">
        <v>0.0472227902660018</v>
      </c>
      <c r="BU180" s="41" t="n">
        <v>0.0234615615393031</v>
      </c>
      <c r="BV180" s="12"/>
      <c r="CC180" s="20" t="n">
        <f aca="false">INDEX(AR180:BU180,$H$2)</f>
        <v>0.0234615615393031</v>
      </c>
      <c r="CD180" s="46" t="n">
        <f aca="false">IF(INDEX(M180:AP180,$H$2)&lt;&gt;"",INDEX(M180:AP180,$H$2),"")</f>
        <v>14128.59</v>
      </c>
    </row>
    <row r="181" customFormat="false" ht="12.75" hidden="false" customHeight="true" outlineLevel="0" collapsed="false">
      <c r="A181" s="54"/>
      <c r="C181" s="52" t="n">
        <v>39388</v>
      </c>
      <c r="D181" s="2" t="n">
        <v>14427.59</v>
      </c>
      <c r="E181" s="2" t="n">
        <v>14422.7</v>
      </c>
      <c r="F181" s="2" t="n">
        <v>14216.72</v>
      </c>
      <c r="G181" s="2" t="n">
        <v>14363.88</v>
      </c>
      <c r="H181" s="3" t="n">
        <v>246736400</v>
      </c>
      <c r="I181" s="2" t="n">
        <v>14363.88</v>
      </c>
      <c r="L181" s="53" t="n">
        <f aca="false">IF(D181&lt;&gt;"",IF(D181&gt;0,(E181-F181)/D181,L180),"")</f>
        <v>0.0142768126901306</v>
      </c>
      <c r="M181" s="2" t="n">
        <v>37.21</v>
      </c>
      <c r="N181" s="2" t="n">
        <v>57.69</v>
      </c>
      <c r="O181" s="2" t="n">
        <v>55.18</v>
      </c>
      <c r="P181" s="2" t="n">
        <v>96.42</v>
      </c>
      <c r="Q181" s="2" t="n">
        <v>33.03</v>
      </c>
      <c r="R181" s="2" t="n">
        <v>73.19</v>
      </c>
      <c r="S181" s="2" t="n">
        <v>46.33</v>
      </c>
      <c r="T181" s="2" t="n">
        <v>33.14</v>
      </c>
      <c r="U181" s="2" t="n">
        <v>38.4</v>
      </c>
      <c r="V181" s="2" t="n">
        <v>33.37</v>
      </c>
      <c r="W181" s="2" t="n">
        <v>29.1</v>
      </c>
      <c r="X181" s="2" t="n">
        <v>58.78</v>
      </c>
      <c r="Y181" s="2" t="n">
        <v>51.76</v>
      </c>
      <c r="Z181" s="2" t="n">
        <v>110.66</v>
      </c>
      <c r="AA181" s="2" t="n">
        <v>26.74</v>
      </c>
      <c r="AB181" s="2" t="n">
        <v>63.1</v>
      </c>
      <c r="AC181" s="2" t="n">
        <v>41.87</v>
      </c>
      <c r="AD181" s="2" t="n">
        <v>59.64</v>
      </c>
      <c r="AE181" s="2" t="n">
        <v>56.88</v>
      </c>
      <c r="AF181" s="2" t="n">
        <v>82.26</v>
      </c>
      <c r="AG181" s="2" t="n">
        <v>71.28</v>
      </c>
      <c r="AH181" s="2" t="n">
        <v>53.85</v>
      </c>
      <c r="AI181" s="2" t="n">
        <v>35.27</v>
      </c>
      <c r="AJ181" s="2" t="n">
        <v>39.4</v>
      </c>
      <c r="AK181" s="2" t="n">
        <v>42.69</v>
      </c>
      <c r="AL181" s="2" t="n">
        <v>13300.02</v>
      </c>
      <c r="AM181" s="2" t="n">
        <v>2748.76</v>
      </c>
      <c r="AN181" s="2" t="n">
        <v>1475.62</v>
      </c>
      <c r="AO181" s="2" t="n">
        <v>61527</v>
      </c>
      <c r="AP181" s="2" t="n">
        <v>13869.82</v>
      </c>
      <c r="AQ181" s="12"/>
      <c r="AR181" s="41" t="n">
        <v>0.0274869109947643</v>
      </c>
      <c r="AS181" s="41" t="n">
        <v>0.0671296296296297</v>
      </c>
      <c r="AT181" s="41" t="n">
        <v>0.0458907694992147</v>
      </c>
      <c r="AU181" s="41" t="n">
        <v>0.019381443298969</v>
      </c>
      <c r="AV181" s="41" t="n">
        <v>0.0572254335260115</v>
      </c>
      <c r="AW181" s="41" t="n">
        <v>0.0186461289014999</v>
      </c>
      <c r="AX181" s="41" t="n">
        <v>0.0281806879403232</v>
      </c>
      <c r="AY181" s="41" t="n">
        <v>0.0214733074858335</v>
      </c>
      <c r="AZ181" s="41" t="n">
        <v>0.0235588972431077</v>
      </c>
      <c r="BA181" s="41" t="n">
        <v>0.061046511627907</v>
      </c>
      <c r="BB181" s="41" t="n">
        <v>0.0208754208754209</v>
      </c>
      <c r="BC181" s="41" t="n">
        <v>0.0332623300016386</v>
      </c>
      <c r="BD181" s="41" t="n">
        <v>0.0312145289443814</v>
      </c>
      <c r="BE181" s="41" t="n">
        <v>0.0241282141599154</v>
      </c>
      <c r="BF181" s="41" t="n">
        <v>0.0245961820851688</v>
      </c>
      <c r="BG181" s="41" t="n">
        <v>0.0124804992199689</v>
      </c>
      <c r="BH181" s="41" t="n">
        <v>0.0386675984160262</v>
      </c>
      <c r="BI181" s="41" t="n">
        <v>0.0175697865353038</v>
      </c>
      <c r="BJ181" s="41" t="n">
        <v>0.027027027027027</v>
      </c>
      <c r="BK181" s="41" t="n">
        <v>0.0237983587338804</v>
      </c>
      <c r="BL181" s="41" t="n">
        <v>0.0148801322678424</v>
      </c>
      <c r="BM181" s="41" t="n">
        <v>0.0326146040949447</v>
      </c>
      <c r="BN181" s="41" t="n">
        <v>0.0197003329633739</v>
      </c>
      <c r="BO181" s="41" t="n">
        <v>0.0376960899086865</v>
      </c>
      <c r="BP181" s="41" t="n">
        <v>0.0411111111111111</v>
      </c>
      <c r="BQ181" s="41" t="n">
        <v>0.0276447380762557</v>
      </c>
      <c r="BR181" s="41" t="n">
        <v>0.0221122407046758</v>
      </c>
      <c r="BS181" s="41" t="n">
        <v>0.0266717696277038</v>
      </c>
      <c r="BT181" s="41" t="n">
        <v>0.0446044060260257</v>
      </c>
      <c r="BU181" s="41" t="n">
        <v>0.0206348842834793</v>
      </c>
      <c r="BV181" s="12"/>
      <c r="CC181" s="20" t="n">
        <f aca="false">INDEX(AR181:BU181,$H$2)</f>
        <v>0.0206348842834793</v>
      </c>
      <c r="CD181" s="46" t="n">
        <f aca="false">IF(INDEX(M181:AP181,$H$2)&lt;&gt;"",INDEX(M181:AP181,$H$2),"")</f>
        <v>13869.82</v>
      </c>
    </row>
    <row r="182" customFormat="false" ht="12.75" hidden="false" customHeight="true" outlineLevel="0" collapsed="false">
      <c r="A182" s="54"/>
      <c r="C182" s="52" t="n">
        <v>39391</v>
      </c>
      <c r="D182" s="2" t="n">
        <v>14214.08</v>
      </c>
      <c r="E182" s="2" t="n">
        <v>14363.88</v>
      </c>
      <c r="F182" s="2" t="n">
        <v>14158.84</v>
      </c>
      <c r="G182" s="2" t="n">
        <v>14273.37</v>
      </c>
      <c r="H182" s="3" t="n">
        <v>188249400</v>
      </c>
      <c r="I182" s="2" t="n">
        <v>14273.37</v>
      </c>
      <c r="L182" s="53" t="n">
        <f aca="false">IF(D182&lt;&gt;"",IF(D182&gt;0,(E182-F182)/D182,L181),"")</f>
        <v>0.0144251333888651</v>
      </c>
      <c r="M182" s="2" t="n">
        <v>37.46</v>
      </c>
      <c r="N182" s="2" t="n">
        <v>55.8</v>
      </c>
      <c r="O182" s="2" t="n">
        <v>55.91</v>
      </c>
      <c r="P182" s="2" t="n">
        <v>95.81</v>
      </c>
      <c r="Q182" s="2" t="n">
        <v>32.52</v>
      </c>
      <c r="R182" s="2" t="n">
        <v>72.02</v>
      </c>
      <c r="S182" s="2" t="n">
        <v>46.71</v>
      </c>
      <c r="T182" s="2" t="n">
        <v>33.27</v>
      </c>
      <c r="U182" s="2" t="n">
        <v>38.34</v>
      </c>
      <c r="V182" s="2" t="n">
        <v>32.58</v>
      </c>
      <c r="W182" s="2" t="n">
        <v>28.85</v>
      </c>
      <c r="X182" s="2" t="n">
        <v>59.03</v>
      </c>
      <c r="Y182" s="2" t="n">
        <v>49.86</v>
      </c>
      <c r="Z182" s="2" t="n">
        <v>105.71</v>
      </c>
      <c r="AA182" s="2" t="n">
        <v>25.77</v>
      </c>
      <c r="AB182" s="2" t="n">
        <v>63.77</v>
      </c>
      <c r="AC182" s="2" t="n">
        <v>42.24</v>
      </c>
      <c r="AD182" s="2" t="n">
        <v>61.14</v>
      </c>
      <c r="AE182" s="2" t="n">
        <v>57.85</v>
      </c>
      <c r="AF182" s="2" t="n">
        <v>81.83</v>
      </c>
      <c r="AG182" s="2" t="n">
        <v>72.02</v>
      </c>
      <c r="AH182" s="2" t="n">
        <v>54.41</v>
      </c>
      <c r="AI182" s="2" t="n">
        <v>34.49</v>
      </c>
      <c r="AJ182" s="2" t="n">
        <v>36.58</v>
      </c>
      <c r="AK182" s="2" t="n">
        <v>42.88</v>
      </c>
      <c r="AL182" s="2" t="n">
        <v>13266.29</v>
      </c>
      <c r="AM182" s="2" t="n">
        <v>2696</v>
      </c>
      <c r="AN182" s="2" t="n">
        <v>1474.77</v>
      </c>
      <c r="AO182" s="2" t="n">
        <v>62927</v>
      </c>
      <c r="AP182" s="2" t="n">
        <v>13604.96</v>
      </c>
      <c r="AQ182" s="12"/>
      <c r="AR182" s="41" t="n">
        <v>0.0646153846153847</v>
      </c>
      <c r="AS182" s="41" t="n">
        <v>0.0842105263157895</v>
      </c>
      <c r="AT182" s="41" t="n">
        <v>0.0505357142857143</v>
      </c>
      <c r="AU182" s="41" t="n">
        <v>0.0242342992678147</v>
      </c>
      <c r="AV182" s="41" t="n">
        <v>0.0872781065088757</v>
      </c>
      <c r="AW182" s="41" t="n">
        <v>0.0272875373336954</v>
      </c>
      <c r="AX182" s="41" t="n">
        <v>0.033905488450943</v>
      </c>
      <c r="AY182" s="41" t="n">
        <v>0.0281100478468899</v>
      </c>
      <c r="AZ182" s="41" t="n">
        <v>0.0464285714285714</v>
      </c>
      <c r="BA182" s="41" t="n">
        <v>0.0912260313771064</v>
      </c>
      <c r="BB182" s="41" t="n">
        <v>0.0444067796610169</v>
      </c>
      <c r="BC182" s="41" t="n">
        <v>0.0228465053308513</v>
      </c>
      <c r="BD182" s="41" t="n">
        <v>0.0693909020817271</v>
      </c>
      <c r="BE182" s="41" t="n">
        <v>0.0599148130619971</v>
      </c>
      <c r="BF182" s="41" t="n">
        <v>0.0624767571587951</v>
      </c>
      <c r="BG182" s="41" t="n">
        <v>0.0146943879943723</v>
      </c>
      <c r="BH182" s="41" t="n">
        <v>0.0526934838861445</v>
      </c>
      <c r="BI182" s="41" t="n">
        <v>0.0286561264822135</v>
      </c>
      <c r="BJ182" s="41" t="n">
        <v>0.0131734504306705</v>
      </c>
      <c r="BK182" s="41" t="n">
        <v>0.0244780417566594</v>
      </c>
      <c r="BL182" s="41" t="n">
        <v>0.0132725010369143</v>
      </c>
      <c r="BM182" s="41" t="n">
        <v>0.0200146896804994</v>
      </c>
      <c r="BN182" s="41" t="n">
        <v>0.0421348314606742</v>
      </c>
      <c r="BO182" s="41" t="n">
        <v>0.0570861255894764</v>
      </c>
      <c r="BP182" s="41" t="n">
        <v>0.0551326412918107</v>
      </c>
      <c r="BQ182" s="41" t="n">
        <v>0.0347173244509274</v>
      </c>
      <c r="BR182" s="41" t="n">
        <v>0.0382113229515354</v>
      </c>
      <c r="BS182" s="41" t="n">
        <v>0.0218197346926326</v>
      </c>
      <c r="BT182" s="41" t="n">
        <v>0.0308650001625329</v>
      </c>
      <c r="BU182" s="41" t="n">
        <v>0.0202503652577138</v>
      </c>
      <c r="BV182" s="12"/>
      <c r="CC182" s="20" t="n">
        <f aca="false">INDEX(AR182:BU182,$H$2)</f>
        <v>0.0202503652577138</v>
      </c>
      <c r="CD182" s="46" t="n">
        <f aca="false">IF(INDEX(M182:AP182,$H$2)&lt;&gt;"",INDEX(M182:AP182,$H$2),"")</f>
        <v>13604.96</v>
      </c>
    </row>
    <row r="183" customFormat="false" ht="12.75" hidden="false" customHeight="true" outlineLevel="0" collapsed="false">
      <c r="A183" s="54"/>
      <c r="C183" s="52" t="n">
        <v>39392</v>
      </c>
      <c r="D183" s="2" t="n">
        <v>14385.41</v>
      </c>
      <c r="E183" s="2" t="n">
        <v>14391.71</v>
      </c>
      <c r="F183" s="2" t="n">
        <v>14273.37</v>
      </c>
      <c r="G183" s="2" t="n">
        <v>14370.56</v>
      </c>
      <c r="H183" s="3" t="n">
        <v>259325100</v>
      </c>
      <c r="I183" s="2" t="n">
        <v>14370.56</v>
      </c>
      <c r="L183" s="53" t="n">
        <f aca="false">IF(D183&lt;&gt;"",IF(D183&gt;0,(E183-F183)/D183,L182),"")</f>
        <v>0.00822639048869642</v>
      </c>
      <c r="M183" s="2" t="n">
        <v>36.9</v>
      </c>
      <c r="N183" s="2" t="n">
        <v>56.85</v>
      </c>
      <c r="O183" s="2" t="n">
        <v>56.29</v>
      </c>
      <c r="P183" s="2" t="n">
        <v>93.75</v>
      </c>
      <c r="Q183" s="2" t="n">
        <v>32.72</v>
      </c>
      <c r="R183" s="2" t="n">
        <v>70.02</v>
      </c>
      <c r="S183" s="2" t="n">
        <v>45.98</v>
      </c>
      <c r="T183" s="2" t="n">
        <v>32.39</v>
      </c>
      <c r="U183" s="2" t="n">
        <v>37.71</v>
      </c>
      <c r="V183" s="2" t="n">
        <v>30.74</v>
      </c>
      <c r="W183" s="2" t="n">
        <v>27.82</v>
      </c>
      <c r="X183" s="2" t="n">
        <v>57.51</v>
      </c>
      <c r="Y183" s="2" t="n">
        <v>48.32</v>
      </c>
      <c r="Z183" s="2" t="n">
        <v>99.87</v>
      </c>
      <c r="AA183" s="2" t="n">
        <v>25</v>
      </c>
      <c r="AB183" s="2" t="n">
        <v>64.33</v>
      </c>
      <c r="AC183" s="2" t="n">
        <v>41.94</v>
      </c>
      <c r="AD183" s="2" t="n">
        <v>60.5</v>
      </c>
      <c r="AE183" s="2" t="n">
        <v>56.82</v>
      </c>
      <c r="AF183" s="2" t="n">
        <v>78.55</v>
      </c>
      <c r="AG183" s="2" t="n">
        <v>72.01</v>
      </c>
      <c r="AH183" s="2" t="n">
        <v>55.54</v>
      </c>
      <c r="AI183" s="2" t="n">
        <v>33.49</v>
      </c>
      <c r="AJ183" s="2" t="n">
        <v>39.33</v>
      </c>
      <c r="AK183" s="2" t="n">
        <v>43.35</v>
      </c>
      <c r="AL183" s="2" t="n">
        <v>13042.74</v>
      </c>
      <c r="AM183" s="2" t="n">
        <v>2627.94</v>
      </c>
      <c r="AN183" s="2" t="n">
        <v>1453.7</v>
      </c>
      <c r="AO183" s="2" t="n">
        <v>64631</v>
      </c>
      <c r="AP183" s="2" t="n">
        <v>13705.14</v>
      </c>
      <c r="AQ183" s="12"/>
      <c r="AR183" s="41" t="n">
        <v>0.0399148483235764</v>
      </c>
      <c r="AS183" s="41" t="n">
        <v>0.069838972317713</v>
      </c>
      <c r="AT183" s="41" t="n">
        <v>0.0582805429864253</v>
      </c>
      <c r="AU183" s="41" t="n">
        <v>0.0176693310896088</v>
      </c>
      <c r="AV183" s="41" t="n">
        <v>0.0894080996884734</v>
      </c>
      <c r="AW183" s="41" t="n">
        <v>0.0337781484570474</v>
      </c>
      <c r="AX183" s="41" t="n">
        <v>0.0221182475542322</v>
      </c>
      <c r="AY183" s="41" t="n">
        <v>0.0347455044193844</v>
      </c>
      <c r="AZ183" s="41" t="n">
        <v>0.0166147455867082</v>
      </c>
      <c r="BA183" s="41" t="n">
        <v>0.051076923076923</v>
      </c>
      <c r="BB183" s="41" t="n">
        <v>0.0324154757755317</v>
      </c>
      <c r="BC183" s="41" t="n">
        <v>0.0283663704716336</v>
      </c>
      <c r="BD183" s="41" t="n">
        <v>0.0317202114680765</v>
      </c>
      <c r="BE183" s="41" t="n">
        <v>0.053850552802135</v>
      </c>
      <c r="BF183" s="41" t="n">
        <v>0.0256309148264984</v>
      </c>
      <c r="BG183" s="41" t="n">
        <v>0.0297572435395458</v>
      </c>
      <c r="BH183" s="41" t="n">
        <v>0.051207729468599</v>
      </c>
      <c r="BI183" s="41" t="n">
        <v>0.0182113821138211</v>
      </c>
      <c r="BJ183" s="41" t="n">
        <v>0.0198305084745763</v>
      </c>
      <c r="BK183" s="41" t="n">
        <v>0.0290072518129532</v>
      </c>
      <c r="BL183" s="41" t="n">
        <v>0.0116025116025115</v>
      </c>
      <c r="BM183" s="41" t="n">
        <v>0.039985590778098</v>
      </c>
      <c r="BN183" s="41" t="n">
        <v>0.0260386190754828</v>
      </c>
      <c r="BO183" s="41" t="n">
        <v>0.0517023959646912</v>
      </c>
      <c r="BP183" s="41" t="n">
        <v>0.0576701268742791</v>
      </c>
      <c r="BQ183" s="41" t="n">
        <v>0.0302507244835863</v>
      </c>
      <c r="BR183" s="41" t="n">
        <v>0.0167461947330274</v>
      </c>
      <c r="BS183" s="41" t="n">
        <v>0.0174299361538304</v>
      </c>
      <c r="BT183" s="41" t="n">
        <v>0.0314213512611453</v>
      </c>
      <c r="BU183" s="41" t="n">
        <v>0.0126094293121752</v>
      </c>
      <c r="BV183" s="12"/>
      <c r="CC183" s="20" t="n">
        <f aca="false">INDEX(AR183:BU183,$H$2)</f>
        <v>0.0126094293121752</v>
      </c>
      <c r="CD183" s="46" t="n">
        <f aca="false">IF(INDEX(M183:AP183,$H$2)&lt;&gt;"",INDEX(M183:AP183,$H$2),"")</f>
        <v>13705.14</v>
      </c>
    </row>
    <row r="184" customFormat="false" ht="12.75" hidden="false" customHeight="true" outlineLevel="0" collapsed="false">
      <c r="A184" s="54"/>
      <c r="C184" s="52" t="n">
        <v>39393</v>
      </c>
      <c r="D184" s="2" t="n">
        <v>14342.49</v>
      </c>
      <c r="E184" s="2" t="n">
        <v>14370.56</v>
      </c>
      <c r="F184" s="2" t="n">
        <v>14117.23</v>
      </c>
      <c r="G184" s="2" t="n">
        <v>14118.18</v>
      </c>
      <c r="H184" s="3" t="n">
        <v>276431800</v>
      </c>
      <c r="I184" s="2" t="n">
        <v>14118.18</v>
      </c>
      <c r="L184" s="53" t="n">
        <f aca="false">IF(D184&lt;&gt;"",IF(D184&gt;0,(E184-F184)/D184,L183),"")</f>
        <v>0.0176629023272807</v>
      </c>
      <c r="M184" s="2" t="n">
        <v>35.68</v>
      </c>
      <c r="N184" s="2" t="n">
        <v>56.58</v>
      </c>
      <c r="O184" s="2" t="n">
        <v>55.9</v>
      </c>
      <c r="P184" s="2" t="n">
        <v>92.41</v>
      </c>
      <c r="Q184" s="2" t="n">
        <v>33.18</v>
      </c>
      <c r="R184" s="2" t="n">
        <v>69.21</v>
      </c>
      <c r="S184" s="2" t="n">
        <v>46</v>
      </c>
      <c r="T184" s="2" t="n">
        <v>31.68</v>
      </c>
      <c r="U184" s="2" t="n">
        <v>37.58</v>
      </c>
      <c r="V184" s="2" t="n">
        <v>30.26</v>
      </c>
      <c r="W184" s="2" t="n">
        <v>28.23</v>
      </c>
      <c r="X184" s="2" t="n">
        <v>56.88</v>
      </c>
      <c r="Y184" s="2" t="n">
        <v>47.47</v>
      </c>
      <c r="Z184" s="2" t="n">
        <v>101.06</v>
      </c>
      <c r="AA184" s="2" t="n">
        <v>25.22</v>
      </c>
      <c r="AB184" s="2" t="n">
        <v>65.47</v>
      </c>
      <c r="AC184" s="2" t="n">
        <v>42.02</v>
      </c>
      <c r="AD184" s="2" t="n">
        <v>59.54</v>
      </c>
      <c r="AE184" s="2" t="n">
        <v>57.04</v>
      </c>
      <c r="AF184" s="2" t="n">
        <v>78.26</v>
      </c>
      <c r="AG184" s="2" t="n">
        <v>71.77</v>
      </c>
      <c r="AH184" s="2" t="n">
        <v>55.63</v>
      </c>
      <c r="AI184" s="2" t="n">
        <v>33.14</v>
      </c>
      <c r="AJ184" s="2" t="n">
        <v>39.63</v>
      </c>
      <c r="AK184" s="2" t="n">
        <v>43.35</v>
      </c>
      <c r="AL184" s="2" t="n">
        <v>12987.55</v>
      </c>
      <c r="AM184" s="2" t="n">
        <v>2584.13</v>
      </c>
      <c r="AN184" s="2" t="n">
        <v>1439.18</v>
      </c>
      <c r="AO184" s="2" t="n">
        <v>64609</v>
      </c>
      <c r="AP184" s="2" t="n">
        <v>13774.54</v>
      </c>
      <c r="AQ184" s="12"/>
      <c r="AR184" s="41" t="n">
        <v>0.0530446549391069</v>
      </c>
      <c r="AS184" s="41" t="n">
        <v>0.0362639306562888</v>
      </c>
      <c r="AT184" s="41" t="n">
        <v>0.0310945273631841</v>
      </c>
      <c r="AU184" s="41" t="n">
        <v>0.0181432360742705</v>
      </c>
      <c r="AV184" s="41" t="n">
        <v>0.0523965465912475</v>
      </c>
      <c r="AW184" s="41" t="n">
        <v>0.0152313167259786</v>
      </c>
      <c r="AX184" s="41" t="n">
        <v>0.0284188034188034</v>
      </c>
      <c r="AY184" s="41" t="n">
        <v>0.0225</v>
      </c>
      <c r="AZ184" s="41" t="n">
        <v>0.0227510460251045</v>
      </c>
      <c r="BA184" s="41" t="n">
        <v>0.0463492063492064</v>
      </c>
      <c r="BB184" s="41" t="n">
        <v>0.0385026737967914</v>
      </c>
      <c r="BC184" s="41" t="n">
        <v>0.0191171359054571</v>
      </c>
      <c r="BD184" s="41" t="n">
        <v>0.0310870018777383</v>
      </c>
      <c r="BE184" s="41" t="n">
        <v>0.0342526253803121</v>
      </c>
      <c r="BF184" s="41" t="n">
        <v>0.0184966548602912</v>
      </c>
      <c r="BG184" s="41" t="n">
        <v>0.0296820852794937</v>
      </c>
      <c r="BH184" s="41" t="n">
        <v>0.0432201377345049</v>
      </c>
      <c r="BI184" s="41" t="n">
        <v>0.0174802110817942</v>
      </c>
      <c r="BJ184" s="41" t="n">
        <v>0.0124894514767933</v>
      </c>
      <c r="BK184" s="41" t="n">
        <v>0.0164717716584937</v>
      </c>
      <c r="BL184" s="41" t="n">
        <v>0.0129245153306751</v>
      </c>
      <c r="BM184" s="41" t="n">
        <v>0.0239670899660169</v>
      </c>
      <c r="BN184" s="41" t="n">
        <v>0.0207082833133253</v>
      </c>
      <c r="BO184" s="41" t="n">
        <v>0.0425580860363469</v>
      </c>
      <c r="BP184" s="41" t="n">
        <v>0.042020665901263</v>
      </c>
      <c r="BQ184" s="41" t="n">
        <v>0.025180303025655</v>
      </c>
      <c r="BR184" s="41" t="n">
        <v>0.0229059215624893</v>
      </c>
      <c r="BS184" s="41" t="n">
        <v>0.0181679347302671</v>
      </c>
      <c r="BT184" s="41" t="n">
        <v>0.0181792864436674</v>
      </c>
      <c r="BU184" s="41" t="n">
        <v>0.0124644364945899</v>
      </c>
      <c r="BV184" s="12"/>
      <c r="CC184" s="20" t="n">
        <f aca="false">INDEX(AR184:BU184,$H$2)</f>
        <v>0.0124644364945899</v>
      </c>
      <c r="CD184" s="46" t="n">
        <f aca="false">IF(INDEX(M184:AP184,$H$2)&lt;&gt;"",INDEX(M184:AP184,$H$2),"")</f>
        <v>13774.54</v>
      </c>
    </row>
    <row r="185" customFormat="false" ht="12.75" hidden="false" customHeight="true" outlineLevel="0" collapsed="false">
      <c r="A185" s="54"/>
      <c r="C185" s="52" t="n">
        <v>39394</v>
      </c>
      <c r="D185" s="2" t="n">
        <v>14166.15</v>
      </c>
      <c r="E185" s="2" t="n">
        <v>14214.14</v>
      </c>
      <c r="F185" s="2" t="n">
        <v>13881.78</v>
      </c>
      <c r="G185" s="2" t="n">
        <v>14128.59</v>
      </c>
      <c r="H185" s="3" t="n">
        <v>279329000</v>
      </c>
      <c r="I185" s="2" t="n">
        <v>14128.59</v>
      </c>
      <c r="L185" s="53" t="n">
        <f aca="false">IF(D185&lt;&gt;"",IF(D185&gt;0,(E185-F185)/D185,L184),"")</f>
        <v>0.0234615615393031</v>
      </c>
      <c r="M185" s="2" t="n">
        <v>36.44</v>
      </c>
      <c r="N185" s="2" t="n">
        <v>58.97</v>
      </c>
      <c r="O185" s="2" t="n">
        <v>58.96</v>
      </c>
      <c r="P185" s="2" t="n">
        <v>93.24</v>
      </c>
      <c r="Q185" s="2" t="n">
        <v>35.49</v>
      </c>
      <c r="R185" s="2" t="n">
        <v>70.67</v>
      </c>
      <c r="S185" s="2" t="n">
        <v>45.7</v>
      </c>
      <c r="T185" s="2" t="n">
        <v>32.66</v>
      </c>
      <c r="U185" s="2" t="n">
        <v>38.53</v>
      </c>
      <c r="V185" s="2" t="n">
        <v>31.08</v>
      </c>
      <c r="W185" s="2" t="n">
        <v>28.88</v>
      </c>
      <c r="X185" s="2" t="n">
        <v>57.89</v>
      </c>
      <c r="Y185" s="2" t="n">
        <v>49.42</v>
      </c>
      <c r="Z185" s="2" t="n">
        <v>104.87</v>
      </c>
      <c r="AA185" s="2" t="n">
        <v>25.98</v>
      </c>
      <c r="AB185" s="2" t="n">
        <v>66.45</v>
      </c>
      <c r="AC185" s="2" t="n">
        <v>44.66</v>
      </c>
      <c r="AD185" s="2" t="n">
        <v>60.71</v>
      </c>
      <c r="AE185" s="2" t="n">
        <v>57.1</v>
      </c>
      <c r="AF185" s="2" t="n">
        <v>80.25</v>
      </c>
      <c r="AG185" s="2" t="n">
        <v>72.15</v>
      </c>
      <c r="AH185" s="2" t="n">
        <v>57.12</v>
      </c>
      <c r="AI185" s="2" t="n">
        <v>34.33</v>
      </c>
      <c r="AJ185" s="2" t="n">
        <v>38.63</v>
      </c>
      <c r="AK185" s="2" t="n">
        <v>45.61</v>
      </c>
      <c r="AL185" s="2" t="n">
        <v>13307.09</v>
      </c>
      <c r="AM185" s="2" t="n">
        <v>2673.65</v>
      </c>
      <c r="AN185" s="2" t="n">
        <v>1481.05</v>
      </c>
      <c r="AO185" s="2" t="n">
        <v>62336</v>
      </c>
      <c r="AP185" s="2" t="n">
        <v>13524.43</v>
      </c>
      <c r="AQ185" s="12"/>
      <c r="AR185" s="41" t="n">
        <v>0.0307479224376731</v>
      </c>
      <c r="AS185" s="41" t="n">
        <v>0.0472454672245467</v>
      </c>
      <c r="AT185" s="41" t="n">
        <v>0.0534957627118644</v>
      </c>
      <c r="AU185" s="41" t="n">
        <v>0.0136416924224662</v>
      </c>
      <c r="AV185" s="41" t="n">
        <v>0.0517789991321955</v>
      </c>
      <c r="AW185" s="41" t="n">
        <v>0.0323869310886003</v>
      </c>
      <c r="AX185" s="41" t="n">
        <v>0.0348121417957971</v>
      </c>
      <c r="AY185" s="41" t="n">
        <v>0.031346989447548</v>
      </c>
      <c r="AZ185" s="41" t="n">
        <v>0.025974025974026</v>
      </c>
      <c r="BA185" s="41" t="n">
        <v>0.0392156862745098</v>
      </c>
      <c r="BB185" s="41" t="n">
        <v>0.0521428571428572</v>
      </c>
      <c r="BC185" s="41" t="n">
        <v>0.0209424083769634</v>
      </c>
      <c r="BD185" s="41" t="n">
        <v>0.0302590673575128</v>
      </c>
      <c r="BE185" s="41" t="n">
        <v>0.0315389856906453</v>
      </c>
      <c r="BF185" s="41" t="n">
        <v>0.0332161000390778</v>
      </c>
      <c r="BG185" s="41" t="n">
        <v>0.0122883260902142</v>
      </c>
      <c r="BH185" s="41" t="n">
        <v>0.0639722863741339</v>
      </c>
      <c r="BI185" s="41" t="n">
        <v>0.0257304116865871</v>
      </c>
      <c r="BJ185" s="41" t="n">
        <v>0.0295726495726495</v>
      </c>
      <c r="BK185" s="41" t="n">
        <v>0.0259837601499063</v>
      </c>
      <c r="BL185" s="41" t="n">
        <v>0.0170026052378993</v>
      </c>
      <c r="BM185" s="41" t="n">
        <v>0.0272952853598015</v>
      </c>
      <c r="BN185" s="41" t="n">
        <v>0.0384615384615384</v>
      </c>
      <c r="BO185" s="41" t="n">
        <v>0.0274711797890607</v>
      </c>
      <c r="BP185" s="41" t="n">
        <v>0.0494382022471911</v>
      </c>
      <c r="BQ185" s="41" t="n">
        <v>0.0294764360379218</v>
      </c>
      <c r="BR185" s="41" t="n">
        <v>0.0230660029004696</v>
      </c>
      <c r="BS185" s="41" t="n">
        <v>0.027765636382558</v>
      </c>
      <c r="BT185" s="41" t="n">
        <v>0.0354130229534585</v>
      </c>
      <c r="BU185" s="41" t="n">
        <v>0.0236479084320033</v>
      </c>
      <c r="BV185" s="12"/>
      <c r="CC185" s="20" t="n">
        <f aca="false">INDEX(AR185:BU185,$H$2)</f>
        <v>0.0236479084320033</v>
      </c>
      <c r="CD185" s="46" t="n">
        <f aca="false">IF(INDEX(M185:AP185,$H$2)&lt;&gt;"",INDEX(M185:AP185,$H$2),"")</f>
        <v>13524.43</v>
      </c>
    </row>
    <row r="186" customFormat="false" ht="12.75" hidden="false" customHeight="true" outlineLevel="0" collapsed="false">
      <c r="A186" s="54"/>
      <c r="C186" s="52" t="n">
        <v>39395</v>
      </c>
      <c r="D186" s="2" t="n">
        <v>13972.94</v>
      </c>
      <c r="E186" s="2" t="n">
        <v>14128.59</v>
      </c>
      <c r="F186" s="2" t="n">
        <v>13840.26</v>
      </c>
      <c r="G186" s="2" t="n">
        <v>13869.82</v>
      </c>
      <c r="H186" s="3" t="n">
        <v>236532600</v>
      </c>
      <c r="I186" s="2" t="n">
        <v>13869.82</v>
      </c>
      <c r="L186" s="53" t="n">
        <f aca="false">IF(D186&lt;&gt;"",IF(D186&gt;0,(E186-F186)/D186,L185),"")</f>
        <v>0.0206348842834793</v>
      </c>
      <c r="M186" s="2" t="n">
        <v>36.67</v>
      </c>
      <c r="N186" s="2" t="n">
        <v>59.22</v>
      </c>
      <c r="O186" s="2" t="n">
        <v>58.9</v>
      </c>
      <c r="P186" s="2" t="n">
        <v>92.34</v>
      </c>
      <c r="Q186" s="2" t="n">
        <v>35.63</v>
      </c>
      <c r="R186" s="2" t="n">
        <v>69.64</v>
      </c>
      <c r="S186" s="2" t="n">
        <v>45.51</v>
      </c>
      <c r="T186" s="2" t="n">
        <v>31.52</v>
      </c>
      <c r="U186" s="2" t="n">
        <v>38.33</v>
      </c>
      <c r="V186" s="2" t="n">
        <v>30.91</v>
      </c>
      <c r="W186" s="2" t="n">
        <v>28.79</v>
      </c>
      <c r="X186" s="2" t="n">
        <v>58.26</v>
      </c>
      <c r="Y186" s="2" t="n">
        <v>48.99</v>
      </c>
      <c r="Z186" s="2" t="n">
        <v>103.05</v>
      </c>
      <c r="AA186" s="2" t="n">
        <v>25.69</v>
      </c>
      <c r="AB186" s="2" t="n">
        <v>66.04</v>
      </c>
      <c r="AC186" s="2" t="n">
        <v>44.76</v>
      </c>
      <c r="AD186" s="2" t="n">
        <v>61.03</v>
      </c>
      <c r="AE186" s="2" t="n">
        <v>56.7</v>
      </c>
      <c r="AF186" s="2" t="n">
        <v>79.24</v>
      </c>
      <c r="AG186" s="2" t="n">
        <v>71.52</v>
      </c>
      <c r="AH186" s="2" t="n">
        <v>56.93</v>
      </c>
      <c r="AI186" s="2" t="n">
        <v>33.8</v>
      </c>
      <c r="AJ186" s="2" t="n">
        <v>39.46</v>
      </c>
      <c r="AK186" s="2" t="n">
        <v>45.08</v>
      </c>
      <c r="AL186" s="2" t="n">
        <v>13231.01</v>
      </c>
      <c r="AM186" s="2" t="n">
        <v>2644.32</v>
      </c>
      <c r="AN186" s="2" t="n">
        <v>1470.58</v>
      </c>
      <c r="AO186" s="2" t="n">
        <v>60582</v>
      </c>
      <c r="AP186" s="2" t="n">
        <v>13530.36</v>
      </c>
      <c r="AQ186" s="12"/>
      <c r="AR186" s="41" t="n">
        <v>0.0216157795190488</v>
      </c>
      <c r="AS186" s="41" t="n">
        <v>0.0315</v>
      </c>
      <c r="AT186" s="41" t="n">
        <v>0.0208648830556958</v>
      </c>
      <c r="AU186" s="41" t="n">
        <v>0.0185893350329297</v>
      </c>
      <c r="AV186" s="41" t="n">
        <v>0.041700080192462</v>
      </c>
      <c r="AW186" s="41" t="n">
        <v>0.0300111669458404</v>
      </c>
      <c r="AX186" s="41" t="n">
        <v>0.0195825263610931</v>
      </c>
      <c r="AY186" s="41" t="n">
        <v>0.0419432709716355</v>
      </c>
      <c r="AZ186" s="41" t="n">
        <v>0.0283208020050126</v>
      </c>
      <c r="BA186" s="41" t="n">
        <v>0.0447343895619757</v>
      </c>
      <c r="BB186" s="41" t="n">
        <v>0.0297029702970297</v>
      </c>
      <c r="BC186" s="41" t="n">
        <v>0.0270640630352862</v>
      </c>
      <c r="BD186" s="41" t="n">
        <v>0.0266879107747461</v>
      </c>
      <c r="BE186" s="41" t="n">
        <v>0.0337353938937052</v>
      </c>
      <c r="BF186" s="41" t="n">
        <v>0.0283018867924528</v>
      </c>
      <c r="BG186" s="41" t="n">
        <v>0.00818452380952377</v>
      </c>
      <c r="BH186" s="41" t="n">
        <v>0.0344226579520698</v>
      </c>
      <c r="BI186" s="41" t="n">
        <v>0.0163132137030995</v>
      </c>
      <c r="BJ186" s="41" t="n">
        <v>0.0194579569145241</v>
      </c>
      <c r="BK186" s="41" t="n">
        <v>0.0229279058361943</v>
      </c>
      <c r="BL186" s="41" t="n">
        <v>0.0140806561859194</v>
      </c>
      <c r="BM186" s="41" t="n">
        <v>0.0208849557522124</v>
      </c>
      <c r="BN186" s="41" t="n">
        <v>0.0288850375505488</v>
      </c>
      <c r="BO186" s="41" t="n">
        <v>0.0234980620155039</v>
      </c>
      <c r="BP186" s="41" t="n">
        <v>0.0356532877882152</v>
      </c>
      <c r="BQ186" s="41" t="n">
        <v>0.0229469533958591</v>
      </c>
      <c r="BR186" s="41" t="n">
        <v>0.0229908488786262</v>
      </c>
      <c r="BS186" s="41" t="n">
        <v>0.0173048402318997</v>
      </c>
      <c r="BT186" s="41" t="n">
        <v>0.0399133713002326</v>
      </c>
      <c r="BU186" s="41" t="n">
        <v>0.00926276089987001</v>
      </c>
      <c r="BV186" s="12"/>
      <c r="CC186" s="20" t="n">
        <f aca="false">INDEX(AR186:BU186,$H$2)</f>
        <v>0.00926276089987001</v>
      </c>
      <c r="CD186" s="46" t="n">
        <f aca="false">IF(INDEX(M186:AP186,$H$2)&lt;&gt;"",INDEX(M186:AP186,$H$2),"")</f>
        <v>13530.36</v>
      </c>
    </row>
    <row r="187" customFormat="false" ht="12.75" hidden="false" customHeight="true" outlineLevel="0" collapsed="false">
      <c r="A187" s="54"/>
      <c r="C187" s="52" t="n">
        <v>39398</v>
      </c>
      <c r="D187" s="2" t="n">
        <v>13819.01</v>
      </c>
      <c r="E187" s="2" t="n">
        <v>13869.82</v>
      </c>
      <c r="F187" s="2" t="n">
        <v>13589.98</v>
      </c>
      <c r="G187" s="2" t="n">
        <v>13604.96</v>
      </c>
      <c r="H187" s="3" t="n">
        <v>217173000</v>
      </c>
      <c r="I187" s="2" t="n">
        <v>13604.96</v>
      </c>
      <c r="L187" s="53" t="n">
        <f aca="false">IF(D187&lt;&gt;"",IF(D187&gt;0,(E187-F187)/D187,L186),"")</f>
        <v>0.0202503652577138</v>
      </c>
      <c r="M187" s="2" t="n">
        <v>36.14</v>
      </c>
      <c r="N187" s="2" t="n">
        <v>56.75</v>
      </c>
      <c r="O187" s="2" t="n">
        <v>58.04</v>
      </c>
      <c r="P187" s="2" t="n">
        <v>90.89</v>
      </c>
      <c r="Q187" s="2" t="n">
        <v>34.18</v>
      </c>
      <c r="R187" s="2" t="n">
        <v>69.34</v>
      </c>
      <c r="S187" s="2" t="n">
        <v>44.98</v>
      </c>
      <c r="T187" s="2" t="n">
        <v>32.05</v>
      </c>
      <c r="U187" s="2" t="n">
        <v>37.64</v>
      </c>
      <c r="V187" s="2" t="n">
        <v>29.86</v>
      </c>
      <c r="W187" s="2" t="n">
        <v>28.74</v>
      </c>
      <c r="X187" s="2" t="n">
        <v>56.91</v>
      </c>
      <c r="Y187" s="2" t="n">
        <v>48.82</v>
      </c>
      <c r="Z187" s="2" t="n">
        <v>103.21</v>
      </c>
      <c r="AA187" s="2" t="n">
        <v>25.38</v>
      </c>
      <c r="AB187" s="2" t="n">
        <v>66.03</v>
      </c>
      <c r="AC187" s="2" t="n">
        <v>43.15</v>
      </c>
      <c r="AD187" s="2" t="n">
        <v>61.62</v>
      </c>
      <c r="AE187" s="2" t="n">
        <v>57.18</v>
      </c>
      <c r="AF187" s="2" t="n">
        <v>78.69</v>
      </c>
      <c r="AG187" s="2" t="n">
        <v>71.57</v>
      </c>
      <c r="AH187" s="2" t="n">
        <v>57.54</v>
      </c>
      <c r="AI187" s="2" t="n">
        <v>33.63</v>
      </c>
      <c r="AJ187" s="2" t="n">
        <v>37.74</v>
      </c>
      <c r="AK187" s="2" t="n">
        <v>43.45</v>
      </c>
      <c r="AL187" s="2" t="n">
        <v>13110.05</v>
      </c>
      <c r="AM187" s="2" t="n">
        <v>2618.51</v>
      </c>
      <c r="AN187" s="2" t="n">
        <v>1451.15</v>
      </c>
      <c r="AO187" s="2" t="n">
        <v>60653</v>
      </c>
      <c r="AP187" s="2" t="n">
        <v>13348.24</v>
      </c>
      <c r="AQ187" s="12"/>
      <c r="AR187" s="41" t="n">
        <v>0.0248362445414846</v>
      </c>
      <c r="AS187" s="41" t="n">
        <v>0.0516336549856103</v>
      </c>
      <c r="AT187" s="41" t="n">
        <v>0.0274669379450662</v>
      </c>
      <c r="AU187" s="41" t="n">
        <v>0.0206647714848021</v>
      </c>
      <c r="AV187" s="41" t="n">
        <v>0.0444755244755244</v>
      </c>
      <c r="AW187" s="41" t="n">
        <v>0.0194591500930033</v>
      </c>
      <c r="AX187" s="41" t="n">
        <v>0.0277232045404934</v>
      </c>
      <c r="AY187" s="41" t="n">
        <v>0.0342767295597485</v>
      </c>
      <c r="AZ187" s="41" t="n">
        <v>0.0205497045979963</v>
      </c>
      <c r="BA187" s="41" t="n">
        <v>0.0355411954765752</v>
      </c>
      <c r="BB187" s="41" t="n">
        <v>0.0313037495700034</v>
      </c>
      <c r="BC187" s="41" t="n">
        <v>0.0287089565067905</v>
      </c>
      <c r="BD187" s="41" t="n">
        <v>0.0211065573770492</v>
      </c>
      <c r="BE187" s="41" t="n">
        <v>0.0250871755133669</v>
      </c>
      <c r="BF187" s="41" t="n">
        <v>0.0301857585139318</v>
      </c>
      <c r="BG187" s="41" t="n">
        <v>0.011384062312762</v>
      </c>
      <c r="BH187" s="41" t="n">
        <v>0.0473094170403587</v>
      </c>
      <c r="BI187" s="41" t="n">
        <v>0.0232825053287423</v>
      </c>
      <c r="BJ187" s="41" t="n">
        <v>0.0187312245979854</v>
      </c>
      <c r="BK187" s="41" t="n">
        <v>0.0179887570268584</v>
      </c>
      <c r="BL187" s="41" t="n">
        <v>0.0100292519849561</v>
      </c>
      <c r="BM187" s="41" t="n">
        <v>0.0359901685393258</v>
      </c>
      <c r="BN187" s="41" t="n">
        <v>0.0162914691943129</v>
      </c>
      <c r="BO187" s="41" t="n">
        <v>0.0454545454545455</v>
      </c>
      <c r="BP187" s="41" t="n">
        <v>0.0438212094653813</v>
      </c>
      <c r="BQ187" s="41" t="n">
        <v>0.0246124915726175</v>
      </c>
      <c r="BR187" s="41" t="n">
        <v>0.0194441388780361</v>
      </c>
      <c r="BS187" s="41" t="n">
        <v>0.0198768425928449</v>
      </c>
      <c r="BT187" s="41" t="n">
        <v>0.0161434089333465</v>
      </c>
      <c r="BU187" s="41" t="n">
        <v>0.0167457409002999</v>
      </c>
      <c r="BV187" s="12"/>
      <c r="CC187" s="20" t="n">
        <f aca="false">INDEX(AR187:BU187,$H$2)</f>
        <v>0.0167457409002999</v>
      </c>
      <c r="CD187" s="46" t="n">
        <f aca="false">IF(INDEX(M187:AP187,$H$2)&lt;&gt;"",INDEX(M187:AP187,$H$2),"")</f>
        <v>13348.24</v>
      </c>
    </row>
    <row r="188" customFormat="false" ht="12.75" hidden="false" customHeight="true" outlineLevel="0" collapsed="false">
      <c r="A188" s="54"/>
      <c r="C188" s="52" t="n">
        <v>39399</v>
      </c>
      <c r="D188" s="2" t="n">
        <v>13742.89</v>
      </c>
      <c r="E188" s="2" t="n">
        <v>13753.08</v>
      </c>
      <c r="F188" s="2" t="n">
        <v>13579.79</v>
      </c>
      <c r="G188" s="2" t="n">
        <v>13705.14</v>
      </c>
      <c r="H188" s="3" t="n">
        <v>227886000</v>
      </c>
      <c r="I188" s="2" t="n">
        <v>13705.14</v>
      </c>
      <c r="L188" s="53" t="n">
        <f aca="false">IF(D188&lt;&gt;"",IF(D188&gt;0,(E188-F188)/D188,L187),"")</f>
        <v>0.0126094293121752</v>
      </c>
      <c r="M188" s="2" t="n">
        <v>36.12</v>
      </c>
      <c r="N188" s="2" t="n">
        <v>56.24</v>
      </c>
      <c r="O188" s="2" t="n">
        <v>58.47</v>
      </c>
      <c r="P188" s="2" t="n">
        <v>89.55</v>
      </c>
      <c r="Q188" s="2" t="n">
        <v>33.61</v>
      </c>
      <c r="R188" s="2" t="n">
        <v>69.05</v>
      </c>
      <c r="S188" s="2" t="n">
        <v>44.92</v>
      </c>
      <c r="T188" s="2" t="n">
        <v>32.18</v>
      </c>
      <c r="U188" s="2" t="n">
        <v>37.98</v>
      </c>
      <c r="V188" s="2" t="n">
        <v>28.99</v>
      </c>
      <c r="W188" s="2" t="n">
        <v>28.83</v>
      </c>
      <c r="X188" s="2" t="n">
        <v>55.88</v>
      </c>
      <c r="Y188" s="2" t="n">
        <v>50.67</v>
      </c>
      <c r="Z188" s="2" t="n">
        <v>104.39</v>
      </c>
      <c r="AA188" s="2" t="n">
        <v>25.36</v>
      </c>
      <c r="AB188" s="2" t="n">
        <v>66.89</v>
      </c>
      <c r="AC188" s="2" t="n">
        <v>42.71</v>
      </c>
      <c r="AD188" s="2" t="n">
        <v>62.28</v>
      </c>
      <c r="AE188" s="2" t="n">
        <v>58.13</v>
      </c>
      <c r="AF188" s="2" t="n">
        <v>80.58</v>
      </c>
      <c r="AG188" s="2" t="n">
        <v>72.47</v>
      </c>
      <c r="AH188" s="2" t="n">
        <v>58</v>
      </c>
      <c r="AI188" s="2" t="n">
        <v>33.96</v>
      </c>
      <c r="AJ188" s="2" t="n">
        <v>38.56</v>
      </c>
      <c r="AK188" s="2" t="n">
        <v>43.73</v>
      </c>
      <c r="AL188" s="2" t="n">
        <v>13176.79</v>
      </c>
      <c r="AM188" s="2" t="n">
        <v>2637.24</v>
      </c>
      <c r="AN188" s="2" t="n">
        <v>1458.74</v>
      </c>
      <c r="AO188" s="2" t="n">
        <v>60971</v>
      </c>
      <c r="AP188" s="2" t="n">
        <v>13280.58</v>
      </c>
      <c r="AQ188" s="12"/>
      <c r="AR188" s="41" t="n">
        <v>0.0471232876712329</v>
      </c>
      <c r="AS188" s="41" t="n">
        <v>0.025232171018048</v>
      </c>
      <c r="AT188" s="41" t="n">
        <v>0.0217019822282979</v>
      </c>
      <c r="AU188" s="41" t="n">
        <v>0.0282608695652173</v>
      </c>
      <c r="AV188" s="41" t="n">
        <v>0.0410919540229885</v>
      </c>
      <c r="AW188" s="41" t="n">
        <v>0.0244076505852126</v>
      </c>
      <c r="AX188" s="41" t="n">
        <v>0.0195261079420797</v>
      </c>
      <c r="AY188" s="41" t="n">
        <v>0.0211721386928507</v>
      </c>
      <c r="AZ188" s="41" t="n">
        <v>0.0207792207792209</v>
      </c>
      <c r="BA188" s="41" t="n">
        <v>0.0573122529644268</v>
      </c>
      <c r="BB188" s="41" t="n">
        <v>0.0267857142857142</v>
      </c>
      <c r="BC188" s="41" t="n">
        <v>0.038307504788438</v>
      </c>
      <c r="BD188" s="41" t="n">
        <v>0.0253391859537112</v>
      </c>
      <c r="BE188" s="41" t="n">
        <v>0.0167448091091762</v>
      </c>
      <c r="BF188" s="41" t="n">
        <v>0.0238934586760673</v>
      </c>
      <c r="BG188" s="41" t="n">
        <v>0.0178571428571429</v>
      </c>
      <c r="BH188" s="41" t="n">
        <v>0.0372656607224509</v>
      </c>
      <c r="BI188" s="41" t="n">
        <v>0.0163881748071979</v>
      </c>
      <c r="BJ188" s="41" t="n">
        <v>0.0147851800313098</v>
      </c>
      <c r="BK188" s="41" t="n">
        <v>0.0228378884312991</v>
      </c>
      <c r="BL188" s="41" t="n">
        <v>0.0157967032967032</v>
      </c>
      <c r="BM188" s="41" t="n">
        <v>0.0224199897313025</v>
      </c>
      <c r="BN188" s="41" t="n">
        <v>0.0162433549911399</v>
      </c>
      <c r="BO188" s="41" t="n">
        <v>0.041949563530553</v>
      </c>
      <c r="BP188" s="41" t="n">
        <v>0.0230300293519983</v>
      </c>
      <c r="BQ188" s="41" t="n">
        <v>0.0233586686886132</v>
      </c>
      <c r="BR188" s="41" t="n">
        <v>0.0165057507950802</v>
      </c>
      <c r="BS188" s="41" t="n">
        <v>0.0125181509748192</v>
      </c>
      <c r="BT188" s="41" t="n">
        <v>0.011077775213478</v>
      </c>
      <c r="BU188" s="41" t="n">
        <v>0.0146060356755545</v>
      </c>
      <c r="BV188" s="12"/>
      <c r="CC188" s="20" t="n">
        <f aca="false">INDEX(AR188:BU188,$H$2)</f>
        <v>0.0146060356755545</v>
      </c>
      <c r="CD188" s="46" t="n">
        <f aca="false">IF(INDEX(M188:AP188,$H$2)&lt;&gt;"",INDEX(M188:AP188,$H$2),"")</f>
        <v>13280.58</v>
      </c>
    </row>
    <row r="189" customFormat="false" ht="12.75" hidden="false" customHeight="true" outlineLevel="0" collapsed="false">
      <c r="A189" s="54"/>
      <c r="C189" s="52" t="n">
        <v>39400</v>
      </c>
      <c r="D189" s="2" t="n">
        <v>13873.07</v>
      </c>
      <c r="E189" s="2" t="n">
        <v>13878.06</v>
      </c>
      <c r="F189" s="2" t="n">
        <v>13705.14</v>
      </c>
      <c r="G189" s="2" t="n">
        <v>13774.54</v>
      </c>
      <c r="H189" s="3" t="n">
        <v>226803100</v>
      </c>
      <c r="I189" s="2" t="n">
        <v>13774.54</v>
      </c>
      <c r="L189" s="53" t="n">
        <f aca="false">IF(D189&lt;&gt;"",IF(D189&gt;0,(E189-F189)/D189,L188),"")</f>
        <v>0.0124644364945899</v>
      </c>
      <c r="M189" s="2" t="n">
        <v>34.89</v>
      </c>
      <c r="N189" s="2" t="n">
        <v>55.15</v>
      </c>
      <c r="O189" s="2" t="n">
        <v>57.17</v>
      </c>
      <c r="P189" s="2" t="n">
        <v>87.84</v>
      </c>
      <c r="Q189" s="2" t="n">
        <v>31.63</v>
      </c>
      <c r="R189" s="2" t="n">
        <v>67.82</v>
      </c>
      <c r="S189" s="2" t="n">
        <v>44.44</v>
      </c>
      <c r="T189" s="2" t="n">
        <v>30.92</v>
      </c>
      <c r="U189" s="2" t="n">
        <v>37.5</v>
      </c>
      <c r="V189" s="2" t="n">
        <v>26.54</v>
      </c>
      <c r="W189" s="2" t="n">
        <v>27.96</v>
      </c>
      <c r="X189" s="2" t="n">
        <v>54.76</v>
      </c>
      <c r="Y189" s="2" t="n">
        <v>49.36</v>
      </c>
      <c r="Z189" s="2" t="n">
        <v>101.83</v>
      </c>
      <c r="AA189" s="2" t="n">
        <v>25.02</v>
      </c>
      <c r="AB189" s="2" t="n">
        <v>66.73</v>
      </c>
      <c r="AC189" s="2" t="n">
        <v>41.01</v>
      </c>
      <c r="AD189" s="2" t="n">
        <v>61.96</v>
      </c>
      <c r="AE189" s="2" t="n">
        <v>58.6</v>
      </c>
      <c r="AF189" s="2" t="n">
        <v>80.71</v>
      </c>
      <c r="AG189" s="2" t="n">
        <v>73.13</v>
      </c>
      <c r="AH189" s="2" t="n">
        <v>57.87</v>
      </c>
      <c r="AI189" s="2" t="n">
        <v>33.83</v>
      </c>
      <c r="AJ189" s="2" t="n">
        <v>36.5</v>
      </c>
      <c r="AK189" s="2" t="n">
        <v>42.21</v>
      </c>
      <c r="AL189" s="2" t="n">
        <v>12958.44</v>
      </c>
      <c r="AM189" s="2" t="n">
        <v>2593.38</v>
      </c>
      <c r="AN189" s="2" t="n">
        <v>1433.27</v>
      </c>
      <c r="AO189" s="2" t="n">
        <v>59069</v>
      </c>
      <c r="AP189" s="2" t="n">
        <v>13381</v>
      </c>
      <c r="AQ189" s="12"/>
      <c r="AR189" s="41" t="n">
        <v>0.0333240766453762</v>
      </c>
      <c r="AS189" s="41" t="n">
        <v>0.0255997135696384</v>
      </c>
      <c r="AT189" s="41" t="n">
        <v>0.0299071845995188</v>
      </c>
      <c r="AU189" s="41" t="n">
        <v>0.0200892857142857</v>
      </c>
      <c r="AV189" s="41" t="n">
        <v>0.0386605783866059</v>
      </c>
      <c r="AW189" s="41" t="n">
        <v>0.0301152737752162</v>
      </c>
      <c r="AX189" s="41" t="n">
        <v>0.0150742629128796</v>
      </c>
      <c r="AY189" s="41" t="n">
        <v>0.0356478611283323</v>
      </c>
      <c r="AZ189" s="41" t="n">
        <v>0.0132536382536382</v>
      </c>
      <c r="BA189" s="41" t="n">
        <v>0.0903780068728522</v>
      </c>
      <c r="BB189" s="41" t="n">
        <v>0.028095733610822</v>
      </c>
      <c r="BC189" s="41" t="n">
        <v>0.0307830783078308</v>
      </c>
      <c r="BD189" s="41" t="n">
        <v>0.044426970709652</v>
      </c>
      <c r="BE189" s="41" t="n">
        <v>0.0388154111558367</v>
      </c>
      <c r="BF189" s="41" t="n">
        <v>0.0196463654223969</v>
      </c>
      <c r="BG189" s="41" t="n">
        <v>0.00844945152683083</v>
      </c>
      <c r="BH189" s="41" t="n">
        <v>0.0386416861826699</v>
      </c>
      <c r="BI189" s="41" t="n">
        <v>0.00880000000000007</v>
      </c>
      <c r="BJ189" s="41" t="n">
        <v>0.0184865238424326</v>
      </c>
      <c r="BK189" s="41" t="n">
        <v>0.0160059098744151</v>
      </c>
      <c r="BL189" s="41" t="n">
        <v>0.0219931271477662</v>
      </c>
      <c r="BM189" s="41" t="n">
        <v>0.0139896373056995</v>
      </c>
      <c r="BN189" s="41" t="n">
        <v>0.0108951707891639</v>
      </c>
      <c r="BO189" s="41" t="n">
        <v>0.0292532717474981</v>
      </c>
      <c r="BP189" s="41" t="n">
        <v>0.0294918330308529</v>
      </c>
      <c r="BQ189" s="41" t="n">
        <v>0.0246154079673353</v>
      </c>
      <c r="BR189" s="41" t="n">
        <v>0.0171176461615899</v>
      </c>
      <c r="BS189" s="41" t="n">
        <v>0.0180407770989222</v>
      </c>
      <c r="BT189" s="41" t="n">
        <v>0.0408869499614584</v>
      </c>
      <c r="BU189" s="41" t="n">
        <v>0.00841634815060046</v>
      </c>
      <c r="BV189" s="12"/>
      <c r="CC189" s="20" t="n">
        <f aca="false">INDEX(AR189:BU189,$H$2)</f>
        <v>0.00841634815060046</v>
      </c>
      <c r="CD189" s="46" t="n">
        <f aca="false">IF(INDEX(M189:AP189,$H$2)&lt;&gt;"",INDEX(M189:AP189,$H$2),"")</f>
        <v>13381</v>
      </c>
    </row>
    <row r="190" customFormat="false" ht="12.75" hidden="false" customHeight="true" outlineLevel="0" collapsed="false">
      <c r="A190" s="54"/>
      <c r="C190" s="52" t="n">
        <v>39401</v>
      </c>
      <c r="D190" s="2" t="n">
        <v>13692.12</v>
      </c>
      <c r="E190" s="2" t="n">
        <v>13774.54</v>
      </c>
      <c r="F190" s="2" t="n">
        <v>13450.75</v>
      </c>
      <c r="G190" s="2" t="n">
        <v>13524.43</v>
      </c>
      <c r="H190" s="3" t="n">
        <v>228564700</v>
      </c>
      <c r="I190" s="2" t="n">
        <v>13524.43</v>
      </c>
      <c r="L190" s="53" t="n">
        <f aca="false">IF(D190&lt;&gt;"",IF(D190&gt;0,(E190-F190)/D190,L189),"")</f>
        <v>0.0236479084320033</v>
      </c>
      <c r="M190" s="2" t="n">
        <v>35.2</v>
      </c>
      <c r="N190" s="2" t="n">
        <v>54.24</v>
      </c>
      <c r="O190" s="2" t="n">
        <v>56.8</v>
      </c>
      <c r="P190" s="2" t="n">
        <v>87.43</v>
      </c>
      <c r="Q190" s="2" t="n">
        <v>31.04</v>
      </c>
      <c r="R190" s="2" t="n">
        <v>67.9</v>
      </c>
      <c r="S190" s="2" t="n">
        <v>44.61</v>
      </c>
      <c r="T190" s="2" t="n">
        <v>31.21</v>
      </c>
      <c r="U190" s="2" t="n">
        <v>37.38</v>
      </c>
      <c r="V190" s="2" t="n">
        <v>26.04</v>
      </c>
      <c r="W190" s="2" t="n">
        <v>28.27</v>
      </c>
      <c r="X190" s="2" t="n">
        <v>54.51</v>
      </c>
      <c r="Y190" s="2" t="n">
        <v>49.48</v>
      </c>
      <c r="Z190" s="2" t="n">
        <v>103.03</v>
      </c>
      <c r="AA190" s="2" t="n">
        <v>25.37</v>
      </c>
      <c r="AB190" s="2" t="n">
        <v>66.78</v>
      </c>
      <c r="AC190" s="2" t="n">
        <v>41.27</v>
      </c>
      <c r="AD190" s="2" t="n">
        <v>62.45</v>
      </c>
      <c r="AE190" s="2" t="n">
        <v>58.48</v>
      </c>
      <c r="AF190" s="2" t="n">
        <v>81.6</v>
      </c>
      <c r="AG190" s="2" t="n">
        <v>73.1</v>
      </c>
      <c r="AH190" s="2" t="n">
        <v>57.54</v>
      </c>
      <c r="AI190" s="2" t="n">
        <v>34.45</v>
      </c>
      <c r="AJ190" s="2" t="n">
        <v>36.37</v>
      </c>
      <c r="AK190" s="2" t="n">
        <v>42.16</v>
      </c>
      <c r="AL190" s="2" t="n">
        <v>13010.14</v>
      </c>
      <c r="AM190" s="2" t="n">
        <v>2596.81</v>
      </c>
      <c r="AN190" s="2" t="n">
        <v>1439.7</v>
      </c>
      <c r="AO190" s="2" t="n">
        <v>59432</v>
      </c>
      <c r="AP190" s="2" t="n">
        <v>13467.2</v>
      </c>
      <c r="AQ190" s="12"/>
      <c r="AR190" s="41" t="n">
        <v>0.0341880341880341</v>
      </c>
      <c r="AS190" s="41" t="n">
        <v>0.0461980945532986</v>
      </c>
      <c r="AT190" s="41" t="n">
        <v>0.0547515257192677</v>
      </c>
      <c r="AU190" s="41" t="n">
        <v>0.0229872041671385</v>
      </c>
      <c r="AV190" s="41" t="n">
        <v>0.061128526645768</v>
      </c>
      <c r="AW190" s="41" t="n">
        <v>0.0303652633123076</v>
      </c>
      <c r="AX190" s="41" t="n">
        <v>0.027117137141587</v>
      </c>
      <c r="AY190" s="41" t="n">
        <v>0.0276453765490944</v>
      </c>
      <c r="AZ190" s="41" t="n">
        <v>0.0290956749672346</v>
      </c>
      <c r="BA190" s="41" t="n">
        <v>0.0881918819188192</v>
      </c>
      <c r="BB190" s="41" t="n">
        <v>0.0283788577509755</v>
      </c>
      <c r="BC190" s="41" t="n">
        <v>0.0350748995250273</v>
      </c>
      <c r="BD190" s="41" t="n">
        <v>0.0409252669039146</v>
      </c>
      <c r="BE190" s="41" t="n">
        <v>0.0349936640998148</v>
      </c>
      <c r="BF190" s="41" t="n">
        <v>0.0331360946745562</v>
      </c>
      <c r="BG190" s="41" t="n">
        <v>0.0110570544007077</v>
      </c>
      <c r="BH190" s="41" t="n">
        <v>0.0500362581580856</v>
      </c>
      <c r="BI190" s="41" t="n">
        <v>0.0159948816378759</v>
      </c>
      <c r="BJ190" s="41" t="n">
        <v>0.0155290102389079</v>
      </c>
      <c r="BK190" s="41" t="n">
        <v>0.0202463715087207</v>
      </c>
      <c r="BL190" s="41" t="n">
        <v>0.014707866684658</v>
      </c>
      <c r="BM190" s="41" t="n">
        <v>0.018203675081573</v>
      </c>
      <c r="BN190" s="41" t="n">
        <v>0.0254163014899211</v>
      </c>
      <c r="BO190" s="41" t="n">
        <v>0.00573813249869585</v>
      </c>
      <c r="BP190" s="41" t="n">
        <v>0.0446261682242992</v>
      </c>
      <c r="BQ190" s="41" t="n">
        <v>0.0292136722054474</v>
      </c>
      <c r="BR190" s="41" t="n">
        <v>0.0305354653105591</v>
      </c>
      <c r="BS190" s="41" t="n">
        <v>0.0232553276031538</v>
      </c>
      <c r="BT190" s="41" t="n">
        <v>0.0317436131850272</v>
      </c>
      <c r="BU190" s="41" t="n">
        <v>0.00819437294357275</v>
      </c>
      <c r="BV190" s="12"/>
      <c r="CC190" s="20" t="n">
        <f aca="false">INDEX(AR190:BU190,$H$2)</f>
        <v>0.00819437294357275</v>
      </c>
      <c r="CD190" s="46" t="n">
        <f aca="false">IF(INDEX(M190:AP190,$H$2)&lt;&gt;"",INDEX(M190:AP190,$H$2),"")</f>
        <v>13467.2</v>
      </c>
    </row>
    <row r="191" customFormat="false" ht="12.75" hidden="false" customHeight="true" outlineLevel="0" collapsed="false">
      <c r="A191" s="54"/>
      <c r="C191" s="52" t="n">
        <v>39402</v>
      </c>
      <c r="D191" s="2" t="n">
        <v>13565.07</v>
      </c>
      <c r="E191" s="2" t="n">
        <v>13576.42</v>
      </c>
      <c r="F191" s="2" t="n">
        <v>13450.77</v>
      </c>
      <c r="G191" s="2" t="n">
        <v>13530.36</v>
      </c>
      <c r="H191" s="3" t="n">
        <v>201214500</v>
      </c>
      <c r="I191" s="2" t="n">
        <v>13530.36</v>
      </c>
      <c r="L191" s="53" t="n">
        <f aca="false">IF(D191&lt;&gt;"",IF(D191&gt;0,(E191-F191)/D191,L190),"")</f>
        <v>0.00926276089987001</v>
      </c>
      <c r="M191" s="2" t="n">
        <v>34.99</v>
      </c>
      <c r="N191" s="2" t="n">
        <v>51.15</v>
      </c>
      <c r="O191" s="2" t="n">
        <v>54.15</v>
      </c>
      <c r="P191" s="2" t="n">
        <v>86.98</v>
      </c>
      <c r="Q191" s="2" t="n">
        <v>30.38</v>
      </c>
      <c r="R191" s="2" t="n">
        <v>67.56</v>
      </c>
      <c r="S191" s="2" t="n">
        <v>43.96</v>
      </c>
      <c r="T191" s="2" t="n">
        <v>31.16</v>
      </c>
      <c r="U191" s="2" t="n">
        <v>36.52</v>
      </c>
      <c r="V191" s="2" t="n">
        <v>26.14</v>
      </c>
      <c r="W191" s="2" t="n">
        <v>27.82</v>
      </c>
      <c r="X191" s="2" t="n">
        <v>53.91</v>
      </c>
      <c r="Y191" s="2" t="n">
        <v>48.8</v>
      </c>
      <c r="Z191" s="2" t="n">
        <v>101.83</v>
      </c>
      <c r="AA191" s="2" t="n">
        <v>24.48</v>
      </c>
      <c r="AB191" s="2" t="n">
        <v>66.29</v>
      </c>
      <c r="AC191" s="2" t="n">
        <v>40.33</v>
      </c>
      <c r="AD191" s="2" t="n">
        <v>61.91</v>
      </c>
      <c r="AE191" s="2" t="n">
        <v>57.33</v>
      </c>
      <c r="AF191" s="2" t="n">
        <v>80.73</v>
      </c>
      <c r="AG191" s="2" t="n">
        <v>71.71</v>
      </c>
      <c r="AH191" s="2" t="n">
        <v>56.15</v>
      </c>
      <c r="AI191" s="2" t="n">
        <v>34.1</v>
      </c>
      <c r="AJ191" s="2" t="n">
        <v>37.43</v>
      </c>
      <c r="AK191" s="2" t="n">
        <v>41.54</v>
      </c>
      <c r="AL191" s="2" t="n">
        <v>12799.04</v>
      </c>
      <c r="AM191" s="2" t="n">
        <v>2562.15</v>
      </c>
      <c r="AN191" s="2" t="n">
        <v>1416.77</v>
      </c>
      <c r="AO191" s="2" t="n">
        <v>61715</v>
      </c>
      <c r="AP191" s="2" t="n">
        <v>13321.05</v>
      </c>
      <c r="AQ191" s="12"/>
      <c r="AR191" s="41" t="n">
        <v>0.0376282782212087</v>
      </c>
      <c r="AS191" s="41" t="n">
        <v>0.0563987258759602</v>
      </c>
      <c r="AT191" s="41" t="n">
        <v>0.0412974122651542</v>
      </c>
      <c r="AU191" s="41" t="n">
        <v>0.0201659368518092</v>
      </c>
      <c r="AV191" s="41" t="n">
        <v>0.0339476236663434</v>
      </c>
      <c r="AW191" s="41" t="n">
        <v>0.0255992897306896</v>
      </c>
      <c r="AX191" s="41" t="n">
        <v>0.0322003577817531</v>
      </c>
      <c r="AY191" s="41" t="n">
        <v>0.0185007974481658</v>
      </c>
      <c r="AZ191" s="41" t="n">
        <v>0.0278884462151396</v>
      </c>
      <c r="BA191" s="41" t="n">
        <v>0.141960784313726</v>
      </c>
      <c r="BB191" s="41" t="n">
        <v>0.0205600850762142</v>
      </c>
      <c r="BC191" s="41" t="n">
        <v>0.0187210379981464</v>
      </c>
      <c r="BD191" s="41" t="n">
        <v>0.0301279405695419</v>
      </c>
      <c r="BE191" s="41" t="n">
        <v>0.0264273740262302</v>
      </c>
      <c r="BF191" s="41" t="n">
        <v>0.0297265160523187</v>
      </c>
      <c r="BG191" s="41" t="n">
        <v>0.0105970149253733</v>
      </c>
      <c r="BH191" s="41" t="n">
        <v>0.045332026464102</v>
      </c>
      <c r="BI191" s="41" t="n">
        <v>0.0208631947762383</v>
      </c>
      <c r="BJ191" s="41" t="n">
        <v>0.0185854414042333</v>
      </c>
      <c r="BK191" s="41" t="n">
        <v>0.0154411764705883</v>
      </c>
      <c r="BL191" s="41" t="n">
        <v>0.0190098468271335</v>
      </c>
      <c r="BM191" s="41" t="n">
        <v>0.035234606663178</v>
      </c>
      <c r="BN191" s="41" t="n">
        <v>0.0159883720930232</v>
      </c>
      <c r="BO191" s="41" t="n">
        <v>0.0122824974411465</v>
      </c>
      <c r="BP191" s="41" t="n">
        <v>0.0332625619249822</v>
      </c>
      <c r="BQ191" s="41" t="n">
        <v>0.0253870135661374</v>
      </c>
      <c r="BR191" s="41" t="n">
        <v>0.0211901825693535</v>
      </c>
      <c r="BS191" s="41" t="n">
        <v>0.0144698231698392</v>
      </c>
      <c r="BT191" s="41" t="n">
        <v>0.0408197603984386</v>
      </c>
      <c r="BU191" s="41" t="n">
        <v>0.0180274199880009</v>
      </c>
      <c r="BV191" s="12"/>
      <c r="CC191" s="20" t="n">
        <f aca="false">INDEX(AR191:BU191,$H$2)</f>
        <v>0.0180274199880009</v>
      </c>
      <c r="CD191" s="46" t="n">
        <f aca="false">IF(INDEX(M191:AP191,$H$2)&lt;&gt;"",INDEX(M191:AP191,$H$2),"")</f>
        <v>13321.05</v>
      </c>
    </row>
    <row r="192" customFormat="false" ht="12.75" hidden="false" customHeight="true" outlineLevel="0" collapsed="false">
      <c r="A192" s="54"/>
      <c r="C192" s="52" t="n">
        <v>39405</v>
      </c>
      <c r="D192" s="2" t="n">
        <v>13521.05</v>
      </c>
      <c r="E192" s="2" t="n">
        <v>13536.84</v>
      </c>
      <c r="F192" s="2" t="n">
        <v>13310.42</v>
      </c>
      <c r="G192" s="2" t="n">
        <v>13348.24</v>
      </c>
      <c r="H192" s="3" t="n">
        <v>202189200</v>
      </c>
      <c r="I192" s="2" t="n">
        <v>13348.24</v>
      </c>
      <c r="L192" s="53" t="n">
        <f aca="false">IF(D192&lt;&gt;"",IF(D192&gt;0,(E192-F192)/D192,L191),"")</f>
        <v>0.0167457409002999</v>
      </c>
      <c r="M192" s="2" t="n">
        <v>34.97</v>
      </c>
      <c r="N192" s="2" t="n">
        <v>52.84</v>
      </c>
      <c r="O192" s="2" t="n">
        <v>55.44</v>
      </c>
      <c r="P192" s="2" t="n">
        <v>89.1</v>
      </c>
      <c r="Q192" s="2" t="n">
        <v>31.34</v>
      </c>
      <c r="R192" s="2" t="n">
        <v>68.25</v>
      </c>
      <c r="S192" s="2" t="n">
        <v>44.3</v>
      </c>
      <c r="T192" s="2" t="n">
        <v>31.5</v>
      </c>
      <c r="U192" s="2" t="n">
        <v>37.01</v>
      </c>
      <c r="V192" s="2" t="n">
        <v>26.9</v>
      </c>
      <c r="W192" s="2" t="n">
        <v>28.71</v>
      </c>
      <c r="X192" s="2" t="n">
        <v>54.67</v>
      </c>
      <c r="Y192" s="2" t="n">
        <v>49.09</v>
      </c>
      <c r="Z192" s="2" t="n">
        <v>103.65</v>
      </c>
      <c r="AA192" s="2" t="n">
        <v>24.92</v>
      </c>
      <c r="AB192" s="2" t="n">
        <v>66.44</v>
      </c>
      <c r="AC192" s="2" t="n">
        <v>41.58</v>
      </c>
      <c r="AD192" s="2" t="n">
        <v>61.96</v>
      </c>
      <c r="AE192" s="2" t="n">
        <v>57.72</v>
      </c>
      <c r="AF192" s="2" t="n">
        <v>82.23</v>
      </c>
      <c r="AG192" s="2" t="n">
        <v>72.26</v>
      </c>
      <c r="AH192" s="2" t="n">
        <v>57.28</v>
      </c>
      <c r="AI192" s="2" t="n">
        <v>33.98</v>
      </c>
      <c r="AJ192" s="2" t="n">
        <v>36.1</v>
      </c>
      <c r="AK192" s="2" t="n">
        <v>42.53</v>
      </c>
      <c r="AL192" s="2" t="n">
        <v>12980.88</v>
      </c>
      <c r="AM192" s="2" t="n">
        <v>2596.6</v>
      </c>
      <c r="AN192" s="2" t="n">
        <v>1440.7</v>
      </c>
      <c r="AO192" s="2" t="n">
        <v>62156</v>
      </c>
      <c r="AP192" s="2" t="n">
        <v>13369.12</v>
      </c>
      <c r="AQ192" s="12"/>
      <c r="AR192" s="41" t="n">
        <v>0.0240588734786299</v>
      </c>
      <c r="AS192" s="41" t="n">
        <v>0.0426923076923078</v>
      </c>
      <c r="AT192" s="41" t="n">
        <v>0.0210661293277157</v>
      </c>
      <c r="AU192" s="41" t="n">
        <v>0.0179661016949153</v>
      </c>
      <c r="AV192" s="41" t="n">
        <v>0.0220447284345047</v>
      </c>
      <c r="AW192" s="41" t="n">
        <v>0.0159054428717351</v>
      </c>
      <c r="AX192" s="41" t="n">
        <v>0.0168653024510906</v>
      </c>
      <c r="AY192" s="41" t="n">
        <v>0.0129541864139021</v>
      </c>
      <c r="AZ192" s="41" t="n">
        <v>0.018999197217019</v>
      </c>
      <c r="BA192" s="41" t="n">
        <v>0.0422222222222222</v>
      </c>
      <c r="BB192" s="41" t="n">
        <v>0.0337118523775729</v>
      </c>
      <c r="BC192" s="41" t="n">
        <v>0.0132890365448505</v>
      </c>
      <c r="BD192" s="41" t="n">
        <v>0.0117313915857605</v>
      </c>
      <c r="BE192" s="41" t="n">
        <v>0.0176527643064986</v>
      </c>
      <c r="BF192" s="41" t="n">
        <v>0.0221953188054883</v>
      </c>
      <c r="BG192" s="41" t="n">
        <v>0.0182492581602374</v>
      </c>
      <c r="BH192" s="41" t="n">
        <v>0.0298795180722892</v>
      </c>
      <c r="BI192" s="41" t="n">
        <v>0.0132715062360089</v>
      </c>
      <c r="BJ192" s="41" t="n">
        <v>0.0121065375302664</v>
      </c>
      <c r="BK192" s="41" t="n">
        <v>0.020652572406208</v>
      </c>
      <c r="BL192" s="41" t="n">
        <v>0.0107231234533957</v>
      </c>
      <c r="BM192" s="41" t="n">
        <v>0.0195491370200775</v>
      </c>
      <c r="BN192" s="41" t="n">
        <v>0.0212456344586728</v>
      </c>
      <c r="BO192" s="41" t="n">
        <v>0.0523809523809523</v>
      </c>
      <c r="BP192" s="41" t="n">
        <v>0.0218463706835801</v>
      </c>
      <c r="BQ192" s="41" t="n">
        <v>0.0143737707970471</v>
      </c>
      <c r="BR192" s="41" t="n">
        <v>0.0131718230780268</v>
      </c>
      <c r="BS192" s="41" t="n">
        <v>0.0163936739041492</v>
      </c>
      <c r="BT192" s="41" t="n">
        <v>0.027948801036941</v>
      </c>
      <c r="BU192" s="41" t="n">
        <v>0.013917737107233</v>
      </c>
      <c r="BV192" s="12"/>
      <c r="CC192" s="20" t="n">
        <f aca="false">INDEX(AR192:BU192,$H$2)</f>
        <v>0.013917737107233</v>
      </c>
      <c r="CD192" s="46" t="n">
        <f aca="false">IF(INDEX(M192:AP192,$H$2)&lt;&gt;"",INDEX(M192:AP192,$H$2),"")</f>
        <v>13369.12</v>
      </c>
    </row>
    <row r="193" customFormat="false" ht="12.75" hidden="false" customHeight="true" outlineLevel="0" collapsed="false">
      <c r="A193" s="54"/>
      <c r="C193" s="52" t="n">
        <v>39407</v>
      </c>
      <c r="D193" s="2" t="n">
        <v>13370.5</v>
      </c>
      <c r="E193" s="2" t="n">
        <v>13459.77</v>
      </c>
      <c r="F193" s="2" t="n">
        <v>13264.48</v>
      </c>
      <c r="G193" s="2" t="n">
        <v>13280.58</v>
      </c>
      <c r="H193" s="3" t="n">
        <v>216490400</v>
      </c>
      <c r="I193" s="2" t="n">
        <v>13280.58</v>
      </c>
      <c r="L193" s="53" t="n">
        <f aca="false">IF(D193&lt;&gt;"",IF(D193&gt;0,(E193-F193)/D193,L192),"")</f>
        <v>0.0146060356755545</v>
      </c>
      <c r="M193" s="2" t="n">
        <v>34.7</v>
      </c>
      <c r="N193" s="2" t="n">
        <v>52.37</v>
      </c>
      <c r="O193" s="2" t="n">
        <v>53.35</v>
      </c>
      <c r="P193" s="2" t="n">
        <v>89.49</v>
      </c>
      <c r="Q193" s="2" t="n">
        <v>30.35</v>
      </c>
      <c r="R193" s="2" t="n">
        <v>67.45</v>
      </c>
      <c r="S193" s="2" t="n">
        <v>43.56</v>
      </c>
      <c r="T193" s="2" t="n">
        <v>30.91</v>
      </c>
      <c r="U193" s="2" t="n">
        <v>36.09</v>
      </c>
      <c r="V193" s="2" t="n">
        <v>26.65</v>
      </c>
      <c r="W193" s="2" t="n">
        <v>27.26</v>
      </c>
      <c r="X193" s="2" t="n">
        <v>53.19</v>
      </c>
      <c r="Y193" s="2" t="n">
        <v>48.09</v>
      </c>
      <c r="Z193" s="2" t="n">
        <v>101.58</v>
      </c>
      <c r="AA193" s="2" t="n">
        <v>24.22</v>
      </c>
      <c r="AB193" s="2" t="n">
        <v>66.93</v>
      </c>
      <c r="AC193" s="2" t="n">
        <v>40.11</v>
      </c>
      <c r="AD193" s="2" t="n">
        <v>61.4</v>
      </c>
      <c r="AE193" s="2" t="n">
        <v>56.82</v>
      </c>
      <c r="AF193" s="2" t="n">
        <v>80.49</v>
      </c>
      <c r="AG193" s="2" t="n">
        <v>70.75</v>
      </c>
      <c r="AH193" s="2" t="n">
        <v>57.22</v>
      </c>
      <c r="AI193" s="2" t="n">
        <v>32.84</v>
      </c>
      <c r="AJ193" s="2" t="n">
        <v>37.03</v>
      </c>
      <c r="AK193" s="2" t="n">
        <v>41.28</v>
      </c>
      <c r="AL193" s="2" t="n">
        <v>12743.44</v>
      </c>
      <c r="AM193" s="2" t="n">
        <v>2540.99</v>
      </c>
      <c r="AN193" s="2" t="n">
        <v>1407.22</v>
      </c>
      <c r="AO193" s="2" t="n">
        <v>63006</v>
      </c>
      <c r="AP193" s="2" t="n">
        <v>13632.15</v>
      </c>
      <c r="AQ193" s="12"/>
      <c r="AR193" s="41" t="n">
        <v>0.0346295770650014</v>
      </c>
      <c r="AS193" s="41" t="n">
        <v>0.0271433919880195</v>
      </c>
      <c r="AT193" s="41" t="n">
        <v>0.0423394330821672</v>
      </c>
      <c r="AU193" s="41" t="n">
        <v>0.0279558011049724</v>
      </c>
      <c r="AV193" s="41" t="n">
        <v>0.0639240506329114</v>
      </c>
      <c r="AW193" s="41" t="n">
        <v>0.0285049447353111</v>
      </c>
      <c r="AX193" s="41" t="n">
        <v>0.0298206278026905</v>
      </c>
      <c r="AY193" s="41" t="n">
        <v>0.0238169852710749</v>
      </c>
      <c r="AZ193" s="41" t="n">
        <v>0.0325827814569536</v>
      </c>
      <c r="BA193" s="41" t="n">
        <v>0.026818515797208</v>
      </c>
      <c r="BB193" s="41" t="n">
        <v>0.0550363447559709</v>
      </c>
      <c r="BC193" s="41" t="n">
        <v>0.0325411334552103</v>
      </c>
      <c r="BD193" s="41" t="n">
        <v>0.0317395727365209</v>
      </c>
      <c r="BE193" s="41" t="n">
        <v>0.0328985229234606</v>
      </c>
      <c r="BF193" s="41" t="n">
        <v>0.0399361022364217</v>
      </c>
      <c r="BG193" s="41" t="n">
        <v>0.0253183520599251</v>
      </c>
      <c r="BH193" s="41" t="n">
        <v>0.0515882493432053</v>
      </c>
      <c r="BI193" s="41" t="n">
        <v>0.0202085004009623</v>
      </c>
      <c r="BJ193" s="41" t="n">
        <v>0.0188450899031812</v>
      </c>
      <c r="BK193" s="41" t="n">
        <v>0.0248432223830198</v>
      </c>
      <c r="BL193" s="41" t="n">
        <v>0.0307565563641358</v>
      </c>
      <c r="BM193" s="41" t="n">
        <v>0.0277536860364267</v>
      </c>
      <c r="BN193" s="41" t="n">
        <v>0.0422411264300381</v>
      </c>
      <c r="BO193" s="41" t="n">
        <v>0.0414154652686762</v>
      </c>
      <c r="BP193" s="41" t="n">
        <v>0.0333024976873265</v>
      </c>
      <c r="BQ193" s="41" t="n">
        <v>0.030599407241454</v>
      </c>
      <c r="BR193" s="41" t="n">
        <v>0.0284173519705211</v>
      </c>
      <c r="BS193" s="41" t="n">
        <v>0.0277565695406527</v>
      </c>
      <c r="BT193" s="41" t="n">
        <v>0.0248403236964461</v>
      </c>
      <c r="BU193" s="41" t="n">
        <v>0.0200241986073879</v>
      </c>
      <c r="BV193" s="12"/>
      <c r="CC193" s="20" t="n">
        <f aca="false">INDEX(AR193:BU193,$H$2)</f>
        <v>0.0200241986073879</v>
      </c>
      <c r="CD193" s="46" t="n">
        <f aca="false">IF(INDEX(M193:AP193,$H$2)&lt;&gt;"",INDEX(M193:AP193,$H$2),"")</f>
        <v>13632.15</v>
      </c>
    </row>
    <row r="194" customFormat="false" ht="12.75" hidden="false" customHeight="true" outlineLevel="0" collapsed="false">
      <c r="A194" s="54"/>
      <c r="C194" s="52" t="n">
        <v>39408</v>
      </c>
      <c r="D194" s="2" t="n">
        <v>13290.8</v>
      </c>
      <c r="E194" s="2" t="n">
        <v>13381</v>
      </c>
      <c r="F194" s="2" t="n">
        <v>13269.14</v>
      </c>
      <c r="G194" s="2" t="n">
        <v>13381</v>
      </c>
      <c r="H194" s="3" t="n">
        <v>86181900</v>
      </c>
      <c r="I194" s="2" t="n">
        <v>13381</v>
      </c>
      <c r="L194" s="53" t="n">
        <f aca="false">IF(D194&lt;&gt;"",IF(D194&gt;0,(E194-F194)/D194,L193),"")</f>
        <v>0.00841634815060046</v>
      </c>
      <c r="M194" s="2" t="n">
        <v>34.86</v>
      </c>
      <c r="N194" s="2" t="n">
        <v>54.29</v>
      </c>
      <c r="O194" s="2" t="n">
        <v>55.43</v>
      </c>
      <c r="P194" s="2" t="n">
        <v>91.28</v>
      </c>
      <c r="Q194" s="2" t="n">
        <v>29.97</v>
      </c>
      <c r="R194" s="2" t="n">
        <v>68.43</v>
      </c>
      <c r="S194" s="2" t="n">
        <v>44.2</v>
      </c>
      <c r="T194" s="2" t="n">
        <v>31.38</v>
      </c>
      <c r="U194" s="2" t="n">
        <v>36.8</v>
      </c>
      <c r="V194" s="2" t="n">
        <v>26.89</v>
      </c>
      <c r="W194" s="2" t="n">
        <v>27.15</v>
      </c>
      <c r="X194" s="2" t="n">
        <v>54.05</v>
      </c>
      <c r="Y194" s="2" t="n">
        <v>48.63</v>
      </c>
      <c r="Z194" s="2" t="n">
        <v>103.43</v>
      </c>
      <c r="AA194" s="2" t="n">
        <v>24.96</v>
      </c>
      <c r="AB194" s="2" t="n">
        <v>67.28</v>
      </c>
      <c r="AC194" s="2" t="n">
        <v>41.98</v>
      </c>
      <c r="AD194" s="2" t="n">
        <v>62.64</v>
      </c>
      <c r="AE194" s="2" t="n">
        <v>57.46</v>
      </c>
      <c r="AF194" s="2" t="n">
        <v>81.61</v>
      </c>
      <c r="AG194" s="2" t="n">
        <v>72.64</v>
      </c>
      <c r="AH194" s="2" t="n">
        <v>58.56</v>
      </c>
      <c r="AI194" s="2" t="n">
        <v>32.93</v>
      </c>
      <c r="AJ194" s="2" t="n">
        <v>39.08</v>
      </c>
      <c r="AK194" s="2" t="n">
        <v>42.33</v>
      </c>
      <c r="AL194" s="2" t="n">
        <v>12958.44</v>
      </c>
      <c r="AM194" s="2" t="n">
        <v>2580.8</v>
      </c>
      <c r="AN194" s="2" t="n">
        <v>1428.23</v>
      </c>
      <c r="AO194" s="2" t="n">
        <v>63200</v>
      </c>
      <c r="AP194" s="2" t="n">
        <v>13663.89</v>
      </c>
      <c r="AQ194" s="12"/>
      <c r="AR194" s="41" t="n">
        <v>0.0194341240354387</v>
      </c>
      <c r="AS194" s="41" t="n">
        <v>0.0362264150943397</v>
      </c>
      <c r="AT194" s="41" t="n">
        <v>0.0467272390135361</v>
      </c>
      <c r="AU194" s="41" t="n">
        <v>0.0224136027382136</v>
      </c>
      <c r="AV194" s="41" t="n">
        <v>0.0438169425511197</v>
      </c>
      <c r="AW194" s="41" t="n">
        <v>0.0224834680382072</v>
      </c>
      <c r="AX194" s="41" t="n">
        <v>0.017849073655671</v>
      </c>
      <c r="AY194" s="41" t="n">
        <v>0.0363288718929255</v>
      </c>
      <c r="AZ194" s="41" t="n">
        <v>0.0236092265943013</v>
      </c>
      <c r="BA194" s="41" t="n">
        <v>0.0379653520088462</v>
      </c>
      <c r="BB194" s="41" t="n">
        <v>0.0300942712110224</v>
      </c>
      <c r="BC194" s="41" t="n">
        <v>0.0233513917429479</v>
      </c>
      <c r="BD194" s="41" t="n">
        <v>0.0188366797764439</v>
      </c>
      <c r="BE194" s="41" t="n">
        <v>0.0299902629016553</v>
      </c>
      <c r="BF194" s="41" t="n">
        <v>0.0270707070707071</v>
      </c>
      <c r="BG194" s="41" t="n">
        <v>0.00961823024563468</v>
      </c>
      <c r="BH194" s="41" t="n">
        <v>0.0466764418377321</v>
      </c>
      <c r="BI194" s="41" t="n">
        <v>0.0263115415657789</v>
      </c>
      <c r="BJ194" s="41" t="n">
        <v>0.0156140350877193</v>
      </c>
      <c r="BK194" s="41" t="n">
        <v>0.0174062270164256</v>
      </c>
      <c r="BL194" s="41" t="n">
        <v>0.0273649117933046</v>
      </c>
      <c r="BM194" s="41" t="n">
        <v>0.0458427749694963</v>
      </c>
      <c r="BN194" s="41" t="n">
        <v>0.0276525398256688</v>
      </c>
      <c r="BO194" s="41" t="n">
        <v>0.0400400400400401</v>
      </c>
      <c r="BP194" s="41" t="n">
        <v>0.0308525671219972</v>
      </c>
      <c r="BQ194" s="41" t="n">
        <v>0.0257674122268097</v>
      </c>
      <c r="BR194" s="41" t="n">
        <v>0.0154653281104621</v>
      </c>
      <c r="BS194" s="41" t="n">
        <v>0.0156499407629168</v>
      </c>
      <c r="BT194" s="41" t="n">
        <v>0.0151226633660224</v>
      </c>
      <c r="BU194" s="41" t="n">
        <v>0.00684610094131144</v>
      </c>
      <c r="BV194" s="12"/>
      <c r="CC194" s="20" t="n">
        <f aca="false">INDEX(AR194:BU194,$H$2)</f>
        <v>0.00684610094131144</v>
      </c>
      <c r="CD194" s="46" t="n">
        <f aca="false">IF(INDEX(M194:AP194,$H$2)&lt;&gt;"",INDEX(M194:AP194,$H$2),"")</f>
        <v>13663.89</v>
      </c>
    </row>
    <row r="195" customFormat="false" ht="12.75" hidden="false" customHeight="true" outlineLevel="0" collapsed="false">
      <c r="A195" s="54"/>
      <c r="C195" s="52" t="n">
        <v>39409</v>
      </c>
      <c r="D195" s="2" t="n">
        <v>13403.1</v>
      </c>
      <c r="E195" s="2" t="n">
        <v>13490.83</v>
      </c>
      <c r="F195" s="2" t="n">
        <v>13381</v>
      </c>
      <c r="G195" s="2" t="n">
        <v>13467.2</v>
      </c>
      <c r="H195" s="3" t="n">
        <v>188029100</v>
      </c>
      <c r="I195" s="2" t="n">
        <v>13467.2</v>
      </c>
      <c r="L195" s="53" t="n">
        <f aca="false">IF(D195&lt;&gt;"",IF(D195&gt;0,(E195-F195)/D195,L194),"")</f>
        <v>0.00819437294357275</v>
      </c>
      <c r="M195" s="2" t="n">
        <v>36.02</v>
      </c>
      <c r="N195" s="2" t="n">
        <v>57.51</v>
      </c>
      <c r="O195" s="2" t="n">
        <v>57.21</v>
      </c>
      <c r="P195" s="2" t="n">
        <v>93.15</v>
      </c>
      <c r="Q195" s="2" t="n">
        <v>31.92</v>
      </c>
      <c r="R195" s="2" t="n">
        <v>70.79</v>
      </c>
      <c r="S195" s="2" t="n">
        <v>45.64</v>
      </c>
      <c r="T195" s="2" t="n">
        <v>32.34</v>
      </c>
      <c r="U195" s="2" t="n">
        <v>37.79</v>
      </c>
      <c r="V195" s="2" t="n">
        <v>28.12</v>
      </c>
      <c r="W195" s="2" t="n">
        <v>28.27</v>
      </c>
      <c r="X195" s="2" t="n">
        <v>55.58</v>
      </c>
      <c r="Y195" s="2" t="n">
        <v>50.65</v>
      </c>
      <c r="Z195" s="2" t="n">
        <v>106.96</v>
      </c>
      <c r="AA195" s="2" t="n">
        <v>26.03</v>
      </c>
      <c r="AB195" s="2" t="n">
        <v>67.9</v>
      </c>
      <c r="AC195" s="2" t="n">
        <v>43.58</v>
      </c>
      <c r="AD195" s="2" t="n">
        <v>62.99</v>
      </c>
      <c r="AE195" s="2" t="n">
        <v>57.97</v>
      </c>
      <c r="AF195" s="2" t="n">
        <v>82.89</v>
      </c>
      <c r="AG195" s="2" t="n">
        <v>73.37</v>
      </c>
      <c r="AH195" s="2" t="n">
        <v>59.57</v>
      </c>
      <c r="AI195" s="2" t="n">
        <v>33.57</v>
      </c>
      <c r="AJ195" s="2" t="n">
        <v>39.24</v>
      </c>
      <c r="AK195" s="2" t="n">
        <v>44.21</v>
      </c>
      <c r="AL195" s="2" t="n">
        <v>13289.45</v>
      </c>
      <c r="AM195" s="2" t="n">
        <v>2662.91</v>
      </c>
      <c r="AN195" s="2" t="n">
        <v>1469.02</v>
      </c>
      <c r="AO195" s="2" t="n">
        <v>63482</v>
      </c>
      <c r="AP195" s="2" t="n">
        <v>13689.12</v>
      </c>
      <c r="AQ195" s="12"/>
      <c r="AR195" s="41" t="n">
        <v>0.0300028304557034</v>
      </c>
      <c r="AS195" s="41" t="n">
        <v>0.054073670840138</v>
      </c>
      <c r="AT195" s="41" t="n">
        <v>0.0362176628010705</v>
      </c>
      <c r="AU195" s="41" t="n">
        <v>0.0223517978620019</v>
      </c>
      <c r="AV195" s="41" t="n">
        <v>0.059638942617666</v>
      </c>
      <c r="AW195" s="41" t="n">
        <v>0.0364133563615429</v>
      </c>
      <c r="AX195" s="41" t="n">
        <v>0.0280725022104332</v>
      </c>
      <c r="AY195" s="41" t="n">
        <v>0.0404515522107243</v>
      </c>
      <c r="AZ195" s="41" t="n">
        <v>0.029185460334306</v>
      </c>
      <c r="BA195" s="41" t="n">
        <v>0.0522710886806056</v>
      </c>
      <c r="BB195" s="41" t="n">
        <v>0.052014652014652</v>
      </c>
      <c r="BC195" s="41" t="n">
        <v>0.0314627414903404</v>
      </c>
      <c r="BD195" s="41" t="n">
        <v>0.0431157209680699</v>
      </c>
      <c r="BE195" s="41" t="n">
        <v>0.0373020415951154</v>
      </c>
      <c r="BF195" s="41" t="n">
        <v>0.0317149569303054</v>
      </c>
      <c r="BG195" s="41" t="n">
        <v>0.0209316037735849</v>
      </c>
      <c r="BH195" s="41" t="n">
        <v>0.0367423355956003</v>
      </c>
      <c r="BI195" s="41" t="n">
        <v>0.0115469788041758</v>
      </c>
      <c r="BJ195" s="41" t="n">
        <v>0.0135416666666667</v>
      </c>
      <c r="BK195" s="41" t="n">
        <v>0.0213152476686447</v>
      </c>
      <c r="BL195" s="41" t="n">
        <v>0.00919664592913163</v>
      </c>
      <c r="BM195" s="41" t="n">
        <v>0.0199122510968613</v>
      </c>
      <c r="BN195" s="41" t="n">
        <v>0.0296584781306172</v>
      </c>
      <c r="BO195" s="41" t="n">
        <v>0.0237410071942447</v>
      </c>
      <c r="BP195" s="41" t="n">
        <v>0.045766590389016</v>
      </c>
      <c r="BQ195" s="41" t="n">
        <v>0.0305192760633552</v>
      </c>
      <c r="BR195" s="41" t="n">
        <v>0.0234224283078857</v>
      </c>
      <c r="BS195" s="41" t="n">
        <v>0.0269862870302522</v>
      </c>
      <c r="BT195" s="41" t="n">
        <v>0.0213439235479329</v>
      </c>
      <c r="BU195" s="41" t="n">
        <v>0.0127688294631619</v>
      </c>
      <c r="BV195" s="12"/>
      <c r="CC195" s="20" t="n">
        <f aca="false">INDEX(AR195:BU195,$H$2)</f>
        <v>0.0127688294631619</v>
      </c>
      <c r="CD195" s="46" t="n">
        <f aca="false">IF(INDEX(M195:AP195,$H$2)&lt;&gt;"",INDEX(M195:AP195,$H$2),"")</f>
        <v>13689.12</v>
      </c>
    </row>
    <row r="196" customFormat="false" ht="12.75" hidden="false" customHeight="true" outlineLevel="0" collapsed="false">
      <c r="A196" s="54"/>
      <c r="C196" s="52" t="n">
        <v>39412</v>
      </c>
      <c r="D196" s="2" t="n">
        <v>13501.1</v>
      </c>
      <c r="E196" s="2" t="n">
        <v>13552.68</v>
      </c>
      <c r="F196" s="2" t="n">
        <v>13309.29</v>
      </c>
      <c r="G196" s="2" t="n">
        <v>13321.05</v>
      </c>
      <c r="H196" s="3" t="n">
        <v>219871500</v>
      </c>
      <c r="I196" s="2" t="n">
        <v>13321.05</v>
      </c>
      <c r="L196" s="53" t="n">
        <f aca="false">IF(D196&lt;&gt;"",IF(D196&gt;0,(E196-F196)/D196,L195),"")</f>
        <v>0.0180274199880009</v>
      </c>
      <c r="M196" s="2" t="n">
        <v>36.36</v>
      </c>
      <c r="N196" s="2" t="n">
        <v>57.12</v>
      </c>
      <c r="O196" s="2" t="n">
        <v>56.69</v>
      </c>
      <c r="P196" s="2" t="n">
        <v>92.75</v>
      </c>
      <c r="Q196" s="2" t="n">
        <v>31.92</v>
      </c>
      <c r="R196" s="2" t="n">
        <v>71.32</v>
      </c>
      <c r="S196" s="2" t="n">
        <v>45.69</v>
      </c>
      <c r="T196" s="2" t="n">
        <v>32.46</v>
      </c>
      <c r="U196" s="2" t="n">
        <v>37.48</v>
      </c>
      <c r="V196" s="2" t="n">
        <v>28.51</v>
      </c>
      <c r="W196" s="2" t="n">
        <v>27.88</v>
      </c>
      <c r="X196" s="2" t="n">
        <v>54.88</v>
      </c>
      <c r="Y196" s="2" t="n">
        <v>50.97</v>
      </c>
      <c r="Z196" s="2" t="n">
        <v>107.09</v>
      </c>
      <c r="AA196" s="2" t="n">
        <v>26.18</v>
      </c>
      <c r="AB196" s="2" t="n">
        <v>67.95</v>
      </c>
      <c r="AC196" s="2" t="n">
        <v>43.27</v>
      </c>
      <c r="AD196" s="2" t="n">
        <v>62.79</v>
      </c>
      <c r="AE196" s="2" t="n">
        <v>58.35</v>
      </c>
      <c r="AF196" s="2" t="n">
        <v>83.09</v>
      </c>
      <c r="AG196" s="2" t="n">
        <v>75.25</v>
      </c>
      <c r="AH196" s="2" t="n">
        <v>59.53</v>
      </c>
      <c r="AI196" s="2" t="n">
        <v>33.46</v>
      </c>
      <c r="AJ196" s="2" t="n">
        <v>39.65</v>
      </c>
      <c r="AK196" s="2" t="n">
        <v>43.99</v>
      </c>
      <c r="AL196" s="2" t="n">
        <v>13311.73</v>
      </c>
      <c r="AM196" s="2" t="n">
        <v>2668.13</v>
      </c>
      <c r="AN196" s="2" t="n">
        <v>1469.72</v>
      </c>
      <c r="AO196" s="2" t="n">
        <v>64928</v>
      </c>
      <c r="AP196" s="2" t="n">
        <v>13657.17</v>
      </c>
      <c r="AQ196" s="12"/>
      <c r="AR196" s="41" t="n">
        <v>0.031388888888889</v>
      </c>
      <c r="AS196" s="41" t="n">
        <v>0.038395019024559</v>
      </c>
      <c r="AT196" s="41" t="n">
        <v>0.0291448516579406</v>
      </c>
      <c r="AU196" s="41" t="n">
        <v>0.0177331481679307</v>
      </c>
      <c r="AV196" s="41" t="n">
        <v>0.0204334365325077</v>
      </c>
      <c r="AW196" s="41" t="n">
        <v>0.0223628691983123</v>
      </c>
      <c r="AX196" s="41" t="n">
        <v>0.0185589519650655</v>
      </c>
      <c r="AY196" s="41" t="n">
        <v>0.0162327718223582</v>
      </c>
      <c r="AZ196" s="41" t="n">
        <v>0.0135805693392532</v>
      </c>
      <c r="BA196" s="41" t="n">
        <v>0.0238178633975482</v>
      </c>
      <c r="BB196" s="41" t="n">
        <v>0.0231152204836415</v>
      </c>
      <c r="BC196" s="41" t="n">
        <v>0.0145919654116376</v>
      </c>
      <c r="BD196" s="41" t="n">
        <v>0.0228265184597062</v>
      </c>
      <c r="BE196" s="41" t="n">
        <v>0.015106303618053</v>
      </c>
      <c r="BF196" s="41" t="n">
        <v>0.0176448024549289</v>
      </c>
      <c r="BG196" s="41" t="n">
        <v>0.0161788498308574</v>
      </c>
      <c r="BH196" s="41" t="n">
        <v>0.0248962655601661</v>
      </c>
      <c r="BI196" s="41" t="n">
        <v>0.00874264822762684</v>
      </c>
      <c r="BJ196" s="41" t="n">
        <v>0.0143922316629096</v>
      </c>
      <c r="BK196" s="41" t="n">
        <v>0.0136013480982185</v>
      </c>
      <c r="BL196" s="41" t="n">
        <v>0.0291891891891893</v>
      </c>
      <c r="BM196" s="41" t="n">
        <v>0.0153846153846154</v>
      </c>
      <c r="BN196" s="41" t="n">
        <v>0.0184633710541989</v>
      </c>
      <c r="BO196" s="41" t="n">
        <v>0.0353356890459364</v>
      </c>
      <c r="BP196" s="41" t="n">
        <v>0.0191964285714286</v>
      </c>
      <c r="BQ196" s="41" t="n">
        <v>0.0187252923898492</v>
      </c>
      <c r="BR196" s="41" t="n">
        <v>0.0100702505502458</v>
      </c>
      <c r="BS196" s="41" t="n">
        <v>0.0105287547447544</v>
      </c>
      <c r="BT196" s="41" t="n">
        <v>0.0271096198982405</v>
      </c>
      <c r="BU196" s="41" t="n">
        <v>0.00607977881074194</v>
      </c>
      <c r="BV196" s="12"/>
      <c r="CC196" s="20" t="n">
        <f aca="false">INDEX(AR196:BU196,$H$2)</f>
        <v>0.00607977881074194</v>
      </c>
      <c r="CD196" s="46" t="n">
        <f aca="false">IF(INDEX(M196:AP196,$H$2)&lt;&gt;"",INDEX(M196:AP196,$H$2),"")</f>
        <v>13657.17</v>
      </c>
    </row>
    <row r="197" customFormat="false" ht="12.75" hidden="false" customHeight="true" outlineLevel="0" collapsed="false">
      <c r="A197" s="54"/>
      <c r="C197" s="52" t="n">
        <v>39413</v>
      </c>
      <c r="D197" s="2" t="n">
        <v>13268.68</v>
      </c>
      <c r="E197" s="2" t="n">
        <v>13374.8</v>
      </c>
      <c r="F197" s="2" t="n">
        <v>13190.13</v>
      </c>
      <c r="G197" s="2" t="n">
        <v>13369.12</v>
      </c>
      <c r="H197" s="3" t="n">
        <v>245634500</v>
      </c>
      <c r="I197" s="2" t="n">
        <v>13369.12</v>
      </c>
      <c r="L197" s="53" t="n">
        <f aca="false">IF(D197&lt;&gt;"",IF(D197&gt;0,(E197-F197)/D197,L196),"")</f>
        <v>0.013917737107233</v>
      </c>
      <c r="M197" s="2" t="n">
        <v>36.18</v>
      </c>
      <c r="N197" s="2" t="n">
        <v>57.92</v>
      </c>
      <c r="O197" s="2" t="n">
        <v>58.78</v>
      </c>
      <c r="P197" s="2" t="n">
        <v>92.09</v>
      </c>
      <c r="Q197" s="2" t="n">
        <v>32.92</v>
      </c>
      <c r="R197" s="2" t="n">
        <v>71.5</v>
      </c>
      <c r="S197" s="2" t="n">
        <v>45.75</v>
      </c>
      <c r="T197" s="2" t="n">
        <v>32.8</v>
      </c>
      <c r="U197" s="2" t="n">
        <v>37.62</v>
      </c>
      <c r="V197" s="2" t="n">
        <v>29.55</v>
      </c>
      <c r="W197" s="2" t="n">
        <v>28.56</v>
      </c>
      <c r="X197" s="2" t="n">
        <v>56.62</v>
      </c>
      <c r="Y197" s="2" t="n">
        <v>51.08</v>
      </c>
      <c r="Z197" s="2" t="n">
        <v>104.78</v>
      </c>
      <c r="AA197" s="2" t="n">
        <v>25.92</v>
      </c>
      <c r="AB197" s="2" t="n">
        <v>67.29</v>
      </c>
      <c r="AC197" s="2" t="n">
        <v>45.22</v>
      </c>
      <c r="AD197" s="2" t="n">
        <v>62.1</v>
      </c>
      <c r="AE197" s="2" t="n">
        <v>58.47</v>
      </c>
      <c r="AF197" s="2" t="n">
        <v>82.74</v>
      </c>
      <c r="AG197" s="2" t="n">
        <v>76.81</v>
      </c>
      <c r="AH197" s="2" t="n">
        <v>58.97</v>
      </c>
      <c r="AI197" s="2" t="n">
        <v>33.47</v>
      </c>
      <c r="AJ197" s="2" t="n">
        <v>39.43</v>
      </c>
      <c r="AK197" s="2" t="n">
        <v>45.47</v>
      </c>
      <c r="AL197" s="2" t="n">
        <v>13371.72</v>
      </c>
      <c r="AM197" s="2" t="n">
        <v>2660.96</v>
      </c>
      <c r="AN197" s="2" t="n">
        <v>1481.14</v>
      </c>
      <c r="AO197" s="2" t="n">
        <v>65791</v>
      </c>
      <c r="AP197" s="2" t="n">
        <v>13579.62</v>
      </c>
      <c r="AQ197" s="12"/>
      <c r="AR197" s="41" t="n">
        <v>0.0352208073692766</v>
      </c>
      <c r="AS197" s="41" t="n">
        <v>0.0399116847826086</v>
      </c>
      <c r="AT197" s="41" t="n">
        <v>0.0248876598686484</v>
      </c>
      <c r="AU197" s="41" t="n">
        <v>0.0304439746300211</v>
      </c>
      <c r="AV197" s="41" t="n">
        <v>0.0381791483113068</v>
      </c>
      <c r="AW197" s="41" t="n">
        <v>0.0273103448275863</v>
      </c>
      <c r="AX197" s="41" t="n">
        <v>0.0190270270270271</v>
      </c>
      <c r="AY197" s="41" t="n">
        <v>0.0167214093759332</v>
      </c>
      <c r="AZ197" s="41" t="n">
        <v>0.026377036462374</v>
      </c>
      <c r="BA197" s="41" t="n">
        <v>0.0324786324786325</v>
      </c>
      <c r="BB197" s="41" t="n">
        <v>0.0346289752650177</v>
      </c>
      <c r="BC197" s="41" t="n">
        <v>0.0418545913765109</v>
      </c>
      <c r="BD197" s="41" t="n">
        <v>0.0308378588052755</v>
      </c>
      <c r="BE197" s="41" t="n">
        <v>0.0484480058948143</v>
      </c>
      <c r="BF197" s="41" t="n">
        <v>0.035258814703676</v>
      </c>
      <c r="BG197" s="41" t="n">
        <v>0.0226145316603443</v>
      </c>
      <c r="BH197" s="41" t="n">
        <v>0.0237990304098723</v>
      </c>
      <c r="BI197" s="41" t="n">
        <v>0.0218700475435817</v>
      </c>
      <c r="BJ197" s="41" t="n">
        <v>0.023728813559322</v>
      </c>
      <c r="BK197" s="41" t="n">
        <v>0.030317385125533</v>
      </c>
      <c r="BL197" s="41" t="n">
        <v>0.0183737294761532</v>
      </c>
      <c r="BM197" s="41" t="n">
        <v>0.0255813953488372</v>
      </c>
      <c r="BN197" s="41" t="n">
        <v>0.0274174528301887</v>
      </c>
      <c r="BO197" s="41" t="n">
        <v>0.0173437871228321</v>
      </c>
      <c r="BP197" s="41" t="n">
        <v>0.0238404854789771</v>
      </c>
      <c r="BQ197" s="41" t="n">
        <v>0.0259113355990762</v>
      </c>
      <c r="BR197" s="41" t="n">
        <v>0.0200437331313738</v>
      </c>
      <c r="BS197" s="41" t="n">
        <v>0.0122636445785179</v>
      </c>
      <c r="BT197" s="41" t="n">
        <v>0.0169261809052966</v>
      </c>
      <c r="BU197" s="41" t="n">
        <v>0.00728384834256399</v>
      </c>
      <c r="BV197" s="12"/>
      <c r="CC197" s="20" t="n">
        <f aca="false">INDEX(AR197:BU197,$H$2)</f>
        <v>0.00728384834256399</v>
      </c>
      <c r="CD197" s="46" t="n">
        <f aca="false">IF(INDEX(M197:AP197,$H$2)&lt;&gt;"",INDEX(M197:AP197,$H$2),"")</f>
        <v>13579.62</v>
      </c>
    </row>
    <row r="198" customFormat="false" ht="12.75" hidden="false" customHeight="true" outlineLevel="0" collapsed="false">
      <c r="A198" s="54"/>
      <c r="C198" s="52" t="n">
        <v>39414</v>
      </c>
      <c r="D198" s="2" t="n">
        <v>13422.26</v>
      </c>
      <c r="E198" s="2" t="n">
        <v>13637.89</v>
      </c>
      <c r="F198" s="2" t="n">
        <v>13369.12</v>
      </c>
      <c r="G198" s="2" t="n">
        <v>13632.15</v>
      </c>
      <c r="H198" s="3" t="n">
        <v>265412500</v>
      </c>
      <c r="I198" s="2" t="n">
        <v>13632.15</v>
      </c>
      <c r="L198" s="53" t="n">
        <f aca="false">IF(D198&lt;&gt;"",IF(D198&gt;0,(E198-F198)/D198,L197),"")</f>
        <v>0.0200241986073879</v>
      </c>
      <c r="M198" s="2" t="n">
        <v>35.31</v>
      </c>
      <c r="N198" s="2" t="n">
        <v>56.7</v>
      </c>
      <c r="O198" s="2" t="n">
        <v>58.4</v>
      </c>
      <c r="P198" s="2" t="n">
        <v>91.34</v>
      </c>
      <c r="Q198" s="2" t="n">
        <v>32.68</v>
      </c>
      <c r="R198" s="2" t="n">
        <v>71.66</v>
      </c>
      <c r="S198" s="2" t="n">
        <v>46.45</v>
      </c>
      <c r="T198" s="2" t="n">
        <v>32.69</v>
      </c>
      <c r="U198" s="2" t="n">
        <v>36.29</v>
      </c>
      <c r="V198" s="2" t="n">
        <v>28.34</v>
      </c>
      <c r="W198" s="2" t="n">
        <v>28.49</v>
      </c>
      <c r="X198" s="2" t="n">
        <v>57.06</v>
      </c>
      <c r="Y198" s="2" t="n">
        <v>50.36</v>
      </c>
      <c r="Z198" s="2" t="n">
        <v>105.43</v>
      </c>
      <c r="AA198" s="2" t="n">
        <v>26.09</v>
      </c>
      <c r="AB198" s="2" t="n">
        <v>67.26</v>
      </c>
      <c r="AC198" s="2" t="n">
        <v>44.82</v>
      </c>
      <c r="AD198" s="2" t="n">
        <v>62.2</v>
      </c>
      <c r="AE198" s="2" t="n">
        <v>59.83</v>
      </c>
      <c r="AF198" s="2" t="n">
        <v>81.7</v>
      </c>
      <c r="AG198" s="2" t="n">
        <v>76.82</v>
      </c>
      <c r="AH198" s="2" t="n">
        <v>58.39</v>
      </c>
      <c r="AI198" s="2" t="n">
        <v>32.79</v>
      </c>
      <c r="AJ198" s="2" t="n">
        <v>39.32</v>
      </c>
      <c r="AK198" s="2" t="n">
        <v>44.82</v>
      </c>
      <c r="AL198" s="2" t="n">
        <v>13314.57</v>
      </c>
      <c r="AM198" s="2" t="n">
        <v>2637.13</v>
      </c>
      <c r="AN198" s="2" t="n">
        <v>1472.42</v>
      </c>
      <c r="AO198" s="2" t="n">
        <v>65639</v>
      </c>
      <c r="AP198" s="2" t="n">
        <v>13734.54</v>
      </c>
      <c r="AQ198" s="12"/>
      <c r="AR198" s="41" t="n">
        <v>0.031798245614035</v>
      </c>
      <c r="AS198" s="41" t="n">
        <v>0.0348353552859618</v>
      </c>
      <c r="AT198" s="41" t="n">
        <v>0.0254744400752264</v>
      </c>
      <c r="AU198" s="41" t="n">
        <v>0.0166486486486487</v>
      </c>
      <c r="AV198" s="41" t="n">
        <v>0.0192192192192192</v>
      </c>
      <c r="AW198" s="41" t="n">
        <v>0.0231060075619662</v>
      </c>
      <c r="AX198" s="41" t="n">
        <v>0.037467700258398</v>
      </c>
      <c r="AY198" s="41" t="n">
        <v>0.0202661826981247</v>
      </c>
      <c r="AZ198" s="41" t="n">
        <v>0.0418848167539267</v>
      </c>
      <c r="BA198" s="41" t="n">
        <v>0.0531772575250836</v>
      </c>
      <c r="BB198" s="41" t="n">
        <v>0.0202655485674354</v>
      </c>
      <c r="BC198" s="41" t="n">
        <v>0.0255909010129731</v>
      </c>
      <c r="BD198" s="41" t="n">
        <v>0.0186064924782264</v>
      </c>
      <c r="BE198" s="41" t="n">
        <v>0.0242539081004264</v>
      </c>
      <c r="BF198" s="41" t="n">
        <v>0.0295812524010757</v>
      </c>
      <c r="BG198" s="41" t="n">
        <v>0.0115350488021296</v>
      </c>
      <c r="BH198" s="41" t="n">
        <v>0.0211328976034858</v>
      </c>
      <c r="BI198" s="41" t="n">
        <v>0.0167471819645733</v>
      </c>
      <c r="BJ198" s="41" t="n">
        <v>0.0384944396920445</v>
      </c>
      <c r="BK198" s="41" t="n">
        <v>0.0244516361021216</v>
      </c>
      <c r="BL198" s="41" t="n">
        <v>0.0124159337816864</v>
      </c>
      <c r="BM198" s="41" t="n">
        <v>0.0146358066712049</v>
      </c>
      <c r="BN198" s="41" t="n">
        <v>0.0286567164179105</v>
      </c>
      <c r="BO198" s="41" t="n">
        <v>0.0192724644663936</v>
      </c>
      <c r="BP198" s="41" t="n">
        <v>0.0229189189189188</v>
      </c>
      <c r="BQ198" s="41" t="n">
        <v>0.021142680177316</v>
      </c>
      <c r="BR198" s="41" t="n">
        <v>0.0116237461910197</v>
      </c>
      <c r="BS198" s="41" t="n">
        <v>0.00748835857613062</v>
      </c>
      <c r="BT198" s="41" t="n">
        <v>0.0190153369104258</v>
      </c>
      <c r="BU198" s="41" t="n">
        <v>0.0138899766292377</v>
      </c>
      <c r="BV198" s="12"/>
      <c r="CC198" s="20" t="n">
        <f aca="false">INDEX(AR198:BU198,$H$2)</f>
        <v>0.0138899766292377</v>
      </c>
      <c r="CD198" s="46" t="n">
        <f aca="false">IF(INDEX(M198:AP198,$H$2)&lt;&gt;"",INDEX(M198:AP198,$H$2),"")</f>
        <v>13734.54</v>
      </c>
    </row>
    <row r="199" customFormat="false" ht="12.75" hidden="false" customHeight="true" outlineLevel="0" collapsed="false">
      <c r="A199" s="54"/>
      <c r="C199" s="52" t="n">
        <v>39415</v>
      </c>
      <c r="D199" s="2" t="n">
        <v>13638.42</v>
      </c>
      <c r="E199" s="2" t="n">
        <v>13679.26</v>
      </c>
      <c r="F199" s="2" t="n">
        <v>13585.89</v>
      </c>
      <c r="G199" s="2" t="n">
        <v>13663.89</v>
      </c>
      <c r="H199" s="3" t="n">
        <v>240803900</v>
      </c>
      <c r="I199" s="2" t="n">
        <v>13663.89</v>
      </c>
      <c r="L199" s="53" t="n">
        <f aca="false">IF(D199&lt;&gt;"",IF(D199&gt;0,(E199-F199)/D199,L198),"")</f>
        <v>0.00684610094131144</v>
      </c>
      <c r="M199" s="2" t="n">
        <v>35.07</v>
      </c>
      <c r="N199" s="2" t="n">
        <v>55.45</v>
      </c>
      <c r="O199" s="2" t="n">
        <v>56.91</v>
      </c>
      <c r="P199" s="2" t="n">
        <v>89.55</v>
      </c>
      <c r="Q199" s="2" t="n">
        <v>32.18</v>
      </c>
      <c r="R199" s="2" t="n">
        <v>71.61</v>
      </c>
      <c r="S199" s="2" t="n">
        <v>46.1</v>
      </c>
      <c r="T199" s="2" t="n">
        <v>32.4</v>
      </c>
      <c r="U199" s="2" t="n">
        <v>35.62</v>
      </c>
      <c r="V199" s="2" t="n">
        <v>27.42</v>
      </c>
      <c r="W199" s="2" t="n">
        <v>28.79</v>
      </c>
      <c r="X199" s="2" t="n">
        <v>56.64</v>
      </c>
      <c r="Y199" s="2" t="n">
        <v>50.63</v>
      </c>
      <c r="Z199" s="2" t="n">
        <v>106.22</v>
      </c>
      <c r="AA199" s="2" t="n">
        <v>26.15</v>
      </c>
      <c r="AB199" s="2" t="n">
        <v>67.49</v>
      </c>
      <c r="AC199" s="2" t="n">
        <v>43.77</v>
      </c>
      <c r="AD199" s="2" t="n">
        <v>62.75</v>
      </c>
      <c r="AE199" s="2" t="n">
        <v>60.03</v>
      </c>
      <c r="AF199" s="2" t="n">
        <v>81.58</v>
      </c>
      <c r="AG199" s="2" t="n">
        <v>76.66</v>
      </c>
      <c r="AH199" s="2" t="n">
        <v>58.01</v>
      </c>
      <c r="AI199" s="2" t="n">
        <v>32.64</v>
      </c>
      <c r="AJ199" s="2" t="n">
        <v>41.07</v>
      </c>
      <c r="AK199" s="2" t="n">
        <v>44.07</v>
      </c>
      <c r="AL199" s="2" t="n">
        <v>13248.73</v>
      </c>
      <c r="AM199" s="2" t="n">
        <v>2619.83</v>
      </c>
      <c r="AN199" s="2" t="n">
        <v>1462.79</v>
      </c>
      <c r="AO199" s="2" t="n">
        <v>65446</v>
      </c>
      <c r="AP199" s="2" t="n">
        <v>13849.8</v>
      </c>
      <c r="AQ199" s="12"/>
      <c r="AR199" s="41" t="n">
        <v>0.0164725930133484</v>
      </c>
      <c r="AS199" s="41" t="n">
        <v>0.0276243093922653</v>
      </c>
      <c r="AT199" s="41" t="n">
        <v>0.024327565530238</v>
      </c>
      <c r="AU199" s="41" t="n">
        <v>0.0212184184622117</v>
      </c>
      <c r="AV199" s="41" t="n">
        <v>0.0328624078624079</v>
      </c>
      <c r="AW199" s="41" t="n">
        <v>0.0133760624216247</v>
      </c>
      <c r="AX199" s="41" t="n">
        <v>0.0173559031497751</v>
      </c>
      <c r="AY199" s="41" t="n">
        <v>0.0191431175934367</v>
      </c>
      <c r="AZ199" s="41" t="n">
        <v>0.0204248366013072</v>
      </c>
      <c r="BA199" s="41" t="n">
        <v>0.0315044247787611</v>
      </c>
      <c r="BB199" s="41" t="n">
        <v>0.0331219168428471</v>
      </c>
      <c r="BC199" s="41" t="n">
        <v>0.0105726872246695</v>
      </c>
      <c r="BD199" s="41" t="n">
        <v>0.0289768185451639</v>
      </c>
      <c r="BE199" s="41" t="n">
        <v>0.0256142680960061</v>
      </c>
      <c r="BF199" s="41" t="n">
        <v>0.026702786377709</v>
      </c>
      <c r="BG199" s="41" t="n">
        <v>0.0120106761565835</v>
      </c>
      <c r="BH199" s="41" t="n">
        <v>0.0245938628158846</v>
      </c>
      <c r="BI199" s="41" t="n">
        <v>0.0230831315577078</v>
      </c>
      <c r="BJ199" s="41" t="n">
        <v>0.0171169659338815</v>
      </c>
      <c r="BK199" s="41" t="n">
        <v>0.0163654127992184</v>
      </c>
      <c r="BL199" s="41" t="n">
        <v>0.0161791353870049</v>
      </c>
      <c r="BM199" s="41" t="n">
        <v>0.0446070744032061</v>
      </c>
      <c r="BN199" s="41" t="n">
        <v>0.0186316432498473</v>
      </c>
      <c r="BO199" s="41" t="n">
        <v>0.0239702117756575</v>
      </c>
      <c r="BP199" s="41" t="n">
        <v>0.0122222222222223</v>
      </c>
      <c r="BQ199" s="41" t="n">
        <v>0.019205573635514</v>
      </c>
      <c r="BR199" s="41" t="n">
        <v>0.00846455040185636</v>
      </c>
      <c r="BS199" s="41" t="n">
        <v>0.00725868935800008</v>
      </c>
      <c r="BT199" s="41" t="n">
        <v>0.00984126016879437</v>
      </c>
      <c r="BU199" s="41" t="n">
        <v>0.0105186546708294</v>
      </c>
      <c r="BV199" s="12"/>
      <c r="CC199" s="20" t="n">
        <f aca="false">INDEX(AR199:BU199,$H$2)</f>
        <v>0.0105186546708294</v>
      </c>
      <c r="CD199" s="46" t="n">
        <f aca="false">IF(INDEX(M199:AP199,$H$2)&lt;&gt;"",INDEX(M199:AP199,$H$2),"")</f>
        <v>13849.8</v>
      </c>
    </row>
    <row r="200" customFormat="false" ht="12.75" hidden="false" customHeight="true" outlineLevel="0" collapsed="false">
      <c r="A200" s="54"/>
      <c r="C200" s="52" t="n">
        <v>39416</v>
      </c>
      <c r="D200" s="2" t="n">
        <v>13705.25</v>
      </c>
      <c r="E200" s="2" t="n">
        <v>13785.48</v>
      </c>
      <c r="F200" s="2" t="n">
        <v>13610.48</v>
      </c>
      <c r="G200" s="2" t="n">
        <v>13689.12</v>
      </c>
      <c r="H200" s="3" t="n">
        <v>294043700</v>
      </c>
      <c r="I200" s="2" t="n">
        <v>13689.12</v>
      </c>
      <c r="L200" s="53" t="n">
        <f aca="false">IF(D200&lt;&gt;"",IF(D200&gt;0,(E200-F200)/D200,L199),"")</f>
        <v>0.0127688294631619</v>
      </c>
      <c r="M200" s="2" t="n">
        <v>35.42</v>
      </c>
      <c r="N200" s="2" t="n">
        <v>58.15</v>
      </c>
      <c r="O200" s="2" t="n">
        <v>57.73</v>
      </c>
      <c r="P200" s="2" t="n">
        <v>90.26</v>
      </c>
      <c r="Q200" s="2" t="n">
        <v>33.3</v>
      </c>
      <c r="R200" s="2" t="n">
        <v>72.3</v>
      </c>
      <c r="S200" s="2" t="n">
        <v>46.29</v>
      </c>
      <c r="T200" s="2" t="n">
        <v>32.75</v>
      </c>
      <c r="U200" s="2" t="n">
        <v>36.07</v>
      </c>
      <c r="V200" s="2" t="n">
        <v>27.84</v>
      </c>
      <c r="W200" s="2" t="n">
        <v>28.97</v>
      </c>
      <c r="X200" s="2" t="n">
        <v>57.73</v>
      </c>
      <c r="Y200" s="2" t="n">
        <v>51.58</v>
      </c>
      <c r="Z200" s="2" t="n">
        <v>107.75</v>
      </c>
      <c r="AA200" s="2" t="n">
        <v>27.06</v>
      </c>
      <c r="AB200" s="2" t="n">
        <v>67.76</v>
      </c>
      <c r="AC200" s="2" t="n">
        <v>44.51</v>
      </c>
      <c r="AD200" s="2" t="n">
        <v>63.05</v>
      </c>
      <c r="AE200" s="2" t="n">
        <v>59.51</v>
      </c>
      <c r="AF200" s="2" t="n">
        <v>83.24</v>
      </c>
      <c r="AG200" s="2" t="n">
        <v>77.05</v>
      </c>
      <c r="AH200" s="2" t="n">
        <v>59.4</v>
      </c>
      <c r="AI200" s="2" t="n">
        <v>34.02</v>
      </c>
      <c r="AJ200" s="2" t="n">
        <v>41.99</v>
      </c>
      <c r="AK200" s="2" t="n">
        <v>45.23</v>
      </c>
      <c r="AL200" s="2" t="n">
        <v>13444.96</v>
      </c>
      <c r="AM200" s="2" t="n">
        <v>2666.36</v>
      </c>
      <c r="AN200" s="2" t="n">
        <v>1485.01</v>
      </c>
      <c r="AO200" s="2" t="n">
        <v>64512</v>
      </c>
      <c r="AP200" s="2" t="n">
        <v>13862.97</v>
      </c>
      <c r="AQ200" s="12"/>
      <c r="AR200" s="41" t="n">
        <v>0.0149253731343284</v>
      </c>
      <c r="AS200" s="41" t="n">
        <v>0.0361864996520529</v>
      </c>
      <c r="AT200" s="41" t="n">
        <v>0.0247619047619048</v>
      </c>
      <c r="AU200" s="41" t="n">
        <v>0.0198019801980198</v>
      </c>
      <c r="AV200" s="41" t="n">
        <v>0.0313833028641073</v>
      </c>
      <c r="AW200" s="41" t="n">
        <v>0.0112947658402205</v>
      </c>
      <c r="AX200" s="41" t="n">
        <v>0.011742100768574</v>
      </c>
      <c r="AY200" s="41" t="n">
        <v>0.0224615384615386</v>
      </c>
      <c r="AZ200" s="41" t="n">
        <v>0.0163934426229509</v>
      </c>
      <c r="BA200" s="41" t="n">
        <v>0.0261648745519713</v>
      </c>
      <c r="BB200" s="41" t="n">
        <v>0.0172117039586919</v>
      </c>
      <c r="BC200" s="41" t="n">
        <v>0.0207381370826011</v>
      </c>
      <c r="BD200" s="41" t="n">
        <v>0.014095536413469</v>
      </c>
      <c r="BE200" s="41" t="n">
        <v>0.0142817397755726</v>
      </c>
      <c r="BF200" s="41" t="n">
        <v>0.0211974711788769</v>
      </c>
      <c r="BG200" s="41" t="n">
        <v>0.0118606375092661</v>
      </c>
      <c r="BH200" s="41" t="n">
        <v>0.0282891782667265</v>
      </c>
      <c r="BI200" s="41" t="n">
        <v>0.00954805856142575</v>
      </c>
      <c r="BJ200" s="41" t="n">
        <v>0.0134589502018842</v>
      </c>
      <c r="BK200" s="41" t="n">
        <v>0.0178981739025274</v>
      </c>
      <c r="BL200" s="41" t="n">
        <v>0.01026035654739</v>
      </c>
      <c r="BM200" s="41" t="n">
        <v>0.0297690333618478</v>
      </c>
      <c r="BN200" s="41" t="n">
        <v>0.0449607724803863</v>
      </c>
      <c r="BO200" s="41" t="n">
        <v>0.0669714285714286</v>
      </c>
      <c r="BP200" s="41" t="n">
        <v>0.0208941810829027</v>
      </c>
      <c r="BQ200" s="41" t="n">
        <v>0.0203103138701949</v>
      </c>
      <c r="BR200" s="41" t="n">
        <v>0.00917718651848271</v>
      </c>
      <c r="BS200" s="41" t="n">
        <v>0.0142435948185255</v>
      </c>
      <c r="BT200" s="41" t="n">
        <v>0.0355091064662022</v>
      </c>
      <c r="BU200" s="41" t="n">
        <v>0.00514507307083147</v>
      </c>
      <c r="BV200" s="12"/>
      <c r="CC200" s="20" t="n">
        <f aca="false">INDEX(AR200:BU200,$H$2)</f>
        <v>0.00514507307083147</v>
      </c>
      <c r="CD200" s="46" t="n">
        <f aca="false">IF(INDEX(M200:AP200,$H$2)&lt;&gt;"",INDEX(M200:AP200,$H$2),"")</f>
        <v>13862.97</v>
      </c>
    </row>
    <row r="201" customFormat="false" ht="12.75" hidden="false" customHeight="true" outlineLevel="0" collapsed="false">
      <c r="A201" s="54"/>
      <c r="C201" s="52" t="n">
        <v>39419</v>
      </c>
      <c r="D201" s="2" t="n">
        <v>13671.55</v>
      </c>
      <c r="E201" s="2" t="n">
        <v>13718.15</v>
      </c>
      <c r="F201" s="2" t="n">
        <v>13635.03</v>
      </c>
      <c r="G201" s="2" t="n">
        <v>13657.17</v>
      </c>
      <c r="H201" s="3" t="n">
        <v>198374600</v>
      </c>
      <c r="I201" s="2" t="n">
        <v>13657.17</v>
      </c>
      <c r="L201" s="53" t="n">
        <f aca="false">IF(D201&lt;&gt;"",IF(D201&gt;0,(E201-F201)/D201,L200),"")</f>
        <v>0.00607977881074194</v>
      </c>
      <c r="M201" s="2" t="n">
        <v>35.67</v>
      </c>
      <c r="N201" s="2" t="n">
        <v>61.35</v>
      </c>
      <c r="O201" s="2" t="n">
        <v>59.32</v>
      </c>
      <c r="P201" s="2" t="n">
        <v>91.33</v>
      </c>
      <c r="Q201" s="2" t="n">
        <v>33.96</v>
      </c>
      <c r="R201" s="2" t="n">
        <v>73.93</v>
      </c>
      <c r="S201" s="2" t="n">
        <v>46.84</v>
      </c>
      <c r="T201" s="2" t="n">
        <v>32.72</v>
      </c>
      <c r="U201" s="2" t="n">
        <v>36.61</v>
      </c>
      <c r="V201" s="2" t="n">
        <v>28.34</v>
      </c>
      <c r="W201" s="2" t="n">
        <v>29.49</v>
      </c>
      <c r="X201" s="2" t="n">
        <v>58.23</v>
      </c>
      <c r="Y201" s="2" t="n">
        <v>52.13</v>
      </c>
      <c r="Z201" s="2" t="n">
        <v>109.28</v>
      </c>
      <c r="AA201" s="2" t="n">
        <v>27.81</v>
      </c>
      <c r="AB201" s="2" t="n">
        <v>67.85</v>
      </c>
      <c r="AC201" s="2" t="n">
        <v>45.81</v>
      </c>
      <c r="AD201" s="2" t="n">
        <v>63.07</v>
      </c>
      <c r="AE201" s="2" t="n">
        <v>60.28</v>
      </c>
      <c r="AF201" s="2" t="n">
        <v>84.29</v>
      </c>
      <c r="AG201" s="2" t="n">
        <v>77.05</v>
      </c>
      <c r="AH201" s="2" t="n">
        <v>59.5</v>
      </c>
      <c r="AI201" s="2" t="n">
        <v>34.42</v>
      </c>
      <c r="AJ201" s="2" t="n">
        <v>41.5</v>
      </c>
      <c r="AK201" s="2" t="n">
        <v>45.96</v>
      </c>
      <c r="AL201" s="2" t="n">
        <v>13619.89</v>
      </c>
      <c r="AM201" s="2" t="n">
        <v>2709.03</v>
      </c>
      <c r="AN201" s="2" t="n">
        <v>1507.34</v>
      </c>
      <c r="AO201" s="2" t="n">
        <v>64742</v>
      </c>
      <c r="AP201" s="2" t="n">
        <v>13940.36</v>
      </c>
      <c r="AQ201" s="12"/>
      <c r="AR201" s="41" t="n">
        <v>0.0171348314606741</v>
      </c>
      <c r="AS201" s="41" t="n">
        <v>0.0671590518722088</v>
      </c>
      <c r="AT201" s="41" t="n">
        <v>0.0388533931963391</v>
      </c>
      <c r="AU201" s="41" t="n">
        <v>0.0175956284153005</v>
      </c>
      <c r="AV201" s="41" t="n">
        <v>0.0259314456035769</v>
      </c>
      <c r="AW201" s="41" t="n">
        <v>0.0279306549257017</v>
      </c>
      <c r="AX201" s="41" t="n">
        <v>0.0162081467263808</v>
      </c>
      <c r="AY201" s="41" t="n">
        <v>0.0195479535736103</v>
      </c>
      <c r="AZ201" s="41" t="n">
        <v>0.0204359673024523</v>
      </c>
      <c r="BA201" s="41" t="n">
        <v>0.0389048991354468</v>
      </c>
      <c r="BB201" s="41" t="n">
        <v>0.0374479889042997</v>
      </c>
      <c r="BC201" s="41" t="n">
        <v>0.0128227343614625</v>
      </c>
      <c r="BD201" s="41" t="n">
        <v>0.0205267234701782</v>
      </c>
      <c r="BE201" s="41" t="n">
        <v>0.0191666666666666</v>
      </c>
      <c r="BF201" s="41" t="n">
        <v>0.0301249081557677</v>
      </c>
      <c r="BG201" s="41" t="n">
        <v>0.00909224226426169</v>
      </c>
      <c r="BH201" s="41" t="n">
        <v>0.0383244206773618</v>
      </c>
      <c r="BI201" s="41" t="n">
        <v>0.0125576219996821</v>
      </c>
      <c r="BJ201" s="41" t="n">
        <v>0.0219026918575489</v>
      </c>
      <c r="BK201" s="41" t="n">
        <v>0.0171981368685059</v>
      </c>
      <c r="BL201" s="41" t="n">
        <v>0.0074790457769181</v>
      </c>
      <c r="BM201" s="41" t="n">
        <v>0.0157243225158917</v>
      </c>
      <c r="BN201" s="41" t="n">
        <v>0.0215995329830707</v>
      </c>
      <c r="BO201" s="41" t="n">
        <v>0.0144404332129964</v>
      </c>
      <c r="BP201" s="41" t="n">
        <v>0.0234565169285239</v>
      </c>
      <c r="BQ201" s="41" t="n">
        <v>0.0215769177850414</v>
      </c>
      <c r="BR201" s="41" t="n">
        <v>0.0166512245533353</v>
      </c>
      <c r="BS201" s="41" t="n">
        <v>0.017398743087317</v>
      </c>
      <c r="BT201" s="41" t="n">
        <v>0.0258711557539683</v>
      </c>
      <c r="BU201" s="41" t="n">
        <v>0.00901927671882581</v>
      </c>
      <c r="BV201" s="12"/>
      <c r="CC201" s="20" t="n">
        <f aca="false">INDEX(AR201:BU201,$H$2)</f>
        <v>0.00901927671882581</v>
      </c>
      <c r="CD201" s="46" t="n">
        <f aca="false">IF(INDEX(M201:AP201,$H$2)&lt;&gt;"",INDEX(M201:AP201,$H$2),"")</f>
        <v>13940.36</v>
      </c>
    </row>
    <row r="202" customFormat="false" ht="12.75" hidden="false" customHeight="true" outlineLevel="0" collapsed="false">
      <c r="A202" s="54"/>
      <c r="C202" s="52" t="n">
        <v>39420</v>
      </c>
      <c r="D202" s="2" t="n">
        <v>13664.48</v>
      </c>
      <c r="E202" s="2" t="n">
        <v>13667.98</v>
      </c>
      <c r="F202" s="2" t="n">
        <v>13568.45</v>
      </c>
      <c r="G202" s="2" t="n">
        <v>13579.62</v>
      </c>
      <c r="H202" s="3" t="n">
        <v>230717600</v>
      </c>
      <c r="I202" s="2" t="n">
        <v>13579.62</v>
      </c>
      <c r="L202" s="53" t="n">
        <f aca="false">IF(D202&lt;&gt;"",IF(D202&gt;0,(E202-F202)/D202,L201),"")</f>
        <v>0.00728384834256399</v>
      </c>
      <c r="M202" s="2" t="n">
        <v>36.72</v>
      </c>
      <c r="N202" s="2" t="n">
        <v>61.45</v>
      </c>
      <c r="O202" s="2" t="n">
        <v>56.76</v>
      </c>
      <c r="P202" s="2" t="n">
        <v>92.7</v>
      </c>
      <c r="Q202" s="2" t="n">
        <v>33.92</v>
      </c>
      <c r="R202" s="2" t="n">
        <v>73.78</v>
      </c>
      <c r="S202" s="2" t="n">
        <v>46.78</v>
      </c>
      <c r="T202" s="2" t="n">
        <v>32.79</v>
      </c>
      <c r="U202" s="2" t="n">
        <v>36.58</v>
      </c>
      <c r="V202" s="2" t="n">
        <v>28.35</v>
      </c>
      <c r="W202" s="2" t="n">
        <v>29.49</v>
      </c>
      <c r="X202" s="2" t="n">
        <v>58.51</v>
      </c>
      <c r="Y202" s="2" t="n">
        <v>51.76</v>
      </c>
      <c r="Z202" s="2" t="n">
        <v>108.45</v>
      </c>
      <c r="AA202" s="2" t="n">
        <v>27.56</v>
      </c>
      <c r="AB202" s="2" t="n">
        <v>67.23</v>
      </c>
      <c r="AC202" s="2" t="n">
        <v>45.68</v>
      </c>
      <c r="AD202" s="2" t="n">
        <v>63.15</v>
      </c>
      <c r="AE202" s="2" t="n">
        <v>60.16</v>
      </c>
      <c r="AF202" s="2" t="n">
        <v>85.65</v>
      </c>
      <c r="AG202" s="2" t="n">
        <v>76.85</v>
      </c>
      <c r="AH202" s="2" t="n">
        <v>60.67</v>
      </c>
      <c r="AI202" s="2" t="n">
        <v>34.4</v>
      </c>
      <c r="AJ202" s="2" t="n">
        <v>41.35</v>
      </c>
      <c r="AK202" s="2" t="n">
        <v>45.37</v>
      </c>
      <c r="AL202" s="2" t="n">
        <v>13625.58</v>
      </c>
      <c r="AM202" s="2" t="n">
        <v>2706.16</v>
      </c>
      <c r="AN202" s="2" t="n">
        <v>1504.66</v>
      </c>
      <c r="AO202" s="2" t="n">
        <v>62861</v>
      </c>
      <c r="AP202" s="2" t="n">
        <v>13723.71</v>
      </c>
      <c r="AQ202" s="12"/>
      <c r="AR202" s="41" t="n">
        <v>0.0387422796181921</v>
      </c>
      <c r="AS202" s="41" t="n">
        <v>0.0182410423452768</v>
      </c>
      <c r="AT202" s="41" t="n">
        <v>0.0331606217616581</v>
      </c>
      <c r="AU202" s="41" t="n">
        <v>0.0177566045907319</v>
      </c>
      <c r="AV202" s="41" t="n">
        <v>0.0310324825986079</v>
      </c>
      <c r="AW202" s="41" t="n">
        <v>0.0142588108689804</v>
      </c>
      <c r="AX202" s="41" t="n">
        <v>0.0186243386243385</v>
      </c>
      <c r="AY202" s="41" t="n">
        <v>0.0103911980440099</v>
      </c>
      <c r="AZ202" s="41" t="n">
        <v>0.0147651006711409</v>
      </c>
      <c r="BA202" s="41" t="n">
        <v>0.0189940204009848</v>
      </c>
      <c r="BB202" s="41" t="n">
        <v>0.0141604855023601</v>
      </c>
      <c r="BC202" s="41" t="n">
        <v>0.0194091377533494</v>
      </c>
      <c r="BD202" s="41" t="n">
        <v>0.0188895248998283</v>
      </c>
      <c r="BE202" s="41" t="n">
        <v>0.0186907366885485</v>
      </c>
      <c r="BF202" s="41" t="n">
        <v>0.0118833273316528</v>
      </c>
      <c r="BG202" s="41" t="n">
        <v>0.0134306569343066</v>
      </c>
      <c r="BH202" s="41" t="n">
        <v>0.0207747240856958</v>
      </c>
      <c r="BI202" s="41" t="n">
        <v>0.010941960038059</v>
      </c>
      <c r="BJ202" s="41" t="n">
        <v>0.0137303556658396</v>
      </c>
      <c r="BK202" s="41" t="n">
        <v>0.0293837734951225</v>
      </c>
      <c r="BL202" s="41" t="n">
        <v>0.0131882202304738</v>
      </c>
      <c r="BM202" s="41" t="n">
        <v>0.030929567994621</v>
      </c>
      <c r="BN202" s="41" t="n">
        <v>0.0138688240392951</v>
      </c>
      <c r="BO202" s="41" t="n">
        <v>0.0193489642613249</v>
      </c>
      <c r="BP202" s="41" t="n">
        <v>0.0234782608695652</v>
      </c>
      <c r="BQ202" s="41" t="n">
        <v>0.0168743900656986</v>
      </c>
      <c r="BR202" s="41" t="n">
        <v>0.00590334018366767</v>
      </c>
      <c r="BS202" s="41" t="n">
        <v>0.00528304388174468</v>
      </c>
      <c r="BT202" s="41" t="n">
        <v>0.0350505908704719</v>
      </c>
      <c r="BU202" s="41" t="n">
        <v>0.0218177989983793</v>
      </c>
      <c r="BV202" s="12"/>
      <c r="CC202" s="20" t="n">
        <f aca="false">INDEX(AR202:BU202,$H$2)</f>
        <v>0.0218177989983793</v>
      </c>
      <c r="CD202" s="46" t="n">
        <f aca="false">IF(INDEX(M202:AP202,$H$2)&lt;&gt;"",INDEX(M202:AP202,$H$2),"")</f>
        <v>13723.71</v>
      </c>
    </row>
    <row r="203" customFormat="false" ht="12.75" hidden="false" customHeight="true" outlineLevel="0" collapsed="false">
      <c r="A203" s="54"/>
      <c r="C203" s="52" t="n">
        <v>39421</v>
      </c>
      <c r="D203" s="2" t="n">
        <v>13662.37</v>
      </c>
      <c r="E203" s="2" t="n">
        <v>13769.39</v>
      </c>
      <c r="F203" s="2" t="n">
        <v>13579.62</v>
      </c>
      <c r="G203" s="2" t="n">
        <v>13734.54</v>
      </c>
      <c r="H203" s="3" t="n">
        <v>290440700</v>
      </c>
      <c r="I203" s="2" t="n">
        <v>13734.54</v>
      </c>
      <c r="L203" s="53" t="n">
        <f aca="false">IF(D203&lt;&gt;"",IF(D203&gt;0,(E203-F203)/D203,L202),"")</f>
        <v>0.0138899766292377</v>
      </c>
      <c r="M203" s="2" t="n">
        <v>37.65</v>
      </c>
      <c r="N203" s="2" t="n">
        <v>61.51</v>
      </c>
      <c r="O203" s="2" t="n">
        <v>57.38</v>
      </c>
      <c r="P203" s="2" t="n">
        <v>92.19</v>
      </c>
      <c r="Q203" s="2" t="n">
        <v>34.37</v>
      </c>
      <c r="R203" s="2" t="n">
        <v>76.15</v>
      </c>
      <c r="S203" s="2" t="n">
        <v>47.28</v>
      </c>
      <c r="T203" s="2" t="n">
        <v>32.35</v>
      </c>
      <c r="U203" s="2" t="n">
        <v>36.76</v>
      </c>
      <c r="V203" s="2" t="n">
        <v>28.73</v>
      </c>
      <c r="W203" s="2" t="n">
        <v>29.59</v>
      </c>
      <c r="X203" s="2" t="n">
        <v>59.48</v>
      </c>
      <c r="Y203" s="2" t="n">
        <v>51.97</v>
      </c>
      <c r="Z203" s="2" t="n">
        <v>108.97</v>
      </c>
      <c r="AA203" s="2" t="n">
        <v>27.61</v>
      </c>
      <c r="AB203" s="2" t="n">
        <v>67.34</v>
      </c>
      <c r="AC203" s="2" t="n">
        <v>47.01</v>
      </c>
      <c r="AD203" s="2" t="n">
        <v>63.27</v>
      </c>
      <c r="AE203" s="2" t="n">
        <v>61.9</v>
      </c>
      <c r="AF203" s="2" t="n">
        <v>86.2</v>
      </c>
      <c r="AG203" s="2" t="n">
        <v>77.44</v>
      </c>
      <c r="AH203" s="2" t="n">
        <v>60.77</v>
      </c>
      <c r="AI203" s="2" t="n">
        <v>34.63</v>
      </c>
      <c r="AJ203" s="2" t="n">
        <v>39.98</v>
      </c>
      <c r="AK203" s="2" t="n">
        <v>46.64</v>
      </c>
      <c r="AL203" s="2" t="n">
        <v>13727.03</v>
      </c>
      <c r="AM203" s="2" t="n">
        <v>2718.95</v>
      </c>
      <c r="AN203" s="2" t="n">
        <v>1515.96</v>
      </c>
      <c r="AO203" s="2" t="n">
        <v>62445</v>
      </c>
      <c r="AP203" s="2" t="n">
        <v>13809.38</v>
      </c>
      <c r="AQ203" s="12"/>
      <c r="AR203" s="41" t="n">
        <v>0.0261526017794553</v>
      </c>
      <c r="AS203" s="41" t="n">
        <v>0.0210458151206087</v>
      </c>
      <c r="AT203" s="41" t="n">
        <v>0.0178947368421052</v>
      </c>
      <c r="AU203" s="41" t="n">
        <v>0.0156568364611259</v>
      </c>
      <c r="AV203" s="41" t="n">
        <v>0.0255516840882693</v>
      </c>
      <c r="AW203" s="41" t="n">
        <v>0.0405369127516778</v>
      </c>
      <c r="AX203" s="41" t="n">
        <v>0.016091467287741</v>
      </c>
      <c r="AY203" s="41" t="n">
        <v>0.0213284582571601</v>
      </c>
      <c r="AZ203" s="41" t="n">
        <v>0.0118089103596351</v>
      </c>
      <c r="BA203" s="41" t="n">
        <v>0.0328212290502794</v>
      </c>
      <c r="BB203" s="41" t="n">
        <v>0.0205479452054794</v>
      </c>
      <c r="BC203" s="41" t="n">
        <v>0.0235655737704917</v>
      </c>
      <c r="BD203" s="41" t="n">
        <v>0.0186216164330967</v>
      </c>
      <c r="BE203" s="41" t="n">
        <v>0.011519473395502</v>
      </c>
      <c r="BF203" s="41" t="n">
        <v>0.0228592162554426</v>
      </c>
      <c r="BG203" s="41" t="n">
        <v>0.00812047836999848</v>
      </c>
      <c r="BH203" s="41" t="n">
        <v>0.0282051282051282</v>
      </c>
      <c r="BI203" s="41" t="n">
        <v>0.00982878883956876</v>
      </c>
      <c r="BJ203" s="41" t="n">
        <v>0.0236065573770491</v>
      </c>
      <c r="BK203" s="41" t="n">
        <v>0.0103176443310921</v>
      </c>
      <c r="BL203" s="41" t="n">
        <v>0.0105168654610749</v>
      </c>
      <c r="BM203" s="41" t="n">
        <v>0.0174715674962913</v>
      </c>
      <c r="BN203" s="41" t="n">
        <v>0.0138568129330255</v>
      </c>
      <c r="BO203" s="41" t="n">
        <v>0.053393665158371</v>
      </c>
      <c r="BP203" s="41" t="n">
        <v>0.0301098901098902</v>
      </c>
      <c r="BQ203" s="41" t="n">
        <v>0.0164802859753882</v>
      </c>
      <c r="BR203" s="41" t="n">
        <v>0.00783921674235354</v>
      </c>
      <c r="BS203" s="41" t="n">
        <v>0.0088432074732079</v>
      </c>
      <c r="BT203" s="41" t="n">
        <v>0.0160654068842654</v>
      </c>
      <c r="BU203" s="41" t="n">
        <v>0.0157001912815868</v>
      </c>
      <c r="BV203" s="12"/>
      <c r="CC203" s="20" t="n">
        <f aca="false">INDEX(AR203:BU203,$H$2)</f>
        <v>0.0157001912815868</v>
      </c>
      <c r="CD203" s="46" t="n">
        <f aca="false">IF(INDEX(M203:AP203,$H$2)&lt;&gt;"",INDEX(M203:AP203,$H$2),"")</f>
        <v>13809.38</v>
      </c>
    </row>
    <row r="204" customFormat="false" ht="12.75" hidden="false" customHeight="true" outlineLevel="0" collapsed="false">
      <c r="A204" s="54"/>
      <c r="C204" s="52" t="n">
        <v>39422</v>
      </c>
      <c r="D204" s="2" t="n">
        <v>13753.66</v>
      </c>
      <c r="E204" s="2" t="n">
        <v>13850.8</v>
      </c>
      <c r="F204" s="2" t="n">
        <v>13706.13</v>
      </c>
      <c r="G204" s="2" t="n">
        <v>13849.8</v>
      </c>
      <c r="H204" s="3" t="n">
        <v>244332800</v>
      </c>
      <c r="I204" s="2" t="n">
        <v>13849.8</v>
      </c>
      <c r="L204" s="53" t="n">
        <f aca="false">IF(D204&lt;&gt;"",IF(D204&gt;0,(E204-F204)/D204,L203),"")</f>
        <v>0.0105186546708294</v>
      </c>
      <c r="M204" s="2" t="n">
        <v>35.94</v>
      </c>
      <c r="N204" s="2" t="n">
        <v>59.25</v>
      </c>
      <c r="O204" s="2" t="n">
        <v>54.37</v>
      </c>
      <c r="P204" s="2" t="n">
        <v>88.27</v>
      </c>
      <c r="Q204" s="2" t="n">
        <v>32.85</v>
      </c>
      <c r="R204" s="2" t="n">
        <v>73.31</v>
      </c>
      <c r="S204" s="2" t="n">
        <v>45.49</v>
      </c>
      <c r="T204" s="2" t="n">
        <v>31.76</v>
      </c>
      <c r="U204" s="2" t="n">
        <v>36.38</v>
      </c>
      <c r="V204" s="2" t="n">
        <v>27.25</v>
      </c>
      <c r="W204" s="2" t="n">
        <v>28.4</v>
      </c>
      <c r="X204" s="2" t="n">
        <v>58.35</v>
      </c>
      <c r="Y204" s="2" t="n">
        <v>50.78</v>
      </c>
      <c r="Z204" s="2" t="n">
        <v>106.58</v>
      </c>
      <c r="AA204" s="2" t="n">
        <v>26.77</v>
      </c>
      <c r="AB204" s="2" t="n">
        <v>67.1</v>
      </c>
      <c r="AC204" s="2" t="n">
        <v>45.54</v>
      </c>
      <c r="AD204" s="2" t="n">
        <v>62.97</v>
      </c>
      <c r="AE204" s="2" t="n">
        <v>63.13</v>
      </c>
      <c r="AF204" s="2" t="n">
        <v>84.12</v>
      </c>
      <c r="AG204" s="2" t="n">
        <v>76.36</v>
      </c>
      <c r="AH204" s="2" t="n">
        <v>60.4</v>
      </c>
      <c r="AI204" s="2" t="n">
        <v>33.97</v>
      </c>
      <c r="AJ204" s="2" t="n">
        <v>41.04</v>
      </c>
      <c r="AK204" s="2" t="n">
        <v>44.65</v>
      </c>
      <c r="AL204" s="2" t="n">
        <v>13432.77</v>
      </c>
      <c r="AM204" s="2" t="n">
        <v>2652.35</v>
      </c>
      <c r="AN204" s="2" t="n">
        <v>1477.65</v>
      </c>
      <c r="AO204" s="2" t="n">
        <v>59828</v>
      </c>
      <c r="AP204" s="2" t="n">
        <v>13747.25</v>
      </c>
      <c r="AQ204" s="12"/>
      <c r="AR204" s="41" t="n">
        <v>0.0545793397231096</v>
      </c>
      <c r="AS204" s="41" t="n">
        <v>0.0559531554977229</v>
      </c>
      <c r="AT204" s="41" t="n">
        <v>0.0545612510860122</v>
      </c>
      <c r="AU204" s="41" t="n">
        <v>0.0526770293609671</v>
      </c>
      <c r="AV204" s="41" t="n">
        <v>0.0619088564058469</v>
      </c>
      <c r="AW204" s="41" t="n">
        <v>0.0468445022771634</v>
      </c>
      <c r="AX204" s="41" t="n">
        <v>0.0438430878959513</v>
      </c>
      <c r="AY204" s="41" t="n">
        <v>0.0247295208655331</v>
      </c>
      <c r="AZ204" s="41" t="n">
        <v>0.0481283422459894</v>
      </c>
      <c r="BA204" s="41" t="n">
        <v>0.0644827586206897</v>
      </c>
      <c r="BB204" s="41" t="n">
        <v>0.0503718728870859</v>
      </c>
      <c r="BC204" s="41" t="n">
        <v>0.0288155469927962</v>
      </c>
      <c r="BD204" s="41" t="n">
        <v>0.0315891472868218</v>
      </c>
      <c r="BE204" s="41" t="n">
        <v>0.0360343881470643</v>
      </c>
      <c r="BF204" s="41" t="n">
        <v>0.0327455919395466</v>
      </c>
      <c r="BG204" s="41" t="n">
        <v>0.00722820474996305</v>
      </c>
      <c r="BH204" s="41" t="n">
        <v>0.0534918276374443</v>
      </c>
      <c r="BI204" s="41" t="n">
        <v>0.0150221378874131</v>
      </c>
      <c r="BJ204" s="41" t="n">
        <v>0.0281325788197252</v>
      </c>
      <c r="BK204" s="41" t="n">
        <v>0.0275703618609993</v>
      </c>
      <c r="BL204" s="41" t="n">
        <v>0.0171105107423131</v>
      </c>
      <c r="BM204" s="41" t="n">
        <v>0.0193474340055747</v>
      </c>
      <c r="BN204" s="41" t="n">
        <v>0.03052116325943</v>
      </c>
      <c r="BO204" s="41" t="n">
        <v>0.0301714285714286</v>
      </c>
      <c r="BP204" s="41" t="n">
        <v>0.0537403267411866</v>
      </c>
      <c r="BQ204" s="41" t="n">
        <v>0.0346786995141646</v>
      </c>
      <c r="BR204" s="41" t="n">
        <v>0.0310676474152527</v>
      </c>
      <c r="BS204" s="41" t="n">
        <v>0.0313711527810744</v>
      </c>
      <c r="BT204" s="41" t="n">
        <v>0.042036992553447</v>
      </c>
      <c r="BU204" s="41" t="n">
        <v>0.0133778359447543</v>
      </c>
      <c r="BV204" s="12"/>
      <c r="CC204" s="20" t="n">
        <f aca="false">INDEX(AR204:BU204,$H$2)</f>
        <v>0.0133778359447543</v>
      </c>
      <c r="CD204" s="46" t="n">
        <f aca="false">IF(INDEX(M204:AP204,$H$2)&lt;&gt;"",INDEX(M204:AP204,$H$2),"")</f>
        <v>13747.25</v>
      </c>
    </row>
    <row r="205" customFormat="false" ht="12.75" hidden="false" customHeight="true" outlineLevel="0" collapsed="false">
      <c r="A205" s="54"/>
      <c r="C205" s="52" t="n">
        <v>39423</v>
      </c>
      <c r="D205" s="2" t="n">
        <v>13896.79</v>
      </c>
      <c r="E205" s="2" t="n">
        <v>13897.94</v>
      </c>
      <c r="F205" s="2" t="n">
        <v>13826.44</v>
      </c>
      <c r="G205" s="2" t="n">
        <v>13862.97</v>
      </c>
      <c r="H205" s="3" t="n">
        <v>199115200</v>
      </c>
      <c r="I205" s="2" t="n">
        <v>13862.97</v>
      </c>
      <c r="L205" s="53" t="n">
        <f aca="false">IF(D205&lt;&gt;"",IF(D205&gt;0,(E205-F205)/D205,L204),"")</f>
        <v>0.00514507307083147</v>
      </c>
      <c r="M205" s="2" t="n">
        <v>36.69</v>
      </c>
      <c r="N205" s="2" t="n">
        <v>58.21</v>
      </c>
      <c r="O205" s="2" t="n">
        <v>53.89</v>
      </c>
      <c r="P205" s="2" t="n">
        <v>86.49</v>
      </c>
      <c r="Q205" s="2" t="n">
        <v>31.11</v>
      </c>
      <c r="R205" s="2" t="n">
        <v>73.41</v>
      </c>
      <c r="S205" s="2" t="n">
        <v>45.45</v>
      </c>
      <c r="T205" s="2" t="n">
        <v>32.28</v>
      </c>
      <c r="U205" s="2" t="n">
        <v>36.6</v>
      </c>
      <c r="V205" s="2" t="n">
        <v>27.1</v>
      </c>
      <c r="W205" s="2" t="n">
        <v>28.49</v>
      </c>
      <c r="X205" s="2" t="n">
        <v>57.74</v>
      </c>
      <c r="Y205" s="2" t="n">
        <v>51.53</v>
      </c>
      <c r="Z205" s="2" t="n">
        <v>108.06</v>
      </c>
      <c r="AA205" s="2" t="n">
        <v>27.12</v>
      </c>
      <c r="AB205" s="2" t="n">
        <v>67.25</v>
      </c>
      <c r="AC205" s="2" t="n">
        <v>45.75</v>
      </c>
      <c r="AD205" s="2" t="n">
        <v>63.77</v>
      </c>
      <c r="AE205" s="2" t="n">
        <v>61.66</v>
      </c>
      <c r="AF205" s="2" t="n">
        <v>86.12</v>
      </c>
      <c r="AG205" s="2" t="n">
        <v>76.96</v>
      </c>
      <c r="AH205" s="2" t="n">
        <v>59.72</v>
      </c>
      <c r="AI205" s="2" t="n">
        <v>34.34</v>
      </c>
      <c r="AJ205" s="2" t="n">
        <v>39.95</v>
      </c>
      <c r="AK205" s="2" t="n">
        <v>43.43</v>
      </c>
      <c r="AL205" s="2" t="n">
        <v>13473.9</v>
      </c>
      <c r="AM205" s="2" t="n">
        <v>2671.14</v>
      </c>
      <c r="AN205" s="2" t="n">
        <v>1486.59</v>
      </c>
      <c r="AO205" s="2" t="n">
        <v>61096</v>
      </c>
      <c r="AP205" s="2" t="n">
        <v>13674.23</v>
      </c>
      <c r="AQ205" s="12"/>
      <c r="AR205" s="41" t="n">
        <v>0.0330892324382967</v>
      </c>
      <c r="AS205" s="41" t="n">
        <v>0.0723327305605786</v>
      </c>
      <c r="AT205" s="41" t="n">
        <v>0.0639482665708641</v>
      </c>
      <c r="AU205" s="41" t="n">
        <v>0.0452272727272728</v>
      </c>
      <c r="AV205" s="41" t="n">
        <v>0.103153551429414</v>
      </c>
      <c r="AW205" s="41" t="n">
        <v>0.036013289036545</v>
      </c>
      <c r="AX205" s="41" t="n">
        <v>0.0311158798283262</v>
      </c>
      <c r="AY205" s="41" t="n">
        <v>0.0226216299969013</v>
      </c>
      <c r="AZ205" s="41" t="n">
        <v>0.0339920948616601</v>
      </c>
      <c r="BA205" s="41" t="n">
        <v>0.0562925779849409</v>
      </c>
      <c r="BB205" s="41" t="n">
        <v>0.0441379310344828</v>
      </c>
      <c r="BC205" s="41" t="n">
        <v>0.0475310715485388</v>
      </c>
      <c r="BD205" s="41" t="n">
        <v>0.0210343496719414</v>
      </c>
      <c r="BE205" s="41" t="n">
        <v>0.0258312723275626</v>
      </c>
      <c r="BF205" s="41" t="n">
        <v>0.0302588406853809</v>
      </c>
      <c r="BG205" s="41" t="n">
        <v>0.020294117647059</v>
      </c>
      <c r="BH205" s="41" t="n">
        <v>0.0554964916011057</v>
      </c>
      <c r="BI205" s="41" t="n">
        <v>0.0173968053139332</v>
      </c>
      <c r="BJ205" s="41" t="n">
        <v>0.0407232704402515</v>
      </c>
      <c r="BK205" s="41" t="n">
        <v>0.0309875141884223</v>
      </c>
      <c r="BL205" s="41" t="n">
        <v>0.0184876107330851</v>
      </c>
      <c r="BM205" s="41" t="n">
        <v>0.0416393442622951</v>
      </c>
      <c r="BN205" s="41" t="n">
        <v>0.0335163247616297</v>
      </c>
      <c r="BO205" s="41" t="n">
        <v>0.0335538752362948</v>
      </c>
      <c r="BP205" s="41" t="n">
        <v>0.0696484201157099</v>
      </c>
      <c r="BQ205" s="41" t="n">
        <v>0.035681215946646</v>
      </c>
      <c r="BR205" s="41" t="n">
        <v>0.0272892729519173</v>
      </c>
      <c r="BS205" s="41" t="n">
        <v>0.0293967383266782</v>
      </c>
      <c r="BT205" s="41" t="n">
        <v>0.0335439229843562</v>
      </c>
      <c r="BU205" s="41" t="n">
        <v>0.00806178265036588</v>
      </c>
      <c r="BV205" s="12"/>
      <c r="CC205" s="20" t="n">
        <f aca="false">INDEX(AR205:BU205,$H$2)</f>
        <v>0.00806178265036588</v>
      </c>
      <c r="CD205" s="46" t="n">
        <f aca="false">IF(INDEX(M205:AP205,$H$2)&lt;&gt;"",INDEX(M205:AP205,$H$2),"")</f>
        <v>13674.23</v>
      </c>
    </row>
    <row r="206" customFormat="false" ht="12.75" hidden="false" customHeight="true" outlineLevel="0" collapsed="false">
      <c r="A206" s="54"/>
      <c r="C206" s="52" t="n">
        <v>39426</v>
      </c>
      <c r="D206" s="2" t="n">
        <v>13915.75</v>
      </c>
      <c r="E206" s="2" t="n">
        <v>13988.48</v>
      </c>
      <c r="F206" s="2" t="n">
        <v>13862.97</v>
      </c>
      <c r="G206" s="2" t="n">
        <v>13940.36</v>
      </c>
      <c r="H206" s="3" t="n">
        <v>191317700</v>
      </c>
      <c r="I206" s="2" t="n">
        <v>13940.36</v>
      </c>
      <c r="L206" s="53" t="n">
        <f aca="false">IF(D206&lt;&gt;"",IF(D206&gt;0,(E206-F206)/D206,L205),"")</f>
        <v>0.00901927671882581</v>
      </c>
      <c r="M206" s="2" t="n">
        <v>36.14</v>
      </c>
      <c r="N206" s="2" t="n">
        <v>57.05</v>
      </c>
      <c r="O206" s="2" t="n">
        <v>53.65</v>
      </c>
      <c r="P206" s="2" t="n">
        <v>88.12</v>
      </c>
      <c r="Q206" s="2" t="n">
        <v>30.65</v>
      </c>
      <c r="R206" s="2" t="n">
        <v>73.8</v>
      </c>
      <c r="S206" s="2" t="n">
        <v>45.82</v>
      </c>
      <c r="T206" s="2" t="n">
        <v>32.76</v>
      </c>
      <c r="U206" s="2" t="n">
        <v>36.93</v>
      </c>
      <c r="V206" s="2" t="n">
        <v>26.7</v>
      </c>
      <c r="W206" s="2" t="n">
        <v>27.64</v>
      </c>
      <c r="X206" s="2" t="n">
        <v>60.65</v>
      </c>
      <c r="Y206" s="2" t="n">
        <v>52.37</v>
      </c>
      <c r="Z206" s="2" t="n">
        <v>107.77</v>
      </c>
      <c r="AA206" s="2" t="n">
        <v>27</v>
      </c>
      <c r="AB206" s="2" t="n">
        <v>67.42</v>
      </c>
      <c r="AC206" s="2" t="n">
        <v>45.36</v>
      </c>
      <c r="AD206" s="2" t="n">
        <v>64.09</v>
      </c>
      <c r="AE206" s="2" t="n">
        <v>61.51</v>
      </c>
      <c r="AF206" s="2" t="n">
        <v>86.38</v>
      </c>
      <c r="AG206" s="2" t="n">
        <v>77.01</v>
      </c>
      <c r="AH206" s="2" t="n">
        <v>59.79</v>
      </c>
      <c r="AI206" s="2" t="n">
        <v>35.08</v>
      </c>
      <c r="AJ206" s="2" t="n">
        <v>39.06</v>
      </c>
      <c r="AK206" s="2" t="n">
        <v>43.05</v>
      </c>
      <c r="AL206" s="2" t="n">
        <v>13517.96</v>
      </c>
      <c r="AM206" s="2" t="n">
        <v>2668.49</v>
      </c>
      <c r="AN206" s="2" t="n">
        <v>1488.41</v>
      </c>
      <c r="AO206" s="2" t="n">
        <v>61722</v>
      </c>
      <c r="AP206" s="2" t="n">
        <v>13387.11</v>
      </c>
      <c r="AQ206" s="12"/>
      <c r="AR206" s="41" t="n">
        <v>0.0330962800875274</v>
      </c>
      <c r="AS206" s="41" t="n">
        <v>0.0323370040202762</v>
      </c>
      <c r="AT206" s="41" t="n">
        <v>0.0450651769087524</v>
      </c>
      <c r="AU206" s="41" t="n">
        <v>0.0289604245990538</v>
      </c>
      <c r="AV206" s="41" t="n">
        <v>0.0337620578778135</v>
      </c>
      <c r="AW206" s="41" t="n">
        <v>0.0165986394557823</v>
      </c>
      <c r="AX206" s="41" t="n">
        <v>0.0258639426211693</v>
      </c>
      <c r="AY206" s="41" t="n">
        <v>0.0268079800498753</v>
      </c>
      <c r="AZ206" s="41" t="n">
        <v>0.0281081081081081</v>
      </c>
      <c r="BA206" s="41" t="n">
        <v>0.0309164519690837</v>
      </c>
      <c r="BB206" s="41" t="n">
        <v>0.0430943129636171</v>
      </c>
      <c r="BC206" s="41" t="n">
        <v>0.0516447929094938</v>
      </c>
      <c r="BD206" s="41" t="n">
        <v>0.0244140625</v>
      </c>
      <c r="BE206" s="41" t="n">
        <v>0.0157407407407408</v>
      </c>
      <c r="BF206" s="41" t="n">
        <v>0.0255744996293551</v>
      </c>
      <c r="BG206" s="41" t="n">
        <v>0.00859259259259257</v>
      </c>
      <c r="BH206" s="41" t="n">
        <v>0.0333842461269911</v>
      </c>
      <c r="BI206" s="41" t="n">
        <v>0.011953444479396</v>
      </c>
      <c r="BJ206" s="41" t="n">
        <v>0.0187052700065062</v>
      </c>
      <c r="BK206" s="41" t="n">
        <v>0.019905103575975</v>
      </c>
      <c r="BL206" s="41" t="n">
        <v>0.0127774909654105</v>
      </c>
      <c r="BM206" s="41" t="n">
        <v>0.0200640701399428</v>
      </c>
      <c r="BN206" s="41" t="n">
        <v>0.0339327146171694</v>
      </c>
      <c r="BO206" s="41" t="n">
        <v>0.0175565175565175</v>
      </c>
      <c r="BP206" s="41" t="n">
        <v>0.026358759038955</v>
      </c>
      <c r="BQ206" s="41" t="n">
        <v>0.0226904003123056</v>
      </c>
      <c r="BR206" s="41" t="n">
        <v>0.0108468950951365</v>
      </c>
      <c r="BS206" s="41" t="n">
        <v>0.0136118171337653</v>
      </c>
      <c r="BT206" s="41" t="n">
        <v>0.0134025004909341</v>
      </c>
      <c r="BU206" s="41" t="n">
        <v>0.0219289562752935</v>
      </c>
      <c r="BV206" s="12"/>
      <c r="CC206" s="20" t="n">
        <f aca="false">INDEX(AR206:BU206,$H$2)</f>
        <v>0.0219289562752935</v>
      </c>
      <c r="CD206" s="46" t="n">
        <f aca="false">IF(INDEX(M206:AP206,$H$2)&lt;&gt;"",INDEX(M206:AP206,$H$2),"")</f>
        <v>13387.11</v>
      </c>
    </row>
    <row r="207" customFormat="false" ht="12.75" hidden="false" customHeight="true" outlineLevel="0" collapsed="false">
      <c r="A207" s="54"/>
      <c r="C207" s="52" t="n">
        <v>39427</v>
      </c>
      <c r="D207" s="2" t="n">
        <v>13963.37</v>
      </c>
      <c r="E207" s="2" t="n">
        <v>14027.22</v>
      </c>
      <c r="F207" s="2" t="n">
        <v>13722.57</v>
      </c>
      <c r="G207" s="2" t="n">
        <v>13723.71</v>
      </c>
      <c r="H207" s="3" t="n">
        <v>223172400</v>
      </c>
      <c r="I207" s="2" t="n">
        <v>13723.71</v>
      </c>
      <c r="L207" s="53" t="n">
        <f aca="false">IF(D207&lt;&gt;"",IF(D207&gt;0,(E207-F207)/D207,L206),"")</f>
        <v>0.0218177989983793</v>
      </c>
      <c r="M207" s="2" t="n">
        <v>35.01</v>
      </c>
      <c r="N207" s="2" t="n">
        <v>55.65</v>
      </c>
      <c r="O207" s="2" t="n">
        <v>52.11</v>
      </c>
      <c r="P207" s="2" t="n">
        <v>87.99</v>
      </c>
      <c r="Q207" s="2" t="n">
        <v>30.35</v>
      </c>
      <c r="R207" s="2" t="n">
        <v>72.98</v>
      </c>
      <c r="S207" s="2" t="n">
        <v>44.34</v>
      </c>
      <c r="T207" s="2" t="n">
        <v>33.01</v>
      </c>
      <c r="U207" s="2" t="n">
        <v>36.27</v>
      </c>
      <c r="V207" s="2" t="n">
        <v>26.27</v>
      </c>
      <c r="W207" s="2" t="n">
        <v>26.63</v>
      </c>
      <c r="X207" s="2" t="n">
        <v>59.98</v>
      </c>
      <c r="Y207" s="2" t="n">
        <v>52.14</v>
      </c>
      <c r="Z207" s="2" t="n">
        <v>105.37</v>
      </c>
      <c r="AA207" s="2" t="n">
        <v>26.13</v>
      </c>
      <c r="AB207" s="2" t="n">
        <v>67.14</v>
      </c>
      <c r="AC207" s="2" t="n">
        <v>44.81</v>
      </c>
      <c r="AD207" s="2" t="n">
        <v>63.81</v>
      </c>
      <c r="AE207" s="2" t="n">
        <v>61.16</v>
      </c>
      <c r="AF207" s="2" t="n">
        <v>85.39</v>
      </c>
      <c r="AG207" s="2" t="n">
        <v>76.08</v>
      </c>
      <c r="AH207" s="2" t="n">
        <v>59.57</v>
      </c>
      <c r="AI207" s="2" t="n">
        <v>35.17</v>
      </c>
      <c r="AJ207" s="2" t="n">
        <v>36.9</v>
      </c>
      <c r="AK207" s="2" t="n">
        <v>42.16</v>
      </c>
      <c r="AL207" s="2" t="n">
        <v>13339.85</v>
      </c>
      <c r="AM207" s="2" t="n">
        <v>2635.74</v>
      </c>
      <c r="AN207" s="2" t="n">
        <v>1467.95</v>
      </c>
      <c r="AO207" s="2" t="n">
        <v>61716</v>
      </c>
      <c r="AP207" s="2" t="n">
        <v>13358.07</v>
      </c>
      <c r="AQ207" s="12"/>
      <c r="AR207" s="41" t="n">
        <v>0.046888082612336</v>
      </c>
      <c r="AS207" s="41" t="n">
        <v>0.0326704545454545</v>
      </c>
      <c r="AT207" s="41" t="n">
        <v>0.0423200453429058</v>
      </c>
      <c r="AU207" s="41" t="n">
        <v>0.0221368872825841</v>
      </c>
      <c r="AV207" s="41" t="n">
        <v>0.0580939947780678</v>
      </c>
      <c r="AW207" s="41" t="n">
        <v>0.0165896110960022</v>
      </c>
      <c r="AX207" s="41" t="n">
        <v>0.0306521739130434</v>
      </c>
      <c r="AY207" s="41" t="n">
        <v>0.0206686930091185</v>
      </c>
      <c r="AZ207" s="41" t="n">
        <v>0.0170757737459979</v>
      </c>
      <c r="BA207" s="41" t="n">
        <v>0.0208643815201193</v>
      </c>
      <c r="BB207" s="41" t="n">
        <v>0.026363969242036</v>
      </c>
      <c r="BC207" s="41" t="n">
        <v>0.0148343497610021</v>
      </c>
      <c r="BD207" s="41" t="n">
        <v>0.0177161563643366</v>
      </c>
      <c r="BE207" s="41" t="n">
        <v>0.0322430341999814</v>
      </c>
      <c r="BF207" s="41" t="n">
        <v>0.0242356450410141</v>
      </c>
      <c r="BG207" s="41" t="n">
        <v>0.00799052974252747</v>
      </c>
      <c r="BH207" s="41" t="n">
        <v>0.0245358090185676</v>
      </c>
      <c r="BI207" s="41" t="n">
        <v>0.00909661229611028</v>
      </c>
      <c r="BJ207" s="41" t="n">
        <v>0.0145401078255187</v>
      </c>
      <c r="BK207" s="41" t="n">
        <v>0.0197398978169996</v>
      </c>
      <c r="BL207" s="41" t="n">
        <v>0.0138942493245851</v>
      </c>
      <c r="BM207" s="41" t="n">
        <v>0.0146218487394958</v>
      </c>
      <c r="BN207" s="41" t="n">
        <v>0.0236804564907277</v>
      </c>
      <c r="BO207" s="41" t="n">
        <v>0.0399999999999999</v>
      </c>
      <c r="BP207" s="41" t="n">
        <v>0.0268741159830269</v>
      </c>
      <c r="BQ207" s="41" t="n">
        <v>0.0201907346666066</v>
      </c>
      <c r="BR207" s="41" t="n">
        <v>0.0140235980178874</v>
      </c>
      <c r="BS207" s="41" t="n">
        <v>0.0127103533195622</v>
      </c>
      <c r="BT207" s="41" t="n">
        <v>0.0170274123517594</v>
      </c>
      <c r="BU207" s="41" t="n">
        <v>0.0177576349555136</v>
      </c>
      <c r="BV207" s="12"/>
      <c r="CC207" s="20" t="n">
        <f aca="false">INDEX(AR207:BU207,$H$2)</f>
        <v>0.0177576349555136</v>
      </c>
      <c r="CD207" s="46" t="n">
        <f aca="false">IF(INDEX(M207:AP207,$H$2)&lt;&gt;"",INDEX(M207:AP207,$H$2),"")</f>
        <v>13358.07</v>
      </c>
    </row>
    <row r="208" customFormat="false" ht="12.75" hidden="false" customHeight="true" outlineLevel="0" collapsed="false">
      <c r="A208" s="54"/>
      <c r="C208" s="52" t="n">
        <v>39428</v>
      </c>
      <c r="D208" s="2" t="n">
        <v>13906.2</v>
      </c>
      <c r="E208" s="2" t="n">
        <v>13942.04</v>
      </c>
      <c r="F208" s="2" t="n">
        <v>13723.71</v>
      </c>
      <c r="G208" s="2" t="n">
        <v>13809.38</v>
      </c>
      <c r="H208" s="3" t="n">
        <v>201438100</v>
      </c>
      <c r="I208" s="2" t="n">
        <v>13809.38</v>
      </c>
      <c r="L208" s="53" t="n">
        <f aca="false">IF(D208&lt;&gt;"",IF(D208&gt;0,(E208-F208)/D208,L207),"")</f>
        <v>0.0157001912815868</v>
      </c>
      <c r="M208" s="2" t="n">
        <v>33.72</v>
      </c>
      <c r="N208" s="2" t="n">
        <v>55.01</v>
      </c>
      <c r="O208" s="2" t="n">
        <v>52</v>
      </c>
      <c r="P208" s="2" t="n">
        <v>86.97</v>
      </c>
      <c r="Q208" s="2" t="n">
        <v>30.42</v>
      </c>
      <c r="R208" s="2" t="n">
        <v>70.76</v>
      </c>
      <c r="S208" s="2" t="n">
        <v>43.26</v>
      </c>
      <c r="T208" s="2" t="n">
        <v>32.99</v>
      </c>
      <c r="U208" s="2" t="n">
        <v>35.84</v>
      </c>
      <c r="V208" s="2" t="n">
        <v>26.14</v>
      </c>
      <c r="W208" s="2" t="n">
        <v>25.94</v>
      </c>
      <c r="X208" s="2" t="n">
        <v>60.2</v>
      </c>
      <c r="Y208" s="2" t="n">
        <v>50.93</v>
      </c>
      <c r="Z208" s="2" t="n">
        <v>104.13</v>
      </c>
      <c r="AA208" s="2" t="n">
        <v>25.56</v>
      </c>
      <c r="AB208" s="2" t="n">
        <v>67.1</v>
      </c>
      <c r="AC208" s="2" t="n">
        <v>44.14</v>
      </c>
      <c r="AD208" s="2" t="n">
        <v>62.47</v>
      </c>
      <c r="AE208" s="2" t="n">
        <v>59.76</v>
      </c>
      <c r="AF208" s="2" t="n">
        <v>85.24</v>
      </c>
      <c r="AG208" s="2" t="n">
        <v>75.29</v>
      </c>
      <c r="AH208" s="2" t="n">
        <v>59.49</v>
      </c>
      <c r="AI208" s="2" t="n">
        <v>34.26</v>
      </c>
      <c r="AJ208" s="2" t="n">
        <v>37.95</v>
      </c>
      <c r="AK208" s="2" t="n">
        <v>41.7</v>
      </c>
      <c r="AL208" s="2" t="n">
        <v>13167.2</v>
      </c>
      <c r="AM208" s="2" t="n">
        <v>2574.46</v>
      </c>
      <c r="AN208" s="2" t="n">
        <v>1445.9</v>
      </c>
      <c r="AO208" s="2" t="n">
        <v>63098</v>
      </c>
      <c r="AP208" s="2" t="n">
        <v>13389.82</v>
      </c>
      <c r="AQ208" s="12"/>
      <c r="AR208" s="41" t="n">
        <v>0.0450784593437945</v>
      </c>
      <c r="AS208" s="41" t="n">
        <v>0.0353680430879713</v>
      </c>
      <c r="AT208" s="41" t="n">
        <v>0.0272187080697719</v>
      </c>
      <c r="AU208" s="41" t="n">
        <v>0.0192721913615237</v>
      </c>
      <c r="AV208" s="41" t="n">
        <v>0.0400927766732936</v>
      </c>
      <c r="AW208" s="41" t="n">
        <v>0.0172222222222223</v>
      </c>
      <c r="AX208" s="41" t="n">
        <v>0.0230941704035875</v>
      </c>
      <c r="AY208" s="41" t="n">
        <v>0.0170368116823852</v>
      </c>
      <c r="AZ208" s="41" t="n">
        <v>0.0168386746333514</v>
      </c>
      <c r="BA208" s="41" t="n">
        <v>0.0238636363636365</v>
      </c>
      <c r="BB208" s="41" t="n">
        <v>0.0335849056603774</v>
      </c>
      <c r="BC208" s="41" t="n">
        <v>0.019285594499413</v>
      </c>
      <c r="BD208" s="41" t="n">
        <v>0.0243196294151708</v>
      </c>
      <c r="BE208" s="41" t="n">
        <v>0.0188858308816551</v>
      </c>
      <c r="BF208" s="41" t="n">
        <v>0.0343118566526878</v>
      </c>
      <c r="BG208" s="41" t="n">
        <v>0.00815660685154992</v>
      </c>
      <c r="BH208" s="41" t="n">
        <v>0.0254350736278447</v>
      </c>
      <c r="BI208" s="41" t="n">
        <v>0.0292187500000001</v>
      </c>
      <c r="BJ208" s="41" t="n">
        <v>0.0211475409836065</v>
      </c>
      <c r="BK208" s="41" t="n">
        <v>0.0153413748682516</v>
      </c>
      <c r="BL208" s="41" t="n">
        <v>0.0135770234986944</v>
      </c>
      <c r="BM208" s="41" t="n">
        <v>0.0195488721804512</v>
      </c>
      <c r="BN208" s="41" t="n">
        <v>0.0219811590065659</v>
      </c>
      <c r="BO208" s="41" t="n">
        <v>0.0303482587064676</v>
      </c>
      <c r="BP208" s="41" t="n">
        <v>0.022375624851226</v>
      </c>
      <c r="BQ208" s="41" t="n">
        <v>0.0199757106872975</v>
      </c>
      <c r="BR208" s="41" t="n">
        <v>0.0197885812528828</v>
      </c>
      <c r="BS208" s="41" t="n">
        <v>0.0133920344015562</v>
      </c>
      <c r="BT208" s="41" t="n">
        <v>0.0271040907249899</v>
      </c>
      <c r="BU208" s="41" t="n">
        <v>0.0100703721766606</v>
      </c>
      <c r="BV208" s="12"/>
      <c r="CC208" s="20" t="n">
        <f aca="false">INDEX(AR208:BU208,$H$2)</f>
        <v>0.0100703721766606</v>
      </c>
      <c r="CD208" s="46" t="n">
        <f aca="false">IF(INDEX(M208:AP208,$H$2)&lt;&gt;"",INDEX(M208:AP208,$H$2),"")</f>
        <v>13389.82</v>
      </c>
    </row>
    <row r="209" customFormat="false" ht="12.75" hidden="false" customHeight="true" outlineLevel="0" collapsed="false">
      <c r="A209" s="54"/>
      <c r="C209" s="52" t="n">
        <v>39429</v>
      </c>
      <c r="D209" s="2" t="n">
        <v>13677.1</v>
      </c>
      <c r="E209" s="2" t="n">
        <v>13809.38</v>
      </c>
      <c r="F209" s="2" t="n">
        <v>13626.41</v>
      </c>
      <c r="G209" s="2" t="n">
        <v>13747.25</v>
      </c>
      <c r="H209" s="3" t="n">
        <v>199186500</v>
      </c>
      <c r="I209" s="2" t="n">
        <v>13747.25</v>
      </c>
      <c r="L209" s="53" t="n">
        <f aca="false">IF(D209&lt;&gt;"",IF(D209&gt;0,(E209-F209)/D209,L208),"")</f>
        <v>0.0133778359447543</v>
      </c>
      <c r="M209" s="2" t="n">
        <v>34.22</v>
      </c>
      <c r="N209" s="2" t="n">
        <v>56.7</v>
      </c>
      <c r="O209" s="2" t="n">
        <v>51.6</v>
      </c>
      <c r="P209" s="2" t="n">
        <v>86.74</v>
      </c>
      <c r="Q209" s="2" t="n">
        <v>30.03</v>
      </c>
      <c r="R209" s="2" t="n">
        <v>70.65</v>
      </c>
      <c r="S209" s="2" t="n">
        <v>42.8</v>
      </c>
      <c r="T209" s="2" t="n">
        <v>33.02</v>
      </c>
      <c r="U209" s="2" t="n">
        <v>36.16</v>
      </c>
      <c r="V209" s="2" t="n">
        <v>26.68</v>
      </c>
      <c r="W209" s="2" t="n">
        <v>26.47</v>
      </c>
      <c r="X209" s="2" t="n">
        <v>60.59</v>
      </c>
      <c r="Y209" s="2" t="n">
        <v>51.02</v>
      </c>
      <c r="Z209" s="2" t="n">
        <v>105.91</v>
      </c>
      <c r="AA209" s="2" t="n">
        <v>25.75</v>
      </c>
      <c r="AB209" s="2" t="n">
        <v>67.26</v>
      </c>
      <c r="AC209" s="2" t="n">
        <v>43.52</v>
      </c>
      <c r="AD209" s="2" t="n">
        <v>62.22</v>
      </c>
      <c r="AE209" s="2" t="n">
        <v>59.83</v>
      </c>
      <c r="AF209" s="2" t="n">
        <v>85.31</v>
      </c>
      <c r="AG209" s="2" t="n">
        <v>75.2</v>
      </c>
      <c r="AH209" s="2" t="n">
        <v>59.74</v>
      </c>
      <c r="AI209" s="2" t="n">
        <v>34.61</v>
      </c>
      <c r="AJ209" s="2" t="n">
        <v>38.5</v>
      </c>
      <c r="AK209" s="2" t="n">
        <v>41.5</v>
      </c>
      <c r="AL209" s="2" t="n">
        <v>13232.47</v>
      </c>
      <c r="AM209" s="2" t="n">
        <v>2596.03</v>
      </c>
      <c r="AN209" s="2" t="n">
        <v>1454.98</v>
      </c>
      <c r="AO209" s="2" t="n">
        <v>64288</v>
      </c>
      <c r="AP209" s="2" t="n">
        <v>13407.01</v>
      </c>
      <c r="AQ209" s="12"/>
      <c r="AR209" s="41" t="n">
        <v>0.0428403755868545</v>
      </c>
      <c r="AS209" s="41" t="n">
        <v>0.0389982110912343</v>
      </c>
      <c r="AT209" s="41" t="n">
        <v>0.0223027068242471</v>
      </c>
      <c r="AU209" s="41" t="n">
        <v>0.0190053488107432</v>
      </c>
      <c r="AV209" s="41" t="n">
        <v>0.0467648942985265</v>
      </c>
      <c r="AW209" s="41" t="n">
        <v>0.0265622815601846</v>
      </c>
      <c r="AX209" s="41" t="n">
        <v>0.024977293369664</v>
      </c>
      <c r="AY209" s="41" t="n">
        <v>0.0209662716499544</v>
      </c>
      <c r="AZ209" s="41" t="n">
        <v>0.0188113413304252</v>
      </c>
      <c r="BA209" s="41" t="n">
        <v>0.0406015037593984</v>
      </c>
      <c r="BB209" s="41" t="n">
        <v>0.0394032134659526</v>
      </c>
      <c r="BC209" s="41" t="n">
        <v>0.0160304081969922</v>
      </c>
      <c r="BD209" s="41" t="n">
        <v>0.0171874999999999</v>
      </c>
      <c r="BE209" s="41" t="n">
        <v>0.0270270270270271</v>
      </c>
      <c r="BF209" s="41" t="n">
        <v>0.0212191358024692</v>
      </c>
      <c r="BG209" s="41" t="n">
        <v>0.0106038291605302</v>
      </c>
      <c r="BH209" s="41" t="n">
        <v>0.0406522224704043</v>
      </c>
      <c r="BI209" s="41" t="n">
        <v>0.0148089171974522</v>
      </c>
      <c r="BJ209" s="41" t="n">
        <v>0.0159203980099503</v>
      </c>
      <c r="BK209" s="41" t="n">
        <v>0.0148474654912423</v>
      </c>
      <c r="BL209" s="41" t="n">
        <v>0.0154409840355927</v>
      </c>
      <c r="BM209" s="41" t="n">
        <v>0.0118729096989967</v>
      </c>
      <c r="BN209" s="41" t="n">
        <v>0.0228060046189376</v>
      </c>
      <c r="BO209" s="41" t="n">
        <v>0.0183463796477495</v>
      </c>
      <c r="BP209" s="41" t="n">
        <v>0.0336971998101567</v>
      </c>
      <c r="BQ209" s="41" t="n">
        <v>0.0218336565755362</v>
      </c>
      <c r="BR209" s="41" t="n">
        <v>0.0193987503801602</v>
      </c>
      <c r="BS209" s="41" t="n">
        <v>0.0169511452915791</v>
      </c>
      <c r="BT209" s="41" t="n">
        <v>0.0190646740939129</v>
      </c>
      <c r="BU209" s="41" t="n">
        <v>0.00877776398872541</v>
      </c>
      <c r="BV209" s="12"/>
      <c r="CC209" s="20" t="n">
        <f aca="false">INDEX(AR209:BU209,$H$2)</f>
        <v>0.00877776398872541</v>
      </c>
      <c r="CD209" s="46" t="n">
        <f aca="false">IF(INDEX(M209:AP209,$H$2)&lt;&gt;"",INDEX(M209:AP209,$H$2),"")</f>
        <v>13407.01</v>
      </c>
    </row>
    <row r="210" customFormat="false" ht="12.75" hidden="false" customHeight="true" outlineLevel="0" collapsed="false">
      <c r="A210" s="54"/>
      <c r="C210" s="52" t="n">
        <v>39430</v>
      </c>
      <c r="D210" s="2" t="n">
        <v>13689.28</v>
      </c>
      <c r="E210" s="2" t="n">
        <v>13747.25</v>
      </c>
      <c r="F210" s="2" t="n">
        <v>13636.89</v>
      </c>
      <c r="G210" s="2" t="n">
        <v>13674.23</v>
      </c>
      <c r="H210" s="3" t="n">
        <v>181766900</v>
      </c>
      <c r="I210" s="2" t="n">
        <v>13674.23</v>
      </c>
      <c r="L210" s="53" t="n">
        <f aca="false">IF(D210&lt;&gt;"",IF(D210&gt;0,(E210-F210)/D210,L209),"")</f>
        <v>0.00806178265036588</v>
      </c>
      <c r="M210" s="2" t="n">
        <v>34.31</v>
      </c>
      <c r="N210" s="2" t="n">
        <v>56.89</v>
      </c>
      <c r="O210" s="2" t="n">
        <v>51.73</v>
      </c>
      <c r="P210" s="2" t="n">
        <v>86.2</v>
      </c>
      <c r="Q210" s="2" t="n">
        <v>29.86</v>
      </c>
      <c r="R210" s="2" t="n">
        <v>70.44</v>
      </c>
      <c r="S210" s="2" t="n">
        <v>42.21</v>
      </c>
      <c r="T210" s="2" t="n">
        <v>32.26</v>
      </c>
      <c r="U210" s="2" t="n">
        <v>35.93</v>
      </c>
      <c r="V210" s="2" t="n">
        <v>26.41</v>
      </c>
      <c r="W210" s="2" t="n">
        <v>26.24</v>
      </c>
      <c r="X210" s="2" t="n">
        <v>61.09</v>
      </c>
      <c r="Y210" s="2" t="n">
        <v>51.15</v>
      </c>
      <c r="Z210" s="2" t="n">
        <v>106.73</v>
      </c>
      <c r="AA210" s="2" t="n">
        <v>26.03</v>
      </c>
      <c r="AB210" s="2" t="n">
        <v>66.88</v>
      </c>
      <c r="AC210" s="2" t="n">
        <v>43.6</v>
      </c>
      <c r="AD210" s="2" t="n">
        <v>62.85</v>
      </c>
      <c r="AE210" s="2" t="n">
        <v>58.85</v>
      </c>
      <c r="AF210" s="2" t="n">
        <v>84.4</v>
      </c>
      <c r="AG210" s="2" t="n">
        <v>75.94</v>
      </c>
      <c r="AH210" s="2" t="n">
        <v>59.34</v>
      </c>
      <c r="AI210" s="2" t="n">
        <v>34.66</v>
      </c>
      <c r="AJ210" s="2" t="n">
        <v>38.84</v>
      </c>
      <c r="AK210" s="2" t="n">
        <v>41.59</v>
      </c>
      <c r="AL210" s="2" t="n">
        <v>13207.27</v>
      </c>
      <c r="AM210" s="2" t="n">
        <v>2601.01</v>
      </c>
      <c r="AN210" s="2" t="n">
        <v>1453</v>
      </c>
      <c r="AO210" s="2" t="n">
        <v>63774</v>
      </c>
      <c r="AP210" s="2" t="n">
        <v>13596.09</v>
      </c>
      <c r="AQ210" s="12"/>
      <c r="AR210" s="41" t="n">
        <v>0.0230052417006408</v>
      </c>
      <c r="AS210" s="41" t="n">
        <v>0.0337098482174373</v>
      </c>
      <c r="AT210" s="41" t="n">
        <v>0.0316053189439198</v>
      </c>
      <c r="AU210" s="41" t="n">
        <v>0.0193732193732194</v>
      </c>
      <c r="AV210" s="41" t="n">
        <v>0.0344036697247707</v>
      </c>
      <c r="AW210" s="41" t="n">
        <v>0.0212915961646927</v>
      </c>
      <c r="AX210" s="41" t="n">
        <v>0.0298128033279408</v>
      </c>
      <c r="AY210" s="41" t="n">
        <v>0.0321601941747574</v>
      </c>
      <c r="AZ210" s="41" t="n">
        <v>0.0190320826536162</v>
      </c>
      <c r="BA210" s="41" t="n">
        <v>0.0200074101519081</v>
      </c>
      <c r="BB210" s="41" t="n">
        <v>0.0223231176693152</v>
      </c>
      <c r="BC210" s="41" t="n">
        <v>0.019675925925926</v>
      </c>
      <c r="BD210" s="41" t="n">
        <v>0.0158854677387722</v>
      </c>
      <c r="BE210" s="41" t="n">
        <v>0.0235592265815655</v>
      </c>
      <c r="BF210" s="41" t="n">
        <v>0.0166344294003868</v>
      </c>
      <c r="BG210" s="41" t="n">
        <v>0.00798934753661794</v>
      </c>
      <c r="BH210" s="41" t="n">
        <v>0.0328018223234625</v>
      </c>
      <c r="BI210" s="41" t="n">
        <v>0.0144694533762058</v>
      </c>
      <c r="BJ210" s="41" t="n">
        <v>0.0225150100066711</v>
      </c>
      <c r="BK210" s="41" t="n">
        <v>0.0201890535651768</v>
      </c>
      <c r="BL210" s="41" t="n">
        <v>0.0198449204888946</v>
      </c>
      <c r="BM210" s="41" t="n">
        <v>0.0162669797082006</v>
      </c>
      <c r="BN210" s="41" t="n">
        <v>0.021908330931104</v>
      </c>
      <c r="BO210" s="41" t="n">
        <v>0.0178527757397896</v>
      </c>
      <c r="BP210" s="41" t="n">
        <v>0.0268714011516316</v>
      </c>
      <c r="BQ210" s="41" t="n">
        <v>0.020482195408397</v>
      </c>
      <c r="BR210" s="41" t="n">
        <v>0.0101838177169893</v>
      </c>
      <c r="BS210" s="41" t="n">
        <v>0.0131367292225202</v>
      </c>
      <c r="BT210" s="41" t="n">
        <v>0.0154619129839625</v>
      </c>
      <c r="BU210" s="41" t="n">
        <v>0.0190992667439776</v>
      </c>
      <c r="BV210" s="12"/>
      <c r="CC210" s="20" t="n">
        <f aca="false">INDEX(AR210:BU210,$H$2)</f>
        <v>0.0190992667439776</v>
      </c>
      <c r="CD210" s="46" t="n">
        <f aca="false">IF(INDEX(M210:AP210,$H$2)&lt;&gt;"",INDEX(M210:AP210,$H$2),"")</f>
        <v>13596.09</v>
      </c>
    </row>
    <row r="211" customFormat="false" ht="12.75" hidden="false" customHeight="true" outlineLevel="0" collapsed="false">
      <c r="A211" s="54"/>
      <c r="C211" s="52" t="n">
        <v>39433</v>
      </c>
      <c r="D211" s="2" t="n">
        <v>13587.97</v>
      </c>
      <c r="E211" s="2" t="n">
        <v>13674.23</v>
      </c>
      <c r="F211" s="2" t="n">
        <v>13376.26</v>
      </c>
      <c r="G211" s="2" t="n">
        <v>13387.11</v>
      </c>
      <c r="H211" s="3" t="n">
        <v>208912400</v>
      </c>
      <c r="I211" s="2" t="n">
        <v>13387.11</v>
      </c>
      <c r="L211" s="53" t="n">
        <f aca="false">IF(D211&lt;&gt;"",IF(D211&gt;0,(E211-F211)/D211,L210),"")</f>
        <v>0.0219289562752935</v>
      </c>
      <c r="M211" s="2" t="n">
        <v>35.21</v>
      </c>
      <c r="N211" s="2" t="n">
        <v>56.74</v>
      </c>
      <c r="O211" s="2" t="n">
        <v>50.85</v>
      </c>
      <c r="P211" s="2" t="n">
        <v>86.76</v>
      </c>
      <c r="Q211" s="2" t="n">
        <v>29.55</v>
      </c>
      <c r="R211" s="2" t="n">
        <v>71.11</v>
      </c>
      <c r="S211" s="2" t="n">
        <v>43.81</v>
      </c>
      <c r="T211" s="2" t="n">
        <v>32.33</v>
      </c>
      <c r="U211" s="2" t="n">
        <v>36.19</v>
      </c>
      <c r="V211" s="2" t="n">
        <v>26.23</v>
      </c>
      <c r="W211" s="2" t="n">
        <v>26.27</v>
      </c>
      <c r="X211" s="2" t="n">
        <v>60.69</v>
      </c>
      <c r="Y211" s="2" t="n">
        <v>51.16</v>
      </c>
      <c r="Z211" s="2" t="n">
        <v>108.43</v>
      </c>
      <c r="AA211" s="2" t="n">
        <v>26.25</v>
      </c>
      <c r="AB211" s="2" t="n">
        <v>66.89</v>
      </c>
      <c r="AC211" s="2" t="n">
        <v>42.95</v>
      </c>
      <c r="AD211" s="2" t="n">
        <v>62.28</v>
      </c>
      <c r="AE211" s="2" t="n">
        <v>58.79</v>
      </c>
      <c r="AF211" s="2" t="n">
        <v>83.96</v>
      </c>
      <c r="AG211" s="2" t="n">
        <v>76.87</v>
      </c>
      <c r="AH211" s="2" t="n">
        <v>58.54</v>
      </c>
      <c r="AI211" s="2" t="n">
        <v>35.38</v>
      </c>
      <c r="AJ211" s="2" t="n">
        <v>39.96</v>
      </c>
      <c r="AK211" s="2" t="n">
        <v>41.41</v>
      </c>
      <c r="AL211" s="2" t="n">
        <v>13245.64</v>
      </c>
      <c r="AM211" s="2" t="n">
        <v>2640.86</v>
      </c>
      <c r="AN211" s="2" t="n">
        <v>1460.12</v>
      </c>
      <c r="AO211" s="2" t="n">
        <v>63886</v>
      </c>
      <c r="AP211" s="2" t="n">
        <v>13694.84</v>
      </c>
      <c r="AQ211" s="12"/>
      <c r="AR211" s="41" t="n">
        <v>0.0284800929962222</v>
      </c>
      <c r="AS211" s="41" t="n">
        <v>0.0309711286089239</v>
      </c>
      <c r="AT211" s="41" t="n">
        <v>0.0408124161716805</v>
      </c>
      <c r="AU211" s="41" t="n">
        <v>0.0106798346348185</v>
      </c>
      <c r="AV211" s="41" t="n">
        <v>0.0364532019704433</v>
      </c>
      <c r="AW211" s="41" t="n">
        <v>0.0158685577868278</v>
      </c>
      <c r="AX211" s="41" t="n">
        <v>0.0383088063536557</v>
      </c>
      <c r="AY211" s="41" t="n">
        <v>0.0114091890225099</v>
      </c>
      <c r="AZ211" s="41" t="n">
        <v>0.0117486338797814</v>
      </c>
      <c r="BA211" s="41" t="n">
        <v>0.0268556508765386</v>
      </c>
      <c r="BB211" s="41" t="n">
        <v>0.016793893129771</v>
      </c>
      <c r="BC211" s="41" t="n">
        <v>0.0210063507572057</v>
      </c>
      <c r="BD211" s="41" t="n">
        <v>0.0217814080124465</v>
      </c>
      <c r="BE211" s="41" t="n">
        <v>0.0174429393208387</v>
      </c>
      <c r="BF211" s="41" t="n">
        <v>0.0196004523181304</v>
      </c>
      <c r="BG211" s="41" t="n">
        <v>0.00664893617021281</v>
      </c>
      <c r="BH211" s="41" t="n">
        <v>0.033611549740582</v>
      </c>
      <c r="BI211" s="41" t="n">
        <v>0.0168924302788845</v>
      </c>
      <c r="BJ211" s="41" t="n">
        <v>0.0157200811359026</v>
      </c>
      <c r="BK211" s="41" t="n">
        <v>0.0173369501120415</v>
      </c>
      <c r="BL211" s="41" t="n">
        <v>0.0107708279262912</v>
      </c>
      <c r="BM211" s="41" t="n">
        <v>0.0273881095524382</v>
      </c>
      <c r="BN211" s="41" t="n">
        <v>0.0201190138849533</v>
      </c>
      <c r="BO211" s="41" t="n">
        <v>0.0122097198946612</v>
      </c>
      <c r="BP211" s="41" t="n">
        <v>0.0279569892473119</v>
      </c>
      <c r="BQ211" s="41" t="n">
        <v>0.0182501593916917</v>
      </c>
      <c r="BR211" s="41" t="n">
        <v>0.0135724396146295</v>
      </c>
      <c r="BS211" s="41" t="n">
        <v>0.00982546243528649</v>
      </c>
      <c r="BT211" s="41" t="n">
        <v>0.00824761665830407</v>
      </c>
      <c r="BU211" s="41" t="n">
        <v>0.00725651543231196</v>
      </c>
      <c r="BV211" s="12"/>
      <c r="CC211" s="20" t="n">
        <f aca="false">INDEX(AR211:BU211,$H$2)</f>
        <v>0.00725651543231196</v>
      </c>
      <c r="CD211" s="46" t="n">
        <f aca="false">IF(INDEX(M211:AP211,$H$2)&lt;&gt;"",INDEX(M211:AP211,$H$2),"")</f>
        <v>13694.84</v>
      </c>
    </row>
    <row r="212" customFormat="false" ht="12.75" hidden="false" customHeight="true" outlineLevel="0" collapsed="false">
      <c r="A212" s="54"/>
      <c r="C212" s="52" t="n">
        <v>39434</v>
      </c>
      <c r="D212" s="2" t="n">
        <v>13534.46</v>
      </c>
      <c r="E212" s="2" t="n">
        <v>13535.93</v>
      </c>
      <c r="F212" s="2" t="n">
        <v>13295.59</v>
      </c>
      <c r="G212" s="2" t="n">
        <v>13358.07</v>
      </c>
      <c r="H212" s="3" t="n">
        <v>220468400</v>
      </c>
      <c r="I212" s="2" t="n">
        <v>13358.07</v>
      </c>
      <c r="L212" s="53" t="n">
        <f aca="false">IF(D212&lt;&gt;"",IF(D212&gt;0,(E212-F212)/D212,L211),"")</f>
        <v>0.0177576349555136</v>
      </c>
      <c r="M212" s="2" t="n">
        <v>36.16</v>
      </c>
      <c r="N212" s="2" t="n">
        <v>58.33</v>
      </c>
      <c r="O212" s="2" t="n">
        <v>51.77</v>
      </c>
      <c r="P212" s="2" t="n">
        <v>88.63</v>
      </c>
      <c r="Q212" s="2" t="n">
        <v>29.89</v>
      </c>
      <c r="R212" s="2" t="n">
        <v>72.32</v>
      </c>
      <c r="S212" s="2" t="n">
        <v>44.96</v>
      </c>
      <c r="T212" s="2" t="n">
        <v>32.94</v>
      </c>
      <c r="U212" s="2" t="n">
        <v>36.8</v>
      </c>
      <c r="V212" s="2" t="n">
        <v>26.39</v>
      </c>
      <c r="W212" s="2" t="n">
        <v>26.66</v>
      </c>
      <c r="X212" s="2" t="n">
        <v>60.71</v>
      </c>
      <c r="Y212" s="2" t="n">
        <v>52.03</v>
      </c>
      <c r="Z212" s="2" t="n">
        <v>110.63</v>
      </c>
      <c r="AA212" s="2" t="n">
        <v>26.8</v>
      </c>
      <c r="AB212" s="2" t="n">
        <v>67.58</v>
      </c>
      <c r="AC212" s="2" t="n">
        <v>43.73</v>
      </c>
      <c r="AD212" s="2" t="n">
        <v>63.07</v>
      </c>
      <c r="AE212" s="2" t="n">
        <v>60.03</v>
      </c>
      <c r="AF212" s="2" t="n">
        <v>85.51</v>
      </c>
      <c r="AG212" s="2" t="n">
        <v>77.43</v>
      </c>
      <c r="AH212" s="2" t="n">
        <v>59.15</v>
      </c>
      <c r="AI212" s="2" t="n">
        <v>35.92</v>
      </c>
      <c r="AJ212" s="2" t="n">
        <v>43</v>
      </c>
      <c r="AK212" s="2" t="n">
        <v>41.92</v>
      </c>
      <c r="AL212" s="2" t="n">
        <v>13450.65</v>
      </c>
      <c r="AM212" s="2" t="n">
        <v>2691.99</v>
      </c>
      <c r="AN212" s="2" t="n">
        <v>1484.46</v>
      </c>
      <c r="AO212" s="2" t="n">
        <v>62815</v>
      </c>
      <c r="AP212" s="2" t="n">
        <v>13675.57</v>
      </c>
      <c r="AQ212" s="12"/>
      <c r="AR212" s="41" t="n">
        <v>0.0252383623107122</v>
      </c>
      <c r="AS212" s="41" t="n">
        <v>0.0236768802228412</v>
      </c>
      <c r="AT212" s="41" t="n">
        <v>0.0251953125</v>
      </c>
      <c r="AU212" s="41" t="n">
        <v>0.0174920490686053</v>
      </c>
      <c r="AV212" s="41" t="n">
        <v>0.0174859782250083</v>
      </c>
      <c r="AW212" s="41" t="n">
        <v>0.027619708535739</v>
      </c>
      <c r="AX212" s="41" t="n">
        <v>0.027369373444922</v>
      </c>
      <c r="AY212" s="41" t="n">
        <v>0.0245022970903521</v>
      </c>
      <c r="AZ212" s="41" t="n">
        <v>0.0258785072187416</v>
      </c>
      <c r="BA212" s="41" t="n">
        <v>0.0150093808630393</v>
      </c>
      <c r="BB212" s="41" t="n">
        <v>0.0246585735963582</v>
      </c>
      <c r="BC212" s="41" t="n">
        <v>0.0299595141700405</v>
      </c>
      <c r="BD212" s="41" t="n">
        <v>0.0133980582524273</v>
      </c>
      <c r="BE212" s="41" t="n">
        <v>0.0182893539581437</v>
      </c>
      <c r="BF212" s="41" t="n">
        <v>0.0142002989536623</v>
      </c>
      <c r="BG212" s="41" t="n">
        <v>0.0124721603563475</v>
      </c>
      <c r="BH212" s="41" t="n">
        <v>0.0193533697632059</v>
      </c>
      <c r="BI212" s="41" t="n">
        <v>0.01872</v>
      </c>
      <c r="BJ212" s="41" t="n">
        <v>0.0211148648648649</v>
      </c>
      <c r="BK212" s="41" t="n">
        <v>0.0235403799091016</v>
      </c>
      <c r="BL212" s="41" t="n">
        <v>0.0104691740984878</v>
      </c>
      <c r="BM212" s="41" t="n">
        <v>0.0355578024941019</v>
      </c>
      <c r="BN212" s="41" t="n">
        <v>0.00863509749303628</v>
      </c>
      <c r="BO212" s="41" t="n">
        <v>0.0190387740886928</v>
      </c>
      <c r="BP212" s="41" t="n">
        <v>0.0239177230327673</v>
      </c>
      <c r="BQ212" s="41" t="n">
        <v>0.0208840885508313</v>
      </c>
      <c r="BR212" s="41" t="n">
        <v>0.00762089769691975</v>
      </c>
      <c r="BS212" s="41" t="n">
        <v>0.0151791633349053</v>
      </c>
      <c r="BT212" s="41" t="n">
        <v>0.0195194490099397</v>
      </c>
      <c r="BU212" s="41" t="n">
        <v>0.00527379069232205</v>
      </c>
      <c r="BV212" s="12"/>
      <c r="CC212" s="20" t="n">
        <f aca="false">INDEX(AR212:BU212,$H$2)</f>
        <v>0.00527379069232205</v>
      </c>
      <c r="CD212" s="46" t="n">
        <f aca="false">IF(INDEX(M212:AP212,$H$2)&lt;&gt;"",INDEX(M212:AP212,$H$2),"")</f>
        <v>13675.57</v>
      </c>
    </row>
    <row r="213" customFormat="false" ht="12.75" hidden="false" customHeight="true" outlineLevel="0" collapsed="false">
      <c r="A213" s="54"/>
      <c r="C213" s="52" t="n">
        <v>39435</v>
      </c>
      <c r="D213" s="2" t="n">
        <v>13368.92</v>
      </c>
      <c r="E213" s="2" t="n">
        <v>13492.7</v>
      </c>
      <c r="F213" s="2" t="n">
        <v>13358.07</v>
      </c>
      <c r="G213" s="2" t="n">
        <v>13389.82</v>
      </c>
      <c r="H213" s="3" t="n">
        <v>180994900</v>
      </c>
      <c r="I213" s="2" t="n">
        <v>13389.82</v>
      </c>
      <c r="L213" s="53" t="n">
        <f aca="false">IF(D213&lt;&gt;"",IF(D213&gt;0,(E213-F213)/D213,L212),"")</f>
        <v>0.0100703721766606</v>
      </c>
      <c r="M213" s="2" t="n">
        <v>36.82</v>
      </c>
      <c r="N213" s="2" t="n">
        <v>59.98</v>
      </c>
      <c r="O213" s="2" t="n">
        <v>53.06</v>
      </c>
      <c r="P213" s="2" t="n">
        <v>89.58</v>
      </c>
      <c r="Q213" s="2" t="n">
        <v>30.62</v>
      </c>
      <c r="R213" s="2" t="n">
        <v>72.29</v>
      </c>
      <c r="S213" s="2" t="n">
        <v>44.84</v>
      </c>
      <c r="T213" s="2" t="n">
        <v>33.24</v>
      </c>
      <c r="U213" s="2" t="n">
        <v>37.19</v>
      </c>
      <c r="V213" s="2" t="n">
        <v>26.29</v>
      </c>
      <c r="W213" s="2" t="n">
        <v>27.01</v>
      </c>
      <c r="X213" s="2" t="n">
        <v>61.53</v>
      </c>
      <c r="Y213" s="2" t="n">
        <v>52.32</v>
      </c>
      <c r="Z213" s="2" t="n">
        <v>111.22</v>
      </c>
      <c r="AA213" s="2" t="n">
        <v>27.15</v>
      </c>
      <c r="AB213" s="2" t="n">
        <v>67.42</v>
      </c>
      <c r="AC213" s="2" t="n">
        <v>44.44</v>
      </c>
      <c r="AD213" s="2" t="n">
        <v>63.21</v>
      </c>
      <c r="AE213" s="2" t="n">
        <v>60.31</v>
      </c>
      <c r="AF213" s="2" t="n">
        <v>85.72</v>
      </c>
      <c r="AG213" s="2" t="n">
        <v>77.58</v>
      </c>
      <c r="AH213" s="2" t="n">
        <v>59.74</v>
      </c>
      <c r="AI213" s="2" t="n">
        <v>36.44</v>
      </c>
      <c r="AJ213" s="2" t="n">
        <v>41.3</v>
      </c>
      <c r="AK213" s="2" t="n">
        <v>42.28</v>
      </c>
      <c r="AL213" s="2" t="n">
        <v>13550.04</v>
      </c>
      <c r="AM213" s="2" t="n">
        <v>2713.5</v>
      </c>
      <c r="AN213" s="2" t="n">
        <v>1496.45</v>
      </c>
      <c r="AO213" s="2" t="n">
        <v>62892</v>
      </c>
      <c r="AP213" s="2" t="n">
        <v>13821.34</v>
      </c>
      <c r="AQ213" s="12"/>
      <c r="AR213" s="41" t="n">
        <v>0.0116562754133912</v>
      </c>
      <c r="AS213" s="41" t="n">
        <v>0.0283276450511945</v>
      </c>
      <c r="AT213" s="41" t="n">
        <v>0.026777114236178</v>
      </c>
      <c r="AU213" s="41" t="n">
        <v>0.0092685650474595</v>
      </c>
      <c r="AV213" s="41" t="n">
        <v>0.0277136258660508</v>
      </c>
      <c r="AW213" s="41" t="n">
        <v>0.0152054794520548</v>
      </c>
      <c r="AX213" s="41" t="n">
        <v>0.0127725170667254</v>
      </c>
      <c r="AY213" s="41" t="n">
        <v>0.0139563106796115</v>
      </c>
      <c r="AZ213" s="41" t="n">
        <v>0.016577540106952</v>
      </c>
      <c r="BA213" s="41" t="n">
        <v>0.0210289147577919</v>
      </c>
      <c r="BB213" s="41" t="n">
        <v>0.0221721157459602</v>
      </c>
      <c r="BC213" s="41" t="n">
        <v>0.0143415906127771</v>
      </c>
      <c r="BD213" s="41" t="n">
        <v>0.0125048095421316</v>
      </c>
      <c r="BE213" s="41" t="n">
        <v>0.0130395683453238</v>
      </c>
      <c r="BF213" s="41" t="n">
        <v>0.023117076808352</v>
      </c>
      <c r="BG213" s="41" t="n">
        <v>0.0105014051175861</v>
      </c>
      <c r="BH213" s="41" t="n">
        <v>0.0219755323969189</v>
      </c>
      <c r="BI213" s="41" t="n">
        <v>0.0103109137055838</v>
      </c>
      <c r="BJ213" s="41" t="n">
        <v>0.00814494680851067</v>
      </c>
      <c r="BK213" s="41" t="n">
        <v>0.0144995322731526</v>
      </c>
      <c r="BL213" s="41" t="n">
        <v>0.00843827080358309</v>
      </c>
      <c r="BM213" s="41" t="n">
        <v>0.0152387402641381</v>
      </c>
      <c r="BN213" s="41" t="n">
        <v>0.0185441461389428</v>
      </c>
      <c r="BO213" s="41" t="n">
        <v>0.0271098538425271</v>
      </c>
      <c r="BP213" s="41" t="n">
        <v>0.022525760843518</v>
      </c>
      <c r="BQ213" s="41" t="n">
        <v>0.00825750790383707</v>
      </c>
      <c r="BR213" s="41" t="n">
        <v>0.00794996938037006</v>
      </c>
      <c r="BS213" s="41" t="n">
        <v>0.00881075073254532</v>
      </c>
      <c r="BT213" s="41" t="n">
        <v>0.00912217021683064</v>
      </c>
      <c r="BU213" s="41" t="n">
        <v>0.0107138867247254</v>
      </c>
      <c r="BV213" s="12"/>
      <c r="CC213" s="20" t="n">
        <f aca="false">INDEX(AR213:BU213,$H$2)</f>
        <v>0.0107138867247254</v>
      </c>
      <c r="CD213" s="46" t="n">
        <f aca="false">IF(INDEX(M213:AP213,$H$2)&lt;&gt;"",INDEX(M213:AP213,$H$2),"")</f>
        <v>13821.34</v>
      </c>
    </row>
    <row r="214" customFormat="false" ht="12.75" hidden="false" customHeight="true" outlineLevel="0" collapsed="false">
      <c r="A214" s="54"/>
      <c r="C214" s="52" t="n">
        <v>39436</v>
      </c>
      <c r="D214" s="2" t="n">
        <v>13456.73</v>
      </c>
      <c r="E214" s="2" t="n">
        <v>13468.36</v>
      </c>
      <c r="F214" s="2" t="n">
        <v>13350.24</v>
      </c>
      <c r="G214" s="2" t="n">
        <v>13407.01</v>
      </c>
      <c r="H214" s="3" t="n">
        <v>180319900</v>
      </c>
      <c r="I214" s="2" t="n">
        <v>13407.01</v>
      </c>
      <c r="L214" s="53" t="n">
        <f aca="false">IF(D214&lt;&gt;"",IF(D214&gt;0,(E214-F214)/D214,L213),"")</f>
        <v>0.00877776398872541</v>
      </c>
      <c r="M214" s="2" t="n">
        <v>37.22</v>
      </c>
      <c r="N214" s="2" t="n">
        <v>59.52</v>
      </c>
      <c r="O214" s="2" t="n">
        <v>52.72</v>
      </c>
      <c r="P214" s="2" t="n">
        <v>89.56</v>
      </c>
      <c r="Q214" s="2" t="n">
        <v>30.1</v>
      </c>
      <c r="R214" s="2" t="n">
        <v>73.28</v>
      </c>
      <c r="S214" s="2" t="n">
        <v>44.68</v>
      </c>
      <c r="T214" s="2" t="n">
        <v>32.82</v>
      </c>
      <c r="U214" s="2" t="n">
        <v>37.21</v>
      </c>
      <c r="V214" s="2" t="n">
        <v>26.27</v>
      </c>
      <c r="W214" s="2" t="n">
        <v>26.99</v>
      </c>
      <c r="X214" s="2" t="n">
        <v>61.77</v>
      </c>
      <c r="Y214" s="2" t="n">
        <v>52.77</v>
      </c>
      <c r="Z214" s="2" t="n">
        <v>111.14</v>
      </c>
      <c r="AA214" s="2" t="n">
        <v>27.28</v>
      </c>
      <c r="AB214" s="2" t="n">
        <v>67.11</v>
      </c>
      <c r="AC214" s="2" t="n">
        <v>44.55</v>
      </c>
      <c r="AD214" s="2" t="n">
        <v>63.01</v>
      </c>
      <c r="AE214" s="2" t="n">
        <v>59.88</v>
      </c>
      <c r="AF214" s="2" t="n">
        <v>85.53</v>
      </c>
      <c r="AG214" s="2" t="n">
        <v>77.49</v>
      </c>
      <c r="AH214" s="2" t="n">
        <v>59.42</v>
      </c>
      <c r="AI214" s="2" t="n">
        <v>36.47</v>
      </c>
      <c r="AJ214" s="2" t="n">
        <v>42.56</v>
      </c>
      <c r="AK214" s="2" t="n">
        <v>42.3</v>
      </c>
      <c r="AL214" s="2" t="n">
        <v>13551.69</v>
      </c>
      <c r="AM214" s="2" t="n">
        <v>2724.41</v>
      </c>
      <c r="AN214" s="2" t="n">
        <v>1497.66</v>
      </c>
      <c r="AO214" s="2" t="n">
        <v>61037</v>
      </c>
      <c r="AP214" s="2" t="n">
        <v>13833.06</v>
      </c>
      <c r="AQ214" s="12"/>
      <c r="AR214" s="41" t="n">
        <v>0.0167748917748917</v>
      </c>
      <c r="AS214" s="41" t="n">
        <v>0.0161720573524508</v>
      </c>
      <c r="AT214" s="41" t="n">
        <v>0.0136576239476147</v>
      </c>
      <c r="AU214" s="41" t="n">
        <v>0.00944444444444438</v>
      </c>
      <c r="AV214" s="41" t="n">
        <v>0.0224025974025973</v>
      </c>
      <c r="AW214" s="41" t="n">
        <v>0.0202823077977251</v>
      </c>
      <c r="AX214" s="41" t="n">
        <v>0.0134331645012112</v>
      </c>
      <c r="AY214" s="41" t="n">
        <v>0.0142294883439299</v>
      </c>
      <c r="AZ214" s="41" t="n">
        <v>0.0077519379844961</v>
      </c>
      <c r="BA214" s="41" t="n">
        <v>0.0192235205427817</v>
      </c>
      <c r="BB214" s="41" t="n">
        <v>0.0144444444444445</v>
      </c>
      <c r="BC214" s="41" t="n">
        <v>0.0129508196721311</v>
      </c>
      <c r="BD214" s="41" t="n">
        <v>0.0177820267686424</v>
      </c>
      <c r="BE214" s="41" t="n">
        <v>0.0116321009918845</v>
      </c>
      <c r="BF214" s="41" t="n">
        <v>0.0125</v>
      </c>
      <c r="BG214" s="41" t="n">
        <v>0.00926743159752862</v>
      </c>
      <c r="BH214" s="41" t="n">
        <v>0.0167710196779964</v>
      </c>
      <c r="BI214" s="41" t="n">
        <v>0.0108747044917258</v>
      </c>
      <c r="BJ214" s="41" t="n">
        <v>0.0114980836527245</v>
      </c>
      <c r="BK214" s="41" t="n">
        <v>0.0140278256870185</v>
      </c>
      <c r="BL214" s="41" t="n">
        <v>0.011549441993252</v>
      </c>
      <c r="BM214" s="41" t="n">
        <v>0.0116534369194394</v>
      </c>
      <c r="BN214" s="41" t="n">
        <v>0.0104366932161495</v>
      </c>
      <c r="BO214" s="41" t="n">
        <v>0.0210252775809119</v>
      </c>
      <c r="BP214" s="41" t="n">
        <v>0.0135456273764259</v>
      </c>
      <c r="BQ214" s="41" t="n">
        <v>0.0128705818961541</v>
      </c>
      <c r="BR214" s="41" t="n">
        <v>0.0107554332141986</v>
      </c>
      <c r="BS214" s="41" t="n">
        <v>0.00712317405960717</v>
      </c>
      <c r="BT214" s="41" t="n">
        <v>0.0455022417246971</v>
      </c>
      <c r="BU214" s="41" t="n">
        <v>0.00555360133639636</v>
      </c>
      <c r="BV214" s="12"/>
      <c r="CC214" s="20" t="n">
        <f aca="false">INDEX(AR214:BU214,$H$2)</f>
        <v>0.00555360133639636</v>
      </c>
      <c r="CD214" s="46" t="n">
        <f aca="false">IF(INDEX(M214:AP214,$H$2)&lt;&gt;"",INDEX(M214:AP214,$H$2),"")</f>
        <v>13833.06</v>
      </c>
    </row>
    <row r="215" customFormat="false" ht="12.75" hidden="false" customHeight="true" outlineLevel="0" collapsed="false">
      <c r="A215" s="54"/>
      <c r="C215" s="52" t="n">
        <v>39437</v>
      </c>
      <c r="D215" s="2" t="n">
        <v>13348.68</v>
      </c>
      <c r="E215" s="2" t="n">
        <v>13603.31</v>
      </c>
      <c r="F215" s="2" t="n">
        <v>13348.36</v>
      </c>
      <c r="G215" s="2" t="n">
        <v>13596.09</v>
      </c>
      <c r="H215" s="3" t="n">
        <v>307809100</v>
      </c>
      <c r="I215" s="2" t="n">
        <v>13596.09</v>
      </c>
      <c r="L215" s="53" t="n">
        <f aca="false">IF(D215&lt;&gt;"",IF(D215&gt;0,(E215-F215)/D215,L214),"")</f>
        <v>0.0190992667439776</v>
      </c>
      <c r="M215" s="2" t="n">
        <v>36.8</v>
      </c>
      <c r="N215" s="2" t="n">
        <v>58.01</v>
      </c>
      <c r="O215" s="2" t="n">
        <v>50.92</v>
      </c>
      <c r="P215" s="2" t="n">
        <v>88.44</v>
      </c>
      <c r="Q215" s="2" t="n">
        <v>29.22</v>
      </c>
      <c r="R215" s="2" t="n">
        <v>72.32</v>
      </c>
      <c r="S215" s="2" t="n">
        <v>44.01</v>
      </c>
      <c r="T215" s="2" t="n">
        <v>32.43</v>
      </c>
      <c r="U215" s="2" t="n">
        <v>36.85</v>
      </c>
      <c r="V215" s="2" t="n">
        <v>25.82</v>
      </c>
      <c r="W215" s="2" t="n">
        <v>26.77</v>
      </c>
      <c r="X215" s="2" t="n">
        <v>61.19</v>
      </c>
      <c r="Y215" s="2" t="n">
        <v>51.61</v>
      </c>
      <c r="Z215" s="2" t="n">
        <v>109.18</v>
      </c>
      <c r="AA215" s="2" t="n">
        <v>26.67</v>
      </c>
      <c r="AB215" s="2" t="n">
        <v>66.89</v>
      </c>
      <c r="AC215" s="2" t="n">
        <v>43.26</v>
      </c>
      <c r="AD215" s="2" t="n">
        <v>62.3</v>
      </c>
      <c r="AE215" s="2" t="n">
        <v>59.19</v>
      </c>
      <c r="AF215" s="2" t="n">
        <v>84.87</v>
      </c>
      <c r="AG215" s="2" t="n">
        <v>76.23</v>
      </c>
      <c r="AH215" s="2" t="n">
        <v>58.57</v>
      </c>
      <c r="AI215" s="2" t="n">
        <v>35.83</v>
      </c>
      <c r="AJ215" s="2" t="n">
        <v>42.05</v>
      </c>
      <c r="AK215" s="2" t="n">
        <v>41.46</v>
      </c>
      <c r="AL215" s="2" t="n">
        <v>13359.61</v>
      </c>
      <c r="AM215" s="2" t="n">
        <v>2676.79</v>
      </c>
      <c r="AN215" s="2" t="n">
        <v>1476.27</v>
      </c>
      <c r="AO215" s="2" t="n">
        <v>60772</v>
      </c>
      <c r="AP215" s="2" t="n">
        <v>13926.76</v>
      </c>
      <c r="AQ215" s="12"/>
      <c r="AR215" s="41" t="n">
        <v>0.010447361371551</v>
      </c>
      <c r="AS215" s="41" t="n">
        <v>0.0253014094073697</v>
      </c>
      <c r="AT215" s="41" t="n">
        <v>0.0328369606720122</v>
      </c>
      <c r="AU215" s="41" t="n">
        <v>0.018446494054895</v>
      </c>
      <c r="AV215" s="41" t="n">
        <v>0.0195154777927321</v>
      </c>
      <c r="AW215" s="41" t="n">
        <v>0.0198957189901208</v>
      </c>
      <c r="AX215" s="41" t="n">
        <v>0.0177130044843049</v>
      </c>
      <c r="AY215" s="41" t="n">
        <v>0.0171568627450979</v>
      </c>
      <c r="AZ215" s="41" t="n">
        <v>0.0114973262032086</v>
      </c>
      <c r="BA215" s="41" t="n">
        <v>0.0181887078438801</v>
      </c>
      <c r="BB215" s="41" t="n">
        <v>0.0100074128984433</v>
      </c>
      <c r="BC215" s="41" t="n">
        <v>0.0145772594752186</v>
      </c>
      <c r="BD215" s="41" t="n">
        <v>0.0214765100671142</v>
      </c>
      <c r="BE215" s="41" t="n">
        <v>0.0163756446213698</v>
      </c>
      <c r="BF215" s="41" t="n">
        <v>0.0237573099415205</v>
      </c>
      <c r="BG215" s="41" t="n">
        <v>0.0144560357675112</v>
      </c>
      <c r="BH215" s="41" t="n">
        <v>0.0266816143497759</v>
      </c>
      <c r="BI215" s="41" t="n">
        <v>0.0157392686804452</v>
      </c>
      <c r="BJ215" s="41" t="n">
        <v>0.0127431254191818</v>
      </c>
      <c r="BK215" s="41" t="n">
        <v>0.0141695702671312</v>
      </c>
      <c r="BL215" s="41" t="n">
        <v>0.0208711433756806</v>
      </c>
      <c r="BM215" s="41" t="n">
        <v>0.0125190323126375</v>
      </c>
      <c r="BN215" s="41" t="n">
        <v>0.0167812929848693</v>
      </c>
      <c r="BO215" s="41" t="n">
        <v>0.00951248513674194</v>
      </c>
      <c r="BP215" s="41" t="n">
        <v>0.0169047619047619</v>
      </c>
      <c r="BQ215" s="41" t="n">
        <v>0.0166667035692962</v>
      </c>
      <c r="BR215" s="41" t="n">
        <v>0.0151858918166349</v>
      </c>
      <c r="BS215" s="41" t="n">
        <v>0.0128356911140096</v>
      </c>
      <c r="BT215" s="41" t="n">
        <v>0.0231434467848134</v>
      </c>
      <c r="BU215" s="41" t="n">
        <v>0.0080739272332725</v>
      </c>
      <c r="BV215" s="12"/>
      <c r="CC215" s="20" t="n">
        <f aca="false">INDEX(AR215:BU215,$H$2)</f>
        <v>0.0080739272332725</v>
      </c>
      <c r="CD215" s="46" t="n">
        <f aca="false">IF(INDEX(M215:AP215,$H$2)&lt;&gt;"",INDEX(M215:AP215,$H$2),"")</f>
        <v>13926.76</v>
      </c>
    </row>
    <row r="216" customFormat="false" ht="12.75" hidden="false" customHeight="true" outlineLevel="0" collapsed="false">
      <c r="A216" s="54"/>
      <c r="C216" s="52" t="n">
        <v>39440</v>
      </c>
      <c r="D216" s="2" t="n">
        <v>13608.46</v>
      </c>
      <c r="E216" s="2" t="n">
        <v>13694.84</v>
      </c>
      <c r="F216" s="2" t="n">
        <v>13596.09</v>
      </c>
      <c r="G216" s="2" t="n">
        <v>13694.84</v>
      </c>
      <c r="H216" s="3" t="n">
        <v>57123400</v>
      </c>
      <c r="I216" s="2" t="n">
        <v>13694.84</v>
      </c>
      <c r="L216" s="53" t="n">
        <f aca="false">IF(D216&lt;&gt;"",IF(D216&gt;0,(E216-F216)/D216,L215),"")</f>
        <v>0.00725651543231196</v>
      </c>
      <c r="M216" s="2" t="n">
        <v>36.67</v>
      </c>
      <c r="N216" s="2" t="n">
        <v>57.94</v>
      </c>
      <c r="O216" s="2" t="n">
        <v>50.66</v>
      </c>
      <c r="P216" s="2" t="n">
        <v>87.82</v>
      </c>
      <c r="Q216" s="2" t="n">
        <v>28.95</v>
      </c>
      <c r="R216" s="2" t="n">
        <v>72.75</v>
      </c>
      <c r="S216" s="2" t="n">
        <v>43.91</v>
      </c>
      <c r="T216" s="2" t="n">
        <v>32.42</v>
      </c>
      <c r="U216" s="2" t="n">
        <v>37</v>
      </c>
      <c r="V216" s="2" t="n">
        <v>25.06</v>
      </c>
      <c r="W216" s="2" t="n">
        <v>26.68</v>
      </c>
      <c r="X216" s="2" t="n">
        <v>61.2</v>
      </c>
      <c r="Y216" s="2" t="n">
        <v>51.36</v>
      </c>
      <c r="Z216" s="2" t="n">
        <v>109.67</v>
      </c>
      <c r="AA216" s="2" t="n">
        <v>26.6</v>
      </c>
      <c r="AB216" s="2" t="n">
        <v>66.94</v>
      </c>
      <c r="AC216" s="2" t="n">
        <v>42.88</v>
      </c>
      <c r="AD216" s="2" t="n">
        <v>62.27</v>
      </c>
      <c r="AE216" s="2" t="n">
        <v>59.5</v>
      </c>
      <c r="AF216" s="2" t="n">
        <v>84.56</v>
      </c>
      <c r="AG216" s="2" t="n">
        <v>75.96</v>
      </c>
      <c r="AH216" s="2" t="n">
        <v>58.71</v>
      </c>
      <c r="AI216" s="2" t="n">
        <v>35.98</v>
      </c>
      <c r="AJ216" s="2" t="n">
        <v>41.81</v>
      </c>
      <c r="AK216" s="2" t="n">
        <v>41.1</v>
      </c>
      <c r="AL216" s="2" t="n">
        <v>13365.87</v>
      </c>
      <c r="AM216" s="2" t="n">
        <v>2674.46</v>
      </c>
      <c r="AN216" s="2" t="n">
        <v>1478.49</v>
      </c>
      <c r="AO216" s="2" t="n">
        <v>62081</v>
      </c>
      <c r="AP216" s="2" t="n">
        <v>13978.2</v>
      </c>
      <c r="AQ216" s="12"/>
      <c r="AR216" s="41" t="n">
        <v>0.0225927918235611</v>
      </c>
      <c r="AS216" s="41" t="n">
        <v>0.0260899416409199</v>
      </c>
      <c r="AT216" s="41" t="n">
        <v>0.0216592535292981</v>
      </c>
      <c r="AU216" s="41" t="n">
        <v>0.018314606741573</v>
      </c>
      <c r="AV216" s="41" t="n">
        <v>0.0271994627266621</v>
      </c>
      <c r="AW216" s="41" t="n">
        <v>0.0102725654019997</v>
      </c>
      <c r="AX216" s="41" t="n">
        <v>0.0143497757847534</v>
      </c>
      <c r="AY216" s="41" t="n">
        <v>0.0161733292645711</v>
      </c>
      <c r="AZ216" s="41" t="n">
        <v>0.0139223560910307</v>
      </c>
      <c r="BA216" s="41" t="n">
        <v>0.0437956204379561</v>
      </c>
      <c r="BB216" s="41" t="n">
        <v>0.024682124158564</v>
      </c>
      <c r="BC216" s="41" t="n">
        <v>0.0191186001296176</v>
      </c>
      <c r="BD216" s="41" t="n">
        <v>0.0145546283718222</v>
      </c>
      <c r="BE216" s="41" t="n">
        <v>0.0148970747562297</v>
      </c>
      <c r="BF216" s="41" t="n">
        <v>0.0228697897454814</v>
      </c>
      <c r="BG216" s="41" t="n">
        <v>0.0132841328413285</v>
      </c>
      <c r="BH216" s="41" t="n">
        <v>0.0328128535867844</v>
      </c>
      <c r="BI216" s="41" t="n">
        <v>0.0121951219512195</v>
      </c>
      <c r="BJ216" s="41" t="n">
        <v>0.0103748326639892</v>
      </c>
      <c r="BK216" s="41" t="n">
        <v>0.0203204830469113</v>
      </c>
      <c r="BL216" s="41" t="n">
        <v>0.0121632226000524</v>
      </c>
      <c r="BM216" s="41" t="n">
        <v>0.0163736642537055</v>
      </c>
      <c r="BN216" s="41" t="n">
        <v>0.0155124653739611</v>
      </c>
      <c r="BO216" s="41" t="n">
        <v>0.0285035629453681</v>
      </c>
      <c r="BP216" s="41" t="n">
        <v>0.0251798561151078</v>
      </c>
      <c r="BQ216" s="41" t="n">
        <v>0.0166272117162866</v>
      </c>
      <c r="BR216" s="41" t="n">
        <v>0.0133587786259542</v>
      </c>
      <c r="BS216" s="41" t="n">
        <v>0.0110215362575431</v>
      </c>
      <c r="BT216" s="41" t="n">
        <v>0.0309193529808626</v>
      </c>
      <c r="BU216" s="41" t="n">
        <v>0.0115296279944027</v>
      </c>
      <c r="BV216" s="12"/>
      <c r="CC216" s="20" t="n">
        <f aca="false">INDEX(AR216:BU216,$H$2)</f>
        <v>0.0115296279944027</v>
      </c>
      <c r="CD216" s="46" t="n">
        <f aca="false">IF(INDEX(M216:AP216,$H$2)&lt;&gt;"",INDEX(M216:AP216,$H$2),"")</f>
        <v>13978.2</v>
      </c>
    </row>
    <row r="217" customFormat="false" ht="12.75" hidden="false" customHeight="true" outlineLevel="0" collapsed="false">
      <c r="A217" s="54"/>
      <c r="C217" s="52" t="n">
        <v>39443</v>
      </c>
      <c r="D217" s="2" t="n">
        <v>13686.55</v>
      </c>
      <c r="E217" s="2" t="n">
        <v>13738.56</v>
      </c>
      <c r="F217" s="2" t="n">
        <v>13666.38</v>
      </c>
      <c r="G217" s="2" t="n">
        <v>13675.57</v>
      </c>
      <c r="H217" s="3" t="n">
        <v>101611500</v>
      </c>
      <c r="I217" s="2" t="n">
        <v>13675.57</v>
      </c>
      <c r="L217" s="53" t="n">
        <f aca="false">IF(D217&lt;&gt;"",IF(D217&gt;0,(E217-F217)/D217,L216),"")</f>
        <v>0.00527379069232205</v>
      </c>
      <c r="M217" s="2" t="n">
        <v>36.36</v>
      </c>
      <c r="N217" s="2" t="n">
        <v>58.3</v>
      </c>
      <c r="O217" s="2" t="n">
        <v>51.84</v>
      </c>
      <c r="P217" s="2" t="n">
        <v>87.03</v>
      </c>
      <c r="Q217" s="2" t="n">
        <v>29.1</v>
      </c>
      <c r="R217" s="2" t="n">
        <v>72.15</v>
      </c>
      <c r="S217" s="2" t="n">
        <v>43.71</v>
      </c>
      <c r="T217" s="2" t="n">
        <v>32.28</v>
      </c>
      <c r="U217" s="2" t="n">
        <v>36.74</v>
      </c>
      <c r="V217" s="2" t="n">
        <v>24.66</v>
      </c>
      <c r="W217" s="2" t="n">
        <v>26.94</v>
      </c>
      <c r="X217" s="2" t="n">
        <v>61.57</v>
      </c>
      <c r="Y217" s="2" t="n">
        <v>50.48</v>
      </c>
      <c r="Z217" s="2" t="n">
        <v>107.69</v>
      </c>
      <c r="AA217" s="2" t="n">
        <v>26.5</v>
      </c>
      <c r="AB217" s="2" t="n">
        <v>66.26</v>
      </c>
      <c r="AC217" s="2" t="n">
        <v>43.27</v>
      </c>
      <c r="AD217" s="2" t="n">
        <v>61.37</v>
      </c>
      <c r="AE217" s="2" t="n">
        <v>58.91</v>
      </c>
      <c r="AF217" s="2" t="n">
        <v>83.79</v>
      </c>
      <c r="AG217" s="2" t="n">
        <v>75.58</v>
      </c>
      <c r="AH217" s="2" t="n">
        <v>58.11</v>
      </c>
      <c r="AI217" s="2" t="n">
        <v>35.46</v>
      </c>
      <c r="AJ217" s="2" t="n">
        <v>41.79</v>
      </c>
      <c r="AK217" s="2" t="n">
        <v>41.26</v>
      </c>
      <c r="AL217" s="2" t="n">
        <v>13264.82</v>
      </c>
      <c r="AM217" s="2" t="n">
        <v>2652.28</v>
      </c>
      <c r="AN217" s="2" t="n">
        <v>1468.36</v>
      </c>
      <c r="AO217" s="2" t="n">
        <v>62674</v>
      </c>
      <c r="AP217" s="2" t="n">
        <v>13778.58</v>
      </c>
      <c r="AQ217" s="12"/>
      <c r="AR217" s="41" t="n">
        <v>0.0147742818057455</v>
      </c>
      <c r="AS217" s="41" t="n">
        <v>0.0327613104524181</v>
      </c>
      <c r="AT217" s="41" t="n">
        <v>0.0383480825958703</v>
      </c>
      <c r="AU217" s="41" t="n">
        <v>0.0117994100294986</v>
      </c>
      <c r="AV217" s="41" t="n">
        <v>0.0305422100205903</v>
      </c>
      <c r="AW217" s="41" t="n">
        <v>0.0180821917808218</v>
      </c>
      <c r="AX217" s="41" t="n">
        <v>0.00861873440689505</v>
      </c>
      <c r="AY217" s="41" t="n">
        <v>0.00863664404688467</v>
      </c>
      <c r="AZ217" s="41" t="n">
        <v>0.00911528150134038</v>
      </c>
      <c r="BA217" s="41" t="n">
        <v>0.028152260111023</v>
      </c>
      <c r="BB217" s="41" t="n">
        <v>0.0347038853262919</v>
      </c>
      <c r="BC217" s="41" t="n">
        <v>0.0182295943504681</v>
      </c>
      <c r="BD217" s="41" t="n">
        <v>0.0175472801715734</v>
      </c>
      <c r="BE217" s="41" t="n">
        <v>0.0250205460688521</v>
      </c>
      <c r="BF217" s="41" t="n">
        <v>0.0153961697333834</v>
      </c>
      <c r="BG217" s="41" t="n">
        <v>0.0115916183682568</v>
      </c>
      <c r="BH217" s="41" t="n">
        <v>0.0313443231947992</v>
      </c>
      <c r="BI217" s="41" t="n">
        <v>0.015791169835643</v>
      </c>
      <c r="BJ217" s="41" t="n">
        <v>0.0185867381111855</v>
      </c>
      <c r="BK217" s="41" t="n">
        <v>0.0109864146485528</v>
      </c>
      <c r="BL217" s="41" t="n">
        <v>0.0140285865537322</v>
      </c>
      <c r="BM217" s="41" t="n">
        <v>0.0118251928020565</v>
      </c>
      <c r="BN217" s="41" t="n">
        <v>0.013091922005571</v>
      </c>
      <c r="BO217" s="41" t="n">
        <v>0.0102747909199522</v>
      </c>
      <c r="BP217" s="41" t="n">
        <v>0.0241994622341726</v>
      </c>
      <c r="BQ217" s="41" t="n">
        <v>0.0169528051145751</v>
      </c>
      <c r="BR217" s="41" t="n">
        <v>0.0084541516191277</v>
      </c>
      <c r="BS217" s="41" t="n">
        <v>0.00725300796475161</v>
      </c>
      <c r="BT217" s="41" t="n">
        <v>0.0191211057057251</v>
      </c>
      <c r="BU217" s="41" t="n">
        <v>0.0150731857438251</v>
      </c>
      <c r="BV217" s="12"/>
      <c r="CC217" s="20" t="n">
        <f aca="false">INDEX(AR217:BU217,$H$2)</f>
        <v>0.0150731857438251</v>
      </c>
      <c r="CD217" s="46" t="n">
        <f aca="false">IF(INDEX(M217:AP217,$H$2)&lt;&gt;"",INDEX(M217:AP217,$H$2),"")</f>
        <v>13778.58</v>
      </c>
    </row>
    <row r="218" customFormat="false" ht="12.75" hidden="false" customHeight="true" outlineLevel="0" collapsed="false">
      <c r="A218" s="54"/>
      <c r="C218" s="52" t="n">
        <v>39444</v>
      </c>
      <c r="D218" s="2" t="n">
        <v>13695.31</v>
      </c>
      <c r="E218" s="2" t="n">
        <v>13822.3</v>
      </c>
      <c r="F218" s="2" t="n">
        <v>13675.57</v>
      </c>
      <c r="G218" s="2" t="n">
        <v>13821.34</v>
      </c>
      <c r="H218" s="3" t="n">
        <v>88693300</v>
      </c>
      <c r="I218" s="2" t="n">
        <v>13821.34</v>
      </c>
      <c r="L218" s="53" t="n">
        <f aca="false">IF(D218&lt;&gt;"",IF(D218&gt;0,(E218-F218)/D218,L217),"")</f>
        <v>0.0107138867247254</v>
      </c>
      <c r="M218" s="2" t="n">
        <v>35.94</v>
      </c>
      <c r="N218" s="2" t="n">
        <v>56.3</v>
      </c>
      <c r="O218" s="2" t="n">
        <v>51.04</v>
      </c>
      <c r="P218" s="2" t="n">
        <v>86.2</v>
      </c>
      <c r="Q218" s="2" t="n">
        <v>28.59</v>
      </c>
      <c r="R218" s="2" t="n">
        <v>70.23</v>
      </c>
      <c r="S218" s="2" t="n">
        <v>43.36</v>
      </c>
      <c r="T218" s="2" t="n">
        <v>31.84</v>
      </c>
      <c r="U218" s="2" t="n">
        <v>36.43</v>
      </c>
      <c r="V218" s="2" t="n">
        <v>24.18</v>
      </c>
      <c r="W218" s="2" t="n">
        <v>26.11</v>
      </c>
      <c r="X218" s="2" t="n">
        <v>59.9</v>
      </c>
      <c r="Y218" s="2" t="n">
        <v>49.65</v>
      </c>
      <c r="Z218" s="2" t="n">
        <v>104.29</v>
      </c>
      <c r="AA218" s="2" t="n">
        <v>25.2</v>
      </c>
      <c r="AB218" s="2" t="n">
        <v>65.48</v>
      </c>
      <c r="AC218" s="2" t="n">
        <v>42.17</v>
      </c>
      <c r="AD218" s="2" t="n">
        <v>61.09</v>
      </c>
      <c r="AE218" s="2" t="n">
        <v>58.1</v>
      </c>
      <c r="AF218" s="2" t="n">
        <v>82.19</v>
      </c>
      <c r="AG218" s="2" t="n">
        <v>74.93</v>
      </c>
      <c r="AH218" s="2" t="n">
        <v>57.37</v>
      </c>
      <c r="AI218" s="2" t="n">
        <v>35.08</v>
      </c>
      <c r="AJ218" s="2" t="n">
        <v>40.58</v>
      </c>
      <c r="AK218" s="2" t="n">
        <v>40.56</v>
      </c>
      <c r="AL218" s="2" t="n">
        <v>13043.96</v>
      </c>
      <c r="AM218" s="2" t="n">
        <v>2609.63</v>
      </c>
      <c r="AN218" s="2" t="n">
        <v>1447.16</v>
      </c>
      <c r="AO218" s="2" t="n">
        <v>63515</v>
      </c>
      <c r="AP218" s="2" t="n">
        <v>13618.87</v>
      </c>
      <c r="AQ218" s="12"/>
      <c r="AR218" s="41" t="n">
        <v>0.0213933077345036</v>
      </c>
      <c r="AS218" s="41" t="n">
        <v>0.048984468339307</v>
      </c>
      <c r="AT218" s="41" t="n">
        <v>0.0293722403532348</v>
      </c>
      <c r="AU218" s="41" t="n">
        <v>0.0210117620189563</v>
      </c>
      <c r="AV218" s="41" t="n">
        <v>0.0349815001681803</v>
      </c>
      <c r="AW218" s="41" t="n">
        <v>0.0361080485115767</v>
      </c>
      <c r="AX218" s="41" t="n">
        <v>0.0199320498301245</v>
      </c>
      <c r="AY218" s="41" t="n">
        <v>0.0290841584158416</v>
      </c>
      <c r="AZ218" s="41" t="n">
        <v>0.0242587601078169</v>
      </c>
      <c r="BA218" s="41" t="n">
        <v>0.0439824070371852</v>
      </c>
      <c r="BB218" s="41" t="n">
        <v>0.0460744563214154</v>
      </c>
      <c r="BC218" s="41" t="n">
        <v>0.0292587776332901</v>
      </c>
      <c r="BD218" s="41" t="n">
        <v>0.0344690966719492</v>
      </c>
      <c r="BE218" s="41" t="n">
        <v>0.0442242407560326</v>
      </c>
      <c r="BF218" s="41" t="n">
        <v>0.0528919330289194</v>
      </c>
      <c r="BG218" s="41" t="n">
        <v>0.0192307692307692</v>
      </c>
      <c r="BH218" s="41" t="n">
        <v>0.0411021814006888</v>
      </c>
      <c r="BI218" s="41" t="n">
        <v>0.0138323840520749</v>
      </c>
      <c r="BJ218" s="41" t="n">
        <v>0.0267316745124411</v>
      </c>
      <c r="BK218" s="41" t="n">
        <v>0.0300332383665717</v>
      </c>
      <c r="BL218" s="41" t="n">
        <v>0.0176158940397351</v>
      </c>
      <c r="BM218" s="41" t="n">
        <v>0.0242476354256233</v>
      </c>
      <c r="BN218" s="41" t="n">
        <v>0.0268231349538978</v>
      </c>
      <c r="BO218" s="41" t="n">
        <v>0.0265188042430085</v>
      </c>
      <c r="BP218" s="41" t="n">
        <v>0.0288947748615458</v>
      </c>
      <c r="BQ218" s="41" t="n">
        <v>0.027809908443939</v>
      </c>
      <c r="BR218" s="41" t="n">
        <v>0.0239985530782883</v>
      </c>
      <c r="BS218" s="41" t="n">
        <v>0.0202320210903493</v>
      </c>
      <c r="BT218" s="41" t="n">
        <v>0.016289867096383</v>
      </c>
      <c r="BU218" s="41" t="n">
        <v>0.0195909553638222</v>
      </c>
      <c r="BV218" s="12"/>
      <c r="CC218" s="20" t="n">
        <f aca="false">INDEX(AR218:BU218,$H$2)</f>
        <v>0.0195909553638222</v>
      </c>
      <c r="CD218" s="46" t="n">
        <f aca="false">IF(INDEX(M218:AP218,$H$2)&lt;&gt;"",INDEX(M218:AP218,$H$2),"")</f>
        <v>13618.87</v>
      </c>
    </row>
    <row r="219" customFormat="false" ht="12.75" hidden="false" customHeight="true" outlineLevel="0" collapsed="false">
      <c r="A219" s="54"/>
      <c r="C219" s="52" t="n">
        <v>39447</v>
      </c>
      <c r="D219" s="2" t="n">
        <v>13816.26</v>
      </c>
      <c r="E219" s="2" t="n">
        <v>13864.91</v>
      </c>
      <c r="F219" s="2" t="n">
        <v>13788.18</v>
      </c>
      <c r="G219" s="2" t="n">
        <v>13833.06</v>
      </c>
      <c r="H219" s="3" t="n">
        <v>82166700</v>
      </c>
      <c r="I219" s="2" t="n">
        <v>13833.06</v>
      </c>
      <c r="L219" s="53" t="n">
        <f aca="false">IF(D219&lt;&gt;"",IF(D219&gt;0,(E219-F219)/D219,L218),"")</f>
        <v>0.00555360133639636</v>
      </c>
      <c r="M219" s="2" t="n">
        <v>36</v>
      </c>
      <c r="N219" s="2" t="n">
        <v>56.45</v>
      </c>
      <c r="O219" s="2" t="n">
        <v>50.41</v>
      </c>
      <c r="P219" s="2" t="n">
        <v>86.55</v>
      </c>
      <c r="Q219" s="2" t="n">
        <v>28.6</v>
      </c>
      <c r="R219" s="2" t="n">
        <v>69.99</v>
      </c>
      <c r="S219" s="2" t="n">
        <v>43.7</v>
      </c>
      <c r="T219" s="2" t="n">
        <v>31.77</v>
      </c>
      <c r="U219" s="2" t="n">
        <v>36.47</v>
      </c>
      <c r="V219" s="2" t="n">
        <v>23.7</v>
      </c>
      <c r="W219" s="2" t="n">
        <v>25.82</v>
      </c>
      <c r="X219" s="2" t="n">
        <v>60.2</v>
      </c>
      <c r="Y219" s="2" t="n">
        <v>49.65</v>
      </c>
      <c r="Z219" s="2" t="n">
        <v>104.5</v>
      </c>
      <c r="AA219" s="2" t="n">
        <v>24.52</v>
      </c>
      <c r="AB219" s="2" t="n">
        <v>65.5</v>
      </c>
      <c r="AC219" s="2" t="n">
        <v>41.88</v>
      </c>
      <c r="AD219" s="2" t="n">
        <v>61.73</v>
      </c>
      <c r="AE219" s="2" t="n">
        <v>57.93</v>
      </c>
      <c r="AF219" s="2" t="n">
        <v>82.18</v>
      </c>
      <c r="AG219" s="2" t="n">
        <v>75.39</v>
      </c>
      <c r="AH219" s="2" t="n">
        <v>57.32</v>
      </c>
      <c r="AI219" s="2" t="n">
        <v>35.23</v>
      </c>
      <c r="AJ219" s="2" t="n">
        <v>40.62</v>
      </c>
      <c r="AK219" s="2" t="n">
        <v>40.3</v>
      </c>
      <c r="AL219" s="2" t="n">
        <v>13056.72</v>
      </c>
      <c r="AM219" s="2" t="n">
        <v>2602.68</v>
      </c>
      <c r="AN219" s="2" t="n">
        <v>1447.16</v>
      </c>
      <c r="AO219" s="2" t="n">
        <v>61942</v>
      </c>
      <c r="AP219" s="2" t="n">
        <v>13541.75</v>
      </c>
      <c r="AQ219" s="12"/>
      <c r="AR219" s="41" t="n">
        <v>0.0257048092868988</v>
      </c>
      <c r="AS219" s="41" t="n">
        <v>0.0211367673179396</v>
      </c>
      <c r="AT219" s="41" t="n">
        <v>0.0253906249999999</v>
      </c>
      <c r="AU219" s="41" t="n">
        <v>0.0103365108533365</v>
      </c>
      <c r="AV219" s="41" t="n">
        <v>0.0171115674195756</v>
      </c>
      <c r="AW219" s="41" t="n">
        <v>0.0218279115617518</v>
      </c>
      <c r="AX219" s="41" t="n">
        <v>0.0197862178758245</v>
      </c>
      <c r="AY219" s="41" t="n">
        <v>0.0112923462986199</v>
      </c>
      <c r="AZ219" s="41" t="n">
        <v>0.0141265960336864</v>
      </c>
      <c r="BA219" s="41" t="n">
        <v>0.0562347188264058</v>
      </c>
      <c r="BB219" s="41" t="n">
        <v>0.0251524390243903</v>
      </c>
      <c r="BC219" s="41" t="n">
        <v>0.0148382794264755</v>
      </c>
      <c r="BD219" s="41" t="n">
        <v>0.0151637687019814</v>
      </c>
      <c r="BE219" s="41" t="n">
        <v>0.0151674139082323</v>
      </c>
      <c r="BF219" s="41" t="n">
        <v>0.0402049664958612</v>
      </c>
      <c r="BG219" s="41" t="n">
        <v>0.0158174904942967</v>
      </c>
      <c r="BH219" s="41" t="n">
        <v>0.0210203117619273</v>
      </c>
      <c r="BI219" s="41" t="n">
        <v>0.0168383194376328</v>
      </c>
      <c r="BJ219" s="41" t="n">
        <v>0.0181506849315068</v>
      </c>
      <c r="BK219" s="41" t="n">
        <v>0.0134025597681719</v>
      </c>
      <c r="BL219" s="41" t="n">
        <v>0.0139850825785828</v>
      </c>
      <c r="BM219" s="41" t="n">
        <v>0.014621409921671</v>
      </c>
      <c r="BN219" s="41" t="n">
        <v>0.0224304372515616</v>
      </c>
      <c r="BO219" s="41" t="n">
        <v>0.0287116564417177</v>
      </c>
      <c r="BP219" s="41" t="n">
        <v>0.0137829190253508</v>
      </c>
      <c r="BQ219" s="41" t="n">
        <v>0.0175550362922144</v>
      </c>
      <c r="BR219" s="41" t="n">
        <v>0.0122857930443039</v>
      </c>
      <c r="BS219" s="41" t="n">
        <v>0.00902904908293319</v>
      </c>
      <c r="BT219" s="41" t="n">
        <v>0.0247504487199673</v>
      </c>
      <c r="BU219" s="41" t="n">
        <v>0.0181365521785901</v>
      </c>
      <c r="BV219" s="12"/>
      <c r="CC219" s="20" t="n">
        <f aca="false">INDEX(AR219:BU219,$H$2)</f>
        <v>0.0181365521785901</v>
      </c>
      <c r="CD219" s="46" t="n">
        <f aca="false">IF(INDEX(M219:AP219,$H$2)&lt;&gt;"",INDEX(M219:AP219,$H$2),"")</f>
        <v>13541.75</v>
      </c>
    </row>
    <row r="220" customFormat="false" ht="12.75" hidden="false" customHeight="true" outlineLevel="0" collapsed="false">
      <c r="A220" s="54"/>
      <c r="C220" s="52" t="n">
        <v>39449</v>
      </c>
      <c r="D220" s="2" t="n">
        <v>13907.73</v>
      </c>
      <c r="E220" s="2" t="n">
        <v>13945.35</v>
      </c>
      <c r="F220" s="2" t="n">
        <v>13833.06</v>
      </c>
      <c r="G220" s="2" t="n">
        <v>13926.76</v>
      </c>
      <c r="H220" s="3" t="n">
        <v>148683700</v>
      </c>
      <c r="I220" s="2" t="n">
        <v>13926.76</v>
      </c>
      <c r="L220" s="53" t="n">
        <f aca="false">IF(D220&lt;&gt;"",IF(D220&gt;0,(E220-F220)/D220,L219),"")</f>
        <v>0.0080739272332725</v>
      </c>
      <c r="M220" s="2" t="n">
        <v>34.69</v>
      </c>
      <c r="N220" s="2" t="n">
        <v>55.3</v>
      </c>
      <c r="O220" s="2" t="n">
        <v>49.14</v>
      </c>
      <c r="P220" s="2" t="n">
        <v>85.4</v>
      </c>
      <c r="Q220" s="2" t="n">
        <v>27.92</v>
      </c>
      <c r="R220" s="2" t="n">
        <v>68.15</v>
      </c>
      <c r="S220" s="2" t="n">
        <v>43</v>
      </c>
      <c r="T220" s="2" t="n">
        <v>31.13</v>
      </c>
      <c r="U220" s="2" t="n">
        <v>35.71</v>
      </c>
      <c r="V220" s="2" t="n">
        <v>23.43</v>
      </c>
      <c r="W220" s="2" t="n">
        <v>24.96</v>
      </c>
      <c r="X220" s="2" t="n">
        <v>58.28</v>
      </c>
      <c r="Y220" s="2" t="n">
        <v>46.87</v>
      </c>
      <c r="Z220" s="2" t="n">
        <v>100.74</v>
      </c>
      <c r="AA220" s="2" t="n">
        <v>22.53</v>
      </c>
      <c r="AB220" s="2" t="n">
        <v>65.41</v>
      </c>
      <c r="AC220" s="2" t="n">
        <v>40.93</v>
      </c>
      <c r="AD220" s="2" t="n">
        <v>61.85</v>
      </c>
      <c r="AE220" s="2" t="n">
        <v>57.05</v>
      </c>
      <c r="AF220" s="2" t="n">
        <v>81.25</v>
      </c>
      <c r="AG220" s="2" t="n">
        <v>74.9</v>
      </c>
      <c r="AH220" s="2" t="n">
        <v>56.85</v>
      </c>
      <c r="AI220" s="2" t="n">
        <v>34.25</v>
      </c>
      <c r="AJ220" s="2" t="n">
        <v>40.51</v>
      </c>
      <c r="AK220" s="2" t="n">
        <v>39.85</v>
      </c>
      <c r="AL220" s="2" t="n">
        <v>12800.18</v>
      </c>
      <c r="AM220" s="2" t="n">
        <v>2504.65</v>
      </c>
      <c r="AN220" s="2" t="n">
        <v>1411.63</v>
      </c>
      <c r="AO220" s="2" t="n">
        <v>62188</v>
      </c>
      <c r="AP220" s="2" t="n">
        <v>13579.94</v>
      </c>
      <c r="AQ220" s="12"/>
      <c r="AR220" s="41" t="n">
        <v>0.0395763656633222</v>
      </c>
      <c r="AS220" s="41" t="n">
        <v>0.0263440860215054</v>
      </c>
      <c r="AT220" s="41" t="n">
        <v>0.0256051210242049</v>
      </c>
      <c r="AU220" s="41" t="n">
        <v>0.017029657089898</v>
      </c>
      <c r="AV220" s="41" t="n">
        <v>0.034603285564488</v>
      </c>
      <c r="AW220" s="41" t="n">
        <v>0.0264178033022255</v>
      </c>
      <c r="AX220" s="41" t="n">
        <v>0.0210141617176793</v>
      </c>
      <c r="AY220" s="41" t="n">
        <v>0.0219354838709677</v>
      </c>
      <c r="AZ220" s="41" t="n">
        <v>0.0188834154351397</v>
      </c>
      <c r="BA220" s="41" t="n">
        <v>0.0642279880901743</v>
      </c>
      <c r="BB220" s="41" t="n">
        <v>0.0356025039123631</v>
      </c>
      <c r="BC220" s="41" t="n">
        <v>0.0344132952828606</v>
      </c>
      <c r="BD220" s="41" t="n">
        <v>0.0538934426229507</v>
      </c>
      <c r="BE220" s="41" t="n">
        <v>0.0333814333814334</v>
      </c>
      <c r="BF220" s="41" t="n">
        <v>0.0532821824381927</v>
      </c>
      <c r="BG220" s="41" t="n">
        <v>0.0103469263542302</v>
      </c>
      <c r="BH220" s="41" t="n">
        <v>0.0282540449166867</v>
      </c>
      <c r="BI220" s="41" t="n">
        <v>0.0168612191958495</v>
      </c>
      <c r="BJ220" s="41" t="n">
        <v>0.018140589569161</v>
      </c>
      <c r="BK220" s="41" t="n">
        <v>0.0135365853658537</v>
      </c>
      <c r="BL220" s="41" t="n">
        <v>0.0151474887058198</v>
      </c>
      <c r="BM220" s="41" t="n">
        <v>0.0122914837576822</v>
      </c>
      <c r="BN220" s="41" t="n">
        <v>0.03154305200341</v>
      </c>
      <c r="BO220" s="41" t="n">
        <v>0.0299313052011776</v>
      </c>
      <c r="BP220" s="41" t="n">
        <v>0.01325</v>
      </c>
      <c r="BQ220" s="41" t="n">
        <v>0.0236951349627794</v>
      </c>
      <c r="BR220" s="41" t="n">
        <v>0.0266036062666273</v>
      </c>
      <c r="BS220" s="41" t="n">
        <v>0.0227283744572406</v>
      </c>
      <c r="BT220" s="41" t="n">
        <v>0.0144148506860371</v>
      </c>
      <c r="BU220" s="41" t="n">
        <v>0.0127547154748591</v>
      </c>
      <c r="BV220" s="12"/>
      <c r="CC220" s="20" t="n">
        <f aca="false">INDEX(AR220:BU220,$H$2)</f>
        <v>0.0127547154748591</v>
      </c>
      <c r="CD220" s="46" t="n">
        <f aca="false">IF(INDEX(M220:AP220,$H$2)&lt;&gt;"",INDEX(M220:AP220,$H$2),"")</f>
        <v>13579.94</v>
      </c>
    </row>
    <row r="221" customFormat="false" ht="12.75" hidden="false" customHeight="true" outlineLevel="0" collapsed="false">
      <c r="A221" s="54"/>
      <c r="C221" s="52" t="n">
        <v>39450</v>
      </c>
      <c r="D221" s="2" t="n">
        <v>13906.78</v>
      </c>
      <c r="E221" s="2" t="n">
        <v>14037.67</v>
      </c>
      <c r="F221" s="2" t="n">
        <v>13877.33</v>
      </c>
      <c r="G221" s="2" t="n">
        <v>13978.2</v>
      </c>
      <c r="H221" s="3" t="n">
        <v>193893700</v>
      </c>
      <c r="I221" s="2" t="n">
        <v>13978.2</v>
      </c>
      <c r="L221" s="53" t="n">
        <f aca="false">IF(D221&lt;&gt;"",IF(D221&gt;0,(E221-F221)/D221,L220),"")</f>
        <v>0.0115296279944027</v>
      </c>
      <c r="M221" s="2" t="n">
        <v>32.94</v>
      </c>
      <c r="N221" s="2" t="n">
        <v>56.3</v>
      </c>
      <c r="O221" s="2" t="n">
        <v>49.36</v>
      </c>
      <c r="P221" s="2" t="n">
        <v>82.46</v>
      </c>
      <c r="Q221" s="2" t="n">
        <v>27.94</v>
      </c>
      <c r="R221" s="2" t="n">
        <v>68.35</v>
      </c>
      <c r="S221" s="2" t="n">
        <v>42.9</v>
      </c>
      <c r="T221" s="2" t="n">
        <v>31.16</v>
      </c>
      <c r="U221" s="2" t="n">
        <v>35.85</v>
      </c>
      <c r="V221" s="2" t="n">
        <v>23.44</v>
      </c>
      <c r="W221" s="2" t="n">
        <v>25.37</v>
      </c>
      <c r="X221" s="2" t="n">
        <v>58.08</v>
      </c>
      <c r="Y221" s="2" t="n">
        <v>45.35</v>
      </c>
      <c r="Z221" s="2" t="n">
        <v>99.67</v>
      </c>
      <c r="AA221" s="2" t="n">
        <v>22.74</v>
      </c>
      <c r="AB221" s="2" t="n">
        <v>66.42</v>
      </c>
      <c r="AC221" s="2" t="n">
        <v>41.34</v>
      </c>
      <c r="AD221" s="2" t="n">
        <v>63.31</v>
      </c>
      <c r="AE221" s="2" t="n">
        <v>58.03</v>
      </c>
      <c r="AF221" s="2" t="n">
        <v>80.6</v>
      </c>
      <c r="AG221" s="2" t="n">
        <v>77.23</v>
      </c>
      <c r="AH221" s="2" t="n">
        <v>57.92</v>
      </c>
      <c r="AI221" s="2" t="n">
        <v>34.48</v>
      </c>
      <c r="AJ221" s="2" t="n">
        <v>41.79</v>
      </c>
      <c r="AK221" s="2" t="n">
        <v>39.9</v>
      </c>
      <c r="AL221" s="2" t="n">
        <v>12827.49</v>
      </c>
      <c r="AM221" s="2" t="n">
        <v>2499.46</v>
      </c>
      <c r="AN221" s="2" t="n">
        <v>1416.18</v>
      </c>
      <c r="AO221" s="2" t="n">
        <v>59907</v>
      </c>
      <c r="AP221" s="2" t="n">
        <v>13642.65</v>
      </c>
      <c r="AQ221" s="12"/>
      <c r="AR221" s="41" t="n">
        <v>0.0736932305055698</v>
      </c>
      <c r="AS221" s="41" t="n">
        <v>0.0286228622862286</v>
      </c>
      <c r="AT221" s="41" t="n">
        <v>0.0304865737936604</v>
      </c>
      <c r="AU221" s="41" t="n">
        <v>0.0478840579710144</v>
      </c>
      <c r="AV221" s="41" t="n">
        <v>0.029287226534933</v>
      </c>
      <c r="AW221" s="41" t="n">
        <v>0.0192753623188406</v>
      </c>
      <c r="AX221" s="41" t="n">
        <v>0.0256821829855537</v>
      </c>
      <c r="AY221" s="41" t="n">
        <v>0.0184831102613129</v>
      </c>
      <c r="AZ221" s="41" t="n">
        <v>0.0162938414802542</v>
      </c>
      <c r="BA221" s="41" t="n">
        <v>0.0371151412905946</v>
      </c>
      <c r="BB221" s="41" t="n">
        <v>0.0351157222665602</v>
      </c>
      <c r="BC221" s="41" t="n">
        <v>0.0333219412166781</v>
      </c>
      <c r="BD221" s="41" t="n">
        <v>0.0624734381640458</v>
      </c>
      <c r="BE221" s="41" t="n">
        <v>0.0196508728179551</v>
      </c>
      <c r="BF221" s="41" t="n">
        <v>0.0293859649122808</v>
      </c>
      <c r="BG221" s="41" t="n">
        <v>0.0222019464720194</v>
      </c>
      <c r="BH221" s="41" t="n">
        <v>0.0345498783454988</v>
      </c>
      <c r="BI221" s="41" t="n">
        <v>0.0247987117552335</v>
      </c>
      <c r="BJ221" s="41" t="n">
        <v>0.0240585774058578</v>
      </c>
      <c r="BK221" s="41" t="n">
        <v>0.0168087697929356</v>
      </c>
      <c r="BL221" s="41" t="n">
        <v>0.0289816538154747</v>
      </c>
      <c r="BM221" s="41" t="n">
        <v>0.0257488176563321</v>
      </c>
      <c r="BN221" s="41" t="n">
        <v>0.0159189580318378</v>
      </c>
      <c r="BO221" s="41" t="n">
        <v>0.0317031211599902</v>
      </c>
      <c r="BP221" s="41" t="n">
        <v>0.0244694132334583</v>
      </c>
      <c r="BQ221" s="41" t="n">
        <v>0.0269124258367413</v>
      </c>
      <c r="BR221" s="41" t="n">
        <v>0.0200425591154067</v>
      </c>
      <c r="BS221" s="41" t="n">
        <v>0.0144405863924699</v>
      </c>
      <c r="BT221" s="41" t="n">
        <v>0.0367159858475394</v>
      </c>
      <c r="BU221" s="41" t="n">
        <v>0.0182908854432846</v>
      </c>
      <c r="BV221" s="12"/>
      <c r="CC221" s="20" t="n">
        <f aca="false">INDEX(AR221:BU221,$H$2)</f>
        <v>0.0182908854432846</v>
      </c>
      <c r="CD221" s="46" t="n">
        <f aca="false">IF(INDEX(M221:AP221,$H$2)&lt;&gt;"",INDEX(M221:AP221,$H$2),"")</f>
        <v>13642.65</v>
      </c>
    </row>
    <row r="222" customFormat="false" ht="12.75" hidden="false" customHeight="true" outlineLevel="0" collapsed="false">
      <c r="A222" s="54"/>
      <c r="C222" s="52" t="n">
        <v>39451</v>
      </c>
      <c r="D222" s="2" t="n">
        <v>13874.97</v>
      </c>
      <c r="E222" s="2" t="n">
        <v>13978.2</v>
      </c>
      <c r="F222" s="2" t="n">
        <v>13769.06</v>
      </c>
      <c r="G222" s="2" t="n">
        <v>13778.58</v>
      </c>
      <c r="H222" s="3" t="n">
        <v>169909600</v>
      </c>
      <c r="I222" s="2" t="n">
        <v>13778.58</v>
      </c>
      <c r="L222" s="53" t="n">
        <f aca="false">IF(D222&lt;&gt;"",IF(D222&gt;0,(E222-F222)/D222,L221),"")</f>
        <v>0.0150731857438251</v>
      </c>
      <c r="M222" s="2" t="n">
        <v>30.84</v>
      </c>
      <c r="N222" s="2" t="n">
        <v>55.55</v>
      </c>
      <c r="O222" s="2" t="n">
        <v>47.95</v>
      </c>
      <c r="P222" s="2" t="n">
        <v>79.52</v>
      </c>
      <c r="Q222" s="2" t="n">
        <v>26.83</v>
      </c>
      <c r="R222" s="2" t="n">
        <v>66.77</v>
      </c>
      <c r="S222" s="2" t="n">
        <v>42.38</v>
      </c>
      <c r="T222" s="2" t="n">
        <v>30.54</v>
      </c>
      <c r="U222" s="2" t="n">
        <v>35.08</v>
      </c>
      <c r="V222" s="2" t="n">
        <v>23.08</v>
      </c>
      <c r="W222" s="2" t="n">
        <v>24.74</v>
      </c>
      <c r="X222" s="2" t="n">
        <v>57.09</v>
      </c>
      <c r="Y222" s="2" t="n">
        <v>43.19</v>
      </c>
      <c r="Z222" s="2" t="n">
        <v>97.22</v>
      </c>
      <c r="AA222" s="2" t="n">
        <v>22.13</v>
      </c>
      <c r="AB222" s="2" t="n">
        <v>66.5</v>
      </c>
      <c r="AC222" s="2" t="n">
        <v>39.7</v>
      </c>
      <c r="AD222" s="2" t="n">
        <v>63.57</v>
      </c>
      <c r="AE222" s="2" t="n">
        <v>57.08</v>
      </c>
      <c r="AF222" s="2" t="n">
        <v>79.71</v>
      </c>
      <c r="AG222" s="2" t="n">
        <v>78.32</v>
      </c>
      <c r="AH222" s="2" t="n">
        <v>59.66</v>
      </c>
      <c r="AI222" s="2" t="n">
        <v>33.32</v>
      </c>
      <c r="AJ222" s="2" t="n">
        <v>42.39</v>
      </c>
      <c r="AK222" s="2" t="n">
        <v>38.41</v>
      </c>
      <c r="AL222" s="2" t="n">
        <v>12589.07</v>
      </c>
      <c r="AM222" s="2" t="n">
        <v>2440.51</v>
      </c>
      <c r="AN222" s="2" t="n">
        <v>1390.19</v>
      </c>
      <c r="AO222" s="2" t="n">
        <v>58777</v>
      </c>
      <c r="AP222" s="2" t="n">
        <v>13632.57</v>
      </c>
      <c r="AQ222" s="12"/>
      <c r="AR222" s="41" t="n">
        <v>0.0812763395544851</v>
      </c>
      <c r="AS222" s="41" t="n">
        <v>0.0323090430201932</v>
      </c>
      <c r="AT222" s="41" t="n">
        <v>0.0390342052313884</v>
      </c>
      <c r="AU222" s="41" t="n">
        <v>0.0447599566839129</v>
      </c>
      <c r="AV222" s="41" t="n">
        <v>0.0593815881939564</v>
      </c>
      <c r="AW222" s="41" t="n">
        <v>0.0355381491151725</v>
      </c>
      <c r="AX222" s="41" t="n">
        <v>0.0326586936522538</v>
      </c>
      <c r="AY222" s="41" t="n">
        <v>0.03328</v>
      </c>
      <c r="AZ222" s="41" t="n">
        <v>0.0337633818281635</v>
      </c>
      <c r="BA222" s="41" t="n">
        <v>0.0600335852225021</v>
      </c>
      <c r="BB222" s="41" t="n">
        <v>0.0442270058708415</v>
      </c>
      <c r="BC222" s="41" t="n">
        <v>0.0255530783742069</v>
      </c>
      <c r="BD222" s="41" t="n">
        <v>0.0659195781147001</v>
      </c>
      <c r="BE222" s="41" t="n">
        <v>0.0320839580209894</v>
      </c>
      <c r="BF222" s="41" t="n">
        <v>0.0392670157068062</v>
      </c>
      <c r="BG222" s="41" t="n">
        <v>0.017151379567487</v>
      </c>
      <c r="BH222" s="41" t="n">
        <v>0.0520984081041967</v>
      </c>
      <c r="BI222" s="41" t="n">
        <v>0.017141059915081</v>
      </c>
      <c r="BJ222" s="41" t="n">
        <v>0.0287474332648871</v>
      </c>
      <c r="BK222" s="41" t="n">
        <v>0.0242163491087892</v>
      </c>
      <c r="BL222" s="41" t="n">
        <v>0.0195852534562212</v>
      </c>
      <c r="BM222" s="41" t="n">
        <v>0.045963160612842</v>
      </c>
      <c r="BN222" s="41" t="n">
        <v>0.0377412849322962</v>
      </c>
      <c r="BO222" s="41" t="n">
        <v>0.033500837520938</v>
      </c>
      <c r="BP222" s="41" t="n">
        <v>0.0480338476854156</v>
      </c>
      <c r="BQ222" s="41" t="n">
        <v>0.0379910926690014</v>
      </c>
      <c r="BR222" s="41" t="n">
        <v>0.0346673474353502</v>
      </c>
      <c r="BS222" s="41" t="n">
        <v>0.0296529656497447</v>
      </c>
      <c r="BT222" s="41" t="n">
        <v>0.0305311654926051</v>
      </c>
      <c r="BU222" s="41" t="n">
        <v>0.0081843058575194</v>
      </c>
      <c r="BV222" s="12"/>
      <c r="CC222" s="20" t="n">
        <f aca="false">INDEX(AR222:BU222,$H$2)</f>
        <v>0.0081843058575194</v>
      </c>
      <c r="CD222" s="46" t="n">
        <f aca="false">IF(INDEX(M222:AP222,$H$2)&lt;&gt;"",INDEX(M222:AP222,$H$2),"")</f>
        <v>13632.57</v>
      </c>
    </row>
    <row r="223" customFormat="false" ht="12.75" hidden="false" customHeight="true" outlineLevel="0" collapsed="false">
      <c r="A223" s="54"/>
      <c r="C223" s="52" t="n">
        <v>39454</v>
      </c>
      <c r="D223" s="2" t="n">
        <v>13781.87</v>
      </c>
      <c r="E223" s="2" t="n">
        <v>13839.65</v>
      </c>
      <c r="F223" s="2" t="n">
        <v>13569.65</v>
      </c>
      <c r="G223" s="2" t="n">
        <v>13618.87</v>
      </c>
      <c r="H223" s="3" t="n">
        <v>195406300</v>
      </c>
      <c r="I223" s="2" t="n">
        <v>13618.87</v>
      </c>
      <c r="L223" s="53" t="n">
        <f aca="false">IF(D223&lt;&gt;"",IF(D223&gt;0,(E223-F223)/D223,L222),"")</f>
        <v>0.0195909553638222</v>
      </c>
      <c r="M223" s="2" t="n">
        <v>31.09</v>
      </c>
      <c r="N223" s="2" t="n">
        <v>56.48</v>
      </c>
      <c r="O223" s="2" t="n">
        <v>49.08</v>
      </c>
      <c r="P223" s="2" t="n">
        <v>79.91</v>
      </c>
      <c r="Q223" s="2" t="n">
        <v>27.17</v>
      </c>
      <c r="R223" s="2" t="n">
        <v>66.85</v>
      </c>
      <c r="S223" s="2" t="n">
        <v>44.39</v>
      </c>
      <c r="T223" s="2" t="n">
        <v>30.16</v>
      </c>
      <c r="U223" s="2" t="n">
        <v>35.48</v>
      </c>
      <c r="V223" s="2" t="n">
        <v>22.57</v>
      </c>
      <c r="W223" s="2" t="n">
        <v>24.73</v>
      </c>
      <c r="X223" s="2" t="n">
        <v>57.6</v>
      </c>
      <c r="Y223" s="2" t="n">
        <v>44.44</v>
      </c>
      <c r="Z223" s="2" t="n">
        <v>97.94</v>
      </c>
      <c r="AA223" s="2" t="n">
        <v>22.61</v>
      </c>
      <c r="AB223" s="2" t="n">
        <v>67.35</v>
      </c>
      <c r="AC223" s="2" t="n">
        <v>40.26</v>
      </c>
      <c r="AD223" s="2" t="n">
        <v>65.27</v>
      </c>
      <c r="AE223" s="2" t="n">
        <v>57.47</v>
      </c>
      <c r="AF223" s="2" t="n">
        <v>79.69</v>
      </c>
      <c r="AG223" s="2" t="n">
        <v>79.21</v>
      </c>
      <c r="AH223" s="2" t="n">
        <v>60.5</v>
      </c>
      <c r="AI223" s="2" t="n">
        <v>34.31</v>
      </c>
      <c r="AJ223" s="2" t="n">
        <v>41.35</v>
      </c>
      <c r="AK223" s="2" t="n">
        <v>38.74</v>
      </c>
      <c r="AL223" s="2" t="n">
        <v>12735.31</v>
      </c>
      <c r="AM223" s="2" t="n">
        <v>2474.55</v>
      </c>
      <c r="AN223" s="2" t="n">
        <v>1409.13</v>
      </c>
      <c r="AO223" s="2" t="n">
        <v>57037</v>
      </c>
      <c r="AP223" s="2" t="n">
        <v>13698.28</v>
      </c>
      <c r="AQ223" s="12"/>
      <c r="AR223" s="41" t="n">
        <v>0.0412238325281804</v>
      </c>
      <c r="AS223" s="41" t="n">
        <v>0.0420107719928187</v>
      </c>
      <c r="AT223" s="41" t="n">
        <v>0.036712557363371</v>
      </c>
      <c r="AU223" s="41" t="n">
        <v>0.0328732747804267</v>
      </c>
      <c r="AV223" s="41" t="n">
        <v>0.0405156537753223</v>
      </c>
      <c r="AW223" s="41" t="n">
        <v>0.0299463647199047</v>
      </c>
      <c r="AX223" s="41" t="n">
        <v>0.0626555078036642</v>
      </c>
      <c r="AY223" s="41" t="n">
        <v>0.0454694144586196</v>
      </c>
      <c r="AZ223" s="41" t="n">
        <v>0.0222660653889515</v>
      </c>
      <c r="BA223" s="41" t="n">
        <v>0.0529054640069385</v>
      </c>
      <c r="BB223" s="41" t="n">
        <v>0.0484848484848485</v>
      </c>
      <c r="BC223" s="41" t="n">
        <v>0.0250437828371278</v>
      </c>
      <c r="BD223" s="41" t="n">
        <v>0.0431354359925788</v>
      </c>
      <c r="BE223" s="41" t="n">
        <v>0.0203559738134207</v>
      </c>
      <c r="BF223" s="41" t="n">
        <v>0.0272321428571428</v>
      </c>
      <c r="BG223" s="41" t="n">
        <v>0.0194058814748472</v>
      </c>
      <c r="BH223" s="41" t="n">
        <v>0.0454660267744381</v>
      </c>
      <c r="BI223" s="41" t="n">
        <v>0.0268783401446086</v>
      </c>
      <c r="BJ223" s="41" t="n">
        <v>0.0250613389414651</v>
      </c>
      <c r="BK223" s="41" t="n">
        <v>0.0290523690773067</v>
      </c>
      <c r="BL223" s="41" t="n">
        <v>0.0128528225806451</v>
      </c>
      <c r="BM223" s="41" t="n">
        <v>0.0289782244556115</v>
      </c>
      <c r="BN223" s="41" t="n">
        <v>0.0356714628297361</v>
      </c>
      <c r="BO223" s="41" t="n">
        <v>0.0212303980699637</v>
      </c>
      <c r="BP223" s="41" t="n">
        <v>0.0356956748306409</v>
      </c>
      <c r="BQ223" s="41" t="n">
        <v>0.0304554094014316</v>
      </c>
      <c r="BR223" s="41" t="n">
        <v>0.0274812283896312</v>
      </c>
      <c r="BS223" s="41" t="n">
        <v>0.0219313073188276</v>
      </c>
      <c r="BT223" s="41" t="n">
        <v>0.0494955166488013</v>
      </c>
      <c r="BU223" s="41" t="n">
        <v>0.00741616931765705</v>
      </c>
      <c r="BV223" s="12"/>
      <c r="CC223" s="20" t="n">
        <f aca="false">INDEX(AR223:BU223,$H$2)</f>
        <v>0.00741616931765705</v>
      </c>
      <c r="CD223" s="46" t="n">
        <f aca="false">IF(INDEX(M223:AP223,$H$2)&lt;&gt;"",INDEX(M223:AP223,$H$2),"")</f>
        <v>13698.28</v>
      </c>
    </row>
    <row r="224" customFormat="false" ht="12.75" hidden="false" customHeight="true" outlineLevel="0" collapsed="false">
      <c r="A224" s="54"/>
      <c r="C224" s="52" t="n">
        <v>39455</v>
      </c>
      <c r="D224" s="2" t="n">
        <v>13749.03</v>
      </c>
      <c r="E224" s="2" t="n">
        <v>13771.16</v>
      </c>
      <c r="F224" s="2" t="n">
        <v>13521.8</v>
      </c>
      <c r="G224" s="2" t="n">
        <v>13541.75</v>
      </c>
      <c r="H224" s="3" t="n">
        <v>235676000</v>
      </c>
      <c r="I224" s="2" t="n">
        <v>13541.75</v>
      </c>
      <c r="L224" s="53" t="n">
        <f aca="false">IF(D224&lt;&gt;"",IF(D224&gt;0,(E224-F224)/D224,L223),"")</f>
        <v>0.0181365521785901</v>
      </c>
      <c r="M224" s="2" t="n">
        <v>31.28</v>
      </c>
      <c r="N224" s="2" t="n">
        <v>57.81</v>
      </c>
      <c r="O224" s="2" t="n">
        <v>48.92</v>
      </c>
      <c r="P224" s="2" t="n">
        <v>81.96</v>
      </c>
      <c r="Q224" s="2" t="n">
        <v>27.79</v>
      </c>
      <c r="R224" s="2" t="n">
        <v>67.03</v>
      </c>
      <c r="S224" s="2" t="n">
        <v>44.89</v>
      </c>
      <c r="T224" s="2" t="n">
        <v>30.67</v>
      </c>
      <c r="U224" s="2" t="n">
        <v>35.6</v>
      </c>
      <c r="V224" s="2" t="n">
        <v>23.46</v>
      </c>
      <c r="W224" s="2" t="n">
        <v>25.28</v>
      </c>
      <c r="X224" s="2" t="n">
        <v>57.82</v>
      </c>
      <c r="Y224" s="2" t="n">
        <v>45.34</v>
      </c>
      <c r="Z224" s="2" t="n">
        <v>99.54</v>
      </c>
      <c r="AA224" s="2" t="n">
        <v>22.4</v>
      </c>
      <c r="AB224" s="2" t="n">
        <v>67.46</v>
      </c>
      <c r="AC224" s="2" t="n">
        <v>41.33</v>
      </c>
      <c r="AD224" s="2" t="n">
        <v>65.56</v>
      </c>
      <c r="AE224" s="2" t="n">
        <v>58.17</v>
      </c>
      <c r="AF224" s="2" t="n">
        <v>79.71</v>
      </c>
      <c r="AG224" s="2" t="n">
        <v>78.82</v>
      </c>
      <c r="AH224" s="2" t="n">
        <v>60.47</v>
      </c>
      <c r="AI224" s="2" t="n">
        <v>34.2</v>
      </c>
      <c r="AJ224" s="2" t="n">
        <v>41.63</v>
      </c>
      <c r="AK224" s="2" t="n">
        <v>39.3</v>
      </c>
      <c r="AL224" s="2" t="n">
        <v>12853.09</v>
      </c>
      <c r="AM224" s="2" t="n">
        <v>2488.52</v>
      </c>
      <c r="AN224" s="2" t="n">
        <v>1420.33</v>
      </c>
      <c r="AO224" s="2" t="n">
        <v>57506</v>
      </c>
      <c r="AP224" s="2" t="n">
        <v>13316.78</v>
      </c>
      <c r="AQ224" s="12"/>
      <c r="AR224" s="41" t="n">
        <v>0.0335655478150728</v>
      </c>
      <c r="AS224" s="41" t="n">
        <v>0.0607794065069717</v>
      </c>
      <c r="AT224" s="41" t="n">
        <v>0.0660259089009611</v>
      </c>
      <c r="AU224" s="41" t="n">
        <v>0.0416979714500375</v>
      </c>
      <c r="AV224" s="41" t="n">
        <v>0.0611564121571534</v>
      </c>
      <c r="AW224" s="41" t="n">
        <v>0.0399399399399399</v>
      </c>
      <c r="AX224" s="41" t="n">
        <v>0.0291434927697442</v>
      </c>
      <c r="AY224" s="41" t="n">
        <v>0.0347826086956523</v>
      </c>
      <c r="AZ224" s="41" t="n">
        <v>0.0241573033707865</v>
      </c>
      <c r="BA224" s="41" t="n">
        <v>0.078819903126376</v>
      </c>
      <c r="BB224" s="41" t="n">
        <v>0.0554875560995512</v>
      </c>
      <c r="BC224" s="41" t="n">
        <v>0.0359270942867158</v>
      </c>
      <c r="BD224" s="41" t="n">
        <v>0.0438437074057247</v>
      </c>
      <c r="BE224" s="41" t="n">
        <v>0.0380942601909846</v>
      </c>
      <c r="BF224" s="41" t="n">
        <v>0.0221533008418254</v>
      </c>
      <c r="BG224" s="41" t="n">
        <v>0.0130505709624798</v>
      </c>
      <c r="BH224" s="41" t="n">
        <v>0.0714106110133267</v>
      </c>
      <c r="BI224" s="41" t="n">
        <v>0.0135384615384617</v>
      </c>
      <c r="BJ224" s="41" t="n">
        <v>0.0265210608424337</v>
      </c>
      <c r="BK224" s="41" t="n">
        <v>0.0211912225705329</v>
      </c>
      <c r="BL224" s="41" t="n">
        <v>0.0133147349733705</v>
      </c>
      <c r="BM224" s="41" t="n">
        <v>0.0166333998669328</v>
      </c>
      <c r="BN224" s="41" t="n">
        <v>0.0209606986899563</v>
      </c>
      <c r="BO224" s="41" t="n">
        <v>0.0325241574357766</v>
      </c>
      <c r="BP224" s="41" t="n">
        <v>0.0497395833333334</v>
      </c>
      <c r="BQ224" s="41" t="n">
        <v>0.02349308220851</v>
      </c>
      <c r="BR224" s="41" t="n">
        <v>0.023143239319446</v>
      </c>
      <c r="BS224" s="41" t="n">
        <v>0.0240122833705341</v>
      </c>
      <c r="BT224" s="41" t="n">
        <v>0.0359403215343888</v>
      </c>
      <c r="BU224" s="41" t="n">
        <v>0.0282553102502724</v>
      </c>
      <c r="BV224" s="12"/>
      <c r="CC224" s="20" t="n">
        <f aca="false">INDEX(AR224:BU224,$H$2)</f>
        <v>0.0282553102502724</v>
      </c>
      <c r="CD224" s="46" t="n">
        <f aca="false">IF(INDEX(M224:AP224,$H$2)&lt;&gt;"",INDEX(M224:AP224,$H$2),"")</f>
        <v>13316.78</v>
      </c>
    </row>
    <row r="225" customFormat="false" ht="12.75" hidden="false" customHeight="true" outlineLevel="0" collapsed="false">
      <c r="A225" s="54"/>
      <c r="C225" s="52" t="n">
        <v>39456</v>
      </c>
      <c r="D225" s="2" t="n">
        <v>13528.33</v>
      </c>
      <c r="E225" s="2" t="n">
        <v>13586.61</v>
      </c>
      <c r="F225" s="2" t="n">
        <v>13414.06</v>
      </c>
      <c r="G225" s="2" t="n">
        <v>13579.94</v>
      </c>
      <c r="H225" s="3" t="n">
        <v>246848500</v>
      </c>
      <c r="I225" s="2" t="n">
        <v>13579.94</v>
      </c>
      <c r="L225" s="53" t="n">
        <f aca="false">IF(D225&lt;&gt;"",IF(D225&gt;0,(E225-F225)/D225,L224),"")</f>
        <v>0.0127547154748591</v>
      </c>
      <c r="M225" s="2" t="n">
        <v>31.56</v>
      </c>
      <c r="N225" s="2" t="n">
        <v>57.68</v>
      </c>
      <c r="O225" s="2" t="n">
        <v>44</v>
      </c>
      <c r="P225" s="2" t="n">
        <v>80.13</v>
      </c>
      <c r="Q225" s="2" t="n">
        <v>28.23</v>
      </c>
      <c r="R225" s="2" t="n">
        <v>65.64</v>
      </c>
      <c r="S225" s="2" t="n">
        <v>44.27</v>
      </c>
      <c r="T225" s="2" t="n">
        <v>30.32</v>
      </c>
      <c r="U225" s="2" t="n">
        <v>34.85</v>
      </c>
      <c r="V225" s="2" t="n">
        <v>23.28</v>
      </c>
      <c r="W225" s="2" t="n">
        <v>24.71</v>
      </c>
      <c r="X225" s="2" t="n">
        <v>56.8</v>
      </c>
      <c r="Y225" s="2" t="n">
        <v>45</v>
      </c>
      <c r="Z225" s="2" t="n">
        <v>97.3</v>
      </c>
      <c r="AA225" s="2" t="n">
        <v>21.86</v>
      </c>
      <c r="AB225" s="2" t="n">
        <v>67.43</v>
      </c>
      <c r="AC225" s="2" t="n">
        <v>40.86</v>
      </c>
      <c r="AD225" s="2" t="n">
        <v>63.77</v>
      </c>
      <c r="AE225" s="2" t="n">
        <v>54.32</v>
      </c>
      <c r="AF225" s="2" t="n">
        <v>77.09</v>
      </c>
      <c r="AG225" s="2" t="n">
        <v>79.02</v>
      </c>
      <c r="AH225" s="2" t="n">
        <v>60.55</v>
      </c>
      <c r="AI225" s="2" t="n">
        <v>33.78</v>
      </c>
      <c r="AJ225" s="2" t="n">
        <v>39.05</v>
      </c>
      <c r="AK225" s="2" t="n">
        <v>38.5</v>
      </c>
      <c r="AL225" s="2" t="n">
        <v>12606.3</v>
      </c>
      <c r="AM225" s="2" t="n">
        <v>2439.94</v>
      </c>
      <c r="AN225" s="2" t="n">
        <v>1401.02</v>
      </c>
      <c r="AO225" s="2" t="n">
        <v>53709</v>
      </c>
      <c r="AP225" s="2" t="n">
        <v>13074.86</v>
      </c>
      <c r="AQ225" s="12"/>
      <c r="AR225" s="41" t="n">
        <v>0.0279742765273312</v>
      </c>
      <c r="AS225" s="41" t="n">
        <v>0.0443978325467576</v>
      </c>
      <c r="AT225" s="41" t="n">
        <v>0.0441506051098162</v>
      </c>
      <c r="AU225" s="41" t="n">
        <v>0.0217683747095512</v>
      </c>
      <c r="AV225" s="41" t="n">
        <v>0.0598780925062746</v>
      </c>
      <c r="AW225" s="41" t="n">
        <v>0.0343657817109144</v>
      </c>
      <c r="AX225" s="41" t="n">
        <v>0.0180200222469411</v>
      </c>
      <c r="AY225" s="41" t="n">
        <v>0.0220032840722495</v>
      </c>
      <c r="AZ225" s="41" t="n">
        <v>0.017435320584927</v>
      </c>
      <c r="BA225" s="41" t="n">
        <v>0.048490004253509</v>
      </c>
      <c r="BB225" s="41" t="n">
        <v>0.0394422310756971</v>
      </c>
      <c r="BC225" s="41" t="n">
        <v>0.0386206896551725</v>
      </c>
      <c r="BD225" s="41" t="n">
        <v>0.0175824175824175</v>
      </c>
      <c r="BE225" s="41" t="n">
        <v>0.0243951612903225</v>
      </c>
      <c r="BF225" s="41" t="n">
        <v>0.0265168539325843</v>
      </c>
      <c r="BG225" s="41" t="n">
        <v>0.0102465102465102</v>
      </c>
      <c r="BH225" s="41" t="n">
        <v>0.0418297455968689</v>
      </c>
      <c r="BI225" s="41" t="n">
        <v>0.0293667788314468</v>
      </c>
      <c r="BJ225" s="41" t="n">
        <v>0.0629173989455184</v>
      </c>
      <c r="BK225" s="41" t="n">
        <v>0.0513625518020847</v>
      </c>
      <c r="BL225" s="41" t="n">
        <v>0.0158264199106574</v>
      </c>
      <c r="BM225" s="41" t="n">
        <v>0.0196568382475429</v>
      </c>
      <c r="BN225" s="41" t="n">
        <v>0.0152314001171647</v>
      </c>
      <c r="BO225" s="41" t="n">
        <v>0.0419235511713932</v>
      </c>
      <c r="BP225" s="41" t="n">
        <v>0.0413600608982492</v>
      </c>
      <c r="BQ225" s="41" t="n">
        <v>0.0285921277685176</v>
      </c>
      <c r="BR225" s="41" t="n">
        <v>0.0182453698834076</v>
      </c>
      <c r="BS225" s="41" t="n">
        <v>0.0176630913226896</v>
      </c>
      <c r="BT225" s="41" t="n">
        <v>0.0698398344434204</v>
      </c>
      <c r="BU225" s="41" t="n">
        <v>0.0248647336029808</v>
      </c>
      <c r="BV225" s="12"/>
      <c r="CC225" s="20" t="n">
        <f aca="false">INDEX(AR225:BU225,$H$2)</f>
        <v>0.0248647336029808</v>
      </c>
      <c r="CD225" s="46" t="n">
        <f aca="false">IF(INDEX(M225:AP225,$H$2)&lt;&gt;"",INDEX(M225:AP225,$H$2),"")</f>
        <v>13074.86</v>
      </c>
    </row>
    <row r="226" customFormat="false" ht="12.75" hidden="false" customHeight="true" outlineLevel="0" collapsed="false">
      <c r="A226" s="54"/>
      <c r="C226" s="52" t="n">
        <v>39457</v>
      </c>
      <c r="D226" s="2" t="n">
        <v>13501.26</v>
      </c>
      <c r="E226" s="2" t="n">
        <v>13683.92</v>
      </c>
      <c r="F226" s="2" t="n">
        <v>13436.97</v>
      </c>
      <c r="G226" s="2" t="n">
        <v>13642.65</v>
      </c>
      <c r="H226" s="3" t="n">
        <v>240158400</v>
      </c>
      <c r="I226" s="2" t="n">
        <v>13642.65</v>
      </c>
      <c r="L226" s="53" t="n">
        <f aca="false">IF(D226&lt;&gt;"",IF(D226&gt;0,(E226-F226)/D226,L225),"")</f>
        <v>0.0182908854432846</v>
      </c>
      <c r="M226" s="2" t="n">
        <v>32.73</v>
      </c>
      <c r="N226" s="2" t="n">
        <v>59.32</v>
      </c>
      <c r="O226" s="2" t="n">
        <v>44.5</v>
      </c>
      <c r="P226" s="2" t="n">
        <v>81.27</v>
      </c>
      <c r="Q226" s="2" t="n">
        <v>28.73</v>
      </c>
      <c r="R226" s="2" t="n">
        <v>66.89</v>
      </c>
      <c r="S226" s="2" t="n">
        <v>45.62</v>
      </c>
      <c r="T226" s="2" t="n">
        <v>30.35</v>
      </c>
      <c r="U226" s="2" t="n">
        <v>35.14</v>
      </c>
      <c r="V226" s="2" t="n">
        <v>23.47</v>
      </c>
      <c r="W226" s="2" t="n">
        <v>25.39</v>
      </c>
      <c r="X226" s="2" t="n">
        <v>57.79</v>
      </c>
      <c r="Y226" s="2" t="n">
        <v>46.13</v>
      </c>
      <c r="Z226" s="2" t="n">
        <v>102.54</v>
      </c>
      <c r="AA226" s="2" t="n">
        <v>22.94</v>
      </c>
      <c r="AB226" s="2" t="n">
        <v>67.5</v>
      </c>
      <c r="AC226" s="2" t="n">
        <v>41.36</v>
      </c>
      <c r="AD226" s="2" t="n">
        <v>64.3</v>
      </c>
      <c r="AE226" s="2" t="n">
        <v>54.96</v>
      </c>
      <c r="AF226" s="2" t="n">
        <v>78.01</v>
      </c>
      <c r="AG226" s="2" t="n">
        <v>78.69</v>
      </c>
      <c r="AH226" s="2" t="n">
        <v>59.78</v>
      </c>
      <c r="AI226" s="2" t="n">
        <v>34.26</v>
      </c>
      <c r="AJ226" s="2" t="n">
        <v>37.21</v>
      </c>
      <c r="AK226" s="2" t="n">
        <v>39.22</v>
      </c>
      <c r="AL226" s="2" t="n">
        <v>12778.15</v>
      </c>
      <c r="AM226" s="2" t="n">
        <v>2478.3</v>
      </c>
      <c r="AN226" s="2" t="n">
        <v>1416.25</v>
      </c>
      <c r="AO226" s="2" t="n">
        <v>56097</v>
      </c>
      <c r="AP226" s="2" t="n">
        <v>12795.63</v>
      </c>
      <c r="AQ226" s="12"/>
      <c r="AR226" s="41" t="n">
        <v>0.0358814352574103</v>
      </c>
      <c r="AS226" s="41" t="n">
        <v>0.0324407826982492</v>
      </c>
      <c r="AT226" s="41" t="n">
        <v>0.0321995464852607</v>
      </c>
      <c r="AU226" s="41" t="n">
        <v>0.0272962006639616</v>
      </c>
      <c r="AV226" s="41" t="n">
        <v>0.0276338514680484</v>
      </c>
      <c r="AW226" s="41" t="n">
        <v>0.0248763674509216</v>
      </c>
      <c r="AX226" s="41" t="n">
        <v>0.0319361277445111</v>
      </c>
      <c r="AY226" s="41" t="n">
        <v>0.020655737704918</v>
      </c>
      <c r="AZ226" s="41" t="n">
        <v>0.0142617449664429</v>
      </c>
      <c r="BA226" s="41" t="n">
        <v>0.0303786933000416</v>
      </c>
      <c r="BB226" s="41" t="n">
        <v>0.0382470119521913</v>
      </c>
      <c r="BC226" s="41" t="n">
        <v>0.0212616411878405</v>
      </c>
      <c r="BD226" s="41" t="n">
        <v>0.021855581744161</v>
      </c>
      <c r="BE226" s="41" t="n">
        <v>0.0405675649938102</v>
      </c>
      <c r="BF226" s="41" t="n">
        <v>0.0345128877238969</v>
      </c>
      <c r="BG226" s="41" t="n">
        <v>0.0143505637721482</v>
      </c>
      <c r="BH226" s="41" t="n">
        <v>0.0278652774412406</v>
      </c>
      <c r="BI226" s="41" t="n">
        <v>0.012078431372549</v>
      </c>
      <c r="BJ226" s="41" t="n">
        <v>0.028967024959009</v>
      </c>
      <c r="BK226" s="41" t="n">
        <v>0.014591066171765</v>
      </c>
      <c r="BL226" s="41" t="n">
        <v>0.0144358617196404</v>
      </c>
      <c r="BM226" s="41" t="n">
        <v>0.0203740814963261</v>
      </c>
      <c r="BN226" s="41" t="n">
        <v>0.0142193847939641</v>
      </c>
      <c r="BO226" s="41" t="n">
        <v>0.0548089591567852</v>
      </c>
      <c r="BP226" s="41" t="n">
        <v>0.0229618163054696</v>
      </c>
      <c r="BQ226" s="41" t="n">
        <v>0.0213377750365077</v>
      </c>
      <c r="BR226" s="41" t="n">
        <v>0.0112470506339872</v>
      </c>
      <c r="BS226" s="41" t="n">
        <v>0.0106778054187368</v>
      </c>
      <c r="BT226" s="41" t="n">
        <v>0.05457592402942</v>
      </c>
      <c r="BU226" s="41" t="n">
        <v>0.033690210310106</v>
      </c>
      <c r="BV226" s="12"/>
      <c r="CC226" s="20" t="n">
        <f aca="false">INDEX(AR226:BU226,$H$2)</f>
        <v>0.033690210310106</v>
      </c>
      <c r="CD226" s="46" t="n">
        <f aca="false">IF(INDEX(M226:AP226,$H$2)&lt;&gt;"",INDEX(M226:AP226,$H$2),"")</f>
        <v>12795.63</v>
      </c>
    </row>
    <row r="227" customFormat="false" ht="12.75" hidden="false" customHeight="true" outlineLevel="0" collapsed="false">
      <c r="A227" s="54"/>
      <c r="C227" s="52" t="n">
        <v>39458</v>
      </c>
      <c r="D227" s="2" t="n">
        <v>13586.98</v>
      </c>
      <c r="E227" s="2" t="n">
        <v>13679.46</v>
      </c>
      <c r="F227" s="2" t="n">
        <v>13568.26</v>
      </c>
      <c r="G227" s="2" t="n">
        <v>13632.57</v>
      </c>
      <c r="H227" s="3" t="n">
        <v>236679500</v>
      </c>
      <c r="I227" s="2" t="n">
        <v>13632.57</v>
      </c>
      <c r="L227" s="53" t="n">
        <f aca="false">IF(D227&lt;&gt;"",IF(D227&gt;0,(E227-F227)/D227,L226),"")</f>
        <v>0.0081843058575194</v>
      </c>
      <c r="M227" s="2" t="n">
        <v>31.03</v>
      </c>
      <c r="N227" s="2" t="n">
        <v>57.86</v>
      </c>
      <c r="O227" s="2" t="n">
        <v>42.77</v>
      </c>
      <c r="P227" s="2" t="n">
        <v>77.48</v>
      </c>
      <c r="Q227" s="2" t="n">
        <v>26.63</v>
      </c>
      <c r="R227" s="2" t="n">
        <v>65.03</v>
      </c>
      <c r="S227" s="2" t="n">
        <v>44.73</v>
      </c>
      <c r="T227" s="2" t="n">
        <v>29.85</v>
      </c>
      <c r="U227" s="2" t="n">
        <v>34.22</v>
      </c>
      <c r="V227" s="2" t="n">
        <v>22.07</v>
      </c>
      <c r="W227" s="2" t="n">
        <v>25.37</v>
      </c>
      <c r="X227" s="2" t="n">
        <v>56.54</v>
      </c>
      <c r="Y227" s="2" t="n">
        <v>45.05</v>
      </c>
      <c r="Z227" s="2" t="n">
        <v>101.44</v>
      </c>
      <c r="AA227" s="2" t="n">
        <v>22.55</v>
      </c>
      <c r="AB227" s="2" t="n">
        <v>67.31</v>
      </c>
      <c r="AC227" s="2" t="n">
        <v>39.17</v>
      </c>
      <c r="AD227" s="2" t="n">
        <v>63.61</v>
      </c>
      <c r="AE227" s="2" t="n">
        <v>53.76</v>
      </c>
      <c r="AF227" s="2" t="n">
        <v>76.7</v>
      </c>
      <c r="AG227" s="2" t="n">
        <v>78.46</v>
      </c>
      <c r="AH227" s="2" t="n">
        <v>58.18</v>
      </c>
      <c r="AI227" s="2" t="n">
        <v>33.87</v>
      </c>
      <c r="AJ227" s="2" t="n">
        <v>36.03</v>
      </c>
      <c r="AK227" s="2" t="n">
        <v>37.88</v>
      </c>
      <c r="AL227" s="2" t="n">
        <v>12501.11</v>
      </c>
      <c r="AM227" s="2" t="n">
        <v>2417.59</v>
      </c>
      <c r="AN227" s="2" t="n">
        <v>1380.95</v>
      </c>
      <c r="AO227" s="2" t="n">
        <v>54235</v>
      </c>
      <c r="AP227" s="2" t="n">
        <v>12737.12</v>
      </c>
      <c r="AQ227" s="12"/>
      <c r="AR227" s="41" t="n">
        <v>0.0436251920122887</v>
      </c>
      <c r="AS227" s="41" t="n">
        <v>0.0293015332197615</v>
      </c>
      <c r="AT227" s="41" t="n">
        <v>0.0433196534427724</v>
      </c>
      <c r="AU227" s="41" t="n">
        <v>0.0711918497606481</v>
      </c>
      <c r="AV227" s="41" t="n">
        <v>0.0583864118895966</v>
      </c>
      <c r="AW227" s="41" t="n">
        <v>0.0227546714888488</v>
      </c>
      <c r="AX227" s="41" t="n">
        <v>0.038688524590164</v>
      </c>
      <c r="AY227" s="41" t="n">
        <v>0.0231634679020517</v>
      </c>
      <c r="AZ227" s="41" t="n">
        <v>0.0260918888258651</v>
      </c>
      <c r="BA227" s="41" t="n">
        <v>0.0599915504858471</v>
      </c>
      <c r="BB227" s="41" t="n">
        <v>0.0395209580838323</v>
      </c>
      <c r="BC227" s="41" t="n">
        <v>0.0233006306937631</v>
      </c>
      <c r="BD227" s="41" t="n">
        <v>0.0162280701754386</v>
      </c>
      <c r="BE227" s="41" t="n">
        <v>0.0334215426835244</v>
      </c>
      <c r="BF227" s="41" t="n">
        <v>0.0299999999999999</v>
      </c>
      <c r="BG227" s="41" t="n">
        <v>0.0106351550960118</v>
      </c>
      <c r="BH227" s="41" t="n">
        <v>0.0461576233734347</v>
      </c>
      <c r="BI227" s="41" t="n">
        <v>0.0100581486720101</v>
      </c>
      <c r="BJ227" s="41" t="n">
        <v>0.0321750321750322</v>
      </c>
      <c r="BK227" s="41" t="n">
        <v>0.0214102564102564</v>
      </c>
      <c r="BL227" s="41" t="n">
        <v>0.0125047849942581</v>
      </c>
      <c r="BM227" s="41" t="n">
        <v>0.0261326998133378</v>
      </c>
      <c r="BN227" s="41" t="n">
        <v>0.0111666176902734</v>
      </c>
      <c r="BO227" s="41" t="n">
        <v>0.0690841715193224</v>
      </c>
      <c r="BP227" s="41" t="n">
        <v>0.0255154639175256</v>
      </c>
      <c r="BQ227" s="41" t="n">
        <v>0.0275155546859714</v>
      </c>
      <c r="BR227" s="41" t="n">
        <v>0.0174844020514161</v>
      </c>
      <c r="BS227" s="41" t="n">
        <v>0.0221548573533163</v>
      </c>
      <c r="BT227" s="41" t="n">
        <v>0.0550286997753931</v>
      </c>
      <c r="BU227" s="41" t="n">
        <v>0.0282264317125968</v>
      </c>
      <c r="BV227" s="12"/>
      <c r="CC227" s="20" t="n">
        <f aca="false">INDEX(AR227:BU227,$H$2)</f>
        <v>0.0282264317125968</v>
      </c>
      <c r="CD227" s="46" t="n">
        <f aca="false">IF(INDEX(M227:AP227,$H$2)&lt;&gt;"",INDEX(M227:AP227,$H$2),"")</f>
        <v>12737.12</v>
      </c>
    </row>
    <row r="228" customFormat="false" ht="12.75" hidden="false" customHeight="true" outlineLevel="0" collapsed="false">
      <c r="A228" s="54"/>
      <c r="C228" s="52" t="n">
        <v>39461</v>
      </c>
      <c r="D228" s="2" t="n">
        <v>13729.46</v>
      </c>
      <c r="E228" s="2" t="n">
        <v>13734.38</v>
      </c>
      <c r="F228" s="2" t="n">
        <v>13632.56</v>
      </c>
      <c r="G228" s="2" t="n">
        <v>13698.28</v>
      </c>
      <c r="H228" s="3" t="n">
        <v>208295200</v>
      </c>
      <c r="I228" s="2" t="n">
        <v>13698.28</v>
      </c>
      <c r="L228" s="53" t="n">
        <f aca="false">IF(D228&lt;&gt;"",IF(D228&gt;0,(E228-F228)/D228,L227),"")</f>
        <v>0.00741616931765705</v>
      </c>
      <c r="M228" s="2" t="n">
        <v>30.47</v>
      </c>
      <c r="N228" s="2" t="n">
        <v>57.91</v>
      </c>
      <c r="O228" s="2" t="n">
        <v>44.24</v>
      </c>
      <c r="P228" s="2" t="n">
        <v>79.48</v>
      </c>
      <c r="Q228" s="2" t="n">
        <v>25.94</v>
      </c>
      <c r="R228" s="2" t="n">
        <v>63.91</v>
      </c>
      <c r="S228" s="2" t="n">
        <v>43.91</v>
      </c>
      <c r="T228" s="2" t="n">
        <v>29.83</v>
      </c>
      <c r="U228" s="2" t="n">
        <v>34.25</v>
      </c>
      <c r="V228" s="2" t="n">
        <v>22.64</v>
      </c>
      <c r="W228" s="2" t="n">
        <v>26.34</v>
      </c>
      <c r="X228" s="2" t="n">
        <v>57.53</v>
      </c>
      <c r="Y228" s="2" t="n">
        <v>44.34</v>
      </c>
      <c r="Z228" s="2" t="n">
        <v>101.24</v>
      </c>
      <c r="AA228" s="2" t="n">
        <v>19.76</v>
      </c>
      <c r="AB228" s="2" t="n">
        <v>67.86</v>
      </c>
      <c r="AC228" s="2" t="n">
        <v>41.43</v>
      </c>
      <c r="AD228" s="2" t="n">
        <v>62.65</v>
      </c>
      <c r="AE228" s="2" t="n">
        <v>52.41</v>
      </c>
      <c r="AF228" s="2" t="n">
        <v>76.82</v>
      </c>
      <c r="AG228" s="2" t="n">
        <v>77.91</v>
      </c>
      <c r="AH228" s="2" t="n">
        <v>58.35</v>
      </c>
      <c r="AI228" s="2" t="n">
        <v>33.1</v>
      </c>
      <c r="AJ228" s="2" t="n">
        <v>36.79</v>
      </c>
      <c r="AK228" s="2" t="n">
        <v>38.69</v>
      </c>
      <c r="AL228" s="2" t="n">
        <v>12466.16</v>
      </c>
      <c r="AM228" s="2" t="n">
        <v>2394.59</v>
      </c>
      <c r="AN228" s="2" t="n">
        <v>1373.2</v>
      </c>
      <c r="AO228" s="2" t="n">
        <v>57463</v>
      </c>
      <c r="AP228" s="2" t="n">
        <v>12132.13</v>
      </c>
      <c r="AQ228" s="12"/>
      <c r="AR228" s="41" t="n">
        <v>0.0480645161290322</v>
      </c>
      <c r="AS228" s="41" t="n">
        <v>0.0313152400835074</v>
      </c>
      <c r="AT228" s="41" t="n">
        <v>0.0598451067824454</v>
      </c>
      <c r="AU228" s="41" t="n">
        <v>0.0618172471404704</v>
      </c>
      <c r="AV228" s="41" t="n">
        <v>0.0492592592592593</v>
      </c>
      <c r="AW228" s="41" t="n">
        <v>0.0352706640085877</v>
      </c>
      <c r="AX228" s="41" t="n">
        <v>0.0354752342704151</v>
      </c>
      <c r="AY228" s="41" t="n">
        <v>0.0316925151719488</v>
      </c>
      <c r="AZ228" s="41" t="n">
        <v>0.0224293620739877</v>
      </c>
      <c r="BA228" s="41" t="n">
        <v>0.081008100810081</v>
      </c>
      <c r="BB228" s="41" t="n">
        <v>0.0616600790513834</v>
      </c>
      <c r="BC228" s="41" t="n">
        <v>0.0382086369290919</v>
      </c>
      <c r="BD228" s="41" t="n">
        <v>0.0356164383561644</v>
      </c>
      <c r="BE228" s="41" t="n">
        <v>0.0271619732374675</v>
      </c>
      <c r="BF228" s="41" t="n">
        <v>0.034448327508737</v>
      </c>
      <c r="BG228" s="41" t="n">
        <v>0.0225753750185652</v>
      </c>
      <c r="BH228" s="41" t="n">
        <v>0.060306475531389</v>
      </c>
      <c r="BI228" s="41" t="n">
        <v>0.0216498103666246</v>
      </c>
      <c r="BJ228" s="41" t="n">
        <v>0.0301441677588466</v>
      </c>
      <c r="BK228" s="41" t="n">
        <v>0.0227775608486268</v>
      </c>
      <c r="BL228" s="41" t="n">
        <v>0.0148527528809219</v>
      </c>
      <c r="BM228" s="41" t="n">
        <v>0.0212655601659751</v>
      </c>
      <c r="BN228" s="41" t="n">
        <v>0.0341113105924596</v>
      </c>
      <c r="BO228" s="41" t="n">
        <v>0.0573058120586638</v>
      </c>
      <c r="BP228" s="41" t="n">
        <v>0.0459129511677282</v>
      </c>
      <c r="BQ228" s="41" t="n">
        <v>0.0324257562630191</v>
      </c>
      <c r="BR228" s="41" t="n">
        <v>0.0285958101867345</v>
      </c>
      <c r="BS228" s="41" t="n">
        <v>0.0201247268424071</v>
      </c>
      <c r="BT228" s="41" t="n">
        <v>0.0632904391430994</v>
      </c>
      <c r="BU228" s="41" t="n">
        <v>0.0504463199625114</v>
      </c>
      <c r="BV228" s="12"/>
      <c r="CC228" s="20" t="n">
        <f aca="false">INDEX(AR228:BU228,$H$2)</f>
        <v>0.0504463199625114</v>
      </c>
      <c r="CD228" s="46" t="n">
        <f aca="false">IF(INDEX(M228:AP228,$H$2)&lt;&gt;"",INDEX(M228:AP228,$H$2),"")</f>
        <v>12132.13</v>
      </c>
    </row>
    <row r="229" customFormat="false" ht="12.75" hidden="false" customHeight="true" outlineLevel="0" collapsed="false">
      <c r="A229" s="54"/>
      <c r="C229" s="52" t="n">
        <v>39462</v>
      </c>
      <c r="D229" s="2" t="n">
        <v>13580.81</v>
      </c>
      <c r="E229" s="2" t="n">
        <v>13698.28</v>
      </c>
      <c r="F229" s="2" t="n">
        <v>13314.55</v>
      </c>
      <c r="G229" s="2" t="n">
        <v>13316.78</v>
      </c>
      <c r="H229" s="3" t="n">
        <v>263789600</v>
      </c>
      <c r="I229" s="2" t="n">
        <v>13316.78</v>
      </c>
      <c r="L229" s="53" t="n">
        <f aca="false">IF(D229&lt;&gt;"",IF(D229&gt;0,(E229-F229)/D229,L228),"")</f>
        <v>0.0282553102502724</v>
      </c>
      <c r="M229" s="2" t="n">
        <v>28.64</v>
      </c>
      <c r="N229" s="2" t="n">
        <v>54.27</v>
      </c>
      <c r="O229" s="2" t="n">
        <v>42.67</v>
      </c>
      <c r="P229" s="2" t="n">
        <v>79.13</v>
      </c>
      <c r="Q229" s="2" t="n">
        <v>24.67</v>
      </c>
      <c r="R229" s="2" t="n">
        <v>62.47</v>
      </c>
      <c r="S229" s="2" t="n">
        <v>42.43</v>
      </c>
      <c r="T229" s="2" t="n">
        <v>28.77</v>
      </c>
      <c r="U229" s="2" t="n">
        <v>32.91</v>
      </c>
      <c r="V229" s="2" t="n">
        <v>22.63</v>
      </c>
      <c r="W229" s="2" t="n">
        <v>26.25</v>
      </c>
      <c r="X229" s="2" t="n">
        <v>55.57</v>
      </c>
      <c r="Y229" s="2" t="n">
        <v>43</v>
      </c>
      <c r="Z229" s="2" t="n">
        <v>100.71</v>
      </c>
      <c r="AA229" s="2" t="n">
        <v>19.21</v>
      </c>
      <c r="AB229" s="2" t="n">
        <v>67.38</v>
      </c>
      <c r="AC229" s="2" t="n">
        <v>40.04</v>
      </c>
      <c r="AD229" s="2" t="n">
        <v>62.04</v>
      </c>
      <c r="AE229" s="2" t="n">
        <v>51.98</v>
      </c>
      <c r="AF229" s="2" t="n">
        <v>74.49</v>
      </c>
      <c r="AG229" s="2" t="n">
        <v>76.8</v>
      </c>
      <c r="AH229" s="2" t="n">
        <v>54.87</v>
      </c>
      <c r="AI229" s="2" t="n">
        <v>32.98</v>
      </c>
      <c r="AJ229" s="2" t="n">
        <v>33.9</v>
      </c>
      <c r="AK229" s="2" t="n">
        <v>36.91</v>
      </c>
      <c r="AL229" s="2" t="n">
        <v>12159.21</v>
      </c>
      <c r="AM229" s="2" t="n">
        <v>2346.9</v>
      </c>
      <c r="AN229" s="2" t="n">
        <v>1333.25</v>
      </c>
      <c r="AO229" s="2" t="n">
        <v>58594</v>
      </c>
      <c r="AP229" s="2" t="n">
        <v>12640.88</v>
      </c>
      <c r="AQ229" s="12"/>
      <c r="AR229" s="41" t="n">
        <v>0.0739413680781759</v>
      </c>
      <c r="AS229" s="41" t="n">
        <v>0.0809507406131587</v>
      </c>
      <c r="AT229" s="41" t="n">
        <v>0.0641083521444696</v>
      </c>
      <c r="AU229" s="41" t="n">
        <v>0.0427339901477832</v>
      </c>
      <c r="AV229" s="41" t="n">
        <v>0.111990950226244</v>
      </c>
      <c r="AW229" s="41" t="n">
        <v>0.0418156381159645</v>
      </c>
      <c r="AX229" s="41" t="n">
        <v>0.044249775381851</v>
      </c>
      <c r="AY229" s="41" t="n">
        <v>0.0451505016722407</v>
      </c>
      <c r="AZ229" s="41" t="n">
        <v>0.0541162924582612</v>
      </c>
      <c r="BA229" s="41" t="n">
        <v>0.0615720524017467</v>
      </c>
      <c r="BB229" s="41" t="n">
        <v>0.0261660978384528</v>
      </c>
      <c r="BC229" s="41" t="n">
        <v>0.0484459107483938</v>
      </c>
      <c r="BD229" s="41" t="n">
        <v>0.0517435320584926</v>
      </c>
      <c r="BE229" s="41" t="n">
        <v>0.0333333333333334</v>
      </c>
      <c r="BF229" s="41" t="n">
        <v>0.041958041958042</v>
      </c>
      <c r="BG229" s="41" t="n">
        <v>0.0374433230949247</v>
      </c>
      <c r="BH229" s="41" t="n">
        <v>0.0452249218186193</v>
      </c>
      <c r="BI229" s="41" t="n">
        <v>0.0222924901185771</v>
      </c>
      <c r="BJ229" s="41" t="n">
        <v>0.0212644769318397</v>
      </c>
      <c r="BK229" s="41" t="n">
        <v>0.0416128198500905</v>
      </c>
      <c r="BL229" s="41" t="n">
        <v>0.0303797468354431</v>
      </c>
      <c r="BM229" s="41" t="n">
        <v>0.0679460580912863</v>
      </c>
      <c r="BN229" s="41" t="n">
        <v>0.0247465712581991</v>
      </c>
      <c r="BO229" s="41" t="n">
        <v>0.0313398504887866</v>
      </c>
      <c r="BP229" s="41" t="n">
        <v>0.0610160837375543</v>
      </c>
      <c r="BQ229" s="41" t="n">
        <v>0.0407851095487707</v>
      </c>
      <c r="BR229" s="41" t="n">
        <v>0.0302858995568932</v>
      </c>
      <c r="BS229" s="41" t="n">
        <v>0.0342234086660508</v>
      </c>
      <c r="BT229" s="41" t="n">
        <v>0.0410915989348556</v>
      </c>
      <c r="BU229" s="41" t="n">
        <v>0.0525090358002117</v>
      </c>
      <c r="BV229" s="12"/>
      <c r="CC229" s="20" t="n">
        <f aca="false">INDEX(AR229:BU229,$H$2)</f>
        <v>0.0525090358002117</v>
      </c>
      <c r="CD229" s="46" t="n">
        <f aca="false">IF(INDEX(M229:AP229,$H$2)&lt;&gt;"",INDEX(M229:AP229,$H$2),"")</f>
        <v>12640.88</v>
      </c>
    </row>
    <row r="230" customFormat="false" ht="12.75" hidden="false" customHeight="true" outlineLevel="0" collapsed="false">
      <c r="A230" s="54"/>
      <c r="C230" s="52" t="n">
        <v>39463</v>
      </c>
      <c r="D230" s="2" t="n">
        <v>13177.7</v>
      </c>
      <c r="E230" s="2" t="n">
        <v>13316.81</v>
      </c>
      <c r="F230" s="2" t="n">
        <v>12989.15</v>
      </c>
      <c r="G230" s="2" t="n">
        <v>13074.86</v>
      </c>
      <c r="H230" s="3" t="n">
        <v>289472300</v>
      </c>
      <c r="I230" s="2" t="n">
        <v>13074.86</v>
      </c>
      <c r="L230" s="53" t="n">
        <f aca="false">IF(D230&lt;&gt;"",IF(D230&gt;0,(E230-F230)/D230,L229),"")</f>
        <v>0.0248647336029808</v>
      </c>
      <c r="M230" s="2" t="n">
        <v>28.95</v>
      </c>
      <c r="N230" s="2" t="n">
        <v>52.05</v>
      </c>
      <c r="O230" s="2" t="n">
        <v>43.61</v>
      </c>
      <c r="P230" s="2" t="n">
        <v>78.02</v>
      </c>
      <c r="Q230" s="2" t="n">
        <v>24.17</v>
      </c>
      <c r="R230" s="2" t="n">
        <v>62.81</v>
      </c>
      <c r="S230" s="2" t="n">
        <v>42.33</v>
      </c>
      <c r="T230" s="2" t="n">
        <v>28.51</v>
      </c>
      <c r="U230" s="2" t="n">
        <v>34</v>
      </c>
      <c r="V230" s="2" t="n">
        <v>23.3</v>
      </c>
      <c r="W230" s="2" t="n">
        <v>26.28</v>
      </c>
      <c r="X230" s="2" t="n">
        <v>55.3</v>
      </c>
      <c r="Y230" s="2" t="n">
        <v>43.75</v>
      </c>
      <c r="Z230" s="2" t="n">
        <v>103.01</v>
      </c>
      <c r="AA230" s="2" t="n">
        <v>18.89</v>
      </c>
      <c r="AB230" s="2" t="n">
        <v>65.85</v>
      </c>
      <c r="AC230" s="2" t="n">
        <v>39.59</v>
      </c>
      <c r="AD230" s="2" t="n">
        <v>60.74</v>
      </c>
      <c r="AE230" s="2" t="n">
        <v>52.4</v>
      </c>
      <c r="AF230" s="2" t="n">
        <v>74.44</v>
      </c>
      <c r="AG230" s="2" t="n">
        <v>75.42</v>
      </c>
      <c r="AH230" s="2" t="n">
        <v>53.32</v>
      </c>
      <c r="AI230" s="2" t="n">
        <v>32.88</v>
      </c>
      <c r="AJ230" s="2" t="n">
        <v>35.48</v>
      </c>
      <c r="AK230" s="2" t="n">
        <v>35.97</v>
      </c>
      <c r="AL230" s="2" t="n">
        <v>12099.3</v>
      </c>
      <c r="AM230" s="2" t="n">
        <v>2340.02</v>
      </c>
      <c r="AN230" s="2" t="n">
        <v>1325.19</v>
      </c>
      <c r="AO230" s="2" t="n">
        <v>59530</v>
      </c>
      <c r="AP230" s="2" t="n">
        <v>12657.4</v>
      </c>
      <c r="AQ230" s="12"/>
      <c r="AR230" s="41" t="n">
        <v>0.04592186429061</v>
      </c>
      <c r="AS230" s="41" t="n">
        <v>0.0903758020164986</v>
      </c>
      <c r="AT230" s="41" t="n">
        <v>0.0511627906976745</v>
      </c>
      <c r="AU230" s="41" t="n">
        <v>0.0381308411214952</v>
      </c>
      <c r="AV230" s="41" t="n">
        <v>0.0501426824296778</v>
      </c>
      <c r="AW230" s="41" t="n">
        <v>0.043630017452007</v>
      </c>
      <c r="AX230" s="41" t="n">
        <v>0.0350348027842227</v>
      </c>
      <c r="AY230" s="41" t="n">
        <v>0.036551724137931</v>
      </c>
      <c r="AZ230" s="41" t="n">
        <v>0.0347877358490566</v>
      </c>
      <c r="BA230" s="41" t="n">
        <v>0.0325760822974711</v>
      </c>
      <c r="BB230" s="41" t="n">
        <v>0.0563114134542705</v>
      </c>
      <c r="BC230" s="41" t="n">
        <v>0.0365679628968963</v>
      </c>
      <c r="BD230" s="41" t="n">
        <v>0.0292237442922375</v>
      </c>
      <c r="BE230" s="41" t="n">
        <v>0.0395427286356822</v>
      </c>
      <c r="BF230" s="41" t="n">
        <v>0.0361010830324909</v>
      </c>
      <c r="BG230" s="41" t="n">
        <v>0.0315434272300468</v>
      </c>
      <c r="BH230" s="41" t="n">
        <v>0.0534294234592445</v>
      </c>
      <c r="BI230" s="41" t="n">
        <v>0.036734039140199</v>
      </c>
      <c r="BJ230" s="41" t="n">
        <v>0.0196377502383222</v>
      </c>
      <c r="BK230" s="41" t="n">
        <v>0.0315357095534649</v>
      </c>
      <c r="BL230" s="41" t="n">
        <v>0.0427538103849135</v>
      </c>
      <c r="BM230" s="41" t="n">
        <v>0.0489662676822633</v>
      </c>
      <c r="BN230" s="41" t="n">
        <v>0.0310615199034982</v>
      </c>
      <c r="BO230" s="41" t="n">
        <v>0.0970103721781574</v>
      </c>
      <c r="BP230" s="41" t="n">
        <v>0.0630872483221475</v>
      </c>
      <c r="BQ230" s="41" t="n">
        <v>0.0401432901807082</v>
      </c>
      <c r="BR230" s="41" t="n">
        <v>0.0257528872655947</v>
      </c>
      <c r="BS230" s="41" t="n">
        <v>0.028315465926981</v>
      </c>
      <c r="BT230" s="41" t="n">
        <v>0.0190794750584501</v>
      </c>
      <c r="BU230" s="41" t="n">
        <v>0.0374660404606818</v>
      </c>
      <c r="BV230" s="12"/>
      <c r="CC230" s="20" t="n">
        <f aca="false">INDEX(AR230:BU230,$H$2)</f>
        <v>0.0374660404606818</v>
      </c>
      <c r="CD230" s="46" t="n">
        <f aca="false">IF(INDEX(M230:AP230,$H$2)&lt;&gt;"",INDEX(M230:AP230,$H$2),"")</f>
        <v>12657.4</v>
      </c>
    </row>
    <row r="231" customFormat="false" ht="12.75" hidden="false" customHeight="true" outlineLevel="0" collapsed="false">
      <c r="A231" s="54"/>
      <c r="C231" s="52" t="n">
        <v>39464</v>
      </c>
      <c r="D231" s="2" t="n">
        <v>13154.86</v>
      </c>
      <c r="E231" s="2" t="n">
        <v>13209.28</v>
      </c>
      <c r="F231" s="2" t="n">
        <v>12766.09</v>
      </c>
      <c r="G231" s="2" t="n">
        <v>12795.63</v>
      </c>
      <c r="H231" s="3" t="n">
        <v>262736600</v>
      </c>
      <c r="I231" s="2" t="n">
        <v>12795.63</v>
      </c>
      <c r="L231" s="53" t="n">
        <f aca="false">IF(D231&lt;&gt;"",IF(D231&gt;0,(E231-F231)/D231,L230),"")</f>
        <v>0.033690210310106</v>
      </c>
      <c r="M231" s="2" t="n">
        <v>28.64</v>
      </c>
      <c r="N231" s="2" t="n">
        <v>52.41</v>
      </c>
      <c r="O231" s="2" t="n">
        <v>43.34</v>
      </c>
      <c r="P231" s="2" t="n">
        <v>77.22</v>
      </c>
      <c r="Q231" s="2" t="n">
        <v>24.12</v>
      </c>
      <c r="R231" s="2" t="n">
        <v>63.82</v>
      </c>
      <c r="S231" s="2" t="n">
        <v>42.17</v>
      </c>
      <c r="T231" s="2" t="n">
        <v>28.12</v>
      </c>
      <c r="U231" s="2" t="n">
        <v>33.74</v>
      </c>
      <c r="V231" s="2" t="n">
        <v>23.43</v>
      </c>
      <c r="W231" s="2" t="n">
        <v>28.2</v>
      </c>
      <c r="X231" s="2" t="n">
        <v>53.95</v>
      </c>
      <c r="Y231" s="2" t="n">
        <v>42.72</v>
      </c>
      <c r="Z231" s="2" t="n">
        <v>100.83</v>
      </c>
      <c r="AA231" s="2" t="n">
        <v>18.5</v>
      </c>
      <c r="AB231" s="2" t="n">
        <v>64.84</v>
      </c>
      <c r="AC231" s="2" t="n">
        <v>40.86</v>
      </c>
      <c r="AD231" s="2" t="n">
        <v>58.79</v>
      </c>
      <c r="AE231" s="2" t="n">
        <v>52.45</v>
      </c>
      <c r="AF231" s="2" t="n">
        <v>74.69</v>
      </c>
      <c r="AG231" s="2" t="n">
        <v>73.38</v>
      </c>
      <c r="AH231" s="2" t="n">
        <v>51.35</v>
      </c>
      <c r="AI231" s="2" t="n">
        <v>31.84</v>
      </c>
      <c r="AJ231" s="2" t="n">
        <v>35.7</v>
      </c>
      <c r="AK231" s="2" t="n">
        <v>37.39</v>
      </c>
      <c r="AL231" s="2" t="n">
        <v>11971.19</v>
      </c>
      <c r="AM231" s="2" t="n">
        <v>2292.27</v>
      </c>
      <c r="AN231" s="2" t="n">
        <v>1310.5</v>
      </c>
      <c r="AO231" s="2" t="n">
        <v>60289</v>
      </c>
      <c r="AP231" s="2" t="n">
        <v>12907.27</v>
      </c>
      <c r="AQ231" s="12"/>
      <c r="AR231" s="41" t="n">
        <v>0.0731354091238233</v>
      </c>
      <c r="AS231" s="41" t="n">
        <v>0.0889967637540453</v>
      </c>
      <c r="AT231" s="41" t="n">
        <v>0.0984204131227219</v>
      </c>
      <c r="AU231" s="41" t="n">
        <v>0.0582315845968065</v>
      </c>
      <c r="AV231" s="41" t="n">
        <v>0.135062611806798</v>
      </c>
      <c r="AW231" s="41" t="n">
        <v>0.0813758389261745</v>
      </c>
      <c r="AX231" s="41" t="n">
        <v>0.0645551257253385</v>
      </c>
      <c r="AY231" s="41" t="n">
        <v>0.0802060338484179</v>
      </c>
      <c r="AZ231" s="41" t="n">
        <v>0.0454819277108435</v>
      </c>
      <c r="BA231" s="41" t="n">
        <v>0.0752545374059318</v>
      </c>
      <c r="BB231" s="41" t="n">
        <v>0.154647435897436</v>
      </c>
      <c r="BC231" s="41" t="n">
        <v>0.0456968773800458</v>
      </c>
      <c r="BD231" s="41" t="n">
        <v>0.0740740740740741</v>
      </c>
      <c r="BE231" s="41" t="n">
        <v>0.0460679857940133</v>
      </c>
      <c r="BF231" s="41" t="n">
        <v>0.0521978021978022</v>
      </c>
      <c r="BG231" s="41" t="n">
        <v>0.0347920210298438</v>
      </c>
      <c r="BH231" s="41" t="n">
        <v>0.115241635687732</v>
      </c>
      <c r="BI231" s="41" t="n">
        <v>0.0287757534479823</v>
      </c>
      <c r="BJ231" s="41" t="n">
        <v>0.065829451083654</v>
      </c>
      <c r="BK231" s="41" t="n">
        <v>0.0491189121687249</v>
      </c>
      <c r="BL231" s="41" t="n">
        <v>0.0456944444444443</v>
      </c>
      <c r="BM231" s="41" t="n">
        <v>0.0650485436893204</v>
      </c>
      <c r="BN231" s="41" t="n">
        <v>0.0326569435637286</v>
      </c>
      <c r="BO231" s="41" t="n">
        <v>0.0829719572130673</v>
      </c>
      <c r="BP231" s="41" t="n">
        <v>0.176932367149758</v>
      </c>
      <c r="BQ231" s="41" t="n">
        <v>0.0544691351490815</v>
      </c>
      <c r="BR231" s="41" t="n">
        <v>0.0438501710786962</v>
      </c>
      <c r="BS231" s="41" t="n">
        <v>0.0364068426584611</v>
      </c>
      <c r="BT231" s="41" t="n">
        <v>0.025822385000504</v>
      </c>
      <c r="BU231" s="41" t="n">
        <v>0.0244882498453928</v>
      </c>
      <c r="BV231" s="12"/>
      <c r="CC231" s="20" t="n">
        <f aca="false">INDEX(AR231:BU231,$H$2)</f>
        <v>0.0244882498453928</v>
      </c>
      <c r="CD231" s="46" t="n">
        <f aca="false">IF(INDEX(M231:AP231,$H$2)&lt;&gt;"",INDEX(M231:AP231,$H$2),"")</f>
        <v>12907.27</v>
      </c>
    </row>
    <row r="232" customFormat="false" ht="12.75" hidden="false" customHeight="true" outlineLevel="0" collapsed="false">
      <c r="A232" s="54"/>
      <c r="C232" s="52" t="n">
        <v>39465</v>
      </c>
      <c r="D232" s="2" t="n">
        <v>12897.84</v>
      </c>
      <c r="E232" s="2" t="n">
        <v>12962.49</v>
      </c>
      <c r="F232" s="2" t="n">
        <v>12598.43</v>
      </c>
      <c r="G232" s="2" t="n">
        <v>12737.12</v>
      </c>
      <c r="H232" s="3" t="n">
        <v>262413200</v>
      </c>
      <c r="I232" s="2" t="n">
        <v>12737.12</v>
      </c>
      <c r="L232" s="53" t="n">
        <f aca="false">IF(D232&lt;&gt;"",IF(D232&gt;0,(E232-F232)/D232,L231),"")</f>
        <v>0.0282264317125968</v>
      </c>
      <c r="M232" s="2" t="n">
        <v>29.04</v>
      </c>
      <c r="N232" s="2" t="n">
        <v>54.81</v>
      </c>
      <c r="O232" s="2" t="n">
        <v>46.21</v>
      </c>
      <c r="P232" s="2" t="n">
        <v>76.2</v>
      </c>
      <c r="Q232" s="2" t="n">
        <v>26.06</v>
      </c>
      <c r="R232" s="2" t="n">
        <v>65.08</v>
      </c>
      <c r="S232" s="2" t="n">
        <v>44.97</v>
      </c>
      <c r="T232" s="2" t="n">
        <v>28.52</v>
      </c>
      <c r="U232" s="2" t="n">
        <v>34.28</v>
      </c>
      <c r="V232" s="2" t="n">
        <v>25.46</v>
      </c>
      <c r="W232" s="2" t="n">
        <v>29.95</v>
      </c>
      <c r="X232" s="2" t="n">
        <v>56.5</v>
      </c>
      <c r="Y232" s="2" t="n">
        <v>43.19</v>
      </c>
      <c r="Z232" s="2" t="n">
        <v>105.7</v>
      </c>
      <c r="AA232" s="2" t="n">
        <v>19.86</v>
      </c>
      <c r="AB232" s="2" t="n">
        <v>63.78</v>
      </c>
      <c r="AC232" s="2" t="n">
        <v>45.72</v>
      </c>
      <c r="AD232" s="2" t="n">
        <v>58.87</v>
      </c>
      <c r="AE232" s="2" t="n">
        <v>53.01</v>
      </c>
      <c r="AF232" s="2" t="n">
        <v>75.62</v>
      </c>
      <c r="AG232" s="2" t="n">
        <v>72.85</v>
      </c>
      <c r="AH232" s="2" t="n">
        <v>50.31</v>
      </c>
      <c r="AI232" s="2" t="n">
        <v>31.81</v>
      </c>
      <c r="AJ232" s="2" t="n">
        <v>36.45</v>
      </c>
      <c r="AK232" s="2" t="n">
        <v>40.57</v>
      </c>
      <c r="AL232" s="2" t="n">
        <v>12270.17</v>
      </c>
      <c r="AM232" s="2" t="n">
        <v>2316.41</v>
      </c>
      <c r="AN232" s="2" t="n">
        <v>1338.6</v>
      </c>
      <c r="AO232" s="2" t="n">
        <v>59490</v>
      </c>
      <c r="AP232" s="2" t="n">
        <v>12894.83</v>
      </c>
      <c r="AQ232" s="12"/>
      <c r="AR232" s="41" t="n">
        <v>0.0882559774964838</v>
      </c>
      <c r="AS232" s="41" t="n">
        <v>0.108846229962399</v>
      </c>
      <c r="AT232" s="41" t="n">
        <v>0.117410819749587</v>
      </c>
      <c r="AU232" s="41" t="n">
        <v>0.0406622516556291</v>
      </c>
      <c r="AV232" s="41" t="n">
        <v>0.134278565471226</v>
      </c>
      <c r="AW232" s="41" t="n">
        <v>0.0639386189258312</v>
      </c>
      <c r="AX232" s="41" t="n">
        <v>0.0781582054309328</v>
      </c>
      <c r="AY232" s="41" t="n">
        <v>0.0535055350553505</v>
      </c>
      <c r="AZ232" s="41" t="n">
        <v>0.0429629629629631</v>
      </c>
      <c r="BA232" s="41" t="n">
        <v>0.156086956521739</v>
      </c>
      <c r="BB232" s="41" t="n">
        <v>0.109747292418773</v>
      </c>
      <c r="BC232" s="41" t="n">
        <v>0.0770979352150028</v>
      </c>
      <c r="BD232" s="41" t="n">
        <v>0.0776442307692307</v>
      </c>
      <c r="BE232" s="41" t="n">
        <v>0.0786911572819432</v>
      </c>
      <c r="BF232" s="41" t="n">
        <v>0.107474086197491</v>
      </c>
      <c r="BG232" s="41" t="n">
        <v>0.0529230769230768</v>
      </c>
      <c r="BH232" s="41" t="n">
        <v>0.152227722772277</v>
      </c>
      <c r="BI232" s="41" t="n">
        <v>0.0425864766208934</v>
      </c>
      <c r="BJ232" s="41" t="n">
        <v>0.0418280402788535</v>
      </c>
      <c r="BK232" s="41" t="n">
        <v>0.0568320870156357</v>
      </c>
      <c r="BL232" s="41" t="n">
        <v>0.0439972241498959</v>
      </c>
      <c r="BM232" s="41" t="n">
        <v>0.0480656506447831</v>
      </c>
      <c r="BN232" s="41" t="n">
        <v>0.0320838627700126</v>
      </c>
      <c r="BO232" s="41" t="n">
        <v>0.0296152781621921</v>
      </c>
      <c r="BP232" s="41" t="n">
        <v>0.119467825142547</v>
      </c>
      <c r="BQ232" s="41" t="n">
        <v>0.0675891547220003</v>
      </c>
      <c r="BR232" s="41" t="n">
        <v>0.0528074295953332</v>
      </c>
      <c r="BS232" s="41" t="n">
        <v>0.0526858006272846</v>
      </c>
      <c r="BT232" s="41" t="n">
        <v>0.0398420912951168</v>
      </c>
      <c r="BU232" s="41" t="n">
        <v>0.0242754528206339</v>
      </c>
      <c r="BV232" s="12"/>
      <c r="CC232" s="20" t="n">
        <f aca="false">INDEX(AR232:BU232,$H$2)</f>
        <v>0.0242754528206339</v>
      </c>
      <c r="CD232" s="46" t="n">
        <f aca="false">IF(INDEX(M232:AP232,$H$2)&lt;&gt;"",INDEX(M232:AP232,$H$2),"")</f>
        <v>12894.83</v>
      </c>
    </row>
    <row r="233" customFormat="false" ht="12.75" hidden="false" customHeight="true" outlineLevel="0" collapsed="false">
      <c r="A233" s="54"/>
      <c r="C233" s="52" t="n">
        <v>39468</v>
      </c>
      <c r="D233" s="2" t="n">
        <v>12249.06</v>
      </c>
      <c r="E233" s="2" t="n">
        <v>12737.8</v>
      </c>
      <c r="F233" s="2" t="n">
        <v>12119.88</v>
      </c>
      <c r="G233" s="2" t="n">
        <v>12132.13</v>
      </c>
      <c r="H233" s="3" t="n">
        <v>170828500</v>
      </c>
      <c r="I233" s="2" t="n">
        <v>12132.13</v>
      </c>
      <c r="L233" s="53" t="n">
        <f aca="false">IF(D233&lt;&gt;"",IF(D233&gt;0,(E233-F233)/D233,L232),"")</f>
        <v>0.0504463199625114</v>
      </c>
      <c r="M233" s="2" t="n">
        <v>30.65</v>
      </c>
      <c r="N233" s="2" t="n">
        <v>55.04</v>
      </c>
      <c r="O233" s="2" t="n">
        <v>47.11</v>
      </c>
      <c r="P233" s="2" t="n">
        <v>77.24</v>
      </c>
      <c r="Q233" s="2" t="n">
        <v>27.02</v>
      </c>
      <c r="R233" s="2" t="n">
        <v>65.25</v>
      </c>
      <c r="S233" s="2" t="n">
        <v>45.05</v>
      </c>
      <c r="T233" s="2" t="n">
        <v>29.23</v>
      </c>
      <c r="U233" s="2" t="n">
        <v>34.34</v>
      </c>
      <c r="V233" s="2" t="n">
        <v>25.38</v>
      </c>
      <c r="W233" s="2" t="n">
        <v>29.56</v>
      </c>
      <c r="X233" s="2" t="n">
        <v>56.2</v>
      </c>
      <c r="Y233" s="2" t="n">
        <v>44.89</v>
      </c>
      <c r="Z233" s="2" t="n">
        <v>106.5</v>
      </c>
      <c r="AA233" s="2" t="n">
        <v>20.57</v>
      </c>
      <c r="AB233" s="2" t="n">
        <v>63.09</v>
      </c>
      <c r="AC233" s="2" t="n">
        <v>44.96</v>
      </c>
      <c r="AD233" s="2" t="n">
        <v>59.88</v>
      </c>
      <c r="AE233" s="2" t="n">
        <v>54</v>
      </c>
      <c r="AF233" s="2" t="n">
        <v>75.26</v>
      </c>
      <c r="AG233" s="2" t="n">
        <v>74.89</v>
      </c>
      <c r="AH233" s="2" t="n">
        <v>49.56</v>
      </c>
      <c r="AI233" s="2" t="n">
        <v>33.12</v>
      </c>
      <c r="AJ233" s="2" t="n">
        <v>36.5</v>
      </c>
      <c r="AK233" s="2" t="n">
        <v>39.9</v>
      </c>
      <c r="AL233" s="2" t="n">
        <v>12378.61</v>
      </c>
      <c r="AM233" s="2" t="n">
        <v>2360.92</v>
      </c>
      <c r="AN233" s="2" t="n">
        <v>1352.07</v>
      </c>
      <c r="AO233" s="2" t="n">
        <v>61080</v>
      </c>
      <c r="AP233" s="2" t="n">
        <v>12986.9</v>
      </c>
      <c r="AQ233" s="12"/>
      <c r="AR233" s="41" t="n">
        <v>0.0648464163822525</v>
      </c>
      <c r="AS233" s="41" t="n">
        <v>0.037083936324168</v>
      </c>
      <c r="AT233" s="41" t="n">
        <v>0.0487068965517241</v>
      </c>
      <c r="AU233" s="41" t="n">
        <v>0.0239814337287261</v>
      </c>
      <c r="AV233" s="41" t="n">
        <v>0.0365671641791045</v>
      </c>
      <c r="AW233" s="41" t="n">
        <v>0.0269525267993875</v>
      </c>
      <c r="AX233" s="41" t="n">
        <v>0.0401932791566</v>
      </c>
      <c r="AY233" s="41" t="n">
        <v>0.033589923023093</v>
      </c>
      <c r="AZ233" s="41" t="n">
        <v>0.0233766233766232</v>
      </c>
      <c r="BA233" s="41" t="n">
        <v>0.0461538461538461</v>
      </c>
      <c r="BB233" s="41" t="n">
        <v>0.0293918918918919</v>
      </c>
      <c r="BC233" s="41" t="n">
        <v>0.0268048606147248</v>
      </c>
      <c r="BD233" s="41" t="n">
        <v>0.0623844731977819</v>
      </c>
      <c r="BE233" s="41" t="n">
        <v>0.0266027448768565</v>
      </c>
      <c r="BF233" s="41" t="n">
        <v>0.0332506203473945</v>
      </c>
      <c r="BG233" s="41" t="n">
        <v>0.0185931205453982</v>
      </c>
      <c r="BH233" s="41" t="n">
        <v>0.0381845952432904</v>
      </c>
      <c r="BI233" s="41" t="n">
        <v>0.0182555780933064</v>
      </c>
      <c r="BJ233" s="41" t="n">
        <v>0.0223048327137546</v>
      </c>
      <c r="BK233" s="41" t="n">
        <v>0.0239528795811518</v>
      </c>
      <c r="BL233" s="41" t="n">
        <v>0.0384877849051453</v>
      </c>
      <c r="BM233" s="41" t="n">
        <v>0.0843421313752729</v>
      </c>
      <c r="BN233" s="41" t="n">
        <v>0.0383307573415766</v>
      </c>
      <c r="BO233" s="41" t="n">
        <v>0.0465789473684211</v>
      </c>
      <c r="BP233" s="41" t="n">
        <v>0.0479012345679012</v>
      </c>
      <c r="BQ233" s="41" t="n">
        <v>0.0332437305920707</v>
      </c>
      <c r="BR233" s="41" t="n">
        <v>0.0152520975928136</v>
      </c>
      <c r="BS233" s="41" t="n">
        <v>0.015550730153045</v>
      </c>
      <c r="BT233" s="41" t="n">
        <v>0.0285085138928577</v>
      </c>
      <c r="BU233" s="41" t="n">
        <v>0.0166745659345816</v>
      </c>
      <c r="BV233" s="12"/>
      <c r="CC233" s="20" t="n">
        <f aca="false">INDEX(AR233:BU233,$H$2)</f>
        <v>0.0166745659345816</v>
      </c>
      <c r="CD233" s="46" t="n">
        <f aca="false">IF(INDEX(M233:AP233,$H$2)&lt;&gt;"",INDEX(M233:AP233,$H$2),"")</f>
        <v>12986.9</v>
      </c>
    </row>
    <row r="234" customFormat="false" ht="12.75" hidden="false" customHeight="true" outlineLevel="0" collapsed="false">
      <c r="A234" s="54"/>
      <c r="C234" s="52" t="n">
        <v>39469</v>
      </c>
      <c r="D234" s="2" t="n">
        <v>11982.89</v>
      </c>
      <c r="E234" s="2" t="n">
        <v>12640.89</v>
      </c>
      <c r="F234" s="2" t="n">
        <v>12011.68</v>
      </c>
      <c r="G234" s="2" t="n">
        <v>12640.88</v>
      </c>
      <c r="H234" s="3" t="n">
        <v>332059600</v>
      </c>
      <c r="I234" s="2" t="n">
        <v>12640.88</v>
      </c>
      <c r="L234" s="53" t="n">
        <f aca="false">IF(D234&lt;&gt;"",IF(D234&gt;0,(E234-F234)/D234,L233),"")</f>
        <v>0.0525090358002117</v>
      </c>
      <c r="M234" s="2" t="n">
        <v>30.53</v>
      </c>
      <c r="N234" s="2" t="n">
        <v>53.22</v>
      </c>
      <c r="O234" s="2" t="n">
        <v>45.44</v>
      </c>
      <c r="P234" s="2" t="n">
        <v>76.65</v>
      </c>
      <c r="Q234" s="2" t="n">
        <v>26.33</v>
      </c>
      <c r="R234" s="2" t="n">
        <v>65.93</v>
      </c>
      <c r="S234" s="2" t="n">
        <v>44.33</v>
      </c>
      <c r="T234" s="2" t="n">
        <v>28.68</v>
      </c>
      <c r="U234" s="2" t="n">
        <v>33.69</v>
      </c>
      <c r="V234" s="2" t="n">
        <v>25.55</v>
      </c>
      <c r="W234" s="2" t="n">
        <v>28.53</v>
      </c>
      <c r="X234" s="2" t="n">
        <v>58.25</v>
      </c>
      <c r="Y234" s="2" t="n">
        <v>43.74</v>
      </c>
      <c r="Z234" s="2" t="n">
        <v>104.12</v>
      </c>
      <c r="AA234" s="2" t="n">
        <v>19.88</v>
      </c>
      <c r="AB234" s="2" t="n">
        <v>62.05</v>
      </c>
      <c r="AC234" s="2" t="n">
        <v>43.64</v>
      </c>
      <c r="AD234" s="2" t="n">
        <v>58.41</v>
      </c>
      <c r="AE234" s="2" t="n">
        <v>54.1</v>
      </c>
      <c r="AF234" s="2" t="n">
        <v>75.04</v>
      </c>
      <c r="AG234" s="2" t="n">
        <v>73.95</v>
      </c>
      <c r="AH234" s="2" t="n">
        <v>47.79</v>
      </c>
      <c r="AI234" s="2" t="n">
        <v>32.81</v>
      </c>
      <c r="AJ234" s="2" t="n">
        <v>37.2</v>
      </c>
      <c r="AK234" s="2" t="n">
        <v>39.48</v>
      </c>
      <c r="AL234" s="2" t="n">
        <v>12207.17</v>
      </c>
      <c r="AM234" s="2" t="n">
        <v>2326.2</v>
      </c>
      <c r="AN234" s="2" t="n">
        <v>1330.61</v>
      </c>
      <c r="AO234" s="2" t="n">
        <v>58969</v>
      </c>
      <c r="AP234" s="2" t="n">
        <v>13046.43</v>
      </c>
      <c r="AQ234" s="12"/>
      <c r="AR234" s="41" t="n">
        <v>0.0430038510911425</v>
      </c>
      <c r="AS234" s="41" t="n">
        <v>0.0536997126436782</v>
      </c>
      <c r="AT234" s="41" t="n">
        <v>0.0671422576584137</v>
      </c>
      <c r="AU234" s="41" t="n">
        <v>0.0343293070565798</v>
      </c>
      <c r="AV234" s="41" t="n">
        <v>0.0721428571428573</v>
      </c>
      <c r="AW234" s="41" t="n">
        <v>0.0390243902439024</v>
      </c>
      <c r="AX234" s="41" t="n">
        <v>0.0363201391909526</v>
      </c>
      <c r="AY234" s="41" t="n">
        <v>0.0426684727395868</v>
      </c>
      <c r="AZ234" s="41" t="n">
        <v>0.0349070100143063</v>
      </c>
      <c r="BA234" s="41" t="n">
        <v>0.0312500000000001</v>
      </c>
      <c r="BB234" s="41" t="n">
        <v>0.0506585612968592</v>
      </c>
      <c r="BC234" s="41" t="n">
        <v>0.0318220701454234</v>
      </c>
      <c r="BD234" s="41" t="n">
        <v>0.0474213286713287</v>
      </c>
      <c r="BE234" s="41" t="n">
        <v>0.0342332312830505</v>
      </c>
      <c r="BF234" s="41" t="n">
        <v>0.0601786553831688</v>
      </c>
      <c r="BG234" s="41" t="n">
        <v>0.0259678942398489</v>
      </c>
      <c r="BH234" s="41" t="n">
        <v>0.0575870374425225</v>
      </c>
      <c r="BI234" s="41" t="n">
        <v>0.0349685117666557</v>
      </c>
      <c r="BJ234" s="41" t="n">
        <v>0.0139551964744766</v>
      </c>
      <c r="BK234" s="41" t="n">
        <v>0.0227805259047123</v>
      </c>
      <c r="BL234" s="41" t="n">
        <v>0.026875997871208</v>
      </c>
      <c r="BM234" s="41" t="n">
        <v>0.152583099719664</v>
      </c>
      <c r="BN234" s="41" t="n">
        <v>0.0610315186246419</v>
      </c>
      <c r="BO234" s="41" t="n">
        <v>0.0393086144410372</v>
      </c>
      <c r="BP234" s="41" t="n">
        <v>0.0341475573280159</v>
      </c>
      <c r="BQ234" s="41" t="n">
        <v>0.0393069554621238</v>
      </c>
      <c r="BR234" s="41" t="n">
        <v>0.0356500749126019</v>
      </c>
      <c r="BS234" s="41" t="n">
        <v>0.0302507883181563</v>
      </c>
      <c r="BT234" s="41" t="n">
        <v>0.0382146833453402</v>
      </c>
      <c r="BU234" s="41" t="n">
        <v>0.00738542014212459</v>
      </c>
      <c r="BV234" s="12"/>
      <c r="CC234" s="20" t="n">
        <f aca="false">INDEX(AR234:BU234,$H$2)</f>
        <v>0.00738542014212459</v>
      </c>
      <c r="CD234" s="46" t="n">
        <f aca="false">IF(INDEX(M234:AP234,$H$2)&lt;&gt;"",INDEX(M234:AP234,$H$2),"")</f>
        <v>13046.43</v>
      </c>
    </row>
    <row r="235" customFormat="false" ht="12.75" hidden="false" customHeight="true" outlineLevel="0" collapsed="false">
      <c r="A235" s="54"/>
      <c r="C235" s="52" t="n">
        <v>39470</v>
      </c>
      <c r="D235" s="2" t="n">
        <v>12415.51</v>
      </c>
      <c r="E235" s="2" t="n">
        <v>12681.95</v>
      </c>
      <c r="F235" s="2" t="n">
        <v>12216.79</v>
      </c>
      <c r="G235" s="2" t="n">
        <v>12657.4</v>
      </c>
      <c r="H235" s="3" t="n">
        <v>300982500</v>
      </c>
      <c r="I235" s="2" t="n">
        <v>12657.4</v>
      </c>
      <c r="L235" s="53" t="n">
        <f aca="false">IF(D235&lt;&gt;"",IF(D235&gt;0,(E235-F235)/D235,L234),"")</f>
        <v>0.0374660404606818</v>
      </c>
      <c r="M235" s="2" t="n">
        <v>31.31</v>
      </c>
      <c r="N235" s="2" t="n">
        <v>54.75</v>
      </c>
      <c r="O235" s="2" t="n">
        <v>47.4</v>
      </c>
      <c r="P235" s="2" t="n">
        <v>77.22</v>
      </c>
      <c r="Q235" s="2" t="n">
        <v>27.33</v>
      </c>
      <c r="R235" s="2" t="n">
        <v>68.21</v>
      </c>
      <c r="S235" s="2" t="n">
        <v>44.45</v>
      </c>
      <c r="T235" s="2" t="n">
        <v>29.37</v>
      </c>
      <c r="U235" s="2" t="n">
        <v>34.41</v>
      </c>
      <c r="V235" s="2" t="n">
        <v>26.28</v>
      </c>
      <c r="W235" s="2" t="n">
        <v>29.14</v>
      </c>
      <c r="X235" s="2" t="n">
        <v>58.92</v>
      </c>
      <c r="Y235" s="2" t="n">
        <v>43.8</v>
      </c>
      <c r="Z235" s="2" t="n">
        <v>104.58</v>
      </c>
      <c r="AA235" s="2" t="n">
        <v>20.17</v>
      </c>
      <c r="AB235" s="2" t="n">
        <v>62.65</v>
      </c>
      <c r="AC235" s="2" t="n">
        <v>45.57</v>
      </c>
      <c r="AD235" s="2" t="n">
        <v>59.41</v>
      </c>
      <c r="AE235" s="2" t="n">
        <v>51.07</v>
      </c>
      <c r="AF235" s="2" t="n">
        <v>76.96</v>
      </c>
      <c r="AG235" s="2" t="n">
        <v>75.01</v>
      </c>
      <c r="AH235" s="2" t="n">
        <v>49.25</v>
      </c>
      <c r="AI235" s="2" t="n">
        <v>32.59</v>
      </c>
      <c r="AJ235" s="2" t="n">
        <v>37.2</v>
      </c>
      <c r="AK235" s="2" t="n">
        <v>41.2</v>
      </c>
      <c r="AL235" s="2" t="n">
        <v>12383.89</v>
      </c>
      <c r="AM235" s="2" t="n">
        <v>2349.91</v>
      </c>
      <c r="AN235" s="2" t="n">
        <v>1353.96</v>
      </c>
      <c r="AO235" s="2" t="n">
        <v>58965</v>
      </c>
      <c r="AP235" s="2" t="n">
        <v>12998.21</v>
      </c>
      <c r="AQ235" s="12"/>
      <c r="AR235" s="41" t="n">
        <v>0.0482325735051206</v>
      </c>
      <c r="AS235" s="41" t="n">
        <v>0.0427898209236569</v>
      </c>
      <c r="AT235" s="41" t="n">
        <v>0.0522776572668112</v>
      </c>
      <c r="AU235" s="41" t="n">
        <v>0.0160725858716785</v>
      </c>
      <c r="AV235" s="41" t="n">
        <v>0.0575104048429816</v>
      </c>
      <c r="AW235" s="41" t="n">
        <v>0.0548807917228969</v>
      </c>
      <c r="AX235" s="41" t="n">
        <v>0.0161073825503355</v>
      </c>
      <c r="AY235" s="41" t="n">
        <v>0.0337391304347826</v>
      </c>
      <c r="AZ235" s="41" t="n">
        <v>0.0177790731565141</v>
      </c>
      <c r="BA235" s="41" t="n">
        <v>0.0532289628180039</v>
      </c>
      <c r="BB235" s="41" t="n">
        <v>0.0396352157137846</v>
      </c>
      <c r="BC235" s="41" t="n">
        <v>0.0164920116818416</v>
      </c>
      <c r="BD235" s="41" t="n">
        <v>0.0317714285714286</v>
      </c>
      <c r="BE235" s="41" t="n">
        <v>0.0185752585216392</v>
      </c>
      <c r="BF235" s="41" t="n">
        <v>0.03420523138833</v>
      </c>
      <c r="BG235" s="41" t="n">
        <v>0.0100542610916055</v>
      </c>
      <c r="BH235" s="41" t="n">
        <v>0.0504681434117379</v>
      </c>
      <c r="BI235" s="41" t="n">
        <v>0.0234709611101594</v>
      </c>
      <c r="BJ235" s="41" t="n">
        <v>0.0405088062622309</v>
      </c>
      <c r="BK235" s="41" t="n">
        <v>0.0252565114443568</v>
      </c>
      <c r="BL235" s="41" t="n">
        <v>0.0187356786628926</v>
      </c>
      <c r="BM235" s="41" t="n">
        <v>0.0466917922948075</v>
      </c>
      <c r="BN235" s="41" t="n">
        <v>0.0205935796486978</v>
      </c>
      <c r="BO235" s="41" t="n">
        <v>0.0140086206896551</v>
      </c>
      <c r="BP235" s="41" t="n">
        <v>0.0537661678924678</v>
      </c>
      <c r="BQ235" s="41" t="n">
        <v>0.0296902023724961</v>
      </c>
      <c r="BR235" s="41" t="n">
        <v>0.018611953459363</v>
      </c>
      <c r="BS235" s="41" t="n">
        <v>0.0238295633876907</v>
      </c>
      <c r="BT235" s="41" t="n">
        <v>0.0263037395064869</v>
      </c>
      <c r="BU235" s="41" t="n">
        <v>0.0145407810941456</v>
      </c>
      <c r="BV235" s="12"/>
      <c r="CC235" s="20" t="n">
        <f aca="false">INDEX(AR235:BU235,$H$2)</f>
        <v>0.0145407810941456</v>
      </c>
      <c r="CD235" s="46" t="n">
        <f aca="false">IF(INDEX(M235:AP235,$H$2)&lt;&gt;"",INDEX(M235:AP235,$H$2),"")</f>
        <v>12998.21</v>
      </c>
    </row>
    <row r="236" customFormat="false" ht="12.75" hidden="false" customHeight="true" outlineLevel="0" collapsed="false">
      <c r="A236" s="54"/>
      <c r="C236" s="52" t="n">
        <v>39471</v>
      </c>
      <c r="D236" s="2" t="n">
        <v>12936</v>
      </c>
      <c r="E236" s="2" t="n">
        <v>12974.12</v>
      </c>
      <c r="F236" s="2" t="n">
        <v>12657.34</v>
      </c>
      <c r="G236" s="2" t="n">
        <v>12907.27</v>
      </c>
      <c r="H236" s="3" t="n">
        <v>292327100</v>
      </c>
      <c r="I236" s="2" t="n">
        <v>12907.27</v>
      </c>
      <c r="L236" s="53" t="n">
        <f aca="false">IF(D236&lt;&gt;"",IF(D236&gt;0,(E236-F236)/D236,L235),"")</f>
        <v>0.0244882498453928</v>
      </c>
      <c r="M236" s="2" t="n">
        <v>32.49</v>
      </c>
      <c r="N236" s="2" t="n">
        <v>56.73</v>
      </c>
      <c r="O236" s="2" t="n">
        <v>47.8</v>
      </c>
      <c r="P236" s="2" t="n">
        <v>80.56</v>
      </c>
      <c r="Q236" s="2" t="n">
        <v>27.59</v>
      </c>
      <c r="R236" s="2" t="n">
        <v>68.99</v>
      </c>
      <c r="S236" s="2" t="n">
        <v>44.76</v>
      </c>
      <c r="T236" s="2" t="n">
        <v>28.8</v>
      </c>
      <c r="U236" s="2" t="n">
        <v>34.45</v>
      </c>
      <c r="V236" s="2" t="n">
        <v>26.95</v>
      </c>
      <c r="W236" s="2" t="n">
        <v>29.71</v>
      </c>
      <c r="X236" s="2" t="n">
        <v>58.44</v>
      </c>
      <c r="Y236" s="2" t="n">
        <v>43.38</v>
      </c>
      <c r="Z236" s="2" t="n">
        <v>105.7</v>
      </c>
      <c r="AA236" s="2" t="n">
        <v>20.38</v>
      </c>
      <c r="AB236" s="2" t="n">
        <v>62.56</v>
      </c>
      <c r="AC236" s="2" t="n">
        <v>47.45</v>
      </c>
      <c r="AD236" s="2" t="n">
        <v>58.55</v>
      </c>
      <c r="AE236" s="2" t="n">
        <v>50.75</v>
      </c>
      <c r="AF236" s="2" t="n">
        <v>77.53</v>
      </c>
      <c r="AG236" s="2" t="n">
        <v>76.12</v>
      </c>
      <c r="AH236" s="2" t="n">
        <v>48.01</v>
      </c>
      <c r="AI236" s="2" t="n">
        <v>32.47</v>
      </c>
      <c r="AJ236" s="2" t="n">
        <v>37</v>
      </c>
      <c r="AK236" s="2" t="n">
        <v>41.94</v>
      </c>
      <c r="AL236" s="2" t="n">
        <v>12480.3</v>
      </c>
      <c r="AM236" s="2" t="n">
        <v>2358.06</v>
      </c>
      <c r="AN236" s="2" t="n">
        <v>1362.3</v>
      </c>
      <c r="AO236" s="2" t="n">
        <v>59076</v>
      </c>
      <c r="AP236" s="2" t="n">
        <v>13155.1</v>
      </c>
      <c r="AQ236" s="12"/>
      <c r="AR236" s="41" t="n">
        <v>0.0491648282382604</v>
      </c>
      <c r="AS236" s="41" t="n">
        <v>0.0515707281641548</v>
      </c>
      <c r="AT236" s="41" t="n">
        <v>0.0381791483113069</v>
      </c>
      <c r="AU236" s="41" t="n">
        <v>0.0355097365406645</v>
      </c>
      <c r="AV236" s="41" t="n">
        <v>0.0311827956989248</v>
      </c>
      <c r="AW236" s="41" t="n">
        <v>0.0164291945332947</v>
      </c>
      <c r="AX236" s="41" t="n">
        <v>0.0297579391516767</v>
      </c>
      <c r="AY236" s="41" t="n">
        <v>0.0375913679081099</v>
      </c>
      <c r="AZ236" s="41" t="n">
        <v>0.0162996854446669</v>
      </c>
      <c r="BA236" s="41" t="n">
        <v>0.0422429906542056</v>
      </c>
      <c r="BB236" s="41" t="n">
        <v>0.0459652706843719</v>
      </c>
      <c r="BC236" s="41" t="n">
        <v>0.0233226297110021</v>
      </c>
      <c r="BD236" s="41" t="n">
        <v>0.0272417707150964</v>
      </c>
      <c r="BE236" s="41" t="n">
        <v>0.0208530805687204</v>
      </c>
      <c r="BF236" s="41" t="n">
        <v>0.0176125244618395</v>
      </c>
      <c r="BG236" s="41" t="n">
        <v>0.00884117461319865</v>
      </c>
      <c r="BH236" s="41" t="n">
        <v>0.0663909447104919</v>
      </c>
      <c r="BI236" s="41" t="n">
        <v>0.023131076097888</v>
      </c>
      <c r="BJ236" s="41" t="n">
        <v>0.0264437098969473</v>
      </c>
      <c r="BK236" s="41" t="n">
        <v>0.0318766066838047</v>
      </c>
      <c r="BL236" s="41" t="n">
        <v>0.0328799683084642</v>
      </c>
      <c r="BM236" s="41" t="n">
        <v>0.0543324580892749</v>
      </c>
      <c r="BN236" s="41" t="n">
        <v>0.0164383561643835</v>
      </c>
      <c r="BO236" s="41" t="n">
        <v>0.0428184281842818</v>
      </c>
      <c r="BP236" s="41" t="n">
        <v>0.0268843014882381</v>
      </c>
      <c r="BQ236" s="41" t="n">
        <v>0.0276644928337796</v>
      </c>
      <c r="BR236" s="41" t="n">
        <v>0.012756150362434</v>
      </c>
      <c r="BS236" s="41" t="n">
        <v>0.0108706874935469</v>
      </c>
      <c r="BT236" s="41" t="n">
        <v>0.011480997846253</v>
      </c>
      <c r="BU236" s="41" t="n">
        <v>0.0278473115643008</v>
      </c>
      <c r="BV236" s="12"/>
      <c r="CC236" s="20" t="n">
        <f aca="false">INDEX(AR236:BU236,$H$2)</f>
        <v>0.0278473115643008</v>
      </c>
      <c r="CD236" s="46" t="n">
        <f aca="false">IF(INDEX(M236:AP236,$H$2)&lt;&gt;"",INDEX(M236:AP236,$H$2),"")</f>
        <v>13155.1</v>
      </c>
    </row>
    <row r="237" customFormat="false" ht="12.75" hidden="false" customHeight="true" outlineLevel="0" collapsed="false">
      <c r="A237" s="54"/>
      <c r="C237" s="52" t="n">
        <v>39472</v>
      </c>
      <c r="D237" s="2" t="n">
        <v>13171.33</v>
      </c>
      <c r="E237" s="2" t="n">
        <v>13157.67</v>
      </c>
      <c r="F237" s="2" t="n">
        <v>12837.93</v>
      </c>
      <c r="G237" s="2" t="n">
        <v>12894.83</v>
      </c>
      <c r="H237" s="3" t="n">
        <v>281087400</v>
      </c>
      <c r="I237" s="2" t="n">
        <v>12894.83</v>
      </c>
      <c r="L237" s="53" t="n">
        <f aca="false">IF(D237&lt;&gt;"",IF(D237&gt;0,(E237-F237)/D237,L236),"")</f>
        <v>0.0242754528206339</v>
      </c>
      <c r="M237" s="2" t="n">
        <v>32.53</v>
      </c>
      <c r="N237" s="2" t="n">
        <v>54.37</v>
      </c>
      <c r="O237" s="2" t="n">
        <v>47.34</v>
      </c>
      <c r="P237" s="2" t="n">
        <v>82.46</v>
      </c>
      <c r="Q237" s="2" t="n">
        <v>27.56</v>
      </c>
      <c r="R237" s="2" t="n">
        <v>68.44</v>
      </c>
      <c r="S237" s="2" t="n">
        <v>44.17</v>
      </c>
      <c r="T237" s="2" t="n">
        <v>29.41</v>
      </c>
      <c r="U237" s="2" t="n">
        <v>34.62</v>
      </c>
      <c r="V237" s="2" t="n">
        <v>27.2</v>
      </c>
      <c r="W237" s="2" t="n">
        <v>29.38</v>
      </c>
      <c r="X237" s="2" t="n">
        <v>58.16</v>
      </c>
      <c r="Y237" s="2" t="n">
        <v>43.54</v>
      </c>
      <c r="Z237" s="2" t="n">
        <v>105.25</v>
      </c>
      <c r="AA237" s="2" t="n">
        <v>20.57</v>
      </c>
      <c r="AB237" s="2" t="n">
        <v>61.77</v>
      </c>
      <c r="AC237" s="2" t="n">
        <v>47.35</v>
      </c>
      <c r="AD237" s="2" t="n">
        <v>57.77</v>
      </c>
      <c r="AE237" s="2" t="n">
        <v>51.01</v>
      </c>
      <c r="AF237" s="2" t="n">
        <v>77.73</v>
      </c>
      <c r="AG237" s="2" t="n">
        <v>76.5</v>
      </c>
      <c r="AH237" s="2" t="n">
        <v>46.15</v>
      </c>
      <c r="AI237" s="2" t="n">
        <v>32.08</v>
      </c>
      <c r="AJ237" s="2" t="n">
        <v>36.63</v>
      </c>
      <c r="AK237" s="2" t="n">
        <v>42.21</v>
      </c>
      <c r="AL237" s="2" t="n">
        <v>12442.83</v>
      </c>
      <c r="AM237" s="2" t="n">
        <v>2349</v>
      </c>
      <c r="AN237" s="2" t="n">
        <v>1355.81</v>
      </c>
      <c r="AO237" s="2" t="n">
        <v>60643</v>
      </c>
      <c r="AP237" s="2" t="n">
        <v>13318.37</v>
      </c>
      <c r="AQ237" s="12"/>
      <c r="AR237" s="41" t="n">
        <v>0.0402087170042972</v>
      </c>
      <c r="AS237" s="41" t="n">
        <v>0.0530973451327434</v>
      </c>
      <c r="AT237" s="41" t="n">
        <v>0.0440343887607465</v>
      </c>
      <c r="AU237" s="41" t="n">
        <v>0.0649937264742786</v>
      </c>
      <c r="AV237" s="41" t="n">
        <v>0.0664499819429397</v>
      </c>
      <c r="AW237" s="41" t="n">
        <v>0.0316722359436291</v>
      </c>
      <c r="AX237" s="41" t="n">
        <v>0.0290852575488455</v>
      </c>
      <c r="AY237" s="41" t="n">
        <v>0.0316586373021336</v>
      </c>
      <c r="AZ237" s="41" t="n">
        <v>0.0331603229527105</v>
      </c>
      <c r="BA237" s="41" t="n">
        <v>0.0427255985267034</v>
      </c>
      <c r="BB237" s="41" t="n">
        <v>0.0395869191049914</v>
      </c>
      <c r="BC237" s="41" t="n">
        <v>0.0221459227467811</v>
      </c>
      <c r="BD237" s="41" t="n">
        <v>0.0333874333410619</v>
      </c>
      <c r="BE237" s="41" t="n">
        <v>0.0263580538497875</v>
      </c>
      <c r="BF237" s="41" t="n">
        <v>0.0456777996070727</v>
      </c>
      <c r="BG237" s="41" t="n">
        <v>0.0158805780530411</v>
      </c>
      <c r="BH237" s="41" t="n">
        <v>0.0630573248407643</v>
      </c>
      <c r="BI237" s="41" t="n">
        <v>0.0218803418803419</v>
      </c>
      <c r="BJ237" s="41" t="n">
        <v>0.0192761605035406</v>
      </c>
      <c r="BK237" s="41" t="n">
        <v>0.0257003341043434</v>
      </c>
      <c r="BL237" s="41" t="n">
        <v>0.0297917215924071</v>
      </c>
      <c r="BM237" s="41" t="n">
        <v>0.0347921225382931</v>
      </c>
      <c r="BN237" s="41" t="n">
        <v>0.023034398034398</v>
      </c>
      <c r="BO237" s="41" t="n">
        <v>0.058661525750482</v>
      </c>
      <c r="BP237" s="41" t="n">
        <v>0.0587954110898662</v>
      </c>
      <c r="BQ237" s="41" t="n">
        <v>0.0324042839263021</v>
      </c>
      <c r="BR237" s="41" t="n">
        <v>0.0222131301249595</v>
      </c>
      <c r="BS237" s="41" t="n">
        <v>0.0241590932448502</v>
      </c>
      <c r="BT237" s="41" t="n">
        <v>0.0291802779235287</v>
      </c>
      <c r="BU237" s="41" t="n">
        <v>0.0133292129265643</v>
      </c>
      <c r="BV237" s="12"/>
      <c r="CC237" s="20" t="n">
        <f aca="false">INDEX(AR237:BU237,$H$2)</f>
        <v>0.0133292129265643</v>
      </c>
      <c r="CD237" s="46" t="n">
        <f aca="false">IF(INDEX(M237:AP237,$H$2)&lt;&gt;"",INDEX(M237:AP237,$H$2),"")</f>
        <v>13318.37</v>
      </c>
    </row>
    <row r="238" customFormat="false" ht="12.75" hidden="false" customHeight="true" outlineLevel="0" collapsed="false">
      <c r="A238" s="54"/>
      <c r="C238" s="52" t="n">
        <v>39475</v>
      </c>
      <c r="D238" s="2" t="n">
        <v>12891.49</v>
      </c>
      <c r="E238" s="2" t="n">
        <v>12989.71</v>
      </c>
      <c r="F238" s="2" t="n">
        <v>12774.75</v>
      </c>
      <c r="G238" s="2" t="n">
        <v>12986.9</v>
      </c>
      <c r="H238" s="3" t="n">
        <v>202346000</v>
      </c>
      <c r="I238" s="2" t="n">
        <v>12986.9</v>
      </c>
      <c r="L238" s="53" t="n">
        <f aca="false">IF(D238&lt;&gt;"",IF(D238&gt;0,(E238-F238)/D238,L237),"")</f>
        <v>0.0166745659345816</v>
      </c>
      <c r="M238" s="2" t="n">
        <v>32.92</v>
      </c>
      <c r="N238" s="2" t="n">
        <v>54.97</v>
      </c>
      <c r="O238" s="2" t="n">
        <v>49.13</v>
      </c>
      <c r="P238" s="2" t="n">
        <v>82.77</v>
      </c>
      <c r="Q238" s="2" t="n">
        <v>28.17</v>
      </c>
      <c r="R238" s="2" t="n">
        <v>70.99</v>
      </c>
      <c r="S238" s="2" t="n">
        <v>44.79</v>
      </c>
      <c r="T238" s="2" t="n">
        <v>29.84</v>
      </c>
      <c r="U238" s="2" t="n">
        <v>35.04</v>
      </c>
      <c r="V238" s="2" t="n">
        <v>27.94</v>
      </c>
      <c r="W238" s="2" t="n">
        <v>30.64</v>
      </c>
      <c r="X238" s="2" t="n">
        <v>59.07</v>
      </c>
      <c r="Y238" s="2" t="n">
        <v>43.72</v>
      </c>
      <c r="Z238" s="2" t="n">
        <v>106.7</v>
      </c>
      <c r="AA238" s="2" t="n">
        <v>20.97</v>
      </c>
      <c r="AB238" s="2" t="n">
        <v>62.72</v>
      </c>
      <c r="AC238" s="2" t="n">
        <v>47.4</v>
      </c>
      <c r="AD238" s="2" t="n">
        <v>59</v>
      </c>
      <c r="AE238" s="2" t="n">
        <v>53.58</v>
      </c>
      <c r="AF238" s="2" t="n">
        <v>79.15</v>
      </c>
      <c r="AG238" s="2" t="n">
        <v>75.79</v>
      </c>
      <c r="AH238" s="2" t="n">
        <v>46.1</v>
      </c>
      <c r="AI238" s="2" t="n">
        <v>32.47</v>
      </c>
      <c r="AJ238" s="2" t="n">
        <v>38.57</v>
      </c>
      <c r="AK238" s="2" t="n">
        <v>44.15</v>
      </c>
      <c r="AL238" s="2" t="n">
        <v>12650.36</v>
      </c>
      <c r="AM238" s="2" t="n">
        <v>2389.86</v>
      </c>
      <c r="AN238" s="2" t="n">
        <v>1378.55</v>
      </c>
      <c r="AO238" s="2" t="n">
        <v>61805</v>
      </c>
      <c r="AP238" s="2" t="n">
        <v>13258.16</v>
      </c>
      <c r="AQ238" s="12"/>
      <c r="AR238" s="41" t="n">
        <v>0.0432617491441022</v>
      </c>
      <c r="AS238" s="41" t="n">
        <v>0.0516950739838921</v>
      </c>
      <c r="AT238" s="41" t="n">
        <v>0.0811736988648533</v>
      </c>
      <c r="AU238" s="41" t="n">
        <v>0.0371729029102471</v>
      </c>
      <c r="AV238" s="41" t="n">
        <v>0.0833333333333333</v>
      </c>
      <c r="AW238" s="41" t="n">
        <v>0.0613242482595171</v>
      </c>
      <c r="AX238" s="41" t="n">
        <v>0.0393360618462939</v>
      </c>
      <c r="AY238" s="41" t="n">
        <v>0.0457988980716254</v>
      </c>
      <c r="AZ238" s="41" t="n">
        <v>0.0338052585957816</v>
      </c>
      <c r="BA238" s="41" t="n">
        <v>0.0918215613382901</v>
      </c>
      <c r="BB238" s="41" t="n">
        <v>0.0779848171152518</v>
      </c>
      <c r="BC238" s="41" t="n">
        <v>0.041501635956604</v>
      </c>
      <c r="BD238" s="41" t="n">
        <v>0.0449464368886819</v>
      </c>
      <c r="BE238" s="41" t="n">
        <v>0.0409749544189617</v>
      </c>
      <c r="BF238" s="41" t="n">
        <v>0.0479452054794521</v>
      </c>
      <c r="BG238" s="41" t="n">
        <v>0.0269964435822826</v>
      </c>
      <c r="BH238" s="41" t="n">
        <v>0.0504201680672268</v>
      </c>
      <c r="BI238" s="41" t="n">
        <v>0.0369982547993019</v>
      </c>
      <c r="BJ238" s="41" t="n">
        <v>0.0690547263681592</v>
      </c>
      <c r="BK238" s="41" t="n">
        <v>0.0382775119617224</v>
      </c>
      <c r="BL238" s="41" t="n">
        <v>0.018664563617245</v>
      </c>
      <c r="BM238" s="41" t="n">
        <v>0.0332398014245629</v>
      </c>
      <c r="BN238" s="41" t="n">
        <v>0.0319649012848638</v>
      </c>
      <c r="BO238" s="41" t="n">
        <v>0.0244801263490392</v>
      </c>
      <c r="BP238" s="41" t="n">
        <v>0.0749162278602203</v>
      </c>
      <c r="BQ238" s="41" t="n">
        <v>0.0432254298825882</v>
      </c>
      <c r="BR238" s="41" t="n">
        <v>0.0388155935626708</v>
      </c>
      <c r="BS238" s="41" t="n">
        <v>0.0381218657080726</v>
      </c>
      <c r="BT238" s="41" t="n">
        <v>0.0359963723307775</v>
      </c>
      <c r="BU238" s="41" t="n">
        <v>0.00877327801364952</v>
      </c>
      <c r="BV238" s="12"/>
      <c r="CC238" s="20" t="n">
        <f aca="false">INDEX(AR238:BU238,$H$2)</f>
        <v>0.00877327801364952</v>
      </c>
      <c r="CD238" s="46" t="n">
        <f aca="false">IF(INDEX(M238:AP238,$H$2)&lt;&gt;"",INDEX(M238:AP238,$H$2),"")</f>
        <v>13258.16</v>
      </c>
    </row>
    <row r="239" customFormat="false" ht="12.75" hidden="false" customHeight="true" outlineLevel="0" collapsed="false">
      <c r="A239" s="54"/>
      <c r="C239" s="52" t="n">
        <v>39476</v>
      </c>
      <c r="D239" s="2" t="n">
        <v>13037.85</v>
      </c>
      <c r="E239" s="2" t="n">
        <v>13069.16</v>
      </c>
      <c r="F239" s="2" t="n">
        <v>12972.87</v>
      </c>
      <c r="G239" s="2" t="n">
        <v>13046.43</v>
      </c>
      <c r="H239" s="3" t="n">
        <v>200174200</v>
      </c>
      <c r="I239" s="2" t="n">
        <v>13046.43</v>
      </c>
      <c r="L239" s="53" t="n">
        <f aca="false">IF(D239&lt;&gt;"",IF(D239&gt;0,(E239-F239)/D239,L238),"")</f>
        <v>0.00738542014212459</v>
      </c>
      <c r="M239" s="2" t="n">
        <v>34.1</v>
      </c>
      <c r="N239" s="2" t="n">
        <v>55.73</v>
      </c>
      <c r="O239" s="2" t="n">
        <v>49.6</v>
      </c>
      <c r="P239" s="2" t="n">
        <v>82.35</v>
      </c>
      <c r="Q239" s="2" t="n">
        <v>29.69</v>
      </c>
      <c r="R239" s="2" t="n">
        <v>71.76</v>
      </c>
      <c r="S239" s="2" t="n">
        <v>45.55</v>
      </c>
      <c r="T239" s="2" t="n">
        <v>30.66</v>
      </c>
      <c r="U239" s="2" t="n">
        <v>35.83</v>
      </c>
      <c r="V239" s="2" t="n">
        <v>28.71</v>
      </c>
      <c r="W239" s="2" t="n">
        <v>30.45</v>
      </c>
      <c r="X239" s="2" t="n">
        <v>60.21</v>
      </c>
      <c r="Y239" s="2" t="n">
        <v>44.42</v>
      </c>
      <c r="Z239" s="2" t="n">
        <v>108.66</v>
      </c>
      <c r="AA239" s="2" t="n">
        <v>21.64</v>
      </c>
      <c r="AB239" s="2" t="n">
        <v>62.94</v>
      </c>
      <c r="AC239" s="2" t="n">
        <v>48.25</v>
      </c>
      <c r="AD239" s="2" t="n">
        <v>59.26</v>
      </c>
      <c r="AE239" s="2" t="n">
        <v>54.22</v>
      </c>
      <c r="AF239" s="2" t="n">
        <v>80.7</v>
      </c>
      <c r="AG239" s="2" t="n">
        <v>75.44</v>
      </c>
      <c r="AH239" s="2" t="n">
        <v>45.98</v>
      </c>
      <c r="AI239" s="2" t="n">
        <v>30.33</v>
      </c>
      <c r="AJ239" s="2" t="n">
        <v>38.7</v>
      </c>
      <c r="AK239" s="2" t="n">
        <v>45.03</v>
      </c>
      <c r="AL239" s="2" t="n">
        <v>12743.19</v>
      </c>
      <c r="AM239" s="2" t="n">
        <v>2413.36</v>
      </c>
      <c r="AN239" s="2" t="n">
        <v>1395.42</v>
      </c>
      <c r="AO239" s="2" t="n">
        <v>62591</v>
      </c>
      <c r="AP239" s="2" t="n">
        <v>12931.95</v>
      </c>
      <c r="AQ239" s="12"/>
      <c r="AR239" s="41" t="n">
        <v>0.0409860409860411</v>
      </c>
      <c r="AS239" s="41" t="n">
        <v>0.0415909916454776</v>
      </c>
      <c r="AT239" s="41" t="n">
        <v>0.0263911620294599</v>
      </c>
      <c r="AU239" s="41" t="n">
        <v>0.0256687057694614</v>
      </c>
      <c r="AV239" s="41" t="n">
        <v>0.0516265912305517</v>
      </c>
      <c r="AW239" s="41" t="n">
        <v>0.0220660576247366</v>
      </c>
      <c r="AX239" s="41" t="n">
        <v>0.0325942350332594</v>
      </c>
      <c r="AY239" s="41" t="n">
        <v>0.0201626016260163</v>
      </c>
      <c r="AZ239" s="41" t="n">
        <v>0.0264119134588367</v>
      </c>
      <c r="BA239" s="41" t="n">
        <v>0.0489361702127661</v>
      </c>
      <c r="BB239" s="41" t="n">
        <v>0.0267326732673268</v>
      </c>
      <c r="BC239" s="41" t="n">
        <v>0.0252456794307015</v>
      </c>
      <c r="BD239" s="41" t="n">
        <v>0.0226130653266332</v>
      </c>
      <c r="BE239" s="41" t="n">
        <v>0.0330347144456888</v>
      </c>
      <c r="BF239" s="41" t="n">
        <v>0.0280373831775702</v>
      </c>
      <c r="BG239" s="41" t="n">
        <v>0.0132596685082873</v>
      </c>
      <c r="BH239" s="41" t="n">
        <v>0.0380871773169701</v>
      </c>
      <c r="BI239" s="41" t="n">
        <v>0.0246247259234272</v>
      </c>
      <c r="BJ239" s="41" t="n">
        <v>0.0283212222843301</v>
      </c>
      <c r="BK239" s="41" t="n">
        <v>0.0205539541295902</v>
      </c>
      <c r="BL239" s="41" t="n">
        <v>0.0240821160679037</v>
      </c>
      <c r="BM239" s="41" t="n">
        <v>0.0303030303030303</v>
      </c>
      <c r="BN239" s="41" t="n">
        <v>0.0965872504829363</v>
      </c>
      <c r="BO239" s="41" t="n">
        <v>0.0158486707566462</v>
      </c>
      <c r="BP239" s="41" t="n">
        <v>0.0228921124206709</v>
      </c>
      <c r="BQ239" s="41" t="n">
        <v>0.0262561747468186</v>
      </c>
      <c r="BR239" s="41" t="n">
        <v>0.018695299634704</v>
      </c>
      <c r="BS239" s="41" t="n">
        <v>0.0145727549688089</v>
      </c>
      <c r="BT239" s="41" t="n">
        <v>0.0194168473512184</v>
      </c>
      <c r="BU239" s="41" t="n">
        <v>0.0247707898921265</v>
      </c>
      <c r="BV239" s="12"/>
      <c r="CC239" s="20" t="n">
        <f aca="false">INDEX(AR239:BU239,$H$2)</f>
        <v>0.0247707898921265</v>
      </c>
      <c r="CD239" s="46" t="n">
        <f aca="false">IF(INDEX(M239:AP239,$H$2)&lt;&gt;"",INDEX(M239:AP239,$H$2),"")</f>
        <v>12931.95</v>
      </c>
    </row>
    <row r="240" customFormat="false" ht="12.75" hidden="false" customHeight="true" outlineLevel="0" collapsed="false">
      <c r="A240" s="54"/>
      <c r="C240" s="52" t="n">
        <v>39477</v>
      </c>
      <c r="D240" s="2" t="n">
        <v>13033</v>
      </c>
      <c r="E240" s="2" t="n">
        <v>13135.64</v>
      </c>
      <c r="F240" s="2" t="n">
        <v>12946.13</v>
      </c>
      <c r="G240" s="2" t="n">
        <v>12998.21</v>
      </c>
      <c r="H240" s="3" t="n">
        <v>224484600</v>
      </c>
      <c r="I240" s="2" t="n">
        <v>12998.21</v>
      </c>
      <c r="L240" s="53" t="n">
        <f aca="false">IF(D240&lt;&gt;"",IF(D240&gt;0,(E240-F240)/D240,L239),"")</f>
        <v>0.0145407810941456</v>
      </c>
      <c r="M240" s="2" t="n">
        <v>33.9</v>
      </c>
      <c r="N240" s="2" t="n">
        <v>55.43</v>
      </c>
      <c r="O240" s="2" t="n">
        <v>47.66</v>
      </c>
      <c r="P240" s="2" t="n">
        <v>82.49</v>
      </c>
      <c r="Q240" s="2" t="n">
        <v>29.22</v>
      </c>
      <c r="R240" s="2" t="n">
        <v>70.95</v>
      </c>
      <c r="S240" s="2" t="n">
        <v>45.24</v>
      </c>
      <c r="T240" s="2" t="n">
        <v>30.9</v>
      </c>
      <c r="U240" s="2" t="n">
        <v>35.05</v>
      </c>
      <c r="V240" s="2" t="n">
        <v>27.31</v>
      </c>
      <c r="W240" s="2" t="n">
        <v>29.35</v>
      </c>
      <c r="X240" s="2" t="n">
        <v>60.48</v>
      </c>
      <c r="Y240" s="2" t="n">
        <v>44.06</v>
      </c>
      <c r="Z240" s="2" t="n">
        <v>107.52</v>
      </c>
      <c r="AA240" s="2" t="n">
        <v>21.07</v>
      </c>
      <c r="AB240" s="2" t="n">
        <v>63.05</v>
      </c>
      <c r="AC240" s="2" t="n">
        <v>46.22</v>
      </c>
      <c r="AD240" s="2" t="n">
        <v>58.63</v>
      </c>
      <c r="AE240" s="2" t="n">
        <v>53.88</v>
      </c>
      <c r="AF240" s="2" t="n">
        <v>80.07</v>
      </c>
      <c r="AG240" s="2" t="n">
        <v>75.07</v>
      </c>
      <c r="AH240" s="2" t="n">
        <v>47.47</v>
      </c>
      <c r="AI240" s="2" t="n">
        <v>30.07</v>
      </c>
      <c r="AJ240" s="2" t="n">
        <v>36.57</v>
      </c>
      <c r="AK240" s="2" t="n">
        <v>44.03</v>
      </c>
      <c r="AL240" s="2" t="n">
        <v>12635.16</v>
      </c>
      <c r="AM240" s="2" t="n">
        <v>2382.85</v>
      </c>
      <c r="AN240" s="2" t="n">
        <v>1380.82</v>
      </c>
      <c r="AO240" s="2" t="n">
        <v>61819</v>
      </c>
      <c r="AP240" s="2" t="n">
        <v>12867.2</v>
      </c>
      <c r="AQ240" s="12"/>
      <c r="AR240" s="41" t="n">
        <v>0.0251663291871566</v>
      </c>
      <c r="AS240" s="41" t="n">
        <v>0.0169308357348703</v>
      </c>
      <c r="AT240" s="41" t="n">
        <v>0.0296235342522114</v>
      </c>
      <c r="AU240" s="41" t="n">
        <v>0.0175163082870259</v>
      </c>
      <c r="AV240" s="41" t="n">
        <v>0.0214723926380368</v>
      </c>
      <c r="AW240" s="41" t="n">
        <v>0.0192254109779884</v>
      </c>
      <c r="AX240" s="41" t="n">
        <v>0.0215404699738904</v>
      </c>
      <c r="AY240" s="41" t="n">
        <v>0.0138486312399356</v>
      </c>
      <c r="AZ240" s="41" t="n">
        <v>0.0293060547414985</v>
      </c>
      <c r="BA240" s="41" t="n">
        <v>0.0498787668860409</v>
      </c>
      <c r="BB240" s="41" t="n">
        <v>0.0456486042692939</v>
      </c>
      <c r="BC240" s="41" t="n">
        <v>0.014002333722287</v>
      </c>
      <c r="BD240" s="41" t="n">
        <v>0.0187570621468926</v>
      </c>
      <c r="BE240" s="41" t="n">
        <v>0.0162878439311677</v>
      </c>
      <c r="BF240" s="41" t="n">
        <v>0.0271389144434223</v>
      </c>
      <c r="BG240" s="41" t="n">
        <v>0.0112022720100978</v>
      </c>
      <c r="BH240" s="41" t="n">
        <v>0.0441145724440728</v>
      </c>
      <c r="BI240" s="41" t="n">
        <v>0.0164927633793336</v>
      </c>
      <c r="BJ240" s="41" t="n">
        <v>0.0182555780933063</v>
      </c>
      <c r="BK240" s="41" t="n">
        <v>0.0124338298658132</v>
      </c>
      <c r="BL240" s="41" t="n">
        <v>0.0136604774535809</v>
      </c>
      <c r="BM240" s="41" t="n">
        <v>0.046922741161065</v>
      </c>
      <c r="BN240" s="41" t="n">
        <v>0.020006559527714</v>
      </c>
      <c r="BO240" s="41" t="n">
        <v>0.055627425614489</v>
      </c>
      <c r="BP240" s="41" t="n">
        <v>0.0210055865921789</v>
      </c>
      <c r="BQ240" s="41" t="n">
        <v>0.0198326782080669</v>
      </c>
      <c r="BR240" s="41" t="n">
        <v>0.0129815780096295</v>
      </c>
      <c r="BS240" s="41" t="n">
        <v>0.0112442488784418</v>
      </c>
      <c r="BT240" s="41" t="n">
        <v>0.0237558910456107</v>
      </c>
      <c r="BU240" s="41" t="n">
        <v>0.0175317741879929</v>
      </c>
      <c r="BV240" s="12"/>
      <c r="CC240" s="20" t="n">
        <f aca="false">INDEX(AR240:BU240,$H$2)</f>
        <v>0.0175317741879929</v>
      </c>
      <c r="CD240" s="46" t="n">
        <f aca="false">IF(INDEX(M240:AP240,$H$2)&lt;&gt;"",INDEX(M240:AP240,$H$2),"")</f>
        <v>12867.2</v>
      </c>
    </row>
    <row r="241" customFormat="false" ht="12.75" hidden="false" customHeight="true" outlineLevel="0" collapsed="false">
      <c r="A241" s="54"/>
      <c r="C241" s="52" t="n">
        <v>39478</v>
      </c>
      <c r="D241" s="2" t="n">
        <v>12887.42</v>
      </c>
      <c r="E241" s="2" t="n">
        <v>13176.62</v>
      </c>
      <c r="F241" s="2" t="n">
        <v>12817.74</v>
      </c>
      <c r="G241" s="2" t="n">
        <v>13155.1</v>
      </c>
      <c r="H241" s="3" t="n">
        <v>288015600</v>
      </c>
      <c r="I241" s="2" t="n">
        <v>13155.1</v>
      </c>
      <c r="L241" s="53" t="n">
        <f aca="false">IF(D241&lt;&gt;"",IF(D241&gt;0,(E241-F241)/D241,L240),"")</f>
        <v>0.0278473115643008</v>
      </c>
      <c r="M241" s="2" t="n">
        <v>32.5</v>
      </c>
      <c r="N241" s="2" t="n">
        <v>52.93</v>
      </c>
      <c r="O241" s="2" t="n">
        <v>45.7</v>
      </c>
      <c r="P241" s="2" t="n">
        <v>81.29</v>
      </c>
      <c r="Q241" s="2" t="n">
        <v>27.05</v>
      </c>
      <c r="R241" s="2" t="n">
        <v>67.52</v>
      </c>
      <c r="S241" s="2" t="n">
        <v>44.22</v>
      </c>
      <c r="T241" s="2" t="n">
        <v>30.07</v>
      </c>
      <c r="U241" s="2" t="n">
        <v>33.9</v>
      </c>
      <c r="V241" s="2" t="n">
        <v>26.22</v>
      </c>
      <c r="W241" s="2" t="n">
        <v>27.99</v>
      </c>
      <c r="X241" s="2" t="n">
        <v>59.04</v>
      </c>
      <c r="Y241" s="2" t="n">
        <v>42.98</v>
      </c>
      <c r="Z241" s="2" t="n">
        <v>104.62</v>
      </c>
      <c r="AA241" s="2" t="n">
        <v>20.12</v>
      </c>
      <c r="AB241" s="2" t="n">
        <v>62.46</v>
      </c>
      <c r="AC241" s="2" t="n">
        <v>43.89</v>
      </c>
      <c r="AD241" s="2" t="n">
        <v>57.4</v>
      </c>
      <c r="AE241" s="2" t="n">
        <v>53.84</v>
      </c>
      <c r="AF241" s="2" t="n">
        <v>78.59</v>
      </c>
      <c r="AG241" s="2" t="n">
        <v>73.13</v>
      </c>
      <c r="AH241" s="2" t="n">
        <v>45.95</v>
      </c>
      <c r="AI241" s="2" t="n">
        <v>28.96</v>
      </c>
      <c r="AJ241" s="2" t="n">
        <v>36.04</v>
      </c>
      <c r="AK241" s="2" t="n">
        <v>42.37</v>
      </c>
      <c r="AL241" s="2" t="n">
        <v>12265.13</v>
      </c>
      <c r="AM241" s="2" t="n">
        <v>2309.57</v>
      </c>
      <c r="AN241" s="2" t="n">
        <v>1336.64</v>
      </c>
      <c r="AO241" s="2" t="n">
        <v>61272</v>
      </c>
      <c r="AP241" s="2" t="n">
        <v>12925.37</v>
      </c>
      <c r="AQ241" s="12"/>
      <c r="AR241" s="41" t="n">
        <v>0.0336336336336336</v>
      </c>
      <c r="AS241" s="41" t="n">
        <v>0.0404518950437319</v>
      </c>
      <c r="AT241" s="41" t="n">
        <v>0.0305425032037591</v>
      </c>
      <c r="AU241" s="41" t="n">
        <v>0.0175223624555815</v>
      </c>
      <c r="AV241" s="41" t="n">
        <v>0.0589877835951134</v>
      </c>
      <c r="AW241" s="41" t="n">
        <v>0.0369415807560137</v>
      </c>
      <c r="AX241" s="41" t="n">
        <v>0.0191068651410798</v>
      </c>
      <c r="AY241" s="41" t="n">
        <v>0.0303323652791222</v>
      </c>
      <c r="AZ241" s="41" t="n">
        <v>0.0259333143345684</v>
      </c>
      <c r="BA241" s="41" t="n">
        <v>0.0406955234924159</v>
      </c>
      <c r="BB241" s="41" t="n">
        <v>0.0550363447559709</v>
      </c>
      <c r="BC241" s="41" t="n">
        <v>0.0282115869017632</v>
      </c>
      <c r="BD241" s="41" t="n">
        <v>0.025938566552901</v>
      </c>
      <c r="BE241" s="41" t="n">
        <v>0.0314776760694937</v>
      </c>
      <c r="BF241" s="41" t="n">
        <v>0.0372160463992267</v>
      </c>
      <c r="BG241" s="41" t="n">
        <v>0.0149089767733836</v>
      </c>
      <c r="BH241" s="41" t="n">
        <v>0.0361820199778023</v>
      </c>
      <c r="BI241" s="41" t="n">
        <v>0.0203488372093023</v>
      </c>
      <c r="BJ241" s="41" t="n">
        <v>0.0303541315345699</v>
      </c>
      <c r="BK241" s="41" t="n">
        <v>0.0126087504728281</v>
      </c>
      <c r="BL241" s="41" t="n">
        <v>0.029092371631586</v>
      </c>
      <c r="BM241" s="41" t="n">
        <v>0.0312764158918006</v>
      </c>
      <c r="BN241" s="41" t="n">
        <v>0.0351053159478436</v>
      </c>
      <c r="BO241" s="41" t="n">
        <v>0.0324532453245325</v>
      </c>
      <c r="BP241" s="41" t="n">
        <v>0.0253370525337053</v>
      </c>
      <c r="BQ241" s="41" t="n">
        <v>0.0314189924674534</v>
      </c>
      <c r="BR241" s="41" t="n">
        <v>0.0212639830092842</v>
      </c>
      <c r="BS241" s="41" t="n">
        <v>0.0316167734082939</v>
      </c>
      <c r="BT241" s="41" t="n">
        <v>0.017571962526091</v>
      </c>
      <c r="BU241" s="41" t="n">
        <v>0.0181417911901653</v>
      </c>
      <c r="BV241" s="12"/>
      <c r="CC241" s="20" t="n">
        <f aca="false">INDEX(AR241:BU241,$H$2)</f>
        <v>0.0181417911901653</v>
      </c>
      <c r="CD241" s="46" t="n">
        <f aca="false">IF(INDEX(M241:AP241,$H$2)&lt;&gt;"",INDEX(M241:AP241,$H$2),"")</f>
        <v>12925.37</v>
      </c>
    </row>
    <row r="242" customFormat="false" ht="12.75" hidden="false" customHeight="true" outlineLevel="0" collapsed="false">
      <c r="A242" s="54"/>
      <c r="C242" s="52" t="n">
        <v>39479</v>
      </c>
      <c r="D242" s="2" t="n">
        <v>13202.58</v>
      </c>
      <c r="E242" s="2" t="n">
        <v>13331.08</v>
      </c>
      <c r="F242" s="2" t="n">
        <v>13155.1</v>
      </c>
      <c r="G242" s="2" t="n">
        <v>13318.37</v>
      </c>
      <c r="H242" s="3" t="n">
        <v>335260300</v>
      </c>
      <c r="I242" s="2" t="n">
        <v>13318.37</v>
      </c>
      <c r="L242" s="53" t="n">
        <f aca="false">IF(D242&lt;&gt;"",IF(D242&gt;0,(E242-F242)/D242,L241),"")</f>
        <v>0.0133292129265643</v>
      </c>
      <c r="M242" s="2" t="n">
        <v>32.41</v>
      </c>
      <c r="N242" s="2" t="n">
        <v>52.1</v>
      </c>
      <c r="O242" s="2" t="n">
        <v>45.87</v>
      </c>
      <c r="P242" s="2" t="n">
        <v>79.91</v>
      </c>
      <c r="Q242" s="2" t="n">
        <v>26.92</v>
      </c>
      <c r="R242" s="2" t="n">
        <v>67.98</v>
      </c>
      <c r="S242" s="2" t="n">
        <v>44.35</v>
      </c>
      <c r="T242" s="2" t="n">
        <v>31.5</v>
      </c>
      <c r="U242" s="2" t="n">
        <v>33.89</v>
      </c>
      <c r="V242" s="2" t="n">
        <v>25.47</v>
      </c>
      <c r="W242" s="2" t="n">
        <v>27.65</v>
      </c>
      <c r="X242" s="2" t="n">
        <v>58.67</v>
      </c>
      <c r="Y242" s="2" t="n">
        <v>42.16</v>
      </c>
      <c r="Z242" s="2" t="n">
        <v>103.59</v>
      </c>
      <c r="AA242" s="2" t="n">
        <v>19.92</v>
      </c>
      <c r="AB242" s="2" t="n">
        <v>62.63</v>
      </c>
      <c r="AC242" s="2" t="n">
        <v>43.72</v>
      </c>
      <c r="AD242" s="2" t="n">
        <v>57.71</v>
      </c>
      <c r="AE242" s="2" t="n">
        <v>53.73</v>
      </c>
      <c r="AF242" s="2" t="n">
        <v>78.68</v>
      </c>
      <c r="AG242" s="2" t="n">
        <v>72.76</v>
      </c>
      <c r="AH242" s="2" t="n">
        <v>45.71</v>
      </c>
      <c r="AI242" s="2" t="n">
        <v>28.41</v>
      </c>
      <c r="AJ242" s="2" t="n">
        <v>36.5</v>
      </c>
      <c r="AK242" s="2" t="n">
        <v>42.33</v>
      </c>
      <c r="AL242" s="2" t="n">
        <v>12200.1</v>
      </c>
      <c r="AM242" s="2" t="n">
        <v>2278.75</v>
      </c>
      <c r="AN242" s="2" t="n">
        <v>1326.45</v>
      </c>
      <c r="AO242" s="2" t="n">
        <v>62297</v>
      </c>
      <c r="AP242" s="2" t="n">
        <v>12989.34</v>
      </c>
      <c r="AQ242" s="12"/>
      <c r="AR242" s="41" t="n">
        <v>0.0336874051593323</v>
      </c>
      <c r="AS242" s="41" t="n">
        <v>0.030832863320173</v>
      </c>
      <c r="AT242" s="41" t="n">
        <v>0.0338321405335067</v>
      </c>
      <c r="AU242" s="41" t="n">
        <v>0.0286935286935288</v>
      </c>
      <c r="AV242" s="41" t="n">
        <v>0.035518125228854</v>
      </c>
      <c r="AW242" s="41" t="n">
        <v>0.0220199647680564</v>
      </c>
      <c r="AX242" s="41" t="n">
        <v>0.0235555555555554</v>
      </c>
      <c r="AY242" s="41" t="n">
        <v>0.0338557993730407</v>
      </c>
      <c r="AZ242" s="41" t="n">
        <v>0.0179918746372605</v>
      </c>
      <c r="BA242" s="41" t="n">
        <v>0.0387567152724483</v>
      </c>
      <c r="BB242" s="41" t="n">
        <v>0.0488668555240793</v>
      </c>
      <c r="BC242" s="41" t="n">
        <v>0.0216624685138539</v>
      </c>
      <c r="BD242" s="41" t="n">
        <v>0.0321833757814309</v>
      </c>
      <c r="BE242" s="41" t="n">
        <v>0.0277010947168015</v>
      </c>
      <c r="BF242" s="41" t="n">
        <v>0.0263157894736843</v>
      </c>
      <c r="BG242" s="41" t="n">
        <v>0.00933839822728706</v>
      </c>
      <c r="BH242" s="41" t="n">
        <v>0.0332053309238762</v>
      </c>
      <c r="BI242" s="41" t="n">
        <v>0.0107081174438687</v>
      </c>
      <c r="BJ242" s="41" t="n">
        <v>0.0121793688872485</v>
      </c>
      <c r="BK242" s="41" t="n">
        <v>0.0142192022146721</v>
      </c>
      <c r="BL242" s="41" t="n">
        <v>0.0195945026534222</v>
      </c>
      <c r="BM242" s="41" t="n">
        <v>0.0348711284383799</v>
      </c>
      <c r="BN242" s="41" t="n">
        <v>0.0362021857923498</v>
      </c>
      <c r="BO242" s="41" t="n">
        <v>0.0390011223344555</v>
      </c>
      <c r="BP242" s="41" t="n">
        <v>0.0262233668929992</v>
      </c>
      <c r="BQ242" s="41" t="n">
        <v>0.024001305349895</v>
      </c>
      <c r="BR242" s="41" t="n">
        <v>0.0262119818836532</v>
      </c>
      <c r="BS242" s="41" t="n">
        <v>0.0206199420670709</v>
      </c>
      <c r="BT242" s="41" t="n">
        <v>0.0224518717854811</v>
      </c>
      <c r="BU242" s="41" t="n">
        <v>0.00944875292752318</v>
      </c>
      <c r="BV242" s="12"/>
      <c r="CC242" s="20" t="n">
        <f aca="false">INDEX(AR242:BU242,$H$2)</f>
        <v>0.00944875292752318</v>
      </c>
      <c r="CD242" s="46" t="n">
        <f aca="false">IF(INDEX(M242:AP242,$H$2)&lt;&gt;"",INDEX(M242:AP242,$H$2),"")</f>
        <v>12989.34</v>
      </c>
    </row>
    <row r="243" customFormat="false" ht="12.75" hidden="false" customHeight="true" outlineLevel="0" collapsed="false">
      <c r="A243" s="54"/>
      <c r="C243" s="52" t="n">
        <v>39482</v>
      </c>
      <c r="D243" s="2" t="n">
        <v>13338.23</v>
      </c>
      <c r="E243" s="2" t="n">
        <v>13351.73</v>
      </c>
      <c r="F243" s="2" t="n">
        <v>13234.71</v>
      </c>
      <c r="G243" s="2" t="n">
        <v>13258.16</v>
      </c>
      <c r="H243" s="3" t="n">
        <v>210055300</v>
      </c>
      <c r="I243" s="2" t="n">
        <v>13258.16</v>
      </c>
      <c r="L243" s="53" t="n">
        <f aca="false">IF(D243&lt;&gt;"",IF(D243&gt;0,(E243-F243)/D243,L242),"")</f>
        <v>0.00877327801364952</v>
      </c>
      <c r="M243" s="2" t="n">
        <v>32.78</v>
      </c>
      <c r="N243" s="2" t="n">
        <v>51.65</v>
      </c>
      <c r="O243" s="2" t="n">
        <v>46.45</v>
      </c>
      <c r="P243" s="2" t="n">
        <v>79.75</v>
      </c>
      <c r="Q243" s="2" t="n">
        <v>26.7</v>
      </c>
      <c r="R243" s="2" t="n">
        <v>68.32</v>
      </c>
      <c r="S243" s="2" t="n">
        <v>44.79</v>
      </c>
      <c r="T243" s="2" t="n">
        <v>31.72</v>
      </c>
      <c r="U243" s="2" t="n">
        <v>33.92</v>
      </c>
      <c r="V243" s="2" t="n">
        <v>26.05</v>
      </c>
      <c r="W243" s="2" t="n">
        <v>28.4</v>
      </c>
      <c r="X243" s="2" t="n">
        <v>58.77</v>
      </c>
      <c r="Y243" s="2" t="n">
        <v>40.5</v>
      </c>
      <c r="Z243" s="2" t="n">
        <v>102.34</v>
      </c>
      <c r="AA243" s="2" t="n">
        <v>20.05</v>
      </c>
      <c r="AB243" s="2" t="n">
        <v>62.4</v>
      </c>
      <c r="AC243" s="2" t="n">
        <v>45.11</v>
      </c>
      <c r="AD243" s="2" t="n">
        <v>58.45</v>
      </c>
      <c r="AE243" s="2" t="n">
        <v>54.46</v>
      </c>
      <c r="AF243" s="2" t="n">
        <v>78.62</v>
      </c>
      <c r="AG243" s="2" t="n">
        <v>74.1</v>
      </c>
      <c r="AH243" s="2" t="n">
        <v>45.7</v>
      </c>
      <c r="AI243" s="2" t="n">
        <v>28.01</v>
      </c>
      <c r="AJ243" s="2" t="n">
        <v>36.55</v>
      </c>
      <c r="AK243" s="2" t="n">
        <v>43.37</v>
      </c>
      <c r="AL243" s="2" t="n">
        <v>12247</v>
      </c>
      <c r="AM243" s="2" t="n">
        <v>2293.03</v>
      </c>
      <c r="AN243" s="2" t="n">
        <v>1336.91</v>
      </c>
      <c r="AO243" s="2" t="n">
        <v>63747</v>
      </c>
      <c r="AP243" s="2" t="n">
        <v>13130.92</v>
      </c>
      <c r="AQ243" s="12"/>
      <c r="AR243" s="41" t="n">
        <v>0.0418734491315137</v>
      </c>
      <c r="AS243" s="41" t="n">
        <v>0.0281907704189997</v>
      </c>
      <c r="AT243" s="41" t="n">
        <v>0.041280353200883</v>
      </c>
      <c r="AU243" s="41" t="n">
        <v>0.0194384449244061</v>
      </c>
      <c r="AV243" s="41" t="n">
        <v>0.0347663551401869</v>
      </c>
      <c r="AW243" s="41" t="n">
        <v>0.0233900814211697</v>
      </c>
      <c r="AX243" s="41" t="n">
        <v>0.0275970383666142</v>
      </c>
      <c r="AY243" s="41" t="n">
        <v>0.025911708253359</v>
      </c>
      <c r="AZ243" s="41" t="n">
        <v>0.0137910798122065</v>
      </c>
      <c r="BA243" s="41" t="n">
        <v>0.034765625</v>
      </c>
      <c r="BB243" s="41" t="n">
        <v>0.05989110707804</v>
      </c>
      <c r="BC243" s="41" t="n">
        <v>0.0182036750815731</v>
      </c>
      <c r="BD243" s="41" t="n">
        <v>0.0392344497607656</v>
      </c>
      <c r="BE243" s="41" t="n">
        <v>0.0330449995140442</v>
      </c>
      <c r="BF243" s="41" t="n">
        <v>0.0437436419125127</v>
      </c>
      <c r="BG243" s="41" t="n">
        <v>0.0108263015443401</v>
      </c>
      <c r="BH243" s="41" t="n">
        <v>0.0536990089882461</v>
      </c>
      <c r="BI243" s="41" t="n">
        <v>0.0145228215767634</v>
      </c>
      <c r="BJ243" s="41" t="n">
        <v>0.0292299044406971</v>
      </c>
      <c r="BK243" s="41" t="n">
        <v>0.0160305343511451</v>
      </c>
      <c r="BL243" s="41" t="n">
        <v>0.0296510826092952</v>
      </c>
      <c r="BM243" s="41" t="n">
        <v>0.0355029585798818</v>
      </c>
      <c r="BN243" s="41" t="n">
        <v>0.0310515172900495</v>
      </c>
      <c r="BO243" s="41" t="n">
        <v>0.017672648178358</v>
      </c>
      <c r="BP243" s="41" t="n">
        <v>0.0457671330329618</v>
      </c>
      <c r="BQ243" s="41" t="n">
        <v>0.026400846165199</v>
      </c>
      <c r="BR243" s="41" t="n">
        <v>0.0291509191811012</v>
      </c>
      <c r="BS243" s="41" t="n">
        <v>0.0229681044705101</v>
      </c>
      <c r="BT243" s="41" t="n">
        <v>0.0344506517690875</v>
      </c>
      <c r="BU243" s="41" t="n">
        <v>0.0161347661726916</v>
      </c>
      <c r="BV243" s="12"/>
      <c r="CC243" s="20" t="n">
        <f aca="false">INDEX(AR243:BU243,$H$2)</f>
        <v>0.0161347661726916</v>
      </c>
      <c r="CD243" s="46" t="n">
        <f aca="false">IF(INDEX(M243:AP243,$H$2)&lt;&gt;"",INDEX(M243:AP243,$H$2),"")</f>
        <v>13130.92</v>
      </c>
    </row>
    <row r="244" customFormat="false" ht="12.75" hidden="false" customHeight="true" outlineLevel="0" collapsed="false">
      <c r="A244" s="54"/>
      <c r="C244" s="52" t="n">
        <v>39483</v>
      </c>
      <c r="D244" s="2" t="n">
        <v>13169.14</v>
      </c>
      <c r="E244" s="2" t="n">
        <v>13258.16</v>
      </c>
      <c r="F244" s="2" t="n">
        <v>12931.95</v>
      </c>
      <c r="G244" s="2" t="n">
        <v>12931.95</v>
      </c>
      <c r="H244" s="3" t="n">
        <v>206920300</v>
      </c>
      <c r="I244" s="2" t="n">
        <v>12931.95</v>
      </c>
      <c r="L244" s="53" t="n">
        <f aca="false">IF(D244&lt;&gt;"",IF(D244&gt;0,(E244-F244)/D244,L243),"")</f>
        <v>0.0247707898921265</v>
      </c>
      <c r="M244" s="2" t="n">
        <v>33.76</v>
      </c>
      <c r="N244" s="2" t="n">
        <v>50.68</v>
      </c>
      <c r="O244" s="2" t="n">
        <v>44.98</v>
      </c>
      <c r="P244" s="2" t="n">
        <v>79.33</v>
      </c>
      <c r="Q244" s="2" t="n">
        <v>26.03</v>
      </c>
      <c r="R244" s="2" t="n">
        <v>68.01</v>
      </c>
      <c r="S244" s="2" t="n">
        <v>45.04</v>
      </c>
      <c r="T244" s="2" t="n">
        <v>32.12</v>
      </c>
      <c r="U244" s="2" t="n">
        <v>33.53</v>
      </c>
      <c r="V244" s="2" t="n">
        <v>25.56</v>
      </c>
      <c r="W244" s="2" t="n">
        <v>27.97</v>
      </c>
      <c r="X244" s="2" t="n">
        <v>57.83</v>
      </c>
      <c r="Y244" s="2" t="n">
        <v>41.88</v>
      </c>
      <c r="Z244" s="2" t="n">
        <v>103.27</v>
      </c>
      <c r="AA244" s="2" t="n">
        <v>20.27</v>
      </c>
      <c r="AB244" s="2" t="n">
        <v>61.62</v>
      </c>
      <c r="AC244" s="2" t="n">
        <v>43.82</v>
      </c>
      <c r="AD244" s="2" t="n">
        <v>59.25</v>
      </c>
      <c r="AE244" s="2" t="n">
        <v>55.64</v>
      </c>
      <c r="AF244" s="2" t="n">
        <v>78.07</v>
      </c>
      <c r="AG244" s="2" t="n">
        <v>73.09</v>
      </c>
      <c r="AH244" s="2" t="n">
        <v>44.53</v>
      </c>
      <c r="AI244" s="2" t="n">
        <v>28.45</v>
      </c>
      <c r="AJ244" s="2" t="n">
        <v>37.35</v>
      </c>
      <c r="AK244" s="2" t="n">
        <v>42.16</v>
      </c>
      <c r="AL244" s="2" t="n">
        <v>12182.13</v>
      </c>
      <c r="AM244" s="2" t="n">
        <v>2304.85</v>
      </c>
      <c r="AN244" s="2" t="n">
        <v>1331.29</v>
      </c>
      <c r="AO244" s="2" t="n">
        <v>63792</v>
      </c>
      <c r="AP244" s="2" t="n">
        <v>13087.38</v>
      </c>
      <c r="AQ244" s="12"/>
      <c r="AR244" s="41" t="n">
        <v>0.044077134986226</v>
      </c>
      <c r="AS244" s="41" t="n">
        <v>0.0310800310800311</v>
      </c>
      <c r="AT244" s="41" t="n">
        <v>0.0444444444444444</v>
      </c>
      <c r="AU244" s="41" t="n">
        <v>0.0167337695017614</v>
      </c>
      <c r="AV244" s="41" t="n">
        <v>0.0349492671927847</v>
      </c>
      <c r="AW244" s="41" t="n">
        <v>0.0157144955206344</v>
      </c>
      <c r="AX244" s="41" t="n">
        <v>0.0270930490783922</v>
      </c>
      <c r="AY244" s="41" t="n">
        <v>0.0218285352736475</v>
      </c>
      <c r="AZ244" s="41" t="n">
        <v>0.0190559953092934</v>
      </c>
      <c r="BA244" s="41" t="n">
        <v>0.020290964777948</v>
      </c>
      <c r="BB244" s="41" t="n">
        <v>0.0314487632508834</v>
      </c>
      <c r="BC244" s="41" t="n">
        <v>0.0171467764060357</v>
      </c>
      <c r="BD244" s="41" t="n">
        <v>0.0402552773686794</v>
      </c>
      <c r="BE244" s="41" t="n">
        <v>0.0156571093061944</v>
      </c>
      <c r="BF244" s="41" t="n">
        <v>0.0190380761523046</v>
      </c>
      <c r="BG244" s="41" t="n">
        <v>0.0198886237072395</v>
      </c>
      <c r="BH244" s="41" t="n">
        <v>0.0378113879003559</v>
      </c>
      <c r="BI244" s="41" t="n">
        <v>0.0133694364528685</v>
      </c>
      <c r="BJ244" s="41" t="n">
        <v>0.0291438979963569</v>
      </c>
      <c r="BK244" s="41" t="n">
        <v>0.0173747622067217</v>
      </c>
      <c r="BL244" s="41" t="n">
        <v>0.0134055517941773</v>
      </c>
      <c r="BM244" s="41" t="n">
        <v>0.0313940724478595</v>
      </c>
      <c r="BN244" s="41" t="n">
        <v>0.0296924708377519</v>
      </c>
      <c r="BO244" s="41" t="n">
        <v>0.029028757460662</v>
      </c>
      <c r="BP244" s="41" t="n">
        <v>0.0414160111059696</v>
      </c>
      <c r="BQ244" s="41" t="n">
        <v>0.0222852323596334</v>
      </c>
      <c r="BR244" s="41" t="n">
        <v>0.0167648984937787</v>
      </c>
      <c r="BS244" s="41" t="n">
        <v>0.0150798874992521</v>
      </c>
      <c r="BT244" s="41" t="n">
        <v>0.0158593210767397</v>
      </c>
      <c r="BU244" s="41" t="n">
        <v>0.0139006621609488</v>
      </c>
      <c r="BV244" s="12"/>
      <c r="CC244" s="20" t="n">
        <f aca="false">INDEX(AR244:BU244,$H$2)</f>
        <v>0.0139006621609488</v>
      </c>
      <c r="CD244" s="46" t="n">
        <f aca="false">IF(INDEX(M244:AP244,$H$2)&lt;&gt;"",INDEX(M244:AP244,$H$2),"")</f>
        <v>13087.38</v>
      </c>
    </row>
    <row r="245" customFormat="false" ht="12.75" hidden="false" customHeight="true" outlineLevel="0" collapsed="false">
      <c r="A245" s="54"/>
      <c r="C245" s="52" t="n">
        <v>39484</v>
      </c>
      <c r="D245" s="2" t="n">
        <v>13064.85</v>
      </c>
      <c r="E245" s="2" t="n">
        <v>13067.31</v>
      </c>
      <c r="F245" s="2" t="n">
        <v>12838.26</v>
      </c>
      <c r="G245" s="2" t="n">
        <v>12867.2</v>
      </c>
      <c r="H245" s="3" t="n">
        <v>180121800</v>
      </c>
      <c r="I245" s="2" t="n">
        <v>12867.2</v>
      </c>
      <c r="L245" s="53" t="n">
        <f aca="false">IF(D245&lt;&gt;"",IF(D245&gt;0,(E245-F245)/D245,L244),"")</f>
        <v>0.0175317741879929</v>
      </c>
      <c r="M245" s="2" t="n">
        <v>34.06</v>
      </c>
      <c r="N245" s="2" t="n">
        <v>44.74</v>
      </c>
      <c r="O245" s="2" t="n">
        <v>44.63</v>
      </c>
      <c r="P245" s="2" t="n">
        <v>81.13</v>
      </c>
      <c r="Q245" s="2" t="n">
        <v>25.81</v>
      </c>
      <c r="R245" s="2" t="n">
        <v>69.42</v>
      </c>
      <c r="S245" s="2" t="n">
        <v>45.53</v>
      </c>
      <c r="T245" s="2" t="n">
        <v>31.93</v>
      </c>
      <c r="U245" s="2" t="n">
        <v>33.7</v>
      </c>
      <c r="V245" s="2" t="n">
        <v>26.87</v>
      </c>
      <c r="W245" s="2" t="n">
        <v>28.69</v>
      </c>
      <c r="X245" s="2" t="n">
        <v>57.64</v>
      </c>
      <c r="Y245" s="2" t="n">
        <v>42.63</v>
      </c>
      <c r="Z245" s="2" t="n">
        <v>105.14</v>
      </c>
      <c r="AA245" s="2" t="n">
        <v>20.68</v>
      </c>
      <c r="AB245" s="2" t="n">
        <v>61.47</v>
      </c>
      <c r="AC245" s="2" t="n">
        <v>43.35</v>
      </c>
      <c r="AD245" s="2" t="n">
        <v>59.5</v>
      </c>
      <c r="AE245" s="2" t="n">
        <v>55.98</v>
      </c>
      <c r="AF245" s="2" t="n">
        <v>78.78</v>
      </c>
      <c r="AG245" s="2" t="n">
        <v>72.42</v>
      </c>
      <c r="AH245" s="2" t="n">
        <v>45.31</v>
      </c>
      <c r="AI245" s="2" t="n">
        <v>28.1</v>
      </c>
      <c r="AJ245" s="2" t="n">
        <v>37.68</v>
      </c>
      <c r="AK245" s="2" t="n">
        <v>42.14</v>
      </c>
      <c r="AL245" s="2" t="n">
        <v>12240.01</v>
      </c>
      <c r="AM245" s="2" t="n">
        <v>2320.06</v>
      </c>
      <c r="AN245" s="2" t="n">
        <v>1339.13</v>
      </c>
      <c r="AO245" s="2" t="n">
        <v>64609</v>
      </c>
      <c r="AP245" s="2" t="n">
        <v>13282.3</v>
      </c>
      <c r="AQ245" s="12"/>
      <c r="AR245" s="41" t="n">
        <v>0.0283855706682437</v>
      </c>
      <c r="AS245" s="41" t="n">
        <v>0.0926879505664264</v>
      </c>
      <c r="AT245" s="41" t="n">
        <v>0.0195461694001347</v>
      </c>
      <c r="AU245" s="41" t="n">
        <v>0.0319657689403474</v>
      </c>
      <c r="AV245" s="41" t="n">
        <v>0.0327868852459016</v>
      </c>
      <c r="AW245" s="41" t="n">
        <v>0.0274515560775103</v>
      </c>
      <c r="AX245" s="41" t="n">
        <v>0.03097539543058</v>
      </c>
      <c r="AY245" s="41" t="n">
        <v>0.0232414006817479</v>
      </c>
      <c r="AZ245" s="41" t="n">
        <v>0.018856806128462</v>
      </c>
      <c r="BA245" s="41" t="n">
        <v>0.0841121495327103</v>
      </c>
      <c r="BB245" s="41" t="n">
        <v>0.0431834403997144</v>
      </c>
      <c r="BC245" s="41" t="n">
        <v>0.0172986196051023</v>
      </c>
      <c r="BD245" s="41" t="n">
        <v>0.0165719696969698</v>
      </c>
      <c r="BE245" s="41" t="n">
        <v>0.0260067928190198</v>
      </c>
      <c r="BF245" s="41" t="n">
        <v>0.032843137254902</v>
      </c>
      <c r="BG245" s="41" t="n">
        <v>0.012554321583776</v>
      </c>
      <c r="BH245" s="41" t="n">
        <v>0.0268853953064479</v>
      </c>
      <c r="BI245" s="41" t="n">
        <v>0.0151642796967145</v>
      </c>
      <c r="BJ245" s="41" t="n">
        <v>0.0206352054548718</v>
      </c>
      <c r="BK245" s="41" t="n">
        <v>0.0220719571319213</v>
      </c>
      <c r="BL245" s="41" t="n">
        <v>0.0202173016091322</v>
      </c>
      <c r="BM245" s="41" t="n">
        <v>0.0280583613916947</v>
      </c>
      <c r="BN245" s="41" t="n">
        <v>0.0245441795231416</v>
      </c>
      <c r="BO245" s="41" t="n">
        <v>0.0320085356094958</v>
      </c>
      <c r="BP245" s="41" t="n">
        <v>0.0261743397990184</v>
      </c>
      <c r="BQ245" s="41" t="n">
        <v>0.0267585735875139</v>
      </c>
      <c r="BR245" s="41" t="n">
        <v>0.0137660932597641</v>
      </c>
      <c r="BS245" s="41" t="n">
        <v>0.0158267763829661</v>
      </c>
      <c r="BT245" s="41" t="n">
        <v>0.0195829413609282</v>
      </c>
      <c r="BU245" s="41" t="n">
        <v>0.0148325253264685</v>
      </c>
      <c r="BV245" s="12"/>
      <c r="CC245" s="20" t="n">
        <f aca="false">INDEX(AR245:BU245,$H$2)</f>
        <v>0.0148325253264685</v>
      </c>
      <c r="CD245" s="46" t="n">
        <f aca="false">IF(INDEX(M245:AP245,$H$2)&lt;&gt;"",INDEX(M245:AP245,$H$2),"")</f>
        <v>13282.3</v>
      </c>
    </row>
    <row r="246" customFormat="false" ht="12.75" hidden="false" customHeight="true" outlineLevel="0" collapsed="false">
      <c r="A246" s="54"/>
      <c r="C246" s="52" t="n">
        <v>39485</v>
      </c>
      <c r="D246" s="2" t="n">
        <v>12832.25</v>
      </c>
      <c r="E246" s="2" t="n">
        <v>12980.41</v>
      </c>
      <c r="F246" s="2" t="n">
        <v>12747.61</v>
      </c>
      <c r="G246" s="2" t="n">
        <v>12925.37</v>
      </c>
      <c r="H246" s="3" t="n">
        <v>194629900</v>
      </c>
      <c r="I246" s="2" t="n">
        <v>12925.37</v>
      </c>
      <c r="L246" s="53" t="n">
        <f aca="false">IF(D246&lt;&gt;"",IF(D246&gt;0,(E246-F246)/D246,L245),"")</f>
        <v>0.0181417911901653</v>
      </c>
      <c r="M246" s="2" t="n">
        <v>33.49</v>
      </c>
      <c r="N246" s="2" t="n">
        <v>46.14</v>
      </c>
      <c r="O246" s="2" t="n">
        <v>45.08</v>
      </c>
      <c r="P246" s="2" t="n">
        <v>83.56</v>
      </c>
      <c r="Q246" s="2" t="n">
        <v>26.21</v>
      </c>
      <c r="R246" s="2" t="n">
        <v>70</v>
      </c>
      <c r="S246" s="2" t="n">
        <v>46.71</v>
      </c>
      <c r="T246" s="2" t="n">
        <v>32.03</v>
      </c>
      <c r="U246" s="2" t="n">
        <v>34.06</v>
      </c>
      <c r="V246" s="2" t="n">
        <v>26.35</v>
      </c>
      <c r="W246" s="2" t="n">
        <v>28.38</v>
      </c>
      <c r="X246" s="2" t="n">
        <v>57.53</v>
      </c>
      <c r="Y246" s="2" t="n">
        <v>42.88</v>
      </c>
      <c r="Z246" s="2" t="n">
        <v>106.53</v>
      </c>
      <c r="AA246" s="2" t="n">
        <v>20.9</v>
      </c>
      <c r="AB246" s="2" t="n">
        <v>62.56</v>
      </c>
      <c r="AC246" s="2" t="n">
        <v>43.31</v>
      </c>
      <c r="AD246" s="2" t="n">
        <v>59.92</v>
      </c>
      <c r="AE246" s="2" t="n">
        <v>56.37</v>
      </c>
      <c r="AF246" s="2" t="n">
        <v>78.6</v>
      </c>
      <c r="AG246" s="2" t="n">
        <v>72.43</v>
      </c>
      <c r="AH246" s="2" t="n">
        <v>46.53</v>
      </c>
      <c r="AI246" s="2" t="n">
        <v>28.23</v>
      </c>
      <c r="AJ246" s="2" t="n">
        <v>38.75</v>
      </c>
      <c r="AK246" s="2" t="n">
        <v>42.82</v>
      </c>
      <c r="AL246" s="2" t="n">
        <v>12373.41</v>
      </c>
      <c r="AM246" s="2" t="n">
        <v>2320.04</v>
      </c>
      <c r="AN246" s="2" t="n">
        <v>1348.86</v>
      </c>
      <c r="AP246" s="2" t="n">
        <v>13208.03</v>
      </c>
      <c r="AQ246" s="12"/>
      <c r="AR246" s="41" t="n">
        <v>0.0401980774832509</v>
      </c>
      <c r="AS246" s="41" t="n">
        <v>0.0618189904380699</v>
      </c>
      <c r="AT246" s="41" t="n">
        <v>0.0353045013239188</v>
      </c>
      <c r="AU246" s="41" t="n">
        <v>0.0377750611246944</v>
      </c>
      <c r="AV246" s="41" t="n">
        <v>0.0336520076481835</v>
      </c>
      <c r="AW246" s="41" t="n">
        <v>0.0235781651900544</v>
      </c>
      <c r="AX246" s="41" t="n">
        <v>0.0404761904761904</v>
      </c>
      <c r="AY246" s="41" t="n">
        <v>0.0208983156581409</v>
      </c>
      <c r="AZ246" s="41" t="n">
        <v>0.0160583941605839</v>
      </c>
      <c r="BA246" s="41" t="n">
        <v>0.0532433445819272</v>
      </c>
      <c r="BB246" s="41" t="n">
        <v>0.0315862547726484</v>
      </c>
      <c r="BC246" s="41" t="n">
        <v>0.0221837088388215</v>
      </c>
      <c r="BD246" s="41" t="n">
        <v>0.0252454417952314</v>
      </c>
      <c r="BE246" s="41" t="n">
        <v>0.0250095093191327</v>
      </c>
      <c r="BF246" s="41" t="n">
        <v>0.0207729468599034</v>
      </c>
      <c r="BG246" s="41" t="n">
        <v>0.0183456710653363</v>
      </c>
      <c r="BH246" s="41" t="n">
        <v>0.0389372423270729</v>
      </c>
      <c r="BI246" s="41" t="n">
        <v>0.0142140468227425</v>
      </c>
      <c r="BJ246" s="41" t="n">
        <v>0.0159716060337178</v>
      </c>
      <c r="BK246" s="41" t="n">
        <v>0.015575932671775</v>
      </c>
      <c r="BL246" s="41" t="n">
        <v>0.0108635863586358</v>
      </c>
      <c r="BM246" s="41" t="n">
        <v>0.0352683461117196</v>
      </c>
      <c r="BN246" s="41" t="n">
        <v>0.0179387970453747</v>
      </c>
      <c r="BO246" s="41" t="n">
        <v>0.0276679841897232</v>
      </c>
      <c r="BP246" s="41" t="n">
        <v>0.0273520396132987</v>
      </c>
      <c r="BQ246" s="41" t="n">
        <v>0.0258316750479515</v>
      </c>
      <c r="BR246" s="41" t="n">
        <v>0.0187373302304453</v>
      </c>
      <c r="BS246" s="41" t="n">
        <v>0.0169631867517064</v>
      </c>
      <c r="BT246" s="41"/>
      <c r="BU246" s="41" t="n">
        <v>0.0106390787654355</v>
      </c>
      <c r="BV246" s="12"/>
      <c r="CC246" s="20" t="n">
        <f aca="false">INDEX(AR246:BU246,$H$2)</f>
        <v>0.0106390787654355</v>
      </c>
      <c r="CD246" s="46" t="n">
        <f aca="false">IF(INDEX(M246:AP246,$H$2)&lt;&gt;"",INDEX(M246:AP246,$H$2),"")</f>
        <v>13208.03</v>
      </c>
    </row>
    <row r="247" customFormat="false" ht="12.75" hidden="false" customHeight="true" outlineLevel="0" collapsed="false">
      <c r="A247" s="54"/>
      <c r="C247" s="52" t="n">
        <v>39486</v>
      </c>
      <c r="D247" s="2" t="n">
        <v>12890.59</v>
      </c>
      <c r="E247" s="2" t="n">
        <v>13016.45</v>
      </c>
      <c r="F247" s="2" t="n">
        <v>12894.65</v>
      </c>
      <c r="G247" s="2" t="n">
        <v>12989.34</v>
      </c>
      <c r="H247" s="3" t="n">
        <v>202230200</v>
      </c>
      <c r="I247" s="2" t="n">
        <v>12989.34</v>
      </c>
      <c r="L247" s="53" t="n">
        <f aca="false">IF(D247&lt;&gt;"",IF(D247&gt;0,(E247-F247)/D247,L246),"")</f>
        <v>0.00944875292752318</v>
      </c>
      <c r="M247" s="2" t="n">
        <v>35.51</v>
      </c>
      <c r="N247" s="2" t="n">
        <v>45.52</v>
      </c>
      <c r="O247" s="2" t="n">
        <v>46.85</v>
      </c>
      <c r="P247" s="2" t="n">
        <v>85.48</v>
      </c>
      <c r="Q247" s="2" t="n">
        <v>26.34</v>
      </c>
      <c r="R247" s="2" t="n">
        <v>71.65</v>
      </c>
      <c r="S247" s="2" t="n">
        <v>46.66</v>
      </c>
      <c r="T247" s="2" t="n">
        <v>32.78</v>
      </c>
      <c r="U247" s="2" t="n">
        <v>34.66</v>
      </c>
      <c r="V247" s="2" t="n">
        <v>26.46</v>
      </c>
      <c r="W247" s="2" t="n">
        <v>28.34</v>
      </c>
      <c r="X247" s="2" t="n">
        <v>58.83</v>
      </c>
      <c r="Y247" s="2" t="n">
        <v>44.05</v>
      </c>
      <c r="Z247" s="2" t="n">
        <v>108.42</v>
      </c>
      <c r="AA247" s="2" t="n">
        <v>21.21</v>
      </c>
      <c r="AB247" s="2" t="n">
        <v>62.99</v>
      </c>
      <c r="AC247" s="2" t="n">
        <v>44.1</v>
      </c>
      <c r="AD247" s="2" t="n">
        <v>59.39</v>
      </c>
      <c r="AE247" s="2" t="n">
        <v>56.64</v>
      </c>
      <c r="AF247" s="2" t="n">
        <v>80.87</v>
      </c>
      <c r="AG247" s="2" t="n">
        <v>72.85</v>
      </c>
      <c r="AH247" s="2" t="n">
        <v>47.57</v>
      </c>
      <c r="AI247" s="2" t="n">
        <v>28.85</v>
      </c>
      <c r="AJ247" s="2" t="n">
        <v>38.2</v>
      </c>
      <c r="AK247" s="2" t="n">
        <v>43.33</v>
      </c>
      <c r="AL247" s="2" t="n">
        <v>12552.24</v>
      </c>
      <c r="AM247" s="2" t="n">
        <v>2373.93</v>
      </c>
      <c r="AN247" s="2" t="n">
        <v>1367.21</v>
      </c>
      <c r="AP247" s="2" t="n">
        <v>13226.76</v>
      </c>
      <c r="AQ247" s="12"/>
      <c r="AR247" s="41" t="n">
        <v>0.056</v>
      </c>
      <c r="AS247" s="41" t="n">
        <v>0.0301594140456701</v>
      </c>
      <c r="AT247" s="41" t="n">
        <v>0.0375824175824176</v>
      </c>
      <c r="AU247" s="41" t="n">
        <v>0.0192056905749851</v>
      </c>
      <c r="AV247" s="41" t="n">
        <v>0.0428893905191874</v>
      </c>
      <c r="AW247" s="41" t="n">
        <v>0.0249256479252229</v>
      </c>
      <c r="AX247" s="41" t="n">
        <v>0.0265039966344131</v>
      </c>
      <c r="AY247" s="41" t="n">
        <v>0.0277517929529155</v>
      </c>
      <c r="AZ247" s="41" t="n">
        <v>0.0147186147186147</v>
      </c>
      <c r="BA247" s="41" t="n">
        <v>0.0476547842401501</v>
      </c>
      <c r="BB247" s="41" t="n">
        <v>0.0234758234057464</v>
      </c>
      <c r="BC247" s="41" t="n">
        <v>0.0173987941429803</v>
      </c>
      <c r="BD247" s="41" t="n">
        <v>0.0315398886827458</v>
      </c>
      <c r="BE247" s="41" t="n">
        <v>0.0198823858863064</v>
      </c>
      <c r="BF247" s="41" t="n">
        <v>0.01994301994302</v>
      </c>
      <c r="BG247" s="41" t="n">
        <v>0.0185333120306758</v>
      </c>
      <c r="BH247" s="41" t="n">
        <v>0.0266360505166476</v>
      </c>
      <c r="BI247" s="41" t="n">
        <v>0.0238213399503723</v>
      </c>
      <c r="BJ247" s="41" t="n">
        <v>0.0213772560014018</v>
      </c>
      <c r="BK247" s="41" t="n">
        <v>0.0255185417976116</v>
      </c>
      <c r="BL247" s="41" t="n">
        <v>0.0082372322899505</v>
      </c>
      <c r="BM247" s="41" t="n">
        <v>0.0217437646557238</v>
      </c>
      <c r="BN247" s="41" t="n">
        <v>0.0181691125087351</v>
      </c>
      <c r="BO247" s="41" t="n">
        <v>0.0265306122448979</v>
      </c>
      <c r="BP247" s="41" t="n">
        <v>0.0227589410125407</v>
      </c>
      <c r="BQ247" s="41" t="n">
        <v>0.0221165383259542</v>
      </c>
      <c r="BR247" s="41" t="n">
        <v>0.0149197774388425</v>
      </c>
      <c r="BS247" s="41" t="n">
        <v>0.0136351543100391</v>
      </c>
      <c r="BT247" s="41"/>
      <c r="BU247" s="41" t="n">
        <v>0.00912521362997021</v>
      </c>
      <c r="BV247" s="12"/>
      <c r="CC247" s="20" t="n">
        <f aca="false">INDEX(AR247:BU247,$H$2)</f>
        <v>0.00912521362997021</v>
      </c>
      <c r="CD247" s="46" t="n">
        <f aca="false">IF(INDEX(M247:AP247,$H$2)&lt;&gt;"",INDEX(M247:AP247,$H$2),"")</f>
        <v>13226.76</v>
      </c>
    </row>
    <row r="248" customFormat="false" ht="12.75" hidden="false" customHeight="true" outlineLevel="0" collapsed="false">
      <c r="A248" s="54"/>
      <c r="C248" s="52" t="n">
        <v>39489</v>
      </c>
      <c r="D248" s="2" t="n">
        <v>13051.94</v>
      </c>
      <c r="E248" s="2" t="n">
        <v>13139.27</v>
      </c>
      <c r="F248" s="2" t="n">
        <v>12928.68</v>
      </c>
      <c r="G248" s="2" t="n">
        <v>13130.92</v>
      </c>
      <c r="H248" s="3" t="n">
        <v>180305500</v>
      </c>
      <c r="I248" s="2" t="n">
        <v>13130.92</v>
      </c>
      <c r="L248" s="53" t="n">
        <f aca="false">IF(D248&lt;&gt;"",IF(D248&gt;0,(E248-F248)/D248,L247),"")</f>
        <v>0.0161347661726916</v>
      </c>
      <c r="M248" s="2" t="n">
        <v>35.36</v>
      </c>
      <c r="N248" s="2" t="n">
        <v>45.5</v>
      </c>
      <c r="O248" s="2" t="n">
        <v>45.69</v>
      </c>
      <c r="P248" s="2" t="n">
        <v>85.22</v>
      </c>
      <c r="Q248" s="2" t="n">
        <v>25.74</v>
      </c>
      <c r="R248" s="2" t="n">
        <v>70.44</v>
      </c>
      <c r="S248" s="2" t="n">
        <v>46.22</v>
      </c>
      <c r="T248" s="2" t="n">
        <v>32.32</v>
      </c>
      <c r="U248" s="2" t="n">
        <v>34.08</v>
      </c>
      <c r="V248" s="2" t="n">
        <v>25.82</v>
      </c>
      <c r="W248" s="2" t="n">
        <v>27.51</v>
      </c>
      <c r="X248" s="2" t="n">
        <v>57.51</v>
      </c>
      <c r="Y248" s="2" t="n">
        <v>43.26</v>
      </c>
      <c r="Z248" s="2" t="n">
        <v>106.13</v>
      </c>
      <c r="AA248" s="2" t="n">
        <v>20.46</v>
      </c>
      <c r="AB248" s="2" t="n">
        <v>62.38</v>
      </c>
      <c r="AC248" s="2" t="n">
        <v>42.61</v>
      </c>
      <c r="AD248" s="2" t="n">
        <v>58.55</v>
      </c>
      <c r="AE248" s="2" t="n">
        <v>55.58</v>
      </c>
      <c r="AF248" s="2" t="n">
        <v>79.79</v>
      </c>
      <c r="AG248" s="2" t="n">
        <v>72.69</v>
      </c>
      <c r="AH248" s="2" t="n">
        <v>46.9</v>
      </c>
      <c r="AI248" s="2" t="n">
        <v>28.39</v>
      </c>
      <c r="AJ248" s="2" t="n">
        <v>38.29</v>
      </c>
      <c r="AK248" s="2" t="n">
        <v>42.24</v>
      </c>
      <c r="AL248" s="2" t="n">
        <v>12376.98</v>
      </c>
      <c r="AM248" s="2" t="n">
        <v>2332.54</v>
      </c>
      <c r="AN248" s="2" t="n">
        <v>1348.86</v>
      </c>
      <c r="AP248" s="2" t="n">
        <v>13447.74</v>
      </c>
      <c r="AQ248" s="12"/>
      <c r="AR248" s="41" t="n">
        <v>0.0383226881421828</v>
      </c>
      <c r="AS248" s="41" t="n">
        <v>0.0347634763476347</v>
      </c>
      <c r="AT248" s="41" t="n">
        <v>0.028534923339012</v>
      </c>
      <c r="AU248" s="41" t="n">
        <v>0.0135403291700712</v>
      </c>
      <c r="AV248" s="41" t="n">
        <v>0.0255822833142421</v>
      </c>
      <c r="AW248" s="41" t="n">
        <v>0.0251642667412274</v>
      </c>
      <c r="AX248" s="41" t="n">
        <v>0.0203121659183238</v>
      </c>
      <c r="AY248" s="41" t="n">
        <v>0.0210880195599024</v>
      </c>
      <c r="AZ248" s="41" t="n">
        <v>0.0211488996856243</v>
      </c>
      <c r="BA248" s="41" t="n">
        <v>0.0384615384615384</v>
      </c>
      <c r="BB248" s="41" t="n">
        <v>0.0374690703428773</v>
      </c>
      <c r="BC248" s="41" t="n">
        <v>0.0304214819850442</v>
      </c>
      <c r="BD248" s="41" t="n">
        <v>0.0190585533869116</v>
      </c>
      <c r="BE248" s="41" t="n">
        <v>0.0277932184546971</v>
      </c>
      <c r="BF248" s="41" t="n">
        <v>0.0252862595419846</v>
      </c>
      <c r="BG248" s="41" t="n">
        <v>0.0159557661927331</v>
      </c>
      <c r="BH248" s="41" t="n">
        <v>0.0370034052213395</v>
      </c>
      <c r="BI248" s="41" t="n">
        <v>0.0216733870967742</v>
      </c>
      <c r="BJ248" s="41" t="n">
        <v>0.0223709705830545</v>
      </c>
      <c r="BK248" s="41" t="n">
        <v>0.0178483505662236</v>
      </c>
      <c r="BL248" s="41" t="n">
        <v>0.00863013698630131</v>
      </c>
      <c r="BM248" s="41" t="n">
        <v>0.0288702928870293</v>
      </c>
      <c r="BN248" s="41" t="n">
        <v>0.0200831024930747</v>
      </c>
      <c r="BO248" s="41" t="n">
        <v>0.0125654450261779</v>
      </c>
      <c r="BP248" s="41" t="n">
        <v>0.0338709677419355</v>
      </c>
      <c r="BQ248" s="41" t="n">
        <v>0.0222467256927652</v>
      </c>
      <c r="BR248" s="41" t="n">
        <v>0.020044440329599</v>
      </c>
      <c r="BS248" s="41" t="n">
        <v>0.0152486963644476</v>
      </c>
      <c r="BT248" s="41"/>
      <c r="BU248" s="41" t="n">
        <v>0.0189456385701141</v>
      </c>
      <c r="BV248" s="12"/>
      <c r="CC248" s="20" t="n">
        <f aca="false">INDEX(AR248:BU248,$H$2)</f>
        <v>0.0189456385701141</v>
      </c>
      <c r="CD248" s="46" t="n">
        <f aca="false">IF(INDEX(M248:AP248,$H$2)&lt;&gt;"",INDEX(M248:AP248,$H$2),"")</f>
        <v>13447.74</v>
      </c>
    </row>
    <row r="249" customFormat="false" ht="12.75" hidden="false" customHeight="true" outlineLevel="0" collapsed="false">
      <c r="A249" s="54"/>
      <c r="C249" s="52" t="n">
        <v>39490</v>
      </c>
      <c r="D249" s="2" t="n">
        <v>13141.82</v>
      </c>
      <c r="E249" s="2" t="n">
        <v>13219.17</v>
      </c>
      <c r="F249" s="2" t="n">
        <v>13036.49</v>
      </c>
      <c r="G249" s="2" t="n">
        <v>13087.38</v>
      </c>
      <c r="H249" s="3" t="n">
        <v>204573300</v>
      </c>
      <c r="I249" s="2" t="n">
        <v>13087.38</v>
      </c>
      <c r="L249" s="53" t="n">
        <f aca="false">IF(D249&lt;&gt;"",IF(D249&gt;0,(E249-F249)/D249,L248),"")</f>
        <v>0.0139006621609488</v>
      </c>
      <c r="M249" s="2" t="n">
        <v>35.72</v>
      </c>
      <c r="N249" s="2" t="n">
        <v>46.11</v>
      </c>
      <c r="O249" s="2" t="n">
        <v>45.11</v>
      </c>
      <c r="P249" s="2" t="n">
        <v>85.18</v>
      </c>
      <c r="Q249" s="2" t="n">
        <v>25.48</v>
      </c>
      <c r="R249" s="2" t="n">
        <v>69.95</v>
      </c>
      <c r="S249" s="2" t="n">
        <v>45.49</v>
      </c>
      <c r="T249" s="2" t="n">
        <v>32.49</v>
      </c>
      <c r="U249" s="2" t="n">
        <v>34.06</v>
      </c>
      <c r="V249" s="2" t="n">
        <v>26.13</v>
      </c>
      <c r="W249" s="2" t="n">
        <v>27.52</v>
      </c>
      <c r="X249" s="2" t="n">
        <v>56.04</v>
      </c>
      <c r="Y249" s="2" t="n">
        <v>43.87</v>
      </c>
      <c r="Z249" s="2" t="n">
        <v>106.16</v>
      </c>
      <c r="AA249" s="2" t="n">
        <v>20.11</v>
      </c>
      <c r="AB249" s="2" t="n">
        <v>62.49</v>
      </c>
      <c r="AC249" s="2" t="n">
        <v>43.25</v>
      </c>
      <c r="AD249" s="2" t="n">
        <v>58.76</v>
      </c>
      <c r="AE249" s="2" t="n">
        <v>55.3</v>
      </c>
      <c r="AF249" s="2" t="n">
        <v>79.45</v>
      </c>
      <c r="AG249" s="2" t="n">
        <v>72.53</v>
      </c>
      <c r="AH249" s="2" t="n">
        <v>47.53</v>
      </c>
      <c r="AI249" s="2" t="n">
        <v>28.31</v>
      </c>
      <c r="AJ249" s="2" t="n">
        <v>39.05</v>
      </c>
      <c r="AK249" s="2" t="n">
        <v>42.7</v>
      </c>
      <c r="AL249" s="2" t="n">
        <v>12348.21</v>
      </c>
      <c r="AM249" s="2" t="n">
        <v>2321.8</v>
      </c>
      <c r="AN249" s="2" t="n">
        <v>1349.99</v>
      </c>
      <c r="AP249" s="2" t="n">
        <v>13551.69</v>
      </c>
      <c r="AQ249" s="12"/>
      <c r="AR249" s="41" t="n">
        <v>0.0233219567690558</v>
      </c>
      <c r="AS249" s="41" t="n">
        <v>0.0320229681978799</v>
      </c>
      <c r="AT249" s="41" t="n">
        <v>0.0288038698328935</v>
      </c>
      <c r="AU249" s="41" t="n">
        <v>0.0146955090524336</v>
      </c>
      <c r="AV249" s="41" t="n">
        <v>0.037661828167909</v>
      </c>
      <c r="AW249" s="41" t="n">
        <v>0.0165714285714285</v>
      </c>
      <c r="AX249" s="41" t="n">
        <v>0.0249295469325818</v>
      </c>
      <c r="AY249" s="41" t="n">
        <v>0.0208333333333334</v>
      </c>
      <c r="AZ249" s="41" t="n">
        <v>0.0119324796274737</v>
      </c>
      <c r="BA249" s="41" t="n">
        <v>0.0249221183800623</v>
      </c>
      <c r="BB249" s="41" t="n">
        <v>0.0256595590892664</v>
      </c>
      <c r="BC249" s="41" t="n">
        <v>0.0285714285714286</v>
      </c>
      <c r="BD249" s="41" t="n">
        <v>0.0342989571263035</v>
      </c>
      <c r="BE249" s="41" t="n">
        <v>0.0118742281751686</v>
      </c>
      <c r="BF249" s="41" t="n">
        <v>0.0275726243229935</v>
      </c>
      <c r="BG249" s="41" t="n">
        <v>0.0103717887346418</v>
      </c>
      <c r="BH249" s="41" t="n">
        <v>0.0292383871728366</v>
      </c>
      <c r="BI249" s="41" t="n">
        <v>0.0138603696098563</v>
      </c>
      <c r="BJ249" s="41" t="n">
        <v>0.0113821138211381</v>
      </c>
      <c r="BK249" s="41" t="n">
        <v>0.013351634639381</v>
      </c>
      <c r="BL249" s="41" t="n">
        <v>0.014197105444521</v>
      </c>
      <c r="BM249" s="41" t="n">
        <v>0.0244680851063829</v>
      </c>
      <c r="BN249" s="41" t="n">
        <v>0.0137760508654186</v>
      </c>
      <c r="BO249" s="41" t="n">
        <v>0.020854526958291</v>
      </c>
      <c r="BP249" s="41" t="n">
        <v>0.0242857142857144</v>
      </c>
      <c r="BQ249" s="41" t="n">
        <v>0.0181405968977091</v>
      </c>
      <c r="BR249" s="41" t="n">
        <v>0.0100664489050152</v>
      </c>
      <c r="BS249" s="41" t="n">
        <v>0.00880877463785316</v>
      </c>
      <c r="BT249" s="41"/>
      <c r="BU249" s="41" t="n">
        <v>0.0175534738111017</v>
      </c>
      <c r="BV249" s="12"/>
      <c r="CC249" s="20" t="n">
        <f aca="false">INDEX(AR249:BU249,$H$2)</f>
        <v>0.0175534738111017</v>
      </c>
      <c r="CD249" s="46" t="n">
        <f aca="false">IF(INDEX(M249:AP249,$H$2)&lt;&gt;"",INDEX(M249:AP249,$H$2),"")</f>
        <v>13551.69</v>
      </c>
    </row>
    <row r="250" customFormat="false" ht="12.75" hidden="false" customHeight="true" outlineLevel="0" collapsed="false">
      <c r="A250" s="54"/>
      <c r="C250" s="52" t="n">
        <v>39491</v>
      </c>
      <c r="D250" s="2" t="n">
        <v>13141.39</v>
      </c>
      <c r="E250" s="2" t="n">
        <v>13282.3</v>
      </c>
      <c r="F250" s="2" t="n">
        <v>13087.38</v>
      </c>
      <c r="G250" s="2" t="n">
        <v>13282.3</v>
      </c>
      <c r="H250" s="3" t="n">
        <v>206388900</v>
      </c>
      <c r="I250" s="2" t="n">
        <v>13282.3</v>
      </c>
      <c r="L250" s="53" t="n">
        <f aca="false">IF(D250&lt;&gt;"",IF(D250&gt;0,(E250-F250)/D250,L249),"")</f>
        <v>0.0148325253264685</v>
      </c>
      <c r="M250" s="2" t="n">
        <v>36.2</v>
      </c>
      <c r="N250" s="2" t="n">
        <v>47.03</v>
      </c>
      <c r="O250" s="2" t="n">
        <v>44.55</v>
      </c>
      <c r="P250" s="2" t="n">
        <v>85.37</v>
      </c>
      <c r="Q250" s="2" t="n">
        <v>25.32</v>
      </c>
      <c r="R250" s="2" t="n">
        <v>70.4</v>
      </c>
      <c r="S250" s="2" t="n">
        <v>46.22</v>
      </c>
      <c r="T250" s="2" t="n">
        <v>32.19</v>
      </c>
      <c r="U250" s="2" t="n">
        <v>33.97</v>
      </c>
      <c r="V250" s="2" t="n">
        <v>26</v>
      </c>
      <c r="W250" s="2" t="n">
        <v>27.31</v>
      </c>
      <c r="X250" s="2" t="n">
        <v>56.41</v>
      </c>
      <c r="Y250" s="2" t="n">
        <v>43.95</v>
      </c>
      <c r="Z250" s="2" t="n">
        <v>105</v>
      </c>
      <c r="AA250" s="2" t="n">
        <v>20.16</v>
      </c>
      <c r="AB250" s="2" t="n">
        <v>63.24</v>
      </c>
      <c r="AC250" s="2" t="n">
        <v>42.83</v>
      </c>
      <c r="AD250" s="2" t="n">
        <v>58.1</v>
      </c>
      <c r="AE250" s="2" t="n">
        <v>55.67</v>
      </c>
      <c r="AF250" s="2" t="n">
        <v>79.35</v>
      </c>
      <c r="AG250" s="2" t="n">
        <v>72.93</v>
      </c>
      <c r="AH250" s="2" t="n">
        <v>47.07</v>
      </c>
      <c r="AI250" s="2" t="n">
        <v>28.17</v>
      </c>
      <c r="AJ250" s="2" t="n">
        <v>39.59</v>
      </c>
      <c r="AK250" s="2" t="n">
        <v>42.67</v>
      </c>
      <c r="AL250" s="2" t="n">
        <v>12337.22</v>
      </c>
      <c r="AM250" s="2" t="n">
        <v>2306.2</v>
      </c>
      <c r="AN250" s="2" t="n">
        <v>1348.78</v>
      </c>
      <c r="AP250" s="2" t="n">
        <v>13509.55</v>
      </c>
      <c r="AQ250" s="12"/>
      <c r="AR250" s="41" t="n">
        <v>0.0245924288477478</v>
      </c>
      <c r="AS250" s="41" t="n">
        <v>0.0318418314255984</v>
      </c>
      <c r="AT250" s="41" t="n">
        <v>0.0384277558190602</v>
      </c>
      <c r="AU250" s="41" t="n">
        <v>0.0238067587968877</v>
      </c>
      <c r="AV250" s="41" t="n">
        <v>0.0301974448315912</v>
      </c>
      <c r="AW250" s="41" t="n">
        <v>0.0177028749468914</v>
      </c>
      <c r="AX250" s="41" t="n">
        <v>0.0238611713665942</v>
      </c>
      <c r="AY250" s="41" t="n">
        <v>0.0202889640332002</v>
      </c>
      <c r="AZ250" s="41" t="n">
        <v>0.0219907407407407</v>
      </c>
      <c r="BA250" s="41" t="n">
        <v>0.0316146029356417</v>
      </c>
      <c r="BB250" s="41" t="n">
        <v>0.0369440459110474</v>
      </c>
      <c r="BC250" s="41" t="n">
        <v>0.0162630369453774</v>
      </c>
      <c r="BD250" s="41" t="n">
        <v>0.0274712902499437</v>
      </c>
      <c r="BE250" s="41" t="n">
        <v>0.0278660931363382</v>
      </c>
      <c r="BF250" s="41" t="n">
        <v>0.0308823529411764</v>
      </c>
      <c r="BG250" s="41" t="n">
        <v>0.0123320158102767</v>
      </c>
      <c r="BH250" s="41" t="n">
        <v>0.0431786862655029</v>
      </c>
      <c r="BI250" s="41" t="n">
        <v>0.0183050847457627</v>
      </c>
      <c r="BJ250" s="41" t="n">
        <v>0.00877821569329993</v>
      </c>
      <c r="BK250" s="41" t="n">
        <v>0.0161993769470405</v>
      </c>
      <c r="BL250" s="41" t="n">
        <v>0.0173769135291685</v>
      </c>
      <c r="BM250" s="41" t="n">
        <v>0.0266944734098018</v>
      </c>
      <c r="BN250" s="41" t="n">
        <v>0.0267361111111111</v>
      </c>
      <c r="BO250" s="41" t="n">
        <v>0.033929033929034</v>
      </c>
      <c r="BP250" s="41" t="n">
        <v>0.0220009263547938</v>
      </c>
      <c r="BQ250" s="41" t="n">
        <v>0.0238307506564996</v>
      </c>
      <c r="BR250" s="41" t="n">
        <v>0.0224310126097285</v>
      </c>
      <c r="BS250" s="41" t="n">
        <v>0.0163954980602717</v>
      </c>
      <c r="BT250" s="41"/>
      <c r="BU250" s="41" t="n">
        <v>0.0122473105222115</v>
      </c>
      <c r="BV250" s="12"/>
      <c r="CC250" s="20" t="n">
        <f aca="false">INDEX(AR250:BU250,$H$2)</f>
        <v>0.0122473105222115</v>
      </c>
      <c r="CD250" s="46" t="n">
        <f aca="false">IF(INDEX(M250:AP250,$H$2)&lt;&gt;"",INDEX(M250:AP250,$H$2),"")</f>
        <v>13509.55</v>
      </c>
    </row>
    <row r="251" customFormat="false" ht="12.75" hidden="false" customHeight="true" outlineLevel="0" collapsed="false">
      <c r="A251" s="54"/>
      <c r="C251" s="52" t="n">
        <v>39492</v>
      </c>
      <c r="D251" s="2" t="n">
        <v>13350.78</v>
      </c>
      <c r="E251" s="2" t="n">
        <v>13346.54</v>
      </c>
      <c r="F251" s="2" t="n">
        <v>13204.5</v>
      </c>
      <c r="G251" s="2" t="n">
        <v>13208.03</v>
      </c>
      <c r="H251" s="3" t="n">
        <v>217019900</v>
      </c>
      <c r="I251" s="2" t="n">
        <v>13208.03</v>
      </c>
      <c r="L251" s="53" t="n">
        <f aca="false">IF(D251&lt;&gt;"",IF(D251&gt;0,(E251-F251)/D251,L250),"")</f>
        <v>0.0106390787654355</v>
      </c>
      <c r="M251" s="2" t="n">
        <v>36.83</v>
      </c>
      <c r="N251" s="2" t="n">
        <v>47.9</v>
      </c>
      <c r="O251" s="2" t="n">
        <v>45.3</v>
      </c>
      <c r="P251" s="2" t="n">
        <v>84</v>
      </c>
      <c r="Q251" s="2" t="n">
        <v>25.49</v>
      </c>
      <c r="R251" s="2" t="n">
        <v>71.25</v>
      </c>
      <c r="S251" s="2" t="n">
        <v>46.46</v>
      </c>
      <c r="T251" s="2" t="n">
        <v>32.58</v>
      </c>
      <c r="U251" s="2" t="n">
        <v>34.05</v>
      </c>
      <c r="V251" s="2" t="n">
        <v>25.54</v>
      </c>
      <c r="W251" s="2" t="n">
        <v>27.72</v>
      </c>
      <c r="X251" s="2" t="n">
        <v>56.35</v>
      </c>
      <c r="Y251" s="2" t="n">
        <v>47.44</v>
      </c>
      <c r="Z251" s="2" t="n">
        <v>107.85</v>
      </c>
      <c r="AA251" s="2" t="n">
        <v>20.38</v>
      </c>
      <c r="AB251" s="2" t="n">
        <v>62.81</v>
      </c>
      <c r="AC251" s="2" t="n">
        <v>43.15</v>
      </c>
      <c r="AD251" s="2" t="n">
        <v>58.23</v>
      </c>
      <c r="AE251" s="2" t="n">
        <v>56.2</v>
      </c>
      <c r="AF251" s="2" t="n">
        <v>79.94</v>
      </c>
      <c r="AG251" s="2" t="n">
        <v>72.94</v>
      </c>
      <c r="AH251" s="2" t="n">
        <v>47.02</v>
      </c>
      <c r="AI251" s="2" t="n">
        <v>28.22</v>
      </c>
      <c r="AJ251" s="2" t="n">
        <v>39.06</v>
      </c>
      <c r="AK251" s="2" t="n">
        <v>42.97</v>
      </c>
      <c r="AL251" s="2" t="n">
        <v>12427.26</v>
      </c>
      <c r="AM251" s="2" t="n">
        <v>2327.1</v>
      </c>
      <c r="AN251" s="2" t="n">
        <v>1360.03</v>
      </c>
      <c r="AP251" s="2" t="n">
        <v>13585.93</v>
      </c>
      <c r="AQ251" s="12"/>
      <c r="AR251" s="41" t="n">
        <v>0.0372636262513905</v>
      </c>
      <c r="AS251" s="41" t="n">
        <v>0.0333904109589042</v>
      </c>
      <c r="AT251" s="41" t="n">
        <v>0.0339136332805788</v>
      </c>
      <c r="AU251" s="41" t="n">
        <v>0.0205990292411506</v>
      </c>
      <c r="AV251" s="41" t="n">
        <v>0.0565511748307447</v>
      </c>
      <c r="AW251" s="41" t="n">
        <v>0.0291720291720293</v>
      </c>
      <c r="AX251" s="41" t="n">
        <v>0.0202614379084967</v>
      </c>
      <c r="AY251" s="41" t="n">
        <v>0.0243978730059431</v>
      </c>
      <c r="AZ251" s="41" t="n">
        <v>0.0190895741556536</v>
      </c>
      <c r="BA251" s="41" t="n">
        <v>0.0353672755538282</v>
      </c>
      <c r="BB251" s="41" t="n">
        <v>0.0362560118386978</v>
      </c>
      <c r="BC251" s="41" t="n">
        <v>0.0240942352311262</v>
      </c>
      <c r="BD251" s="41" t="n">
        <v>0.0486262538159616</v>
      </c>
      <c r="BE251" s="41" t="n">
        <v>0.0349046760883998</v>
      </c>
      <c r="BF251" s="41" t="n">
        <v>0.0173439048562934</v>
      </c>
      <c r="BG251" s="41" t="n">
        <v>0.00942507068803018</v>
      </c>
      <c r="BH251" s="41" t="n">
        <v>0.0351663913146094</v>
      </c>
      <c r="BI251" s="41" t="n">
        <v>0.012568870523416</v>
      </c>
      <c r="BJ251" s="41" t="n">
        <v>0.0251492672335806</v>
      </c>
      <c r="BK251" s="41" t="n">
        <v>0.022188603126576</v>
      </c>
      <c r="BL251" s="41" t="n">
        <v>0.0154610712313638</v>
      </c>
      <c r="BM251" s="41" t="n">
        <v>0.0187953865869287</v>
      </c>
      <c r="BN251" s="41" t="n">
        <v>0.0120781527531083</v>
      </c>
      <c r="BO251" s="41" t="n">
        <v>0.024506126531633</v>
      </c>
      <c r="BP251" s="41" t="n">
        <v>0.0312796208530806</v>
      </c>
      <c r="BQ251" s="41" t="n">
        <v>0.0267462668172616</v>
      </c>
      <c r="BR251" s="41" t="n">
        <v>0.0176463917795553</v>
      </c>
      <c r="BS251" s="41" t="n">
        <v>0.0201425403629514</v>
      </c>
      <c r="BT251" s="41"/>
      <c r="BU251" s="41" t="n">
        <v>0.0153409941235492</v>
      </c>
      <c r="BV251" s="12"/>
      <c r="CC251" s="20" t="n">
        <f aca="false">INDEX(AR251:BU251,$H$2)</f>
        <v>0.0153409941235492</v>
      </c>
      <c r="CD251" s="46" t="n">
        <f aca="false">IF(INDEX(M251:AP251,$H$2)&lt;&gt;"",INDEX(M251:AP251,$H$2),"")</f>
        <v>13585.93</v>
      </c>
    </row>
    <row r="252" customFormat="false" ht="12.75" hidden="false" customHeight="true" outlineLevel="0" collapsed="false">
      <c r="A252" s="54"/>
      <c r="C252" s="52" t="n">
        <v>39493</v>
      </c>
      <c r="D252" s="2" t="n">
        <v>13223.8</v>
      </c>
      <c r="E252" s="2" t="n">
        <v>13227.64</v>
      </c>
      <c r="F252" s="2" t="n">
        <v>13106.97</v>
      </c>
      <c r="G252" s="2" t="n">
        <v>13226.76</v>
      </c>
      <c r="H252" s="3" t="n">
        <v>182057200</v>
      </c>
      <c r="I252" s="2" t="n">
        <v>13226.76</v>
      </c>
      <c r="L252" s="53" t="n">
        <f aca="false">IF(D252&lt;&gt;"",IF(D252&gt;0,(E252-F252)/D252,L251),"")</f>
        <v>0.00912521362997021</v>
      </c>
      <c r="M252" s="2" t="n">
        <v>36.3</v>
      </c>
      <c r="N252" s="2" t="n">
        <v>47.59</v>
      </c>
      <c r="O252" s="2" t="n">
        <v>44.68</v>
      </c>
      <c r="P252" s="2" t="n">
        <v>82.01</v>
      </c>
      <c r="Q252" s="2" t="n">
        <v>25.05</v>
      </c>
      <c r="R252" s="2" t="n">
        <v>70.79</v>
      </c>
      <c r="S252" s="2" t="n">
        <v>45.56</v>
      </c>
      <c r="T252" s="2" t="n">
        <v>32.27</v>
      </c>
      <c r="U252" s="2" t="n">
        <v>33.69</v>
      </c>
      <c r="V252" s="2" t="n">
        <v>24.3</v>
      </c>
      <c r="W252" s="2" t="n">
        <v>27.39</v>
      </c>
      <c r="X252" s="2" t="n">
        <v>55.51</v>
      </c>
      <c r="Y252" s="2" t="n">
        <v>46.83</v>
      </c>
      <c r="Z252" s="2" t="n">
        <v>106.93</v>
      </c>
      <c r="AA252" s="2" t="n">
        <v>20.3</v>
      </c>
      <c r="AB252" s="2" t="n">
        <v>62.56</v>
      </c>
      <c r="AC252" s="2" t="n">
        <v>43.07</v>
      </c>
      <c r="AD252" s="2" t="n">
        <v>57.99</v>
      </c>
      <c r="AE252" s="2" t="n">
        <v>55.23</v>
      </c>
      <c r="AF252" s="2" t="n">
        <v>78.96</v>
      </c>
      <c r="AG252" s="2" t="n">
        <v>73.39</v>
      </c>
      <c r="AH252" s="2" t="n">
        <v>46.13</v>
      </c>
      <c r="AI252" s="2" t="n">
        <v>28.1</v>
      </c>
      <c r="AJ252" s="2" t="n">
        <v>39.49</v>
      </c>
      <c r="AK252" s="2" t="n">
        <v>42.21</v>
      </c>
      <c r="AL252" s="2" t="n">
        <v>12284.3</v>
      </c>
      <c r="AM252" s="2" t="n">
        <v>2299.78</v>
      </c>
      <c r="AN252" s="2" t="n">
        <v>1342.53</v>
      </c>
      <c r="AQ252" s="12"/>
      <c r="AR252" s="41" t="n">
        <v>0.0314533622559652</v>
      </c>
      <c r="AS252" s="41" t="n">
        <v>0.033003300330033</v>
      </c>
      <c r="AT252" s="41" t="n">
        <v>0.0318401405357928</v>
      </c>
      <c r="AU252" s="41" t="n">
        <v>0.0367332382310983</v>
      </c>
      <c r="AV252" s="41" t="n">
        <v>0.0335544284042138</v>
      </c>
      <c r="AW252" s="41" t="n">
        <v>0.0226420336157801</v>
      </c>
      <c r="AX252" s="41" t="n">
        <v>0.031377605845691</v>
      </c>
      <c r="AY252" s="41" t="n">
        <v>0.021146184492798</v>
      </c>
      <c r="AZ252" s="41" t="n">
        <v>0.0259022118742724</v>
      </c>
      <c r="BA252" s="41" t="n">
        <v>0.0609851446442534</v>
      </c>
      <c r="BB252" s="41" t="n">
        <v>0.034221902017291</v>
      </c>
      <c r="BC252" s="41" t="n">
        <v>0.025672804532578</v>
      </c>
      <c r="BD252" s="41" t="n">
        <v>0.0273972602739727</v>
      </c>
      <c r="BE252" s="41" t="n">
        <v>0.0293246993524513</v>
      </c>
      <c r="BF252" s="41" t="n">
        <v>0.0417273168364871</v>
      </c>
      <c r="BG252" s="41" t="n">
        <v>0.0129378352792679</v>
      </c>
      <c r="BH252" s="41" t="n">
        <v>0.0340751043115438</v>
      </c>
      <c r="BI252" s="41" t="n">
        <v>0.0142318244170097</v>
      </c>
      <c r="BJ252" s="41" t="n">
        <v>0.0218550106609809</v>
      </c>
      <c r="BK252" s="41" t="n">
        <v>0.0246065450911816</v>
      </c>
      <c r="BL252" s="41" t="n">
        <v>0.0134062927496579</v>
      </c>
      <c r="BM252" s="41" t="n">
        <v>0.0293055850499043</v>
      </c>
      <c r="BN252" s="41" t="n">
        <v>0.0349406009783368</v>
      </c>
      <c r="BO252" s="41" t="n">
        <v>0.0269589317208365</v>
      </c>
      <c r="BP252" s="41" t="n">
        <v>0.0348594004183128</v>
      </c>
      <c r="BQ252" s="41" t="n">
        <v>0.025785295549556</v>
      </c>
      <c r="BR252" s="41" t="n">
        <v>0.0251783215589912</v>
      </c>
      <c r="BS252" s="41" t="n">
        <v>0.0209952944112876</v>
      </c>
      <c r="BT252" s="41"/>
      <c r="BU252" s="41"/>
      <c r="BV252" s="12"/>
      <c r="CC252" s="20" t="n">
        <f aca="false">INDEX(AR252:BU252,$H$2)</f>
        <v>0</v>
      </c>
      <c r="CD252" s="46" t="str">
        <f aca="false">IF(INDEX(M252:AP252,$H$2)&lt;&gt;"",INDEX(M252:AP252,$H$2),"")</f>
        <v/>
      </c>
    </row>
    <row r="253" customFormat="false" ht="12.75" hidden="false" customHeight="true" outlineLevel="0" collapsed="false">
      <c r="A253" s="54"/>
      <c r="C253" s="52" t="n">
        <v>39497</v>
      </c>
      <c r="D253" s="2" t="n">
        <v>13399.39</v>
      </c>
      <c r="E253" s="2" t="n">
        <v>13480.62</v>
      </c>
      <c r="F253" s="2" t="n">
        <v>13226.76</v>
      </c>
      <c r="G253" s="2" t="n">
        <v>13447.74</v>
      </c>
      <c r="H253" s="3" t="n">
        <v>240136900</v>
      </c>
      <c r="I253" s="2" t="n">
        <v>13447.74</v>
      </c>
      <c r="L253" s="53" t="n">
        <f aca="false">IF(D253&lt;&gt;"",IF(D253&gt;0,(E253-F253)/D253,L252),"")</f>
        <v>0.0189456385701141</v>
      </c>
      <c r="M253" s="2" t="n">
        <v>36.55</v>
      </c>
      <c r="N253" s="2" t="n">
        <v>48.88</v>
      </c>
      <c r="O253" s="2" t="n">
        <v>45.06</v>
      </c>
      <c r="P253" s="2" t="n">
        <v>83.04</v>
      </c>
      <c r="Q253" s="2" t="n">
        <v>25.12</v>
      </c>
      <c r="R253" s="2" t="n">
        <v>71.18</v>
      </c>
      <c r="S253" s="2" t="n">
        <v>45.96</v>
      </c>
      <c r="T253" s="2" t="n">
        <v>32.57</v>
      </c>
      <c r="U253" s="2" t="n">
        <v>33.55</v>
      </c>
      <c r="V253" s="2" t="n">
        <v>24.08</v>
      </c>
      <c r="W253" s="2" t="n">
        <v>27.77</v>
      </c>
      <c r="X253" s="2" t="n">
        <v>56.54</v>
      </c>
      <c r="Y253" s="2" t="n">
        <v>47.4</v>
      </c>
      <c r="Z253" s="2" t="n">
        <v>108.07</v>
      </c>
      <c r="AA253" s="2" t="n">
        <v>19.82</v>
      </c>
      <c r="AB253" s="2" t="n">
        <v>63.18</v>
      </c>
      <c r="AC253" s="2" t="n">
        <v>43.93</v>
      </c>
      <c r="AD253" s="2" t="n">
        <v>58.26</v>
      </c>
      <c r="AE253" s="2" t="n">
        <v>55.69</v>
      </c>
      <c r="AF253" s="2" t="n">
        <v>79.67</v>
      </c>
      <c r="AG253" s="2" t="n">
        <v>73.6</v>
      </c>
      <c r="AH253" s="2" t="n">
        <v>46.07</v>
      </c>
      <c r="AI253" s="2" t="n">
        <v>27.68</v>
      </c>
      <c r="AK253" s="2" t="n">
        <v>42.6</v>
      </c>
      <c r="AL253" s="2" t="n">
        <v>12381.02</v>
      </c>
      <c r="AM253" s="2" t="n">
        <v>2303.35</v>
      </c>
      <c r="AN253" s="2" t="n">
        <v>1353.11</v>
      </c>
      <c r="AQ253" s="12"/>
      <c r="AR253" s="41" t="n">
        <v>0.02913688840022</v>
      </c>
      <c r="AS253" s="41" t="n">
        <v>0.0421472006710002</v>
      </c>
      <c r="AT253" s="41" t="n">
        <v>0.0318140794223828</v>
      </c>
      <c r="AU253" s="41" t="n">
        <v>0.0176948248697127</v>
      </c>
      <c r="AV253" s="41" t="n">
        <v>0.0362694300518135</v>
      </c>
      <c r="AW253" s="41" t="n">
        <v>0.0257928118393236</v>
      </c>
      <c r="AX253" s="41" t="n">
        <v>0.020728780274929</v>
      </c>
      <c r="AY253" s="41" t="n">
        <v>0.026046511627907</v>
      </c>
      <c r="AZ253" s="41" t="n">
        <v>0.0192821121328982</v>
      </c>
      <c r="BA253" s="41" t="n">
        <v>0.0576131687242798</v>
      </c>
      <c r="BB253" s="41" t="n">
        <v>0.0295081967213114</v>
      </c>
      <c r="BC253" s="41" t="n">
        <v>0.0244472406974654</v>
      </c>
      <c r="BD253" s="41" t="n">
        <v>0.0242914979757085</v>
      </c>
      <c r="BE253" s="41" t="n">
        <v>0.0258540227739407</v>
      </c>
      <c r="BF253" s="41" t="n">
        <v>0.0483634587200781</v>
      </c>
      <c r="BG253" s="41" t="n">
        <v>0.0124282982791587</v>
      </c>
      <c r="BH253" s="41" t="n">
        <v>0.0490013934045519</v>
      </c>
      <c r="BI253" s="41" t="n">
        <v>0.0162068965517241</v>
      </c>
      <c r="BJ253" s="41" t="n">
        <v>0.023486901535682</v>
      </c>
      <c r="BK253" s="41" t="n">
        <v>0.0197932425617752</v>
      </c>
      <c r="BL253" s="41" t="n">
        <v>0.0161794697484704</v>
      </c>
      <c r="BM253" s="41" t="n">
        <v>0.0242266926238373</v>
      </c>
      <c r="BN253" s="41" t="n">
        <v>0.0421388101983003</v>
      </c>
      <c r="BO253" s="41"/>
      <c r="BP253" s="41" t="n">
        <v>0.0382978723404255</v>
      </c>
      <c r="BQ253" s="41" t="n">
        <v>0.0254154965072318</v>
      </c>
      <c r="BR253" s="41" t="n">
        <v>0.0188154911320076</v>
      </c>
      <c r="BS253" s="41" t="n">
        <v>0.0202794185475592</v>
      </c>
      <c r="BT253" s="41"/>
      <c r="BU253" s="41"/>
      <c r="BV253" s="12"/>
      <c r="CC253" s="20" t="n">
        <f aca="false">INDEX(AR253:BU253,$H$2)</f>
        <v>0</v>
      </c>
      <c r="CD253" s="46" t="str">
        <f aca="false">IF(INDEX(M253:AP253,$H$2)&lt;&gt;"",INDEX(M253:AP253,$H$2),"")</f>
        <v/>
      </c>
    </row>
    <row r="254" customFormat="false" ht="12.75" hidden="false" customHeight="true" outlineLevel="0" collapsed="false">
      <c r="A254" s="54"/>
      <c r="C254" s="52" t="n">
        <v>39498</v>
      </c>
      <c r="D254" s="2" t="n">
        <v>13339.24</v>
      </c>
      <c r="E254" s="2" t="n">
        <v>13566.02</v>
      </c>
      <c r="F254" s="2" t="n">
        <v>13331.87</v>
      </c>
      <c r="G254" s="2" t="n">
        <v>13551.69</v>
      </c>
      <c r="H254" s="3" t="n">
        <v>221030300</v>
      </c>
      <c r="I254" s="2" t="n">
        <v>13551.69</v>
      </c>
      <c r="L254" s="53" t="n">
        <f aca="false">IF(D254&lt;&gt;"",IF(D254&gt;0,(E254-F254)/D254,L253),"")</f>
        <v>0.0175534738111017</v>
      </c>
      <c r="AQ254" s="12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12"/>
      <c r="CC254" s="20" t="n">
        <f aca="false">INDEX(AR254:BU254,$H$2)</f>
        <v>0</v>
      </c>
      <c r="CD254" s="46" t="str">
        <f aca="false">IF(INDEX(M254:AP254,$H$2)&lt;&gt;"",INDEX(M254:AP254,$H$2),"")</f>
        <v/>
      </c>
    </row>
    <row r="255" customFormat="false" ht="12.75" hidden="false" customHeight="true" outlineLevel="0" collapsed="false">
      <c r="A255" s="54"/>
      <c r="C255" s="52" t="n">
        <v>39499</v>
      </c>
      <c r="D255" s="2" t="n">
        <v>13669.94</v>
      </c>
      <c r="E255" s="2" t="n">
        <v>13657.24</v>
      </c>
      <c r="F255" s="2" t="n">
        <v>13489.82</v>
      </c>
      <c r="G255" s="2" t="n">
        <v>13509.55</v>
      </c>
      <c r="H255" s="3" t="n">
        <v>274898900</v>
      </c>
      <c r="I255" s="2" t="n">
        <v>13509.55</v>
      </c>
      <c r="L255" s="53" t="n">
        <f aca="false">IF(D255&lt;&gt;"",IF(D255&gt;0,(E255-F255)/D255,L254),"")</f>
        <v>0.0122473105222115</v>
      </c>
      <c r="AQ255" s="12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12"/>
      <c r="CC255" s="20" t="n">
        <f aca="false">INDEX(AR255:BU255,$H$2)</f>
        <v>0</v>
      </c>
      <c r="CD255" s="46" t="str">
        <f aca="false">IF(INDEX(M255:AP255,$H$2)&lt;&gt;"",INDEX(M255:AP255,$H$2),"")</f>
        <v/>
      </c>
    </row>
    <row r="256" customFormat="false" ht="12.75" hidden="false" customHeight="true" outlineLevel="0" collapsed="false">
      <c r="A256" s="54"/>
      <c r="C256" s="52" t="n">
        <v>39500</v>
      </c>
      <c r="D256" s="2" t="n">
        <v>13564.31</v>
      </c>
      <c r="E256" s="2" t="n">
        <v>13603.41</v>
      </c>
      <c r="F256" s="2" t="n">
        <v>13395.32</v>
      </c>
      <c r="G256" s="2" t="n">
        <v>13585.93</v>
      </c>
      <c r="H256" s="3" t="n">
        <v>219595200</v>
      </c>
      <c r="I256" s="2" t="n">
        <v>13585.93</v>
      </c>
      <c r="L256" s="53" t="n">
        <f aca="false">IF(D256&lt;&gt;"",IF(D256&gt;0,(E256-F256)/D256,L255),"")</f>
        <v>0.0153409941235492</v>
      </c>
      <c r="AQ256" s="12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12"/>
      <c r="CC256" s="20" t="n">
        <f aca="false">INDEX(AR256:BU256,$H$2)</f>
        <v>0</v>
      </c>
      <c r="CD256" s="46" t="str">
        <f aca="false">IF(INDEX(M256:AP256,$H$2)&lt;&gt;"",INDEX(M256:AP256,$H$2),"")</f>
        <v/>
      </c>
    </row>
    <row r="257" customFormat="false" ht="12.75" hidden="false" customHeight="true" outlineLevel="0" collapsed="false">
      <c r="A257" s="54"/>
      <c r="C257" s="52"/>
      <c r="L257" s="53" t="str">
        <f aca="false">IF(D257&lt;&gt;"",IF(D257&gt;0,(E257-F257)/D257,L256),"")</f>
        <v/>
      </c>
      <c r="AQ257" s="12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12"/>
      <c r="CC257" s="20" t="n">
        <f aca="false">INDEX(AR257:BU257,$H$2)</f>
        <v>0</v>
      </c>
      <c r="CD257" s="46" t="str">
        <f aca="false">IF(INDEX(M257:AP257,$H$2)&lt;&gt;"",INDEX(M257:AP257,$H$2),"")</f>
        <v/>
      </c>
    </row>
    <row r="258" customFormat="false" ht="12.75" hidden="false" customHeight="true" outlineLevel="0" collapsed="false">
      <c r="A258" s="54"/>
      <c r="C258" s="52"/>
      <c r="L258" s="53" t="str">
        <f aca="false">IF(D258&lt;&gt;"",IF(D258&gt;0,(E258-F258)/D258,L257),"")</f>
        <v/>
      </c>
      <c r="AQ258" s="12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12"/>
      <c r="CC258" s="20" t="n">
        <f aca="false">INDEX(AR258:BU258,$H$2)</f>
        <v>0</v>
      </c>
      <c r="CD258" s="46" t="str">
        <f aca="false">IF(INDEX(M258:AP258,$H$2)&lt;&gt;"",INDEX(M258:AP258,$H$2),"")</f>
        <v/>
      </c>
    </row>
    <row r="259" customFormat="false" ht="12.75" hidden="false" customHeight="true" outlineLevel="0" collapsed="false">
      <c r="A259" s="54"/>
      <c r="C259" s="52"/>
      <c r="L259" s="53" t="str">
        <f aca="false">IF(D259&lt;&gt;"",IF(D259&gt;0,(E259-F259)/D259,L258),"")</f>
        <v/>
      </c>
      <c r="AQ259" s="12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12"/>
      <c r="CC259" s="20" t="n">
        <f aca="false">INDEX(AR259:BU259,$H$2)</f>
        <v>0</v>
      </c>
      <c r="CD259" s="46" t="str">
        <f aca="false">IF(INDEX(M259:AP259,$H$2)&lt;&gt;"",INDEX(M259:AP259,$H$2),"")</f>
        <v/>
      </c>
    </row>
    <row r="260" customFormat="false" ht="12.75" hidden="false" customHeight="true" outlineLevel="0" collapsed="false">
      <c r="A260" s="54"/>
      <c r="C260" s="52"/>
      <c r="L260" s="53" t="str">
        <f aca="false">IF(D260&lt;&gt;"",IF(D260&gt;0,(E260-F260)/D260,L259),"")</f>
        <v/>
      </c>
      <c r="AQ260" s="12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12"/>
      <c r="CC260" s="20" t="n">
        <f aca="false">INDEX(AR260:BU260,$H$2)</f>
        <v>0</v>
      </c>
      <c r="CD260" s="46" t="str">
        <f aca="false">IF(INDEX(M260:AP260,$H$2)&lt;&gt;"",INDEX(M260:AP260,$H$2),"")</f>
        <v/>
      </c>
    </row>
    <row r="261" customFormat="false" ht="12.75" hidden="false" customHeight="true" outlineLevel="0" collapsed="false">
      <c r="A261" s="54"/>
      <c r="C261" s="52"/>
      <c r="L261" s="53" t="str">
        <f aca="false">IF(D261&lt;&gt;"",IF(D261&gt;0,(E261-F261)/D261,L260),"")</f>
        <v/>
      </c>
      <c r="AQ261" s="12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12"/>
      <c r="CC261" s="20" t="n">
        <f aca="false">INDEX(AR261:BU261,$H$2)</f>
        <v>0</v>
      </c>
      <c r="CD261" s="46" t="str">
        <f aca="false">IF(INDEX(M261:AP261,$H$2)&lt;&gt;"",INDEX(M261:AP261,$H$2),"")</f>
        <v/>
      </c>
    </row>
    <row r="262" customFormat="false" ht="12.75" hidden="false" customHeight="true" outlineLevel="0" collapsed="false">
      <c r="A262" s="54"/>
      <c r="C262" s="52"/>
      <c r="L262" s="53" t="str">
        <f aca="false">IF(D262&lt;&gt;"",IF(D262&gt;0,(E262-F262)/D262,L261),"")</f>
        <v/>
      </c>
      <c r="AQ262" s="12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12"/>
      <c r="CC262" s="20" t="n">
        <f aca="false">INDEX(AR262:BU262,$H$2)</f>
        <v>0</v>
      </c>
      <c r="CD262" s="46" t="str">
        <f aca="false">IF(INDEX(M262:AP262,$H$2)&lt;&gt;"",INDEX(M262:AP262,$H$2),"")</f>
        <v/>
      </c>
    </row>
    <row r="263" customFormat="false" ht="12.75" hidden="false" customHeight="true" outlineLevel="0" collapsed="false">
      <c r="A263" s="54"/>
      <c r="C263" s="52"/>
      <c r="L263" s="53" t="str">
        <f aca="false">IF(D263&lt;&gt;"",IF(D263&gt;0,(E263-F263)/D263,L262),"")</f>
        <v/>
      </c>
      <c r="AQ263" s="12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12"/>
      <c r="CC263" s="20" t="n">
        <f aca="false">INDEX(AR263:BU263,$H$2)</f>
        <v>0</v>
      </c>
      <c r="CD263" s="46" t="str">
        <f aca="false">IF(INDEX(M263:AP263,$H$2)&lt;&gt;"",INDEX(M263:AP263,$H$2),"")</f>
        <v/>
      </c>
    </row>
    <row r="264" customFormat="false" ht="12.75" hidden="false" customHeight="true" outlineLevel="0" collapsed="false">
      <c r="A264" s="54"/>
      <c r="C264" s="52"/>
      <c r="L264" s="53" t="str">
        <f aca="false">IF(D264&lt;&gt;"",IF(D264&gt;0,(E264-F264)/D264,L263),"")</f>
        <v/>
      </c>
      <c r="AQ264" s="12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12"/>
      <c r="CC264" s="20" t="n">
        <f aca="false">INDEX(AR264:BU264,$H$2)</f>
        <v>0</v>
      </c>
      <c r="CD264" s="46" t="str">
        <f aca="false">IF(INDEX(M264:AP264,$H$2)&lt;&gt;"",INDEX(M264:AP264,$H$2),"")</f>
        <v/>
      </c>
    </row>
    <row r="265" customFormat="false" ht="12.75" hidden="false" customHeight="true" outlineLevel="0" collapsed="false">
      <c r="A265" s="54"/>
      <c r="C265" s="52"/>
      <c r="L265" s="53" t="str">
        <f aca="false">IF(D265&lt;&gt;"",IF(D265&gt;0,(E265-F265)/D265,L264),"")</f>
        <v/>
      </c>
      <c r="AQ265" s="12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12"/>
      <c r="CC265" s="20" t="n">
        <f aca="false">INDEX(AR265:BU265,$H$2)</f>
        <v>0</v>
      </c>
      <c r="CD265" s="46" t="str">
        <f aca="false">IF(INDEX(M265:AP265,$H$2)&lt;&gt;"",INDEX(M265:AP265,$H$2),"")</f>
        <v/>
      </c>
    </row>
    <row r="266" customFormat="false" ht="12.75" hidden="false" customHeight="true" outlineLevel="0" collapsed="false">
      <c r="A266" s="54"/>
      <c r="C266" s="52"/>
      <c r="L266" s="53" t="str">
        <f aca="false">IF(D266&lt;&gt;"",IF(D266&gt;0,(E266-F266)/D266,L265),"")</f>
        <v/>
      </c>
      <c r="AQ266" s="12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12"/>
      <c r="CC266" s="20" t="n">
        <f aca="false">INDEX(AR266:BU266,$H$2)</f>
        <v>0</v>
      </c>
      <c r="CD266" s="46" t="str">
        <f aca="false">IF(INDEX(M266:AP266,$H$2)&lt;&gt;"",INDEX(M266:AP266,$H$2),"")</f>
        <v/>
      </c>
    </row>
    <row r="267" customFormat="false" ht="12.75" hidden="false" customHeight="true" outlineLevel="0" collapsed="false">
      <c r="A267" s="54"/>
      <c r="C267" s="52"/>
      <c r="L267" s="53" t="str">
        <f aca="false">IF(D267&lt;&gt;"",IF(D267&gt;0,(E267-F267)/D267,L266),"")</f>
        <v/>
      </c>
      <c r="AQ267" s="12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12"/>
      <c r="CC267" s="20" t="n">
        <f aca="false">INDEX(AR267:BU267,$H$2)</f>
        <v>0</v>
      </c>
      <c r="CD267" s="46" t="str">
        <f aca="false">IF(INDEX(M267:AP267,$H$2)&lt;&gt;"",INDEX(M267:AP267,$H$2),"")</f>
        <v/>
      </c>
    </row>
    <row r="268" customFormat="false" ht="12.75" hidden="false" customHeight="true" outlineLevel="0" collapsed="false">
      <c r="A268" s="54"/>
      <c r="C268" s="52"/>
      <c r="L268" s="53" t="str">
        <f aca="false">IF(D268&lt;&gt;"",IF(D268&gt;0,(E268-F268)/D268,L267),"")</f>
        <v/>
      </c>
      <c r="AQ268" s="12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12"/>
      <c r="CC268" s="20" t="n">
        <f aca="false">INDEX(AR268:BU268,$H$2)</f>
        <v>0</v>
      </c>
      <c r="CD268" s="46" t="str">
        <f aca="false">IF(INDEX(M268:AP268,$H$2)&lt;&gt;"",INDEX(M268:AP268,$H$2),"")</f>
        <v/>
      </c>
    </row>
    <row r="269" customFormat="false" ht="12.75" hidden="false" customHeight="true" outlineLevel="0" collapsed="false">
      <c r="A269" s="54"/>
      <c r="C269" s="52"/>
      <c r="L269" s="53" t="str">
        <f aca="false">IF(D269&lt;&gt;"",IF(D269&gt;0,(E269-F269)/D269,L268),"")</f>
        <v/>
      </c>
      <c r="AQ269" s="12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12"/>
      <c r="CC269" s="20" t="n">
        <f aca="false">INDEX(AR269:BU269,$H$2)</f>
        <v>0</v>
      </c>
      <c r="CD269" s="46" t="str">
        <f aca="false">IF(INDEX(M269:AP269,$H$2)&lt;&gt;"",INDEX(M269:AP269,$H$2),"")</f>
        <v/>
      </c>
    </row>
    <row r="270" customFormat="false" ht="12.75" hidden="false" customHeight="true" outlineLevel="0" collapsed="false">
      <c r="A270" s="54"/>
      <c r="C270" s="52"/>
      <c r="L270" s="53" t="str">
        <f aca="false">IF(D270&lt;&gt;"",IF(D270&gt;0,(E270-F270)/D270,L269),"")</f>
        <v/>
      </c>
      <c r="AQ270" s="12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12"/>
      <c r="CC270" s="20" t="n">
        <f aca="false">INDEX(AR270:BU270,$H$2)</f>
        <v>0</v>
      </c>
      <c r="CD270" s="46" t="str">
        <f aca="false">IF(INDEX(M270:AP270,$H$2)&lt;&gt;"",INDEX(M270:AP270,$H$2),"")</f>
        <v/>
      </c>
    </row>
    <row r="271" customFormat="false" ht="12.75" hidden="false" customHeight="true" outlineLevel="0" collapsed="false">
      <c r="A271" s="54"/>
      <c r="C271" s="52"/>
      <c r="L271" s="53" t="str">
        <f aca="false">IF(D271&lt;&gt;"",IF(D271&gt;0,(E271-F271)/D271,L270),"")</f>
        <v/>
      </c>
      <c r="AQ271" s="12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12"/>
      <c r="CC271" s="20" t="n">
        <f aca="false">INDEX(AR271:BU271,$H$2)</f>
        <v>0</v>
      </c>
      <c r="CD271" s="46" t="str">
        <f aca="false">IF(INDEX(M271:AP271,$H$2)&lt;&gt;"",INDEX(M271:AP271,$H$2),"")</f>
        <v/>
      </c>
    </row>
    <row r="272" customFormat="false" ht="12.75" hidden="false" customHeight="true" outlineLevel="0" collapsed="false">
      <c r="A272" s="54"/>
      <c r="C272" s="52"/>
      <c r="L272" s="53" t="str">
        <f aca="false">IF(D272&lt;&gt;"",IF(D272&gt;0,(E272-F272)/D272,L271),"")</f>
        <v/>
      </c>
      <c r="AQ272" s="12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12"/>
      <c r="CC272" s="20" t="n">
        <f aca="false">INDEX(AR272:BU272,$H$2)</f>
        <v>0</v>
      </c>
      <c r="CD272" s="46" t="str">
        <f aca="false">IF(INDEX(M272:AP272,$H$2)&lt;&gt;"",INDEX(M272:AP272,$H$2),"")</f>
        <v/>
      </c>
    </row>
    <row r="273" customFormat="false" ht="12.75" hidden="false" customHeight="true" outlineLevel="0" collapsed="false">
      <c r="A273" s="54"/>
      <c r="C273" s="52"/>
      <c r="L273" s="53" t="str">
        <f aca="false">IF(D273&lt;&gt;"",IF(D273&gt;0,(E273-F273)/D273,L272),"")</f>
        <v/>
      </c>
      <c r="AQ273" s="12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12"/>
      <c r="CC273" s="20" t="n">
        <f aca="false">INDEX(AR273:BU273,$H$2)</f>
        <v>0</v>
      </c>
      <c r="CD273" s="46" t="str">
        <f aca="false">IF(INDEX(M273:AP273,$H$2)&lt;&gt;"",INDEX(M273:AP273,$H$2),"")</f>
        <v/>
      </c>
    </row>
    <row r="274" customFormat="false" ht="12.75" hidden="false" customHeight="true" outlineLevel="0" collapsed="false">
      <c r="A274" s="54"/>
      <c r="C274" s="52"/>
      <c r="L274" s="53" t="str">
        <f aca="false">IF(D274&lt;&gt;"",IF(D274&gt;0,(E274-F274)/D274,L273),"")</f>
        <v/>
      </c>
      <c r="AQ274" s="12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12"/>
      <c r="CC274" s="20" t="n">
        <f aca="false">INDEX(AR274:BU274,$H$2)</f>
        <v>0</v>
      </c>
      <c r="CD274" s="46" t="str">
        <f aca="false">IF(INDEX(M274:AP274,$H$2)&lt;&gt;"",INDEX(M274:AP274,$H$2),"")</f>
        <v/>
      </c>
    </row>
    <row r="275" customFormat="false" ht="12.75" hidden="false" customHeight="true" outlineLevel="0" collapsed="false">
      <c r="A275" s="54"/>
      <c r="C275" s="52"/>
      <c r="L275" s="53" t="str">
        <f aca="false">IF(D275&lt;&gt;"",IF(D275&gt;0,(E275-F275)/D275,L274),"")</f>
        <v/>
      </c>
      <c r="AQ275" s="12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12"/>
      <c r="CC275" s="20" t="n">
        <f aca="false">INDEX(AR275:BU275,$H$2)</f>
        <v>0</v>
      </c>
      <c r="CD275" s="46" t="str">
        <f aca="false">IF(INDEX(M275:AP275,$H$2)&lt;&gt;"",INDEX(M275:AP275,$H$2),"")</f>
        <v/>
      </c>
    </row>
    <row r="276" customFormat="false" ht="12.75" hidden="false" customHeight="true" outlineLevel="0" collapsed="false">
      <c r="A276" s="54"/>
      <c r="C276" s="52"/>
      <c r="L276" s="53" t="str">
        <f aca="false">IF(D276&lt;&gt;"",IF(D276&gt;0,(E276-F276)/D276,L275),"")</f>
        <v/>
      </c>
      <c r="AQ276" s="12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12"/>
      <c r="CC276" s="20" t="n">
        <f aca="false">INDEX(AR276:BU276,$H$2)</f>
        <v>0</v>
      </c>
      <c r="CD276" s="46" t="str">
        <f aca="false">IF(INDEX(M276:AP276,$H$2)&lt;&gt;"",INDEX(M276:AP276,$H$2),"")</f>
        <v/>
      </c>
    </row>
    <row r="277" customFormat="false" ht="12.75" hidden="false" customHeight="true" outlineLevel="0" collapsed="false">
      <c r="A277" s="54"/>
      <c r="C277" s="52"/>
      <c r="L277" s="53" t="str">
        <f aca="false">IF(D277&lt;&gt;"",IF(D277&gt;0,(E277-F277)/D277,L276),"")</f>
        <v/>
      </c>
      <c r="AQ277" s="12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12"/>
      <c r="CC277" s="20" t="n">
        <f aca="false">INDEX(AR277:BU277,$H$2)</f>
        <v>0</v>
      </c>
      <c r="CD277" s="46" t="str">
        <f aca="false">IF(INDEX(M277:AP277,$H$2)&lt;&gt;"",INDEX(M277:AP277,$H$2),"")</f>
        <v/>
      </c>
    </row>
    <row r="278" customFormat="false" ht="12.75" hidden="false" customHeight="true" outlineLevel="0" collapsed="false">
      <c r="A278" s="54"/>
      <c r="C278" s="52"/>
      <c r="L278" s="53" t="str">
        <f aca="false">IF(D278&lt;&gt;"",IF(D278&gt;0,(E278-F278)/D278,L277),"")</f>
        <v/>
      </c>
      <c r="AQ278" s="12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12"/>
      <c r="CC278" s="20" t="n">
        <f aca="false">INDEX(AR278:BU278,$H$2)</f>
        <v>0</v>
      </c>
      <c r="CD278" s="46" t="str">
        <f aca="false">IF(INDEX(M278:AP278,$H$2)&lt;&gt;"",INDEX(M278:AP278,$H$2),"")</f>
        <v/>
      </c>
    </row>
    <row r="279" customFormat="false" ht="12.75" hidden="false" customHeight="true" outlineLevel="0" collapsed="false">
      <c r="A279" s="54"/>
      <c r="C279" s="52"/>
      <c r="L279" s="53" t="str">
        <f aca="false">IF(D279&lt;&gt;"",IF(D279&gt;0,(E279-F279)/D279,L278),"")</f>
        <v/>
      </c>
      <c r="AQ279" s="12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12"/>
      <c r="CC279" s="20" t="n">
        <f aca="false">INDEX(AR279:BU279,$H$2)</f>
        <v>0</v>
      </c>
      <c r="CD279" s="46" t="str">
        <f aca="false">IF(INDEX(M279:AP279,$H$2)&lt;&gt;"",INDEX(M279:AP279,$H$2),"")</f>
        <v/>
      </c>
    </row>
    <row r="280" customFormat="false" ht="12.75" hidden="false" customHeight="true" outlineLevel="0" collapsed="false">
      <c r="A280" s="54"/>
      <c r="C280" s="52"/>
      <c r="L280" s="53" t="str">
        <f aca="false">IF(D280&lt;&gt;"",IF(D280&gt;0,(E280-F280)/D280,L279),"")</f>
        <v/>
      </c>
      <c r="AQ280" s="12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12"/>
      <c r="CC280" s="20" t="n">
        <f aca="false">INDEX(AR280:BU280,$H$2)</f>
        <v>0</v>
      </c>
      <c r="CD280" s="46" t="str">
        <f aca="false">IF(INDEX(M280:AP280,$H$2)&lt;&gt;"",INDEX(M280:AP280,$H$2),"")</f>
        <v/>
      </c>
    </row>
    <row r="281" customFormat="false" ht="12.75" hidden="false" customHeight="true" outlineLevel="0" collapsed="false">
      <c r="A281" s="54"/>
      <c r="C281" s="52"/>
      <c r="L281" s="53" t="str">
        <f aca="false">IF(D281&lt;&gt;"",IF(D281&gt;0,(E281-F281)/D281,L280),"")</f>
        <v/>
      </c>
      <c r="AQ281" s="12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12"/>
      <c r="CC281" s="20" t="n">
        <f aca="false">INDEX(AR281:BU281,$H$2)</f>
        <v>0</v>
      </c>
      <c r="CD281" s="46" t="str">
        <f aca="false">IF(INDEX(M281:AP281,$H$2)&lt;&gt;"",INDEX(M281:AP281,$H$2),"")</f>
        <v/>
      </c>
    </row>
    <row r="282" customFormat="false" ht="12.75" hidden="false" customHeight="true" outlineLevel="0" collapsed="false">
      <c r="A282" s="54"/>
      <c r="C282" s="52"/>
      <c r="L282" s="53" t="str">
        <f aca="false">IF(D282&lt;&gt;"",IF(D282&gt;0,(E282-F282)/D282,L281),"")</f>
        <v/>
      </c>
      <c r="AQ282" s="12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12"/>
      <c r="CC282" s="20" t="n">
        <f aca="false">INDEX(AR282:BU282,$H$2)</f>
        <v>0</v>
      </c>
      <c r="CD282" s="46" t="str">
        <f aca="false">IF(INDEX(M282:AP282,$H$2)&lt;&gt;"",INDEX(M282:AP282,$H$2),"")</f>
        <v/>
      </c>
    </row>
    <row r="283" customFormat="false" ht="12.75" hidden="false" customHeight="true" outlineLevel="0" collapsed="false">
      <c r="A283" s="54"/>
      <c r="C283" s="52"/>
      <c r="L283" s="53" t="str">
        <f aca="false">IF(D283&lt;&gt;"",IF(D283&gt;0,(E283-F283)/D283,L282),"")</f>
        <v/>
      </c>
      <c r="AQ283" s="12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12"/>
      <c r="CC283" s="20" t="n">
        <f aca="false">INDEX(AR283:BU283,$H$2)</f>
        <v>0</v>
      </c>
      <c r="CD283" s="46" t="str">
        <f aca="false">IF(INDEX(M283:AP283,$H$2)&lt;&gt;"",INDEX(M283:AP283,$H$2),"")</f>
        <v/>
      </c>
    </row>
    <row r="284" customFormat="false" ht="12.75" hidden="false" customHeight="true" outlineLevel="0" collapsed="false">
      <c r="A284" s="54"/>
      <c r="C284" s="52"/>
      <c r="L284" s="53" t="str">
        <f aca="false">IF(D284&lt;&gt;"",IF(D284&gt;0,(E284-F284)/D284,L283),"")</f>
        <v/>
      </c>
      <c r="AQ284" s="12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12"/>
      <c r="CC284" s="20" t="n">
        <f aca="false">INDEX(AR284:BU284,$H$2)</f>
        <v>0</v>
      </c>
      <c r="CD284" s="46" t="str">
        <f aca="false">IF(INDEX(M284:AP284,$H$2)&lt;&gt;"",INDEX(M284:AP284,$H$2),"")</f>
        <v/>
      </c>
    </row>
    <row r="285" customFormat="false" ht="12.75" hidden="false" customHeight="true" outlineLevel="0" collapsed="false">
      <c r="A285" s="54"/>
      <c r="C285" s="52"/>
      <c r="L285" s="53" t="str">
        <f aca="false">IF(D285&lt;&gt;"",IF(D285&gt;0,(E285-F285)/D285,L284),"")</f>
        <v/>
      </c>
      <c r="AQ285" s="12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12"/>
      <c r="CC285" s="20" t="n">
        <f aca="false">INDEX(AR285:BU285,$H$2)</f>
        <v>0</v>
      </c>
      <c r="CD285" s="46" t="str">
        <f aca="false">IF(INDEX(M285:AP285,$H$2)&lt;&gt;"",INDEX(M285:AP285,$H$2),"")</f>
        <v/>
      </c>
    </row>
    <row r="286" customFormat="false" ht="12.75" hidden="false" customHeight="true" outlineLevel="0" collapsed="false">
      <c r="A286" s="54"/>
      <c r="C286" s="52"/>
      <c r="L286" s="53" t="str">
        <f aca="false">IF(D286&lt;&gt;"",IF(D286&gt;0,(E286-F286)/D286,L285),"")</f>
        <v/>
      </c>
      <c r="AQ286" s="12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12"/>
      <c r="CC286" s="20" t="n">
        <f aca="false">INDEX(AR286:BU286,$H$2)</f>
        <v>0</v>
      </c>
      <c r="CD286" s="46" t="str">
        <f aca="false">IF(INDEX(M286:AP286,$H$2)&lt;&gt;"",INDEX(M286:AP286,$H$2),"")</f>
        <v/>
      </c>
    </row>
    <row r="287" customFormat="false" ht="12.75" hidden="false" customHeight="true" outlineLevel="0" collapsed="false">
      <c r="A287" s="54"/>
      <c r="C287" s="52"/>
      <c r="L287" s="53" t="str">
        <f aca="false">IF(D287&lt;&gt;"",IF(D287&gt;0,(E287-F287)/D287,L286),"")</f>
        <v/>
      </c>
      <c r="AQ287" s="12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12"/>
      <c r="CC287" s="20" t="n">
        <f aca="false">INDEX(AR287:BU287,$H$2)</f>
        <v>0</v>
      </c>
      <c r="CD287" s="46" t="str">
        <f aca="false">IF(INDEX(M287:AP287,$H$2)&lt;&gt;"",INDEX(M287:AP287,$H$2),"")</f>
        <v/>
      </c>
    </row>
    <row r="288" customFormat="false" ht="12.75" hidden="false" customHeight="true" outlineLevel="0" collapsed="false">
      <c r="A288" s="54"/>
      <c r="C288" s="52"/>
      <c r="L288" s="53" t="str">
        <f aca="false">IF(D288&lt;&gt;"",IF(D288&gt;0,(E288-F288)/D288,L287),"")</f>
        <v/>
      </c>
      <c r="AQ288" s="12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12"/>
      <c r="CC288" s="20" t="n">
        <f aca="false">INDEX(AR288:BU288,$H$2)</f>
        <v>0</v>
      </c>
      <c r="CD288" s="46" t="str">
        <f aca="false">IF(INDEX(M288:AP288,$H$2)&lt;&gt;"",INDEX(M288:AP288,$H$2),"")</f>
        <v/>
      </c>
    </row>
    <row r="289" customFormat="false" ht="12.75" hidden="false" customHeight="true" outlineLevel="0" collapsed="false">
      <c r="A289" s="54"/>
      <c r="C289" s="52"/>
      <c r="L289" s="53" t="str">
        <f aca="false">IF(D289&lt;&gt;"",IF(D289&gt;0,(E289-F289)/D289,L288),"")</f>
        <v/>
      </c>
      <c r="AQ289" s="12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12"/>
      <c r="CC289" s="20" t="n">
        <f aca="false">INDEX(AR289:BU289,$H$2)</f>
        <v>0</v>
      </c>
      <c r="CD289" s="46" t="str">
        <f aca="false">IF(INDEX(M289:AP289,$H$2)&lt;&gt;"",INDEX(M289:AP289,$H$2),"")</f>
        <v/>
      </c>
    </row>
    <row r="290" customFormat="false" ht="12.75" hidden="false" customHeight="true" outlineLevel="0" collapsed="false">
      <c r="A290" s="54"/>
      <c r="C290" s="52"/>
      <c r="L290" s="53" t="str">
        <f aca="false">IF(D290&lt;&gt;"",IF(D290&gt;0,(E290-F290)/D290,L289),"")</f>
        <v/>
      </c>
      <c r="AQ290" s="12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12"/>
      <c r="CC290" s="20" t="n">
        <f aca="false">INDEX(AR290:BU290,$H$2)</f>
        <v>0</v>
      </c>
      <c r="CD290" s="46" t="str">
        <f aca="false">IF(INDEX(M290:AP290,$H$2)&lt;&gt;"",INDEX(M290:AP290,$H$2),"")</f>
        <v/>
      </c>
    </row>
    <row r="291" customFormat="false" ht="12.75" hidden="false" customHeight="true" outlineLevel="0" collapsed="false">
      <c r="A291" s="54"/>
      <c r="C291" s="52"/>
      <c r="L291" s="53" t="str">
        <f aca="false">IF(D291&lt;&gt;"",IF(D291&gt;0,(E291-F291)/D291,L290),"")</f>
        <v/>
      </c>
      <c r="AQ291" s="12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12"/>
      <c r="CC291" s="20" t="n">
        <f aca="false">INDEX(AR291:BU291,$H$2)</f>
        <v>0</v>
      </c>
      <c r="CD291" s="46" t="str">
        <f aca="false">IF(INDEX(M291:AP291,$H$2)&lt;&gt;"",INDEX(M291:AP291,$H$2),"")</f>
        <v/>
      </c>
    </row>
    <row r="292" customFormat="false" ht="12.75" hidden="false" customHeight="true" outlineLevel="0" collapsed="false">
      <c r="A292" s="54"/>
      <c r="C292" s="52"/>
      <c r="L292" s="53" t="str">
        <f aca="false">IF(D292&lt;&gt;"",IF(D292&gt;0,(E292-F292)/D292,L291),"")</f>
        <v/>
      </c>
      <c r="AQ292" s="12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12"/>
      <c r="CC292" s="20" t="n">
        <f aca="false">INDEX(AR292:BU292,$H$2)</f>
        <v>0</v>
      </c>
      <c r="CD292" s="46" t="str">
        <f aca="false">IF(INDEX(M292:AP292,$H$2)&lt;&gt;"",INDEX(M292:AP292,$H$2),"")</f>
        <v/>
      </c>
    </row>
    <row r="293" customFormat="false" ht="12.75" hidden="false" customHeight="true" outlineLevel="0" collapsed="false">
      <c r="A293" s="54"/>
      <c r="C293" s="52"/>
      <c r="L293" s="53" t="str">
        <f aca="false">IF(D293&lt;&gt;"",IF(D293&gt;0,(E293-F293)/D293,L292),"")</f>
        <v/>
      </c>
      <c r="AQ293" s="12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12"/>
      <c r="CC293" s="20" t="n">
        <f aca="false">INDEX(AR293:BU293,$H$2)</f>
        <v>0</v>
      </c>
      <c r="CD293" s="46" t="str">
        <f aca="false">IF(INDEX(M293:AP293,$H$2)&lt;&gt;"",INDEX(M293:AP293,$H$2),"")</f>
        <v/>
      </c>
    </row>
    <row r="294" customFormat="false" ht="12.75" hidden="false" customHeight="true" outlineLevel="0" collapsed="false">
      <c r="A294" s="54"/>
      <c r="C294" s="52"/>
      <c r="L294" s="53" t="str">
        <f aca="false">IF(D294&lt;&gt;"",IF(D294&gt;0,(E294-F294)/D294,L293),"")</f>
        <v/>
      </c>
      <c r="AQ294" s="12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12"/>
      <c r="CC294" s="20" t="n">
        <f aca="false">INDEX(AR294:BU294,$H$2)</f>
        <v>0</v>
      </c>
      <c r="CD294" s="46" t="str">
        <f aca="false">IF(INDEX(M294:AP294,$H$2)&lt;&gt;"",INDEX(M294:AP294,$H$2),"")</f>
        <v/>
      </c>
    </row>
    <row r="295" customFormat="false" ht="12.75" hidden="false" customHeight="true" outlineLevel="0" collapsed="false">
      <c r="A295" s="54"/>
      <c r="C295" s="52"/>
      <c r="L295" s="53" t="str">
        <f aca="false">IF(D295&lt;&gt;"",IF(D295&gt;0,(E295-F295)/D295,L294),"")</f>
        <v/>
      </c>
      <c r="AQ295" s="12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12"/>
      <c r="CC295" s="20" t="n">
        <f aca="false">INDEX(AR295:BU295,$H$2)</f>
        <v>0</v>
      </c>
      <c r="CD295" s="46" t="str">
        <f aca="false">IF(INDEX(M295:AP295,$H$2)&lt;&gt;"",INDEX(M295:AP295,$H$2),"")</f>
        <v/>
      </c>
    </row>
    <row r="296" customFormat="false" ht="12.75" hidden="false" customHeight="true" outlineLevel="0" collapsed="false">
      <c r="A296" s="54"/>
      <c r="C296" s="52"/>
      <c r="L296" s="53" t="str">
        <f aca="false">IF(D296&lt;&gt;"",IF(D296&gt;0,(E296-F296)/D296,L295),"")</f>
        <v/>
      </c>
      <c r="AQ296" s="12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12"/>
      <c r="CC296" s="20" t="n">
        <f aca="false">INDEX(AR296:BU296,$H$2)</f>
        <v>0</v>
      </c>
      <c r="CD296" s="46" t="str">
        <f aca="false">IF(INDEX(M296:AP296,$H$2)&lt;&gt;"",INDEX(M296:AP296,$H$2),"")</f>
        <v/>
      </c>
    </row>
    <row r="297" customFormat="false" ht="12.75" hidden="false" customHeight="true" outlineLevel="0" collapsed="false">
      <c r="A297" s="54"/>
      <c r="C297" s="52"/>
      <c r="L297" s="53" t="str">
        <f aca="false">IF(D297&lt;&gt;"",IF(D297&gt;0,(E297-F297)/D297,L296),"")</f>
        <v/>
      </c>
      <c r="AQ297" s="12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12"/>
      <c r="CC297" s="20" t="n">
        <f aca="false">INDEX(AR297:BU297,$H$2)</f>
        <v>0</v>
      </c>
      <c r="CD297" s="46" t="str">
        <f aca="false">IF(INDEX(M297:AP297,$H$2)&lt;&gt;"",INDEX(M297:AP297,$H$2),"")</f>
        <v/>
      </c>
    </row>
    <row r="298" customFormat="false" ht="12.75" hidden="false" customHeight="true" outlineLevel="0" collapsed="false">
      <c r="A298" s="54"/>
      <c r="C298" s="52"/>
      <c r="L298" s="53" t="str">
        <f aca="false">IF(D298&lt;&gt;"",IF(D298&gt;0,(E298-F298)/D298,L297),"")</f>
        <v/>
      </c>
      <c r="AQ298" s="12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12"/>
      <c r="CC298" s="20" t="n">
        <f aca="false">INDEX(AR298:BU298,$H$2)</f>
        <v>0</v>
      </c>
      <c r="CD298" s="46" t="str">
        <f aca="false">IF(INDEX(M298:AP298,$H$2)&lt;&gt;"",INDEX(M298:AP298,$H$2),"")</f>
        <v/>
      </c>
    </row>
    <row r="299" customFormat="false" ht="12.75" hidden="false" customHeight="true" outlineLevel="0" collapsed="false">
      <c r="A299" s="54"/>
      <c r="C299" s="52"/>
      <c r="L299" s="53" t="str">
        <f aca="false">IF(D299&lt;&gt;"",IF(D299&gt;0,(E299-F299)/D299,L298),"")</f>
        <v/>
      </c>
      <c r="AQ299" s="12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12"/>
      <c r="CC299" s="20" t="n">
        <f aca="false">INDEX(AR299:BU299,$H$2)</f>
        <v>0</v>
      </c>
      <c r="CD299" s="46" t="str">
        <f aca="false">IF(INDEX(M299:AP299,$H$2)&lt;&gt;"",INDEX(M299:AP299,$H$2),"")</f>
        <v/>
      </c>
    </row>
    <row r="300" customFormat="false" ht="12.75" hidden="false" customHeight="true" outlineLevel="0" collapsed="false">
      <c r="A300" s="54"/>
      <c r="C300" s="52"/>
      <c r="L300" s="53" t="str">
        <f aca="false">IF(D300&lt;&gt;"",IF(D300&gt;0,(E300-F300)/D300,L299),"")</f>
        <v/>
      </c>
      <c r="AQ300" s="12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12"/>
      <c r="CC300" s="20" t="n">
        <f aca="false">INDEX(AR300:BU300,$H$2)</f>
        <v>0</v>
      </c>
      <c r="CD300" s="46" t="str">
        <f aca="false">IF(INDEX(M300:AP300,$H$2)&lt;&gt;"",INDEX(M300:AP300,$H$2),"")</f>
        <v/>
      </c>
    </row>
    <row r="301" customFormat="false" ht="12.75" hidden="false" customHeight="true" outlineLevel="0" collapsed="false">
      <c r="A301" s="54"/>
      <c r="C301" s="52"/>
      <c r="L301" s="53" t="str">
        <f aca="false">IF(D301&lt;&gt;"",IF(D301&gt;0,(E301-F301)/D301,L300),"")</f>
        <v/>
      </c>
      <c r="AQ301" s="12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12"/>
      <c r="CC301" s="20" t="n">
        <f aca="false">INDEX(AR301:BU301,$H$2)</f>
        <v>0</v>
      </c>
      <c r="CD301" s="46" t="str">
        <f aca="false">IF(INDEX(M301:AP301,$H$2)&lt;&gt;"",INDEX(M301:AP301,$H$2),"")</f>
        <v/>
      </c>
    </row>
    <row r="302" customFormat="false" ht="12.75" hidden="false" customHeight="true" outlineLevel="0" collapsed="false">
      <c r="A302" s="54"/>
      <c r="C302" s="52"/>
      <c r="L302" s="53" t="str">
        <f aca="false">IF(D302&lt;&gt;"",IF(D302&gt;0,(E302-F302)/D302,L301),"")</f>
        <v/>
      </c>
      <c r="AQ302" s="12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12"/>
      <c r="CC302" s="20" t="n">
        <f aca="false">INDEX(AR302:BU302,$H$2)</f>
        <v>0</v>
      </c>
      <c r="CD302" s="46" t="str">
        <f aca="false">IF(INDEX(M302:AP302,$H$2)&lt;&gt;"",INDEX(M302:AP302,$H$2),"")</f>
        <v/>
      </c>
    </row>
    <row r="303" customFormat="false" ht="12.75" hidden="false" customHeight="true" outlineLevel="0" collapsed="false">
      <c r="A303" s="54"/>
      <c r="C303" s="52"/>
      <c r="L303" s="53" t="str">
        <f aca="false">IF(D303&lt;&gt;"",IF(D303&gt;0,(E303-F303)/D303,L302),"")</f>
        <v/>
      </c>
      <c r="AQ303" s="12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12"/>
      <c r="CC303" s="20" t="n">
        <f aca="false">INDEX(AR303:BU303,$H$2)</f>
        <v>0</v>
      </c>
      <c r="CD303" s="46" t="str">
        <f aca="false">IF(INDEX(M303:AP303,$H$2)&lt;&gt;"",INDEX(M303:AP303,$H$2),"")</f>
        <v/>
      </c>
    </row>
    <row r="304" customFormat="false" ht="12.75" hidden="false" customHeight="true" outlineLevel="0" collapsed="false">
      <c r="A304" s="54"/>
      <c r="C304" s="52"/>
      <c r="L304" s="53" t="str">
        <f aca="false">IF(D304&lt;&gt;"",IF(D304&gt;0,(E304-F304)/D304,L303),"")</f>
        <v/>
      </c>
      <c r="AQ304" s="12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12"/>
      <c r="CC304" s="20" t="n">
        <f aca="false">INDEX(AR304:BU304,$H$2)</f>
        <v>0</v>
      </c>
      <c r="CD304" s="46" t="str">
        <f aca="false">IF(INDEX(M304:AP304,$H$2)&lt;&gt;"",INDEX(M304:AP304,$H$2),"")</f>
        <v/>
      </c>
    </row>
    <row r="305" customFormat="false" ht="12.75" hidden="false" customHeight="true" outlineLevel="0" collapsed="false">
      <c r="A305" s="54"/>
      <c r="C305" s="52"/>
      <c r="L305" s="53" t="str">
        <f aca="false">IF(D305&lt;&gt;"",IF(D305&gt;0,(E305-F305)/D305,L304),"")</f>
        <v/>
      </c>
      <c r="AQ305" s="12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12"/>
      <c r="CC305" s="20" t="n">
        <f aca="false">INDEX(AR305:BU305,$H$2)</f>
        <v>0</v>
      </c>
      <c r="CD305" s="46" t="str">
        <f aca="false">IF(INDEX(M305:AP305,$H$2)&lt;&gt;"",INDEX(M305:AP305,$H$2),"")</f>
        <v/>
      </c>
    </row>
    <row r="306" customFormat="false" ht="12.75" hidden="false" customHeight="true" outlineLevel="0" collapsed="false">
      <c r="A306" s="54"/>
      <c r="C306" s="52"/>
      <c r="L306" s="53" t="str">
        <f aca="false">IF(D306&lt;&gt;"",IF(D306&gt;0,(E306-F306)/D306,L305),"")</f>
        <v/>
      </c>
      <c r="AQ306" s="12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12"/>
      <c r="CC306" s="20" t="n">
        <f aca="false">INDEX(AR306:BU306,$H$2)</f>
        <v>0</v>
      </c>
      <c r="CD306" s="46" t="str">
        <f aca="false">IF(INDEX(M306:AP306,$H$2)&lt;&gt;"",INDEX(M306:AP306,$H$2),"")</f>
        <v/>
      </c>
    </row>
    <row r="307" customFormat="false" ht="12.75" hidden="false" customHeight="true" outlineLevel="0" collapsed="false">
      <c r="A307" s="54"/>
      <c r="C307" s="52"/>
      <c r="L307" s="53" t="str">
        <f aca="false">IF(D307&lt;&gt;"",IF(D307&gt;0,(E307-F307)/D307,L306),"")</f>
        <v/>
      </c>
      <c r="AQ307" s="12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12"/>
      <c r="CC307" s="20" t="n">
        <f aca="false">INDEX(AR307:BU307,$H$2)</f>
        <v>0</v>
      </c>
      <c r="CD307" s="46" t="str">
        <f aca="false">IF(INDEX(M307:AP307,$H$2)&lt;&gt;"",INDEX(M307:AP307,$H$2),"")</f>
        <v/>
      </c>
    </row>
    <row r="308" customFormat="false" ht="12.75" hidden="false" customHeight="true" outlineLevel="0" collapsed="false">
      <c r="A308" s="54"/>
      <c r="C308" s="52"/>
      <c r="L308" s="53" t="str">
        <f aca="false">IF(D308&lt;&gt;"",IF(D308&gt;0,(E308-F308)/D308,L307),"")</f>
        <v/>
      </c>
      <c r="AQ308" s="12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12"/>
      <c r="CC308" s="20" t="n">
        <f aca="false">INDEX(AR308:BU308,$H$2)</f>
        <v>0</v>
      </c>
      <c r="CD308" s="46" t="str">
        <f aca="false">IF(INDEX(M308:AP308,$H$2)&lt;&gt;"",INDEX(M308:AP308,$H$2),"")</f>
        <v/>
      </c>
    </row>
    <row r="309" customFormat="false" ht="12.75" hidden="false" customHeight="true" outlineLevel="0" collapsed="false">
      <c r="A309" s="54"/>
      <c r="C309" s="52"/>
      <c r="L309" s="53" t="str">
        <f aca="false">IF(D309&lt;&gt;"",IF(D309&gt;0,(E309-F309)/D309,L308),"")</f>
        <v/>
      </c>
      <c r="AQ309" s="12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12"/>
      <c r="CC309" s="20" t="n">
        <f aca="false">INDEX(AR309:BU309,$H$2)</f>
        <v>0</v>
      </c>
      <c r="CD309" s="46" t="str">
        <f aca="false">IF(INDEX(M309:AP309,$H$2)&lt;&gt;"",INDEX(M309:AP309,$H$2),"")</f>
        <v/>
      </c>
    </row>
    <row r="310" customFormat="false" ht="12.75" hidden="false" customHeight="true" outlineLevel="0" collapsed="false">
      <c r="A310" s="54"/>
      <c r="C310" s="52"/>
      <c r="L310" s="53" t="str">
        <f aca="false">IF(D310&lt;&gt;"",IF(D310&gt;0,(E310-F310)/D310,L309),"")</f>
        <v/>
      </c>
      <c r="AQ310" s="12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12"/>
      <c r="CC310" s="20" t="n">
        <f aca="false">INDEX(AR310:BU310,$H$2)</f>
        <v>0</v>
      </c>
      <c r="CD310" s="46" t="str">
        <f aca="false">IF(INDEX(M310:AP310,$H$2)&lt;&gt;"",INDEX(M310:AP310,$H$2),"")</f>
        <v/>
      </c>
    </row>
    <row r="311" customFormat="false" ht="12.75" hidden="false" customHeight="true" outlineLevel="0" collapsed="false">
      <c r="A311" s="54"/>
      <c r="C311" s="52"/>
      <c r="L311" s="53" t="str">
        <f aca="false">IF(D311&lt;&gt;"",IF(D311&gt;0,(E311-F311)/D311,L310),"")</f>
        <v/>
      </c>
      <c r="AQ311" s="12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12"/>
      <c r="CC311" s="20" t="n">
        <f aca="false">INDEX(AR311:BU311,$H$2)</f>
        <v>0</v>
      </c>
      <c r="CD311" s="46" t="str">
        <f aca="false">IF(INDEX(M311:AP311,$H$2)&lt;&gt;"",INDEX(M311:AP311,$H$2),"")</f>
        <v/>
      </c>
    </row>
    <row r="312" customFormat="false" ht="12.75" hidden="false" customHeight="true" outlineLevel="0" collapsed="false">
      <c r="A312" s="54"/>
      <c r="C312" s="52"/>
      <c r="L312" s="53" t="str">
        <f aca="false">IF(D312&lt;&gt;"",IF(D312&gt;0,(E312-F312)/D312,L311),"")</f>
        <v/>
      </c>
      <c r="AQ312" s="12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12"/>
      <c r="CC312" s="20" t="n">
        <f aca="false">INDEX(AR312:BU312,$H$2)</f>
        <v>0</v>
      </c>
      <c r="CD312" s="46" t="str">
        <f aca="false">IF(INDEX(M312:AP312,$H$2)&lt;&gt;"",INDEX(M312:AP312,$H$2),"")</f>
        <v/>
      </c>
    </row>
    <row r="313" customFormat="false" ht="12.75" hidden="false" customHeight="true" outlineLevel="0" collapsed="false">
      <c r="A313" s="54"/>
      <c r="C313" s="52"/>
      <c r="L313" s="53" t="str">
        <f aca="false">IF(D313&lt;&gt;"",IF(D313&gt;0,(E313-F313)/D313,L312),"")</f>
        <v/>
      </c>
      <c r="AQ313" s="12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12"/>
      <c r="CC313" s="20" t="n">
        <f aca="false">INDEX(AR313:BU313,$H$2)</f>
        <v>0</v>
      </c>
      <c r="CD313" s="46" t="str">
        <f aca="false">IF(INDEX(M313:AP313,$H$2)&lt;&gt;"",INDEX(M313:AP313,$H$2),"")</f>
        <v/>
      </c>
    </row>
    <row r="314" customFormat="false" ht="12.75" hidden="false" customHeight="true" outlineLevel="0" collapsed="false">
      <c r="A314" s="54"/>
      <c r="C314" s="52"/>
      <c r="L314" s="53" t="str">
        <f aca="false">IF(D314&lt;&gt;"",IF(D314&gt;0,(E314-F314)/D314,L313),"")</f>
        <v/>
      </c>
      <c r="AQ314" s="12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12"/>
      <c r="CC314" s="20" t="n">
        <f aca="false">INDEX(AR314:BU314,$H$2)</f>
        <v>0</v>
      </c>
      <c r="CD314" s="46" t="str">
        <f aca="false">IF(INDEX(M314:AP314,$H$2)&lt;&gt;"",INDEX(M314:AP314,$H$2),"")</f>
        <v/>
      </c>
    </row>
    <row r="315" customFormat="false" ht="12.75" hidden="false" customHeight="true" outlineLevel="0" collapsed="false">
      <c r="A315" s="54"/>
      <c r="C315" s="52"/>
      <c r="L315" s="53" t="str">
        <f aca="false">IF(D315&lt;&gt;"",IF(D315&gt;0,(E315-F315)/D315,L314),"")</f>
        <v/>
      </c>
      <c r="AQ315" s="12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12"/>
      <c r="CC315" s="20" t="n">
        <f aca="false">INDEX(AR315:BU315,$H$2)</f>
        <v>0</v>
      </c>
      <c r="CD315" s="46" t="str">
        <f aca="false">IF(INDEX(M315:AP315,$H$2)&lt;&gt;"",INDEX(M315:AP315,$H$2),"")</f>
        <v/>
      </c>
    </row>
    <row r="316" customFormat="false" ht="12.75" hidden="false" customHeight="true" outlineLevel="0" collapsed="false">
      <c r="A316" s="54"/>
      <c r="C316" s="52"/>
      <c r="L316" s="53" t="str">
        <f aca="false">IF(D316&lt;&gt;"",IF(D316&gt;0,(E316-F316)/D316,L315),"")</f>
        <v/>
      </c>
      <c r="AQ316" s="12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12"/>
      <c r="CC316" s="20" t="n">
        <f aca="false">INDEX(AR316:BU316,$H$2)</f>
        <v>0</v>
      </c>
      <c r="CD316" s="46" t="str">
        <f aca="false">IF(INDEX(M316:AP316,$H$2)&lt;&gt;"",INDEX(M316:AP316,$H$2),"")</f>
        <v/>
      </c>
    </row>
    <row r="317" customFormat="false" ht="12.75" hidden="false" customHeight="true" outlineLevel="0" collapsed="false">
      <c r="A317" s="54"/>
      <c r="C317" s="52"/>
      <c r="L317" s="53" t="str">
        <f aca="false">IF(D317&lt;&gt;"",IF(D317&gt;0,(E317-F317)/D317,L316),"")</f>
        <v/>
      </c>
      <c r="AQ317" s="12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12"/>
      <c r="CC317" s="20" t="n">
        <f aca="false">INDEX(AR317:BU317,$H$2)</f>
        <v>0</v>
      </c>
      <c r="CD317" s="46" t="str">
        <f aca="false">IF(INDEX(M317:AP317,$H$2)&lt;&gt;"",INDEX(M317:AP317,$H$2),"")</f>
        <v/>
      </c>
    </row>
    <row r="318" customFormat="false" ht="12.75" hidden="false" customHeight="true" outlineLevel="0" collapsed="false">
      <c r="A318" s="54"/>
      <c r="C318" s="52"/>
      <c r="L318" s="53" t="str">
        <f aca="false">IF(D318&lt;&gt;"",IF(D318&gt;0,(E318-F318)/D318,L317),"")</f>
        <v/>
      </c>
      <c r="AQ318" s="12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12"/>
      <c r="CC318" s="20" t="n">
        <f aca="false">INDEX(AR318:BU318,$H$2)</f>
        <v>0</v>
      </c>
      <c r="CD318" s="46" t="str">
        <f aca="false">IF(INDEX(M318:AP318,$H$2)&lt;&gt;"",INDEX(M318:AP318,$H$2),"")</f>
        <v/>
      </c>
    </row>
    <row r="319" customFormat="false" ht="12.75" hidden="false" customHeight="true" outlineLevel="0" collapsed="false">
      <c r="A319" s="54"/>
      <c r="C319" s="52"/>
      <c r="L319" s="53" t="str">
        <f aca="false">IF(D319&lt;&gt;"",IF(D319&gt;0,(E319-F319)/D319,L318),"")</f>
        <v/>
      </c>
      <c r="AQ319" s="12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12"/>
      <c r="CC319" s="20" t="n">
        <f aca="false">INDEX(AR319:BU319,$H$2)</f>
        <v>0</v>
      </c>
      <c r="CD319" s="46" t="str">
        <f aca="false">IF(INDEX(M319:AP319,$H$2)&lt;&gt;"",INDEX(M319:AP319,$H$2),"")</f>
        <v/>
      </c>
    </row>
    <row r="320" customFormat="false" ht="12.75" hidden="false" customHeight="true" outlineLevel="0" collapsed="false">
      <c r="A320" s="54"/>
      <c r="C320" s="52"/>
      <c r="L320" s="53" t="str">
        <f aca="false">IF(D320&lt;&gt;"",IF(D320&gt;0,(E320-F320)/D320,L319),"")</f>
        <v/>
      </c>
      <c r="AQ320" s="12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12"/>
      <c r="CC320" s="20" t="n">
        <f aca="false">INDEX(AR320:BU320,$H$2)</f>
        <v>0</v>
      </c>
      <c r="CD320" s="46" t="str">
        <f aca="false">IF(INDEX(M320:AP320,$H$2)&lt;&gt;"",INDEX(M320:AP320,$H$2),"")</f>
        <v/>
      </c>
    </row>
    <row r="321" customFormat="false" ht="12.75" hidden="false" customHeight="true" outlineLevel="0" collapsed="false">
      <c r="A321" s="54"/>
      <c r="C321" s="52"/>
      <c r="L321" s="53" t="str">
        <f aca="false">IF(D321&lt;&gt;"",IF(D321&gt;0,(E321-F321)/D321,L320),"")</f>
        <v/>
      </c>
      <c r="AQ321" s="12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12"/>
      <c r="CC321" s="20" t="n">
        <f aca="false">INDEX(AR321:BU321,$H$2)</f>
        <v>0</v>
      </c>
      <c r="CD321" s="46" t="str">
        <f aca="false">IF(INDEX(M321:AP321,$H$2)&lt;&gt;"",INDEX(M321:AP321,$H$2),"")</f>
        <v/>
      </c>
    </row>
    <row r="322" customFormat="false" ht="12.75" hidden="false" customHeight="true" outlineLevel="0" collapsed="false">
      <c r="A322" s="54"/>
      <c r="C322" s="52"/>
      <c r="L322" s="53" t="str">
        <f aca="false">IF(D322&lt;&gt;"",IF(D322&gt;0,(E322-F322)/D322,L321),"")</f>
        <v/>
      </c>
      <c r="AQ322" s="12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12"/>
      <c r="CC322" s="20" t="n">
        <f aca="false">INDEX(AR322:BU322,$H$2)</f>
        <v>0</v>
      </c>
      <c r="CD322" s="46" t="str">
        <f aca="false">IF(INDEX(M322:AP322,$H$2)&lt;&gt;"",INDEX(M322:AP322,$H$2),"")</f>
        <v/>
      </c>
    </row>
    <row r="323" customFormat="false" ht="12.75" hidden="false" customHeight="true" outlineLevel="0" collapsed="false">
      <c r="A323" s="54"/>
      <c r="C323" s="52"/>
      <c r="L323" s="53" t="str">
        <f aca="false">IF(D323&lt;&gt;"",IF(D323&gt;0,(E323-F323)/D323,L322),"")</f>
        <v/>
      </c>
      <c r="AQ323" s="12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12"/>
      <c r="CC323" s="20" t="n">
        <f aca="false">INDEX(AR323:BU323,$H$2)</f>
        <v>0</v>
      </c>
      <c r="CD323" s="46" t="str">
        <f aca="false">IF(INDEX(M323:AP323,$H$2)&lt;&gt;"",INDEX(M323:AP323,$H$2),"")</f>
        <v/>
      </c>
    </row>
    <row r="324" customFormat="false" ht="12.75" hidden="false" customHeight="true" outlineLevel="0" collapsed="false">
      <c r="A324" s="54"/>
      <c r="C324" s="52"/>
      <c r="L324" s="53" t="str">
        <f aca="false">IF(D324&lt;&gt;"",IF(D324&gt;0,(E324-F324)/D324,L323),"")</f>
        <v/>
      </c>
      <c r="AQ324" s="12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12"/>
      <c r="CC324" s="20" t="n">
        <f aca="false">INDEX(AR324:BU324,$H$2)</f>
        <v>0</v>
      </c>
      <c r="CD324" s="46" t="str">
        <f aca="false">IF(INDEX(M324:AP324,$H$2)&lt;&gt;"",INDEX(M324:AP324,$H$2),"")</f>
        <v/>
      </c>
    </row>
    <row r="325" customFormat="false" ht="12.75" hidden="false" customHeight="true" outlineLevel="0" collapsed="false">
      <c r="A325" s="54"/>
      <c r="C325" s="52"/>
      <c r="L325" s="53" t="str">
        <f aca="false">IF(D325&lt;&gt;"",IF(D325&gt;0,(E325-F325)/D325,L324),"")</f>
        <v/>
      </c>
      <c r="AQ325" s="12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12"/>
      <c r="CC325" s="20" t="n">
        <f aca="false">INDEX(AR325:BU325,$H$2)</f>
        <v>0</v>
      </c>
      <c r="CD325" s="46" t="str">
        <f aca="false">IF(INDEX(M325:AP325,$H$2)&lt;&gt;"",INDEX(M325:AP325,$H$2),"")</f>
        <v/>
      </c>
    </row>
    <row r="326" customFormat="false" ht="12.75" hidden="false" customHeight="true" outlineLevel="0" collapsed="false">
      <c r="A326" s="54"/>
      <c r="C326" s="52"/>
      <c r="L326" s="53" t="str">
        <f aca="false">IF(D326&lt;&gt;"",IF(D326&gt;0,(E326-F326)/D326,L325),"")</f>
        <v/>
      </c>
      <c r="AQ326" s="12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12"/>
      <c r="CC326" s="20" t="n">
        <f aca="false">INDEX(AR326:BU326,$H$2)</f>
        <v>0</v>
      </c>
      <c r="CD326" s="46" t="str">
        <f aca="false">IF(INDEX(M326:AP326,$H$2)&lt;&gt;"",INDEX(M326:AP326,$H$2),"")</f>
        <v/>
      </c>
    </row>
    <row r="327" customFormat="false" ht="12.75" hidden="false" customHeight="true" outlineLevel="0" collapsed="false">
      <c r="A327" s="54"/>
      <c r="C327" s="52"/>
      <c r="L327" s="53" t="str">
        <f aca="false">IF(D327&lt;&gt;"",IF(D327&gt;0,(E327-F327)/D327,L326),"")</f>
        <v/>
      </c>
      <c r="AQ327" s="12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12"/>
      <c r="CC327" s="20" t="n">
        <f aca="false">INDEX(AR327:BU327,$H$2)</f>
        <v>0</v>
      </c>
      <c r="CD327" s="46" t="str">
        <f aca="false">IF(INDEX(M327:AP327,$H$2)&lt;&gt;"",INDEX(M327:AP327,$H$2),"")</f>
        <v/>
      </c>
    </row>
    <row r="328" customFormat="false" ht="12.75" hidden="false" customHeight="true" outlineLevel="0" collapsed="false">
      <c r="A328" s="54"/>
      <c r="C328" s="52"/>
      <c r="L328" s="53" t="str">
        <f aca="false">IF(D328&lt;&gt;"",IF(D328&gt;0,(E328-F328)/D328,L327),"")</f>
        <v/>
      </c>
      <c r="AQ328" s="12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12"/>
      <c r="CC328" s="20" t="n">
        <f aca="false">INDEX(AR328:BU328,$H$2)</f>
        <v>0</v>
      </c>
      <c r="CD328" s="46" t="str">
        <f aca="false">IF(INDEX(M328:AP328,$H$2)&lt;&gt;"",INDEX(M328:AP328,$H$2),"")</f>
        <v/>
      </c>
    </row>
    <row r="329" customFormat="false" ht="12.75" hidden="false" customHeight="true" outlineLevel="0" collapsed="false">
      <c r="A329" s="54"/>
      <c r="C329" s="52"/>
      <c r="L329" s="53" t="str">
        <f aca="false">IF(D329&lt;&gt;"",IF(D329&gt;0,(E329-F329)/D329,L328),"")</f>
        <v/>
      </c>
      <c r="AQ329" s="12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12"/>
      <c r="CC329" s="20" t="n">
        <f aca="false">INDEX(AR329:BU329,$H$2)</f>
        <v>0</v>
      </c>
      <c r="CD329" s="46" t="str">
        <f aca="false">IF(INDEX(M329:AP329,$H$2)&lt;&gt;"",INDEX(M329:AP329,$H$2),"")</f>
        <v/>
      </c>
    </row>
    <row r="330" customFormat="false" ht="12.75" hidden="false" customHeight="true" outlineLevel="0" collapsed="false">
      <c r="A330" s="54"/>
      <c r="C330" s="52"/>
      <c r="L330" s="53" t="str">
        <f aca="false">IF(D330&lt;&gt;"",IF(D330&gt;0,(E330-F330)/D330,L329),"")</f>
        <v/>
      </c>
      <c r="AQ330" s="12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12"/>
      <c r="CC330" s="20" t="n">
        <f aca="false">INDEX(AR330:BU330,$H$2)</f>
        <v>0</v>
      </c>
      <c r="CD330" s="46" t="str">
        <f aca="false">IF(INDEX(M330:AP330,$H$2)&lt;&gt;"",INDEX(M330:AP330,$H$2),"")</f>
        <v/>
      </c>
    </row>
    <row r="331" customFormat="false" ht="12.75" hidden="false" customHeight="true" outlineLevel="0" collapsed="false">
      <c r="A331" s="54"/>
      <c r="C331" s="52"/>
      <c r="L331" s="53" t="str">
        <f aca="false">IF(D331&lt;&gt;"",IF(D331&gt;0,(E331-F331)/D331,L330),"")</f>
        <v/>
      </c>
      <c r="AQ331" s="12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12"/>
      <c r="CC331" s="20" t="n">
        <f aca="false">INDEX(AR331:BU331,$H$2)</f>
        <v>0</v>
      </c>
      <c r="CD331" s="46" t="str">
        <f aca="false">IF(INDEX(M331:AP331,$H$2)&lt;&gt;"",INDEX(M331:AP331,$H$2),"")</f>
        <v/>
      </c>
    </row>
    <row r="332" customFormat="false" ht="12.75" hidden="false" customHeight="true" outlineLevel="0" collapsed="false">
      <c r="A332" s="54"/>
      <c r="C332" s="52"/>
      <c r="L332" s="53" t="str">
        <f aca="false">IF(D332&lt;&gt;"",IF(D332&gt;0,(E332-F332)/D332,L331),"")</f>
        <v/>
      </c>
      <c r="AQ332" s="12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12"/>
      <c r="CC332" s="20" t="n">
        <f aca="false">INDEX(AR332:BU332,$H$2)</f>
        <v>0</v>
      </c>
      <c r="CD332" s="46" t="str">
        <f aca="false">IF(INDEX(M332:AP332,$H$2)&lt;&gt;"",INDEX(M332:AP332,$H$2),"")</f>
        <v/>
      </c>
    </row>
    <row r="333" customFormat="false" ht="12.75" hidden="false" customHeight="true" outlineLevel="0" collapsed="false">
      <c r="A333" s="54"/>
      <c r="C333" s="52"/>
      <c r="L333" s="53" t="str">
        <f aca="false">IF(D333&lt;&gt;"",IF(D333&gt;0,(E333-F333)/D333,L332),"")</f>
        <v/>
      </c>
      <c r="AQ333" s="12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12"/>
      <c r="CC333" s="20" t="n">
        <f aca="false">INDEX(AR333:BU333,$H$2)</f>
        <v>0</v>
      </c>
      <c r="CD333" s="46" t="str">
        <f aca="false">IF(INDEX(M333:AP333,$H$2)&lt;&gt;"",INDEX(M333:AP333,$H$2),"")</f>
        <v/>
      </c>
    </row>
    <row r="334" customFormat="false" ht="12.75" hidden="false" customHeight="true" outlineLevel="0" collapsed="false">
      <c r="A334" s="54"/>
      <c r="C334" s="52"/>
      <c r="L334" s="53" t="str">
        <f aca="false">IF(D334&lt;&gt;"",IF(D334&gt;0,(E334-F334)/D334,L333),"")</f>
        <v/>
      </c>
      <c r="AQ334" s="12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12"/>
      <c r="CC334" s="20" t="n">
        <f aca="false">INDEX(AR334:BU334,$H$2)</f>
        <v>0</v>
      </c>
      <c r="CD334" s="46" t="str">
        <f aca="false">IF(INDEX(M334:AP334,$H$2)&lt;&gt;"",INDEX(M334:AP334,$H$2),"")</f>
        <v/>
      </c>
    </row>
    <row r="335" customFormat="false" ht="12.75" hidden="false" customHeight="true" outlineLevel="0" collapsed="false">
      <c r="A335" s="54"/>
      <c r="C335" s="52"/>
      <c r="L335" s="53" t="str">
        <f aca="false">IF(D335&lt;&gt;"",IF(D335&gt;0,(E335-F335)/D335,L334),"")</f>
        <v/>
      </c>
      <c r="AQ335" s="12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12"/>
      <c r="CC335" s="20" t="n">
        <f aca="false">INDEX(AR335:BU335,$H$2)</f>
        <v>0</v>
      </c>
      <c r="CD335" s="46" t="str">
        <f aca="false">IF(INDEX(M335:AP335,$H$2)&lt;&gt;"",INDEX(M335:AP335,$H$2),"")</f>
        <v/>
      </c>
    </row>
    <row r="336" customFormat="false" ht="12.75" hidden="false" customHeight="true" outlineLevel="0" collapsed="false">
      <c r="A336" s="54"/>
      <c r="C336" s="52"/>
      <c r="L336" s="53" t="str">
        <f aca="false">IF(D336&lt;&gt;"",IF(D336&gt;0,(E336-F336)/D336,L335),"")</f>
        <v/>
      </c>
      <c r="AQ336" s="12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12"/>
      <c r="CC336" s="20" t="n">
        <f aca="false">INDEX(AR336:BU336,$H$2)</f>
        <v>0</v>
      </c>
      <c r="CD336" s="46" t="str">
        <f aca="false">IF(INDEX(M336:AP336,$H$2)&lt;&gt;"",INDEX(M336:AP336,$H$2),"")</f>
        <v/>
      </c>
    </row>
    <row r="337" customFormat="false" ht="12.75" hidden="false" customHeight="true" outlineLevel="0" collapsed="false">
      <c r="A337" s="54"/>
      <c r="C337" s="52"/>
      <c r="L337" s="53" t="str">
        <f aca="false">IF(D337&lt;&gt;"",IF(D337&gt;0,(E337-F337)/D337,L336),"")</f>
        <v/>
      </c>
      <c r="AQ337" s="12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12"/>
      <c r="CC337" s="20" t="n">
        <f aca="false">INDEX(AR337:BU337,$H$2)</f>
        <v>0</v>
      </c>
      <c r="CD337" s="46" t="str">
        <f aca="false">IF(INDEX(M337:AP337,$H$2)&lt;&gt;"",INDEX(M337:AP337,$H$2),"")</f>
        <v/>
      </c>
    </row>
    <row r="338" customFormat="false" ht="12.75" hidden="false" customHeight="true" outlineLevel="0" collapsed="false">
      <c r="A338" s="54"/>
      <c r="C338" s="52"/>
      <c r="L338" s="53" t="str">
        <f aca="false">IF(D338&lt;&gt;"",IF(D338&gt;0,(E338-F338)/D338,L337),"")</f>
        <v/>
      </c>
      <c r="AQ338" s="12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12"/>
      <c r="CC338" s="20" t="n">
        <f aca="false">INDEX(AR338:BU338,$H$2)</f>
        <v>0</v>
      </c>
      <c r="CD338" s="46" t="str">
        <f aca="false">IF(INDEX(M338:AP338,$H$2)&lt;&gt;"",INDEX(M338:AP338,$H$2),"")</f>
        <v/>
      </c>
    </row>
    <row r="339" customFormat="false" ht="12.75" hidden="false" customHeight="true" outlineLevel="0" collapsed="false">
      <c r="A339" s="54"/>
      <c r="C339" s="52"/>
      <c r="L339" s="53" t="str">
        <f aca="false">IF(D339&lt;&gt;"",IF(D339&gt;0,(E339-F339)/D339,L338),"")</f>
        <v/>
      </c>
      <c r="AQ339" s="12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12"/>
      <c r="CC339" s="20" t="n">
        <f aca="false">INDEX(AR339:BU339,$H$2)</f>
        <v>0</v>
      </c>
      <c r="CD339" s="46" t="str">
        <f aca="false">IF(INDEX(M339:AP339,$H$2)&lt;&gt;"",INDEX(M339:AP339,$H$2),"")</f>
        <v/>
      </c>
    </row>
    <row r="340" customFormat="false" ht="12.75" hidden="false" customHeight="true" outlineLevel="0" collapsed="false">
      <c r="A340" s="54"/>
      <c r="C340" s="52"/>
      <c r="L340" s="53" t="str">
        <f aca="false">IF(D340&lt;&gt;"",IF(D340&gt;0,(E340-F340)/D340,L339),"")</f>
        <v/>
      </c>
      <c r="AQ340" s="12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12"/>
      <c r="CC340" s="20" t="n">
        <f aca="false">INDEX(AR340:BU340,$H$2)</f>
        <v>0</v>
      </c>
      <c r="CD340" s="46" t="str">
        <f aca="false">IF(INDEX(M340:AP340,$H$2)&lt;&gt;"",INDEX(M340:AP340,$H$2),"")</f>
        <v/>
      </c>
    </row>
    <row r="341" customFormat="false" ht="12.75" hidden="false" customHeight="true" outlineLevel="0" collapsed="false">
      <c r="A341" s="54"/>
      <c r="C341" s="52"/>
      <c r="L341" s="53" t="str">
        <f aca="false">IF(D341&lt;&gt;"",IF(D341&gt;0,(E341-F341)/D341,L340),"")</f>
        <v/>
      </c>
      <c r="AQ341" s="12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12"/>
      <c r="CC341" s="20" t="n">
        <f aca="false">INDEX(AR341:BU341,$H$2)</f>
        <v>0</v>
      </c>
      <c r="CD341" s="46" t="str">
        <f aca="false">IF(INDEX(M341:AP341,$H$2)&lt;&gt;"",INDEX(M341:AP341,$H$2),"")</f>
        <v/>
      </c>
    </row>
    <row r="342" customFormat="false" ht="12.75" hidden="false" customHeight="true" outlineLevel="0" collapsed="false">
      <c r="A342" s="54"/>
      <c r="C342" s="52"/>
      <c r="L342" s="53" t="str">
        <f aca="false">IF(D342&lt;&gt;"",IF(D342&gt;0,(E342-F342)/D342,L341),"")</f>
        <v/>
      </c>
      <c r="AQ342" s="12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12"/>
      <c r="CC342" s="20" t="n">
        <f aca="false">INDEX(AR342:BU342,$H$2)</f>
        <v>0</v>
      </c>
      <c r="CD342" s="46" t="str">
        <f aca="false">IF(INDEX(M342:AP342,$H$2)&lt;&gt;"",INDEX(M342:AP342,$H$2),"")</f>
        <v/>
      </c>
    </row>
    <row r="343" customFormat="false" ht="12.75" hidden="false" customHeight="true" outlineLevel="0" collapsed="false">
      <c r="A343" s="54"/>
      <c r="C343" s="52"/>
      <c r="L343" s="53" t="str">
        <f aca="false">IF(D343&lt;&gt;"",IF(D343&gt;0,(E343-F343)/D343,L342),"")</f>
        <v/>
      </c>
      <c r="AQ343" s="12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12"/>
      <c r="CC343" s="20" t="n">
        <f aca="false">INDEX(AR343:BU343,$H$2)</f>
        <v>0</v>
      </c>
      <c r="CD343" s="46" t="str">
        <f aca="false">IF(INDEX(M343:AP343,$H$2)&lt;&gt;"",INDEX(M343:AP343,$H$2),"")</f>
        <v/>
      </c>
    </row>
    <row r="344" customFormat="false" ht="12.75" hidden="false" customHeight="true" outlineLevel="0" collapsed="false">
      <c r="A344" s="54"/>
      <c r="C344" s="52"/>
      <c r="L344" s="53" t="str">
        <f aca="false">IF(D344&lt;&gt;"",IF(D344&gt;0,(E344-F344)/D344,L343),"")</f>
        <v/>
      </c>
      <c r="AQ344" s="12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12"/>
      <c r="CC344" s="20" t="n">
        <f aca="false">INDEX(AR344:BU344,$H$2)</f>
        <v>0</v>
      </c>
      <c r="CD344" s="46" t="str">
        <f aca="false">IF(INDEX(M344:AP344,$H$2)&lt;&gt;"",INDEX(M344:AP344,$H$2),"")</f>
        <v/>
      </c>
    </row>
    <row r="345" customFormat="false" ht="12.75" hidden="false" customHeight="true" outlineLevel="0" collapsed="false">
      <c r="A345" s="54"/>
      <c r="C345" s="52"/>
      <c r="L345" s="53" t="str">
        <f aca="false">IF(D345&lt;&gt;"",IF(D345&gt;0,(E345-F345)/D345,L344),"")</f>
        <v/>
      </c>
      <c r="AQ345" s="12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12"/>
      <c r="CC345" s="20" t="n">
        <f aca="false">INDEX(AR345:BU345,$H$2)</f>
        <v>0</v>
      </c>
      <c r="CD345" s="46" t="str">
        <f aca="false">IF(INDEX(M345:AP345,$H$2)&lt;&gt;"",INDEX(M345:AP345,$H$2),"")</f>
        <v/>
      </c>
    </row>
    <row r="346" customFormat="false" ht="12.75" hidden="false" customHeight="true" outlineLevel="0" collapsed="false">
      <c r="A346" s="54"/>
      <c r="C346" s="52"/>
      <c r="L346" s="53" t="str">
        <f aca="false">IF(D346&lt;&gt;"",IF(D346&gt;0,(E346-F346)/D346,L345),"")</f>
        <v/>
      </c>
      <c r="AQ346" s="12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12"/>
      <c r="CC346" s="20" t="n">
        <f aca="false">INDEX(AR346:BU346,$H$2)</f>
        <v>0</v>
      </c>
      <c r="CD346" s="46" t="str">
        <f aca="false">IF(INDEX(M346:AP346,$H$2)&lt;&gt;"",INDEX(M346:AP346,$H$2),"")</f>
        <v/>
      </c>
    </row>
    <row r="347" customFormat="false" ht="12.75" hidden="false" customHeight="true" outlineLevel="0" collapsed="false">
      <c r="A347" s="54"/>
      <c r="C347" s="52"/>
      <c r="L347" s="53" t="str">
        <f aca="false">IF(D347&lt;&gt;"",IF(D347&gt;0,(E347-F347)/D347,L346),"")</f>
        <v/>
      </c>
      <c r="AQ347" s="12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12"/>
      <c r="CC347" s="20" t="n">
        <f aca="false">INDEX(AR347:BU347,$H$2)</f>
        <v>0</v>
      </c>
      <c r="CD347" s="46" t="str">
        <f aca="false">IF(INDEX(M347:AP347,$H$2)&lt;&gt;"",INDEX(M347:AP347,$H$2),"")</f>
        <v/>
      </c>
    </row>
    <row r="348" customFormat="false" ht="12.75" hidden="false" customHeight="true" outlineLevel="0" collapsed="false">
      <c r="A348" s="54"/>
      <c r="C348" s="52"/>
      <c r="L348" s="53" t="str">
        <f aca="false">IF(D348&lt;&gt;"",IF(D348&gt;0,(E348-F348)/D348,L347),"")</f>
        <v/>
      </c>
      <c r="AQ348" s="12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12"/>
      <c r="CC348" s="20" t="n">
        <f aca="false">INDEX(AR348:BU348,$H$2)</f>
        <v>0</v>
      </c>
      <c r="CD348" s="46" t="str">
        <f aca="false">IF(INDEX(M348:AP348,$H$2)&lt;&gt;"",INDEX(M348:AP348,$H$2),"")</f>
        <v/>
      </c>
    </row>
    <row r="349" customFormat="false" ht="12.75" hidden="false" customHeight="true" outlineLevel="0" collapsed="false">
      <c r="A349" s="54"/>
      <c r="C349" s="52"/>
      <c r="L349" s="53" t="str">
        <f aca="false">IF(D349&lt;&gt;"",IF(D349&gt;0,(E349-F349)/D349,L348),"")</f>
        <v/>
      </c>
      <c r="AQ349" s="12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12"/>
      <c r="CC349" s="20" t="n">
        <f aca="false">INDEX(AR349:BU349,$H$2)</f>
        <v>0</v>
      </c>
      <c r="CD349" s="46" t="str">
        <f aca="false">IF(INDEX(M349:AP349,$H$2)&lt;&gt;"",INDEX(M349:AP349,$H$2),"")</f>
        <v/>
      </c>
    </row>
    <row r="350" customFormat="false" ht="12.75" hidden="false" customHeight="true" outlineLevel="0" collapsed="false">
      <c r="A350" s="54"/>
      <c r="C350" s="52"/>
      <c r="L350" s="53" t="str">
        <f aca="false">IF(D350&lt;&gt;"",IF(D350&gt;0,(E350-F350)/D350,L349),"")</f>
        <v/>
      </c>
      <c r="AQ350" s="12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12"/>
      <c r="CC350" s="20" t="n">
        <f aca="false">INDEX(AR350:BU350,$H$2)</f>
        <v>0</v>
      </c>
      <c r="CD350" s="46" t="str">
        <f aca="false">IF(INDEX(M350:AP350,$H$2)&lt;&gt;"",INDEX(M350:AP350,$H$2),"")</f>
        <v/>
      </c>
    </row>
    <row r="351" customFormat="false" ht="12.75" hidden="false" customHeight="true" outlineLevel="0" collapsed="false">
      <c r="A351" s="54"/>
      <c r="C351" s="52"/>
      <c r="L351" s="53" t="str">
        <f aca="false">IF(D351&lt;&gt;"",IF(D351&gt;0,(E351-F351)/D351,L350),"")</f>
        <v/>
      </c>
      <c r="AQ351" s="12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12"/>
      <c r="CC351" s="20" t="n">
        <f aca="false">INDEX(AR351:BU351,$H$2)</f>
        <v>0</v>
      </c>
      <c r="CD351" s="46" t="str">
        <f aca="false">IF(INDEX(M351:AP351,$H$2)&lt;&gt;"",INDEX(M351:AP351,$H$2),"")</f>
        <v/>
      </c>
    </row>
    <row r="352" customFormat="false" ht="12.75" hidden="false" customHeight="true" outlineLevel="0" collapsed="false">
      <c r="A352" s="54"/>
      <c r="C352" s="52"/>
      <c r="L352" s="53" t="str">
        <f aca="false">IF(D352&lt;&gt;"",IF(D352&gt;0,(E352-F352)/D352,L351),"")</f>
        <v/>
      </c>
      <c r="AQ352" s="12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12"/>
      <c r="CC352" s="20" t="n">
        <f aca="false">INDEX(AR352:BU352,$H$2)</f>
        <v>0</v>
      </c>
      <c r="CD352" s="46" t="str">
        <f aca="false">IF(INDEX(M352:AP352,$H$2)&lt;&gt;"",INDEX(M352:AP352,$H$2),"")</f>
        <v/>
      </c>
    </row>
    <row r="353" customFormat="false" ht="12.75" hidden="false" customHeight="true" outlineLevel="0" collapsed="false">
      <c r="A353" s="54"/>
      <c r="C353" s="52"/>
      <c r="L353" s="53" t="str">
        <f aca="false">IF(D353&lt;&gt;"",IF(D353&gt;0,(E353-F353)/D353,L352),"")</f>
        <v/>
      </c>
      <c r="AQ353" s="12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12"/>
      <c r="CC353" s="20" t="n">
        <f aca="false">INDEX(AR353:BU353,$H$2)</f>
        <v>0</v>
      </c>
      <c r="CD353" s="46" t="str">
        <f aca="false">IF(INDEX(M353:AP353,$H$2)&lt;&gt;"",INDEX(M353:AP353,$H$2),"")</f>
        <v/>
      </c>
    </row>
    <row r="354" customFormat="false" ht="12.75" hidden="false" customHeight="true" outlineLevel="0" collapsed="false">
      <c r="A354" s="54"/>
      <c r="C354" s="52"/>
      <c r="L354" s="53" t="str">
        <f aca="false">IF(D354&lt;&gt;"",IF(D354&gt;0,(E354-F354)/D354,L353),"")</f>
        <v/>
      </c>
      <c r="AQ354" s="12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12"/>
      <c r="CC354" s="20" t="n">
        <f aca="false">INDEX(AR354:BU354,$H$2)</f>
        <v>0</v>
      </c>
      <c r="CD354" s="46" t="str">
        <f aca="false">IF(INDEX(M354:AP354,$H$2)&lt;&gt;"",INDEX(M354:AP354,$H$2),"")</f>
        <v/>
      </c>
    </row>
    <row r="355" customFormat="false" ht="12.75" hidden="false" customHeight="true" outlineLevel="0" collapsed="false">
      <c r="A355" s="54"/>
      <c r="C355" s="52"/>
      <c r="L355" s="53" t="str">
        <f aca="false">IF(D355&lt;&gt;"",IF(D355&gt;0,(E355-F355)/D355,L354),"")</f>
        <v/>
      </c>
      <c r="AQ355" s="12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12"/>
      <c r="CC355" s="20" t="n">
        <f aca="false">INDEX(AR355:BU355,$H$2)</f>
        <v>0</v>
      </c>
      <c r="CD355" s="46" t="str">
        <f aca="false">IF(INDEX(M355:AP355,$H$2)&lt;&gt;"",INDEX(M355:AP355,$H$2),"")</f>
        <v/>
      </c>
    </row>
    <row r="356" customFormat="false" ht="12.75" hidden="false" customHeight="true" outlineLevel="0" collapsed="false">
      <c r="A356" s="54"/>
      <c r="C356" s="52"/>
      <c r="L356" s="53" t="str">
        <f aca="false">IF(D356&lt;&gt;"",IF(D356&gt;0,(E356-F356)/D356,L355),"")</f>
        <v/>
      </c>
      <c r="AQ356" s="12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12"/>
      <c r="CC356" s="20" t="n">
        <f aca="false">INDEX(AR356:BU356,$H$2)</f>
        <v>0</v>
      </c>
      <c r="CD356" s="46" t="str">
        <f aca="false">IF(INDEX(M356:AP356,$H$2)&lt;&gt;"",INDEX(M356:AP356,$H$2),"")</f>
        <v/>
      </c>
    </row>
    <row r="357" customFormat="false" ht="12.75" hidden="false" customHeight="true" outlineLevel="0" collapsed="false">
      <c r="A357" s="54"/>
      <c r="C357" s="52"/>
      <c r="L357" s="53" t="str">
        <f aca="false">IF(D357&lt;&gt;"",IF(D357&gt;0,(E357-F357)/D357,L356),"")</f>
        <v/>
      </c>
      <c r="AQ357" s="12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12"/>
      <c r="CC357" s="20" t="n">
        <f aca="false">INDEX(AR357:BU357,$H$2)</f>
        <v>0</v>
      </c>
      <c r="CD357" s="46" t="str">
        <f aca="false">IF(INDEX(M357:AP357,$H$2)&lt;&gt;"",INDEX(M357:AP357,$H$2),"")</f>
        <v/>
      </c>
    </row>
    <row r="358" customFormat="false" ht="12.75" hidden="false" customHeight="true" outlineLevel="0" collapsed="false">
      <c r="A358" s="54"/>
      <c r="C358" s="52"/>
      <c r="L358" s="53" t="str">
        <f aca="false">IF(D358&lt;&gt;"",IF(D358&gt;0,(E358-F358)/D358,L357),"")</f>
        <v/>
      </c>
      <c r="AQ358" s="12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12"/>
      <c r="CC358" s="20" t="n">
        <f aca="false">INDEX(AR358:BU358,$H$2)</f>
        <v>0</v>
      </c>
      <c r="CD358" s="46" t="str">
        <f aca="false">IF(INDEX(M358:AP358,$H$2)&lt;&gt;"",INDEX(M358:AP358,$H$2),"")</f>
        <v/>
      </c>
    </row>
    <row r="359" customFormat="false" ht="12.75" hidden="false" customHeight="true" outlineLevel="0" collapsed="false">
      <c r="A359" s="54"/>
      <c r="C359" s="52"/>
      <c r="L359" s="53" t="str">
        <f aca="false">IF(D359&lt;&gt;"",IF(D359&gt;0,(E359-F359)/D359,L358),"")</f>
        <v/>
      </c>
      <c r="AQ359" s="12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12"/>
      <c r="CC359" s="20" t="n">
        <f aca="false">INDEX(AR359:BU359,$H$2)</f>
        <v>0</v>
      </c>
      <c r="CD359" s="46" t="str">
        <f aca="false">IF(INDEX(M359:AP359,$H$2)&lt;&gt;"",INDEX(M359:AP359,$H$2),"")</f>
        <v/>
      </c>
    </row>
    <row r="360" customFormat="false" ht="12.75" hidden="false" customHeight="true" outlineLevel="0" collapsed="false">
      <c r="A360" s="54"/>
      <c r="C360" s="52"/>
      <c r="L360" s="53" t="str">
        <f aca="false">IF(D360&lt;&gt;"",IF(D360&gt;0,(E360-F360)/D360,L359),"")</f>
        <v/>
      </c>
      <c r="AQ360" s="12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12"/>
      <c r="CC360" s="20" t="n">
        <f aca="false">INDEX(AR360:BU360,$H$2)</f>
        <v>0</v>
      </c>
      <c r="CD360" s="46" t="str">
        <f aca="false">IF(INDEX(M360:AP360,$H$2)&lt;&gt;"",INDEX(M360:AP360,$H$2),"")</f>
        <v/>
      </c>
    </row>
    <row r="361" customFormat="false" ht="12.75" hidden="false" customHeight="true" outlineLevel="0" collapsed="false">
      <c r="A361" s="54"/>
      <c r="C361" s="52"/>
      <c r="L361" s="53" t="str">
        <f aca="false">IF(D361&lt;&gt;"",IF(D361&gt;0,(E361-F361)/D361,L360),"")</f>
        <v/>
      </c>
      <c r="AQ361" s="12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12"/>
      <c r="CC361" s="20" t="n">
        <f aca="false">INDEX(AR361:BU361,$H$2)</f>
        <v>0</v>
      </c>
      <c r="CD361" s="46" t="str">
        <f aca="false">IF(INDEX(M361:AP361,$H$2)&lt;&gt;"",INDEX(M361:AP361,$H$2),"")</f>
        <v/>
      </c>
    </row>
    <row r="362" customFormat="false" ht="12.75" hidden="false" customHeight="true" outlineLevel="0" collapsed="false">
      <c r="A362" s="54"/>
      <c r="C362" s="52"/>
      <c r="L362" s="53" t="str">
        <f aca="false">IF(D362&lt;&gt;"",IF(D362&gt;0,(E362-F362)/D362,L361),"")</f>
        <v/>
      </c>
      <c r="AQ362" s="12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12"/>
      <c r="CC362" s="20" t="n">
        <f aca="false">INDEX(AR362:BU362,$H$2)</f>
        <v>0</v>
      </c>
      <c r="CD362" s="46" t="str">
        <f aca="false">IF(INDEX(M362:AP362,$H$2)&lt;&gt;"",INDEX(M362:AP362,$H$2),"")</f>
        <v/>
      </c>
    </row>
    <row r="363" customFormat="false" ht="12.75" hidden="false" customHeight="true" outlineLevel="0" collapsed="false">
      <c r="A363" s="54"/>
      <c r="C363" s="52"/>
      <c r="L363" s="53" t="str">
        <f aca="false">IF(D363&lt;&gt;"",IF(D363&gt;0,(E363-F363)/D363,L362),"")</f>
        <v/>
      </c>
      <c r="AQ363" s="12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12"/>
      <c r="CC363" s="20" t="n">
        <f aca="false">INDEX(AR363:BU363,$H$2)</f>
        <v>0</v>
      </c>
      <c r="CD363" s="46" t="str">
        <f aca="false">IF(INDEX(M363:AP363,$H$2)&lt;&gt;"",INDEX(M363:AP363,$H$2),"")</f>
        <v/>
      </c>
    </row>
    <row r="364" customFormat="false" ht="12.75" hidden="false" customHeight="true" outlineLevel="0" collapsed="false">
      <c r="A364" s="54"/>
      <c r="C364" s="52"/>
      <c r="L364" s="53" t="str">
        <f aca="false">IF(D364&lt;&gt;"",IF(D364&gt;0,(E364-F364)/D364,L363),"")</f>
        <v/>
      </c>
      <c r="AQ364" s="12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12"/>
      <c r="CC364" s="20" t="n">
        <f aca="false">INDEX(AR364:BU364,$H$2)</f>
        <v>0</v>
      </c>
      <c r="CD364" s="46" t="str">
        <f aca="false">IF(INDEX(M364:AP364,$H$2)&lt;&gt;"",INDEX(M364:AP364,$H$2),"")</f>
        <v/>
      </c>
    </row>
    <row r="365" customFormat="false" ht="12.75" hidden="false" customHeight="true" outlineLevel="0" collapsed="false">
      <c r="A365" s="54"/>
      <c r="C365" s="52"/>
      <c r="L365" s="53" t="str">
        <f aca="false">IF(D365&lt;&gt;"",IF(D365&gt;0,(E365-F365)/D365,L364),"")</f>
        <v/>
      </c>
      <c r="AQ365" s="12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12"/>
      <c r="CC365" s="20" t="n">
        <f aca="false">INDEX(AR365:BU365,$H$2)</f>
        <v>0</v>
      </c>
      <c r="CD365" s="46" t="str">
        <f aca="false">IF(INDEX(M365:AP365,$H$2)&lt;&gt;"",INDEX(M365:AP365,$H$2),"")</f>
        <v/>
      </c>
    </row>
    <row r="366" customFormat="false" ht="12.75" hidden="false" customHeight="true" outlineLevel="0" collapsed="false">
      <c r="A366" s="54"/>
      <c r="C366" s="52"/>
      <c r="L366" s="53" t="str">
        <f aca="false">IF(D366&lt;&gt;"",IF(D366&gt;0,(E366-F366)/D366,L365),"")</f>
        <v/>
      </c>
      <c r="AQ366" s="12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12"/>
      <c r="CC366" s="20" t="n">
        <f aca="false">INDEX(AR366:BU366,$H$2)</f>
        <v>0</v>
      </c>
      <c r="CD366" s="46" t="str">
        <f aca="false">IF(INDEX(M366:AP366,$H$2)&lt;&gt;"",INDEX(M366:AP366,$H$2),"")</f>
        <v/>
      </c>
    </row>
    <row r="367" customFormat="false" ht="12.75" hidden="false" customHeight="true" outlineLevel="0" collapsed="false">
      <c r="A367" s="54"/>
      <c r="C367" s="52"/>
      <c r="L367" s="53" t="str">
        <f aca="false">IF(D367&lt;&gt;"",IF(D367&gt;0,(E367-F367)/D367,L366),"")</f>
        <v/>
      </c>
      <c r="AQ367" s="12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12"/>
      <c r="CC367" s="20" t="n">
        <f aca="false">INDEX(AR367:BU367,$H$2)</f>
        <v>0</v>
      </c>
      <c r="CD367" s="46" t="str">
        <f aca="false">IF(INDEX(M367:AP367,$H$2)&lt;&gt;"",INDEX(M367:AP367,$H$2),"")</f>
        <v/>
      </c>
    </row>
    <row r="368" customFormat="false" ht="12.75" hidden="false" customHeight="true" outlineLevel="0" collapsed="false">
      <c r="A368" s="54"/>
      <c r="C368" s="52"/>
      <c r="L368" s="53" t="str">
        <f aca="false">IF(D368&lt;&gt;"",IF(D368&gt;0,(E368-F368)/D368,L367),"")</f>
        <v/>
      </c>
      <c r="AQ368" s="12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12"/>
      <c r="CC368" s="20" t="n">
        <f aca="false">INDEX(AR368:BU368,$H$2)</f>
        <v>0</v>
      </c>
      <c r="CD368" s="46" t="str">
        <f aca="false">IF(INDEX(M368:AP368,$H$2)&lt;&gt;"",INDEX(M368:AP368,$H$2),"")</f>
        <v/>
      </c>
    </row>
    <row r="369" customFormat="false" ht="12.75" hidden="false" customHeight="true" outlineLevel="0" collapsed="false">
      <c r="A369" s="54"/>
      <c r="C369" s="52"/>
      <c r="L369" s="53" t="str">
        <f aca="false">IF(D369&lt;&gt;"",IF(D369&gt;0,(E369-F369)/D369,L368),"")</f>
        <v/>
      </c>
      <c r="AQ369" s="12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12"/>
      <c r="CC369" s="20" t="n">
        <f aca="false">INDEX(AR369:BU369,$H$2)</f>
        <v>0</v>
      </c>
      <c r="CD369" s="46" t="str">
        <f aca="false">IF(INDEX(M369:AP369,$H$2)&lt;&gt;"",INDEX(M369:AP369,$H$2),"")</f>
        <v/>
      </c>
    </row>
    <row r="370" customFormat="false" ht="12.75" hidden="false" customHeight="true" outlineLevel="0" collapsed="false">
      <c r="A370" s="54"/>
      <c r="C370" s="52"/>
      <c r="L370" s="53" t="str">
        <f aca="false">IF(D370&lt;&gt;"",IF(D370&gt;0,(E370-F370)/D370,L369),"")</f>
        <v/>
      </c>
      <c r="AQ370" s="12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12"/>
      <c r="CC370" s="20" t="n">
        <f aca="false">INDEX(AR370:BU370,$H$2)</f>
        <v>0</v>
      </c>
      <c r="CD370" s="46" t="str">
        <f aca="false">IF(INDEX(M370:AP370,$H$2)&lt;&gt;"",INDEX(M370:AP370,$H$2),"")</f>
        <v/>
      </c>
    </row>
    <row r="371" customFormat="false" ht="12.75" hidden="false" customHeight="true" outlineLevel="0" collapsed="false">
      <c r="A371" s="54"/>
      <c r="C371" s="52"/>
      <c r="L371" s="53" t="str">
        <f aca="false">IF(D371&lt;&gt;"",IF(D371&gt;0,(E371-F371)/D371,L370),"")</f>
        <v/>
      </c>
      <c r="AQ371" s="12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12"/>
      <c r="CC371" s="20" t="n">
        <f aca="false">INDEX(AR371:BU371,$H$2)</f>
        <v>0</v>
      </c>
      <c r="CD371" s="46" t="str">
        <f aca="false">IF(INDEX(M371:AP371,$H$2)&lt;&gt;"",INDEX(M371:AP371,$H$2),"")</f>
        <v/>
      </c>
    </row>
    <row r="372" customFormat="false" ht="12.75" hidden="false" customHeight="true" outlineLevel="0" collapsed="false">
      <c r="A372" s="54"/>
      <c r="C372" s="52"/>
      <c r="L372" s="53" t="str">
        <f aca="false">IF(D372&lt;&gt;"",IF(D372&gt;0,(E372-F372)/D372,L371),"")</f>
        <v/>
      </c>
      <c r="AQ372" s="12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12"/>
      <c r="CC372" s="20" t="n">
        <f aca="false">INDEX(AR372:BU372,$H$2)</f>
        <v>0</v>
      </c>
      <c r="CD372" s="46" t="str">
        <f aca="false">IF(INDEX(M372:AP372,$H$2)&lt;&gt;"",INDEX(M372:AP372,$H$2),"")</f>
        <v/>
      </c>
    </row>
    <row r="373" customFormat="false" ht="12.75" hidden="false" customHeight="true" outlineLevel="0" collapsed="false">
      <c r="A373" s="54"/>
      <c r="C373" s="52"/>
      <c r="L373" s="53" t="str">
        <f aca="false">IF(D373&lt;&gt;"",IF(D373&gt;0,(E373-F373)/D373,L372),"")</f>
        <v/>
      </c>
      <c r="AQ373" s="12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12"/>
      <c r="CC373" s="20" t="n">
        <f aca="false">INDEX(AR373:BU373,$H$2)</f>
        <v>0</v>
      </c>
      <c r="CD373" s="46" t="str">
        <f aca="false">IF(INDEX(M373:AP373,$H$2)&lt;&gt;"",INDEX(M373:AP373,$H$2),"")</f>
        <v/>
      </c>
    </row>
    <row r="374" customFormat="false" ht="12.75" hidden="false" customHeight="true" outlineLevel="0" collapsed="false">
      <c r="A374" s="54"/>
      <c r="C374" s="52"/>
      <c r="L374" s="53" t="str">
        <f aca="false">IF(D374&lt;&gt;"",IF(D374&gt;0,(E374-F374)/D374,L373),"")</f>
        <v/>
      </c>
      <c r="AQ374" s="12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12"/>
      <c r="CC374" s="20" t="n">
        <f aca="false">INDEX(AR374:BU374,$H$2)</f>
        <v>0</v>
      </c>
      <c r="CD374" s="46" t="str">
        <f aca="false">IF(INDEX(M374:AP374,$H$2)&lt;&gt;"",INDEX(M374:AP374,$H$2),"")</f>
        <v/>
      </c>
    </row>
    <row r="375" customFormat="false" ht="12.75" hidden="false" customHeight="true" outlineLevel="0" collapsed="false">
      <c r="A375" s="54"/>
      <c r="C375" s="52"/>
      <c r="L375" s="53" t="str">
        <f aca="false">IF(D375&lt;&gt;"",IF(D375&gt;0,(E375-F375)/D375,L374),"")</f>
        <v/>
      </c>
      <c r="AQ375" s="12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12"/>
      <c r="CC375" s="20" t="n">
        <f aca="false">INDEX(AR375:BU375,$H$2)</f>
        <v>0</v>
      </c>
      <c r="CD375" s="46" t="str">
        <f aca="false">IF(INDEX(M375:AP375,$H$2)&lt;&gt;"",INDEX(M375:AP375,$H$2),"")</f>
        <v/>
      </c>
    </row>
    <row r="376" customFormat="false" ht="12.75" hidden="false" customHeight="true" outlineLevel="0" collapsed="false">
      <c r="A376" s="54"/>
      <c r="C376" s="52"/>
      <c r="L376" s="53" t="str">
        <f aca="false">IF(D376&lt;&gt;"",IF(D376&gt;0,(E376-F376)/D376,L375),"")</f>
        <v/>
      </c>
      <c r="AQ376" s="12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12"/>
      <c r="CC376" s="20" t="n">
        <f aca="false">INDEX(AR376:BU376,$H$2)</f>
        <v>0</v>
      </c>
      <c r="CD376" s="46" t="str">
        <f aca="false">IF(INDEX(M376:AP376,$H$2)&lt;&gt;"",INDEX(M376:AP376,$H$2),"")</f>
        <v/>
      </c>
    </row>
    <row r="377" customFormat="false" ht="12.75" hidden="false" customHeight="true" outlineLevel="0" collapsed="false">
      <c r="A377" s="54"/>
      <c r="C377" s="52"/>
      <c r="L377" s="53" t="str">
        <f aca="false">IF(D377&lt;&gt;"",IF(D377&gt;0,(E377-F377)/D377,L376),"")</f>
        <v/>
      </c>
      <c r="AQ377" s="12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12"/>
      <c r="CC377" s="20" t="n">
        <f aca="false">INDEX(AR377:BU377,$H$2)</f>
        <v>0</v>
      </c>
      <c r="CD377" s="46" t="str">
        <f aca="false">IF(INDEX(M377:AP377,$H$2)&lt;&gt;"",INDEX(M377:AP377,$H$2),"")</f>
        <v/>
      </c>
    </row>
    <row r="378" customFormat="false" ht="12.75" hidden="false" customHeight="true" outlineLevel="0" collapsed="false">
      <c r="A378" s="54"/>
      <c r="C378" s="52"/>
      <c r="L378" s="53" t="str">
        <f aca="false">IF(D378&lt;&gt;"",IF(D378&gt;0,(E378-F378)/D378,L377),"")</f>
        <v/>
      </c>
      <c r="AQ378" s="12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12"/>
      <c r="CC378" s="20" t="n">
        <f aca="false">INDEX(AR378:BU378,$H$2)</f>
        <v>0</v>
      </c>
      <c r="CD378" s="46" t="str">
        <f aca="false">IF(INDEX(M378:AP378,$H$2)&lt;&gt;"",INDEX(M378:AP378,$H$2),"")</f>
        <v/>
      </c>
    </row>
    <row r="379" customFormat="false" ht="12.75" hidden="false" customHeight="true" outlineLevel="0" collapsed="false">
      <c r="A379" s="54"/>
      <c r="C379" s="52"/>
      <c r="L379" s="53" t="str">
        <f aca="false">IF(D379&lt;&gt;"",IF(D379&gt;0,(E379-F379)/D379,L378),"")</f>
        <v/>
      </c>
      <c r="AQ379" s="12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12"/>
      <c r="CC379" s="20" t="n">
        <f aca="false">INDEX(AR379:BU379,$H$2)</f>
        <v>0</v>
      </c>
      <c r="CD379" s="46" t="str">
        <f aca="false">IF(INDEX(M379:AP379,$H$2)&lt;&gt;"",INDEX(M379:AP379,$H$2),"")</f>
        <v/>
      </c>
    </row>
    <row r="380" customFormat="false" ht="12.75" hidden="false" customHeight="true" outlineLevel="0" collapsed="false">
      <c r="A380" s="54"/>
      <c r="C380" s="52"/>
      <c r="L380" s="53" t="str">
        <f aca="false">IF(D380&lt;&gt;"",IF(D380&gt;0,(E380-F380)/D380,L379),"")</f>
        <v/>
      </c>
      <c r="AQ380" s="12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12"/>
      <c r="CC380" s="20" t="n">
        <f aca="false">INDEX(AR380:BU380,$H$2)</f>
        <v>0</v>
      </c>
      <c r="CD380" s="46" t="str">
        <f aca="false">IF(INDEX(M380:AP380,$H$2)&lt;&gt;"",INDEX(M380:AP380,$H$2),"")</f>
        <v/>
      </c>
    </row>
    <row r="381" customFormat="false" ht="12.75" hidden="false" customHeight="true" outlineLevel="0" collapsed="false">
      <c r="A381" s="54"/>
      <c r="C381" s="52"/>
      <c r="L381" s="53" t="str">
        <f aca="false">IF(D381&lt;&gt;"",IF(D381&gt;0,(E381-F381)/D381,L380),"")</f>
        <v/>
      </c>
      <c r="AQ381" s="12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12"/>
      <c r="CC381" s="20" t="n">
        <f aca="false">INDEX(AR381:BU381,$H$2)</f>
        <v>0</v>
      </c>
      <c r="CD381" s="46" t="str">
        <f aca="false">IF(INDEX(M381:AP381,$H$2)&lt;&gt;"",INDEX(M381:AP381,$H$2),"")</f>
        <v/>
      </c>
    </row>
    <row r="382" customFormat="false" ht="12.75" hidden="false" customHeight="true" outlineLevel="0" collapsed="false">
      <c r="A382" s="54"/>
      <c r="C382" s="52"/>
      <c r="L382" s="53" t="str">
        <f aca="false">IF(D382&lt;&gt;"",IF(D382&gt;0,(E382-F382)/D382,L381),"")</f>
        <v/>
      </c>
      <c r="AQ382" s="12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12"/>
      <c r="CC382" s="20" t="n">
        <f aca="false">INDEX(AR382:BU382,$H$2)</f>
        <v>0</v>
      </c>
      <c r="CD382" s="46" t="str">
        <f aca="false">IF(INDEX(M382:AP382,$H$2)&lt;&gt;"",INDEX(M382:AP382,$H$2),"")</f>
        <v/>
      </c>
    </row>
    <row r="383" customFormat="false" ht="12.75" hidden="false" customHeight="true" outlineLevel="0" collapsed="false">
      <c r="A383" s="54"/>
      <c r="C383" s="52"/>
      <c r="L383" s="53" t="str">
        <f aca="false">IF(D383&lt;&gt;"",IF(D383&gt;0,(E383-F383)/D383,L382),"")</f>
        <v/>
      </c>
      <c r="AQ383" s="12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12"/>
      <c r="CC383" s="20" t="n">
        <f aca="false">INDEX(AR383:BU383,$H$2)</f>
        <v>0</v>
      </c>
      <c r="CD383" s="46" t="str">
        <f aca="false">IF(INDEX(M383:AP383,$H$2)&lt;&gt;"",INDEX(M383:AP383,$H$2),"")</f>
        <v/>
      </c>
    </row>
    <row r="384" customFormat="false" ht="12.75" hidden="false" customHeight="true" outlineLevel="0" collapsed="false">
      <c r="A384" s="54"/>
      <c r="C384" s="52"/>
      <c r="L384" s="53" t="str">
        <f aca="false">IF(D384&lt;&gt;"",IF(D384&gt;0,(E384-F384)/D384,L383),"")</f>
        <v/>
      </c>
      <c r="AQ384" s="12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12"/>
      <c r="CC384" s="20" t="n">
        <f aca="false">INDEX(AR384:BU384,$H$2)</f>
        <v>0</v>
      </c>
      <c r="CD384" s="46" t="str">
        <f aca="false">IF(INDEX(M384:AP384,$H$2)&lt;&gt;"",INDEX(M384:AP384,$H$2),"")</f>
        <v/>
      </c>
    </row>
    <row r="385" customFormat="false" ht="12.75" hidden="false" customHeight="true" outlineLevel="0" collapsed="false">
      <c r="A385" s="54"/>
      <c r="C385" s="52"/>
      <c r="L385" s="53" t="str">
        <f aca="false">IF(D385&lt;&gt;"",IF(D385&gt;0,(E385-F385)/D385,L384),"")</f>
        <v/>
      </c>
      <c r="AQ385" s="12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12"/>
      <c r="CC385" s="20" t="n">
        <f aca="false">INDEX(AR385:BU385,$H$2)</f>
        <v>0</v>
      </c>
      <c r="CD385" s="46" t="str">
        <f aca="false">IF(INDEX(M385:AP385,$H$2)&lt;&gt;"",INDEX(M385:AP385,$H$2),"")</f>
        <v/>
      </c>
    </row>
    <row r="386" customFormat="false" ht="12.75" hidden="false" customHeight="true" outlineLevel="0" collapsed="false">
      <c r="A386" s="54"/>
      <c r="C386" s="52"/>
      <c r="L386" s="53" t="str">
        <f aca="false">IF(D386&lt;&gt;"",IF(D386&gt;0,(E386-F386)/D386,L385),"")</f>
        <v/>
      </c>
      <c r="AQ386" s="12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12"/>
      <c r="CC386" s="20" t="n">
        <f aca="false">INDEX(AR386:BU386,$H$2)</f>
        <v>0</v>
      </c>
      <c r="CD386" s="46" t="str">
        <f aca="false">IF(INDEX(M386:AP386,$H$2)&lt;&gt;"",INDEX(M386:AP386,$H$2),"")</f>
        <v/>
      </c>
    </row>
    <row r="387" customFormat="false" ht="12.75" hidden="false" customHeight="true" outlineLevel="0" collapsed="false">
      <c r="A387" s="54"/>
      <c r="C387" s="52"/>
      <c r="L387" s="53" t="str">
        <f aca="false">IF(D387&lt;&gt;"",IF(D387&gt;0,(E387-F387)/D387,L386),"")</f>
        <v/>
      </c>
      <c r="AQ387" s="12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12"/>
      <c r="CC387" s="20" t="n">
        <f aca="false">INDEX(AR387:BU387,$H$2)</f>
        <v>0</v>
      </c>
      <c r="CD387" s="46" t="str">
        <f aca="false">IF(INDEX(M387:AP387,$H$2)&lt;&gt;"",INDEX(M387:AP387,$H$2),"")</f>
        <v/>
      </c>
    </row>
    <row r="388" customFormat="false" ht="12.75" hidden="false" customHeight="true" outlineLevel="0" collapsed="false">
      <c r="A388" s="54"/>
      <c r="C388" s="52"/>
      <c r="L388" s="53" t="str">
        <f aca="false">IF(D388&lt;&gt;"",IF(D388&gt;0,(E388-F388)/D388,L387),"")</f>
        <v/>
      </c>
      <c r="AQ388" s="12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12"/>
      <c r="CC388" s="20" t="n">
        <f aca="false">INDEX(AR388:BU388,$H$2)</f>
        <v>0</v>
      </c>
      <c r="CD388" s="46" t="str">
        <f aca="false">IF(INDEX(M388:AP388,$H$2)&lt;&gt;"",INDEX(M388:AP388,$H$2),"")</f>
        <v/>
      </c>
    </row>
    <row r="389" customFormat="false" ht="12.75" hidden="false" customHeight="true" outlineLevel="0" collapsed="false">
      <c r="A389" s="54"/>
      <c r="C389" s="52"/>
      <c r="L389" s="53" t="str">
        <f aca="false">IF(D389&lt;&gt;"",IF(D389&gt;0,(E389-F389)/D389,L388),"")</f>
        <v/>
      </c>
      <c r="AQ389" s="12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12"/>
      <c r="CC389" s="20" t="n">
        <f aca="false">INDEX(AR389:BU389,$H$2)</f>
        <v>0</v>
      </c>
      <c r="CD389" s="46" t="str">
        <f aca="false">IF(INDEX(M389:AP389,$H$2)&lt;&gt;"",INDEX(M389:AP389,$H$2),"")</f>
        <v/>
      </c>
    </row>
    <row r="390" customFormat="false" ht="12.75" hidden="false" customHeight="true" outlineLevel="0" collapsed="false">
      <c r="A390" s="54"/>
      <c r="C390" s="52"/>
      <c r="L390" s="53" t="str">
        <f aca="false">IF(D390&lt;&gt;"",IF(D390&gt;0,(E390-F390)/D390,L389),"")</f>
        <v/>
      </c>
      <c r="AQ390" s="12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12"/>
      <c r="CC390" s="20" t="n">
        <f aca="false">INDEX(AR390:BU390,$H$2)</f>
        <v>0</v>
      </c>
      <c r="CD390" s="46" t="str">
        <f aca="false">IF(INDEX(M390:AP390,$H$2)&lt;&gt;"",INDEX(M390:AP390,$H$2),"")</f>
        <v/>
      </c>
    </row>
    <row r="391" customFormat="false" ht="12.75" hidden="false" customHeight="true" outlineLevel="0" collapsed="false">
      <c r="A391" s="54"/>
      <c r="C391" s="52"/>
      <c r="L391" s="53" t="str">
        <f aca="false">IF(D391&lt;&gt;"",IF(D391&gt;0,(E391-F391)/D391,L390),"")</f>
        <v/>
      </c>
      <c r="AQ391" s="12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12"/>
      <c r="CC391" s="20" t="n">
        <f aca="false">INDEX(AR391:BU391,$H$2)</f>
        <v>0</v>
      </c>
      <c r="CD391" s="46" t="str">
        <f aca="false">IF(INDEX(M391:AP391,$H$2)&lt;&gt;"",INDEX(M391:AP391,$H$2),"")</f>
        <v/>
      </c>
    </row>
    <row r="392" customFormat="false" ht="12.75" hidden="false" customHeight="true" outlineLevel="0" collapsed="false">
      <c r="A392" s="54"/>
      <c r="C392" s="52"/>
      <c r="L392" s="53" t="str">
        <f aca="false">IF(D392&lt;&gt;"",IF(D392&gt;0,(E392-F392)/D392,L391),"")</f>
        <v/>
      </c>
      <c r="AQ392" s="12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12"/>
      <c r="CC392" s="20" t="n">
        <f aca="false">INDEX(AR392:BU392,$H$2)</f>
        <v>0</v>
      </c>
      <c r="CD392" s="46" t="str">
        <f aca="false">IF(INDEX(M392:AP392,$H$2)&lt;&gt;"",INDEX(M392:AP392,$H$2),"")</f>
        <v/>
      </c>
    </row>
    <row r="393" customFormat="false" ht="12.75" hidden="false" customHeight="true" outlineLevel="0" collapsed="false">
      <c r="A393" s="54"/>
      <c r="C393" s="52"/>
      <c r="L393" s="53" t="str">
        <f aca="false">IF(D393&lt;&gt;"",IF(D393&gt;0,(E393-F393)/D393,L392),"")</f>
        <v/>
      </c>
      <c r="AQ393" s="12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12"/>
      <c r="CC393" s="20" t="n">
        <f aca="false">INDEX(AR393:BU393,$H$2)</f>
        <v>0</v>
      </c>
      <c r="CD393" s="46" t="str">
        <f aca="false">IF(INDEX(M393:AP393,$H$2)&lt;&gt;"",INDEX(M393:AP393,$H$2),"")</f>
        <v/>
      </c>
    </row>
    <row r="394" customFormat="false" ht="12.75" hidden="false" customHeight="true" outlineLevel="0" collapsed="false">
      <c r="A394" s="54"/>
      <c r="C394" s="52"/>
      <c r="L394" s="53" t="str">
        <f aca="false">IF(D394&lt;&gt;"",IF(D394&gt;0,(E394-F394)/D394,L393),"")</f>
        <v/>
      </c>
      <c r="AQ394" s="12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12"/>
      <c r="CC394" s="20" t="n">
        <f aca="false">INDEX(AR394:BU394,$H$2)</f>
        <v>0</v>
      </c>
      <c r="CD394" s="46" t="str">
        <f aca="false">IF(INDEX(M394:AP394,$H$2)&lt;&gt;"",INDEX(M394:AP394,$H$2),"")</f>
        <v/>
      </c>
    </row>
    <row r="395" customFormat="false" ht="12.75" hidden="false" customHeight="true" outlineLevel="0" collapsed="false">
      <c r="A395" s="54"/>
      <c r="C395" s="52"/>
      <c r="L395" s="53" t="str">
        <f aca="false">IF(D395&lt;&gt;"",IF(D395&gt;0,(E395-F395)/D395,L394),"")</f>
        <v/>
      </c>
      <c r="AQ395" s="12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12"/>
      <c r="CC395" s="20" t="n">
        <f aca="false">INDEX(AR395:BU395,$H$2)</f>
        <v>0</v>
      </c>
      <c r="CD395" s="46" t="str">
        <f aca="false">IF(INDEX(M395:AP395,$H$2)&lt;&gt;"",INDEX(M395:AP395,$H$2),"")</f>
        <v/>
      </c>
    </row>
    <row r="396" customFormat="false" ht="12.75" hidden="false" customHeight="true" outlineLevel="0" collapsed="false">
      <c r="A396" s="54"/>
      <c r="C396" s="52"/>
      <c r="L396" s="53" t="str">
        <f aca="false">IF(D396&lt;&gt;"",IF(D396&gt;0,(E396-F396)/D396,L395),"")</f>
        <v/>
      </c>
      <c r="AQ396" s="12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12"/>
      <c r="CC396" s="20" t="n">
        <f aca="false">INDEX(AR396:BU396,$H$2)</f>
        <v>0</v>
      </c>
      <c r="CD396" s="46" t="str">
        <f aca="false">IF(INDEX(M396:AP396,$H$2)&lt;&gt;"",INDEX(M396:AP396,$H$2),"")</f>
        <v/>
      </c>
    </row>
    <row r="397" customFormat="false" ht="12.75" hidden="false" customHeight="true" outlineLevel="0" collapsed="false">
      <c r="A397" s="54"/>
      <c r="C397" s="52"/>
      <c r="L397" s="53" t="str">
        <f aca="false">IF(D397&lt;&gt;"",IF(D397&gt;0,(E397-F397)/D397,L396),"")</f>
        <v/>
      </c>
      <c r="AQ397" s="12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12"/>
      <c r="CC397" s="20" t="n">
        <f aca="false">INDEX(AR397:BU397,$H$2)</f>
        <v>0</v>
      </c>
      <c r="CD397" s="46" t="str">
        <f aca="false">IF(INDEX(M397:AP397,$H$2)&lt;&gt;"",INDEX(M397:AP397,$H$2),"")</f>
        <v/>
      </c>
    </row>
    <row r="398" customFormat="false" ht="12.75" hidden="false" customHeight="true" outlineLevel="0" collapsed="false">
      <c r="A398" s="54"/>
      <c r="C398" s="52"/>
      <c r="L398" s="53" t="str">
        <f aca="false">IF(D398&lt;&gt;"",IF(D398&gt;0,(E398-F398)/D398,L397),"")</f>
        <v/>
      </c>
      <c r="AQ398" s="12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12"/>
      <c r="CC398" s="20" t="n">
        <f aca="false">INDEX(AR398:BU398,$H$2)</f>
        <v>0</v>
      </c>
      <c r="CD398" s="46" t="str">
        <f aca="false">IF(INDEX(M398:AP398,$H$2)&lt;&gt;"",INDEX(M398:AP398,$H$2),"")</f>
        <v/>
      </c>
    </row>
    <row r="399" customFormat="false" ht="12.75" hidden="false" customHeight="true" outlineLevel="0" collapsed="false">
      <c r="A399" s="54"/>
      <c r="C399" s="52"/>
      <c r="L399" s="53" t="str">
        <f aca="false">IF(D399&lt;&gt;"",IF(D399&gt;0,(E399-F399)/D399,L398),"")</f>
        <v/>
      </c>
      <c r="AQ399" s="12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12"/>
      <c r="CC399" s="20" t="n">
        <f aca="false">INDEX(AR399:BU399,$H$2)</f>
        <v>0</v>
      </c>
      <c r="CD399" s="46" t="str">
        <f aca="false">IF(INDEX(M399:AP399,$H$2)&lt;&gt;"",INDEX(M399:AP399,$H$2),"")</f>
        <v/>
      </c>
    </row>
    <row r="400" customFormat="false" ht="12.75" hidden="false" customHeight="true" outlineLevel="0" collapsed="false">
      <c r="A400" s="54"/>
      <c r="C400" s="52"/>
      <c r="L400" s="53" t="str">
        <f aca="false">IF(D400&lt;&gt;"",IF(D400&gt;0,(E400-F400)/D400,L399),"")</f>
        <v/>
      </c>
      <c r="AQ400" s="12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12"/>
      <c r="CC400" s="20" t="n">
        <f aca="false">INDEX(AR400:BU400,$H$2)</f>
        <v>0</v>
      </c>
      <c r="CD400" s="46" t="str">
        <f aca="false">IF(INDEX(M400:AP400,$H$2)&lt;&gt;"",INDEX(M400:AP400,$H$2),"")</f>
        <v/>
      </c>
    </row>
    <row r="401" customFormat="false" ht="12.75" hidden="false" customHeight="true" outlineLevel="0" collapsed="false">
      <c r="A401" s="54"/>
      <c r="C401" s="52"/>
      <c r="L401" s="53" t="str">
        <f aca="false">IF(D401&lt;&gt;"",IF(D401&gt;0,(E401-F401)/D401,L400),"")</f>
        <v/>
      </c>
      <c r="AQ401" s="12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12"/>
      <c r="CC401" s="20" t="n">
        <f aca="false">INDEX(AR401:BU401,$H$2)</f>
        <v>0</v>
      </c>
      <c r="CD401" s="46" t="str">
        <f aca="false">IF(INDEX(M401:AP401,$H$2)&lt;&gt;"",INDEX(M401:AP401,$H$2),"")</f>
        <v/>
      </c>
    </row>
    <row r="402" customFormat="false" ht="12.75" hidden="false" customHeight="true" outlineLevel="0" collapsed="false">
      <c r="A402" s="54"/>
      <c r="C402" s="52"/>
      <c r="L402" s="53" t="str">
        <f aca="false">IF(D402&lt;&gt;"",IF(D402&gt;0,(E402-F402)/D402,L401),"")</f>
        <v/>
      </c>
      <c r="AQ402" s="12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12"/>
      <c r="CC402" s="20" t="n">
        <f aca="false">INDEX(AR402:BU402,$H$2)</f>
        <v>0</v>
      </c>
      <c r="CD402" s="46" t="str">
        <f aca="false">IF(INDEX(M402:AP402,$H$2)&lt;&gt;"",INDEX(M402:AP402,$H$2),"")</f>
        <v/>
      </c>
    </row>
    <row r="403" customFormat="false" ht="12.75" hidden="false" customHeight="true" outlineLevel="0" collapsed="false">
      <c r="A403" s="54"/>
      <c r="C403" s="52"/>
      <c r="L403" s="53" t="str">
        <f aca="false">IF(D403&lt;&gt;"",IF(D403&gt;0,(E403-F403)/D403,L402),"")</f>
        <v/>
      </c>
      <c r="AQ403" s="12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12"/>
      <c r="CC403" s="20" t="n">
        <f aca="false">INDEX(AR403:BU403,$H$2)</f>
        <v>0</v>
      </c>
      <c r="CD403" s="46" t="str">
        <f aca="false">IF(INDEX(M403:AP403,$H$2)&lt;&gt;"",INDEX(M403:AP403,$H$2),"")</f>
        <v/>
      </c>
    </row>
    <row r="404" customFormat="false" ht="12.75" hidden="false" customHeight="true" outlineLevel="0" collapsed="false">
      <c r="A404" s="54"/>
      <c r="C404" s="52"/>
      <c r="L404" s="53" t="str">
        <f aca="false">IF(D404&lt;&gt;"",IF(D404&gt;0,(E404-F404)/D404,L403),"")</f>
        <v/>
      </c>
      <c r="AQ404" s="12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12"/>
      <c r="CC404" s="20" t="n">
        <f aca="false">INDEX(AR404:BU404,$H$2)</f>
        <v>0</v>
      </c>
      <c r="CD404" s="46" t="str">
        <f aca="false">IF(INDEX(M404:AP404,$H$2)&lt;&gt;"",INDEX(M404:AP404,$H$2),"")</f>
        <v/>
      </c>
    </row>
    <row r="405" customFormat="false" ht="12.75" hidden="false" customHeight="true" outlineLevel="0" collapsed="false">
      <c r="A405" s="54"/>
      <c r="C405" s="52"/>
      <c r="L405" s="53" t="str">
        <f aca="false">IF(D405&lt;&gt;"",IF(D405&gt;0,(E405-F405)/D405,L404),"")</f>
        <v/>
      </c>
      <c r="AQ405" s="12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12"/>
      <c r="CC405" s="20" t="n">
        <f aca="false">INDEX(AR405:BU405,$H$2)</f>
        <v>0</v>
      </c>
      <c r="CD405" s="46" t="str">
        <f aca="false">IF(INDEX(M405:AP405,$H$2)&lt;&gt;"",INDEX(M405:AP405,$H$2),"")</f>
        <v/>
      </c>
    </row>
    <row r="406" customFormat="false" ht="12.75" hidden="false" customHeight="true" outlineLevel="0" collapsed="false">
      <c r="A406" s="54"/>
      <c r="C406" s="52"/>
      <c r="L406" s="53" t="str">
        <f aca="false">IF(D406&lt;&gt;"",IF(D406&gt;0,(E406-F406)/D406,L405),"")</f>
        <v/>
      </c>
      <c r="AQ406" s="12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12"/>
      <c r="CC406" s="20" t="n">
        <f aca="false">INDEX(AR406:BU406,$H$2)</f>
        <v>0</v>
      </c>
      <c r="CD406" s="46" t="str">
        <f aca="false">IF(INDEX(M406:AP406,$H$2)&lt;&gt;"",INDEX(M406:AP406,$H$2),"")</f>
        <v/>
      </c>
    </row>
    <row r="407" customFormat="false" ht="12.75" hidden="false" customHeight="true" outlineLevel="0" collapsed="false">
      <c r="A407" s="54"/>
      <c r="C407" s="52"/>
      <c r="L407" s="53" t="str">
        <f aca="false">IF(D407&lt;&gt;"",IF(D407&gt;0,(E407-F407)/D407,L406),"")</f>
        <v/>
      </c>
      <c r="AQ407" s="12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12"/>
      <c r="CC407" s="20" t="n">
        <f aca="false">INDEX(AR407:BU407,$H$2)</f>
        <v>0</v>
      </c>
      <c r="CD407" s="46" t="str">
        <f aca="false">IF(INDEX(M407:AP407,$H$2)&lt;&gt;"",INDEX(M407:AP407,$H$2),"")</f>
        <v/>
      </c>
    </row>
    <row r="408" customFormat="false" ht="12.75" hidden="false" customHeight="true" outlineLevel="0" collapsed="false">
      <c r="A408" s="54"/>
      <c r="C408" s="52"/>
      <c r="L408" s="53" t="str">
        <f aca="false">IF(D408&lt;&gt;"",IF(D408&gt;0,(E408-F408)/D408,L407),"")</f>
        <v/>
      </c>
      <c r="AQ408" s="12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12"/>
      <c r="CC408" s="20" t="n">
        <f aca="false">INDEX(AR408:BU408,$H$2)</f>
        <v>0</v>
      </c>
      <c r="CD408" s="46" t="str">
        <f aca="false">IF(INDEX(M408:AP408,$H$2)&lt;&gt;"",INDEX(M408:AP408,$H$2),"")</f>
        <v/>
      </c>
    </row>
    <row r="409" customFormat="false" ht="12.75" hidden="false" customHeight="true" outlineLevel="0" collapsed="false">
      <c r="A409" s="54"/>
      <c r="C409" s="52"/>
      <c r="L409" s="53" t="str">
        <f aca="false">IF(D409&lt;&gt;"",IF(D409&gt;0,(E409-F409)/D409,L408),"")</f>
        <v/>
      </c>
      <c r="AQ409" s="12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12"/>
      <c r="CC409" s="20" t="n">
        <f aca="false">INDEX(AR409:BU409,$H$2)</f>
        <v>0</v>
      </c>
      <c r="CD409" s="46" t="str">
        <f aca="false">IF(INDEX(M409:AP409,$H$2)&lt;&gt;"",INDEX(M409:AP409,$H$2),"")</f>
        <v/>
      </c>
    </row>
    <row r="410" customFormat="false" ht="12.75" hidden="false" customHeight="true" outlineLevel="0" collapsed="false">
      <c r="A410" s="54"/>
      <c r="C410" s="52"/>
      <c r="L410" s="53" t="str">
        <f aca="false">IF(D410&lt;&gt;"",IF(D410&gt;0,(E410-F410)/D410,L409),"")</f>
        <v/>
      </c>
      <c r="AQ410" s="12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12"/>
      <c r="CC410" s="20" t="n">
        <f aca="false">INDEX(AR410:BU410,$H$2)</f>
        <v>0</v>
      </c>
      <c r="CD410" s="46" t="str">
        <f aca="false">IF(INDEX(M410:AP410,$H$2)&lt;&gt;"",INDEX(M410:AP410,$H$2),"")</f>
        <v/>
      </c>
    </row>
    <row r="411" customFormat="false" ht="12.75" hidden="false" customHeight="true" outlineLevel="0" collapsed="false">
      <c r="A411" s="54"/>
      <c r="C411" s="52"/>
      <c r="L411" s="53" t="str">
        <f aca="false">IF(D411&lt;&gt;"",IF(D411&gt;0,(E411-F411)/D411,L410),"")</f>
        <v/>
      </c>
      <c r="AQ411" s="12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12"/>
      <c r="CC411" s="20" t="n">
        <f aca="false">INDEX(AR411:BU411,$H$2)</f>
        <v>0</v>
      </c>
      <c r="CD411" s="46" t="str">
        <f aca="false">IF(INDEX(M411:AP411,$H$2)&lt;&gt;"",INDEX(M411:AP411,$H$2),"")</f>
        <v/>
      </c>
    </row>
    <row r="412" customFormat="false" ht="12.75" hidden="false" customHeight="true" outlineLevel="0" collapsed="false">
      <c r="A412" s="54"/>
      <c r="C412" s="52"/>
      <c r="L412" s="53" t="str">
        <f aca="false">IF(D412&lt;&gt;"",IF(D412&gt;0,(E412-F412)/D412,L411),"")</f>
        <v/>
      </c>
      <c r="AQ412" s="12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12"/>
      <c r="CC412" s="20" t="n">
        <f aca="false">INDEX(AR412:BU412,$H$2)</f>
        <v>0</v>
      </c>
      <c r="CD412" s="46" t="str">
        <f aca="false">IF(INDEX(M412:AP412,$H$2)&lt;&gt;"",INDEX(M412:AP412,$H$2),"")</f>
        <v/>
      </c>
    </row>
    <row r="413" customFormat="false" ht="12.75" hidden="false" customHeight="true" outlineLevel="0" collapsed="false">
      <c r="A413" s="54"/>
      <c r="C413" s="52"/>
      <c r="L413" s="53" t="str">
        <f aca="false">IF(D413&lt;&gt;"",IF(D413&gt;0,(E413-F413)/D413,L412),"")</f>
        <v/>
      </c>
      <c r="AQ413" s="12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12"/>
      <c r="CC413" s="20" t="n">
        <f aca="false">INDEX(AR413:BU413,$H$2)</f>
        <v>0</v>
      </c>
      <c r="CD413" s="46" t="str">
        <f aca="false">IF(INDEX(M413:AP413,$H$2)&lt;&gt;"",INDEX(M413:AP413,$H$2),"")</f>
        <v/>
      </c>
    </row>
    <row r="414" customFormat="false" ht="12.75" hidden="false" customHeight="true" outlineLevel="0" collapsed="false">
      <c r="A414" s="54"/>
      <c r="C414" s="52"/>
      <c r="L414" s="53" t="str">
        <f aca="false">IF(D414&lt;&gt;"",IF(D414&gt;0,(E414-F414)/D414,L413),"")</f>
        <v/>
      </c>
      <c r="AQ414" s="12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12"/>
      <c r="CC414" s="20" t="n">
        <f aca="false">INDEX(AR414:BU414,$H$2)</f>
        <v>0</v>
      </c>
      <c r="CD414" s="46" t="str">
        <f aca="false">IF(INDEX(M414:AP414,$H$2)&lt;&gt;"",INDEX(M414:AP414,$H$2),"")</f>
        <v/>
      </c>
    </row>
    <row r="415" customFormat="false" ht="12.75" hidden="false" customHeight="true" outlineLevel="0" collapsed="false">
      <c r="A415" s="54"/>
      <c r="C415" s="52"/>
      <c r="L415" s="53" t="str">
        <f aca="false">IF(D415&lt;&gt;"",IF(D415&gt;0,(E415-F415)/D415,L414),"")</f>
        <v/>
      </c>
      <c r="AQ415" s="12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12"/>
      <c r="CC415" s="20" t="n">
        <f aca="false">INDEX(AR415:BU415,$H$2)</f>
        <v>0</v>
      </c>
      <c r="CD415" s="46" t="str">
        <f aca="false">IF(INDEX(M415:AP415,$H$2)&lt;&gt;"",INDEX(M415:AP415,$H$2),"")</f>
        <v/>
      </c>
    </row>
    <row r="416" customFormat="false" ht="12.75" hidden="false" customHeight="true" outlineLevel="0" collapsed="false">
      <c r="A416" s="54"/>
      <c r="C416" s="52"/>
      <c r="L416" s="53" t="str">
        <f aca="false">IF(D416&lt;&gt;"",IF(D416&gt;0,(E416-F416)/D416,L415),"")</f>
        <v/>
      </c>
      <c r="AQ416" s="12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12"/>
      <c r="CC416" s="20" t="n">
        <f aca="false">INDEX(AR416:BU416,$H$2)</f>
        <v>0</v>
      </c>
      <c r="CD416" s="46" t="str">
        <f aca="false">IF(INDEX(M416:AP416,$H$2)&lt;&gt;"",INDEX(M416:AP416,$H$2),"")</f>
        <v/>
      </c>
    </row>
    <row r="417" customFormat="false" ht="12.75" hidden="false" customHeight="true" outlineLevel="0" collapsed="false">
      <c r="A417" s="54"/>
      <c r="C417" s="52"/>
      <c r="L417" s="53" t="str">
        <f aca="false">IF(D417&lt;&gt;"",IF(D417&gt;0,(E417-F417)/D417,L416),"")</f>
        <v/>
      </c>
      <c r="AQ417" s="12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12"/>
      <c r="CC417" s="20" t="n">
        <f aca="false">INDEX(AR417:BU417,$H$2)</f>
        <v>0</v>
      </c>
      <c r="CD417" s="46" t="str">
        <f aca="false">IF(INDEX(M417:AP417,$H$2)&lt;&gt;"",INDEX(M417:AP417,$H$2),"")</f>
        <v/>
      </c>
    </row>
    <row r="418" customFormat="false" ht="12.75" hidden="false" customHeight="true" outlineLevel="0" collapsed="false">
      <c r="A418" s="54"/>
      <c r="C418" s="52"/>
      <c r="L418" s="53" t="str">
        <f aca="false">IF(D418&lt;&gt;"",IF(D418&gt;0,(E418-F418)/D418,L417),"")</f>
        <v/>
      </c>
      <c r="AQ418" s="12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12"/>
      <c r="CC418" s="20" t="n">
        <f aca="false">INDEX(AR418:BU418,$H$2)</f>
        <v>0</v>
      </c>
      <c r="CD418" s="46" t="str">
        <f aca="false">IF(INDEX(M418:AP418,$H$2)&lt;&gt;"",INDEX(M418:AP418,$H$2),"")</f>
        <v/>
      </c>
    </row>
    <row r="419" customFormat="false" ht="12.75" hidden="false" customHeight="true" outlineLevel="0" collapsed="false">
      <c r="A419" s="54"/>
      <c r="C419" s="52"/>
      <c r="L419" s="53" t="str">
        <f aca="false">IF(D419&lt;&gt;"",IF(D419&gt;0,(E419-F419)/D419,L418),"")</f>
        <v/>
      </c>
      <c r="AQ419" s="12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12"/>
      <c r="CC419" s="20" t="n">
        <f aca="false">INDEX(AR419:BU419,$H$2)</f>
        <v>0</v>
      </c>
      <c r="CD419" s="46" t="str">
        <f aca="false">IF(INDEX(M419:AP419,$H$2)&lt;&gt;"",INDEX(M419:AP419,$H$2),"")</f>
        <v/>
      </c>
    </row>
    <row r="420" customFormat="false" ht="12.75" hidden="false" customHeight="true" outlineLevel="0" collapsed="false">
      <c r="A420" s="54"/>
      <c r="C420" s="52"/>
      <c r="L420" s="53" t="str">
        <f aca="false">IF(D420&lt;&gt;"",IF(D420&gt;0,(E420-F420)/D420,L419),"")</f>
        <v/>
      </c>
      <c r="AQ420" s="12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12"/>
      <c r="CC420" s="20" t="n">
        <f aca="false">INDEX(AR420:BU420,$H$2)</f>
        <v>0</v>
      </c>
      <c r="CD420" s="46" t="str">
        <f aca="false">IF(INDEX(M420:AP420,$H$2)&lt;&gt;"",INDEX(M420:AP420,$H$2),"")</f>
        <v/>
      </c>
    </row>
    <row r="421" customFormat="false" ht="12.75" hidden="false" customHeight="true" outlineLevel="0" collapsed="false">
      <c r="A421" s="54"/>
      <c r="C421" s="52"/>
      <c r="L421" s="53" t="str">
        <f aca="false">IF(D421&lt;&gt;"",IF(D421&gt;0,(E421-F421)/D421,L420),"")</f>
        <v/>
      </c>
      <c r="AQ421" s="12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12"/>
      <c r="CC421" s="20" t="n">
        <f aca="false">INDEX(AR421:BU421,$H$2)</f>
        <v>0</v>
      </c>
      <c r="CD421" s="46" t="str">
        <f aca="false">IF(INDEX(M421:AP421,$H$2)&lt;&gt;"",INDEX(M421:AP421,$H$2),"")</f>
        <v/>
      </c>
    </row>
    <row r="422" customFormat="false" ht="12.75" hidden="false" customHeight="true" outlineLevel="0" collapsed="false">
      <c r="A422" s="54"/>
      <c r="C422" s="52"/>
      <c r="L422" s="53" t="str">
        <f aca="false">IF(D422&lt;&gt;"",IF(D422&gt;0,(E422-F422)/D422,L421),"")</f>
        <v/>
      </c>
      <c r="AQ422" s="12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12"/>
      <c r="CC422" s="20" t="n">
        <f aca="false">INDEX(AR422:BU422,$H$2)</f>
        <v>0</v>
      </c>
      <c r="CD422" s="46" t="str">
        <f aca="false">IF(INDEX(M422:AP422,$H$2)&lt;&gt;"",INDEX(M422:AP422,$H$2),"")</f>
        <v/>
      </c>
    </row>
    <row r="423" customFormat="false" ht="12.75" hidden="false" customHeight="true" outlineLevel="0" collapsed="false">
      <c r="A423" s="54"/>
      <c r="C423" s="52"/>
      <c r="L423" s="53" t="str">
        <f aca="false">IF(D423&lt;&gt;"",IF(D423&gt;0,(E423-F423)/D423,L422),"")</f>
        <v/>
      </c>
      <c r="AQ423" s="12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12"/>
      <c r="CC423" s="20" t="n">
        <f aca="false">INDEX(AR423:BU423,$H$2)</f>
        <v>0</v>
      </c>
      <c r="CD423" s="46" t="str">
        <f aca="false">IF(INDEX(M423:AP423,$H$2)&lt;&gt;"",INDEX(M423:AP423,$H$2),"")</f>
        <v/>
      </c>
    </row>
    <row r="424" customFormat="false" ht="12.75" hidden="false" customHeight="true" outlineLevel="0" collapsed="false">
      <c r="A424" s="54"/>
      <c r="C424" s="52"/>
      <c r="L424" s="53" t="str">
        <f aca="false">IF(D424&lt;&gt;"",IF(D424&gt;0,(E424-F424)/D424,L423),"")</f>
        <v/>
      </c>
      <c r="AQ424" s="12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12"/>
      <c r="CC424" s="20" t="n">
        <f aca="false">INDEX(AR424:BU424,$H$2)</f>
        <v>0</v>
      </c>
      <c r="CD424" s="46" t="str">
        <f aca="false">IF(INDEX(M424:AP424,$H$2)&lt;&gt;"",INDEX(M424:AP424,$H$2),"")</f>
        <v/>
      </c>
    </row>
    <row r="425" customFormat="false" ht="12.75" hidden="false" customHeight="true" outlineLevel="0" collapsed="false">
      <c r="A425" s="54"/>
      <c r="C425" s="52"/>
      <c r="L425" s="53" t="str">
        <f aca="false">IF(D425&lt;&gt;"",IF(D425&gt;0,(E425-F425)/D425,L424),"")</f>
        <v/>
      </c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CC425" s="20" t="n">
        <f aca="false">INDEX(AR425:BU425,$H$2)</f>
        <v>0</v>
      </c>
      <c r="CD425" s="46" t="str">
        <f aca="false">IF(INDEX(M425:AP425,$H$2)&lt;&gt;"",INDEX(M425:AP425,$H$2),"")</f>
        <v/>
      </c>
    </row>
    <row r="426" customFormat="false" ht="12.75" hidden="false" customHeight="true" outlineLevel="0" collapsed="false">
      <c r="A426" s="54"/>
      <c r="C426" s="52"/>
      <c r="L426" s="53" t="str">
        <f aca="false">IF(D426&lt;&gt;"",IF(D426&gt;0,(E426-F426)/D426,L425),"")</f>
        <v/>
      </c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CC426" s="20" t="n">
        <f aca="false">INDEX(AR426:BU426,$H$2)</f>
        <v>0</v>
      </c>
      <c r="CD426" s="46" t="str">
        <f aca="false">IF(INDEX(M426:AP426,$H$2)&lt;&gt;"",INDEX(M426:AP426,$H$2),"")</f>
        <v/>
      </c>
    </row>
    <row r="427" customFormat="false" ht="12.75" hidden="false" customHeight="true" outlineLevel="0" collapsed="false">
      <c r="A427" s="54"/>
      <c r="C427" s="52"/>
      <c r="L427" s="53" t="str">
        <f aca="false">IF(D427&lt;&gt;"",IF(D427&gt;0,(E427-F427)/D427,L426),"")</f>
        <v/>
      </c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CC427" s="20" t="n">
        <f aca="false">INDEX(AR427:BU427,$H$2)</f>
        <v>0</v>
      </c>
      <c r="CD427" s="46" t="str">
        <f aca="false">IF(INDEX(M427:AP427,$H$2)&lt;&gt;"",INDEX(M427:AP427,$H$2),"")</f>
        <v/>
      </c>
    </row>
    <row r="428" customFormat="false" ht="12.75" hidden="false" customHeight="true" outlineLevel="0" collapsed="false">
      <c r="A428" s="54"/>
      <c r="C428" s="52"/>
      <c r="L428" s="53" t="str">
        <f aca="false">IF(D428&lt;&gt;"",IF(D428&gt;0,(E428-F428)/D428,L427),"")</f>
        <v/>
      </c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CC428" s="20" t="n">
        <f aca="false">INDEX(AR428:BU428,$H$2)</f>
        <v>0</v>
      </c>
      <c r="CD428" s="46" t="str">
        <f aca="false">IF(INDEX(M428:AP428,$H$2)&lt;&gt;"",INDEX(M428:AP428,$H$2),"")</f>
        <v/>
      </c>
    </row>
    <row r="429" customFormat="false" ht="12.75" hidden="false" customHeight="true" outlineLevel="0" collapsed="false">
      <c r="A429" s="54"/>
      <c r="C429" s="52"/>
      <c r="L429" s="53" t="str">
        <f aca="false">IF(D429&lt;&gt;"",IF(D429&gt;0,(E429-F429)/D429,L428),"")</f>
        <v/>
      </c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CC429" s="20" t="n">
        <f aca="false">INDEX(AR429:BU429,$H$2)</f>
        <v>0</v>
      </c>
      <c r="CD429" s="46" t="str">
        <f aca="false">IF(INDEX(M429:AP429,$H$2)&lt;&gt;"",INDEX(M429:AP429,$H$2),"")</f>
        <v/>
      </c>
    </row>
    <row r="430" customFormat="false" ht="12.75" hidden="false" customHeight="true" outlineLevel="0" collapsed="false">
      <c r="A430" s="54"/>
      <c r="C430" s="52"/>
      <c r="L430" s="53" t="str">
        <f aca="false">IF(D430&lt;&gt;"",IF(D430&gt;0,(E430-F430)/D430,L429),"")</f>
        <v/>
      </c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CC430" s="20" t="n">
        <f aca="false">INDEX(AR430:BU430,$H$2)</f>
        <v>0</v>
      </c>
      <c r="CD430" s="46" t="str">
        <f aca="false">IF(INDEX(M430:AP430,$H$2)&lt;&gt;"",INDEX(M430:AP430,$H$2),"")</f>
        <v/>
      </c>
    </row>
    <row r="431" customFormat="false" ht="12.75" hidden="false" customHeight="true" outlineLevel="0" collapsed="false">
      <c r="A431" s="54"/>
      <c r="C431" s="52"/>
      <c r="L431" s="53" t="str">
        <f aca="false">IF(D431&lt;&gt;"",IF(D431&gt;0,(E431-F431)/D431,L430),"")</f>
        <v/>
      </c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CC431" s="20" t="n">
        <f aca="false">INDEX(AR431:BU431,$H$2)</f>
        <v>0</v>
      </c>
      <c r="CD431" s="46" t="str">
        <f aca="false">IF(INDEX(M431:AP431,$H$2)&lt;&gt;"",INDEX(M431:AP431,$H$2),"")</f>
        <v/>
      </c>
    </row>
    <row r="432" customFormat="false" ht="12.75" hidden="false" customHeight="true" outlineLevel="0" collapsed="false">
      <c r="A432" s="54"/>
      <c r="C432" s="52"/>
      <c r="L432" s="53" t="str">
        <f aca="false">IF(D432&lt;&gt;"",IF(D432&gt;0,(E432-F432)/D432,L431),"")</f>
        <v/>
      </c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CC432" s="20" t="n">
        <f aca="false">INDEX(AR432:BU432,$H$2)</f>
        <v>0</v>
      </c>
      <c r="CD432" s="46" t="str">
        <f aca="false">IF(INDEX(M432:AP432,$H$2)&lt;&gt;"",INDEX(M432:AP432,$H$2),"")</f>
        <v/>
      </c>
    </row>
    <row r="433" customFormat="false" ht="12.75" hidden="false" customHeight="true" outlineLevel="0" collapsed="false">
      <c r="A433" s="54"/>
      <c r="C433" s="52"/>
      <c r="L433" s="53" t="str">
        <f aca="false">IF(D433&lt;&gt;"",IF(D433&gt;0,(E433-F433)/D433,L432),"")</f>
        <v/>
      </c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CC433" s="20" t="n">
        <f aca="false">INDEX(AR433:BU433,$H$2)</f>
        <v>0</v>
      </c>
      <c r="CD433" s="46" t="str">
        <f aca="false">IF(INDEX(M433:AP433,$H$2)&lt;&gt;"",INDEX(M433:AP433,$H$2),"")</f>
        <v/>
      </c>
    </row>
    <row r="434" customFormat="false" ht="12.75" hidden="false" customHeight="true" outlineLevel="0" collapsed="false">
      <c r="A434" s="54"/>
      <c r="C434" s="52"/>
      <c r="L434" s="53" t="str">
        <f aca="false">IF(D434&lt;&gt;"",IF(D434&gt;0,(E434-F434)/D434,L433),"")</f>
        <v/>
      </c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CC434" s="20" t="n">
        <f aca="false">INDEX(AR434:BU434,$H$2)</f>
        <v>0</v>
      </c>
      <c r="CD434" s="46" t="str">
        <f aca="false">IF(INDEX(M434:AP434,$H$2)&lt;&gt;"",INDEX(M434:AP434,$H$2),"")</f>
        <v/>
      </c>
    </row>
    <row r="435" customFormat="false" ht="12.75" hidden="false" customHeight="true" outlineLevel="0" collapsed="false">
      <c r="A435" s="54"/>
      <c r="C435" s="52"/>
      <c r="L435" s="53" t="str">
        <f aca="false">IF(D435&lt;&gt;"",IF(D435&gt;0,(E435-F435)/D435,L434),"")</f>
        <v/>
      </c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CC435" s="20" t="n">
        <f aca="false">INDEX(AR435:BU435,$H$2)</f>
        <v>0</v>
      </c>
      <c r="CD435" s="46" t="str">
        <f aca="false">IF(INDEX(M435:AP435,$H$2)&lt;&gt;"",INDEX(M435:AP435,$H$2),"")</f>
        <v/>
      </c>
    </row>
    <row r="436" customFormat="false" ht="12.75" hidden="false" customHeight="true" outlineLevel="0" collapsed="false">
      <c r="A436" s="54"/>
      <c r="C436" s="52"/>
      <c r="L436" s="53" t="str">
        <f aca="false">IF(D436&lt;&gt;"",IF(D436&gt;0,(E436-F436)/D436,L435),"")</f>
        <v/>
      </c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CC436" s="20" t="n">
        <f aca="false">INDEX(AR436:BU436,$H$2)</f>
        <v>0</v>
      </c>
      <c r="CD436" s="46" t="str">
        <f aca="false">IF(INDEX(M436:AP436,$H$2)&lt;&gt;"",INDEX(M436:AP436,$H$2),"")</f>
        <v/>
      </c>
    </row>
    <row r="437" customFormat="false" ht="12.75" hidden="false" customHeight="true" outlineLevel="0" collapsed="false">
      <c r="A437" s="54"/>
      <c r="C437" s="52"/>
      <c r="L437" s="53" t="str">
        <f aca="false">IF(D437&lt;&gt;"",IF(D437&gt;0,(E437-F437)/D437,L436),"")</f>
        <v/>
      </c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CC437" s="20" t="n">
        <f aca="false">INDEX(AR437:BU437,$H$2)</f>
        <v>0</v>
      </c>
      <c r="CD437" s="46" t="str">
        <f aca="false">IF(INDEX(M437:AP437,$H$2)&lt;&gt;"",INDEX(M437:AP437,$H$2),"")</f>
        <v/>
      </c>
    </row>
    <row r="438" customFormat="false" ht="12.75" hidden="false" customHeight="true" outlineLevel="0" collapsed="false">
      <c r="C438" s="52"/>
      <c r="L438" s="53" t="str">
        <f aca="false">IF(D438&lt;&gt;"",IF(D438&gt;0,(E438-F438)/D438,L437),"")</f>
        <v/>
      </c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CC438" s="20" t="n">
        <f aca="false">INDEX(AR438:BU438,$H$2)</f>
        <v>0</v>
      </c>
      <c r="CD438" s="46" t="str">
        <f aca="false">IF(INDEX(M438:AP438,$H$2)&lt;&gt;"",INDEX(M438:AP438,$H$2),"")</f>
        <v/>
      </c>
    </row>
    <row r="439" customFormat="false" ht="12.75" hidden="false" customHeight="true" outlineLevel="0" collapsed="false">
      <c r="C439" s="52"/>
      <c r="L439" s="53" t="str">
        <f aca="false">IF(D439&lt;&gt;"",IF(D439&gt;0,(E439-F439)/D439,L438),"")</f>
        <v/>
      </c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CC439" s="20" t="n">
        <f aca="false">INDEX(AR439:BU439,$H$2)</f>
        <v>0</v>
      </c>
      <c r="CD439" s="46" t="str">
        <f aca="false">IF(INDEX(M439:AP439,$H$2)&lt;&gt;"",INDEX(M439:AP439,$H$2),"")</f>
        <v/>
      </c>
    </row>
    <row r="440" customFormat="false" ht="12.75" hidden="false" customHeight="true" outlineLevel="0" collapsed="false">
      <c r="C440" s="52"/>
      <c r="L440" s="53" t="str">
        <f aca="false">IF(D440&lt;&gt;"",IF(D440&gt;0,(E440-F440)/D440,L439),"")</f>
        <v/>
      </c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CC440" s="20" t="n">
        <f aca="false">INDEX(AR440:BU440,$H$2)</f>
        <v>0</v>
      </c>
      <c r="CD440" s="46" t="str">
        <f aca="false">IF(INDEX(M440:AP440,$H$2)&lt;&gt;"",INDEX(M440:AP440,$H$2),"")</f>
        <v/>
      </c>
    </row>
    <row r="441" customFormat="false" ht="12.75" hidden="false" customHeight="true" outlineLevel="0" collapsed="false">
      <c r="C441" s="52"/>
      <c r="L441" s="53" t="str">
        <f aca="false">IF(D441&lt;&gt;"",IF(D441&gt;0,(E441-F441)/D441,L440),"")</f>
        <v/>
      </c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CC441" s="20" t="n">
        <f aca="false">INDEX(AR441:BU441,$H$2)</f>
        <v>0</v>
      </c>
      <c r="CD441" s="46" t="str">
        <f aca="false">IF(INDEX(M441:AP441,$H$2)&lt;&gt;"",INDEX(M441:AP441,$H$2),"")</f>
        <v/>
      </c>
    </row>
    <row r="442" customFormat="false" ht="12.75" hidden="false" customHeight="true" outlineLevel="0" collapsed="false">
      <c r="C442" s="52"/>
      <c r="L442" s="53" t="str">
        <f aca="false">IF(D442&lt;&gt;"",IF(D442&gt;0,(E442-F442)/D442,L441),"")</f>
        <v/>
      </c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CC442" s="20" t="n">
        <f aca="false">INDEX(AR442:BU442,$H$2)</f>
        <v>0</v>
      </c>
      <c r="CD442" s="46" t="str">
        <f aca="false">IF(INDEX(M442:AP442,$H$2)&lt;&gt;"",INDEX(M442:AP442,$H$2),"")</f>
        <v/>
      </c>
    </row>
    <row r="443" customFormat="false" ht="12.75" hidden="false" customHeight="true" outlineLevel="0" collapsed="false">
      <c r="C443" s="52"/>
      <c r="L443" s="53" t="str">
        <f aca="false">IF(D443&lt;&gt;"",IF(D443&gt;0,(E443-F443)/D443,L442),"")</f>
        <v/>
      </c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CC443" s="20" t="n">
        <f aca="false">INDEX(AR443:BU443,$H$2)</f>
        <v>0</v>
      </c>
      <c r="CD443" s="46" t="str">
        <f aca="false">IF(INDEX(M443:AP443,$H$2)&lt;&gt;"",INDEX(M443:AP443,$H$2),"")</f>
        <v/>
      </c>
    </row>
    <row r="444" customFormat="false" ht="12.75" hidden="false" customHeight="true" outlineLevel="0" collapsed="false">
      <c r="C444" s="52"/>
      <c r="L444" s="53" t="str">
        <f aca="false">IF(D444&lt;&gt;"",IF(D444&gt;0,(E444-F444)/D444,L443),"")</f>
        <v/>
      </c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CC444" s="20" t="n">
        <f aca="false">INDEX(AR444:BU444,$H$2)</f>
        <v>0</v>
      </c>
      <c r="CD444" s="46" t="str">
        <f aca="false">IF(INDEX(M444:AP444,$H$2)&lt;&gt;"",INDEX(M444:AP444,$H$2),"")</f>
        <v/>
      </c>
    </row>
    <row r="445" customFormat="false" ht="12.75" hidden="false" customHeight="true" outlineLevel="0" collapsed="false">
      <c r="C445" s="52"/>
      <c r="L445" s="53" t="str">
        <f aca="false">IF(D445&lt;&gt;"",IF(D445&gt;0,(E445-F445)/D445,L444),"")</f>
        <v/>
      </c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CC445" s="20" t="n">
        <f aca="false">INDEX(AR445:BU445,$H$2)</f>
        <v>0</v>
      </c>
      <c r="CD445" s="46" t="str">
        <f aca="false">IF(INDEX(M445:AP445,$H$2)&lt;&gt;"",INDEX(M445:AP445,$H$2),"")</f>
        <v/>
      </c>
    </row>
    <row r="446" customFormat="false" ht="12.75" hidden="false" customHeight="true" outlineLevel="0" collapsed="false">
      <c r="C446" s="52"/>
      <c r="L446" s="53" t="str">
        <f aca="false">IF(D446&lt;&gt;"",IF(D446&gt;0,(E446-F446)/D446,L445),"")</f>
        <v/>
      </c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CC446" s="20" t="n">
        <f aca="false">INDEX(AR446:BU446,$H$2)</f>
        <v>0</v>
      </c>
      <c r="CD446" s="46" t="str">
        <f aca="false">IF(INDEX(M446:AP446,$H$2)&lt;&gt;"",INDEX(M446:AP446,$H$2),"")</f>
        <v/>
      </c>
    </row>
    <row r="447" customFormat="false" ht="12.75" hidden="false" customHeight="true" outlineLevel="0" collapsed="false">
      <c r="C447" s="52"/>
      <c r="L447" s="53" t="str">
        <f aca="false">IF(D447&lt;&gt;"",IF(D447&gt;0,(E447-F447)/D447,L446),"")</f>
        <v/>
      </c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CC447" s="20" t="n">
        <f aca="false">INDEX(AR447:BU447,$H$2)</f>
        <v>0</v>
      </c>
      <c r="CD447" s="46" t="str">
        <f aca="false">IF(INDEX(M447:AP447,$H$2)&lt;&gt;"",INDEX(M447:AP447,$H$2),"")</f>
        <v/>
      </c>
    </row>
    <row r="448" customFormat="false" ht="12.75" hidden="false" customHeight="true" outlineLevel="0" collapsed="false">
      <c r="C448" s="52"/>
      <c r="L448" s="53" t="str">
        <f aca="false">IF(D448&lt;&gt;"",IF(D448&gt;0,(E448-F448)/D448,L447),"")</f>
        <v/>
      </c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CC448" s="20" t="n">
        <f aca="false">INDEX(AR448:BU448,$H$2)</f>
        <v>0</v>
      </c>
      <c r="CD448" s="46" t="str">
        <f aca="false">IF(INDEX(M448:AP448,$H$2)&lt;&gt;"",INDEX(M448:AP448,$H$2),"")</f>
        <v/>
      </c>
    </row>
    <row r="449" customFormat="false" ht="12.75" hidden="false" customHeight="true" outlineLevel="0" collapsed="false">
      <c r="C449" s="52"/>
      <c r="L449" s="53" t="str">
        <f aca="false">IF(D449&lt;&gt;"",IF(D449&gt;0,(E449-F449)/D449,L448),"")</f>
        <v/>
      </c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CC449" s="20" t="n">
        <f aca="false">INDEX(AR449:BU449,$H$2)</f>
        <v>0</v>
      </c>
      <c r="CD449" s="46" t="str">
        <f aca="false">IF(INDEX(M449:AP449,$H$2)&lt;&gt;"",INDEX(M449:AP449,$H$2),"")</f>
        <v/>
      </c>
    </row>
    <row r="450" customFormat="false" ht="12.75" hidden="false" customHeight="true" outlineLevel="0" collapsed="false">
      <c r="C450" s="52"/>
      <c r="L450" s="53" t="str">
        <f aca="false">IF(D450&lt;&gt;"",IF(D450&gt;0,(E450-F450)/D450,L449),"")</f>
        <v/>
      </c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CC450" s="20" t="n">
        <f aca="false">INDEX(AR450:BU450,$H$2)</f>
        <v>0</v>
      </c>
      <c r="CD450" s="46" t="str">
        <f aca="false">IF(INDEX(M450:AP450,$H$2)&lt;&gt;"",INDEX(M450:AP450,$H$2),"")</f>
        <v/>
      </c>
    </row>
    <row r="451" customFormat="false" ht="12.75" hidden="false" customHeight="true" outlineLevel="0" collapsed="false">
      <c r="C451" s="52"/>
      <c r="L451" s="53" t="str">
        <f aca="false">IF(D451&lt;&gt;"",IF(D451&gt;0,(E451-F451)/D451,L450),"")</f>
        <v/>
      </c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CC451" s="20" t="n">
        <f aca="false">INDEX(AR451:BU451,$H$2)</f>
        <v>0</v>
      </c>
      <c r="CD451" s="46" t="str">
        <f aca="false">IF(INDEX(M451:AP451,$H$2)&lt;&gt;"",INDEX(M451:AP451,$H$2),"")</f>
        <v/>
      </c>
    </row>
    <row r="452" customFormat="false" ht="12.75" hidden="false" customHeight="true" outlineLevel="0" collapsed="false">
      <c r="C452" s="52"/>
      <c r="L452" s="53" t="str">
        <f aca="false">IF(D452&lt;&gt;"",IF(D452&gt;0,(E452-F452)/D452,L451),"")</f>
        <v/>
      </c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CC452" s="20" t="n">
        <f aca="false">INDEX(AR452:BU452,$H$2)</f>
        <v>0</v>
      </c>
      <c r="CD452" s="46" t="str">
        <f aca="false">IF(INDEX(M452:AP452,$H$2)&lt;&gt;"",INDEX(M452:AP452,$H$2),"")</f>
        <v/>
      </c>
    </row>
    <row r="453" customFormat="false" ht="12.75" hidden="false" customHeight="true" outlineLevel="0" collapsed="false">
      <c r="C453" s="52"/>
      <c r="L453" s="53" t="str">
        <f aca="false">IF(D453&lt;&gt;"",IF(D453&gt;0,(E453-F453)/D453,L452),"")</f>
        <v/>
      </c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CC453" s="20" t="n">
        <f aca="false">INDEX(AR453:BU453,$H$2)</f>
        <v>0</v>
      </c>
      <c r="CD453" s="46" t="str">
        <f aca="false">IF(INDEX(M453:AP453,$H$2)&lt;&gt;"",INDEX(M453:AP453,$H$2),"")</f>
        <v/>
      </c>
    </row>
    <row r="454" customFormat="false" ht="12.75" hidden="false" customHeight="true" outlineLevel="0" collapsed="false">
      <c r="C454" s="52"/>
      <c r="L454" s="53" t="str">
        <f aca="false">IF(D454&lt;&gt;"",IF(D454&gt;0,(E454-F454)/D454,L453),"")</f>
        <v/>
      </c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CC454" s="20" t="n">
        <f aca="false">INDEX(AR454:BU454,$H$2)</f>
        <v>0</v>
      </c>
      <c r="CD454" s="46" t="str">
        <f aca="false">IF(INDEX(M454:AP454,$H$2)&lt;&gt;"",INDEX(M454:AP454,$H$2),"")</f>
        <v/>
      </c>
    </row>
    <row r="455" customFormat="false" ht="12.75" hidden="false" customHeight="true" outlineLevel="0" collapsed="false">
      <c r="C455" s="52"/>
      <c r="L455" s="53" t="str">
        <f aca="false">IF(D455&lt;&gt;"",IF(D455&gt;0,(E455-F455)/D455,L454),"")</f>
        <v/>
      </c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CC455" s="20" t="n">
        <f aca="false">INDEX(AR455:BU455,$H$2)</f>
        <v>0</v>
      </c>
      <c r="CD455" s="46" t="str">
        <f aca="false">IF(INDEX(M455:AP455,$H$2)&lt;&gt;"",INDEX(M455:AP455,$H$2),"")</f>
        <v/>
      </c>
    </row>
    <row r="456" customFormat="false" ht="12.75" hidden="false" customHeight="true" outlineLevel="0" collapsed="false">
      <c r="C456" s="52"/>
      <c r="L456" s="53" t="str">
        <f aca="false">IF(D456&lt;&gt;"",IF(D456&gt;0,(E456-F456)/D456,L455),"")</f>
        <v/>
      </c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CC456" s="20" t="n">
        <f aca="false">INDEX(AR456:BU456,$H$2)</f>
        <v>0</v>
      </c>
      <c r="CD456" s="46" t="str">
        <f aca="false">IF(INDEX(M456:AP456,$H$2)&lt;&gt;"",INDEX(M456:AP456,$H$2),"")</f>
        <v/>
      </c>
    </row>
    <row r="457" customFormat="false" ht="12.75" hidden="false" customHeight="true" outlineLevel="0" collapsed="false">
      <c r="C457" s="52"/>
      <c r="L457" s="53" t="str">
        <f aca="false">IF(D457&lt;&gt;"",IF(D457&gt;0,(E457-F457)/D457,L456),"")</f>
        <v/>
      </c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CC457" s="20" t="n">
        <f aca="false">INDEX(AR457:BU457,$H$2)</f>
        <v>0</v>
      </c>
      <c r="CD457" s="46" t="str">
        <f aca="false">IF(INDEX(M457:AP457,$H$2)&lt;&gt;"",INDEX(M457:AP457,$H$2),"")</f>
        <v/>
      </c>
    </row>
    <row r="458" customFormat="false" ht="12.75" hidden="false" customHeight="true" outlineLevel="0" collapsed="false">
      <c r="C458" s="52"/>
      <c r="L458" s="53" t="str">
        <f aca="false">IF(D458&lt;&gt;"",IF(D458&gt;0,(E458-F458)/D458,L457),"")</f>
        <v/>
      </c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CC458" s="20" t="n">
        <f aca="false">INDEX(AR458:BU458,$H$2)</f>
        <v>0</v>
      </c>
      <c r="CD458" s="46" t="str">
        <f aca="false">IF(INDEX(M458:AP458,$H$2)&lt;&gt;"",INDEX(M458:AP458,$H$2),"")</f>
        <v/>
      </c>
    </row>
    <row r="459" customFormat="false" ht="12.75" hidden="false" customHeight="true" outlineLevel="0" collapsed="false">
      <c r="C459" s="52"/>
      <c r="L459" s="53" t="str">
        <f aca="false">IF(D459&lt;&gt;"",IF(D459&gt;0,(E459-F459)/D459,L458),"")</f>
        <v/>
      </c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CC459" s="20" t="n">
        <f aca="false">INDEX(AR459:BU459,$H$2)</f>
        <v>0</v>
      </c>
      <c r="CD459" s="46" t="str">
        <f aca="false">IF(INDEX(M459:AP459,$H$2)&lt;&gt;"",INDEX(M459:AP459,$H$2),"")</f>
        <v/>
      </c>
    </row>
    <row r="460" customFormat="false" ht="12.75" hidden="false" customHeight="true" outlineLevel="0" collapsed="false">
      <c r="C460" s="52"/>
      <c r="L460" s="53" t="str">
        <f aca="false">IF(D460&lt;&gt;"",IF(D460&gt;0,(E460-F460)/D460,L459),"")</f>
        <v/>
      </c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CC460" s="20" t="n">
        <f aca="false">INDEX(AR460:BU460,$H$2)</f>
        <v>0</v>
      </c>
      <c r="CD460" s="46" t="str">
        <f aca="false">IF(INDEX(M460:AP460,$H$2)&lt;&gt;"",INDEX(M460:AP460,$H$2),"")</f>
        <v/>
      </c>
    </row>
    <row r="461" customFormat="false" ht="12.75" hidden="false" customHeight="true" outlineLevel="0" collapsed="false">
      <c r="C461" s="52"/>
      <c r="L461" s="53" t="str">
        <f aca="false">IF(D461&lt;&gt;"",IF(D461&gt;0,(E461-F461)/D461,L460),"")</f>
        <v/>
      </c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CC461" s="20" t="n">
        <f aca="false">INDEX(AR461:BU461,$H$2)</f>
        <v>0</v>
      </c>
      <c r="CD461" s="46" t="str">
        <f aca="false">IF(INDEX(M461:AP461,$H$2)&lt;&gt;"",INDEX(M461:AP461,$H$2),"")</f>
        <v/>
      </c>
    </row>
    <row r="462" customFormat="false" ht="12.75" hidden="false" customHeight="true" outlineLevel="0" collapsed="false">
      <c r="C462" s="52"/>
      <c r="L462" s="53" t="str">
        <f aca="false">IF(D462&lt;&gt;"",IF(D462&gt;0,(E462-F462)/D462,L461),"")</f>
        <v/>
      </c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CC462" s="20" t="n">
        <f aca="false">INDEX(AR462:BU462,$H$2)</f>
        <v>0</v>
      </c>
      <c r="CD462" s="46" t="str">
        <f aca="false">IF(INDEX(M462:AP462,$H$2)&lt;&gt;"",INDEX(M462:AP462,$H$2),"")</f>
        <v/>
      </c>
    </row>
    <row r="463" customFormat="false" ht="12.75" hidden="false" customHeight="true" outlineLevel="0" collapsed="false">
      <c r="C463" s="52"/>
      <c r="L463" s="53" t="str">
        <f aca="false">IF(D463&lt;&gt;"",IF(D463&gt;0,(E463-F463)/D463,L462),"")</f>
        <v/>
      </c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CC463" s="20" t="n">
        <f aca="false">INDEX(AR463:BU463,$H$2)</f>
        <v>0</v>
      </c>
      <c r="CD463" s="46" t="str">
        <f aca="false">IF(INDEX(M463:AP463,$H$2)&lt;&gt;"",INDEX(M463:AP463,$H$2),"")</f>
        <v/>
      </c>
    </row>
    <row r="464" customFormat="false" ht="12.75" hidden="false" customHeight="true" outlineLevel="0" collapsed="false">
      <c r="C464" s="52"/>
      <c r="L464" s="53" t="str">
        <f aca="false">IF(D464&lt;&gt;"",IF(D464&gt;0,(E464-F464)/D464,L463),"")</f>
        <v/>
      </c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CC464" s="20" t="n">
        <f aca="false">INDEX(AR464:BU464,$H$2)</f>
        <v>0</v>
      </c>
      <c r="CD464" s="46" t="str">
        <f aca="false">IF(INDEX(M464:AP464,$H$2)&lt;&gt;"",INDEX(M464:AP464,$H$2),"")</f>
        <v/>
      </c>
    </row>
    <row r="465" customFormat="false" ht="12.75" hidden="false" customHeight="true" outlineLevel="0" collapsed="false">
      <c r="C465" s="52"/>
      <c r="L465" s="53" t="str">
        <f aca="false">IF(D465&lt;&gt;"",IF(D465&gt;0,(E465-F465)/D465,L464),"")</f>
        <v/>
      </c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CC465" s="20" t="n">
        <f aca="false">INDEX(AR465:BU465,$H$2)</f>
        <v>0</v>
      </c>
      <c r="CD465" s="46" t="str">
        <f aca="false">IF(INDEX(M465:AP465,$H$2)&lt;&gt;"",INDEX(M465:AP465,$H$2),"")</f>
        <v/>
      </c>
    </row>
    <row r="466" customFormat="false" ht="12.75" hidden="false" customHeight="true" outlineLevel="0" collapsed="false">
      <c r="C466" s="52"/>
      <c r="L466" s="53" t="str">
        <f aca="false">IF(D466&lt;&gt;"",IF(D466&gt;0,(E466-F466)/D466,L465),"")</f>
        <v/>
      </c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CC466" s="20" t="n">
        <f aca="false">INDEX(AR466:BU466,$H$2)</f>
        <v>0</v>
      </c>
      <c r="CD466" s="46" t="str">
        <f aca="false">IF(INDEX(M466:AP466,$H$2)&lt;&gt;"",INDEX(M466:AP466,$H$2),"")</f>
        <v/>
      </c>
    </row>
    <row r="467" customFormat="false" ht="12.75" hidden="false" customHeight="true" outlineLevel="0" collapsed="false">
      <c r="C467" s="52"/>
      <c r="L467" s="53" t="str">
        <f aca="false">IF(D467&lt;&gt;"",IF(D467&gt;0,(E467-F467)/D467,L466),"")</f>
        <v/>
      </c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CC467" s="20" t="n">
        <f aca="false">INDEX(AR467:BU467,$H$2)</f>
        <v>0</v>
      </c>
      <c r="CD467" s="46" t="str">
        <f aca="false">IF(INDEX(M467:AP467,$H$2)&lt;&gt;"",INDEX(M467:AP467,$H$2),"")</f>
        <v/>
      </c>
    </row>
    <row r="468" customFormat="false" ht="12.75" hidden="false" customHeight="true" outlineLevel="0" collapsed="false">
      <c r="C468" s="52"/>
      <c r="L468" s="53" t="str">
        <f aca="false">IF(D468&lt;&gt;"",IF(D468&gt;0,(E468-F468)/D468,L467),"")</f>
        <v/>
      </c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CC468" s="20" t="n">
        <f aca="false">INDEX(AR468:BU468,$H$2)</f>
        <v>0</v>
      </c>
      <c r="CD468" s="46" t="str">
        <f aca="false">IF(INDEX(M468:AP468,$H$2)&lt;&gt;"",INDEX(M468:AP468,$H$2),"")</f>
        <v/>
      </c>
    </row>
    <row r="469" customFormat="false" ht="12.75" hidden="false" customHeight="true" outlineLevel="0" collapsed="false">
      <c r="C469" s="52"/>
      <c r="L469" s="53" t="str">
        <f aca="false">IF(D469&lt;&gt;"",IF(D469&gt;0,(E469-F469)/D469,L468),"")</f>
        <v/>
      </c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CC469" s="20" t="n">
        <f aca="false">INDEX(AR469:BU469,$H$2)</f>
        <v>0</v>
      </c>
      <c r="CD469" s="46" t="str">
        <f aca="false">IF(INDEX(M469:AP469,$H$2)&lt;&gt;"",INDEX(M469:AP469,$H$2),"")</f>
        <v/>
      </c>
    </row>
    <row r="470" customFormat="false" ht="12.75" hidden="false" customHeight="true" outlineLevel="0" collapsed="false">
      <c r="C470" s="52"/>
      <c r="L470" s="53" t="str">
        <f aca="false">IF(D470&lt;&gt;"",IF(D470&gt;0,(E470-F470)/D470,L469),"")</f>
        <v/>
      </c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CC470" s="20" t="n">
        <f aca="false">INDEX(AR470:BU470,$H$2)</f>
        <v>0</v>
      </c>
      <c r="CD470" s="46" t="str">
        <f aca="false">IF(INDEX(M470:AP470,$H$2)&lt;&gt;"",INDEX(M470:AP470,$H$2),"")</f>
        <v/>
      </c>
    </row>
    <row r="471" customFormat="false" ht="12.75" hidden="false" customHeight="true" outlineLevel="0" collapsed="false">
      <c r="C471" s="52"/>
      <c r="L471" s="53" t="str">
        <f aca="false">IF(D471&lt;&gt;"",IF(D471&gt;0,(E471-F471)/D471,L470),"")</f>
        <v/>
      </c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CC471" s="20" t="n">
        <f aca="false">INDEX(AR471:BU471,$H$2)</f>
        <v>0</v>
      </c>
      <c r="CD471" s="46" t="str">
        <f aca="false">IF(INDEX(M471:AP471,$H$2)&lt;&gt;"",INDEX(M471:AP471,$H$2),"")</f>
        <v/>
      </c>
    </row>
    <row r="472" customFormat="false" ht="12.75" hidden="false" customHeight="true" outlineLevel="0" collapsed="false">
      <c r="C472" s="52"/>
      <c r="L472" s="53" t="str">
        <f aca="false">IF(D472&lt;&gt;"",IF(D472&gt;0,(E472-F472)/D472,L471),"")</f>
        <v/>
      </c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CC472" s="20" t="n">
        <f aca="false">INDEX(AR472:BU472,$H$2)</f>
        <v>0</v>
      </c>
      <c r="CD472" s="46" t="str">
        <f aca="false">IF(INDEX(M472:AP472,$H$2)&lt;&gt;"",INDEX(M472:AP472,$H$2),"")</f>
        <v/>
      </c>
    </row>
    <row r="473" customFormat="false" ht="12.75" hidden="false" customHeight="true" outlineLevel="0" collapsed="false">
      <c r="C473" s="52"/>
      <c r="L473" s="53" t="str">
        <f aca="false">IF(D473&lt;&gt;"",IF(D473&gt;0,(E473-F473)/D473,L472),"")</f>
        <v/>
      </c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CC473" s="20" t="n">
        <f aca="false">INDEX(AR473:BU473,$H$2)</f>
        <v>0</v>
      </c>
      <c r="CD473" s="46" t="str">
        <f aca="false">IF(INDEX(M473:AP473,$H$2)&lt;&gt;"",INDEX(M473:AP473,$H$2),"")</f>
        <v/>
      </c>
    </row>
    <row r="474" customFormat="false" ht="12.75" hidden="false" customHeight="true" outlineLevel="0" collapsed="false">
      <c r="C474" s="52"/>
      <c r="L474" s="53" t="str">
        <f aca="false">IF(D474&lt;&gt;"",IF(D474&gt;0,(E474-F474)/D474,L473),"")</f>
        <v/>
      </c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CC474" s="20" t="n">
        <f aca="false">INDEX(AR474:BU474,$H$2)</f>
        <v>0</v>
      </c>
      <c r="CD474" s="46" t="str">
        <f aca="false">IF(INDEX(M474:AP474,$H$2)&lt;&gt;"",INDEX(M474:AP474,$H$2),"")</f>
        <v/>
      </c>
    </row>
    <row r="475" customFormat="false" ht="12.75" hidden="false" customHeight="true" outlineLevel="0" collapsed="false">
      <c r="C475" s="52"/>
      <c r="L475" s="53" t="str">
        <f aca="false">IF(D475&lt;&gt;"",IF(D475&gt;0,(E475-F475)/D475,L474),"")</f>
        <v/>
      </c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CC475" s="20" t="n">
        <f aca="false">INDEX(AR475:BU475,$H$2)</f>
        <v>0</v>
      </c>
      <c r="CD475" s="46" t="str">
        <f aca="false">IF(INDEX(M475:AP475,$H$2)&lt;&gt;"",INDEX(M475:AP475,$H$2),"")</f>
        <v/>
      </c>
    </row>
    <row r="476" customFormat="false" ht="12.75" hidden="false" customHeight="true" outlineLevel="0" collapsed="false">
      <c r="C476" s="52"/>
      <c r="L476" s="53" t="str">
        <f aca="false">IF(D476&lt;&gt;"",IF(D476&gt;0,(E476-F476)/D476,L475),"")</f>
        <v/>
      </c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CC476" s="20" t="n">
        <f aca="false">INDEX(AR476:BU476,$H$2)</f>
        <v>0</v>
      </c>
      <c r="CD476" s="46" t="str">
        <f aca="false">IF(INDEX(M476:AP476,$H$2)&lt;&gt;"",INDEX(M476:AP476,$H$2),"")</f>
        <v/>
      </c>
    </row>
    <row r="477" customFormat="false" ht="12.75" hidden="false" customHeight="true" outlineLevel="0" collapsed="false">
      <c r="C477" s="52"/>
      <c r="L477" s="53" t="str">
        <f aca="false">IF(D477&lt;&gt;"",IF(D477&gt;0,(E477-F477)/D477,L476),"")</f>
        <v/>
      </c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CC477" s="20" t="n">
        <f aca="false">INDEX(AR477:BU477,$H$2)</f>
        <v>0</v>
      </c>
      <c r="CD477" s="46" t="str">
        <f aca="false">IF(INDEX(M477:AP477,$H$2)&lt;&gt;"",INDEX(M477:AP477,$H$2),"")</f>
        <v/>
      </c>
    </row>
    <row r="478" customFormat="false" ht="12.75" hidden="false" customHeight="true" outlineLevel="0" collapsed="false">
      <c r="C478" s="52"/>
      <c r="L478" s="53" t="str">
        <f aca="false">IF(D478&lt;&gt;"",IF(D478&gt;0,(E478-F478)/D478,L477),"")</f>
        <v/>
      </c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CC478" s="20" t="n">
        <f aca="false">INDEX(AR478:BU478,$H$2)</f>
        <v>0</v>
      </c>
      <c r="CD478" s="46" t="str">
        <f aca="false">IF(INDEX(M478:AP478,$H$2)&lt;&gt;"",INDEX(M478:AP478,$H$2),"")</f>
        <v/>
      </c>
    </row>
    <row r="479" customFormat="false" ht="12.75" hidden="false" customHeight="true" outlineLevel="0" collapsed="false">
      <c r="C479" s="52"/>
      <c r="L479" s="53" t="str">
        <f aca="false">IF(D479&lt;&gt;"",IF(D479&gt;0,(E479-F479)/D479,L478),"")</f>
        <v/>
      </c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CC479" s="20" t="n">
        <f aca="false">INDEX(AR479:BU479,$H$2)</f>
        <v>0</v>
      </c>
      <c r="CD479" s="46" t="str">
        <f aca="false">IF(INDEX(M479:AP479,$H$2)&lt;&gt;"",INDEX(M479:AP479,$H$2),"")</f>
        <v/>
      </c>
    </row>
    <row r="480" customFormat="false" ht="12.75" hidden="false" customHeight="true" outlineLevel="0" collapsed="false">
      <c r="C480" s="52"/>
      <c r="L480" s="53" t="str">
        <f aca="false">IF(D480&lt;&gt;"",IF(D480&gt;0,(E480-F480)/D480,L479),"")</f>
        <v/>
      </c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CC480" s="20" t="n">
        <f aca="false">INDEX(AR480:BU480,$H$2)</f>
        <v>0</v>
      </c>
      <c r="CD480" s="46" t="str">
        <f aca="false">IF(INDEX(M480:AP480,$H$2)&lt;&gt;"",INDEX(M480:AP480,$H$2),"")</f>
        <v/>
      </c>
    </row>
    <row r="481" customFormat="false" ht="12.75" hidden="false" customHeight="true" outlineLevel="0" collapsed="false">
      <c r="C481" s="52"/>
      <c r="L481" s="53" t="str">
        <f aca="false">IF(D481&lt;&gt;"",IF(D481&gt;0,(E481-F481)/D481,L480),"")</f>
        <v/>
      </c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CC481" s="20" t="n">
        <f aca="false">INDEX(AR481:BU481,$H$2)</f>
        <v>0</v>
      </c>
      <c r="CD481" s="46" t="str">
        <f aca="false">IF(INDEX(M481:AP481,$H$2)&lt;&gt;"",INDEX(M481:AP481,$H$2),"")</f>
        <v/>
      </c>
    </row>
    <row r="482" customFormat="false" ht="12.75" hidden="false" customHeight="true" outlineLevel="0" collapsed="false">
      <c r="C482" s="52"/>
      <c r="L482" s="53" t="str">
        <f aca="false">IF(D482&lt;&gt;"",IF(D482&gt;0,(E482-F482)/D482,L481),"")</f>
        <v/>
      </c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CC482" s="20" t="n">
        <f aca="false">INDEX(AR482:BU482,$H$2)</f>
        <v>0</v>
      </c>
      <c r="CD482" s="46" t="str">
        <f aca="false">IF(INDEX(M482:AP482,$H$2)&lt;&gt;"",INDEX(M482:AP482,$H$2),"")</f>
        <v/>
      </c>
    </row>
    <row r="483" customFormat="false" ht="12.75" hidden="false" customHeight="true" outlineLevel="0" collapsed="false">
      <c r="C483" s="52"/>
      <c r="L483" s="53" t="str">
        <f aca="false">IF(D483&lt;&gt;"",IF(D483&gt;0,(E483-F483)/D483,L482),"")</f>
        <v/>
      </c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CC483" s="20" t="n">
        <f aca="false">INDEX(AR483:BU483,$H$2)</f>
        <v>0</v>
      </c>
      <c r="CD483" s="46" t="str">
        <f aca="false">IF(INDEX(M483:AP483,$H$2)&lt;&gt;"",INDEX(M483:AP483,$H$2),"")</f>
        <v/>
      </c>
    </row>
    <row r="484" customFormat="false" ht="12.75" hidden="false" customHeight="true" outlineLevel="0" collapsed="false">
      <c r="C484" s="52"/>
      <c r="L484" s="53" t="str">
        <f aca="false">IF(D484&lt;&gt;"",IF(D484&gt;0,(E484-F484)/D484,L483),"")</f>
        <v/>
      </c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CC484" s="20" t="n">
        <f aca="false">INDEX(AR484:BU484,$H$2)</f>
        <v>0</v>
      </c>
      <c r="CD484" s="46" t="str">
        <f aca="false">IF(INDEX(M484:AP484,$H$2)&lt;&gt;"",INDEX(M484:AP484,$H$2),"")</f>
        <v/>
      </c>
    </row>
    <row r="485" customFormat="false" ht="12.75" hidden="false" customHeight="true" outlineLevel="0" collapsed="false">
      <c r="C485" s="52"/>
      <c r="L485" s="53" t="str">
        <f aca="false">IF(D485&lt;&gt;"",IF(D485&gt;0,(E485-F485)/D485,L484),"")</f>
        <v/>
      </c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CC485" s="20" t="n">
        <f aca="false">INDEX(AR485:BU485,$H$2)</f>
        <v>0</v>
      </c>
      <c r="CD485" s="46" t="str">
        <f aca="false">IF(INDEX(M485:AP485,$H$2)&lt;&gt;"",INDEX(M485:AP485,$H$2),"")</f>
        <v/>
      </c>
    </row>
    <row r="486" customFormat="false" ht="12.75" hidden="false" customHeight="true" outlineLevel="0" collapsed="false">
      <c r="C486" s="52"/>
      <c r="L486" s="53" t="str">
        <f aca="false">IF(D486&lt;&gt;"",IF(D486&gt;0,(E486-F486)/D486,L485),"")</f>
        <v/>
      </c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CC486" s="20" t="n">
        <f aca="false">INDEX(AR486:BU486,$H$2)</f>
        <v>0</v>
      </c>
      <c r="CD486" s="46" t="str">
        <f aca="false">IF(INDEX(M486:AP486,$H$2)&lt;&gt;"",INDEX(M486:AP486,$H$2),"")</f>
        <v/>
      </c>
    </row>
    <row r="487" customFormat="false" ht="12.75" hidden="false" customHeight="true" outlineLevel="0" collapsed="false">
      <c r="C487" s="52"/>
      <c r="L487" s="53" t="str">
        <f aca="false">IF(D487&lt;&gt;"",IF(D487&gt;0,(E487-F487)/D487,L486),"")</f>
        <v/>
      </c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CC487" s="20" t="n">
        <f aca="false">INDEX(AR487:BU487,$H$2)</f>
        <v>0</v>
      </c>
      <c r="CD487" s="46" t="str">
        <f aca="false">IF(INDEX(M487:AP487,$H$2)&lt;&gt;"",INDEX(M487:AP487,$H$2),"")</f>
        <v/>
      </c>
    </row>
    <row r="488" customFormat="false" ht="12.75" hidden="false" customHeight="true" outlineLevel="0" collapsed="false">
      <c r="C488" s="52"/>
      <c r="L488" s="53" t="str">
        <f aca="false">IF(D488&lt;&gt;"",IF(D488&gt;0,(E488-F488)/D488,L487),"")</f>
        <v/>
      </c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CC488" s="20" t="n">
        <f aca="false">INDEX(AR488:BU488,$H$2)</f>
        <v>0</v>
      </c>
      <c r="CD488" s="46" t="str">
        <f aca="false">IF(INDEX(M488:AP488,$H$2)&lt;&gt;"",INDEX(M488:AP488,$H$2),"")</f>
        <v/>
      </c>
    </row>
    <row r="489" customFormat="false" ht="12.75" hidden="false" customHeight="true" outlineLevel="0" collapsed="false">
      <c r="C489" s="52"/>
      <c r="L489" s="53" t="str">
        <f aca="false">IF(D489&lt;&gt;"",IF(D489&gt;0,(E489-F489)/D489,L488),"")</f>
        <v/>
      </c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CC489" s="20" t="n">
        <f aca="false">INDEX(AR489:BU489,$H$2)</f>
        <v>0</v>
      </c>
      <c r="CD489" s="46" t="str">
        <f aca="false">IF(INDEX(M489:AP489,$H$2)&lt;&gt;"",INDEX(M489:AP489,$H$2),"")</f>
        <v/>
      </c>
    </row>
    <row r="490" customFormat="false" ht="12.75" hidden="false" customHeight="true" outlineLevel="0" collapsed="false">
      <c r="C490" s="52"/>
      <c r="L490" s="53" t="str">
        <f aca="false">IF(D490&lt;&gt;"",IF(D490&gt;0,(E490-F490)/D490,L489),"")</f>
        <v/>
      </c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CC490" s="20" t="n">
        <f aca="false">INDEX(AR490:BU490,$H$2)</f>
        <v>0</v>
      </c>
      <c r="CD490" s="46" t="str">
        <f aca="false">IF(INDEX(M490:AP490,$H$2)&lt;&gt;"",INDEX(M490:AP490,$H$2),"")</f>
        <v/>
      </c>
    </row>
    <row r="491" customFormat="false" ht="12.75" hidden="false" customHeight="true" outlineLevel="0" collapsed="false">
      <c r="C491" s="52"/>
      <c r="L491" s="53" t="str">
        <f aca="false">IF(D491&lt;&gt;"",IF(D491&gt;0,(E491-F491)/D491,L490),"")</f>
        <v/>
      </c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CC491" s="20" t="n">
        <f aca="false">INDEX(AR491:BU491,$H$2)</f>
        <v>0</v>
      </c>
      <c r="CD491" s="46" t="str">
        <f aca="false">IF(INDEX(M491:AP491,$H$2)&lt;&gt;"",INDEX(M491:AP491,$H$2),"")</f>
        <v/>
      </c>
    </row>
    <row r="492" customFormat="false" ht="12.75" hidden="false" customHeight="true" outlineLevel="0" collapsed="false">
      <c r="C492" s="52"/>
      <c r="L492" s="53" t="str">
        <f aca="false">IF(D492&lt;&gt;"",IF(D492&gt;0,(E492-F492)/D492,L491),"")</f>
        <v/>
      </c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CC492" s="20" t="n">
        <f aca="false">INDEX(AR492:BU492,$H$2)</f>
        <v>0</v>
      </c>
      <c r="CD492" s="46" t="str">
        <f aca="false">IF(INDEX(M492:AP492,$H$2)&lt;&gt;"",INDEX(M492:AP492,$H$2),"")</f>
        <v/>
      </c>
    </row>
    <row r="493" customFormat="false" ht="12.75" hidden="false" customHeight="true" outlineLevel="0" collapsed="false">
      <c r="C493" s="52"/>
      <c r="L493" s="53" t="str">
        <f aca="false">IF(D493&lt;&gt;"",IF(D493&gt;0,(E493-F493)/D493,L492),"")</f>
        <v/>
      </c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CC493" s="20" t="n">
        <f aca="false">INDEX(AR493:BU493,$H$2)</f>
        <v>0</v>
      </c>
      <c r="CD493" s="46" t="str">
        <f aca="false">IF(INDEX(M493:AP493,$H$2)&lt;&gt;"",INDEX(M493:AP493,$H$2),"")</f>
        <v/>
      </c>
    </row>
    <row r="494" customFormat="false" ht="12.75" hidden="false" customHeight="true" outlineLevel="0" collapsed="false">
      <c r="C494" s="52"/>
      <c r="L494" s="53" t="str">
        <f aca="false">IF(D494&lt;&gt;"",IF(D494&gt;0,(E494-F494)/D494,L493),"")</f>
        <v/>
      </c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CC494" s="20" t="n">
        <f aca="false">INDEX(AR494:BU494,$H$2)</f>
        <v>0</v>
      </c>
      <c r="CD494" s="46" t="str">
        <f aca="false">IF(INDEX(M494:AP494,$H$2)&lt;&gt;"",INDEX(M494:AP494,$H$2),"")</f>
        <v/>
      </c>
    </row>
    <row r="495" customFormat="false" ht="12.75" hidden="false" customHeight="true" outlineLevel="0" collapsed="false">
      <c r="C495" s="52"/>
      <c r="L495" s="53" t="str">
        <f aca="false">IF(D495&lt;&gt;"",IF(D495&gt;0,(E495-F495)/D495,L494),"")</f>
        <v/>
      </c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CC495" s="20" t="n">
        <f aca="false">INDEX(AR495:BU495,$H$2)</f>
        <v>0</v>
      </c>
      <c r="CD495" s="46" t="str">
        <f aca="false">IF(INDEX(M495:AP495,$H$2)&lt;&gt;"",INDEX(M495:AP495,$H$2),"")</f>
        <v/>
      </c>
    </row>
    <row r="496" customFormat="false" ht="12.75" hidden="false" customHeight="true" outlineLevel="0" collapsed="false">
      <c r="C496" s="52"/>
      <c r="L496" s="53" t="str">
        <f aca="false">IF(D496&lt;&gt;"",IF(D496&gt;0,(E496-F496)/D496,L495),"")</f>
        <v/>
      </c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CC496" s="20" t="n">
        <f aca="false">INDEX(AR496:BU496,$H$2)</f>
        <v>0</v>
      </c>
      <c r="CD496" s="46" t="str">
        <f aca="false">IF(INDEX(M496:AP496,$H$2)&lt;&gt;"",INDEX(M496:AP496,$H$2),"")</f>
        <v/>
      </c>
    </row>
    <row r="497" customFormat="false" ht="12.75" hidden="false" customHeight="true" outlineLevel="0" collapsed="false">
      <c r="C497" s="52"/>
      <c r="L497" s="53" t="str">
        <f aca="false">IF(D497&lt;&gt;"",IF(D497&gt;0,(E497-F497)/D497,L496),"")</f>
        <v/>
      </c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CC497" s="20" t="n">
        <f aca="false">INDEX(AR497:BU497,$H$2)</f>
        <v>0</v>
      </c>
      <c r="CD497" s="46" t="str">
        <f aca="false">IF(INDEX(M497:AP497,$H$2)&lt;&gt;"",INDEX(M497:AP497,$H$2),"")</f>
        <v/>
      </c>
    </row>
    <row r="498" customFormat="false" ht="12.75" hidden="false" customHeight="true" outlineLevel="0" collapsed="false">
      <c r="C498" s="52"/>
      <c r="L498" s="53" t="str">
        <f aca="false">IF(D498&lt;&gt;"",IF(D498&gt;0,(E498-F498)/D498,L497),"")</f>
        <v/>
      </c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CC498" s="20" t="n">
        <f aca="false">INDEX(AR498:BU498,$H$2)</f>
        <v>0</v>
      </c>
      <c r="CD498" s="46" t="str">
        <f aca="false">IF(INDEX(M498:AP498,$H$2)&lt;&gt;"",INDEX(M498:AP498,$H$2),"")</f>
        <v/>
      </c>
    </row>
    <row r="499" customFormat="false" ht="12.75" hidden="false" customHeight="true" outlineLevel="0" collapsed="false">
      <c r="C499" s="52"/>
      <c r="L499" s="53" t="str">
        <f aca="false">IF(D499&lt;&gt;"",IF(D499&gt;0,(E499-F499)/D499,L498),"")</f>
        <v/>
      </c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CC499" s="20" t="n">
        <f aca="false">INDEX(AR499:BU499,$H$2)</f>
        <v>0</v>
      </c>
      <c r="CD499" s="46" t="str">
        <f aca="false">IF(INDEX(M499:AP499,$H$2)&lt;&gt;"",INDEX(M499:AP499,$H$2),"")</f>
        <v/>
      </c>
    </row>
    <row r="500" customFormat="false" ht="12.75" hidden="false" customHeight="true" outlineLevel="0" collapsed="false">
      <c r="C500" s="52"/>
      <c r="L500" s="53" t="str">
        <f aca="false">IF(D500&lt;&gt;"",IF(D500&gt;0,(E500-F500)/D500,L499),"")</f>
        <v/>
      </c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CC500" s="20" t="n">
        <f aca="false">INDEX(AR500:BU500,$H$2)</f>
        <v>0</v>
      </c>
      <c r="CD500" s="46" t="str">
        <f aca="false">IF(INDEX(M500:AP500,$H$2)&lt;&gt;"",INDEX(M500:AP500,$H$2),"")</f>
        <v/>
      </c>
    </row>
    <row r="501" customFormat="false" ht="12.75" hidden="false" customHeight="true" outlineLevel="0" collapsed="false">
      <c r="C501" s="52"/>
      <c r="L501" s="53" t="str">
        <f aca="false">IF(D501&lt;&gt;"",IF(D501&gt;0,(E501-F501)/D501,L500),"")</f>
        <v/>
      </c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CC501" s="20" t="n">
        <f aca="false">INDEX(AR501:BU501,$H$2)</f>
        <v>0</v>
      </c>
      <c r="CD501" s="46" t="str">
        <f aca="false">IF(INDEX(M501:AP501,$H$2)&lt;&gt;"",INDEX(M501:AP501,$H$2),"")</f>
        <v/>
      </c>
    </row>
    <row r="502" customFormat="false" ht="12.75" hidden="false" customHeight="true" outlineLevel="0" collapsed="false">
      <c r="C502" s="52"/>
      <c r="L502" s="53" t="str">
        <f aca="false">IF(D502&lt;&gt;"",IF(D502&gt;0,(E502-F502)/D502,L501),"")</f>
        <v/>
      </c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CC502" s="20" t="n">
        <f aca="false">INDEX(AR502:BU502,$H$2)</f>
        <v>0</v>
      </c>
      <c r="CD502" s="46" t="str">
        <f aca="false">IF(INDEX(M502:AP502,$H$2)&lt;&gt;"",INDEX(M502:AP502,$H$2),"")</f>
        <v/>
      </c>
    </row>
    <row r="503" customFormat="false" ht="12.75" hidden="false" customHeight="true" outlineLevel="0" collapsed="false">
      <c r="C503" s="52"/>
      <c r="L503" s="53" t="str">
        <f aca="false">IF(D503&lt;&gt;"",IF(D503&gt;0,(E503-F503)/D503,L502),"")</f>
        <v/>
      </c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CC503" s="20" t="n">
        <f aca="false">INDEX(AR503:BU503,$H$2)</f>
        <v>0</v>
      </c>
      <c r="CD503" s="46" t="str">
        <f aca="false">IF(INDEX(M503:AP503,$H$2)&lt;&gt;"",INDEX(M503:AP503,$H$2),"")</f>
        <v/>
      </c>
    </row>
    <row r="504" customFormat="false" ht="12.75" hidden="false" customHeight="true" outlineLevel="0" collapsed="false">
      <c r="C504" s="52"/>
      <c r="L504" s="53" t="str">
        <f aca="false">IF(D504&lt;&gt;"",IF(D504&gt;0,(E504-F504)/D504,L503),"")</f>
        <v/>
      </c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CC504" s="20" t="n">
        <f aca="false">INDEX(AR504:BU504,$H$2)</f>
        <v>0</v>
      </c>
      <c r="CD504" s="46" t="str">
        <f aca="false">IF(INDEX(M504:AP504,$H$2)&lt;&gt;"",INDEX(M504:AP504,$H$2),"")</f>
        <v/>
      </c>
    </row>
    <row r="505" customFormat="false" ht="12.75" hidden="false" customHeight="true" outlineLevel="0" collapsed="false">
      <c r="C505" s="52"/>
      <c r="L505" s="53" t="str">
        <f aca="false">IF(D505&lt;&gt;"",IF(D505&gt;0,(E505-F505)/D505,L504),"")</f>
        <v/>
      </c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CC505" s="20" t="n">
        <f aca="false">INDEX(AR505:BU505,$H$2)</f>
        <v>0</v>
      </c>
      <c r="CD505" s="46" t="str">
        <f aca="false">IF(INDEX(M505:AP505,$H$2)&lt;&gt;"",INDEX(M505:AP505,$H$2),"")</f>
        <v/>
      </c>
    </row>
    <row r="506" customFormat="false" ht="12.75" hidden="false" customHeight="true" outlineLevel="0" collapsed="false">
      <c r="C506" s="52"/>
      <c r="L506" s="53" t="str">
        <f aca="false">IF(D506&lt;&gt;"",IF(D506&gt;0,(E506-F506)/D506,L505),"")</f>
        <v/>
      </c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CC506" s="20" t="n">
        <f aca="false">INDEX(AR506:BU506,$H$2)</f>
        <v>0</v>
      </c>
      <c r="CD506" s="46" t="str">
        <f aca="false">IF(INDEX(M506:AP506,$H$2)&lt;&gt;"",INDEX(M506:AP506,$H$2),"")</f>
        <v/>
      </c>
    </row>
    <row r="507" customFormat="false" ht="12.75" hidden="false" customHeight="true" outlineLevel="0" collapsed="false">
      <c r="C507" s="52"/>
      <c r="L507" s="53" t="str">
        <f aca="false">IF(D507&lt;&gt;"",IF(D507&gt;0,(E507-F507)/D507,L506),"")</f>
        <v/>
      </c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CC507" s="20" t="n">
        <f aca="false">INDEX(AR507:BU507,$H$2)</f>
        <v>0</v>
      </c>
      <c r="CD507" s="46" t="str">
        <f aca="false">IF(INDEX(M507:AP507,$H$2)&lt;&gt;"",INDEX(M507:AP507,$H$2),"")</f>
        <v/>
      </c>
    </row>
    <row r="508" customFormat="false" ht="12.75" hidden="false" customHeight="true" outlineLevel="0" collapsed="false">
      <c r="C508" s="52"/>
      <c r="L508" s="53" t="str">
        <f aca="false">IF(D508&lt;&gt;"",IF(D508&gt;0,(E508-F508)/D508,L507),"")</f>
        <v/>
      </c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CC508" s="20" t="n">
        <f aca="false">INDEX(AR508:BU508,$H$2)</f>
        <v>0</v>
      </c>
      <c r="CD508" s="46" t="str">
        <f aca="false">IF(INDEX(M508:AP508,$H$2)&lt;&gt;"",INDEX(M508:AP508,$H$2),"")</f>
        <v/>
      </c>
    </row>
    <row r="509" customFormat="false" ht="12.75" hidden="false" customHeight="true" outlineLevel="0" collapsed="false">
      <c r="C509" s="52"/>
      <c r="L509" s="53" t="str">
        <f aca="false">IF(D509&lt;&gt;"",IF(D509&gt;0,(E509-F509)/D509,L508),"")</f>
        <v/>
      </c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CC509" s="20" t="n">
        <f aca="false">INDEX(AR509:BU509,$H$2)</f>
        <v>0</v>
      </c>
      <c r="CD509" s="46" t="str">
        <f aca="false">IF(INDEX(M509:AP509,$H$2)&lt;&gt;"",INDEX(M509:AP509,$H$2),"")</f>
        <v/>
      </c>
    </row>
    <row r="510" customFormat="false" ht="12.75" hidden="false" customHeight="true" outlineLevel="0" collapsed="false">
      <c r="C510" s="52"/>
      <c r="L510" s="53" t="str">
        <f aca="false">IF(D510&lt;&gt;"",IF(D510&gt;0,(E510-F510)/D510,L509),"")</f>
        <v/>
      </c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CC510" s="20" t="n">
        <f aca="false">INDEX(AR510:BU510,$H$2)</f>
        <v>0</v>
      </c>
      <c r="CD510" s="46" t="str">
        <f aca="false">IF(INDEX(M510:AP510,$H$2)&lt;&gt;"",INDEX(M510:AP510,$H$2),"")</f>
        <v/>
      </c>
    </row>
    <row r="511" customFormat="false" ht="12.75" hidden="false" customHeight="true" outlineLevel="0" collapsed="false">
      <c r="C511" s="52"/>
      <c r="L511" s="53" t="str">
        <f aca="false">IF(D511&lt;&gt;"",IF(D511&gt;0,(E511-F511)/D511,L510),"")</f>
        <v/>
      </c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CC511" s="20" t="n">
        <f aca="false">INDEX(AR511:BU511,$H$2)</f>
        <v>0</v>
      </c>
      <c r="CD511" s="46" t="str">
        <f aca="false">IF(INDEX(M511:AP511,$H$2)&lt;&gt;"",INDEX(M511:AP511,$H$2),"")</f>
        <v/>
      </c>
    </row>
    <row r="512" customFormat="false" ht="12.95" hidden="false" customHeight="true" outlineLevel="0" collapsed="false">
      <c r="C512" s="52"/>
      <c r="L512" s="53" t="str">
        <f aca="false">IF(D512&lt;&gt;"",IF(D512&gt;0,(E512-F512)/D512,L511),"")</f>
        <v/>
      </c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CC512" s="20" t="n">
        <f aca="false">INDEX(AR512:BU512,$H$2)</f>
        <v>0</v>
      </c>
      <c r="CD512" s="46" t="str">
        <f aca="false">IF(INDEX(M512:AP512,$H$2)&lt;&gt;"",INDEX(M512:AP512,$H$2),"")</f>
        <v/>
      </c>
    </row>
    <row r="513" customFormat="false" ht="12.95" hidden="false" customHeight="true" outlineLevel="0" collapsed="false">
      <c r="C513" s="52"/>
      <c r="L513" s="53" t="str">
        <f aca="false">IF(D513&lt;&gt;"",IF(D513&gt;0,(E513-F513)/D513,L512),"")</f>
        <v/>
      </c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CC513" s="20" t="n">
        <f aca="false">INDEX(AR513:BU513,$H$2)</f>
        <v>0</v>
      </c>
      <c r="CD513" s="46" t="str">
        <f aca="false">IF(INDEX(M513:AP513,$H$2)&lt;&gt;"",INDEX(M513:AP513,$H$2),"")</f>
        <v/>
      </c>
    </row>
    <row r="514" customFormat="false" ht="12.95" hidden="false" customHeight="true" outlineLevel="0" collapsed="false">
      <c r="C514" s="52"/>
      <c r="L514" s="53" t="str">
        <f aca="false">IF(D514&lt;&gt;"",IF(D514&gt;0,(E514-F514)/D514,L513),"")</f>
        <v/>
      </c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CC514" s="20" t="n">
        <f aca="false">INDEX(AR514:BU514,$H$2)</f>
        <v>0</v>
      </c>
      <c r="CD514" s="46" t="str">
        <f aca="false">IF(INDEX(M514:AP514,$H$2)&lt;&gt;"",INDEX(M514:AP514,$H$2),"")</f>
        <v/>
      </c>
    </row>
    <row r="515" customFormat="false" ht="12.95" hidden="false" customHeight="true" outlineLevel="0" collapsed="false">
      <c r="C515" s="52"/>
      <c r="L515" s="53" t="str">
        <f aca="false">IF(D515&lt;&gt;"",IF(D515&gt;0,(E515-F515)/D515,L514),"")</f>
        <v/>
      </c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CC515" s="20" t="n">
        <f aca="false">INDEX(AR515:BU515,$H$2)</f>
        <v>0</v>
      </c>
      <c r="CD515" s="46" t="str">
        <f aca="false">IF(INDEX(M515:AP515,$H$2)&lt;&gt;"",INDEX(M515:AP515,$H$2),"")</f>
        <v/>
      </c>
    </row>
    <row r="516" customFormat="false" ht="12.95" hidden="false" customHeight="true" outlineLevel="0" collapsed="false">
      <c r="C516" s="52"/>
      <c r="L516" s="53" t="str">
        <f aca="false">IF(D516&lt;&gt;"",IF(D516&gt;0,(E516-F516)/D516,L515),"")</f>
        <v/>
      </c>
    </row>
    <row r="517" customFormat="false" ht="12.95" hidden="false" customHeight="true" outlineLevel="0" collapsed="false">
      <c r="C517" s="52"/>
      <c r="L517" s="53" t="str">
        <f aca="false">IF(D517&lt;&gt;"",IF(D517&gt;0,(E517-F517)/D517,L516),"")</f>
        <v/>
      </c>
    </row>
    <row r="518" customFormat="false" ht="12.95" hidden="false" customHeight="true" outlineLevel="0" collapsed="false">
      <c r="C518" s="52"/>
      <c r="L518" s="53" t="str">
        <f aca="false">IF(D518&lt;&gt;"",IF(D518&gt;0,(E518-F518)/D518,L517),"")</f>
        <v/>
      </c>
    </row>
    <row r="519" customFormat="false" ht="12.95" hidden="false" customHeight="true" outlineLevel="0" collapsed="false">
      <c r="C519" s="52"/>
      <c r="L519" s="53" t="str">
        <f aca="false">IF(D519&lt;&gt;"",IF(D519&gt;0,(E519-F519)/D519,L518),"")</f>
        <v/>
      </c>
    </row>
    <row r="520" customFormat="false" ht="12.95" hidden="false" customHeight="true" outlineLevel="0" collapsed="false">
      <c r="C520" s="52"/>
      <c r="L520" s="53" t="str">
        <f aca="false">IF(D520&lt;&gt;"",IF(D520&gt;0,(E520-F520)/D520,L519),"")</f>
        <v/>
      </c>
    </row>
    <row r="521" customFormat="false" ht="12.95" hidden="false" customHeight="true" outlineLevel="0" collapsed="false">
      <c r="C521" s="52"/>
    </row>
    <row r="522" customFormat="false" ht="12.95" hidden="false" customHeight="true" outlineLevel="0" collapsed="false">
      <c r="C522" s="52"/>
    </row>
    <row r="523" customFormat="false" ht="12.95" hidden="false" customHeight="true" outlineLevel="0" collapsed="false">
      <c r="C523" s="52"/>
    </row>
    <row r="524" customFormat="false" ht="12.95" hidden="false" customHeight="true" outlineLevel="0" collapsed="false">
      <c r="C524" s="52"/>
    </row>
    <row r="525" customFormat="false" ht="12.95" hidden="false" customHeight="true" outlineLevel="0" collapsed="false">
      <c r="C525" s="52"/>
    </row>
    <row r="526" customFormat="false" ht="12.95" hidden="false" customHeight="true" outlineLevel="0" collapsed="false">
      <c r="C526" s="52"/>
    </row>
    <row r="527" customFormat="false" ht="12.95" hidden="false" customHeight="true" outlineLevel="0" collapsed="false">
      <c r="C527" s="52"/>
    </row>
    <row r="528" customFormat="false" ht="12.95" hidden="false" customHeight="true" outlineLevel="0" collapsed="false">
      <c r="C528" s="52"/>
    </row>
    <row r="529" customFormat="false" ht="12.95" hidden="false" customHeight="true" outlineLevel="0" collapsed="false">
      <c r="C529" s="52"/>
    </row>
    <row r="530" customFormat="false" ht="12.95" hidden="false" customHeight="true" outlineLevel="0" collapsed="false">
      <c r="C530" s="52"/>
    </row>
    <row r="531" customFormat="false" ht="12.95" hidden="false" customHeight="true" outlineLevel="0" collapsed="false">
      <c r="C531" s="52"/>
    </row>
    <row r="532" customFormat="false" ht="12.95" hidden="false" customHeight="true" outlineLevel="0" collapsed="false">
      <c r="C532" s="52"/>
    </row>
    <row r="533" customFormat="false" ht="12.95" hidden="false" customHeight="true" outlineLevel="0" collapsed="false">
      <c r="C533" s="52"/>
    </row>
    <row r="534" customFormat="false" ht="12.95" hidden="false" customHeight="true" outlineLevel="0" collapsed="false">
      <c r="C534" s="52"/>
    </row>
    <row r="535" customFormat="false" ht="12.95" hidden="false" customHeight="true" outlineLevel="0" collapsed="false">
      <c r="C535" s="52"/>
    </row>
    <row r="536" customFormat="false" ht="12.95" hidden="false" customHeight="true" outlineLevel="0" collapsed="false">
      <c r="C536" s="52"/>
    </row>
    <row r="537" customFormat="false" ht="12.95" hidden="false" customHeight="true" outlineLevel="0" collapsed="false">
      <c r="C537" s="52"/>
    </row>
    <row r="538" customFormat="false" ht="12.95" hidden="false" customHeight="true" outlineLevel="0" collapsed="false">
      <c r="C538" s="52"/>
    </row>
    <row r="539" customFormat="false" ht="12.95" hidden="false" customHeight="true" outlineLevel="0" collapsed="false">
      <c r="C539" s="52"/>
    </row>
    <row r="540" customFormat="false" ht="12.95" hidden="false" customHeight="true" outlineLevel="0" collapsed="false">
      <c r="C540" s="52"/>
    </row>
    <row r="541" customFormat="false" ht="12.95" hidden="false" customHeight="true" outlineLevel="0" collapsed="false">
      <c r="C541" s="52"/>
    </row>
    <row r="542" customFormat="false" ht="12.95" hidden="false" customHeight="true" outlineLevel="0" collapsed="false">
      <c r="C542" s="52"/>
    </row>
    <row r="543" customFormat="false" ht="12.95" hidden="false" customHeight="true" outlineLevel="0" collapsed="false">
      <c r="C543" s="52"/>
    </row>
    <row r="544" customFormat="false" ht="12.95" hidden="false" customHeight="true" outlineLevel="0" collapsed="false">
      <c r="C544" s="52"/>
    </row>
    <row r="545" customFormat="false" ht="12.95" hidden="false" customHeight="true" outlineLevel="0" collapsed="false">
      <c r="C545" s="52"/>
    </row>
    <row r="546" customFormat="false" ht="12.95" hidden="false" customHeight="true" outlineLevel="0" collapsed="false">
      <c r="C546" s="52"/>
    </row>
    <row r="547" customFormat="false" ht="12.95" hidden="false" customHeight="true" outlineLevel="0" collapsed="false">
      <c r="C547" s="52"/>
    </row>
    <row r="548" customFormat="false" ht="12.95" hidden="false" customHeight="true" outlineLevel="0" collapsed="false">
      <c r="C548" s="52"/>
    </row>
    <row r="549" customFormat="false" ht="12.95" hidden="false" customHeight="true" outlineLevel="0" collapsed="false">
      <c r="C549" s="52"/>
    </row>
    <row r="550" customFormat="false" ht="12.95" hidden="false" customHeight="true" outlineLevel="0" collapsed="false">
      <c r="C550" s="52"/>
    </row>
    <row r="551" customFormat="false" ht="12.95" hidden="false" customHeight="true" outlineLevel="0" collapsed="false">
      <c r="C551" s="52"/>
    </row>
    <row r="552" customFormat="false" ht="12.95" hidden="false" customHeight="true" outlineLevel="0" collapsed="false">
      <c r="C552" s="52"/>
    </row>
    <row r="553" customFormat="false" ht="12.95" hidden="false" customHeight="true" outlineLevel="0" collapsed="false">
      <c r="C553" s="52"/>
    </row>
    <row r="554" customFormat="false" ht="12.95" hidden="false" customHeight="true" outlineLevel="0" collapsed="false">
      <c r="C554" s="52"/>
    </row>
    <row r="555" customFormat="false" ht="12.95" hidden="false" customHeight="true" outlineLevel="0" collapsed="false">
      <c r="C555" s="52"/>
    </row>
    <row r="556" customFormat="false" ht="12.95" hidden="false" customHeight="true" outlineLevel="0" collapsed="false">
      <c r="C556" s="52"/>
    </row>
    <row r="557" customFormat="false" ht="12.95" hidden="false" customHeight="true" outlineLevel="0" collapsed="false">
      <c r="C557" s="52"/>
    </row>
    <row r="558" customFormat="false" ht="12.95" hidden="false" customHeight="true" outlineLevel="0" collapsed="false">
      <c r="C558" s="52"/>
    </row>
    <row r="559" customFormat="false" ht="12.95" hidden="false" customHeight="true" outlineLevel="0" collapsed="false">
      <c r="C559" s="52"/>
    </row>
    <row r="560" customFormat="false" ht="12.95" hidden="false" customHeight="true" outlineLevel="0" collapsed="false">
      <c r="C560" s="52"/>
    </row>
    <row r="561" customFormat="false" ht="12.95" hidden="false" customHeight="true" outlineLevel="0" collapsed="false">
      <c r="C561" s="52"/>
    </row>
    <row r="562" customFormat="false" ht="12.95" hidden="false" customHeight="true" outlineLevel="0" collapsed="false">
      <c r="C562" s="52"/>
    </row>
    <row r="563" customFormat="false" ht="12.95" hidden="false" customHeight="true" outlineLevel="0" collapsed="false">
      <c r="C563" s="52"/>
    </row>
    <row r="564" customFormat="false" ht="12.95" hidden="false" customHeight="true" outlineLevel="0" collapsed="false">
      <c r="C564" s="52"/>
    </row>
    <row r="565" customFormat="false" ht="12.95" hidden="false" customHeight="true" outlineLevel="0" collapsed="false">
      <c r="C565" s="52"/>
    </row>
    <row r="566" customFormat="false" ht="12.95" hidden="false" customHeight="true" outlineLevel="0" collapsed="false">
      <c r="C566" s="52"/>
    </row>
    <row r="567" customFormat="false" ht="12.95" hidden="false" customHeight="true" outlineLevel="0" collapsed="false">
      <c r="C567" s="52"/>
    </row>
    <row r="568" customFormat="false" ht="12.95" hidden="false" customHeight="true" outlineLevel="0" collapsed="false">
      <c r="C568" s="52"/>
    </row>
    <row r="569" customFormat="false" ht="12.95" hidden="false" customHeight="true" outlineLevel="0" collapsed="false">
      <c r="C569" s="52"/>
    </row>
    <row r="570" customFormat="false" ht="12.95" hidden="false" customHeight="true" outlineLevel="0" collapsed="false">
      <c r="C570" s="52"/>
    </row>
    <row r="571" customFormat="false" ht="12.95" hidden="false" customHeight="true" outlineLevel="0" collapsed="false">
      <c r="C571" s="52"/>
    </row>
    <row r="572" customFormat="false" ht="12.95" hidden="false" customHeight="true" outlineLevel="0" collapsed="false">
      <c r="C572" s="52"/>
    </row>
    <row r="573" customFormat="false" ht="12.95" hidden="false" customHeight="true" outlineLevel="0" collapsed="false">
      <c r="C573" s="52"/>
    </row>
    <row r="574" customFormat="false" ht="12.95" hidden="false" customHeight="true" outlineLevel="0" collapsed="false">
      <c r="C574" s="52"/>
    </row>
    <row r="575" customFormat="false" ht="12.95" hidden="false" customHeight="true" outlineLevel="0" collapsed="false">
      <c r="C575" s="52"/>
    </row>
    <row r="576" customFormat="false" ht="12.95" hidden="false" customHeight="true" outlineLevel="0" collapsed="false">
      <c r="C576" s="52"/>
    </row>
    <row r="577" customFormat="false" ht="12.95" hidden="false" customHeight="true" outlineLevel="0" collapsed="false">
      <c r="C577" s="52"/>
    </row>
    <row r="578" customFormat="false" ht="12.95" hidden="false" customHeight="true" outlineLevel="0" collapsed="false">
      <c r="C578" s="52"/>
    </row>
    <row r="579" customFormat="false" ht="12.95" hidden="false" customHeight="true" outlineLevel="0" collapsed="false">
      <c r="C579" s="52"/>
    </row>
    <row r="580" customFormat="false" ht="12.95" hidden="false" customHeight="true" outlineLevel="0" collapsed="false">
      <c r="C580" s="52"/>
    </row>
    <row r="581" customFormat="false" ht="12.95" hidden="false" customHeight="true" outlineLevel="0" collapsed="false">
      <c r="C581" s="52"/>
    </row>
    <row r="582" customFormat="false" ht="12.95" hidden="false" customHeight="true" outlineLevel="0" collapsed="false">
      <c r="C582" s="52"/>
    </row>
    <row r="583" customFormat="false" ht="12.95" hidden="false" customHeight="true" outlineLevel="0" collapsed="false">
      <c r="C583" s="52"/>
    </row>
    <row r="584" customFormat="false" ht="12.95" hidden="false" customHeight="true" outlineLevel="0" collapsed="false">
      <c r="C584" s="52"/>
    </row>
    <row r="585" customFormat="false" ht="12.95" hidden="false" customHeight="true" outlineLevel="0" collapsed="false">
      <c r="C585" s="52"/>
    </row>
    <row r="586" customFormat="false" ht="12.95" hidden="false" customHeight="true" outlineLevel="0" collapsed="false">
      <c r="C586" s="52"/>
    </row>
    <row r="587" customFormat="false" ht="12.95" hidden="false" customHeight="true" outlineLevel="0" collapsed="false">
      <c r="C587" s="52"/>
    </row>
    <row r="588" customFormat="false" ht="12.95" hidden="false" customHeight="true" outlineLevel="0" collapsed="false">
      <c r="C588" s="52"/>
    </row>
    <row r="589" customFormat="false" ht="12.95" hidden="false" customHeight="true" outlineLevel="0" collapsed="false">
      <c r="C589" s="52"/>
    </row>
    <row r="590" customFormat="false" ht="12.95" hidden="false" customHeight="true" outlineLevel="0" collapsed="false">
      <c r="C590" s="52"/>
    </row>
    <row r="591" customFormat="false" ht="12.95" hidden="false" customHeight="true" outlineLevel="0" collapsed="false">
      <c r="C591" s="52"/>
    </row>
    <row r="592" customFormat="false" ht="12.95" hidden="false" customHeight="true" outlineLevel="0" collapsed="false">
      <c r="C592" s="52"/>
    </row>
    <row r="593" customFormat="false" ht="12.95" hidden="false" customHeight="true" outlineLevel="0" collapsed="false">
      <c r="C593" s="52"/>
    </row>
    <row r="594" customFormat="false" ht="12.95" hidden="false" customHeight="true" outlineLevel="0" collapsed="false">
      <c r="C594" s="52"/>
    </row>
    <row r="595" customFormat="false" ht="12.95" hidden="false" customHeight="true" outlineLevel="0" collapsed="false">
      <c r="C595" s="52"/>
    </row>
    <row r="596" customFormat="false" ht="12.95" hidden="false" customHeight="true" outlineLevel="0" collapsed="false">
      <c r="C596" s="52"/>
    </row>
    <row r="597" customFormat="false" ht="12.95" hidden="false" customHeight="true" outlineLevel="0" collapsed="false">
      <c r="C597" s="52"/>
    </row>
    <row r="598" customFormat="false" ht="12.95" hidden="false" customHeight="true" outlineLevel="0" collapsed="false">
      <c r="C598" s="52"/>
    </row>
    <row r="599" customFormat="false" ht="12.95" hidden="false" customHeight="true" outlineLevel="0" collapsed="false">
      <c r="C599" s="52"/>
    </row>
    <row r="600" customFormat="false" ht="12.95" hidden="false" customHeight="true" outlineLevel="0" collapsed="false">
      <c r="C600" s="52"/>
    </row>
    <row r="601" customFormat="false" ht="12.95" hidden="false" customHeight="true" outlineLevel="0" collapsed="false">
      <c r="C601" s="52"/>
    </row>
    <row r="602" customFormat="false" ht="12.95" hidden="false" customHeight="true" outlineLevel="0" collapsed="false">
      <c r="C602" s="52"/>
    </row>
    <row r="603" customFormat="false" ht="12.95" hidden="false" customHeight="true" outlineLevel="0" collapsed="false">
      <c r="C603" s="52"/>
    </row>
    <row r="604" customFormat="false" ht="12.95" hidden="false" customHeight="true" outlineLevel="0" collapsed="false">
      <c r="C604" s="52"/>
    </row>
    <row r="605" customFormat="false" ht="12.95" hidden="false" customHeight="true" outlineLevel="0" collapsed="false">
      <c r="C605" s="52"/>
    </row>
    <row r="606" customFormat="false" ht="12.95" hidden="false" customHeight="true" outlineLevel="0" collapsed="false">
      <c r="C606" s="52"/>
    </row>
    <row r="607" customFormat="false" ht="12.95" hidden="false" customHeight="true" outlineLevel="0" collapsed="false">
      <c r="C607" s="52"/>
    </row>
    <row r="608" customFormat="false" ht="12.95" hidden="false" customHeight="true" outlineLevel="0" collapsed="false">
      <c r="C608" s="52"/>
    </row>
    <row r="609" customFormat="false" ht="12.95" hidden="false" customHeight="true" outlineLevel="0" collapsed="false">
      <c r="C609" s="52"/>
    </row>
    <row r="610" customFormat="false" ht="12.95" hidden="false" customHeight="true" outlineLevel="0" collapsed="false">
      <c r="C610" s="52"/>
    </row>
    <row r="611" customFormat="false" ht="12.95" hidden="false" customHeight="true" outlineLevel="0" collapsed="false">
      <c r="C611" s="52"/>
    </row>
    <row r="612" customFormat="false" ht="12.95" hidden="false" customHeight="true" outlineLevel="0" collapsed="false">
      <c r="C612" s="52"/>
    </row>
    <row r="613" customFormat="false" ht="12.95" hidden="false" customHeight="true" outlineLevel="0" collapsed="false">
      <c r="C613" s="52"/>
    </row>
    <row r="614" customFormat="false" ht="12.95" hidden="false" customHeight="true" outlineLevel="0" collapsed="false">
      <c r="C614" s="52"/>
    </row>
    <row r="615" customFormat="false" ht="12.95" hidden="false" customHeight="true" outlineLevel="0" collapsed="false">
      <c r="C615" s="52"/>
    </row>
    <row r="616" customFormat="false" ht="12.95" hidden="false" customHeight="true" outlineLevel="0" collapsed="false">
      <c r="C616" s="52"/>
    </row>
    <row r="617" customFormat="false" ht="12.95" hidden="false" customHeight="true" outlineLevel="0" collapsed="false">
      <c r="C617" s="52"/>
    </row>
    <row r="618" customFormat="false" ht="12.95" hidden="false" customHeight="true" outlineLevel="0" collapsed="false">
      <c r="C618" s="52"/>
    </row>
    <row r="619" customFormat="false" ht="12.95" hidden="false" customHeight="true" outlineLevel="0" collapsed="false">
      <c r="C619" s="52"/>
    </row>
    <row r="620" customFormat="false" ht="12.95" hidden="false" customHeight="true" outlineLevel="0" collapsed="false">
      <c r="C620" s="52"/>
    </row>
    <row r="621" customFormat="false" ht="12.95" hidden="false" customHeight="true" outlineLevel="0" collapsed="false">
      <c r="C621" s="52"/>
    </row>
    <row r="622" customFormat="false" ht="12.95" hidden="false" customHeight="true" outlineLevel="0" collapsed="false">
      <c r="C622" s="52"/>
    </row>
    <row r="623" customFormat="false" ht="12.95" hidden="false" customHeight="true" outlineLevel="0" collapsed="false">
      <c r="C623" s="52"/>
    </row>
    <row r="624" customFormat="false" ht="12.95" hidden="false" customHeight="true" outlineLevel="0" collapsed="false">
      <c r="C624" s="52"/>
    </row>
    <row r="625" customFormat="false" ht="12.95" hidden="false" customHeight="true" outlineLevel="0" collapsed="false">
      <c r="C625" s="52"/>
    </row>
    <row r="626" customFormat="false" ht="12.95" hidden="false" customHeight="true" outlineLevel="0" collapsed="false">
      <c r="C626" s="52"/>
    </row>
    <row r="627" customFormat="false" ht="12.95" hidden="false" customHeight="true" outlineLevel="0" collapsed="false">
      <c r="C627" s="52"/>
    </row>
    <row r="628" customFormat="false" ht="12.95" hidden="false" customHeight="true" outlineLevel="0" collapsed="false">
      <c r="C628" s="52"/>
    </row>
    <row r="629" customFormat="false" ht="12.95" hidden="false" customHeight="true" outlineLevel="0" collapsed="false">
      <c r="C629" s="52"/>
    </row>
    <row r="630" customFormat="false" ht="12.95" hidden="false" customHeight="true" outlineLevel="0" collapsed="false">
      <c r="C630" s="52"/>
    </row>
    <row r="631" customFormat="false" ht="12.95" hidden="false" customHeight="true" outlineLevel="0" collapsed="false">
      <c r="C631" s="52"/>
    </row>
    <row r="632" customFormat="false" ht="12.95" hidden="false" customHeight="true" outlineLevel="0" collapsed="false">
      <c r="C632" s="52"/>
    </row>
    <row r="633" customFormat="false" ht="12.95" hidden="false" customHeight="true" outlineLevel="0" collapsed="false">
      <c r="C633" s="52"/>
    </row>
    <row r="634" customFormat="false" ht="12.95" hidden="false" customHeight="true" outlineLevel="0" collapsed="false">
      <c r="C634" s="52"/>
    </row>
    <row r="635" customFormat="false" ht="12.95" hidden="false" customHeight="true" outlineLevel="0" collapsed="false">
      <c r="C635" s="52"/>
    </row>
    <row r="636" customFormat="false" ht="12.95" hidden="false" customHeight="true" outlineLevel="0" collapsed="false">
      <c r="C636" s="52"/>
    </row>
    <row r="637" customFormat="false" ht="12.95" hidden="false" customHeight="true" outlineLevel="0" collapsed="false">
      <c r="C637" s="52"/>
    </row>
    <row r="638" customFormat="false" ht="12.95" hidden="false" customHeight="true" outlineLevel="0" collapsed="false">
      <c r="C638" s="52"/>
    </row>
    <row r="639" customFormat="false" ht="12.95" hidden="false" customHeight="true" outlineLevel="0" collapsed="false">
      <c r="C639" s="52"/>
    </row>
    <row r="640" customFormat="false" ht="12.95" hidden="false" customHeight="true" outlineLevel="0" collapsed="false">
      <c r="C640" s="52"/>
    </row>
    <row r="641" customFormat="false" ht="12.95" hidden="false" customHeight="true" outlineLevel="0" collapsed="false">
      <c r="C641" s="52"/>
    </row>
    <row r="642" customFormat="false" ht="12.95" hidden="false" customHeight="true" outlineLevel="0" collapsed="false">
      <c r="C642" s="52"/>
    </row>
    <row r="643" customFormat="false" ht="12.95" hidden="false" customHeight="true" outlineLevel="0" collapsed="false">
      <c r="C643" s="52"/>
    </row>
    <row r="644" customFormat="false" ht="12.95" hidden="false" customHeight="true" outlineLevel="0" collapsed="false">
      <c r="C644" s="52"/>
    </row>
    <row r="645" customFormat="false" ht="12.95" hidden="false" customHeight="true" outlineLevel="0" collapsed="false">
      <c r="C645" s="52"/>
    </row>
    <row r="646" customFormat="false" ht="12.95" hidden="false" customHeight="true" outlineLevel="0" collapsed="false">
      <c r="C646" s="52"/>
    </row>
    <row r="647" customFormat="false" ht="12.95" hidden="false" customHeight="true" outlineLevel="0" collapsed="false">
      <c r="C647" s="52"/>
    </row>
    <row r="648" customFormat="false" ht="12.95" hidden="false" customHeight="true" outlineLevel="0" collapsed="false">
      <c r="C648" s="52"/>
    </row>
    <row r="649" customFormat="false" ht="12.95" hidden="false" customHeight="true" outlineLevel="0" collapsed="false">
      <c r="C649" s="52"/>
    </row>
    <row r="650" customFormat="false" ht="12.95" hidden="false" customHeight="true" outlineLevel="0" collapsed="false">
      <c r="C650" s="52"/>
    </row>
    <row r="651" customFormat="false" ht="12.95" hidden="false" customHeight="true" outlineLevel="0" collapsed="false">
      <c r="C651" s="52"/>
    </row>
    <row r="652" customFormat="false" ht="12.95" hidden="false" customHeight="true" outlineLevel="0" collapsed="false">
      <c r="C652" s="52"/>
    </row>
    <row r="653" customFormat="false" ht="12.95" hidden="false" customHeight="true" outlineLevel="0" collapsed="false">
      <c r="C653" s="52"/>
    </row>
    <row r="654" customFormat="false" ht="12.95" hidden="false" customHeight="true" outlineLevel="0" collapsed="false">
      <c r="C654" s="52"/>
    </row>
    <row r="655" customFormat="false" ht="12.95" hidden="false" customHeight="true" outlineLevel="0" collapsed="false">
      <c r="C655" s="52"/>
    </row>
    <row r="656" customFormat="false" ht="12.95" hidden="false" customHeight="true" outlineLevel="0" collapsed="false">
      <c r="C656" s="52"/>
    </row>
    <row r="657" customFormat="false" ht="12.95" hidden="false" customHeight="true" outlineLevel="0" collapsed="false">
      <c r="C657" s="52"/>
    </row>
    <row r="658" customFormat="false" ht="12.95" hidden="false" customHeight="true" outlineLevel="0" collapsed="false">
      <c r="C658" s="52"/>
    </row>
    <row r="659" customFormat="false" ht="12.95" hidden="false" customHeight="true" outlineLevel="0" collapsed="false">
      <c r="C659" s="52"/>
    </row>
    <row r="660" customFormat="false" ht="12.95" hidden="false" customHeight="true" outlineLevel="0" collapsed="false">
      <c r="C660" s="52"/>
    </row>
    <row r="661" customFormat="false" ht="12.95" hidden="false" customHeight="true" outlineLevel="0" collapsed="false">
      <c r="C661" s="52"/>
    </row>
    <row r="662" customFormat="false" ht="12.95" hidden="false" customHeight="true" outlineLevel="0" collapsed="false">
      <c r="C662" s="52"/>
    </row>
    <row r="663" customFormat="false" ht="12.95" hidden="false" customHeight="true" outlineLevel="0" collapsed="false">
      <c r="C663" s="52"/>
    </row>
    <row r="664" customFormat="false" ht="12.95" hidden="false" customHeight="true" outlineLevel="0" collapsed="false">
      <c r="C664" s="52"/>
    </row>
    <row r="665" customFormat="false" ht="12.95" hidden="false" customHeight="true" outlineLevel="0" collapsed="false">
      <c r="C665" s="52"/>
    </row>
    <row r="666" customFormat="false" ht="12.95" hidden="false" customHeight="true" outlineLevel="0" collapsed="false">
      <c r="C666" s="52"/>
    </row>
    <row r="667" customFormat="false" ht="12.95" hidden="false" customHeight="true" outlineLevel="0" collapsed="false">
      <c r="C667" s="52"/>
    </row>
    <row r="668" customFormat="false" ht="12.95" hidden="false" customHeight="true" outlineLevel="0" collapsed="false">
      <c r="C668" s="52"/>
    </row>
    <row r="669" customFormat="false" ht="12.95" hidden="false" customHeight="true" outlineLevel="0" collapsed="false">
      <c r="C669" s="52"/>
    </row>
    <row r="670" customFormat="false" ht="12.95" hidden="false" customHeight="true" outlineLevel="0" collapsed="false">
      <c r="C670" s="52"/>
    </row>
    <row r="671" customFormat="false" ht="12.95" hidden="false" customHeight="true" outlineLevel="0" collapsed="false">
      <c r="C671" s="52"/>
    </row>
    <row r="672" customFormat="false" ht="12.95" hidden="false" customHeight="true" outlineLevel="0" collapsed="false">
      <c r="C672" s="52"/>
    </row>
    <row r="673" customFormat="false" ht="12.95" hidden="false" customHeight="true" outlineLevel="0" collapsed="false">
      <c r="C673" s="52"/>
    </row>
    <row r="674" customFormat="false" ht="12.95" hidden="false" customHeight="true" outlineLevel="0" collapsed="false">
      <c r="C674" s="52"/>
    </row>
    <row r="675" customFormat="false" ht="12.95" hidden="false" customHeight="true" outlineLevel="0" collapsed="false">
      <c r="C675" s="52"/>
    </row>
    <row r="676" customFormat="false" ht="12.95" hidden="false" customHeight="true" outlineLevel="0" collapsed="false">
      <c r="C676" s="52"/>
    </row>
    <row r="677" customFormat="false" ht="12.95" hidden="false" customHeight="true" outlineLevel="0" collapsed="false">
      <c r="C677" s="52"/>
    </row>
    <row r="678" customFormat="false" ht="12.95" hidden="false" customHeight="true" outlineLevel="0" collapsed="false">
      <c r="C678" s="52"/>
    </row>
    <row r="679" customFormat="false" ht="12.95" hidden="false" customHeight="true" outlineLevel="0" collapsed="false">
      <c r="C679" s="52"/>
    </row>
    <row r="680" customFormat="false" ht="12.95" hidden="false" customHeight="true" outlineLevel="0" collapsed="false">
      <c r="C680" s="52"/>
    </row>
    <row r="681" customFormat="false" ht="12.95" hidden="false" customHeight="true" outlineLevel="0" collapsed="false">
      <c r="C681" s="52"/>
    </row>
    <row r="682" customFormat="false" ht="12.95" hidden="false" customHeight="true" outlineLevel="0" collapsed="false">
      <c r="C682" s="52"/>
    </row>
    <row r="683" customFormat="false" ht="12.95" hidden="false" customHeight="true" outlineLevel="0" collapsed="false">
      <c r="C683" s="52"/>
    </row>
    <row r="684" customFormat="false" ht="12.95" hidden="false" customHeight="true" outlineLevel="0" collapsed="false">
      <c r="C684" s="52"/>
    </row>
    <row r="685" customFormat="false" ht="12.95" hidden="false" customHeight="true" outlineLevel="0" collapsed="false">
      <c r="C685" s="52"/>
    </row>
    <row r="686" customFormat="false" ht="12.95" hidden="false" customHeight="true" outlineLevel="0" collapsed="false">
      <c r="C686" s="52"/>
    </row>
    <row r="687" customFormat="false" ht="12.95" hidden="false" customHeight="true" outlineLevel="0" collapsed="false">
      <c r="C687" s="52"/>
    </row>
    <row r="688" customFormat="false" ht="12.95" hidden="false" customHeight="true" outlineLevel="0" collapsed="false">
      <c r="C688" s="52"/>
    </row>
    <row r="689" customFormat="false" ht="12.95" hidden="false" customHeight="true" outlineLevel="0" collapsed="false">
      <c r="C689" s="52"/>
    </row>
    <row r="690" customFormat="false" ht="12.95" hidden="false" customHeight="true" outlineLevel="0" collapsed="false">
      <c r="C690" s="52"/>
    </row>
    <row r="691" customFormat="false" ht="12.95" hidden="false" customHeight="true" outlineLevel="0" collapsed="false">
      <c r="C691" s="52"/>
    </row>
    <row r="692" customFormat="false" ht="12.95" hidden="false" customHeight="true" outlineLevel="0" collapsed="false">
      <c r="C692" s="52"/>
    </row>
    <row r="693" customFormat="false" ht="12.95" hidden="false" customHeight="true" outlineLevel="0" collapsed="false">
      <c r="C693" s="52"/>
    </row>
    <row r="694" customFormat="false" ht="12.95" hidden="false" customHeight="true" outlineLevel="0" collapsed="false">
      <c r="C694" s="52"/>
    </row>
    <row r="695" customFormat="false" ht="12.95" hidden="false" customHeight="true" outlineLevel="0" collapsed="false">
      <c r="C695" s="52"/>
    </row>
    <row r="696" customFormat="false" ht="12.95" hidden="false" customHeight="true" outlineLevel="0" collapsed="false">
      <c r="C696" s="52"/>
    </row>
    <row r="697" customFormat="false" ht="12.95" hidden="false" customHeight="true" outlineLevel="0" collapsed="false">
      <c r="C697" s="52"/>
    </row>
    <row r="698" customFormat="false" ht="12.95" hidden="false" customHeight="true" outlineLevel="0" collapsed="false">
      <c r="C698" s="52"/>
    </row>
    <row r="699" customFormat="false" ht="12.95" hidden="false" customHeight="true" outlineLevel="0" collapsed="false">
      <c r="C699" s="52"/>
    </row>
    <row r="700" customFormat="false" ht="12.95" hidden="false" customHeight="true" outlineLevel="0" collapsed="false">
      <c r="C700" s="52"/>
    </row>
    <row r="701" customFormat="false" ht="12.95" hidden="false" customHeight="true" outlineLevel="0" collapsed="false">
      <c r="C701" s="52"/>
    </row>
    <row r="702" customFormat="false" ht="12.95" hidden="false" customHeight="true" outlineLevel="0" collapsed="false">
      <c r="C702" s="52"/>
    </row>
    <row r="703" customFormat="false" ht="12.95" hidden="false" customHeight="true" outlineLevel="0" collapsed="false">
      <c r="C703" s="52"/>
    </row>
    <row r="704" customFormat="false" ht="12.95" hidden="false" customHeight="true" outlineLevel="0" collapsed="false">
      <c r="C704" s="52"/>
    </row>
    <row r="705" customFormat="false" ht="12.95" hidden="false" customHeight="true" outlineLevel="0" collapsed="false">
      <c r="C705" s="52"/>
    </row>
    <row r="706" customFormat="false" ht="12.95" hidden="false" customHeight="true" outlineLevel="0" collapsed="false">
      <c r="C706" s="52"/>
    </row>
    <row r="707" customFormat="false" ht="12.95" hidden="false" customHeight="true" outlineLevel="0" collapsed="false">
      <c r="C707" s="52"/>
    </row>
    <row r="708" customFormat="false" ht="12.95" hidden="false" customHeight="true" outlineLevel="0" collapsed="false">
      <c r="C708" s="52"/>
    </row>
    <row r="709" customFormat="false" ht="12.95" hidden="false" customHeight="true" outlineLevel="0" collapsed="false">
      <c r="C709" s="52"/>
    </row>
    <row r="710" customFormat="false" ht="12.95" hidden="false" customHeight="true" outlineLevel="0" collapsed="false">
      <c r="C710" s="52"/>
    </row>
    <row r="711" customFormat="false" ht="12.95" hidden="false" customHeight="true" outlineLevel="0" collapsed="false">
      <c r="C711" s="52"/>
    </row>
    <row r="712" customFormat="false" ht="12.95" hidden="false" customHeight="true" outlineLevel="0" collapsed="false">
      <c r="C712" s="52"/>
    </row>
    <row r="713" customFormat="false" ht="12.95" hidden="false" customHeight="true" outlineLevel="0" collapsed="false">
      <c r="C713" s="52"/>
    </row>
    <row r="714" customFormat="false" ht="12.95" hidden="false" customHeight="true" outlineLevel="0" collapsed="false">
      <c r="C714" s="52"/>
    </row>
    <row r="715" customFormat="false" ht="12.95" hidden="false" customHeight="true" outlineLevel="0" collapsed="false">
      <c r="C715" s="52"/>
    </row>
    <row r="716" customFormat="false" ht="12.95" hidden="false" customHeight="true" outlineLevel="0" collapsed="false">
      <c r="C716" s="52"/>
    </row>
    <row r="717" customFormat="false" ht="12.95" hidden="false" customHeight="true" outlineLevel="0" collapsed="false">
      <c r="C717" s="52"/>
    </row>
    <row r="718" customFormat="false" ht="12.95" hidden="false" customHeight="true" outlineLevel="0" collapsed="false">
      <c r="C718" s="52"/>
    </row>
    <row r="719" customFormat="false" ht="12.95" hidden="false" customHeight="true" outlineLevel="0" collapsed="false">
      <c r="C719" s="52"/>
    </row>
    <row r="720" customFormat="false" ht="12.95" hidden="false" customHeight="true" outlineLevel="0" collapsed="false">
      <c r="C720" s="52"/>
    </row>
    <row r="721" customFormat="false" ht="12.95" hidden="false" customHeight="true" outlineLevel="0" collapsed="false">
      <c r="C721" s="52"/>
    </row>
    <row r="722" customFormat="false" ht="12.95" hidden="false" customHeight="true" outlineLevel="0" collapsed="false">
      <c r="C722" s="52"/>
    </row>
    <row r="723" customFormat="false" ht="12.95" hidden="false" customHeight="true" outlineLevel="0" collapsed="false">
      <c r="C723" s="52"/>
    </row>
    <row r="724" customFormat="false" ht="12.95" hidden="false" customHeight="true" outlineLevel="0" collapsed="false">
      <c r="C724" s="52"/>
    </row>
    <row r="725" customFormat="false" ht="12.95" hidden="false" customHeight="true" outlineLevel="0" collapsed="false">
      <c r="C725" s="52"/>
    </row>
    <row r="726" customFormat="false" ht="12.95" hidden="false" customHeight="true" outlineLevel="0" collapsed="false">
      <c r="C726" s="52"/>
    </row>
    <row r="727" customFormat="false" ht="12.95" hidden="false" customHeight="true" outlineLevel="0" collapsed="false">
      <c r="C727" s="52"/>
    </row>
    <row r="728" customFormat="false" ht="12.95" hidden="false" customHeight="true" outlineLevel="0" collapsed="false">
      <c r="C728" s="52"/>
    </row>
    <row r="729" customFormat="false" ht="12.95" hidden="false" customHeight="true" outlineLevel="0" collapsed="false">
      <c r="C729" s="52"/>
    </row>
    <row r="730" customFormat="false" ht="12.95" hidden="false" customHeight="true" outlineLevel="0" collapsed="false">
      <c r="C730" s="52"/>
    </row>
    <row r="731" customFormat="false" ht="12.95" hidden="false" customHeight="true" outlineLevel="0" collapsed="false">
      <c r="C731" s="52"/>
    </row>
    <row r="732" customFormat="false" ht="12.95" hidden="false" customHeight="true" outlineLevel="0" collapsed="false">
      <c r="C732" s="52"/>
    </row>
    <row r="733" customFormat="false" ht="12.95" hidden="false" customHeight="true" outlineLevel="0" collapsed="false">
      <c r="C733" s="52"/>
    </row>
    <row r="734" customFormat="false" ht="12.95" hidden="false" customHeight="true" outlineLevel="0" collapsed="false">
      <c r="C734" s="52"/>
    </row>
    <row r="735" customFormat="false" ht="12.95" hidden="false" customHeight="true" outlineLevel="0" collapsed="false">
      <c r="C735" s="52"/>
    </row>
    <row r="736" customFormat="false" ht="12.95" hidden="false" customHeight="true" outlineLevel="0" collapsed="false">
      <c r="C736" s="52"/>
    </row>
    <row r="737" customFormat="false" ht="12.95" hidden="false" customHeight="true" outlineLevel="0" collapsed="false">
      <c r="C737" s="52"/>
    </row>
    <row r="738" customFormat="false" ht="12.95" hidden="false" customHeight="true" outlineLevel="0" collapsed="false">
      <c r="C738" s="52"/>
    </row>
    <row r="739" customFormat="false" ht="12.95" hidden="false" customHeight="true" outlineLevel="0" collapsed="false">
      <c r="C739" s="52"/>
    </row>
    <row r="740" customFormat="false" ht="12.95" hidden="false" customHeight="true" outlineLevel="0" collapsed="false">
      <c r="C740" s="52"/>
    </row>
    <row r="741" customFormat="false" ht="12.95" hidden="false" customHeight="true" outlineLevel="0" collapsed="false">
      <c r="C741" s="52"/>
    </row>
    <row r="742" customFormat="false" ht="12.95" hidden="false" customHeight="true" outlineLevel="0" collapsed="false">
      <c r="C742" s="52"/>
    </row>
    <row r="743" customFormat="false" ht="12.95" hidden="false" customHeight="true" outlineLevel="0" collapsed="false">
      <c r="C743" s="52"/>
    </row>
    <row r="744" customFormat="false" ht="12.95" hidden="false" customHeight="true" outlineLevel="0" collapsed="false">
      <c r="C744" s="52"/>
    </row>
    <row r="745" customFormat="false" ht="12.95" hidden="false" customHeight="true" outlineLevel="0" collapsed="false">
      <c r="C745" s="52"/>
    </row>
    <row r="746" customFormat="false" ht="12.95" hidden="false" customHeight="true" outlineLevel="0" collapsed="false">
      <c r="C746" s="52"/>
    </row>
    <row r="747" customFormat="false" ht="12.95" hidden="false" customHeight="true" outlineLevel="0" collapsed="false">
      <c r="C747" s="52"/>
    </row>
    <row r="748" customFormat="false" ht="12.95" hidden="false" customHeight="true" outlineLevel="0" collapsed="false">
      <c r="C748" s="52"/>
    </row>
    <row r="749" customFormat="false" ht="12.95" hidden="false" customHeight="true" outlineLevel="0" collapsed="false">
      <c r="C749" s="52"/>
    </row>
    <row r="750" customFormat="false" ht="12.95" hidden="false" customHeight="true" outlineLevel="0" collapsed="false">
      <c r="C750" s="52"/>
    </row>
    <row r="751" customFormat="false" ht="12.95" hidden="false" customHeight="true" outlineLevel="0" collapsed="false">
      <c r="C751" s="52"/>
    </row>
    <row r="752" customFormat="false" ht="12.95" hidden="false" customHeight="true" outlineLevel="0" collapsed="false">
      <c r="C752" s="52"/>
    </row>
    <row r="753" customFormat="false" ht="12.95" hidden="false" customHeight="true" outlineLevel="0" collapsed="false">
      <c r="C753" s="52"/>
    </row>
    <row r="754" customFormat="false" ht="12.95" hidden="false" customHeight="true" outlineLevel="0" collapsed="false">
      <c r="C754" s="52"/>
    </row>
    <row r="755" customFormat="false" ht="12.95" hidden="false" customHeight="true" outlineLevel="0" collapsed="false">
      <c r="C755" s="52"/>
    </row>
    <row r="756" customFormat="false" ht="12.95" hidden="false" customHeight="true" outlineLevel="0" collapsed="false">
      <c r="C756" s="52"/>
    </row>
    <row r="757" customFormat="false" ht="12.95" hidden="false" customHeight="true" outlineLevel="0" collapsed="false">
      <c r="C757" s="52"/>
    </row>
    <row r="758" customFormat="false" ht="12.95" hidden="false" customHeight="true" outlineLevel="0" collapsed="false">
      <c r="C758" s="52"/>
    </row>
    <row r="759" customFormat="false" ht="12.95" hidden="false" customHeight="true" outlineLevel="0" collapsed="false">
      <c r="C759" s="52"/>
    </row>
    <row r="760" customFormat="false" ht="12.95" hidden="false" customHeight="true" outlineLevel="0" collapsed="false">
      <c r="C760" s="52"/>
    </row>
    <row r="761" customFormat="false" ht="12.95" hidden="false" customHeight="true" outlineLevel="0" collapsed="false">
      <c r="C761" s="52"/>
    </row>
    <row r="762" customFormat="false" ht="12.95" hidden="false" customHeight="true" outlineLevel="0" collapsed="false">
      <c r="C762" s="52"/>
    </row>
    <row r="763" customFormat="false" ht="12.95" hidden="false" customHeight="true" outlineLevel="0" collapsed="false">
      <c r="C763" s="52"/>
    </row>
    <row r="764" customFormat="false" ht="12.95" hidden="false" customHeight="true" outlineLevel="0" collapsed="false">
      <c r="C764" s="52"/>
    </row>
    <row r="765" customFormat="false" ht="12.95" hidden="false" customHeight="true" outlineLevel="0" collapsed="false">
      <c r="C765" s="52"/>
    </row>
    <row r="766" customFormat="false" ht="12.95" hidden="false" customHeight="true" outlineLevel="0" collapsed="false">
      <c r="C766" s="52"/>
    </row>
    <row r="767" customFormat="false" ht="12.95" hidden="false" customHeight="true" outlineLevel="0" collapsed="false">
      <c r="C767" s="52"/>
    </row>
    <row r="768" customFormat="false" ht="12.95" hidden="false" customHeight="true" outlineLevel="0" collapsed="false">
      <c r="C768" s="52"/>
    </row>
    <row r="769" customFormat="false" ht="12.95" hidden="false" customHeight="true" outlineLevel="0" collapsed="false">
      <c r="C769" s="52"/>
    </row>
    <row r="770" customFormat="false" ht="12.95" hidden="false" customHeight="true" outlineLevel="0" collapsed="false">
      <c r="C770" s="52"/>
    </row>
    <row r="771" customFormat="false" ht="12.95" hidden="false" customHeight="true" outlineLevel="0" collapsed="false">
      <c r="C771" s="52"/>
    </row>
    <row r="772" customFormat="false" ht="12.95" hidden="false" customHeight="true" outlineLevel="0" collapsed="false">
      <c r="C772" s="52"/>
    </row>
    <row r="773" customFormat="false" ht="12.95" hidden="false" customHeight="true" outlineLevel="0" collapsed="false">
      <c r="C773" s="52"/>
    </row>
    <row r="774" customFormat="false" ht="12.95" hidden="false" customHeight="true" outlineLevel="0" collapsed="false">
      <c r="C774" s="52"/>
    </row>
    <row r="775" customFormat="false" ht="12.95" hidden="false" customHeight="true" outlineLevel="0" collapsed="false">
      <c r="C775" s="52"/>
    </row>
    <row r="776" customFormat="false" ht="12.95" hidden="false" customHeight="true" outlineLevel="0" collapsed="false">
      <c r="C776" s="52"/>
    </row>
    <row r="777" customFormat="false" ht="12.95" hidden="false" customHeight="true" outlineLevel="0" collapsed="false">
      <c r="C777" s="52"/>
    </row>
    <row r="778" customFormat="false" ht="12.95" hidden="false" customHeight="true" outlineLevel="0" collapsed="false">
      <c r="C778" s="52"/>
    </row>
    <row r="779" customFormat="false" ht="12.95" hidden="false" customHeight="true" outlineLevel="0" collapsed="false">
      <c r="C779" s="52"/>
    </row>
    <row r="780" customFormat="false" ht="12.95" hidden="false" customHeight="true" outlineLevel="0" collapsed="false">
      <c r="C780" s="52"/>
    </row>
    <row r="781" customFormat="false" ht="12.95" hidden="false" customHeight="true" outlineLevel="0" collapsed="false">
      <c r="C781" s="52"/>
    </row>
    <row r="782" customFormat="false" ht="12.95" hidden="false" customHeight="true" outlineLevel="0" collapsed="false">
      <c r="C782" s="52"/>
    </row>
    <row r="783" customFormat="false" ht="12.95" hidden="false" customHeight="true" outlineLevel="0" collapsed="false">
      <c r="C783" s="52"/>
    </row>
    <row r="784" customFormat="false" ht="12.95" hidden="false" customHeight="true" outlineLevel="0" collapsed="false">
      <c r="C784" s="52"/>
    </row>
    <row r="785" customFormat="false" ht="12.95" hidden="false" customHeight="true" outlineLevel="0" collapsed="false">
      <c r="C785" s="52"/>
    </row>
    <row r="786" customFormat="false" ht="12.95" hidden="false" customHeight="true" outlineLevel="0" collapsed="false">
      <c r="C786" s="52"/>
    </row>
    <row r="787" customFormat="false" ht="12.95" hidden="false" customHeight="true" outlineLevel="0" collapsed="false">
      <c r="C787" s="52"/>
    </row>
    <row r="788" customFormat="false" ht="12.95" hidden="false" customHeight="true" outlineLevel="0" collapsed="false">
      <c r="C788" s="52"/>
    </row>
    <row r="789" customFormat="false" ht="12.95" hidden="false" customHeight="true" outlineLevel="0" collapsed="false">
      <c r="C789" s="52"/>
    </row>
    <row r="790" customFormat="false" ht="12.95" hidden="false" customHeight="true" outlineLevel="0" collapsed="false">
      <c r="C790" s="52"/>
    </row>
    <row r="791" customFormat="false" ht="12.95" hidden="false" customHeight="true" outlineLevel="0" collapsed="false">
      <c r="C791" s="52"/>
    </row>
    <row r="792" customFormat="false" ht="12.95" hidden="false" customHeight="true" outlineLevel="0" collapsed="false">
      <c r="C792" s="52"/>
    </row>
    <row r="793" customFormat="false" ht="12.95" hidden="false" customHeight="true" outlineLevel="0" collapsed="false">
      <c r="C793" s="52"/>
    </row>
    <row r="794" customFormat="false" ht="12.95" hidden="false" customHeight="true" outlineLevel="0" collapsed="false">
      <c r="C794" s="52"/>
    </row>
    <row r="795" customFormat="false" ht="12.95" hidden="false" customHeight="true" outlineLevel="0" collapsed="false">
      <c r="C795" s="52"/>
    </row>
    <row r="796" customFormat="false" ht="12.95" hidden="false" customHeight="true" outlineLevel="0" collapsed="false">
      <c r="C796" s="52"/>
    </row>
    <row r="797" customFormat="false" ht="12.95" hidden="false" customHeight="true" outlineLevel="0" collapsed="false">
      <c r="C797" s="52"/>
    </row>
    <row r="798" customFormat="false" ht="12.95" hidden="false" customHeight="true" outlineLevel="0" collapsed="false">
      <c r="C798" s="52"/>
    </row>
    <row r="799" customFormat="false" ht="12.95" hidden="false" customHeight="true" outlineLevel="0" collapsed="false">
      <c r="C799" s="52"/>
    </row>
    <row r="800" customFormat="false" ht="12.95" hidden="false" customHeight="true" outlineLevel="0" collapsed="false">
      <c r="C800" s="52"/>
    </row>
    <row r="801" customFormat="false" ht="12.95" hidden="false" customHeight="true" outlineLevel="0" collapsed="false">
      <c r="C801" s="52"/>
    </row>
    <row r="802" customFormat="false" ht="12.95" hidden="false" customHeight="true" outlineLevel="0" collapsed="false">
      <c r="C802" s="52"/>
    </row>
    <row r="803" customFormat="false" ht="12.95" hidden="false" customHeight="true" outlineLevel="0" collapsed="false">
      <c r="C803" s="52"/>
    </row>
    <row r="804" customFormat="false" ht="12.95" hidden="false" customHeight="true" outlineLevel="0" collapsed="false">
      <c r="C804" s="52"/>
    </row>
    <row r="805" customFormat="false" ht="12.95" hidden="false" customHeight="true" outlineLevel="0" collapsed="false">
      <c r="C805" s="52"/>
    </row>
    <row r="806" customFormat="false" ht="12.95" hidden="false" customHeight="true" outlineLevel="0" collapsed="false">
      <c r="C806" s="52"/>
    </row>
    <row r="807" customFormat="false" ht="12.95" hidden="false" customHeight="true" outlineLevel="0" collapsed="false">
      <c r="C807" s="52"/>
    </row>
    <row r="808" customFormat="false" ht="12.95" hidden="false" customHeight="true" outlineLevel="0" collapsed="false">
      <c r="C808" s="52"/>
    </row>
    <row r="809" customFormat="false" ht="12.95" hidden="false" customHeight="true" outlineLevel="0" collapsed="false">
      <c r="C809" s="52"/>
    </row>
    <row r="810" customFormat="false" ht="12.95" hidden="false" customHeight="true" outlineLevel="0" collapsed="false">
      <c r="C810" s="52"/>
    </row>
    <row r="811" customFormat="false" ht="12.95" hidden="false" customHeight="true" outlineLevel="0" collapsed="false">
      <c r="C811" s="52"/>
    </row>
    <row r="812" customFormat="false" ht="12.95" hidden="false" customHeight="true" outlineLevel="0" collapsed="false">
      <c r="C812" s="52"/>
    </row>
    <row r="813" customFormat="false" ht="12.95" hidden="false" customHeight="true" outlineLevel="0" collapsed="false">
      <c r="C813" s="52"/>
    </row>
    <row r="814" customFormat="false" ht="12.95" hidden="false" customHeight="true" outlineLevel="0" collapsed="false">
      <c r="C814" s="52"/>
    </row>
    <row r="815" customFormat="false" ht="12.95" hidden="false" customHeight="true" outlineLevel="0" collapsed="false">
      <c r="C815" s="52"/>
    </row>
    <row r="816" customFormat="false" ht="12.95" hidden="false" customHeight="true" outlineLevel="0" collapsed="false">
      <c r="C816" s="52"/>
    </row>
    <row r="817" customFormat="false" ht="12.95" hidden="false" customHeight="true" outlineLevel="0" collapsed="false">
      <c r="C817" s="52"/>
    </row>
    <row r="818" customFormat="false" ht="12.95" hidden="false" customHeight="true" outlineLevel="0" collapsed="false">
      <c r="C818" s="52"/>
    </row>
    <row r="819" customFormat="false" ht="12.95" hidden="false" customHeight="true" outlineLevel="0" collapsed="false">
      <c r="C819" s="52"/>
    </row>
    <row r="820" customFormat="false" ht="12.95" hidden="false" customHeight="true" outlineLevel="0" collapsed="false">
      <c r="C820" s="52"/>
    </row>
    <row r="821" customFormat="false" ht="12.95" hidden="false" customHeight="true" outlineLevel="0" collapsed="false">
      <c r="C821" s="52"/>
    </row>
    <row r="822" customFormat="false" ht="12.95" hidden="false" customHeight="true" outlineLevel="0" collapsed="false">
      <c r="C822" s="52"/>
    </row>
    <row r="823" customFormat="false" ht="12.95" hidden="false" customHeight="true" outlineLevel="0" collapsed="false">
      <c r="C823" s="52"/>
    </row>
    <row r="824" customFormat="false" ht="12.95" hidden="false" customHeight="true" outlineLevel="0" collapsed="false">
      <c r="C824" s="52"/>
    </row>
    <row r="825" customFormat="false" ht="12.95" hidden="false" customHeight="true" outlineLevel="0" collapsed="false">
      <c r="C825" s="52"/>
    </row>
    <row r="826" customFormat="false" ht="12.95" hidden="false" customHeight="true" outlineLevel="0" collapsed="false">
      <c r="C826" s="52"/>
    </row>
    <row r="827" customFormat="false" ht="12.95" hidden="false" customHeight="true" outlineLevel="0" collapsed="false">
      <c r="C827" s="52"/>
    </row>
    <row r="828" customFormat="false" ht="12.95" hidden="false" customHeight="true" outlineLevel="0" collapsed="false">
      <c r="C828" s="52"/>
    </row>
    <row r="829" customFormat="false" ht="12.95" hidden="false" customHeight="true" outlineLevel="0" collapsed="false">
      <c r="C829" s="52"/>
    </row>
    <row r="830" customFormat="false" ht="12.95" hidden="false" customHeight="true" outlineLevel="0" collapsed="false">
      <c r="C830" s="52"/>
    </row>
    <row r="831" customFormat="false" ht="12.95" hidden="false" customHeight="true" outlineLevel="0" collapsed="false">
      <c r="C831" s="52"/>
    </row>
    <row r="832" customFormat="false" ht="12.95" hidden="false" customHeight="true" outlineLevel="0" collapsed="false">
      <c r="C832" s="52"/>
    </row>
    <row r="833" customFormat="false" ht="12.95" hidden="false" customHeight="true" outlineLevel="0" collapsed="false">
      <c r="C833" s="52"/>
    </row>
    <row r="834" customFormat="false" ht="12.95" hidden="false" customHeight="true" outlineLevel="0" collapsed="false">
      <c r="C834" s="52"/>
    </row>
    <row r="835" customFormat="false" ht="12.95" hidden="false" customHeight="true" outlineLevel="0" collapsed="false">
      <c r="C835" s="52"/>
    </row>
    <row r="836" customFormat="false" ht="12.95" hidden="false" customHeight="true" outlineLevel="0" collapsed="false">
      <c r="C836" s="52"/>
    </row>
    <row r="837" customFormat="false" ht="12.95" hidden="false" customHeight="true" outlineLevel="0" collapsed="false">
      <c r="C837" s="52"/>
    </row>
    <row r="838" customFormat="false" ht="12.95" hidden="false" customHeight="true" outlineLevel="0" collapsed="false">
      <c r="C838" s="52"/>
    </row>
    <row r="839" customFormat="false" ht="12.95" hidden="false" customHeight="true" outlineLevel="0" collapsed="false">
      <c r="C839" s="52"/>
    </row>
    <row r="840" customFormat="false" ht="12.95" hidden="false" customHeight="true" outlineLevel="0" collapsed="false">
      <c r="C840" s="52"/>
    </row>
    <row r="841" customFormat="false" ht="12.95" hidden="false" customHeight="true" outlineLevel="0" collapsed="false">
      <c r="C841" s="52"/>
    </row>
    <row r="842" customFormat="false" ht="12.95" hidden="false" customHeight="true" outlineLevel="0" collapsed="false">
      <c r="C842" s="52"/>
    </row>
    <row r="843" customFormat="false" ht="12.95" hidden="false" customHeight="true" outlineLevel="0" collapsed="false">
      <c r="C843" s="52"/>
    </row>
    <row r="844" customFormat="false" ht="12.95" hidden="false" customHeight="true" outlineLevel="0" collapsed="false">
      <c r="C844" s="52"/>
    </row>
    <row r="845" customFormat="false" ht="12.95" hidden="false" customHeight="true" outlineLevel="0" collapsed="false">
      <c r="C845" s="52"/>
    </row>
    <row r="846" customFormat="false" ht="12.95" hidden="false" customHeight="true" outlineLevel="0" collapsed="false">
      <c r="C846" s="52"/>
    </row>
    <row r="847" customFormat="false" ht="12.95" hidden="false" customHeight="true" outlineLevel="0" collapsed="false">
      <c r="C847" s="52"/>
    </row>
    <row r="848" customFormat="false" ht="12.95" hidden="false" customHeight="true" outlineLevel="0" collapsed="false">
      <c r="C848" s="52"/>
    </row>
    <row r="849" customFormat="false" ht="12.95" hidden="false" customHeight="true" outlineLevel="0" collapsed="false">
      <c r="C849" s="52"/>
    </row>
    <row r="850" customFormat="false" ht="12.95" hidden="false" customHeight="true" outlineLevel="0" collapsed="false">
      <c r="C850" s="52"/>
    </row>
    <row r="851" customFormat="false" ht="12.95" hidden="false" customHeight="true" outlineLevel="0" collapsed="false">
      <c r="C851" s="52"/>
    </row>
    <row r="852" customFormat="false" ht="12.95" hidden="false" customHeight="true" outlineLevel="0" collapsed="false">
      <c r="C852" s="52"/>
    </row>
    <row r="853" customFormat="false" ht="12.95" hidden="false" customHeight="true" outlineLevel="0" collapsed="false">
      <c r="C853" s="52"/>
    </row>
    <row r="854" customFormat="false" ht="12.95" hidden="false" customHeight="true" outlineLevel="0" collapsed="false">
      <c r="C854" s="52"/>
    </row>
    <row r="855" customFormat="false" ht="12.95" hidden="false" customHeight="true" outlineLevel="0" collapsed="false">
      <c r="C855" s="52"/>
    </row>
    <row r="856" customFormat="false" ht="12.95" hidden="false" customHeight="true" outlineLevel="0" collapsed="false">
      <c r="C856" s="52"/>
    </row>
    <row r="857" customFormat="false" ht="12.95" hidden="false" customHeight="true" outlineLevel="0" collapsed="false">
      <c r="C857" s="52"/>
    </row>
    <row r="858" customFormat="false" ht="12.95" hidden="false" customHeight="true" outlineLevel="0" collapsed="false">
      <c r="C858" s="52"/>
    </row>
    <row r="859" customFormat="false" ht="12.95" hidden="false" customHeight="true" outlineLevel="0" collapsed="false">
      <c r="C859" s="52"/>
    </row>
    <row r="860" customFormat="false" ht="12.95" hidden="false" customHeight="true" outlineLevel="0" collapsed="false">
      <c r="C860" s="52"/>
    </row>
    <row r="861" customFormat="false" ht="12.95" hidden="false" customHeight="true" outlineLevel="0" collapsed="false">
      <c r="C861" s="52"/>
    </row>
    <row r="862" customFormat="false" ht="12.95" hidden="false" customHeight="true" outlineLevel="0" collapsed="false">
      <c r="C862" s="52"/>
    </row>
    <row r="863" customFormat="false" ht="12.95" hidden="false" customHeight="true" outlineLevel="0" collapsed="false">
      <c r="C863" s="52"/>
    </row>
    <row r="864" customFormat="false" ht="12.95" hidden="false" customHeight="true" outlineLevel="0" collapsed="false">
      <c r="C864" s="52"/>
    </row>
    <row r="865" customFormat="false" ht="12.95" hidden="false" customHeight="true" outlineLevel="0" collapsed="false">
      <c r="C865" s="52"/>
    </row>
    <row r="866" customFormat="false" ht="12.95" hidden="false" customHeight="true" outlineLevel="0" collapsed="false">
      <c r="C866" s="52"/>
    </row>
    <row r="867" customFormat="false" ht="12.95" hidden="false" customHeight="true" outlineLevel="0" collapsed="false">
      <c r="C867" s="52"/>
    </row>
    <row r="868" customFormat="false" ht="12.95" hidden="false" customHeight="true" outlineLevel="0" collapsed="false">
      <c r="C868" s="52"/>
    </row>
    <row r="869" customFormat="false" ht="12.95" hidden="false" customHeight="true" outlineLevel="0" collapsed="false">
      <c r="C869" s="52"/>
    </row>
    <row r="870" customFormat="false" ht="12.95" hidden="false" customHeight="true" outlineLevel="0" collapsed="false">
      <c r="C870" s="52"/>
    </row>
    <row r="871" customFormat="false" ht="12.95" hidden="false" customHeight="true" outlineLevel="0" collapsed="false">
      <c r="C871" s="52"/>
    </row>
    <row r="872" customFormat="false" ht="12.95" hidden="false" customHeight="true" outlineLevel="0" collapsed="false">
      <c r="C872" s="52"/>
    </row>
    <row r="873" customFormat="false" ht="12.95" hidden="false" customHeight="true" outlineLevel="0" collapsed="false">
      <c r="C873" s="52"/>
    </row>
    <row r="874" customFormat="false" ht="12.95" hidden="false" customHeight="true" outlineLevel="0" collapsed="false">
      <c r="C874" s="52"/>
    </row>
    <row r="875" customFormat="false" ht="12.95" hidden="false" customHeight="true" outlineLevel="0" collapsed="false">
      <c r="C875" s="52"/>
    </row>
    <row r="876" customFormat="false" ht="12.95" hidden="false" customHeight="true" outlineLevel="0" collapsed="false">
      <c r="C876" s="52"/>
    </row>
    <row r="877" customFormat="false" ht="12.95" hidden="false" customHeight="true" outlineLevel="0" collapsed="false">
      <c r="C877" s="52"/>
    </row>
    <row r="878" customFormat="false" ht="12.95" hidden="false" customHeight="true" outlineLevel="0" collapsed="false">
      <c r="C878" s="52"/>
    </row>
    <row r="879" customFormat="false" ht="12.95" hidden="false" customHeight="true" outlineLevel="0" collapsed="false">
      <c r="C879" s="52"/>
    </row>
    <row r="880" customFormat="false" ht="12.95" hidden="false" customHeight="true" outlineLevel="0" collapsed="false">
      <c r="C880" s="52"/>
    </row>
    <row r="881" customFormat="false" ht="12.95" hidden="false" customHeight="true" outlineLevel="0" collapsed="false">
      <c r="C881" s="52"/>
    </row>
    <row r="882" customFormat="false" ht="12.95" hidden="false" customHeight="true" outlineLevel="0" collapsed="false">
      <c r="C882" s="52"/>
    </row>
    <row r="883" customFormat="false" ht="12.95" hidden="false" customHeight="true" outlineLevel="0" collapsed="false">
      <c r="C883" s="52"/>
    </row>
    <row r="884" customFormat="false" ht="12.95" hidden="false" customHeight="true" outlineLevel="0" collapsed="false">
      <c r="C884" s="52"/>
    </row>
    <row r="885" customFormat="false" ht="12.95" hidden="false" customHeight="true" outlineLevel="0" collapsed="false">
      <c r="C885" s="52"/>
    </row>
    <row r="886" customFormat="false" ht="12.95" hidden="false" customHeight="true" outlineLevel="0" collapsed="false">
      <c r="C886" s="52"/>
    </row>
    <row r="887" customFormat="false" ht="12.95" hidden="false" customHeight="true" outlineLevel="0" collapsed="false">
      <c r="C887" s="52"/>
    </row>
    <row r="888" customFormat="false" ht="12.95" hidden="false" customHeight="true" outlineLevel="0" collapsed="false">
      <c r="C888" s="52"/>
    </row>
    <row r="889" customFormat="false" ht="12.95" hidden="false" customHeight="true" outlineLevel="0" collapsed="false">
      <c r="C889" s="52"/>
    </row>
    <row r="890" customFormat="false" ht="12.95" hidden="false" customHeight="true" outlineLevel="0" collapsed="false">
      <c r="C890" s="52"/>
    </row>
    <row r="891" customFormat="false" ht="12.95" hidden="false" customHeight="true" outlineLevel="0" collapsed="false">
      <c r="C891" s="52"/>
    </row>
    <row r="892" customFormat="false" ht="12.95" hidden="false" customHeight="true" outlineLevel="0" collapsed="false">
      <c r="C892" s="52"/>
    </row>
    <row r="893" customFormat="false" ht="12.95" hidden="false" customHeight="true" outlineLevel="0" collapsed="false">
      <c r="C893" s="52"/>
    </row>
    <row r="894" customFormat="false" ht="12.95" hidden="false" customHeight="true" outlineLevel="0" collapsed="false">
      <c r="C894" s="52"/>
    </row>
    <row r="895" customFormat="false" ht="12.95" hidden="false" customHeight="true" outlineLevel="0" collapsed="false">
      <c r="C895" s="52"/>
    </row>
    <row r="896" customFormat="false" ht="12.95" hidden="false" customHeight="true" outlineLevel="0" collapsed="false">
      <c r="C896" s="52"/>
    </row>
    <row r="897" customFormat="false" ht="12.95" hidden="false" customHeight="true" outlineLevel="0" collapsed="false">
      <c r="C897" s="52"/>
    </row>
    <row r="898" customFormat="false" ht="12.95" hidden="false" customHeight="true" outlineLevel="0" collapsed="false">
      <c r="C898" s="52"/>
    </row>
    <row r="899" customFormat="false" ht="12.95" hidden="false" customHeight="true" outlineLevel="0" collapsed="false">
      <c r="C899" s="52"/>
    </row>
    <row r="900" customFormat="false" ht="12.95" hidden="false" customHeight="true" outlineLevel="0" collapsed="false">
      <c r="C900" s="52"/>
    </row>
    <row r="901" customFormat="false" ht="12.95" hidden="false" customHeight="true" outlineLevel="0" collapsed="false">
      <c r="C901" s="52"/>
    </row>
    <row r="902" customFormat="false" ht="12.95" hidden="false" customHeight="true" outlineLevel="0" collapsed="false">
      <c r="C902" s="52"/>
    </row>
    <row r="903" customFormat="false" ht="12.95" hidden="false" customHeight="true" outlineLevel="0" collapsed="false">
      <c r="C903" s="52"/>
    </row>
    <row r="904" customFormat="false" ht="12.95" hidden="false" customHeight="true" outlineLevel="0" collapsed="false">
      <c r="C904" s="52"/>
    </row>
    <row r="905" customFormat="false" ht="12.95" hidden="false" customHeight="true" outlineLevel="0" collapsed="false">
      <c r="C905" s="52"/>
    </row>
    <row r="906" customFormat="false" ht="12.95" hidden="false" customHeight="true" outlineLevel="0" collapsed="false">
      <c r="C906" s="52"/>
    </row>
    <row r="907" customFormat="false" ht="12.95" hidden="false" customHeight="true" outlineLevel="0" collapsed="false">
      <c r="C907" s="52"/>
    </row>
    <row r="908" customFormat="false" ht="12.95" hidden="false" customHeight="true" outlineLevel="0" collapsed="false">
      <c r="C908" s="52"/>
    </row>
    <row r="909" customFormat="false" ht="12.95" hidden="false" customHeight="true" outlineLevel="0" collapsed="false">
      <c r="C909" s="52"/>
    </row>
    <row r="910" customFormat="false" ht="12.95" hidden="false" customHeight="true" outlineLevel="0" collapsed="false">
      <c r="C910" s="52"/>
    </row>
    <row r="911" customFormat="false" ht="12.95" hidden="false" customHeight="true" outlineLevel="0" collapsed="false">
      <c r="C911" s="52"/>
    </row>
    <row r="912" customFormat="false" ht="12.95" hidden="false" customHeight="true" outlineLevel="0" collapsed="false">
      <c r="C912" s="52"/>
    </row>
    <row r="913" customFormat="false" ht="12.95" hidden="false" customHeight="true" outlineLevel="0" collapsed="false">
      <c r="C913" s="52"/>
    </row>
    <row r="914" customFormat="false" ht="12.95" hidden="false" customHeight="true" outlineLevel="0" collapsed="false">
      <c r="C914" s="52"/>
    </row>
    <row r="915" customFormat="false" ht="12.95" hidden="false" customHeight="true" outlineLevel="0" collapsed="false">
      <c r="C915" s="52"/>
    </row>
    <row r="916" customFormat="false" ht="12.95" hidden="false" customHeight="true" outlineLevel="0" collapsed="false">
      <c r="C916" s="52"/>
    </row>
    <row r="917" customFormat="false" ht="12.95" hidden="false" customHeight="true" outlineLevel="0" collapsed="false">
      <c r="C917" s="52"/>
    </row>
    <row r="918" customFormat="false" ht="12.95" hidden="false" customHeight="true" outlineLevel="0" collapsed="false">
      <c r="C918" s="52"/>
    </row>
    <row r="919" customFormat="false" ht="12.95" hidden="false" customHeight="true" outlineLevel="0" collapsed="false">
      <c r="C919" s="52"/>
    </row>
    <row r="920" customFormat="false" ht="12.95" hidden="false" customHeight="true" outlineLevel="0" collapsed="false">
      <c r="C920" s="52"/>
    </row>
    <row r="921" customFormat="false" ht="12.95" hidden="false" customHeight="true" outlineLevel="0" collapsed="false">
      <c r="C921" s="52"/>
    </row>
    <row r="922" customFormat="false" ht="12.95" hidden="false" customHeight="true" outlineLevel="0" collapsed="false">
      <c r="C922" s="52"/>
    </row>
    <row r="923" customFormat="false" ht="12.95" hidden="false" customHeight="true" outlineLevel="0" collapsed="false">
      <c r="C923" s="52"/>
    </row>
    <row r="924" customFormat="false" ht="12.95" hidden="false" customHeight="true" outlineLevel="0" collapsed="false">
      <c r="C924" s="52"/>
    </row>
    <row r="925" customFormat="false" ht="12.95" hidden="false" customHeight="true" outlineLevel="0" collapsed="false">
      <c r="C925" s="52"/>
    </row>
    <row r="926" customFormat="false" ht="12.95" hidden="false" customHeight="true" outlineLevel="0" collapsed="false">
      <c r="C926" s="52"/>
    </row>
    <row r="927" customFormat="false" ht="12.95" hidden="false" customHeight="true" outlineLevel="0" collapsed="false">
      <c r="C927" s="52"/>
    </row>
    <row r="928" customFormat="false" ht="12.95" hidden="false" customHeight="true" outlineLevel="0" collapsed="false">
      <c r="C928" s="52"/>
    </row>
    <row r="929" customFormat="false" ht="12.95" hidden="false" customHeight="true" outlineLevel="0" collapsed="false">
      <c r="C929" s="52"/>
    </row>
    <row r="930" customFormat="false" ht="12.95" hidden="false" customHeight="true" outlineLevel="0" collapsed="false">
      <c r="C930" s="52"/>
    </row>
    <row r="931" customFormat="false" ht="12.95" hidden="false" customHeight="true" outlineLevel="0" collapsed="false">
      <c r="C931" s="52"/>
    </row>
    <row r="932" customFormat="false" ht="12.95" hidden="false" customHeight="true" outlineLevel="0" collapsed="false">
      <c r="C932" s="52"/>
    </row>
    <row r="933" customFormat="false" ht="12.95" hidden="false" customHeight="true" outlineLevel="0" collapsed="false">
      <c r="C933" s="52"/>
    </row>
    <row r="934" customFormat="false" ht="12.95" hidden="false" customHeight="true" outlineLevel="0" collapsed="false">
      <c r="C934" s="52"/>
    </row>
    <row r="935" customFormat="false" ht="12.95" hidden="false" customHeight="true" outlineLevel="0" collapsed="false">
      <c r="C935" s="52"/>
    </row>
    <row r="936" customFormat="false" ht="12.95" hidden="false" customHeight="true" outlineLevel="0" collapsed="false">
      <c r="C936" s="52"/>
    </row>
    <row r="937" customFormat="false" ht="12.95" hidden="false" customHeight="true" outlineLevel="0" collapsed="false">
      <c r="C937" s="52"/>
    </row>
    <row r="938" customFormat="false" ht="12.95" hidden="false" customHeight="true" outlineLevel="0" collapsed="false">
      <c r="C938" s="52"/>
    </row>
    <row r="939" customFormat="false" ht="12.95" hidden="false" customHeight="true" outlineLevel="0" collapsed="false">
      <c r="C939" s="52"/>
    </row>
    <row r="940" customFormat="false" ht="12.95" hidden="false" customHeight="true" outlineLevel="0" collapsed="false">
      <c r="C940" s="52"/>
    </row>
    <row r="941" customFormat="false" ht="12.95" hidden="false" customHeight="true" outlineLevel="0" collapsed="false">
      <c r="C941" s="52"/>
    </row>
    <row r="942" customFormat="false" ht="12.95" hidden="false" customHeight="true" outlineLevel="0" collapsed="false">
      <c r="C942" s="52"/>
    </row>
    <row r="943" customFormat="false" ht="12.95" hidden="false" customHeight="true" outlineLevel="0" collapsed="false">
      <c r="C943" s="52"/>
    </row>
    <row r="944" customFormat="false" ht="12.95" hidden="false" customHeight="true" outlineLevel="0" collapsed="false">
      <c r="C944" s="52"/>
    </row>
    <row r="945" customFormat="false" ht="12.95" hidden="false" customHeight="true" outlineLevel="0" collapsed="false">
      <c r="C945" s="52"/>
    </row>
    <row r="946" customFormat="false" ht="12.95" hidden="false" customHeight="true" outlineLevel="0" collapsed="false">
      <c r="C946" s="52"/>
    </row>
    <row r="947" customFormat="false" ht="12.95" hidden="false" customHeight="true" outlineLevel="0" collapsed="false">
      <c r="C947" s="52"/>
    </row>
    <row r="948" customFormat="false" ht="12.95" hidden="false" customHeight="true" outlineLevel="0" collapsed="false">
      <c r="C948" s="52"/>
    </row>
    <row r="949" customFormat="false" ht="12.95" hidden="false" customHeight="true" outlineLevel="0" collapsed="false">
      <c r="C949" s="52"/>
    </row>
    <row r="950" customFormat="false" ht="12.95" hidden="false" customHeight="true" outlineLevel="0" collapsed="false">
      <c r="C950" s="52"/>
    </row>
    <row r="951" customFormat="false" ht="12.95" hidden="false" customHeight="true" outlineLevel="0" collapsed="false">
      <c r="C951" s="52"/>
    </row>
    <row r="952" customFormat="false" ht="12.95" hidden="false" customHeight="true" outlineLevel="0" collapsed="false">
      <c r="C952" s="52"/>
    </row>
    <row r="953" customFormat="false" ht="12.95" hidden="false" customHeight="true" outlineLevel="0" collapsed="false">
      <c r="C953" s="52"/>
    </row>
    <row r="954" customFormat="false" ht="12.95" hidden="false" customHeight="true" outlineLevel="0" collapsed="false">
      <c r="C954" s="52"/>
    </row>
    <row r="955" customFormat="false" ht="12.95" hidden="false" customHeight="true" outlineLevel="0" collapsed="false">
      <c r="C955" s="52"/>
    </row>
    <row r="956" customFormat="false" ht="12.95" hidden="false" customHeight="true" outlineLevel="0" collapsed="false">
      <c r="C956" s="52"/>
    </row>
    <row r="957" customFormat="false" ht="12.95" hidden="false" customHeight="true" outlineLevel="0" collapsed="false">
      <c r="C957" s="52"/>
    </row>
    <row r="958" customFormat="false" ht="12.95" hidden="false" customHeight="true" outlineLevel="0" collapsed="false">
      <c r="C958" s="52"/>
    </row>
    <row r="959" customFormat="false" ht="12.95" hidden="false" customHeight="true" outlineLevel="0" collapsed="false">
      <c r="C959" s="52"/>
    </row>
    <row r="960" customFormat="false" ht="12.95" hidden="false" customHeight="true" outlineLevel="0" collapsed="false">
      <c r="C960" s="52"/>
    </row>
    <row r="961" customFormat="false" ht="12.95" hidden="false" customHeight="true" outlineLevel="0" collapsed="false">
      <c r="C961" s="52"/>
    </row>
    <row r="962" customFormat="false" ht="12.95" hidden="false" customHeight="true" outlineLevel="0" collapsed="false">
      <c r="C962" s="52"/>
    </row>
    <row r="963" customFormat="false" ht="12.95" hidden="false" customHeight="true" outlineLevel="0" collapsed="false">
      <c r="C963" s="52"/>
    </row>
    <row r="964" customFormat="false" ht="12.95" hidden="false" customHeight="true" outlineLevel="0" collapsed="false">
      <c r="C964" s="52"/>
    </row>
    <row r="965" customFormat="false" ht="12.95" hidden="false" customHeight="true" outlineLevel="0" collapsed="false">
      <c r="C965" s="52"/>
    </row>
    <row r="966" customFormat="false" ht="12.95" hidden="false" customHeight="true" outlineLevel="0" collapsed="false">
      <c r="C966" s="52"/>
    </row>
    <row r="967" customFormat="false" ht="12.95" hidden="false" customHeight="true" outlineLevel="0" collapsed="false">
      <c r="C967" s="52"/>
    </row>
    <row r="968" customFormat="false" ht="12.95" hidden="false" customHeight="true" outlineLevel="0" collapsed="false">
      <c r="C968" s="52"/>
    </row>
    <row r="969" customFormat="false" ht="12.95" hidden="false" customHeight="true" outlineLevel="0" collapsed="false">
      <c r="C969" s="52"/>
    </row>
    <row r="970" customFormat="false" ht="12.95" hidden="false" customHeight="true" outlineLevel="0" collapsed="false">
      <c r="C970" s="52"/>
    </row>
    <row r="971" customFormat="false" ht="12.95" hidden="false" customHeight="true" outlineLevel="0" collapsed="false">
      <c r="C971" s="52"/>
    </row>
    <row r="972" customFormat="false" ht="12.95" hidden="false" customHeight="true" outlineLevel="0" collapsed="false">
      <c r="C972" s="52"/>
    </row>
    <row r="973" customFormat="false" ht="12.95" hidden="false" customHeight="true" outlineLevel="0" collapsed="false">
      <c r="C973" s="52"/>
    </row>
    <row r="974" customFormat="false" ht="12.95" hidden="false" customHeight="true" outlineLevel="0" collapsed="false">
      <c r="C974" s="52"/>
    </row>
    <row r="975" customFormat="false" ht="12.95" hidden="false" customHeight="true" outlineLevel="0" collapsed="false">
      <c r="C975" s="52"/>
    </row>
    <row r="976" customFormat="false" ht="12.95" hidden="false" customHeight="true" outlineLevel="0" collapsed="false">
      <c r="C976" s="52"/>
    </row>
    <row r="977" customFormat="false" ht="12.95" hidden="false" customHeight="true" outlineLevel="0" collapsed="false">
      <c r="C977" s="52"/>
    </row>
    <row r="978" customFormat="false" ht="12.95" hidden="false" customHeight="true" outlineLevel="0" collapsed="false">
      <c r="C978" s="52"/>
    </row>
    <row r="979" customFormat="false" ht="12.95" hidden="false" customHeight="true" outlineLevel="0" collapsed="false">
      <c r="C979" s="52"/>
    </row>
    <row r="980" customFormat="false" ht="12.95" hidden="false" customHeight="true" outlineLevel="0" collapsed="false">
      <c r="C980" s="52"/>
    </row>
    <row r="981" customFormat="false" ht="12.95" hidden="false" customHeight="true" outlineLevel="0" collapsed="false">
      <c r="C981" s="52"/>
    </row>
    <row r="982" customFormat="false" ht="12.95" hidden="false" customHeight="true" outlineLevel="0" collapsed="false">
      <c r="C982" s="52"/>
    </row>
    <row r="983" customFormat="false" ht="12.95" hidden="false" customHeight="true" outlineLevel="0" collapsed="false">
      <c r="C983" s="52"/>
    </row>
    <row r="984" customFormat="false" ht="12.95" hidden="false" customHeight="true" outlineLevel="0" collapsed="false">
      <c r="C984" s="52"/>
    </row>
    <row r="985" customFormat="false" ht="12.95" hidden="false" customHeight="true" outlineLevel="0" collapsed="false">
      <c r="C985" s="52"/>
    </row>
    <row r="986" customFormat="false" ht="12.95" hidden="false" customHeight="true" outlineLevel="0" collapsed="false">
      <c r="C986" s="52"/>
    </row>
    <row r="987" customFormat="false" ht="12.95" hidden="false" customHeight="true" outlineLevel="0" collapsed="false">
      <c r="C987" s="52"/>
    </row>
    <row r="988" customFormat="false" ht="12.95" hidden="false" customHeight="true" outlineLevel="0" collapsed="false">
      <c r="C988" s="52"/>
    </row>
    <row r="989" customFormat="false" ht="12.95" hidden="false" customHeight="true" outlineLevel="0" collapsed="false">
      <c r="C989" s="52"/>
    </row>
    <row r="990" customFormat="false" ht="12.95" hidden="false" customHeight="true" outlineLevel="0" collapsed="false">
      <c r="C990" s="52"/>
    </row>
    <row r="991" customFormat="false" ht="12.95" hidden="false" customHeight="true" outlineLevel="0" collapsed="false">
      <c r="C991" s="52"/>
    </row>
    <row r="992" customFormat="false" ht="12.95" hidden="false" customHeight="true" outlineLevel="0" collapsed="false">
      <c r="C992" s="52"/>
    </row>
    <row r="993" customFormat="false" ht="12.95" hidden="false" customHeight="true" outlineLevel="0" collapsed="false">
      <c r="C993" s="52"/>
    </row>
    <row r="994" customFormat="false" ht="12.95" hidden="false" customHeight="true" outlineLevel="0" collapsed="false">
      <c r="C994" s="52"/>
    </row>
    <row r="995" customFormat="false" ht="12.95" hidden="false" customHeight="true" outlineLevel="0" collapsed="false">
      <c r="C995" s="52"/>
    </row>
    <row r="996" customFormat="false" ht="12.95" hidden="false" customHeight="true" outlineLevel="0" collapsed="false">
      <c r="C996" s="52"/>
    </row>
    <row r="997" customFormat="false" ht="12.95" hidden="false" customHeight="true" outlineLevel="0" collapsed="false">
      <c r="C997" s="52"/>
    </row>
    <row r="998" customFormat="false" ht="12.95" hidden="false" customHeight="true" outlineLevel="0" collapsed="false">
      <c r="C998" s="52"/>
    </row>
    <row r="999" customFormat="false" ht="12.95" hidden="false" customHeight="true" outlineLevel="0" collapsed="false">
      <c r="C999" s="52"/>
    </row>
    <row r="1000" customFormat="false" ht="12.95" hidden="false" customHeight="true" outlineLevel="0" collapsed="false">
      <c r="C1000" s="52"/>
    </row>
    <row r="1001" customFormat="false" ht="12.95" hidden="false" customHeight="true" outlineLevel="0" collapsed="false">
      <c r="C1001" s="52"/>
    </row>
    <row r="1002" customFormat="false" ht="12.95" hidden="false" customHeight="true" outlineLevel="0" collapsed="false">
      <c r="C1002" s="52"/>
    </row>
    <row r="1003" customFormat="false" ht="12.95" hidden="false" customHeight="true" outlineLevel="0" collapsed="false">
      <c r="C1003" s="52"/>
    </row>
    <row r="1004" customFormat="false" ht="12.95" hidden="false" customHeight="true" outlineLevel="0" collapsed="false">
      <c r="C1004" s="52"/>
    </row>
    <row r="1005" customFormat="false" ht="12.95" hidden="false" customHeight="true" outlineLevel="0" collapsed="false">
      <c r="C1005" s="52"/>
    </row>
    <row r="1006" customFormat="false" ht="12.95" hidden="false" customHeight="true" outlineLevel="0" collapsed="false">
      <c r="C1006" s="52"/>
    </row>
    <row r="1007" customFormat="false" ht="12.95" hidden="false" customHeight="true" outlineLevel="0" collapsed="false">
      <c r="C1007" s="52"/>
    </row>
    <row r="1008" customFormat="false" ht="12.95" hidden="false" customHeight="true" outlineLevel="0" collapsed="false">
      <c r="C1008" s="52"/>
    </row>
    <row r="1009" customFormat="false" ht="12.95" hidden="false" customHeight="true" outlineLevel="0" collapsed="false">
      <c r="C1009" s="52"/>
    </row>
    <row r="1010" customFormat="false" ht="12.95" hidden="false" customHeight="true" outlineLevel="0" collapsed="false">
      <c r="C1010" s="52"/>
    </row>
    <row r="1011" customFormat="false" ht="12.95" hidden="false" customHeight="true" outlineLevel="0" collapsed="false">
      <c r="C1011" s="52"/>
    </row>
    <row r="1012" customFormat="false" ht="12.95" hidden="false" customHeight="true" outlineLevel="0" collapsed="false">
      <c r="C1012" s="52"/>
    </row>
    <row r="1013" customFormat="false" ht="12.95" hidden="false" customHeight="true" outlineLevel="0" collapsed="false">
      <c r="C1013" s="52"/>
    </row>
    <row r="1014" customFormat="false" ht="12.95" hidden="false" customHeight="true" outlineLevel="0" collapsed="false">
      <c r="C1014" s="52"/>
    </row>
    <row r="1015" customFormat="false" ht="12.95" hidden="false" customHeight="true" outlineLevel="0" collapsed="false">
      <c r="C1015" s="52"/>
    </row>
    <row r="1016" customFormat="false" ht="12.95" hidden="false" customHeight="true" outlineLevel="0" collapsed="false">
      <c r="C1016" s="52"/>
    </row>
    <row r="1017" customFormat="false" ht="12.95" hidden="false" customHeight="true" outlineLevel="0" collapsed="false">
      <c r="C1017" s="52"/>
    </row>
    <row r="1018" customFormat="false" ht="12.95" hidden="false" customHeight="true" outlineLevel="0" collapsed="false">
      <c r="C1018" s="52"/>
    </row>
    <row r="1019" customFormat="false" ht="12.95" hidden="false" customHeight="true" outlineLevel="0" collapsed="false">
      <c r="C1019" s="52"/>
    </row>
    <row r="1020" customFormat="false" ht="12.95" hidden="false" customHeight="true" outlineLevel="0" collapsed="false">
      <c r="C1020" s="52"/>
    </row>
    <row r="1021" customFormat="false" ht="12.95" hidden="false" customHeight="true" outlineLevel="0" collapsed="false">
      <c r="C1021" s="52"/>
    </row>
    <row r="1022" customFormat="false" ht="12.95" hidden="false" customHeight="true" outlineLevel="0" collapsed="false">
      <c r="C1022" s="52"/>
    </row>
    <row r="1023" customFormat="false" ht="12.95" hidden="false" customHeight="true" outlineLevel="0" collapsed="false">
      <c r="C1023" s="52"/>
    </row>
    <row r="1024" customFormat="false" ht="12.95" hidden="false" customHeight="true" outlineLevel="0" collapsed="false">
      <c r="C1024" s="52"/>
    </row>
    <row r="1025" customFormat="false" ht="12.95" hidden="false" customHeight="true" outlineLevel="0" collapsed="false">
      <c r="C1025" s="52"/>
    </row>
    <row r="1026" customFormat="false" ht="12.95" hidden="false" customHeight="true" outlineLevel="0" collapsed="false">
      <c r="C1026" s="52"/>
    </row>
    <row r="1027" customFormat="false" ht="12.95" hidden="false" customHeight="true" outlineLevel="0" collapsed="false">
      <c r="C1027" s="52"/>
    </row>
    <row r="1028" customFormat="false" ht="12.95" hidden="false" customHeight="true" outlineLevel="0" collapsed="false">
      <c r="C1028" s="52"/>
    </row>
    <row r="1029" customFormat="false" ht="12.95" hidden="false" customHeight="true" outlineLevel="0" collapsed="false">
      <c r="C1029" s="52"/>
    </row>
    <row r="1030" customFormat="false" ht="12.95" hidden="false" customHeight="true" outlineLevel="0" collapsed="false">
      <c r="C1030" s="52"/>
    </row>
    <row r="1031" customFormat="false" ht="12.95" hidden="false" customHeight="true" outlineLevel="0" collapsed="false">
      <c r="C1031" s="52"/>
    </row>
    <row r="1032" customFormat="false" ht="12.95" hidden="false" customHeight="true" outlineLevel="0" collapsed="false">
      <c r="C1032" s="52"/>
    </row>
    <row r="1033" customFormat="false" ht="12.95" hidden="false" customHeight="true" outlineLevel="0" collapsed="false">
      <c r="C1033" s="52"/>
    </row>
    <row r="1034" customFormat="false" ht="12.95" hidden="false" customHeight="true" outlineLevel="0" collapsed="false">
      <c r="C1034" s="52"/>
    </row>
    <row r="1035" customFormat="false" ht="12.95" hidden="false" customHeight="true" outlineLevel="0" collapsed="false">
      <c r="C1035" s="52"/>
    </row>
    <row r="1036" customFormat="false" ht="12.95" hidden="false" customHeight="true" outlineLevel="0" collapsed="false">
      <c r="C1036" s="52"/>
    </row>
    <row r="1037" customFormat="false" ht="12.95" hidden="false" customHeight="true" outlineLevel="0" collapsed="false">
      <c r="C1037" s="52"/>
    </row>
    <row r="1038" customFormat="false" ht="12.95" hidden="false" customHeight="true" outlineLevel="0" collapsed="false">
      <c r="C1038" s="52"/>
    </row>
    <row r="1039" customFormat="false" ht="12.95" hidden="false" customHeight="true" outlineLevel="0" collapsed="false">
      <c r="C1039" s="52"/>
    </row>
    <row r="1040" customFormat="false" ht="12.95" hidden="false" customHeight="true" outlineLevel="0" collapsed="false">
      <c r="C1040" s="52"/>
    </row>
    <row r="1041" customFormat="false" ht="12.95" hidden="false" customHeight="true" outlineLevel="0" collapsed="false">
      <c r="C1041" s="52"/>
    </row>
    <row r="1042" customFormat="false" ht="12.95" hidden="false" customHeight="true" outlineLevel="0" collapsed="false">
      <c r="C1042" s="52"/>
    </row>
    <row r="1043" customFormat="false" ht="12.95" hidden="false" customHeight="true" outlineLevel="0" collapsed="false">
      <c r="C1043" s="52"/>
    </row>
    <row r="1044" customFormat="false" ht="12.95" hidden="false" customHeight="true" outlineLevel="0" collapsed="false">
      <c r="C1044" s="52"/>
    </row>
    <row r="1045" customFormat="false" ht="12.95" hidden="false" customHeight="true" outlineLevel="0" collapsed="false">
      <c r="C1045" s="52"/>
    </row>
    <row r="1046" customFormat="false" ht="12.95" hidden="false" customHeight="true" outlineLevel="0" collapsed="false">
      <c r="C1046" s="52"/>
    </row>
    <row r="1047" customFormat="false" ht="12.95" hidden="false" customHeight="true" outlineLevel="0" collapsed="false">
      <c r="C1047" s="52"/>
    </row>
    <row r="1048" customFormat="false" ht="12.95" hidden="false" customHeight="true" outlineLevel="0" collapsed="false">
      <c r="C1048" s="52"/>
    </row>
    <row r="1049" customFormat="false" ht="12.95" hidden="false" customHeight="true" outlineLevel="0" collapsed="false">
      <c r="C1049" s="52"/>
    </row>
    <row r="1050" customFormat="false" ht="12.95" hidden="false" customHeight="true" outlineLevel="0" collapsed="false">
      <c r="C1050" s="52"/>
    </row>
    <row r="1051" customFormat="false" ht="12.95" hidden="false" customHeight="true" outlineLevel="0" collapsed="false">
      <c r="C1051" s="52"/>
    </row>
    <row r="1052" customFormat="false" ht="12.95" hidden="false" customHeight="true" outlineLevel="0" collapsed="false">
      <c r="C1052" s="52"/>
    </row>
    <row r="1053" customFormat="false" ht="12.95" hidden="false" customHeight="true" outlineLevel="0" collapsed="false">
      <c r="C1053" s="52"/>
    </row>
    <row r="1054" customFormat="false" ht="12.95" hidden="false" customHeight="true" outlineLevel="0" collapsed="false">
      <c r="C1054" s="52"/>
    </row>
    <row r="1055" customFormat="false" ht="12.95" hidden="false" customHeight="true" outlineLevel="0" collapsed="false">
      <c r="C1055" s="52"/>
    </row>
    <row r="1056" customFormat="false" ht="12.95" hidden="false" customHeight="true" outlineLevel="0" collapsed="false">
      <c r="C1056" s="52"/>
    </row>
    <row r="1057" customFormat="false" ht="12.95" hidden="false" customHeight="true" outlineLevel="0" collapsed="false">
      <c r="C1057" s="52"/>
    </row>
    <row r="1058" customFormat="false" ht="12.95" hidden="false" customHeight="true" outlineLevel="0" collapsed="false">
      <c r="C1058" s="52"/>
    </row>
    <row r="1059" customFormat="false" ht="12.95" hidden="false" customHeight="true" outlineLevel="0" collapsed="false">
      <c r="C1059" s="52"/>
    </row>
    <row r="1060" customFormat="false" ht="12.95" hidden="false" customHeight="true" outlineLevel="0" collapsed="false">
      <c r="C1060" s="52"/>
    </row>
    <row r="1061" customFormat="false" ht="12.95" hidden="false" customHeight="true" outlineLevel="0" collapsed="false">
      <c r="C1061" s="52"/>
    </row>
    <row r="1062" customFormat="false" ht="12.95" hidden="false" customHeight="true" outlineLevel="0" collapsed="false">
      <c r="C1062" s="52"/>
    </row>
    <row r="1063" customFormat="false" ht="12.95" hidden="false" customHeight="true" outlineLevel="0" collapsed="false">
      <c r="C1063" s="52"/>
    </row>
    <row r="1064" customFormat="false" ht="12.95" hidden="false" customHeight="true" outlineLevel="0" collapsed="false">
      <c r="C1064" s="52"/>
    </row>
    <row r="1065" customFormat="false" ht="12.95" hidden="false" customHeight="true" outlineLevel="0" collapsed="false">
      <c r="C1065" s="52"/>
    </row>
    <row r="1066" customFormat="false" ht="12.95" hidden="false" customHeight="true" outlineLevel="0" collapsed="false">
      <c r="C1066" s="52"/>
    </row>
    <row r="1067" customFormat="false" ht="12.95" hidden="false" customHeight="true" outlineLevel="0" collapsed="false">
      <c r="C1067" s="52"/>
    </row>
    <row r="1068" customFormat="false" ht="12.95" hidden="false" customHeight="true" outlineLevel="0" collapsed="false">
      <c r="C1068" s="52"/>
    </row>
    <row r="1069" customFormat="false" ht="12.95" hidden="false" customHeight="true" outlineLevel="0" collapsed="false">
      <c r="C1069" s="52"/>
    </row>
    <row r="1070" customFormat="false" ht="12.95" hidden="false" customHeight="true" outlineLevel="0" collapsed="false">
      <c r="C1070" s="52"/>
    </row>
    <row r="1071" customFormat="false" ht="12.95" hidden="false" customHeight="true" outlineLevel="0" collapsed="false">
      <c r="C1071" s="52"/>
    </row>
    <row r="1072" customFormat="false" ht="12.95" hidden="false" customHeight="true" outlineLevel="0" collapsed="false">
      <c r="C1072" s="52"/>
    </row>
    <row r="1073" customFormat="false" ht="12.95" hidden="false" customHeight="true" outlineLevel="0" collapsed="false">
      <c r="C1073" s="52"/>
    </row>
    <row r="1074" customFormat="false" ht="12.95" hidden="false" customHeight="true" outlineLevel="0" collapsed="false">
      <c r="C1074" s="52"/>
    </row>
    <row r="1075" customFormat="false" ht="12.95" hidden="false" customHeight="true" outlineLevel="0" collapsed="false">
      <c r="C1075" s="52"/>
    </row>
    <row r="1076" customFormat="false" ht="12.95" hidden="false" customHeight="true" outlineLevel="0" collapsed="false">
      <c r="C1076" s="52"/>
    </row>
    <row r="1077" customFormat="false" ht="12.95" hidden="false" customHeight="true" outlineLevel="0" collapsed="false">
      <c r="C1077" s="52"/>
    </row>
    <row r="1078" customFormat="false" ht="12.95" hidden="false" customHeight="true" outlineLevel="0" collapsed="false">
      <c r="C1078" s="52"/>
    </row>
    <row r="1079" customFormat="false" ht="12.95" hidden="false" customHeight="true" outlineLevel="0" collapsed="false">
      <c r="C1079" s="52"/>
    </row>
    <row r="1080" customFormat="false" ht="12.95" hidden="false" customHeight="true" outlineLevel="0" collapsed="false">
      <c r="C1080" s="52"/>
    </row>
    <row r="1081" customFormat="false" ht="12.95" hidden="false" customHeight="true" outlineLevel="0" collapsed="false">
      <c r="C1081" s="52"/>
    </row>
    <row r="1082" customFormat="false" ht="12.95" hidden="false" customHeight="true" outlineLevel="0" collapsed="false">
      <c r="C1082" s="52"/>
    </row>
    <row r="1083" customFormat="false" ht="12.95" hidden="false" customHeight="true" outlineLevel="0" collapsed="false">
      <c r="C1083" s="52"/>
    </row>
    <row r="1084" customFormat="false" ht="12.95" hidden="false" customHeight="true" outlineLevel="0" collapsed="false">
      <c r="C1084" s="52"/>
    </row>
    <row r="1085" customFormat="false" ht="12.95" hidden="false" customHeight="true" outlineLevel="0" collapsed="false">
      <c r="C1085" s="52"/>
    </row>
    <row r="1086" customFormat="false" ht="12.95" hidden="false" customHeight="true" outlineLevel="0" collapsed="false">
      <c r="C1086" s="52"/>
    </row>
    <row r="1087" customFormat="false" ht="12.95" hidden="false" customHeight="true" outlineLevel="0" collapsed="false">
      <c r="C1087" s="52"/>
    </row>
    <row r="1088" customFormat="false" ht="12.95" hidden="false" customHeight="true" outlineLevel="0" collapsed="false">
      <c r="C1088" s="52"/>
    </row>
    <row r="1089" customFormat="false" ht="12.95" hidden="false" customHeight="true" outlineLevel="0" collapsed="false">
      <c r="C1089" s="52"/>
    </row>
    <row r="1090" customFormat="false" ht="12.95" hidden="false" customHeight="true" outlineLevel="0" collapsed="false">
      <c r="C1090" s="52"/>
    </row>
    <row r="1091" customFormat="false" ht="12.95" hidden="false" customHeight="true" outlineLevel="0" collapsed="false">
      <c r="C1091" s="52"/>
    </row>
    <row r="1092" customFormat="false" ht="12.95" hidden="false" customHeight="true" outlineLevel="0" collapsed="false">
      <c r="C1092" s="52"/>
    </row>
    <row r="1093" customFormat="false" ht="12.95" hidden="false" customHeight="true" outlineLevel="0" collapsed="false">
      <c r="C1093" s="52"/>
    </row>
    <row r="1094" customFormat="false" ht="12.95" hidden="false" customHeight="true" outlineLevel="0" collapsed="false">
      <c r="C1094" s="52"/>
    </row>
    <row r="1095" customFormat="false" ht="12.95" hidden="false" customHeight="true" outlineLevel="0" collapsed="false">
      <c r="C1095" s="52"/>
    </row>
    <row r="1096" customFormat="false" ht="12.95" hidden="false" customHeight="true" outlineLevel="0" collapsed="false">
      <c r="C1096" s="52"/>
    </row>
    <row r="1097" customFormat="false" ht="12.95" hidden="false" customHeight="true" outlineLevel="0" collapsed="false">
      <c r="C1097" s="52"/>
    </row>
    <row r="1098" customFormat="false" ht="12.95" hidden="false" customHeight="true" outlineLevel="0" collapsed="false">
      <c r="C1098" s="52"/>
    </row>
    <row r="1099" customFormat="false" ht="12.95" hidden="false" customHeight="true" outlineLevel="0" collapsed="false">
      <c r="C1099" s="52"/>
    </row>
    <row r="1100" customFormat="false" ht="12.95" hidden="false" customHeight="true" outlineLevel="0" collapsed="false">
      <c r="C1100" s="52"/>
    </row>
    <row r="1101" customFormat="false" ht="12.95" hidden="false" customHeight="true" outlineLevel="0" collapsed="false">
      <c r="C1101" s="52"/>
    </row>
    <row r="1102" customFormat="false" ht="12.95" hidden="false" customHeight="true" outlineLevel="0" collapsed="false">
      <c r="C1102" s="52"/>
    </row>
    <row r="1103" customFormat="false" ht="12.95" hidden="false" customHeight="true" outlineLevel="0" collapsed="false">
      <c r="C1103" s="52"/>
    </row>
    <row r="1104" customFormat="false" ht="12.95" hidden="false" customHeight="true" outlineLevel="0" collapsed="false">
      <c r="C1104" s="52"/>
    </row>
    <row r="1105" customFormat="false" ht="12.95" hidden="false" customHeight="true" outlineLevel="0" collapsed="false">
      <c r="C1105" s="52"/>
    </row>
    <row r="1106" customFormat="false" ht="12.95" hidden="false" customHeight="true" outlineLevel="0" collapsed="false">
      <c r="C1106" s="52"/>
    </row>
    <row r="1107" customFormat="false" ht="12.95" hidden="false" customHeight="true" outlineLevel="0" collapsed="false">
      <c r="C1107" s="52"/>
    </row>
    <row r="1108" customFormat="false" ht="12.95" hidden="false" customHeight="true" outlineLevel="0" collapsed="false">
      <c r="C1108" s="52"/>
    </row>
    <row r="1109" customFormat="false" ht="12.95" hidden="false" customHeight="true" outlineLevel="0" collapsed="false">
      <c r="C1109" s="52"/>
    </row>
    <row r="1110" customFormat="false" ht="12.95" hidden="false" customHeight="true" outlineLevel="0" collapsed="false">
      <c r="C1110" s="52"/>
    </row>
    <row r="1111" customFormat="false" ht="12.95" hidden="false" customHeight="true" outlineLevel="0" collapsed="false">
      <c r="C1111" s="52"/>
    </row>
    <row r="1112" customFormat="false" ht="12.95" hidden="false" customHeight="true" outlineLevel="0" collapsed="false">
      <c r="C1112" s="52"/>
    </row>
    <row r="1113" customFormat="false" ht="12.95" hidden="false" customHeight="true" outlineLevel="0" collapsed="false">
      <c r="C1113" s="52"/>
    </row>
    <row r="1114" customFormat="false" ht="12.95" hidden="false" customHeight="true" outlineLevel="0" collapsed="false">
      <c r="C1114" s="52"/>
    </row>
    <row r="1115" customFormat="false" ht="12.95" hidden="false" customHeight="true" outlineLevel="0" collapsed="false">
      <c r="C1115" s="52"/>
    </row>
    <row r="1116" customFormat="false" ht="12.95" hidden="false" customHeight="true" outlineLevel="0" collapsed="false">
      <c r="C1116" s="52"/>
    </row>
    <row r="1117" customFormat="false" ht="12.95" hidden="false" customHeight="true" outlineLevel="0" collapsed="false">
      <c r="C1117" s="52"/>
    </row>
    <row r="1118" customFormat="false" ht="12.95" hidden="false" customHeight="true" outlineLevel="0" collapsed="false">
      <c r="C1118" s="52"/>
    </row>
    <row r="1119" customFormat="false" ht="12.95" hidden="false" customHeight="true" outlineLevel="0" collapsed="false">
      <c r="C1119" s="52"/>
    </row>
    <row r="1120" customFormat="false" ht="12.95" hidden="false" customHeight="true" outlineLevel="0" collapsed="false">
      <c r="C1120" s="52"/>
    </row>
    <row r="1121" customFormat="false" ht="12.95" hidden="false" customHeight="true" outlineLevel="0" collapsed="false">
      <c r="C1121" s="52"/>
    </row>
    <row r="1122" customFormat="false" ht="12.95" hidden="false" customHeight="true" outlineLevel="0" collapsed="false">
      <c r="C1122" s="52"/>
    </row>
    <row r="1123" customFormat="false" ht="12.95" hidden="false" customHeight="true" outlineLevel="0" collapsed="false">
      <c r="C1123" s="52"/>
    </row>
    <row r="1124" customFormat="false" ht="12.95" hidden="false" customHeight="true" outlineLevel="0" collapsed="false">
      <c r="C1124" s="52"/>
    </row>
    <row r="1125" customFormat="false" ht="12.95" hidden="false" customHeight="true" outlineLevel="0" collapsed="false">
      <c r="C1125" s="52"/>
    </row>
    <row r="1126" customFormat="false" ht="12.95" hidden="false" customHeight="true" outlineLevel="0" collapsed="false">
      <c r="C1126" s="52"/>
    </row>
    <row r="1127" customFormat="false" ht="12.95" hidden="false" customHeight="true" outlineLevel="0" collapsed="false">
      <c r="C1127" s="52"/>
    </row>
    <row r="1128" customFormat="false" ht="12.95" hidden="false" customHeight="true" outlineLevel="0" collapsed="false">
      <c r="C1128" s="52"/>
    </row>
    <row r="1129" customFormat="false" ht="12.95" hidden="false" customHeight="true" outlineLevel="0" collapsed="false">
      <c r="C1129" s="52"/>
    </row>
    <row r="1130" customFormat="false" ht="12.95" hidden="false" customHeight="true" outlineLevel="0" collapsed="false">
      <c r="C1130" s="52"/>
    </row>
    <row r="1131" customFormat="false" ht="12.95" hidden="false" customHeight="true" outlineLevel="0" collapsed="false">
      <c r="C1131" s="52"/>
    </row>
    <row r="1132" customFormat="false" ht="12.95" hidden="false" customHeight="true" outlineLevel="0" collapsed="false">
      <c r="C1132" s="52"/>
    </row>
    <row r="1133" customFormat="false" ht="12.95" hidden="false" customHeight="true" outlineLevel="0" collapsed="false">
      <c r="C1133" s="52"/>
    </row>
    <row r="1134" customFormat="false" ht="12.95" hidden="false" customHeight="true" outlineLevel="0" collapsed="false">
      <c r="C1134" s="52"/>
    </row>
    <row r="1135" customFormat="false" ht="12.95" hidden="false" customHeight="true" outlineLevel="0" collapsed="false">
      <c r="C1135" s="52"/>
    </row>
    <row r="1136" customFormat="false" ht="12.95" hidden="false" customHeight="true" outlineLevel="0" collapsed="false">
      <c r="C1136" s="52"/>
    </row>
    <row r="1137" customFormat="false" ht="12.95" hidden="false" customHeight="true" outlineLevel="0" collapsed="false">
      <c r="C1137" s="52"/>
    </row>
    <row r="1138" customFormat="false" ht="12.95" hidden="false" customHeight="true" outlineLevel="0" collapsed="false">
      <c r="C1138" s="52"/>
    </row>
    <row r="1139" customFormat="false" ht="12.95" hidden="false" customHeight="true" outlineLevel="0" collapsed="false">
      <c r="C1139" s="52"/>
    </row>
    <row r="1140" customFormat="false" ht="12.95" hidden="false" customHeight="true" outlineLevel="0" collapsed="false">
      <c r="C1140" s="52"/>
    </row>
    <row r="1141" customFormat="false" ht="12.95" hidden="false" customHeight="true" outlineLevel="0" collapsed="false">
      <c r="C1141" s="52"/>
    </row>
    <row r="1142" customFormat="false" ht="12.95" hidden="false" customHeight="true" outlineLevel="0" collapsed="false">
      <c r="C1142" s="52"/>
    </row>
    <row r="1143" customFormat="false" ht="12.95" hidden="false" customHeight="true" outlineLevel="0" collapsed="false">
      <c r="C1143" s="52"/>
    </row>
    <row r="1144" customFormat="false" ht="12.95" hidden="false" customHeight="true" outlineLevel="0" collapsed="false">
      <c r="C1144" s="52"/>
    </row>
    <row r="1145" customFormat="false" ht="12.95" hidden="false" customHeight="true" outlineLevel="0" collapsed="false">
      <c r="C1145" s="52"/>
    </row>
    <row r="1146" customFormat="false" ht="12.95" hidden="false" customHeight="true" outlineLevel="0" collapsed="false">
      <c r="C1146" s="52"/>
    </row>
    <row r="1147" customFormat="false" ht="12.95" hidden="false" customHeight="true" outlineLevel="0" collapsed="false">
      <c r="C1147" s="52"/>
    </row>
    <row r="1148" customFormat="false" ht="12.95" hidden="false" customHeight="true" outlineLevel="0" collapsed="false">
      <c r="C1148" s="52"/>
    </row>
    <row r="1149" customFormat="false" ht="12.95" hidden="false" customHeight="true" outlineLevel="0" collapsed="false">
      <c r="C1149" s="52"/>
    </row>
    <row r="1150" customFormat="false" ht="12.95" hidden="false" customHeight="true" outlineLevel="0" collapsed="false">
      <c r="C1150" s="52"/>
    </row>
    <row r="1151" customFormat="false" ht="12.95" hidden="false" customHeight="true" outlineLevel="0" collapsed="false">
      <c r="C1151" s="52"/>
    </row>
    <row r="1152" customFormat="false" ht="12.95" hidden="false" customHeight="true" outlineLevel="0" collapsed="false">
      <c r="C1152" s="52"/>
    </row>
    <row r="1153" customFormat="false" ht="12.95" hidden="false" customHeight="true" outlineLevel="0" collapsed="false">
      <c r="C1153" s="52"/>
    </row>
    <row r="1154" customFormat="false" ht="12.95" hidden="false" customHeight="true" outlineLevel="0" collapsed="false">
      <c r="C1154" s="52"/>
    </row>
    <row r="1155" customFormat="false" ht="12.95" hidden="false" customHeight="true" outlineLevel="0" collapsed="false">
      <c r="C1155" s="52"/>
    </row>
    <row r="1156" customFormat="false" ht="12.95" hidden="false" customHeight="true" outlineLevel="0" collapsed="false">
      <c r="C1156" s="52"/>
    </row>
    <row r="1157" customFormat="false" ht="12.95" hidden="false" customHeight="true" outlineLevel="0" collapsed="false">
      <c r="C1157" s="52"/>
    </row>
    <row r="1158" customFormat="false" ht="12.95" hidden="false" customHeight="true" outlineLevel="0" collapsed="false">
      <c r="C1158" s="52"/>
    </row>
    <row r="1159" customFormat="false" ht="12.95" hidden="false" customHeight="true" outlineLevel="0" collapsed="false">
      <c r="C1159" s="52"/>
    </row>
    <row r="1160" customFormat="false" ht="12.95" hidden="false" customHeight="true" outlineLevel="0" collapsed="false">
      <c r="C1160" s="52"/>
    </row>
    <row r="1161" customFormat="false" ht="12.95" hidden="false" customHeight="true" outlineLevel="0" collapsed="false">
      <c r="C1161" s="52"/>
    </row>
    <row r="1162" customFormat="false" ht="12.95" hidden="false" customHeight="true" outlineLevel="0" collapsed="false">
      <c r="C1162" s="52"/>
    </row>
    <row r="1163" customFormat="false" ht="12.95" hidden="false" customHeight="true" outlineLevel="0" collapsed="false">
      <c r="C1163" s="52"/>
    </row>
    <row r="1164" customFormat="false" ht="12.95" hidden="false" customHeight="true" outlineLevel="0" collapsed="false">
      <c r="C1164" s="52"/>
    </row>
    <row r="1165" customFormat="false" ht="12.95" hidden="false" customHeight="true" outlineLevel="0" collapsed="false">
      <c r="C1165" s="52"/>
    </row>
    <row r="1166" customFormat="false" ht="12.95" hidden="false" customHeight="true" outlineLevel="0" collapsed="false">
      <c r="C1166" s="52"/>
    </row>
    <row r="1167" customFormat="false" ht="12.95" hidden="false" customHeight="true" outlineLevel="0" collapsed="false">
      <c r="C1167" s="52"/>
    </row>
    <row r="1168" customFormat="false" ht="12.95" hidden="false" customHeight="true" outlineLevel="0" collapsed="false">
      <c r="C1168" s="52"/>
    </row>
    <row r="1169" customFormat="false" ht="12.95" hidden="false" customHeight="true" outlineLevel="0" collapsed="false">
      <c r="C1169" s="52"/>
    </row>
    <row r="1170" customFormat="false" ht="12.95" hidden="false" customHeight="true" outlineLevel="0" collapsed="false">
      <c r="C1170" s="52"/>
    </row>
    <row r="1171" customFormat="false" ht="12.95" hidden="false" customHeight="true" outlineLevel="0" collapsed="false">
      <c r="C1171" s="52"/>
    </row>
    <row r="1172" customFormat="false" ht="12.95" hidden="false" customHeight="true" outlineLevel="0" collapsed="false">
      <c r="C1172" s="52"/>
    </row>
    <row r="1173" customFormat="false" ht="12.95" hidden="false" customHeight="true" outlineLevel="0" collapsed="false">
      <c r="C1173" s="52"/>
    </row>
    <row r="1174" customFormat="false" ht="12.95" hidden="false" customHeight="true" outlineLevel="0" collapsed="false">
      <c r="C1174" s="52"/>
    </row>
    <row r="1175" customFormat="false" ht="12.95" hidden="false" customHeight="true" outlineLevel="0" collapsed="false">
      <c r="C1175" s="52"/>
    </row>
    <row r="1176" customFormat="false" ht="12.95" hidden="false" customHeight="true" outlineLevel="0" collapsed="false">
      <c r="C1176" s="52"/>
    </row>
    <row r="1177" customFormat="false" ht="12.95" hidden="false" customHeight="true" outlineLevel="0" collapsed="false">
      <c r="C1177" s="52"/>
    </row>
    <row r="1178" customFormat="false" ht="12.95" hidden="false" customHeight="true" outlineLevel="0" collapsed="false">
      <c r="C1178" s="52"/>
    </row>
    <row r="1179" customFormat="false" ht="12.95" hidden="false" customHeight="true" outlineLevel="0" collapsed="false">
      <c r="C1179" s="52"/>
    </row>
    <row r="1180" customFormat="false" ht="12.95" hidden="false" customHeight="true" outlineLevel="0" collapsed="false">
      <c r="C1180" s="52"/>
    </row>
    <row r="1181" customFormat="false" ht="12.95" hidden="false" customHeight="true" outlineLevel="0" collapsed="false">
      <c r="C1181" s="52"/>
    </row>
    <row r="1182" customFormat="false" ht="12.95" hidden="false" customHeight="true" outlineLevel="0" collapsed="false">
      <c r="C1182" s="52"/>
    </row>
    <row r="1183" customFormat="false" ht="12.95" hidden="false" customHeight="true" outlineLevel="0" collapsed="false">
      <c r="C1183" s="52"/>
    </row>
    <row r="1184" customFormat="false" ht="12.95" hidden="false" customHeight="true" outlineLevel="0" collapsed="false">
      <c r="C1184" s="52"/>
    </row>
    <row r="1185" customFormat="false" ht="12.95" hidden="false" customHeight="true" outlineLevel="0" collapsed="false">
      <c r="C1185" s="52"/>
    </row>
    <row r="1186" customFormat="false" ht="12.95" hidden="false" customHeight="true" outlineLevel="0" collapsed="false">
      <c r="C1186" s="52"/>
    </row>
    <row r="1187" customFormat="false" ht="12.95" hidden="false" customHeight="true" outlineLevel="0" collapsed="false">
      <c r="C1187" s="52"/>
    </row>
    <row r="1188" customFormat="false" ht="12.95" hidden="false" customHeight="true" outlineLevel="0" collapsed="false">
      <c r="C1188" s="52"/>
    </row>
    <row r="1189" customFormat="false" ht="12.95" hidden="false" customHeight="true" outlineLevel="0" collapsed="false">
      <c r="C1189" s="52"/>
    </row>
    <row r="1190" customFormat="false" ht="12.95" hidden="false" customHeight="true" outlineLevel="0" collapsed="false">
      <c r="C1190" s="52"/>
    </row>
    <row r="1191" customFormat="false" ht="12.95" hidden="false" customHeight="true" outlineLevel="0" collapsed="false">
      <c r="C1191" s="52"/>
    </row>
    <row r="1192" customFormat="false" ht="12.95" hidden="false" customHeight="true" outlineLevel="0" collapsed="false">
      <c r="C1192" s="52"/>
    </row>
    <row r="1193" customFormat="false" ht="12.95" hidden="false" customHeight="true" outlineLevel="0" collapsed="false">
      <c r="C1193" s="52"/>
    </row>
    <row r="1194" customFormat="false" ht="12.95" hidden="false" customHeight="true" outlineLevel="0" collapsed="false">
      <c r="C1194" s="52"/>
    </row>
    <row r="1195" customFormat="false" ht="12.95" hidden="false" customHeight="true" outlineLevel="0" collapsed="false">
      <c r="C1195" s="52"/>
    </row>
    <row r="1196" customFormat="false" ht="12.95" hidden="false" customHeight="true" outlineLevel="0" collapsed="false">
      <c r="C1196" s="52"/>
    </row>
    <row r="1197" customFormat="false" ht="12.95" hidden="false" customHeight="true" outlineLevel="0" collapsed="false">
      <c r="C1197" s="52"/>
    </row>
    <row r="1198" customFormat="false" ht="12.95" hidden="false" customHeight="true" outlineLevel="0" collapsed="false">
      <c r="C1198" s="52"/>
    </row>
    <row r="1199" customFormat="false" ht="12.95" hidden="false" customHeight="true" outlineLevel="0" collapsed="false">
      <c r="C1199" s="52"/>
    </row>
    <row r="1200" customFormat="false" ht="12.95" hidden="false" customHeight="true" outlineLevel="0" collapsed="false">
      <c r="C1200" s="52"/>
    </row>
    <row r="1201" customFormat="false" ht="12.95" hidden="false" customHeight="true" outlineLevel="0" collapsed="false">
      <c r="C1201" s="52"/>
    </row>
    <row r="1202" customFormat="false" ht="12.95" hidden="false" customHeight="true" outlineLevel="0" collapsed="false">
      <c r="C1202" s="52"/>
    </row>
    <row r="1203" customFormat="false" ht="12.95" hidden="false" customHeight="true" outlineLevel="0" collapsed="false">
      <c r="C1203" s="52"/>
    </row>
    <row r="1204" customFormat="false" ht="12.95" hidden="false" customHeight="true" outlineLevel="0" collapsed="false">
      <c r="C1204" s="52"/>
    </row>
    <row r="1205" customFormat="false" ht="12.95" hidden="false" customHeight="true" outlineLevel="0" collapsed="false">
      <c r="C1205" s="52"/>
    </row>
    <row r="1206" customFormat="false" ht="12.95" hidden="false" customHeight="true" outlineLevel="0" collapsed="false">
      <c r="C1206" s="52"/>
    </row>
    <row r="1207" customFormat="false" ht="12.95" hidden="false" customHeight="true" outlineLevel="0" collapsed="false">
      <c r="C1207" s="52"/>
    </row>
    <row r="1208" customFormat="false" ht="12.95" hidden="false" customHeight="true" outlineLevel="0" collapsed="false">
      <c r="C1208" s="52"/>
    </row>
    <row r="1209" customFormat="false" ht="12.95" hidden="false" customHeight="true" outlineLevel="0" collapsed="false">
      <c r="C1209" s="52"/>
    </row>
    <row r="1210" customFormat="false" ht="12.95" hidden="false" customHeight="true" outlineLevel="0" collapsed="false">
      <c r="C1210" s="52"/>
    </row>
    <row r="1211" customFormat="false" ht="12.95" hidden="false" customHeight="true" outlineLevel="0" collapsed="false">
      <c r="C1211" s="52"/>
    </row>
    <row r="1212" customFormat="false" ht="12.95" hidden="false" customHeight="true" outlineLevel="0" collapsed="false">
      <c r="C1212" s="52"/>
    </row>
    <row r="1213" customFormat="false" ht="12.95" hidden="false" customHeight="true" outlineLevel="0" collapsed="false">
      <c r="C1213" s="52"/>
    </row>
    <row r="1214" customFormat="false" ht="12.95" hidden="false" customHeight="true" outlineLevel="0" collapsed="false">
      <c r="C1214" s="52"/>
    </row>
    <row r="1215" customFormat="false" ht="12.95" hidden="false" customHeight="true" outlineLevel="0" collapsed="false">
      <c r="C1215" s="52"/>
    </row>
    <row r="1216" customFormat="false" ht="12.95" hidden="false" customHeight="true" outlineLevel="0" collapsed="false">
      <c r="C1216" s="52"/>
    </row>
    <row r="1217" customFormat="false" ht="12.95" hidden="false" customHeight="true" outlineLevel="0" collapsed="false">
      <c r="C1217" s="52"/>
    </row>
    <row r="1218" customFormat="false" ht="12.95" hidden="false" customHeight="true" outlineLevel="0" collapsed="false">
      <c r="C1218" s="52"/>
    </row>
    <row r="1219" customFormat="false" ht="12.95" hidden="false" customHeight="true" outlineLevel="0" collapsed="false">
      <c r="C1219" s="52"/>
    </row>
    <row r="1220" customFormat="false" ht="12.95" hidden="false" customHeight="true" outlineLevel="0" collapsed="false">
      <c r="C1220" s="52"/>
    </row>
    <row r="1221" customFormat="false" ht="12.95" hidden="false" customHeight="true" outlineLevel="0" collapsed="false">
      <c r="C1221" s="52"/>
    </row>
    <row r="1222" customFormat="false" ht="12.95" hidden="false" customHeight="true" outlineLevel="0" collapsed="false">
      <c r="C1222" s="52"/>
    </row>
    <row r="1223" customFormat="false" ht="12.95" hidden="false" customHeight="true" outlineLevel="0" collapsed="false">
      <c r="C1223" s="52"/>
    </row>
    <row r="1224" customFormat="false" ht="12.95" hidden="false" customHeight="true" outlineLevel="0" collapsed="false">
      <c r="C1224" s="52"/>
    </row>
    <row r="1225" customFormat="false" ht="12.95" hidden="false" customHeight="true" outlineLevel="0" collapsed="false">
      <c r="C1225" s="52"/>
    </row>
    <row r="1226" customFormat="false" ht="12.95" hidden="false" customHeight="true" outlineLevel="0" collapsed="false">
      <c r="C1226" s="52"/>
    </row>
    <row r="1227" customFormat="false" ht="12.95" hidden="false" customHeight="true" outlineLevel="0" collapsed="false">
      <c r="C1227" s="52"/>
    </row>
    <row r="1228" customFormat="false" ht="12.95" hidden="false" customHeight="true" outlineLevel="0" collapsed="false">
      <c r="C1228" s="52"/>
    </row>
    <row r="1229" customFormat="false" ht="12.95" hidden="false" customHeight="true" outlineLevel="0" collapsed="false">
      <c r="C1229" s="52"/>
    </row>
    <row r="1230" customFormat="false" ht="12.95" hidden="false" customHeight="true" outlineLevel="0" collapsed="false">
      <c r="C1230" s="52"/>
    </row>
    <row r="1231" customFormat="false" ht="12.95" hidden="false" customHeight="true" outlineLevel="0" collapsed="false">
      <c r="C1231" s="52"/>
    </row>
    <row r="1232" customFormat="false" ht="12.95" hidden="false" customHeight="true" outlineLevel="0" collapsed="false">
      <c r="C1232" s="52"/>
    </row>
    <row r="1233" customFormat="false" ht="12.95" hidden="false" customHeight="true" outlineLevel="0" collapsed="false">
      <c r="C1233" s="52"/>
    </row>
    <row r="1234" customFormat="false" ht="12.95" hidden="false" customHeight="true" outlineLevel="0" collapsed="false">
      <c r="C1234" s="52"/>
    </row>
    <row r="1235" customFormat="false" ht="12.95" hidden="false" customHeight="true" outlineLevel="0" collapsed="false">
      <c r="C1235" s="52"/>
    </row>
    <row r="1236" customFormat="false" ht="12.95" hidden="false" customHeight="true" outlineLevel="0" collapsed="false">
      <c r="C1236" s="52"/>
    </row>
    <row r="1237" customFormat="false" ht="12.95" hidden="false" customHeight="true" outlineLevel="0" collapsed="false">
      <c r="C1237" s="52"/>
    </row>
    <row r="1238" customFormat="false" ht="12.95" hidden="false" customHeight="true" outlineLevel="0" collapsed="false">
      <c r="C1238" s="52"/>
    </row>
    <row r="1239" customFormat="false" ht="12.95" hidden="false" customHeight="true" outlineLevel="0" collapsed="false">
      <c r="C1239" s="52"/>
    </row>
    <row r="1240" customFormat="false" ht="12.95" hidden="false" customHeight="true" outlineLevel="0" collapsed="false">
      <c r="C1240" s="52"/>
    </row>
    <row r="1241" customFormat="false" ht="12.95" hidden="false" customHeight="true" outlineLevel="0" collapsed="false">
      <c r="C1241" s="52"/>
    </row>
    <row r="1242" customFormat="false" ht="12.95" hidden="false" customHeight="true" outlineLevel="0" collapsed="false">
      <c r="C1242" s="52"/>
    </row>
    <row r="1243" customFormat="false" ht="12.95" hidden="false" customHeight="true" outlineLevel="0" collapsed="false">
      <c r="C1243" s="52"/>
    </row>
    <row r="1244" customFormat="false" ht="12.95" hidden="false" customHeight="true" outlineLevel="0" collapsed="false">
      <c r="C1244" s="52"/>
    </row>
    <row r="1245" customFormat="false" ht="12.95" hidden="false" customHeight="true" outlineLevel="0" collapsed="false">
      <c r="C1245" s="52"/>
    </row>
    <row r="1246" customFormat="false" ht="12.95" hidden="false" customHeight="true" outlineLevel="0" collapsed="false">
      <c r="C1246" s="52"/>
    </row>
    <row r="1247" customFormat="false" ht="12.95" hidden="false" customHeight="true" outlineLevel="0" collapsed="false">
      <c r="C1247" s="52"/>
    </row>
    <row r="1248" customFormat="false" ht="12.95" hidden="false" customHeight="true" outlineLevel="0" collapsed="false">
      <c r="C1248" s="52"/>
    </row>
    <row r="1249" customFormat="false" ht="12.95" hidden="false" customHeight="true" outlineLevel="0" collapsed="false">
      <c r="C1249" s="52"/>
    </row>
    <row r="1250" customFormat="false" ht="12.95" hidden="false" customHeight="true" outlineLevel="0" collapsed="false">
      <c r="C1250" s="52"/>
    </row>
    <row r="1251" customFormat="false" ht="12.95" hidden="false" customHeight="true" outlineLevel="0" collapsed="false">
      <c r="C1251" s="52"/>
    </row>
    <row r="1252" customFormat="false" ht="12.95" hidden="false" customHeight="true" outlineLevel="0" collapsed="false">
      <c r="C1252" s="52"/>
    </row>
    <row r="1253" customFormat="false" ht="12.95" hidden="false" customHeight="true" outlineLevel="0" collapsed="false">
      <c r="C1253" s="52"/>
    </row>
    <row r="1254" customFormat="false" ht="12.95" hidden="false" customHeight="true" outlineLevel="0" collapsed="false">
      <c r="C1254" s="52"/>
    </row>
    <row r="1255" customFormat="false" ht="12.95" hidden="false" customHeight="true" outlineLevel="0" collapsed="false">
      <c r="C1255" s="52"/>
    </row>
    <row r="1256" customFormat="false" ht="12.95" hidden="false" customHeight="true" outlineLevel="0" collapsed="false">
      <c r="C1256" s="52"/>
    </row>
    <row r="1257" customFormat="false" ht="12.95" hidden="false" customHeight="true" outlineLevel="0" collapsed="false">
      <c r="C1257" s="52"/>
    </row>
    <row r="1258" customFormat="false" ht="12.95" hidden="false" customHeight="true" outlineLevel="0" collapsed="false">
      <c r="C1258" s="52"/>
    </row>
    <row r="1259" customFormat="false" ht="12.95" hidden="false" customHeight="true" outlineLevel="0" collapsed="false">
      <c r="C1259" s="52"/>
    </row>
    <row r="1260" customFormat="false" ht="12.95" hidden="false" customHeight="true" outlineLevel="0" collapsed="false">
      <c r="C1260" s="52"/>
    </row>
    <row r="1261" customFormat="false" ht="12.95" hidden="false" customHeight="true" outlineLevel="0" collapsed="false">
      <c r="C1261" s="52"/>
    </row>
    <row r="1262" customFormat="false" ht="12.95" hidden="false" customHeight="true" outlineLevel="0" collapsed="false">
      <c r="C1262" s="52"/>
    </row>
    <row r="1263" customFormat="false" ht="12.95" hidden="false" customHeight="true" outlineLevel="0" collapsed="false">
      <c r="C1263" s="52"/>
    </row>
    <row r="1264" customFormat="false" ht="12.95" hidden="false" customHeight="true" outlineLevel="0" collapsed="false">
      <c r="C1264" s="52"/>
    </row>
    <row r="1265" customFormat="false" ht="12.95" hidden="false" customHeight="true" outlineLevel="0" collapsed="false">
      <c r="C1265" s="52"/>
    </row>
    <row r="1266" customFormat="false" ht="12.95" hidden="false" customHeight="true" outlineLevel="0" collapsed="false">
      <c r="C1266" s="52"/>
    </row>
    <row r="1267" customFormat="false" ht="12.95" hidden="false" customHeight="true" outlineLevel="0" collapsed="false">
      <c r="C1267" s="52"/>
    </row>
    <row r="1268" customFormat="false" ht="12.95" hidden="false" customHeight="true" outlineLevel="0" collapsed="false">
      <c r="C1268" s="52"/>
    </row>
    <row r="1269" customFormat="false" ht="12.95" hidden="false" customHeight="true" outlineLevel="0" collapsed="false">
      <c r="C1269" s="52"/>
    </row>
    <row r="1270" customFormat="false" ht="12.95" hidden="false" customHeight="true" outlineLevel="0" collapsed="false">
      <c r="C1270" s="52"/>
    </row>
    <row r="1271" customFormat="false" ht="12.95" hidden="false" customHeight="true" outlineLevel="0" collapsed="false">
      <c r="C1271" s="52"/>
    </row>
    <row r="1272" customFormat="false" ht="12.95" hidden="false" customHeight="true" outlineLevel="0" collapsed="false">
      <c r="C1272" s="52"/>
    </row>
    <row r="1273" customFormat="false" ht="12.95" hidden="false" customHeight="true" outlineLevel="0" collapsed="false">
      <c r="C1273" s="52"/>
    </row>
    <row r="1274" customFormat="false" ht="12.95" hidden="false" customHeight="true" outlineLevel="0" collapsed="false">
      <c r="C1274" s="52"/>
    </row>
    <row r="1275" customFormat="false" ht="12.95" hidden="false" customHeight="true" outlineLevel="0" collapsed="false">
      <c r="C1275" s="52"/>
    </row>
    <row r="1276" customFormat="false" ht="12.95" hidden="false" customHeight="true" outlineLevel="0" collapsed="false">
      <c r="C1276" s="52"/>
    </row>
    <row r="1277" customFormat="false" ht="12.95" hidden="false" customHeight="true" outlineLevel="0" collapsed="false">
      <c r="C1277" s="52"/>
    </row>
    <row r="1278" customFormat="false" ht="12.95" hidden="false" customHeight="true" outlineLevel="0" collapsed="false">
      <c r="C1278" s="52"/>
    </row>
    <row r="1279" customFormat="false" ht="12.95" hidden="false" customHeight="true" outlineLevel="0" collapsed="false">
      <c r="C1279" s="52"/>
    </row>
    <row r="1280" customFormat="false" ht="12.95" hidden="false" customHeight="true" outlineLevel="0" collapsed="false">
      <c r="C1280" s="52"/>
    </row>
    <row r="1281" customFormat="false" ht="12.95" hidden="false" customHeight="true" outlineLevel="0" collapsed="false">
      <c r="C1281" s="52"/>
    </row>
    <row r="1282" customFormat="false" ht="12.95" hidden="false" customHeight="true" outlineLevel="0" collapsed="false">
      <c r="C1282" s="52"/>
    </row>
    <row r="1283" customFormat="false" ht="12.95" hidden="false" customHeight="true" outlineLevel="0" collapsed="false">
      <c r="C1283" s="52"/>
    </row>
    <row r="1284" customFormat="false" ht="12.95" hidden="false" customHeight="true" outlineLevel="0" collapsed="false">
      <c r="C1284" s="52"/>
    </row>
    <row r="1285" customFormat="false" ht="12.95" hidden="false" customHeight="true" outlineLevel="0" collapsed="false">
      <c r="C1285" s="52"/>
    </row>
    <row r="1286" customFormat="false" ht="12.95" hidden="false" customHeight="true" outlineLevel="0" collapsed="false">
      <c r="C1286" s="52"/>
    </row>
    <row r="1287" customFormat="false" ht="12.95" hidden="false" customHeight="true" outlineLevel="0" collapsed="false">
      <c r="C1287" s="52"/>
    </row>
    <row r="1288" customFormat="false" ht="12.95" hidden="false" customHeight="true" outlineLevel="0" collapsed="false">
      <c r="C1288" s="52"/>
    </row>
    <row r="1289" customFormat="false" ht="12.95" hidden="false" customHeight="true" outlineLevel="0" collapsed="false">
      <c r="C1289" s="52"/>
    </row>
    <row r="1290" customFormat="false" ht="12.95" hidden="false" customHeight="true" outlineLevel="0" collapsed="false">
      <c r="C1290" s="52"/>
    </row>
    <row r="1291" customFormat="false" ht="12.95" hidden="false" customHeight="true" outlineLevel="0" collapsed="false">
      <c r="C1291" s="52"/>
    </row>
    <row r="1292" customFormat="false" ht="12.95" hidden="false" customHeight="true" outlineLevel="0" collapsed="false">
      <c r="C1292" s="52"/>
    </row>
    <row r="1293" customFormat="false" ht="12.95" hidden="false" customHeight="true" outlineLevel="0" collapsed="false">
      <c r="C1293" s="52"/>
    </row>
    <row r="1294" customFormat="false" ht="12.95" hidden="false" customHeight="true" outlineLevel="0" collapsed="false">
      <c r="C1294" s="52"/>
    </row>
    <row r="1295" customFormat="false" ht="12.95" hidden="false" customHeight="true" outlineLevel="0" collapsed="false">
      <c r="C1295" s="52"/>
    </row>
    <row r="1296" customFormat="false" ht="12.95" hidden="false" customHeight="true" outlineLevel="0" collapsed="false">
      <c r="C1296" s="52"/>
    </row>
    <row r="1297" customFormat="false" ht="12.95" hidden="false" customHeight="true" outlineLevel="0" collapsed="false">
      <c r="C1297" s="52"/>
    </row>
    <row r="1298" customFormat="false" ht="12.95" hidden="false" customHeight="true" outlineLevel="0" collapsed="false">
      <c r="C1298" s="52"/>
    </row>
    <row r="1299" customFormat="false" ht="12.95" hidden="false" customHeight="true" outlineLevel="0" collapsed="false">
      <c r="C1299" s="52"/>
    </row>
    <row r="1300" customFormat="false" ht="12.95" hidden="false" customHeight="true" outlineLevel="0" collapsed="false">
      <c r="C1300" s="52"/>
    </row>
    <row r="1301" customFormat="false" ht="12.95" hidden="false" customHeight="true" outlineLevel="0" collapsed="false">
      <c r="C1301" s="52"/>
    </row>
    <row r="1302" customFormat="false" ht="12.95" hidden="false" customHeight="true" outlineLevel="0" collapsed="false">
      <c r="C1302" s="52"/>
    </row>
    <row r="1303" customFormat="false" ht="12.95" hidden="false" customHeight="true" outlineLevel="0" collapsed="false">
      <c r="C1303" s="52"/>
    </row>
    <row r="1304" customFormat="false" ht="12.95" hidden="false" customHeight="true" outlineLevel="0" collapsed="false">
      <c r="C1304" s="52"/>
    </row>
    <row r="1305" customFormat="false" ht="12.95" hidden="false" customHeight="true" outlineLevel="0" collapsed="false">
      <c r="C1305" s="52"/>
    </row>
    <row r="1306" customFormat="false" ht="12.95" hidden="false" customHeight="true" outlineLevel="0" collapsed="false">
      <c r="C1306" s="52"/>
    </row>
    <row r="1307" customFormat="false" ht="12.95" hidden="false" customHeight="true" outlineLevel="0" collapsed="false">
      <c r="C1307" s="52"/>
    </row>
    <row r="1308" customFormat="false" ht="12.95" hidden="false" customHeight="true" outlineLevel="0" collapsed="false">
      <c r="C1308" s="52"/>
    </row>
    <row r="1309" customFormat="false" ht="12.95" hidden="false" customHeight="true" outlineLevel="0" collapsed="false">
      <c r="C1309" s="52"/>
    </row>
    <row r="1310" customFormat="false" ht="12.95" hidden="false" customHeight="true" outlineLevel="0" collapsed="false">
      <c r="C1310" s="52"/>
    </row>
    <row r="1311" customFormat="false" ht="12.95" hidden="false" customHeight="true" outlineLevel="0" collapsed="false">
      <c r="C1311" s="52"/>
    </row>
    <row r="1312" customFormat="false" ht="12.95" hidden="false" customHeight="true" outlineLevel="0" collapsed="false">
      <c r="C1312" s="52"/>
    </row>
    <row r="1313" customFormat="false" ht="12.95" hidden="false" customHeight="true" outlineLevel="0" collapsed="false">
      <c r="C1313" s="52"/>
    </row>
    <row r="1314" customFormat="false" ht="12.95" hidden="false" customHeight="true" outlineLevel="0" collapsed="false">
      <c r="C1314" s="52"/>
    </row>
    <row r="1315" customFormat="false" ht="12.95" hidden="false" customHeight="true" outlineLevel="0" collapsed="false">
      <c r="C1315" s="52"/>
    </row>
    <row r="1316" customFormat="false" ht="12.95" hidden="false" customHeight="true" outlineLevel="0" collapsed="false">
      <c r="C1316" s="52"/>
    </row>
    <row r="1317" customFormat="false" ht="12.95" hidden="false" customHeight="true" outlineLevel="0" collapsed="false">
      <c r="C1317" s="52"/>
    </row>
    <row r="1318" customFormat="false" ht="12.95" hidden="false" customHeight="true" outlineLevel="0" collapsed="false">
      <c r="C1318" s="52"/>
    </row>
    <row r="1319" customFormat="false" ht="12.95" hidden="false" customHeight="true" outlineLevel="0" collapsed="false">
      <c r="C1319" s="52"/>
    </row>
    <row r="1320" customFormat="false" ht="12.95" hidden="false" customHeight="true" outlineLevel="0" collapsed="false">
      <c r="C1320" s="52"/>
    </row>
    <row r="1321" customFormat="false" ht="12.95" hidden="false" customHeight="true" outlineLevel="0" collapsed="false">
      <c r="C1321" s="52"/>
    </row>
    <row r="1322" customFormat="false" ht="12.95" hidden="false" customHeight="true" outlineLevel="0" collapsed="false">
      <c r="C1322" s="52"/>
    </row>
    <row r="1323" customFormat="false" ht="12.95" hidden="false" customHeight="true" outlineLevel="0" collapsed="false">
      <c r="C1323" s="52"/>
    </row>
    <row r="1324" customFormat="false" ht="12.95" hidden="false" customHeight="true" outlineLevel="0" collapsed="false">
      <c r="C1324" s="52"/>
    </row>
    <row r="1325" customFormat="false" ht="12.95" hidden="false" customHeight="true" outlineLevel="0" collapsed="false">
      <c r="C1325" s="52"/>
    </row>
    <row r="1326" customFormat="false" ht="12.95" hidden="false" customHeight="true" outlineLevel="0" collapsed="false">
      <c r="C1326" s="52"/>
    </row>
    <row r="1327" customFormat="false" ht="12.95" hidden="false" customHeight="true" outlineLevel="0" collapsed="false">
      <c r="C1327" s="52"/>
    </row>
    <row r="1328" customFormat="false" ht="12.95" hidden="false" customHeight="true" outlineLevel="0" collapsed="false">
      <c r="C1328" s="52"/>
    </row>
    <row r="1329" customFormat="false" ht="12.95" hidden="false" customHeight="true" outlineLevel="0" collapsed="false">
      <c r="C1329" s="52"/>
    </row>
    <row r="1330" customFormat="false" ht="12.95" hidden="false" customHeight="true" outlineLevel="0" collapsed="false">
      <c r="C1330" s="52"/>
    </row>
    <row r="1331" customFormat="false" ht="12.95" hidden="false" customHeight="true" outlineLevel="0" collapsed="false">
      <c r="C1331" s="52"/>
    </row>
    <row r="1332" customFormat="false" ht="12.95" hidden="false" customHeight="true" outlineLevel="0" collapsed="false">
      <c r="C1332" s="52"/>
    </row>
    <row r="1333" customFormat="false" ht="12.95" hidden="false" customHeight="true" outlineLevel="0" collapsed="false">
      <c r="C1333" s="52"/>
    </row>
    <row r="1334" customFormat="false" ht="12.95" hidden="false" customHeight="true" outlineLevel="0" collapsed="false">
      <c r="C1334" s="52"/>
    </row>
    <row r="1335" customFormat="false" ht="12.95" hidden="false" customHeight="true" outlineLevel="0" collapsed="false">
      <c r="C1335" s="52"/>
    </row>
    <row r="1336" customFormat="false" ht="12.95" hidden="false" customHeight="true" outlineLevel="0" collapsed="false">
      <c r="C1336" s="52"/>
    </row>
    <row r="1337" customFormat="false" ht="12.95" hidden="false" customHeight="true" outlineLevel="0" collapsed="false">
      <c r="C1337" s="52"/>
    </row>
    <row r="1338" customFormat="false" ht="12.95" hidden="false" customHeight="true" outlineLevel="0" collapsed="false">
      <c r="C1338" s="52"/>
    </row>
    <row r="1339" customFormat="false" ht="12.95" hidden="false" customHeight="true" outlineLevel="0" collapsed="false">
      <c r="C1339" s="52"/>
    </row>
    <row r="1340" customFormat="false" ht="12.95" hidden="false" customHeight="true" outlineLevel="0" collapsed="false">
      <c r="C1340" s="52"/>
    </row>
    <row r="1341" customFormat="false" ht="12.95" hidden="false" customHeight="true" outlineLevel="0" collapsed="false">
      <c r="C1341" s="52"/>
    </row>
    <row r="1342" customFormat="false" ht="12.95" hidden="false" customHeight="true" outlineLevel="0" collapsed="false">
      <c r="C1342" s="52"/>
    </row>
    <row r="1343" customFormat="false" ht="12.95" hidden="false" customHeight="true" outlineLevel="0" collapsed="false">
      <c r="C1343" s="52"/>
    </row>
    <row r="1344" customFormat="false" ht="12.95" hidden="false" customHeight="true" outlineLevel="0" collapsed="false">
      <c r="C1344" s="52"/>
    </row>
    <row r="1345" customFormat="false" ht="12.95" hidden="false" customHeight="true" outlineLevel="0" collapsed="false">
      <c r="C1345" s="52"/>
    </row>
    <row r="1346" customFormat="false" ht="12.95" hidden="false" customHeight="true" outlineLevel="0" collapsed="false">
      <c r="C1346" s="52"/>
    </row>
    <row r="1347" customFormat="false" ht="12.95" hidden="false" customHeight="true" outlineLevel="0" collapsed="false">
      <c r="C1347" s="52"/>
    </row>
    <row r="1348" customFormat="false" ht="12.95" hidden="false" customHeight="true" outlineLevel="0" collapsed="false">
      <c r="C1348" s="52"/>
    </row>
    <row r="1349" customFormat="false" ht="12.95" hidden="false" customHeight="true" outlineLevel="0" collapsed="false">
      <c r="C1349" s="52"/>
    </row>
    <row r="1350" customFormat="false" ht="12.95" hidden="false" customHeight="true" outlineLevel="0" collapsed="false">
      <c r="C1350" s="52"/>
    </row>
    <row r="1351" customFormat="false" ht="12.95" hidden="false" customHeight="true" outlineLevel="0" collapsed="false">
      <c r="C1351" s="52"/>
    </row>
    <row r="1352" customFormat="false" ht="12.95" hidden="false" customHeight="true" outlineLevel="0" collapsed="false">
      <c r="C1352" s="52"/>
    </row>
    <row r="1353" customFormat="false" ht="12.95" hidden="false" customHeight="true" outlineLevel="0" collapsed="false">
      <c r="C1353" s="52"/>
    </row>
    <row r="1354" customFormat="false" ht="12.95" hidden="false" customHeight="true" outlineLevel="0" collapsed="false">
      <c r="C1354" s="52"/>
    </row>
    <row r="1355" customFormat="false" ht="12.95" hidden="false" customHeight="true" outlineLevel="0" collapsed="false">
      <c r="C1355" s="52"/>
    </row>
    <row r="1356" customFormat="false" ht="12.95" hidden="false" customHeight="true" outlineLevel="0" collapsed="false">
      <c r="C1356" s="52"/>
    </row>
    <row r="1357" customFormat="false" ht="12.95" hidden="false" customHeight="true" outlineLevel="0" collapsed="false">
      <c r="C1357" s="52"/>
    </row>
    <row r="1358" customFormat="false" ht="12.95" hidden="false" customHeight="true" outlineLevel="0" collapsed="false">
      <c r="C1358" s="52"/>
    </row>
    <row r="1359" customFormat="false" ht="12.95" hidden="false" customHeight="true" outlineLevel="0" collapsed="false">
      <c r="C1359" s="52"/>
    </row>
    <row r="1360" customFormat="false" ht="12.95" hidden="false" customHeight="true" outlineLevel="0" collapsed="false">
      <c r="C1360" s="52"/>
    </row>
    <row r="1361" customFormat="false" ht="12.95" hidden="false" customHeight="true" outlineLevel="0" collapsed="false">
      <c r="C1361" s="52"/>
    </row>
    <row r="1362" customFormat="false" ht="12.95" hidden="false" customHeight="true" outlineLevel="0" collapsed="false">
      <c r="C1362" s="52"/>
    </row>
    <row r="1363" customFormat="false" ht="12.95" hidden="false" customHeight="true" outlineLevel="0" collapsed="false">
      <c r="C1363" s="52"/>
    </row>
    <row r="1364" customFormat="false" ht="12.95" hidden="false" customHeight="true" outlineLevel="0" collapsed="false">
      <c r="C1364" s="52"/>
    </row>
    <row r="1365" customFormat="false" ht="12.95" hidden="false" customHeight="true" outlineLevel="0" collapsed="false">
      <c r="C1365" s="52"/>
    </row>
    <row r="1366" customFormat="false" ht="12.95" hidden="false" customHeight="true" outlineLevel="0" collapsed="false">
      <c r="C1366" s="52"/>
    </row>
    <row r="1367" customFormat="false" ht="12.95" hidden="false" customHeight="true" outlineLevel="0" collapsed="false">
      <c r="C1367" s="52"/>
    </row>
    <row r="1368" customFormat="false" ht="12.95" hidden="false" customHeight="true" outlineLevel="0" collapsed="false">
      <c r="C1368" s="52"/>
    </row>
    <row r="1369" customFormat="false" ht="12.95" hidden="false" customHeight="true" outlineLevel="0" collapsed="false">
      <c r="C1369" s="52"/>
    </row>
    <row r="1370" customFormat="false" ht="12.95" hidden="false" customHeight="true" outlineLevel="0" collapsed="false">
      <c r="C1370" s="52"/>
    </row>
    <row r="1371" customFormat="false" ht="12.95" hidden="false" customHeight="true" outlineLevel="0" collapsed="false">
      <c r="C1371" s="52"/>
    </row>
    <row r="1372" customFormat="false" ht="12.95" hidden="false" customHeight="true" outlineLevel="0" collapsed="false">
      <c r="C1372" s="52"/>
    </row>
    <row r="1373" customFormat="false" ht="12.95" hidden="false" customHeight="true" outlineLevel="0" collapsed="false">
      <c r="C1373" s="52"/>
    </row>
    <row r="1374" customFormat="false" ht="12.95" hidden="false" customHeight="true" outlineLevel="0" collapsed="false">
      <c r="C1374" s="52"/>
    </row>
    <row r="1375" customFormat="false" ht="12.95" hidden="false" customHeight="true" outlineLevel="0" collapsed="false">
      <c r="C1375" s="52"/>
    </row>
    <row r="1376" customFormat="false" ht="12.95" hidden="false" customHeight="true" outlineLevel="0" collapsed="false">
      <c r="C1376" s="52"/>
    </row>
    <row r="1377" customFormat="false" ht="12.95" hidden="false" customHeight="true" outlineLevel="0" collapsed="false">
      <c r="C1377" s="52"/>
    </row>
    <row r="1378" customFormat="false" ht="12.95" hidden="false" customHeight="true" outlineLevel="0" collapsed="false">
      <c r="C1378" s="52"/>
    </row>
    <row r="1379" customFormat="false" ht="12.95" hidden="false" customHeight="true" outlineLevel="0" collapsed="false">
      <c r="C1379" s="52"/>
    </row>
    <row r="1380" customFormat="false" ht="12.95" hidden="false" customHeight="true" outlineLevel="0" collapsed="false">
      <c r="C1380" s="52"/>
    </row>
    <row r="1381" customFormat="false" ht="12.95" hidden="false" customHeight="true" outlineLevel="0" collapsed="false">
      <c r="C1381" s="52"/>
    </row>
    <row r="1382" customFormat="false" ht="12.95" hidden="false" customHeight="true" outlineLevel="0" collapsed="false">
      <c r="C1382" s="52"/>
    </row>
    <row r="1383" customFormat="false" ht="12.95" hidden="false" customHeight="true" outlineLevel="0" collapsed="false">
      <c r="C1383" s="52"/>
    </row>
    <row r="1384" customFormat="false" ht="12.95" hidden="false" customHeight="true" outlineLevel="0" collapsed="false">
      <c r="C1384" s="52"/>
    </row>
    <row r="1385" customFormat="false" ht="12.95" hidden="false" customHeight="true" outlineLevel="0" collapsed="false">
      <c r="C1385" s="52"/>
    </row>
    <row r="1386" customFormat="false" ht="12.95" hidden="false" customHeight="true" outlineLevel="0" collapsed="false">
      <c r="C1386" s="52"/>
    </row>
    <row r="1387" customFormat="false" ht="12.95" hidden="false" customHeight="true" outlineLevel="0" collapsed="false">
      <c r="C1387" s="52"/>
    </row>
    <row r="1388" customFormat="false" ht="12.95" hidden="false" customHeight="true" outlineLevel="0" collapsed="false">
      <c r="C1388" s="52"/>
    </row>
    <row r="1389" customFormat="false" ht="12.95" hidden="false" customHeight="true" outlineLevel="0" collapsed="false">
      <c r="C1389" s="52"/>
    </row>
    <row r="1390" customFormat="false" ht="12.95" hidden="false" customHeight="true" outlineLevel="0" collapsed="false">
      <c r="C1390" s="52"/>
    </row>
    <row r="1391" customFormat="false" ht="12.95" hidden="false" customHeight="true" outlineLevel="0" collapsed="false">
      <c r="C1391" s="52"/>
    </row>
    <row r="1392" customFormat="false" ht="12.95" hidden="false" customHeight="true" outlineLevel="0" collapsed="false">
      <c r="C1392" s="52"/>
    </row>
    <row r="1393" customFormat="false" ht="12.95" hidden="false" customHeight="true" outlineLevel="0" collapsed="false">
      <c r="C1393" s="52"/>
    </row>
    <row r="1394" customFormat="false" ht="12.95" hidden="false" customHeight="true" outlineLevel="0" collapsed="false">
      <c r="C1394" s="52"/>
    </row>
    <row r="1395" customFormat="false" ht="12.95" hidden="false" customHeight="true" outlineLevel="0" collapsed="false">
      <c r="C1395" s="52"/>
    </row>
    <row r="1396" customFormat="false" ht="12.95" hidden="false" customHeight="true" outlineLevel="0" collapsed="false">
      <c r="C1396" s="52"/>
    </row>
    <row r="1397" customFormat="false" ht="12.95" hidden="false" customHeight="true" outlineLevel="0" collapsed="false">
      <c r="C1397" s="52"/>
    </row>
    <row r="1398" customFormat="false" ht="12.95" hidden="false" customHeight="true" outlineLevel="0" collapsed="false">
      <c r="C1398" s="52"/>
    </row>
    <row r="1399" customFormat="false" ht="12.95" hidden="false" customHeight="true" outlineLevel="0" collapsed="false">
      <c r="C1399" s="52"/>
    </row>
    <row r="1400" customFormat="false" ht="12.95" hidden="false" customHeight="true" outlineLevel="0" collapsed="false">
      <c r="C1400" s="52"/>
    </row>
    <row r="1401" customFormat="false" ht="12.95" hidden="false" customHeight="true" outlineLevel="0" collapsed="false">
      <c r="C1401" s="52"/>
    </row>
    <row r="1402" customFormat="false" ht="12.95" hidden="false" customHeight="true" outlineLevel="0" collapsed="false">
      <c r="C1402" s="52"/>
    </row>
    <row r="1403" customFormat="false" ht="12.95" hidden="false" customHeight="true" outlineLevel="0" collapsed="false">
      <c r="C1403" s="52"/>
    </row>
    <row r="1404" customFormat="false" ht="12.95" hidden="false" customHeight="true" outlineLevel="0" collapsed="false">
      <c r="C1404" s="52"/>
    </row>
    <row r="1405" customFormat="false" ht="12.95" hidden="false" customHeight="true" outlineLevel="0" collapsed="false">
      <c r="C1405" s="52"/>
    </row>
    <row r="1406" customFormat="false" ht="12.95" hidden="false" customHeight="true" outlineLevel="0" collapsed="false">
      <c r="C1406" s="52"/>
    </row>
    <row r="1407" customFormat="false" ht="12.95" hidden="false" customHeight="true" outlineLevel="0" collapsed="false">
      <c r="C1407" s="52"/>
    </row>
    <row r="1408" customFormat="false" ht="12.95" hidden="false" customHeight="true" outlineLevel="0" collapsed="false">
      <c r="C1408" s="52"/>
    </row>
    <row r="1409" customFormat="false" ht="12.95" hidden="false" customHeight="true" outlineLevel="0" collapsed="false">
      <c r="C1409" s="52"/>
    </row>
    <row r="1410" customFormat="false" ht="12.95" hidden="false" customHeight="true" outlineLevel="0" collapsed="false">
      <c r="C1410" s="52"/>
    </row>
    <row r="1411" customFormat="false" ht="12.95" hidden="false" customHeight="true" outlineLevel="0" collapsed="false">
      <c r="C1411" s="52"/>
    </row>
    <row r="1412" customFormat="false" ht="12.95" hidden="false" customHeight="true" outlineLevel="0" collapsed="false">
      <c r="C1412" s="52"/>
    </row>
    <row r="1413" customFormat="false" ht="12.95" hidden="false" customHeight="true" outlineLevel="0" collapsed="false">
      <c r="C1413" s="52"/>
    </row>
    <row r="1414" customFormat="false" ht="12.95" hidden="false" customHeight="true" outlineLevel="0" collapsed="false">
      <c r="C1414" s="52"/>
    </row>
    <row r="1415" customFormat="false" ht="12.95" hidden="false" customHeight="true" outlineLevel="0" collapsed="false">
      <c r="C1415" s="52"/>
    </row>
    <row r="1416" customFormat="false" ht="12.95" hidden="false" customHeight="true" outlineLevel="0" collapsed="false">
      <c r="C1416" s="52"/>
    </row>
    <row r="1417" customFormat="false" ht="12.95" hidden="false" customHeight="true" outlineLevel="0" collapsed="false">
      <c r="C1417" s="52"/>
    </row>
    <row r="1418" customFormat="false" ht="12.95" hidden="false" customHeight="true" outlineLevel="0" collapsed="false">
      <c r="C1418" s="52"/>
    </row>
    <row r="1419" customFormat="false" ht="12.95" hidden="false" customHeight="true" outlineLevel="0" collapsed="false">
      <c r="C1419" s="52"/>
    </row>
    <row r="1420" customFormat="false" ht="12.95" hidden="false" customHeight="true" outlineLevel="0" collapsed="false">
      <c r="C1420" s="52"/>
    </row>
    <row r="1421" customFormat="false" ht="12.95" hidden="false" customHeight="true" outlineLevel="0" collapsed="false">
      <c r="C1421" s="52"/>
    </row>
    <row r="1422" customFormat="false" ht="12.95" hidden="false" customHeight="true" outlineLevel="0" collapsed="false">
      <c r="C1422" s="52"/>
    </row>
    <row r="1423" customFormat="false" ht="12.95" hidden="false" customHeight="true" outlineLevel="0" collapsed="false">
      <c r="C1423" s="52"/>
    </row>
    <row r="1424" customFormat="false" ht="12.95" hidden="false" customHeight="true" outlineLevel="0" collapsed="false">
      <c r="C1424" s="52"/>
    </row>
    <row r="1425" customFormat="false" ht="12.95" hidden="false" customHeight="true" outlineLevel="0" collapsed="false">
      <c r="C1425" s="52"/>
    </row>
    <row r="1426" customFormat="false" ht="12.95" hidden="false" customHeight="true" outlineLevel="0" collapsed="false">
      <c r="C1426" s="52"/>
    </row>
    <row r="1427" customFormat="false" ht="12.95" hidden="false" customHeight="true" outlineLevel="0" collapsed="false">
      <c r="C1427" s="52"/>
    </row>
    <row r="1428" customFormat="false" ht="12.95" hidden="false" customHeight="true" outlineLevel="0" collapsed="false">
      <c r="C1428" s="52"/>
    </row>
    <row r="1429" customFormat="false" ht="12.95" hidden="false" customHeight="true" outlineLevel="0" collapsed="false">
      <c r="C1429" s="52"/>
    </row>
    <row r="1430" customFormat="false" ht="12.95" hidden="false" customHeight="true" outlineLevel="0" collapsed="false">
      <c r="C1430" s="52"/>
    </row>
    <row r="1431" customFormat="false" ht="12.95" hidden="false" customHeight="true" outlineLevel="0" collapsed="false">
      <c r="C1431" s="52"/>
    </row>
    <row r="1432" customFormat="false" ht="12.95" hidden="false" customHeight="true" outlineLevel="0" collapsed="false">
      <c r="C1432" s="52"/>
    </row>
    <row r="1433" customFormat="false" ht="12.95" hidden="false" customHeight="true" outlineLevel="0" collapsed="false">
      <c r="C1433" s="52"/>
    </row>
    <row r="1434" customFormat="false" ht="12.95" hidden="false" customHeight="true" outlineLevel="0" collapsed="false">
      <c r="C1434" s="52"/>
    </row>
    <row r="1435" customFormat="false" ht="12.95" hidden="false" customHeight="true" outlineLevel="0" collapsed="false">
      <c r="C1435" s="52"/>
    </row>
    <row r="1436" customFormat="false" ht="12.95" hidden="false" customHeight="true" outlineLevel="0" collapsed="false">
      <c r="C1436" s="52"/>
    </row>
    <row r="1437" customFormat="false" ht="12.95" hidden="false" customHeight="true" outlineLevel="0" collapsed="false">
      <c r="C1437" s="52"/>
    </row>
    <row r="1438" customFormat="false" ht="12.95" hidden="false" customHeight="true" outlineLevel="0" collapsed="false">
      <c r="C1438" s="52"/>
    </row>
    <row r="1439" customFormat="false" ht="12.95" hidden="false" customHeight="true" outlineLevel="0" collapsed="false">
      <c r="C1439" s="52"/>
    </row>
    <row r="1440" customFormat="false" ht="12.95" hidden="false" customHeight="true" outlineLevel="0" collapsed="false">
      <c r="C1440" s="52"/>
    </row>
    <row r="1441" customFormat="false" ht="12.95" hidden="false" customHeight="true" outlineLevel="0" collapsed="false">
      <c r="C1441" s="52"/>
    </row>
    <row r="1442" customFormat="false" ht="12.95" hidden="false" customHeight="true" outlineLevel="0" collapsed="false">
      <c r="C1442" s="52"/>
    </row>
    <row r="1443" customFormat="false" ht="12.95" hidden="false" customHeight="true" outlineLevel="0" collapsed="false">
      <c r="C1443" s="52"/>
    </row>
    <row r="1444" customFormat="false" ht="12.95" hidden="false" customHeight="true" outlineLevel="0" collapsed="false">
      <c r="C1444" s="52"/>
    </row>
    <row r="1445" customFormat="false" ht="12.95" hidden="false" customHeight="true" outlineLevel="0" collapsed="false">
      <c r="C1445" s="52"/>
    </row>
    <row r="1446" customFormat="false" ht="12.95" hidden="false" customHeight="true" outlineLevel="0" collapsed="false">
      <c r="C1446" s="52"/>
    </row>
    <row r="1447" customFormat="false" ht="12.95" hidden="false" customHeight="true" outlineLevel="0" collapsed="false">
      <c r="C1447" s="52"/>
    </row>
    <row r="1448" customFormat="false" ht="12.95" hidden="false" customHeight="true" outlineLevel="0" collapsed="false">
      <c r="C1448" s="52"/>
    </row>
    <row r="1449" customFormat="false" ht="12.95" hidden="false" customHeight="true" outlineLevel="0" collapsed="false">
      <c r="C1449" s="52"/>
    </row>
    <row r="1450" customFormat="false" ht="12.95" hidden="false" customHeight="true" outlineLevel="0" collapsed="false">
      <c r="C1450" s="52"/>
    </row>
    <row r="1451" customFormat="false" ht="12.95" hidden="false" customHeight="true" outlineLevel="0" collapsed="false">
      <c r="C1451" s="52"/>
    </row>
    <row r="1452" customFormat="false" ht="12.95" hidden="false" customHeight="true" outlineLevel="0" collapsed="false">
      <c r="C1452" s="52"/>
    </row>
    <row r="1453" customFormat="false" ht="12.95" hidden="false" customHeight="true" outlineLevel="0" collapsed="false">
      <c r="C1453" s="52"/>
    </row>
    <row r="1454" customFormat="false" ht="12.95" hidden="false" customHeight="true" outlineLevel="0" collapsed="false">
      <c r="C1454" s="52"/>
    </row>
    <row r="1455" customFormat="false" ht="12.95" hidden="false" customHeight="true" outlineLevel="0" collapsed="false">
      <c r="C1455" s="52"/>
    </row>
    <row r="1456" customFormat="false" ht="12.95" hidden="false" customHeight="true" outlineLevel="0" collapsed="false">
      <c r="C1456" s="52"/>
    </row>
    <row r="1457" customFormat="false" ht="12.95" hidden="false" customHeight="true" outlineLevel="0" collapsed="false">
      <c r="C1457" s="52"/>
    </row>
    <row r="1458" customFormat="false" ht="12.95" hidden="false" customHeight="true" outlineLevel="0" collapsed="false">
      <c r="C1458" s="52"/>
    </row>
    <row r="1459" customFormat="false" ht="12.95" hidden="false" customHeight="true" outlineLevel="0" collapsed="false">
      <c r="C1459" s="52"/>
    </row>
    <row r="1460" customFormat="false" ht="12.95" hidden="false" customHeight="true" outlineLevel="0" collapsed="false">
      <c r="C1460" s="52"/>
    </row>
    <row r="1461" customFormat="false" ht="12.95" hidden="false" customHeight="true" outlineLevel="0" collapsed="false">
      <c r="C1461" s="52"/>
    </row>
    <row r="1462" customFormat="false" ht="12.95" hidden="false" customHeight="true" outlineLevel="0" collapsed="false">
      <c r="C1462" s="52"/>
    </row>
    <row r="1463" customFormat="false" ht="12.95" hidden="false" customHeight="true" outlineLevel="0" collapsed="false">
      <c r="C1463" s="52"/>
    </row>
    <row r="1464" customFormat="false" ht="12.95" hidden="false" customHeight="true" outlineLevel="0" collapsed="false">
      <c r="C1464" s="52"/>
    </row>
    <row r="1465" customFormat="false" ht="12.95" hidden="false" customHeight="true" outlineLevel="0" collapsed="false">
      <c r="C1465" s="52"/>
    </row>
    <row r="1466" customFormat="false" ht="12.95" hidden="false" customHeight="true" outlineLevel="0" collapsed="false">
      <c r="C1466" s="52"/>
    </row>
    <row r="1467" customFormat="false" ht="12.95" hidden="false" customHeight="true" outlineLevel="0" collapsed="false">
      <c r="C1467" s="52"/>
    </row>
    <row r="1468" customFormat="false" ht="12.95" hidden="false" customHeight="true" outlineLevel="0" collapsed="false">
      <c r="C1468" s="52"/>
    </row>
    <row r="1469" customFormat="false" ht="12.95" hidden="false" customHeight="true" outlineLevel="0" collapsed="false">
      <c r="C1469" s="52"/>
    </row>
    <row r="1470" customFormat="false" ht="12.95" hidden="false" customHeight="true" outlineLevel="0" collapsed="false">
      <c r="C1470" s="52"/>
    </row>
    <row r="1471" customFormat="false" ht="12.95" hidden="false" customHeight="true" outlineLevel="0" collapsed="false">
      <c r="C1471" s="52"/>
    </row>
    <row r="1472" customFormat="false" ht="12.95" hidden="false" customHeight="true" outlineLevel="0" collapsed="false">
      <c r="C1472" s="52"/>
    </row>
    <row r="1473" customFormat="false" ht="12.95" hidden="false" customHeight="true" outlineLevel="0" collapsed="false">
      <c r="C1473" s="52"/>
    </row>
    <row r="1474" customFormat="false" ht="12.95" hidden="false" customHeight="true" outlineLevel="0" collapsed="false">
      <c r="C1474" s="52"/>
    </row>
    <row r="1475" customFormat="false" ht="12.95" hidden="false" customHeight="true" outlineLevel="0" collapsed="false">
      <c r="C1475" s="52"/>
    </row>
    <row r="1476" customFormat="false" ht="12.95" hidden="false" customHeight="true" outlineLevel="0" collapsed="false">
      <c r="C1476" s="52"/>
    </row>
    <row r="1477" customFormat="false" ht="12.95" hidden="false" customHeight="true" outlineLevel="0" collapsed="false">
      <c r="C1477" s="52"/>
    </row>
    <row r="1478" customFormat="false" ht="12.95" hidden="false" customHeight="true" outlineLevel="0" collapsed="false">
      <c r="C1478" s="52"/>
    </row>
    <row r="1479" customFormat="false" ht="12.95" hidden="false" customHeight="true" outlineLevel="0" collapsed="false">
      <c r="C1479" s="52"/>
    </row>
    <row r="1480" customFormat="false" ht="12.95" hidden="false" customHeight="true" outlineLevel="0" collapsed="false">
      <c r="C1480" s="52"/>
    </row>
    <row r="1481" customFormat="false" ht="12.95" hidden="false" customHeight="true" outlineLevel="0" collapsed="false">
      <c r="C1481" s="52"/>
    </row>
    <row r="1482" customFormat="false" ht="12.95" hidden="false" customHeight="true" outlineLevel="0" collapsed="false">
      <c r="C1482" s="52"/>
    </row>
    <row r="1483" customFormat="false" ht="12.95" hidden="false" customHeight="true" outlineLevel="0" collapsed="false">
      <c r="C1483" s="52"/>
    </row>
    <row r="1484" customFormat="false" ht="12.95" hidden="false" customHeight="true" outlineLevel="0" collapsed="false">
      <c r="C1484" s="52"/>
    </row>
    <row r="1485" customFormat="false" ht="12.95" hidden="false" customHeight="true" outlineLevel="0" collapsed="false">
      <c r="C1485" s="52"/>
    </row>
    <row r="1486" customFormat="false" ht="12.95" hidden="false" customHeight="true" outlineLevel="0" collapsed="false">
      <c r="C1486" s="52"/>
    </row>
    <row r="1487" customFormat="false" ht="12.95" hidden="false" customHeight="true" outlineLevel="0" collapsed="false">
      <c r="C1487" s="52"/>
    </row>
    <row r="1488" customFormat="false" ht="12.95" hidden="false" customHeight="true" outlineLevel="0" collapsed="false">
      <c r="C1488" s="52"/>
    </row>
    <row r="1489" customFormat="false" ht="12.95" hidden="false" customHeight="true" outlineLevel="0" collapsed="false">
      <c r="C1489" s="52"/>
    </row>
    <row r="1490" customFormat="false" ht="12.95" hidden="false" customHeight="true" outlineLevel="0" collapsed="false">
      <c r="C1490" s="52"/>
    </row>
    <row r="1491" customFormat="false" ht="12.95" hidden="false" customHeight="true" outlineLevel="0" collapsed="false">
      <c r="C1491" s="52"/>
    </row>
    <row r="1492" customFormat="false" ht="12.95" hidden="false" customHeight="true" outlineLevel="0" collapsed="false">
      <c r="C1492" s="52"/>
    </row>
    <row r="1493" customFormat="false" ht="12.95" hidden="false" customHeight="true" outlineLevel="0" collapsed="false">
      <c r="C1493" s="52"/>
    </row>
    <row r="1494" customFormat="false" ht="12.95" hidden="false" customHeight="true" outlineLevel="0" collapsed="false">
      <c r="C1494" s="52"/>
    </row>
    <row r="1495" customFormat="false" ht="12.95" hidden="false" customHeight="true" outlineLevel="0" collapsed="false">
      <c r="C1495" s="52"/>
    </row>
    <row r="1496" customFormat="false" ht="12.95" hidden="false" customHeight="true" outlineLevel="0" collapsed="false">
      <c r="C1496" s="52"/>
    </row>
    <row r="1497" customFormat="false" ht="12.95" hidden="false" customHeight="true" outlineLevel="0" collapsed="false">
      <c r="C1497" s="52"/>
    </row>
    <row r="1498" customFormat="false" ht="12.95" hidden="false" customHeight="true" outlineLevel="0" collapsed="false">
      <c r="C1498" s="52"/>
    </row>
    <row r="1499" customFormat="false" ht="12.95" hidden="false" customHeight="true" outlineLevel="0" collapsed="false">
      <c r="C1499" s="52"/>
    </row>
    <row r="1500" customFormat="false" ht="12.95" hidden="false" customHeight="true" outlineLevel="0" collapsed="false">
      <c r="C1500" s="52"/>
    </row>
    <row r="1501" customFormat="false" ht="12.95" hidden="false" customHeight="true" outlineLevel="0" collapsed="false">
      <c r="C1501" s="52"/>
    </row>
    <row r="1502" customFormat="false" ht="12.95" hidden="false" customHeight="true" outlineLevel="0" collapsed="false">
      <c r="C1502" s="52"/>
    </row>
    <row r="1503" customFormat="false" ht="12.95" hidden="false" customHeight="true" outlineLevel="0" collapsed="false">
      <c r="C1503" s="52"/>
    </row>
    <row r="1504" customFormat="false" ht="12.95" hidden="false" customHeight="true" outlineLevel="0" collapsed="false">
      <c r="C1504" s="52"/>
    </row>
    <row r="1505" customFormat="false" ht="12.95" hidden="false" customHeight="true" outlineLevel="0" collapsed="false">
      <c r="C1505" s="52"/>
    </row>
    <row r="1506" customFormat="false" ht="12.95" hidden="false" customHeight="true" outlineLevel="0" collapsed="false">
      <c r="C1506" s="52"/>
    </row>
    <row r="1507" customFormat="false" ht="12.95" hidden="false" customHeight="true" outlineLevel="0" collapsed="false">
      <c r="C1507" s="52"/>
    </row>
    <row r="1508" customFormat="false" ht="12.95" hidden="false" customHeight="true" outlineLevel="0" collapsed="false">
      <c r="C1508" s="52"/>
    </row>
    <row r="1509" customFormat="false" ht="12.95" hidden="false" customHeight="true" outlineLevel="0" collapsed="false">
      <c r="C1509" s="52"/>
    </row>
    <row r="1510" customFormat="false" ht="12.95" hidden="false" customHeight="true" outlineLevel="0" collapsed="false">
      <c r="C1510" s="52"/>
    </row>
    <row r="1511" customFormat="false" ht="12.95" hidden="false" customHeight="true" outlineLevel="0" collapsed="false">
      <c r="C1511" s="52"/>
    </row>
    <row r="1512" customFormat="false" ht="12.95" hidden="false" customHeight="true" outlineLevel="0" collapsed="false">
      <c r="C1512" s="52"/>
    </row>
    <row r="1513" customFormat="false" ht="12.95" hidden="false" customHeight="true" outlineLevel="0" collapsed="false">
      <c r="C1513" s="52"/>
    </row>
    <row r="1514" customFormat="false" ht="12.95" hidden="false" customHeight="true" outlineLevel="0" collapsed="false">
      <c r="C1514" s="52"/>
    </row>
    <row r="1515" customFormat="false" ht="12.95" hidden="false" customHeight="true" outlineLevel="0" collapsed="false">
      <c r="C1515" s="52"/>
    </row>
    <row r="1516" customFormat="false" ht="12.95" hidden="false" customHeight="true" outlineLevel="0" collapsed="false">
      <c r="C1516" s="52"/>
    </row>
    <row r="1517" customFormat="false" ht="12.95" hidden="false" customHeight="true" outlineLevel="0" collapsed="false">
      <c r="C1517" s="52"/>
    </row>
    <row r="1518" customFormat="false" ht="12.95" hidden="false" customHeight="true" outlineLevel="0" collapsed="false">
      <c r="C1518" s="52"/>
    </row>
    <row r="1519" customFormat="false" ht="12.95" hidden="false" customHeight="true" outlineLevel="0" collapsed="false">
      <c r="C1519" s="52"/>
    </row>
    <row r="1520" customFormat="false" ht="12.95" hidden="false" customHeight="true" outlineLevel="0" collapsed="false">
      <c r="C152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9080</xdr:rowOff>
                  </from>
                  <to>
                    <xdr:col>4</xdr:col>
                    <xdr:colOff>72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