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lose" vbProcedure="false">Download!$I$8:OFFSET(Download!$I$8,Download!$I$1-1,0)</definedName>
    <definedName function="false" hidden="false" name="Date" vbProcedure="false">Download!$C$8:OFFSET(Download!$C$8,Download!$I$1-1,0)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Volume" vbProcedure="false">Download!$K$8:OFFSET(Download!$K$8,Download!$I$1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Fill in the </t>
  </si>
  <si>
    <t xml:space="preserve">red boxes</t>
  </si>
  <si>
    <r>
      <rPr>
        <sz val="10"/>
        <rFont val="Arial"/>
        <family val="0"/>
      </rPr>
      <t xml:space="preserve">then click the </t>
    </r>
    <r>
      <rPr>
        <b val="true"/>
        <sz val="12"/>
        <rFont val="Arial"/>
        <family val="2"/>
      </rPr>
      <t xml:space="preserve">Download</t>
    </r>
    <r>
      <rPr>
        <sz val="10"/>
        <rFont val="Arial"/>
        <family val="0"/>
      </rPr>
      <t xml:space="preserve"> button</t>
    </r>
  </si>
  <si>
    <t xml:space="preserve">data points =</t>
  </si>
  <si>
    <t xml:space="preserve">Chart Max =</t>
  </si>
  <si>
    <t xml:space="preserve">Start Date:</t>
  </si>
  <si>
    <r>
      <rPr>
        <b val="true"/>
        <u val="singl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eeks or </t>
    </r>
    <r>
      <rPr>
        <b val="true"/>
        <u val="singl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onths ?</t>
    </r>
  </si>
  <si>
    <t xml:space="preserve">Minimum</t>
  </si>
  <si>
    <t xml:space="preserve">Chart Min =</t>
  </si>
  <si>
    <t xml:space="preserve">Percentage in each (previousClose)-to-(Open) interval</t>
  </si>
  <si>
    <t xml:space="preserve">End Date:</t>
  </si>
  <si>
    <t xml:space="preserve">d</t>
  </si>
  <si>
    <t xml:space="preserve">Maximum</t>
  </si>
  <si>
    <t xml:space="preserve">see:</t>
  </si>
  <si>
    <t xml:space="preserve">http://www.gummy-stuff.org/DROP.htm</t>
  </si>
  <si>
    <t xml:space="preserve">Stock Symbol:</t>
  </si>
  <si>
    <t xml:space="preserve">GE</t>
  </si>
  <si>
    <t xml:space="preserve">CAGR=</t>
  </si>
  <si>
    <t xml:space="preserve">URL used =</t>
  </si>
  <si>
    <t xml:space="preserve">http://chart.yahoo.com/table.csv?s=GE&amp;a=2&amp;b=12&amp;c=2000&amp;d=2&amp;e=12&amp;f=2010&amp;g=d&amp;q=q&amp;y=0&amp;z=GE&amp;x=.csv</t>
  </si>
  <si>
    <t xml:space="preserve"> 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Volume/1000</t>
  </si>
  <si>
    <t xml:space="preserve">Extreme</t>
  </si>
  <si>
    <t xml:space="preserve">OPEN</t>
  </si>
  <si>
    <t xml:space="preserve">EXTREME</t>
  </si>
  <si>
    <t xml:space="preserve">BINS</t>
  </si>
  <si>
    <t xml:space="preserve">FREQ</t>
  </si>
  <si>
    <t xml:space="preserve">TOTAL</t>
  </si>
  <si>
    <t xml:space="preserve">AVG</t>
  </si>
  <si>
    <t xml:space="preserve">PC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0.00%"/>
    <numFmt numFmtId="175" formatCode="General"/>
    <numFmt numFmtId="176" formatCode="0.000%"/>
    <numFmt numFmtId="177" formatCode="_-* #,##0.00_-;\-* #,##0.00_-;_-* \-??_-;_-@_-"/>
    <numFmt numFmtId="178" formatCode="[$-409]d\-mmm\-yy"/>
    <numFmt numFmtId="179" formatCode="\$#,##0.00"/>
    <numFmt numFmtId="180" formatCode="@"/>
    <numFmt numFmtId="181" formatCode="0.0%"/>
    <numFmt numFmtId="182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7"/>
      <color rgb="FFFF0000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5.75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09354088892"/>
          <c:y val="0.0204498977505113"/>
          <c:w val="0.982390645911108"/>
          <c:h val="0.979550102249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46593"/>
        <c:axId val="74372923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Volume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1932043"/>
        <c:axId val="78871856"/>
      </c:barChart>
      <c:catAx>
        <c:axId val="6164659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72923"/>
        <c:crossesAt val="0"/>
        <c:auto val="1"/>
        <c:lblAlgn val="ctr"/>
        <c:lblOffset val="100"/>
        <c:noMultiLvlLbl val="0"/>
      </c:catAx>
      <c:valAx>
        <c:axId val="74372923"/>
        <c:scaling>
          <c:orientation val="minMax"/>
          <c:max val="48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46593"/>
        <c:crossesAt val="1"/>
        <c:crossBetween val="midCat"/>
      </c:valAx>
      <c:catAx>
        <c:axId val="819320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71856"/>
        <c:auto val="1"/>
        <c:lblAlgn val="ctr"/>
        <c:lblOffset val="100"/>
        <c:noMultiLvlLbl val="0"/>
      </c:catAx>
      <c:valAx>
        <c:axId val="78871856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204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253148022363"/>
          <c:y val="0.0336875150929727"/>
          <c:w val="0.985474685197764"/>
          <c:h val="0.966312484907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Q$8:$Q$47</c:f>
              <c:strCache>
                <c:ptCount val="40"/>
                <c:pt idx="0">
                  <c:v>0.000%</c:v>
                </c:pt>
                <c:pt idx="1">
                  <c:v>0.100%</c:v>
                </c:pt>
                <c:pt idx="2">
                  <c:v>0.200%</c:v>
                </c:pt>
                <c:pt idx="3">
                  <c:v>0.300%</c:v>
                </c:pt>
                <c:pt idx="4">
                  <c:v>0.400%</c:v>
                </c:pt>
                <c:pt idx="5">
                  <c:v>0.500%</c:v>
                </c:pt>
                <c:pt idx="6">
                  <c:v>0.600%</c:v>
                </c:pt>
                <c:pt idx="7">
                  <c:v>0.700%</c:v>
                </c:pt>
                <c:pt idx="8">
                  <c:v>0.800%</c:v>
                </c:pt>
                <c:pt idx="9">
                  <c:v>0.900%</c:v>
                </c:pt>
                <c:pt idx="10">
                  <c:v>1.000%</c:v>
                </c:pt>
                <c:pt idx="11">
                  <c:v>1.100%</c:v>
                </c:pt>
                <c:pt idx="12">
                  <c:v>1.200%</c:v>
                </c:pt>
                <c:pt idx="13">
                  <c:v>1.300%</c:v>
                </c:pt>
                <c:pt idx="14">
                  <c:v>1.400%</c:v>
                </c:pt>
                <c:pt idx="15">
                  <c:v>1.500%</c:v>
                </c:pt>
                <c:pt idx="16">
                  <c:v>1.600%</c:v>
                </c:pt>
                <c:pt idx="17">
                  <c:v>1.700%</c:v>
                </c:pt>
                <c:pt idx="18">
                  <c:v>1.800%</c:v>
                </c:pt>
                <c:pt idx="19">
                  <c:v>1.900%</c:v>
                </c:pt>
                <c:pt idx="20">
                  <c:v>2.000%</c:v>
                </c:pt>
                <c:pt idx="21">
                  <c:v>2.100%</c:v>
                </c:pt>
                <c:pt idx="22">
                  <c:v>2.200%</c:v>
                </c:pt>
                <c:pt idx="23">
                  <c:v>2.300%</c:v>
                </c:pt>
                <c:pt idx="24">
                  <c:v>2.400%</c:v>
                </c:pt>
                <c:pt idx="25">
                  <c:v>2.500%</c:v>
                </c:pt>
                <c:pt idx="26">
                  <c:v>2.600%</c:v>
                </c:pt>
                <c:pt idx="27">
                  <c:v>2.700%</c:v>
                </c:pt>
                <c:pt idx="28">
                  <c:v>2.800%</c:v>
                </c:pt>
                <c:pt idx="29">
                  <c:v>2.900%</c:v>
                </c:pt>
                <c:pt idx="30">
                  <c:v>3.000%</c:v>
                </c:pt>
                <c:pt idx="31">
                  <c:v>3.100%</c:v>
                </c:pt>
                <c:pt idx="32">
                  <c:v>3.200%</c:v>
                </c:pt>
                <c:pt idx="33">
                  <c:v>3.300%</c:v>
                </c:pt>
                <c:pt idx="34">
                  <c:v>3.400%</c:v>
                </c:pt>
                <c:pt idx="35">
                  <c:v>3.500%</c:v>
                </c:pt>
                <c:pt idx="36">
                  <c:v>3.600%</c:v>
                </c:pt>
                <c:pt idx="37">
                  <c:v>3.700%</c:v>
                </c:pt>
                <c:pt idx="38">
                  <c:v>3.800%</c:v>
                </c:pt>
                <c:pt idx="39">
                  <c:v>3.900%</c:v>
                </c:pt>
              </c:strCache>
            </c:strRef>
          </c:cat>
          <c:val>
            <c:numRef>
              <c:f>Download!$T$8:$T$47</c:f>
              <c:numCache>
                <c:formatCode>General</c:formatCode>
                <c:ptCount val="40"/>
                <c:pt idx="0">
                  <c:v>0.00776150069622062</c:v>
                </c:pt>
                <c:pt idx="1">
                  <c:v>0.0109649782159828</c:v>
                </c:pt>
                <c:pt idx="2">
                  <c:v>0.0105550384745354</c:v>
                </c:pt>
                <c:pt idx="3">
                  <c:v>0.00790930688316351</c:v>
                </c:pt>
                <c:pt idx="4">
                  <c:v>0.0102850176215</c:v>
                </c:pt>
                <c:pt idx="5">
                  <c:v>0.011046705019535</c:v>
                </c:pt>
                <c:pt idx="6">
                  <c:v>0.00980782343498077</c:v>
                </c:pt>
                <c:pt idx="7">
                  <c:v>0.00753692431535104</c:v>
                </c:pt>
                <c:pt idx="8">
                  <c:v>0.0111311853913139</c:v>
                </c:pt>
                <c:pt idx="9">
                  <c:v>0.0159788283438822</c:v>
                </c:pt>
                <c:pt idx="10">
                  <c:v>0.0105499214210966</c:v>
                </c:pt>
                <c:pt idx="11">
                  <c:v>0.0135116524038852</c:v>
                </c:pt>
                <c:pt idx="12">
                  <c:v>0.0164573103436111</c:v>
                </c:pt>
                <c:pt idx="13">
                  <c:v>0.0107111322833232</c:v>
                </c:pt>
                <c:pt idx="14">
                  <c:v>0.0184711428216696</c:v>
                </c:pt>
                <c:pt idx="15">
                  <c:v>0.0149295849156653</c:v>
                </c:pt>
                <c:pt idx="16">
                  <c:v>0.0150127885333368</c:v>
                </c:pt>
                <c:pt idx="17">
                  <c:v>0.0138911871919693</c:v>
                </c:pt>
                <c:pt idx="18">
                  <c:v>0.0102506609542187</c:v>
                </c:pt>
                <c:pt idx="19">
                  <c:v>0.0182527500449059</c:v>
                </c:pt>
                <c:pt idx="20">
                  <c:v>0.0132307692307693</c:v>
                </c:pt>
                <c:pt idx="21">
                  <c:v>0.0264516537342868</c:v>
                </c:pt>
                <c:pt idx="22">
                  <c:v>0.0198975250001069</c:v>
                </c:pt>
                <c:pt idx="23">
                  <c:v>0.0044003765213713</c:v>
                </c:pt>
                <c:pt idx="24">
                  <c:v>0.0214280174179688</c:v>
                </c:pt>
                <c:pt idx="25">
                  <c:v>0.00845063428656712</c:v>
                </c:pt>
                <c:pt idx="26">
                  <c:v>0.0219235059020355</c:v>
                </c:pt>
                <c:pt idx="27">
                  <c:v>0.042735672162891</c:v>
                </c:pt>
                <c:pt idx="28">
                  <c:v>0.0311983328979219</c:v>
                </c:pt>
                <c:pt idx="29">
                  <c:v>0.0257235961182739</c:v>
                </c:pt>
                <c:pt idx="30">
                  <c:v>0.0105115513401268</c:v>
                </c:pt>
                <c:pt idx="31">
                  <c:v>0.0135912785879379</c:v>
                </c:pt>
                <c:pt idx="32">
                  <c:v>0.00340531652059151</c:v>
                </c:pt>
                <c:pt idx="33">
                  <c:v>0.0375426736795024</c:v>
                </c:pt>
                <c:pt idx="34">
                  <c:v>0.0109528464367175</c:v>
                </c:pt>
                <c:pt idx="35">
                  <c:v>0.0144078545261868</c:v>
                </c:pt>
                <c:pt idx="36">
                  <c:v>0.0290886802471629</c:v>
                </c:pt>
                <c:pt idx="37">
                  <c:v>0.0074756087727786</c:v>
                </c:pt>
                <c:pt idx="38">
                  <c:v>0.0340453938584779</c:v>
                </c:pt>
                <c:pt idx="39">
                  <c:v>0.0539979231568015</c:v>
                </c:pt>
              </c:numCache>
            </c:numRef>
          </c:val>
        </c:ser>
        <c:gapWidth val="0"/>
        <c:overlap val="0"/>
        <c:axId val="88399461"/>
        <c:axId val="26620754"/>
      </c:barChart>
      <c:catAx>
        <c:axId val="8839946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20754"/>
        <c:crossesAt val="0"/>
        <c:auto val="1"/>
        <c:lblAlgn val="ctr"/>
        <c:lblOffset val="100"/>
        <c:noMultiLvlLbl val="0"/>
      </c:catAx>
      <c:valAx>
        <c:axId val="266207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94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253148022363"/>
          <c:y val="0.030403172504957"/>
          <c:w val="0.985474685197764"/>
          <c:h val="0.9695968274950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Q$8:$Q$47</c:f>
              <c:strCache>
                <c:ptCount val="40"/>
                <c:pt idx="0">
                  <c:v>0.000%</c:v>
                </c:pt>
                <c:pt idx="1">
                  <c:v>0.100%</c:v>
                </c:pt>
                <c:pt idx="2">
                  <c:v>0.200%</c:v>
                </c:pt>
                <c:pt idx="3">
                  <c:v>0.300%</c:v>
                </c:pt>
                <c:pt idx="4">
                  <c:v>0.400%</c:v>
                </c:pt>
                <c:pt idx="5">
                  <c:v>0.500%</c:v>
                </c:pt>
                <c:pt idx="6">
                  <c:v>0.600%</c:v>
                </c:pt>
                <c:pt idx="7">
                  <c:v>0.700%</c:v>
                </c:pt>
                <c:pt idx="8">
                  <c:v>0.800%</c:v>
                </c:pt>
                <c:pt idx="9">
                  <c:v>0.900%</c:v>
                </c:pt>
                <c:pt idx="10">
                  <c:v>1.000%</c:v>
                </c:pt>
                <c:pt idx="11">
                  <c:v>1.100%</c:v>
                </c:pt>
                <c:pt idx="12">
                  <c:v>1.200%</c:v>
                </c:pt>
                <c:pt idx="13">
                  <c:v>1.300%</c:v>
                </c:pt>
                <c:pt idx="14">
                  <c:v>1.400%</c:v>
                </c:pt>
                <c:pt idx="15">
                  <c:v>1.500%</c:v>
                </c:pt>
                <c:pt idx="16">
                  <c:v>1.600%</c:v>
                </c:pt>
                <c:pt idx="17">
                  <c:v>1.700%</c:v>
                </c:pt>
                <c:pt idx="18">
                  <c:v>1.800%</c:v>
                </c:pt>
                <c:pt idx="19">
                  <c:v>1.900%</c:v>
                </c:pt>
                <c:pt idx="20">
                  <c:v>2.000%</c:v>
                </c:pt>
                <c:pt idx="21">
                  <c:v>2.100%</c:v>
                </c:pt>
                <c:pt idx="22">
                  <c:v>2.200%</c:v>
                </c:pt>
                <c:pt idx="23">
                  <c:v>2.300%</c:v>
                </c:pt>
                <c:pt idx="24">
                  <c:v>2.400%</c:v>
                </c:pt>
                <c:pt idx="25">
                  <c:v>2.500%</c:v>
                </c:pt>
                <c:pt idx="26">
                  <c:v>2.600%</c:v>
                </c:pt>
                <c:pt idx="27">
                  <c:v>2.700%</c:v>
                </c:pt>
                <c:pt idx="28">
                  <c:v>2.800%</c:v>
                </c:pt>
                <c:pt idx="29">
                  <c:v>2.900%</c:v>
                </c:pt>
                <c:pt idx="30">
                  <c:v>3.000%</c:v>
                </c:pt>
                <c:pt idx="31">
                  <c:v>3.100%</c:v>
                </c:pt>
                <c:pt idx="32">
                  <c:v>3.200%</c:v>
                </c:pt>
                <c:pt idx="33">
                  <c:v>3.300%</c:v>
                </c:pt>
                <c:pt idx="34">
                  <c:v>3.400%</c:v>
                </c:pt>
                <c:pt idx="35">
                  <c:v>3.500%</c:v>
                </c:pt>
                <c:pt idx="36">
                  <c:v>3.600%</c:v>
                </c:pt>
                <c:pt idx="37">
                  <c:v>3.700%</c:v>
                </c:pt>
                <c:pt idx="38">
                  <c:v>3.800%</c:v>
                </c:pt>
                <c:pt idx="39">
                  <c:v>3.900%</c:v>
                </c:pt>
              </c:strCache>
            </c:strRef>
          </c:cat>
          <c:val>
            <c:numRef>
              <c:f>Download!$U$8:$U$47</c:f>
              <c:numCache>
                <c:formatCode>General</c:formatCode>
                <c:ptCount val="40"/>
                <c:pt idx="0">
                  <c:v>0.110378912685338</c:v>
                </c:pt>
                <c:pt idx="1">
                  <c:v>0.117792421746293</c:v>
                </c:pt>
                <c:pt idx="2">
                  <c:v>0.119439868204283</c:v>
                </c:pt>
                <c:pt idx="3">
                  <c:v>0.101317957166392</c:v>
                </c:pt>
                <c:pt idx="4">
                  <c:v>0.0864909390444811</c:v>
                </c:pt>
                <c:pt idx="5">
                  <c:v>0.0601317957166392</c:v>
                </c:pt>
                <c:pt idx="6">
                  <c:v>0.0510708401976936</c:v>
                </c:pt>
                <c:pt idx="7">
                  <c:v>0.0403624382207578</c:v>
                </c:pt>
                <c:pt idx="8">
                  <c:v>0.0378912685337727</c:v>
                </c:pt>
                <c:pt idx="9">
                  <c:v>0.0362438220757825</c:v>
                </c:pt>
                <c:pt idx="10">
                  <c:v>0.0205930807248764</c:v>
                </c:pt>
                <c:pt idx="11">
                  <c:v>0.0263591433278418</c:v>
                </c:pt>
                <c:pt idx="12">
                  <c:v>0.0181219110378913</c:v>
                </c:pt>
                <c:pt idx="13">
                  <c:v>0.0172981878088962</c:v>
                </c:pt>
                <c:pt idx="14">
                  <c:v>0.0123558484349259</c:v>
                </c:pt>
                <c:pt idx="15">
                  <c:v>0.0172981878088962</c:v>
                </c:pt>
                <c:pt idx="16">
                  <c:v>0.00823723228995058</c:v>
                </c:pt>
                <c:pt idx="17">
                  <c:v>0.00906095551894563</c:v>
                </c:pt>
                <c:pt idx="18">
                  <c:v>0.00494233937397035</c:v>
                </c:pt>
                <c:pt idx="19">
                  <c:v>0.0123558484349259</c:v>
                </c:pt>
                <c:pt idx="20">
                  <c:v>0.00164744645799012</c:v>
                </c:pt>
                <c:pt idx="21">
                  <c:v>0.00823723228995058</c:v>
                </c:pt>
                <c:pt idx="22">
                  <c:v>0.00411861614497529</c:v>
                </c:pt>
                <c:pt idx="23">
                  <c:v>0.00494233937397035</c:v>
                </c:pt>
                <c:pt idx="24">
                  <c:v>0.00741350906095552</c:v>
                </c:pt>
                <c:pt idx="25">
                  <c:v>0.00658978583196046</c:v>
                </c:pt>
                <c:pt idx="26">
                  <c:v>0.00164744645799012</c:v>
                </c:pt>
                <c:pt idx="27">
                  <c:v>0.00329489291598023</c:v>
                </c:pt>
                <c:pt idx="28">
                  <c:v>0.00494233937397035</c:v>
                </c:pt>
                <c:pt idx="29">
                  <c:v>0.00164744645799012</c:v>
                </c:pt>
                <c:pt idx="30">
                  <c:v>0.00494233937397035</c:v>
                </c:pt>
                <c:pt idx="31">
                  <c:v>0.00658978583196046</c:v>
                </c:pt>
                <c:pt idx="32">
                  <c:v>0.00164744645799012</c:v>
                </c:pt>
                <c:pt idx="33">
                  <c:v>0.00329489291598023</c:v>
                </c:pt>
                <c:pt idx="34">
                  <c:v>0.00164744645799012</c:v>
                </c:pt>
                <c:pt idx="35">
                  <c:v>0.00247116968698517</c:v>
                </c:pt>
                <c:pt idx="36">
                  <c:v>0.00329489291598023</c:v>
                </c:pt>
                <c:pt idx="37">
                  <c:v>0.00247116968698517</c:v>
                </c:pt>
                <c:pt idx="38">
                  <c:v>0.000823723228995058</c:v>
                </c:pt>
                <c:pt idx="39">
                  <c:v>0.000823723228995058</c:v>
                </c:pt>
              </c:numCache>
            </c:numRef>
          </c:val>
        </c:ser>
        <c:gapWidth val="0"/>
        <c:overlap val="0"/>
        <c:axId val="54530724"/>
        <c:axId val="5137254"/>
      </c:barChart>
      <c:catAx>
        <c:axId val="5453072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254"/>
        <c:crossesAt val="0"/>
        <c:auto val="1"/>
        <c:lblAlgn val="ctr"/>
        <c:lblOffset val="100"/>
        <c:noMultiLvlLbl val="0"/>
      </c:catAx>
      <c:valAx>
        <c:axId val="51372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307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320</xdr:colOff>
      <xdr:row>4</xdr:row>
      <xdr:rowOff>133200</xdr:rowOff>
    </xdr:from>
    <xdr:to>
      <xdr:col>7</xdr:col>
      <xdr:colOff>360</xdr:colOff>
      <xdr:row>31</xdr:row>
      <xdr:rowOff>152280</xdr:rowOff>
    </xdr:to>
    <xdr:graphicFrame>
      <xdr:nvGraphicFramePr>
        <xdr:cNvPr id="0" name="Chart 32"/>
        <xdr:cNvGraphicFramePr/>
      </xdr:nvGraphicFramePr>
      <xdr:xfrm>
        <a:off x="40320" y="849600"/>
        <a:ext cx="5110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6</xdr:row>
      <xdr:rowOff>0</xdr:rowOff>
    </xdr:from>
    <xdr:to>
      <xdr:col>19</xdr:col>
      <xdr:colOff>644400</xdr:colOff>
      <xdr:row>24</xdr:row>
      <xdr:rowOff>56880</xdr:rowOff>
    </xdr:to>
    <xdr:graphicFrame>
      <xdr:nvGraphicFramePr>
        <xdr:cNvPr id="3" name="Chart 51"/>
        <xdr:cNvGraphicFramePr/>
      </xdr:nvGraphicFramePr>
      <xdr:xfrm>
        <a:off x="5150520" y="1040040"/>
        <a:ext cx="688968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4</xdr:row>
      <xdr:rowOff>66240</xdr:rowOff>
    </xdr:from>
    <xdr:to>
      <xdr:col>19</xdr:col>
      <xdr:colOff>644400</xdr:colOff>
      <xdr:row>44</xdr:row>
      <xdr:rowOff>95400</xdr:rowOff>
    </xdr:to>
    <xdr:graphicFrame>
      <xdr:nvGraphicFramePr>
        <xdr:cNvPr id="6" name="Chart 52"/>
        <xdr:cNvGraphicFramePr/>
      </xdr:nvGraphicFramePr>
      <xdr:xfrm>
        <a:off x="5150520" y="4030560"/>
        <a:ext cx="6889680" cy="32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DR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RI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S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966683102064</cdr:x>
      <cdr:y>0.00449897750511248</cdr:y>
    </cdr:from>
    <cdr:to>
      <cdr:x>0.227231105163063</cdr:x>
      <cdr:y>0.0354192229038855</cdr:y>
    </cdr:to>
    <cdr:sp>
      <cdr:nvSpPr>
        <cdr:cNvPr id="1" name="Text 1026"/>
        <cdr:cNvSpPr/>
      </cdr:nvSpPr>
      <cdr:spPr>
        <a:xfrm>
          <a:off x="556920" y="19800"/>
          <a:ext cx="60444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solidFill>
            <a:srgbClr val="33cccc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Volume/10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23265478622244</cdr:x>
      <cdr:y>0.0907157464212679</cdr:y>
    </cdr:from>
    <cdr:to>
      <cdr:x>0.215468056631683</cdr:x>
      <cdr:y>0.14601226993865</cdr:y>
    </cdr:to>
    <cdr:sp>
      <cdr:nvSpPr>
        <cdr:cNvPr id="2" name="Text 1033"/>
        <cdr:cNvSpPr/>
      </cdr:nvSpPr>
      <cdr:spPr>
        <a:xfrm>
          <a:off x="630000" y="399240"/>
          <a:ext cx="47124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G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1523068080882</cdr:x>
      <cdr:y>0</cdr:y>
    </cdr:from>
    <cdr:to>
      <cdr:x>0.0857411568002508</cdr:x>
      <cdr:y>0.0987684134267085</cdr:y>
    </cdr:to>
    <cdr:sp>
      <cdr:nvSpPr>
        <cdr:cNvPr id="4" name="Text 1"/>
        <cdr:cNvSpPr/>
      </cdr:nvSpPr>
      <cdr:spPr>
        <a:xfrm>
          <a:off x="10440" y="0"/>
          <a:ext cx="58032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77229740320811</cdr:x>
      <cdr:y>0</cdr:y>
    </cdr:from>
    <cdr:to>
      <cdr:x>0.730497936151314</cdr:x>
      <cdr:y>0.0615793286645738</cdr:y>
    </cdr:to>
    <cdr:sp>
      <cdr:nvSpPr>
        <cdr:cNvPr id="5" name="Text 2"/>
        <cdr:cNvSpPr/>
      </cdr:nvSpPr>
      <cdr:spPr>
        <a:xfrm>
          <a:off x="1221120" y="0"/>
          <a:ext cx="3812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(RISE: Open-to-High) versus (RISE: previousClose-to-Open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776111604577</cdr:x>
      <cdr:y>0.0149812734082397</cdr:y>
    </cdr:from>
    <cdr:to>
      <cdr:x>0.661006322169392</cdr:x>
      <cdr:y>0.0711610486891386</cdr:y>
    </cdr:to>
    <cdr:sp>
      <cdr:nvSpPr>
        <cdr:cNvPr id="7" name="Text 1"/>
        <cdr:cNvSpPr/>
      </cdr:nvSpPr>
      <cdr:spPr>
        <a:xfrm>
          <a:off x="1018080" y="48960"/>
          <a:ext cx="3536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Percentage in each (previousClose)-to-(Open) interva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857411568002508</cdr:x>
      <cdr:y>0.107732980832783</cdr:y>
    </cdr:to>
    <cdr:sp>
      <cdr:nvSpPr>
        <cdr:cNvPr id="8" name="Text 1026"/>
        <cdr:cNvSpPr/>
      </cdr:nvSpPr>
      <cdr:spPr>
        <a:xfrm>
          <a:off x="0" y="0"/>
          <a:ext cx="59076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60980197502482</cdr:x>
      <cdr:y>0.096276712932364</cdr:y>
    </cdr:from>
    <cdr:to>
      <cdr:x>0.718741836041591</cdr:x>
      <cdr:y>0.143754130865829</cdr:y>
    </cdr:to>
    <cdr:sp>
      <cdr:nvSpPr>
        <cdr:cNvPr id="9" name="Text 1027"/>
        <cdr:cNvSpPr/>
      </cdr:nvSpPr>
      <cdr:spPr>
        <a:xfrm>
          <a:off x="1109160" y="314640"/>
          <a:ext cx="38430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56% of changes are RISEs, and 78% of RISEs  are between 0% and 1%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7.99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3" min="11" style="5" width="7.7"/>
    <col collapsed="false" customWidth="true" hidden="false" outlineLevel="0" max="14" min="14" style="0" width="1.13"/>
    <col collapsed="false" customWidth="true" hidden="false" outlineLevel="0" max="15" min="15" style="6" width="9.14"/>
    <col collapsed="false" customWidth="true" hidden="false" outlineLevel="0" max="16" min="16" style="7" width="9.14"/>
    <col collapsed="false" customWidth="true" hidden="false" outlineLevel="0" max="18" min="17" style="8" width="9.14"/>
    <col collapsed="false" customWidth="true" hidden="false" outlineLevel="0" max="20" min="19" style="9" width="9.28"/>
  </cols>
  <sheetData>
    <row r="1" s="14" customFormat="true" ht="14.1" hidden="false" customHeight="true" outlineLevel="0" collapsed="false">
      <c r="A1" s="10" t="s">
        <v>0</v>
      </c>
      <c r="B1" s="11" t="s">
        <v>1</v>
      </c>
      <c r="C1" s="12" t="s">
        <v>2</v>
      </c>
      <c r="D1" s="12"/>
      <c r="E1" s="12"/>
      <c r="F1" s="13"/>
      <c r="H1" s="15" t="s">
        <v>3</v>
      </c>
      <c r="I1" s="16" t="n">
        <f aca="false">COUNT(G8:G5000)</f>
        <v>2514</v>
      </c>
      <c r="K1" s="17" t="s">
        <v>4</v>
      </c>
      <c r="L1" s="18" t="n">
        <f aca="false">ROUNDUP(1.05*MAX(I8:I3000),0)</f>
        <v>48</v>
      </c>
      <c r="M1" s="19" t="n">
        <f aca="false">MAX(O9:O3000)</f>
        <v>0.174667204517951</v>
      </c>
      <c r="N1" s="20"/>
      <c r="O1" s="21"/>
      <c r="P1" s="22" t="str">
        <f aca="false">"("&amp;TEXT(O5,"")&amp;": Open-to-"&amp;TEXT(T1,"")&amp;") versus ("&amp;TEXT(O5,"")&amp;": previousClose-to-Open)"</f>
        <v>(RISE: Open-to-High) versus (RISE: previousClose-to-Open)</v>
      </c>
      <c r="Q1" s="23"/>
      <c r="R1" s="23"/>
      <c r="S1" s="24"/>
      <c r="T1" s="25" t="str">
        <f aca="false">IF(T2=1,"High","Low")</f>
        <v>High</v>
      </c>
      <c r="U1" s="26"/>
      <c r="V1" s="26"/>
    </row>
    <row r="2" s="14" customFormat="true" ht="14.1" hidden="false" customHeight="true" outlineLevel="0" collapsed="false">
      <c r="A2" s="27" t="s">
        <v>5</v>
      </c>
      <c r="B2" s="28" t="n">
        <f aca="false">B3-10*365-2</f>
        <v>42580</v>
      </c>
      <c r="E2" s="29" t="s">
        <v>6</v>
      </c>
      <c r="G2" s="30" t="s">
        <v>7</v>
      </c>
      <c r="H2" s="31" t="n">
        <f aca="false">INDEX(C8:C2000,MATCH(I2,F8:F2000,0))</f>
        <v>37665</v>
      </c>
      <c r="I2" s="32" t="n">
        <f aca="false">MIN(F8:F2000)</f>
        <v>21.3</v>
      </c>
      <c r="K2" s="33" t="s">
        <v>8</v>
      </c>
      <c r="L2" s="34" t="n">
        <f aca="false">ROUNDDOWN(0.95*MIN(I8:I3000),0)</f>
        <v>6</v>
      </c>
      <c r="M2" s="35" t="n">
        <f aca="false">ROUNDUP(M1/100,3)</f>
        <v>0.002</v>
      </c>
      <c r="N2" s="36"/>
      <c r="O2" s="37"/>
      <c r="P2" s="22" t="s">
        <v>9</v>
      </c>
      <c r="Q2" s="23"/>
      <c r="R2" s="23"/>
      <c r="S2" s="24"/>
      <c r="T2" s="38" t="n">
        <v>1</v>
      </c>
      <c r="U2" s="26" t="e">
        <f aca="false">IF(P2&lt;&gt;"",IF(AND(M2&lt;P1,ABS(1-M2/P1)&lt;0.2),1-M2/P1,""),"")</f>
        <v>#VALUE!</v>
      </c>
      <c r="V2" s="26" t="e">
        <f aca="false">IF(U2&lt;&gt;"",(1-O2/M2),"")</f>
        <v>#VALUE!</v>
      </c>
    </row>
    <row r="3" s="14" customFormat="true" ht="14.1" hidden="false" customHeight="true" outlineLevel="0" collapsed="false">
      <c r="A3" s="39" t="s">
        <v>10</v>
      </c>
      <c r="B3" s="40" t="n">
        <f aca="true">TODAY()</f>
        <v>46232</v>
      </c>
      <c r="E3" s="41" t="s">
        <v>11</v>
      </c>
      <c r="G3" s="42" t="s">
        <v>12</v>
      </c>
      <c r="H3" s="43" t="n">
        <f aca="false">INDEX(C8:C2000,MATCH(I3,E8:E2000,0))</f>
        <v>36642</v>
      </c>
      <c r="I3" s="44" t="n">
        <f aca="false">MAX(E8:E2000)</f>
        <v>167.94</v>
      </c>
      <c r="K3" s="45" t="n">
        <f aca="false">COUNT(L9:L3000)</f>
        <v>1399</v>
      </c>
      <c r="L3" s="46"/>
      <c r="M3" s="47" t="n">
        <f aca="false">COUNT(P8:P2000)</f>
        <v>1399</v>
      </c>
      <c r="N3" s="36"/>
      <c r="O3" s="48" t="n">
        <f aca="false">SUM(R8:R2000)</f>
        <v>1214</v>
      </c>
      <c r="P3" s="49" t="s">
        <v>13</v>
      </c>
      <c r="Q3" s="50" t="s">
        <v>14</v>
      </c>
      <c r="R3" s="51"/>
      <c r="S3" s="52"/>
      <c r="U3" s="26" t="e">
        <f aca="false">IF(P3&lt;&gt;"",IF(AND(M3&gt;=P2,ABS(1-M3/P2)&lt;0.2),M3/P2-1,""),"")</f>
        <v>#VALUE!</v>
      </c>
      <c r="V3" s="26" t="e">
        <f aca="false">IF(U3&lt;&gt;"",(N3/M3-1),"")</f>
        <v>#VALUE!</v>
      </c>
    </row>
    <row r="4" s="14" customFormat="true" ht="14.1" hidden="false" customHeight="true" outlineLevel="0" collapsed="false">
      <c r="A4" s="53" t="s">
        <v>15</v>
      </c>
      <c r="B4" s="54" t="s">
        <v>16</v>
      </c>
      <c r="C4" s="55"/>
      <c r="D4" s="56" t="s">
        <v>17</v>
      </c>
      <c r="E4" s="57" t="n">
        <f aca="false">(INDEX(I8:I32000,I1)/I8)^(365/(MAX(C8:C3000)-C8))-1</f>
        <v>-0.0646134227930924</v>
      </c>
      <c r="H4" s="58" t="str">
        <f aca="false">TEXT(K4,"mmm d/yy")&amp;" to "&amp;TEXT(L4,"mmm d/yy")</f>
        <v>Mar 13/00 to Mar 11/10</v>
      </c>
      <c r="I4" s="59"/>
      <c r="K4" s="60" t="n">
        <f aca="false">MIN(C8:C3000)</f>
        <v>36598</v>
      </c>
      <c r="L4" s="61" t="n">
        <f aca="false">MAX(C8:C3000)</f>
        <v>40248</v>
      </c>
      <c r="M4" s="62"/>
      <c r="N4" s="36"/>
      <c r="O4" s="63" t="n">
        <f aca="false">SUM(U8:U18)</f>
        <v>0.78171334431631</v>
      </c>
      <c r="P4" s="64" t="str">
        <f aca="false">TEXT(K3/I1,"0%")&amp;" of changes are "&amp;TEXT(O5,"")&amp;"s, and "&amp;TEXT(O4,"0%")&amp;" of "&amp;TEXT(O5,"")&amp;"s  are between 0% and 1%"</f>
        <v>56% of changes are RISEs, and 78% of RISEs  are between 0% and 1%</v>
      </c>
      <c r="Q4" s="23"/>
      <c r="R4" s="23"/>
      <c r="S4" s="24"/>
      <c r="T4" s="24"/>
    </row>
    <row r="5" s="14" customFormat="true" ht="12" hidden="false" customHeight="true" outlineLevel="0" collapsed="false">
      <c r="A5" s="15" t="s">
        <v>18</v>
      </c>
      <c r="B5" s="38" t="s">
        <v>19</v>
      </c>
      <c r="C5" s="65"/>
      <c r="D5" s="66"/>
      <c r="E5" s="67"/>
      <c r="F5" s="67"/>
      <c r="G5" s="67"/>
      <c r="H5" s="67"/>
      <c r="I5" s="68"/>
      <c r="J5" s="14" t="s">
        <v>20</v>
      </c>
      <c r="K5" s="69"/>
      <c r="L5" s="70"/>
      <c r="M5" s="70"/>
      <c r="N5" s="71"/>
      <c r="O5" s="72" t="str">
        <f aca="false">IF(T2=1,"RISE","DROP")</f>
        <v>RISE</v>
      </c>
      <c r="P5" s="73"/>
      <c r="Q5" s="51"/>
      <c r="R5" s="51"/>
      <c r="S5" s="52"/>
      <c r="T5" s="52"/>
    </row>
    <row r="6" customFormat="false" ht="13.5" hidden="false" customHeight="false" outlineLevel="0" collapsed="false">
      <c r="A6" s="5"/>
      <c r="C6" s="67"/>
      <c r="D6" s="67"/>
      <c r="E6" s="67"/>
      <c r="F6" s="67"/>
      <c r="G6" s="74"/>
      <c r="H6" s="75"/>
      <c r="I6" s="76"/>
      <c r="K6" s="77"/>
      <c r="L6" s="78"/>
      <c r="M6" s="79"/>
      <c r="N6" s="79"/>
      <c r="O6" s="80" t="str">
        <f aca="false">IF(T2=1,"gap UP","gap DOWN")&amp;" at the Open"</f>
        <v>gap UP at the Open</v>
      </c>
    </row>
    <row r="7" customFormat="false" ht="13.5" hidden="false" customHeight="false" outlineLevel="0" collapsed="false">
      <c r="A7" s="81" t="s">
        <v>21</v>
      </c>
      <c r="C7" s="82" t="s">
        <v>22</v>
      </c>
      <c r="D7" s="83" t="s">
        <v>23</v>
      </c>
      <c r="E7" s="83" t="s">
        <v>24</v>
      </c>
      <c r="F7" s="83" t="s">
        <v>25</v>
      </c>
      <c r="G7" s="83" t="s">
        <v>26</v>
      </c>
      <c r="H7" s="84" t="s">
        <v>27</v>
      </c>
      <c r="I7" s="85" t="s">
        <v>28</v>
      </c>
      <c r="K7" s="26" t="s">
        <v>29</v>
      </c>
      <c r="L7" s="26" t="s">
        <v>23</v>
      </c>
      <c r="M7" s="26" t="s">
        <v>30</v>
      </c>
      <c r="O7" s="6" t="s">
        <v>31</v>
      </c>
      <c r="P7" s="7" t="s">
        <v>32</v>
      </c>
      <c r="Q7" s="8" t="s">
        <v>33</v>
      </c>
      <c r="R7" s="86" t="s">
        <v>34</v>
      </c>
      <c r="S7" s="87" t="s">
        <v>35</v>
      </c>
      <c r="T7" s="87" t="s">
        <v>36</v>
      </c>
      <c r="U7" s="87" t="s">
        <v>37</v>
      </c>
    </row>
    <row r="8" customFormat="false" ht="12.75" hidden="false" customHeight="false" outlineLevel="0" collapsed="false">
      <c r="A8" s="81" t="n">
        <v>1</v>
      </c>
      <c r="B8" s="88"/>
      <c r="C8" s="1" t="n">
        <v>36598</v>
      </c>
      <c r="D8" s="2" t="n">
        <v>129</v>
      </c>
      <c r="E8" s="2" t="n">
        <v>130.5</v>
      </c>
      <c r="F8" s="2" t="n">
        <v>127.62</v>
      </c>
      <c r="G8" s="2" t="n">
        <v>129.44</v>
      </c>
      <c r="H8" s="3" t="n">
        <v>19260900</v>
      </c>
      <c r="I8" s="89" t="n">
        <v>32.14</v>
      </c>
      <c r="K8" s="90" t="n">
        <f aca="false">IF(G8&lt;&gt;"",H8/1000,"")</f>
        <v>19260.9</v>
      </c>
      <c r="L8" s="26"/>
      <c r="M8" s="26"/>
      <c r="O8" s="91" t="n">
        <v>0.00146786155747836</v>
      </c>
      <c r="P8" s="87" t="n">
        <v>0.00092571164082389</v>
      </c>
      <c r="Q8" s="92" t="n">
        <v>0</v>
      </c>
      <c r="R8" s="86" t="n">
        <v>134</v>
      </c>
      <c r="S8" s="87" t="n">
        <v>1.04004109329356</v>
      </c>
      <c r="T8" s="87" t="n">
        <f aca="false">IF(R8&lt;&gt;0,S8/R8,"")</f>
        <v>0.00776150069622062</v>
      </c>
      <c r="U8" s="87" t="n">
        <f aca="false">R8/$O$3</f>
        <v>0.110378912685338</v>
      </c>
    </row>
    <row r="9" customFormat="false" ht="12.75" hidden="false" customHeight="false" outlineLevel="0" collapsed="false">
      <c r="A9" s="81" t="n">
        <f aca="false">1+A8</f>
        <v>2</v>
      </c>
      <c r="B9" s="88"/>
      <c r="C9" s="1" t="n">
        <v>36599</v>
      </c>
      <c r="D9" s="2" t="n">
        <v>129.63</v>
      </c>
      <c r="E9" s="2" t="n">
        <v>129.75</v>
      </c>
      <c r="F9" s="2" t="n">
        <v>126.81</v>
      </c>
      <c r="G9" s="2" t="n">
        <v>127</v>
      </c>
      <c r="H9" s="3" t="n">
        <v>19070400</v>
      </c>
      <c r="I9" s="85" t="n">
        <v>31.53</v>
      </c>
      <c r="K9" s="90" t="n">
        <f aca="false">IF(G9&lt;&gt;"",H9/1000,"")</f>
        <v>19070.4</v>
      </c>
      <c r="L9" s="26" t="n">
        <f aca="false">IF(G9&lt;&gt;"",IF(AND(D9&gt;=G8,ABS(1-D9/G8)&lt;0.2),D9/G8-1,""),"")</f>
        <v>0.00146786155747836</v>
      </c>
      <c r="M9" s="26" t="n">
        <f aca="false">IF(L9&lt;&gt;"",(E9/D9-1),"")</f>
        <v>0.00092571164082389</v>
      </c>
      <c r="O9" s="91" t="n">
        <v>0.000973345312967888</v>
      </c>
      <c r="P9" s="87" t="n">
        <v>0.0430099483880619</v>
      </c>
      <c r="Q9" s="92" t="n">
        <f aca="false">Q8+0.001</f>
        <v>0.001</v>
      </c>
      <c r="R9" s="86" t="n">
        <v>143</v>
      </c>
      <c r="S9" s="87" t="n">
        <v>1.56799188488554</v>
      </c>
      <c r="T9" s="87" t="n">
        <f aca="false">IF(R9&lt;&gt;0,S9/R9,"")</f>
        <v>0.0109649782159828</v>
      </c>
      <c r="U9" s="87" t="n">
        <f aca="false">R9/$O$3</f>
        <v>0.117792421746293</v>
      </c>
    </row>
    <row r="10" customFormat="false" ht="12.75" hidden="false" customHeight="false" outlineLevel="0" collapsed="false">
      <c r="A10" s="81" t="n">
        <f aca="false">1+A9</f>
        <v>3</v>
      </c>
      <c r="B10" s="88"/>
      <c r="C10" s="1" t="n">
        <v>36600</v>
      </c>
      <c r="D10" s="2" t="n">
        <v>126.87</v>
      </c>
      <c r="E10" s="2" t="n">
        <v>134.69</v>
      </c>
      <c r="F10" s="2" t="n">
        <v>126.25</v>
      </c>
      <c r="G10" s="2" t="n">
        <v>133.56</v>
      </c>
      <c r="H10" s="3" t="n">
        <v>25911000</v>
      </c>
      <c r="I10" s="85" t="n">
        <v>33.16</v>
      </c>
      <c r="K10" s="90" t="n">
        <f aca="false">IF(G10&lt;&gt;"",H10/1000,"")</f>
        <v>25911</v>
      </c>
      <c r="L10" s="26" t="str">
        <f aca="false">IF(G10&lt;&gt;"",IF(AND(D10&gt;=G9,ABS(1-D10/G9)&lt;0.2),D10/G9-1,""),"")</f>
        <v/>
      </c>
      <c r="M10" s="26" t="str">
        <f aca="false">IF(L10&lt;&gt;"",(E10/D10-1),"")</f>
        <v/>
      </c>
      <c r="O10" s="91" t="n">
        <v>0</v>
      </c>
      <c r="P10" s="87" t="n">
        <v>0.0133686016585646</v>
      </c>
      <c r="Q10" s="92" t="n">
        <f aca="false">Q9+0.001</f>
        <v>0.002</v>
      </c>
      <c r="R10" s="86" t="n">
        <v>145</v>
      </c>
      <c r="S10" s="87" t="n">
        <v>1.53048057880764</v>
      </c>
      <c r="T10" s="87" t="n">
        <f aca="false">IF(R10&lt;&gt;0,S10/R10,"")</f>
        <v>0.0105550384745354</v>
      </c>
      <c r="U10" s="87" t="n">
        <f aca="false">R10/$O$3</f>
        <v>0.119439868204283</v>
      </c>
    </row>
    <row r="11" customFormat="false" ht="12.75" hidden="false" customHeight="false" outlineLevel="0" collapsed="false">
      <c r="A11" s="81" t="n">
        <f aca="false">1+A10</f>
        <v>4</v>
      </c>
      <c r="B11" s="88"/>
      <c r="C11" s="1" t="n">
        <v>36601</v>
      </c>
      <c r="D11" s="2" t="n">
        <v>133.69</v>
      </c>
      <c r="E11" s="2" t="n">
        <v>139.44</v>
      </c>
      <c r="F11" s="2" t="n">
        <v>133.5</v>
      </c>
      <c r="G11" s="2" t="n">
        <v>139</v>
      </c>
      <c r="H11" s="3" t="n">
        <v>30004800</v>
      </c>
      <c r="I11" s="85" t="n">
        <v>34.51</v>
      </c>
      <c r="K11" s="90" t="n">
        <f aca="false">IF(G11&lt;&gt;"",H11/1000,"")</f>
        <v>30004.8</v>
      </c>
      <c r="L11" s="26" t="n">
        <f aca="false">IF(G11&lt;&gt;"",IF(AND(D11&gt;=G10,ABS(1-D11/G10)&lt;0.2),D11/G10-1,""),"")</f>
        <v>0.000973345312967888</v>
      </c>
      <c r="M11" s="26" t="n">
        <f aca="false">IF(L11&lt;&gt;"",(E11/D11-1),"")</f>
        <v>0.0430099483880619</v>
      </c>
      <c r="O11" s="91" t="n">
        <v>0</v>
      </c>
      <c r="P11" s="87" t="n">
        <v>0.00956810631229232</v>
      </c>
      <c r="Q11" s="92" t="n">
        <f aca="false">Q10+0.001</f>
        <v>0.003</v>
      </c>
      <c r="R11" s="86" t="n">
        <v>123</v>
      </c>
      <c r="S11" s="87" t="n">
        <v>0.972844746629112</v>
      </c>
      <c r="T11" s="87" t="n">
        <f aca="false">IF(R11&lt;&gt;0,S11/R11,"")</f>
        <v>0.00790930688316351</v>
      </c>
      <c r="U11" s="87" t="n">
        <f aca="false">R11/$O$3</f>
        <v>0.101317957166392</v>
      </c>
    </row>
    <row r="12" customFormat="false" ht="12.75" hidden="false" customHeight="false" outlineLevel="0" collapsed="false">
      <c r="A12" s="81" t="n">
        <f aca="false">1+A11</f>
        <v>5</v>
      </c>
      <c r="B12" s="88"/>
      <c r="C12" s="1" t="n">
        <v>36602</v>
      </c>
      <c r="D12" s="2" t="n">
        <v>138.13</v>
      </c>
      <c r="E12" s="2" t="n">
        <v>141.44</v>
      </c>
      <c r="F12" s="2" t="n">
        <v>137.19</v>
      </c>
      <c r="G12" s="2" t="n">
        <v>139.88</v>
      </c>
      <c r="H12" s="3" t="n">
        <v>31863000</v>
      </c>
      <c r="I12" s="85" t="n">
        <v>34.73</v>
      </c>
      <c r="K12" s="90" t="n">
        <f aca="false">IF(G12&lt;&gt;"",H12/1000,"")</f>
        <v>31863</v>
      </c>
      <c r="L12" s="26" t="str">
        <f aca="false">IF(G12&lt;&gt;"",IF(AND(D12&gt;=G11,ABS(1-D12/G11)&lt;0.2),D12/G11-1,""),"")</f>
        <v/>
      </c>
      <c r="M12" s="26" t="str">
        <f aca="false">IF(L12&lt;&gt;"",(E12/D12-1),"")</f>
        <v/>
      </c>
      <c r="O12" s="91" t="n">
        <v>0.0041092258748674</v>
      </c>
      <c r="P12" s="87" t="n">
        <v>0.056105610561056</v>
      </c>
      <c r="Q12" s="92" t="n">
        <f aca="false">Q11+0.001</f>
        <v>0.004</v>
      </c>
      <c r="R12" s="86" t="n">
        <v>105</v>
      </c>
      <c r="S12" s="87" t="n">
        <v>1.0799268502575</v>
      </c>
      <c r="T12" s="87" t="n">
        <f aca="false">IF(R12&lt;&gt;0,S12/R12,"")</f>
        <v>0.0102850176215</v>
      </c>
      <c r="U12" s="87" t="n">
        <f aca="false">R12/$O$3</f>
        <v>0.0864909390444811</v>
      </c>
    </row>
    <row r="13" customFormat="false" ht="12.75" hidden="false" customHeight="false" outlineLevel="0" collapsed="false">
      <c r="A13" s="81" t="n">
        <f aca="false">1+A12</f>
        <v>6</v>
      </c>
      <c r="B13" s="88"/>
      <c r="C13" s="1" t="n">
        <v>36605</v>
      </c>
      <c r="D13" s="2" t="n">
        <v>139.88</v>
      </c>
      <c r="E13" s="2" t="n">
        <v>141.75</v>
      </c>
      <c r="F13" s="2" t="n">
        <v>137.63</v>
      </c>
      <c r="G13" s="2" t="n">
        <v>140.94</v>
      </c>
      <c r="H13" s="3" t="n">
        <v>15596400</v>
      </c>
      <c r="I13" s="85" t="n">
        <v>34.99</v>
      </c>
      <c r="K13" s="90" t="n">
        <f aca="false">IF(G13&lt;&gt;"",H13/1000,"")</f>
        <v>15596.4</v>
      </c>
      <c r="L13" s="26" t="n">
        <f aca="false">IF(G13&lt;&gt;"",IF(AND(D13&gt;=G12,ABS(1-D13/G12)&lt;0.2),D13/G12-1,""),"")</f>
        <v>0</v>
      </c>
      <c r="M13" s="26" t="n">
        <f aca="false">IF(L13&lt;&gt;"",(E13/D13-1),"")</f>
        <v>0.0133686016585646</v>
      </c>
      <c r="O13" s="91" t="n">
        <v>0.00884615384615373</v>
      </c>
      <c r="P13" s="87" t="n">
        <v>0.0476553564620663</v>
      </c>
      <c r="Q13" s="92" t="n">
        <f aca="false">Q12+0.001</f>
        <v>0.005</v>
      </c>
      <c r="R13" s="86" t="n">
        <v>73</v>
      </c>
      <c r="S13" s="87" t="n">
        <v>0.806409466426058</v>
      </c>
      <c r="T13" s="87" t="n">
        <f aca="false">IF(R13&lt;&gt;0,S13/R13,"")</f>
        <v>0.011046705019535</v>
      </c>
      <c r="U13" s="87" t="n">
        <f aca="false">R13/$O$3</f>
        <v>0.0601317957166392</v>
      </c>
    </row>
    <row r="14" customFormat="false" ht="12.75" hidden="false" customHeight="false" outlineLevel="0" collapsed="false">
      <c r="A14" s="81" t="n">
        <f aca="false">1+A13</f>
        <v>7</v>
      </c>
      <c r="B14" s="88"/>
      <c r="C14" s="1" t="n">
        <v>36606</v>
      </c>
      <c r="D14" s="2" t="n">
        <v>138.75</v>
      </c>
      <c r="E14" s="2" t="n">
        <v>151.44</v>
      </c>
      <c r="F14" s="2" t="n">
        <v>138.06</v>
      </c>
      <c r="G14" s="2" t="n">
        <v>150.5</v>
      </c>
      <c r="H14" s="3" t="n">
        <v>37144200</v>
      </c>
      <c r="I14" s="85" t="n">
        <v>37.36</v>
      </c>
      <c r="K14" s="90" t="n">
        <f aca="false">IF(G14&lt;&gt;"",H14/1000,"")</f>
        <v>37144.2</v>
      </c>
      <c r="L14" s="26" t="str">
        <f aca="false">IF(G14&lt;&gt;"",IF(AND(D14&gt;=G13,ABS(1-D14/G13)&lt;0.2),D14/G13-1,""),"")</f>
        <v/>
      </c>
      <c r="M14" s="26" t="str">
        <f aca="false">IF(L14&lt;&gt;"",(E14/D14-1),"")</f>
        <v/>
      </c>
      <c r="O14" s="91" t="n">
        <v>0.00314960629921268</v>
      </c>
      <c r="P14" s="87" t="n">
        <v>0.00395604395604399</v>
      </c>
      <c r="Q14" s="92" t="n">
        <f aca="false">Q13+0.001</f>
        <v>0.006</v>
      </c>
      <c r="R14" s="86" t="n">
        <v>62</v>
      </c>
      <c r="S14" s="87" t="n">
        <v>0.608085052968808</v>
      </c>
      <c r="T14" s="87" t="n">
        <f aca="false">IF(R14&lt;&gt;0,S14/R14,"")</f>
        <v>0.00980782343498077</v>
      </c>
      <c r="U14" s="87" t="n">
        <f aca="false">R14/$O$3</f>
        <v>0.0510708401976936</v>
      </c>
    </row>
    <row r="15" customFormat="false" ht="12.75" hidden="false" customHeight="false" outlineLevel="0" collapsed="false">
      <c r="A15" s="81" t="n">
        <f aca="false">1+A14</f>
        <v>8</v>
      </c>
      <c r="B15" s="88"/>
      <c r="C15" s="1" t="n">
        <v>36607</v>
      </c>
      <c r="D15" s="2" t="n">
        <v>150.5</v>
      </c>
      <c r="E15" s="2" t="n">
        <v>151.94</v>
      </c>
      <c r="F15" s="2" t="n">
        <v>148.63</v>
      </c>
      <c r="G15" s="2" t="n">
        <v>150.88</v>
      </c>
      <c r="H15" s="3" t="n">
        <v>21711600</v>
      </c>
      <c r="I15" s="85" t="n">
        <v>37.46</v>
      </c>
      <c r="K15" s="90" t="n">
        <f aca="false">IF(G15&lt;&gt;"",H15/1000,"")</f>
        <v>21711.6</v>
      </c>
      <c r="L15" s="26" t="n">
        <f aca="false">IF(G15&lt;&gt;"",IF(AND(D15&gt;=G14,ABS(1-D15/G14)&lt;0.2),D15/G14-1,""),"")</f>
        <v>0</v>
      </c>
      <c r="M15" s="26" t="n">
        <f aca="false">IF(L15&lt;&gt;"",(E15/D15-1),"")</f>
        <v>0.00956810631229232</v>
      </c>
      <c r="O15" s="91" t="n">
        <v>0.00574000391363905</v>
      </c>
      <c r="P15" s="87" t="n">
        <v>0.0226992671379467</v>
      </c>
      <c r="Q15" s="92" t="n">
        <f aca="false">Q14+0.001</f>
        <v>0.007</v>
      </c>
      <c r="R15" s="86" t="n">
        <v>49</v>
      </c>
      <c r="S15" s="87" t="n">
        <v>0.369309291452201</v>
      </c>
      <c r="T15" s="87" t="n">
        <f aca="false">IF(R15&lt;&gt;0,S15/R15,"")</f>
        <v>0.00753692431535104</v>
      </c>
      <c r="U15" s="87" t="n">
        <f aca="false">R15/$O$3</f>
        <v>0.0403624382207578</v>
      </c>
    </row>
    <row r="16" customFormat="false" ht="12.75" hidden="false" customHeight="false" outlineLevel="0" collapsed="false">
      <c r="A16" s="81" t="n">
        <f aca="false">1+A15</f>
        <v>9</v>
      </c>
      <c r="B16" s="88"/>
      <c r="C16" s="1" t="n">
        <v>36608</v>
      </c>
      <c r="D16" s="2" t="n">
        <v>151.5</v>
      </c>
      <c r="E16" s="2" t="n">
        <v>160</v>
      </c>
      <c r="F16" s="2" t="n">
        <v>150.94</v>
      </c>
      <c r="G16" s="2" t="n">
        <v>160</v>
      </c>
      <c r="H16" s="3" t="n">
        <v>31321200</v>
      </c>
      <c r="I16" s="85" t="n">
        <v>39.72</v>
      </c>
      <c r="K16" s="90" t="n">
        <f aca="false">IF(G16&lt;&gt;"",H16/1000,"")</f>
        <v>31321.2</v>
      </c>
      <c r="L16" s="26" t="n">
        <f aca="false">IF(G16&lt;&gt;"",IF(AND(D16&gt;=G15,ABS(1-D16/G15)&lt;0.2),D16/G15-1,""),"")</f>
        <v>0.0041092258748674</v>
      </c>
      <c r="M16" s="26" t="n">
        <f aca="false">IF(L16&lt;&gt;"",(E16/D16-1),"")</f>
        <v>0.056105610561056</v>
      </c>
      <c r="O16" s="91" t="n">
        <v>0.0047807241203468</v>
      </c>
      <c r="P16" s="87" t="n">
        <v>0.0138298547230857</v>
      </c>
      <c r="Q16" s="92" t="n">
        <f aca="false">Q15+0.001</f>
        <v>0.008</v>
      </c>
      <c r="R16" s="86" t="n">
        <v>46</v>
      </c>
      <c r="S16" s="87" t="n">
        <v>0.512034528000438</v>
      </c>
      <c r="T16" s="87" t="n">
        <f aca="false">IF(R16&lt;&gt;0,S16/R16,"")</f>
        <v>0.0111311853913139</v>
      </c>
      <c r="U16" s="87" t="n">
        <f aca="false">R16/$O$3</f>
        <v>0.0378912685337727</v>
      </c>
    </row>
    <row r="17" customFormat="false" ht="12.75" hidden="false" customHeight="false" outlineLevel="0" collapsed="false">
      <c r="A17" s="81" t="n">
        <f aca="false">1+A16</f>
        <v>10</v>
      </c>
      <c r="B17" s="88"/>
      <c r="C17" s="1" t="n">
        <v>36609</v>
      </c>
      <c r="D17" s="2" t="n">
        <v>157.63</v>
      </c>
      <c r="E17" s="2" t="n">
        <v>159.75</v>
      </c>
      <c r="F17" s="2" t="n">
        <v>155.94</v>
      </c>
      <c r="G17" s="2" t="n">
        <v>159.06</v>
      </c>
      <c r="H17" s="3" t="n">
        <v>23076900</v>
      </c>
      <c r="I17" s="85" t="n">
        <v>39.49</v>
      </c>
      <c r="K17" s="90" t="n">
        <f aca="false">IF(G17&lt;&gt;"",H17/1000,"")</f>
        <v>23076.9</v>
      </c>
      <c r="L17" s="26" t="str">
        <f aca="false">IF(G17&lt;&gt;"",IF(AND(D17&gt;=G16,ABS(1-D17/G16)&lt;0.2),D17/G16-1,""),"")</f>
        <v/>
      </c>
      <c r="M17" s="26" t="str">
        <f aca="false">IF(L17&lt;&gt;"",(E17/D17-1),"")</f>
        <v/>
      </c>
      <c r="O17" s="91" t="n">
        <v>0.00358919463509855</v>
      </c>
      <c r="P17" s="87" t="n">
        <v>0.0101643869996235</v>
      </c>
      <c r="Q17" s="92" t="n">
        <f aca="false">Q16+0.001</f>
        <v>0.009</v>
      </c>
      <c r="R17" s="86" t="n">
        <v>44</v>
      </c>
      <c r="S17" s="87" t="n">
        <v>0.703068447130817</v>
      </c>
      <c r="T17" s="87" t="n">
        <f aca="false">IF(R17&lt;&gt;0,S17/R17,"")</f>
        <v>0.0159788283438822</v>
      </c>
      <c r="U17" s="87" t="n">
        <f aca="false">R17/$O$3</f>
        <v>0.0362438220757825</v>
      </c>
    </row>
    <row r="18" customFormat="false" ht="12.75" hidden="false" customHeight="false" outlineLevel="0" collapsed="false">
      <c r="A18" s="81" t="n">
        <f aca="false">1+A17</f>
        <v>11</v>
      </c>
      <c r="B18" s="88"/>
      <c r="C18" s="1" t="n">
        <v>36612</v>
      </c>
      <c r="D18" s="2" t="n">
        <v>157.75</v>
      </c>
      <c r="E18" s="2" t="n">
        <v>158.75</v>
      </c>
      <c r="F18" s="2" t="n">
        <v>156.25</v>
      </c>
      <c r="G18" s="2" t="n">
        <v>157.94</v>
      </c>
      <c r="H18" s="3" t="n">
        <v>16407600</v>
      </c>
      <c r="I18" s="85" t="n">
        <v>39.21</v>
      </c>
      <c r="K18" s="90" t="n">
        <f aca="false">IF(G18&lt;&gt;"",H18/1000,"")</f>
        <v>16407.6</v>
      </c>
      <c r="L18" s="26" t="str">
        <f aca="false">IF(G18&lt;&gt;"",IF(AND(D18&gt;=G17,ABS(1-D18/G17)&lt;0.2),D18/G17-1,""),"")</f>
        <v/>
      </c>
      <c r="M18" s="26" t="str">
        <f aca="false">IF(L18&lt;&gt;"",(E18/D18-1),"")</f>
        <v/>
      </c>
      <c r="O18" s="91" t="n">
        <v>0.00618697024067316</v>
      </c>
      <c r="P18" s="87" t="n">
        <v>0.00381233474758647</v>
      </c>
      <c r="Q18" s="92" t="n">
        <f aca="false">Q17+0.001</f>
        <v>0.01</v>
      </c>
      <c r="R18" s="86" t="n">
        <v>25</v>
      </c>
      <c r="S18" s="87" t="n">
        <v>0.263748035527415</v>
      </c>
      <c r="T18" s="87" t="n">
        <f aca="false">IF(R18&lt;&gt;0,S18/R18,"")</f>
        <v>0.0105499214210966</v>
      </c>
      <c r="U18" s="87" t="n">
        <f aca="false">R18/$O$3</f>
        <v>0.0205930807248764</v>
      </c>
    </row>
    <row r="19" customFormat="false" ht="12.75" hidden="false" customHeight="false" outlineLevel="0" collapsed="false">
      <c r="A19" s="81" t="n">
        <f aca="false">1+A18</f>
        <v>12</v>
      </c>
      <c r="B19" s="88"/>
      <c r="C19" s="1" t="n">
        <v>36613</v>
      </c>
      <c r="D19" s="2" t="n">
        <v>156.75</v>
      </c>
      <c r="E19" s="2" t="n">
        <v>158.63</v>
      </c>
      <c r="F19" s="2" t="n">
        <v>156</v>
      </c>
      <c r="G19" s="2" t="n">
        <v>156</v>
      </c>
      <c r="H19" s="3" t="n">
        <v>21812100</v>
      </c>
      <c r="I19" s="85" t="n">
        <v>38.73</v>
      </c>
      <c r="K19" s="90" t="n">
        <f aca="false">IF(G19&lt;&gt;"",H19/1000,"")</f>
        <v>21812.1</v>
      </c>
      <c r="L19" s="26" t="str">
        <f aca="false">IF(G19&lt;&gt;"",IF(AND(D19&gt;=G18,ABS(1-D19/G18)&lt;0.2),D19/G18-1,""),"")</f>
        <v/>
      </c>
      <c r="M19" s="26" t="str">
        <f aca="false">IF(L19&lt;&gt;"",(E19/D19-1),"")</f>
        <v/>
      </c>
      <c r="O19" s="91" t="n">
        <v>0.00401913875598092</v>
      </c>
      <c r="P19" s="87" t="n">
        <v>0.000381242851696495</v>
      </c>
      <c r="Q19" s="92" t="n">
        <f aca="false">Q18+0.001</f>
        <v>0.011</v>
      </c>
      <c r="R19" s="86" t="n">
        <v>32</v>
      </c>
      <c r="S19" s="87" t="n">
        <v>0.432372876924326</v>
      </c>
      <c r="T19" s="87" t="n">
        <f aca="false">IF(R19&lt;&gt;0,S19/R19,"")</f>
        <v>0.0135116524038852</v>
      </c>
      <c r="U19" s="87" t="n">
        <f aca="false">R19/$O$3</f>
        <v>0.0263591433278418</v>
      </c>
    </row>
    <row r="20" customFormat="false" ht="12.75" hidden="false" customHeight="false" outlineLevel="0" collapsed="false">
      <c r="A20" s="81" t="n">
        <f aca="false">1+A19</f>
        <v>13</v>
      </c>
      <c r="B20" s="88"/>
      <c r="C20" s="1" t="n">
        <v>36614</v>
      </c>
      <c r="D20" s="2" t="n">
        <v>157.38</v>
      </c>
      <c r="E20" s="2" t="n">
        <v>164.88</v>
      </c>
      <c r="F20" s="2" t="n">
        <v>157.38</v>
      </c>
      <c r="G20" s="2" t="n">
        <v>163</v>
      </c>
      <c r="H20" s="3" t="n">
        <v>39131100</v>
      </c>
      <c r="I20" s="85" t="n">
        <v>40.47</v>
      </c>
      <c r="K20" s="90" t="n">
        <f aca="false">IF(G20&lt;&gt;"",H20/1000,"")</f>
        <v>39131.1</v>
      </c>
      <c r="L20" s="26" t="n">
        <f aca="false">IF(G20&lt;&gt;"",IF(AND(D20&gt;=G19,ABS(1-D20/G19)&lt;0.2),D20/G19-1,""),"")</f>
        <v>0.00884615384615373</v>
      </c>
      <c r="M20" s="26" t="n">
        <f aca="false">IF(L20&lt;&gt;"",(E20/D20-1),"")</f>
        <v>0.0476553564620663</v>
      </c>
      <c r="O20" s="91" t="n">
        <v>0.00532894736842104</v>
      </c>
      <c r="P20" s="87" t="n">
        <v>0.0335711013677116</v>
      </c>
      <c r="Q20" s="92" t="n">
        <f aca="false">Q19+0.001</f>
        <v>0.012</v>
      </c>
      <c r="R20" s="86" t="n">
        <v>22</v>
      </c>
      <c r="S20" s="87" t="n">
        <v>0.362060827559444</v>
      </c>
      <c r="T20" s="87" t="n">
        <f aca="false">IF(R20&lt;&gt;0,S20/R20,"")</f>
        <v>0.0164573103436111</v>
      </c>
      <c r="U20" s="87" t="n">
        <f aca="false">R20/$O$3</f>
        <v>0.0181219110378913</v>
      </c>
    </row>
    <row r="21" customFormat="false" ht="12.75" hidden="false" customHeight="false" outlineLevel="0" collapsed="false">
      <c r="A21" s="81" t="n">
        <f aca="false">1+A20</f>
        <v>14</v>
      </c>
      <c r="B21" s="88"/>
      <c r="C21" s="1" t="n">
        <v>36615</v>
      </c>
      <c r="D21" s="2" t="n">
        <v>162</v>
      </c>
      <c r="E21" s="2" t="n">
        <v>162.5</v>
      </c>
      <c r="F21" s="2" t="n">
        <v>157.56</v>
      </c>
      <c r="G21" s="2" t="n">
        <v>158.75</v>
      </c>
      <c r="H21" s="3" t="n">
        <v>24966900</v>
      </c>
      <c r="I21" s="85" t="n">
        <v>39.41</v>
      </c>
      <c r="K21" s="90" t="n">
        <f aca="false">IF(G21&lt;&gt;"",H21/1000,"")</f>
        <v>24966.9</v>
      </c>
      <c r="L21" s="26" t="str">
        <f aca="false">IF(G21&lt;&gt;"",IF(AND(D21&gt;=G20,ABS(1-D21/G20)&lt;0.2),D21/G20-1,""),"")</f>
        <v/>
      </c>
      <c r="M21" s="26" t="str">
        <f aca="false">IF(L21&lt;&gt;"",(E21/D21-1),"")</f>
        <v/>
      </c>
      <c r="O21" s="91" t="n">
        <v>0.00360128617363342</v>
      </c>
      <c r="P21" s="87" t="n">
        <v>0.0156350121748046</v>
      </c>
      <c r="Q21" s="92" t="n">
        <f aca="false">Q20+0.001</f>
        <v>0.013</v>
      </c>
      <c r="R21" s="86" t="n">
        <v>21</v>
      </c>
      <c r="S21" s="87" t="n">
        <v>0.224933777949786</v>
      </c>
      <c r="T21" s="87" t="n">
        <f aca="false">IF(R21&lt;&gt;0,S21/R21,"")</f>
        <v>0.0107111322833232</v>
      </c>
      <c r="U21" s="87" t="n">
        <f aca="false">R21/$O$3</f>
        <v>0.0172981878088962</v>
      </c>
    </row>
    <row r="22" customFormat="false" ht="12.75" hidden="false" customHeight="false" outlineLevel="0" collapsed="false">
      <c r="A22" s="81" t="n">
        <f aca="false">1+A21</f>
        <v>15</v>
      </c>
      <c r="B22" s="88"/>
      <c r="C22" s="1" t="n">
        <v>36616</v>
      </c>
      <c r="D22" s="2" t="n">
        <v>159.25</v>
      </c>
      <c r="E22" s="2" t="n">
        <v>159.88</v>
      </c>
      <c r="F22" s="2" t="n">
        <v>154.75</v>
      </c>
      <c r="G22" s="2" t="n">
        <v>155.63</v>
      </c>
      <c r="H22" s="3" t="n">
        <v>23431200</v>
      </c>
      <c r="I22" s="85" t="n">
        <v>38.64</v>
      </c>
      <c r="K22" s="90" t="n">
        <f aca="false">IF(G22&lt;&gt;"",H22/1000,"")</f>
        <v>23431.2</v>
      </c>
      <c r="L22" s="26" t="n">
        <f aca="false">IF(G22&lt;&gt;"",IF(AND(D22&gt;=G21,ABS(1-D22/G21)&lt;0.2),D22/G21-1,""),"")</f>
        <v>0.00314960629921268</v>
      </c>
      <c r="M22" s="26" t="n">
        <f aca="false">IF(L22&lt;&gt;"",(E22/D22-1),"")</f>
        <v>0.00395604395604399</v>
      </c>
      <c r="O22" s="91" t="n">
        <v>0.00117240528199436</v>
      </c>
      <c r="P22" s="87" t="n">
        <v>0.0250231124807396</v>
      </c>
      <c r="Q22" s="92" t="n">
        <f aca="false">Q21+0.001</f>
        <v>0.014</v>
      </c>
      <c r="R22" s="86" t="n">
        <v>15</v>
      </c>
      <c r="S22" s="87" t="n">
        <v>0.277067142325044</v>
      </c>
      <c r="T22" s="87" t="n">
        <f aca="false">IF(R22&lt;&gt;0,S22/R22,"")</f>
        <v>0.0184711428216696</v>
      </c>
      <c r="U22" s="87" t="n">
        <f aca="false">R22/$O$3</f>
        <v>0.0123558484349259</v>
      </c>
    </row>
    <row r="23" customFormat="false" ht="12.75" hidden="false" customHeight="false" outlineLevel="0" collapsed="false">
      <c r="A23" s="81" t="n">
        <f aca="false">1+A22</f>
        <v>16</v>
      </c>
      <c r="B23" s="88"/>
      <c r="C23" s="1" t="n">
        <v>36619</v>
      </c>
      <c r="D23" s="2" t="n">
        <v>155.25</v>
      </c>
      <c r="E23" s="2" t="n">
        <v>161</v>
      </c>
      <c r="F23" s="2" t="n">
        <v>155</v>
      </c>
      <c r="G23" s="2" t="n">
        <v>161</v>
      </c>
      <c r="H23" s="3" t="n">
        <v>19182300</v>
      </c>
      <c r="I23" s="85" t="n">
        <v>39.97</v>
      </c>
      <c r="K23" s="90" t="n">
        <f aca="false">IF(G23&lt;&gt;"",H23/1000,"")</f>
        <v>19182.3</v>
      </c>
      <c r="L23" s="26" t="str">
        <f aca="false">IF(G23&lt;&gt;"",IF(AND(D23&gt;=G22,ABS(1-D23/G22)&lt;0.2),D23/G22-1,""),"")</f>
        <v/>
      </c>
      <c r="M23" s="26" t="str">
        <f aca="false">IF(L23&lt;&gt;"",(E23/D23-1),"")</f>
        <v/>
      </c>
      <c r="O23" s="91" t="n">
        <v>0.000783132530120412</v>
      </c>
      <c r="P23" s="87" t="n">
        <v>0.0108950821645699</v>
      </c>
      <c r="Q23" s="92" t="n">
        <f aca="false">Q22+0.001</f>
        <v>0.015</v>
      </c>
      <c r="R23" s="86" t="n">
        <v>21</v>
      </c>
      <c r="S23" s="87" t="n">
        <v>0.313521283228972</v>
      </c>
      <c r="T23" s="87" t="n">
        <f aca="false">IF(R23&lt;&gt;0,S23/R23,"")</f>
        <v>0.0149295849156653</v>
      </c>
      <c r="U23" s="87" t="n">
        <f aca="false">R23/$O$3</f>
        <v>0.0172981878088962</v>
      </c>
    </row>
    <row r="24" customFormat="false" ht="12.75" hidden="false" customHeight="false" outlineLevel="0" collapsed="false">
      <c r="A24" s="81" t="n">
        <f aca="false">1+A23</f>
        <v>17</v>
      </c>
      <c r="B24" s="88"/>
      <c r="C24" s="1" t="n">
        <v>36620</v>
      </c>
      <c r="D24" s="2" t="n">
        <v>158.56</v>
      </c>
      <c r="E24" s="2" t="n">
        <v>158.88</v>
      </c>
      <c r="F24" s="2" t="n">
        <v>147.13</v>
      </c>
      <c r="G24" s="2" t="n">
        <v>154</v>
      </c>
      <c r="H24" s="3" t="n">
        <v>33030000</v>
      </c>
      <c r="I24" s="85" t="n">
        <v>38.23</v>
      </c>
      <c r="K24" s="90" t="n">
        <f aca="false">IF(G24&lt;&gt;"",H24/1000,"")</f>
        <v>33030</v>
      </c>
      <c r="L24" s="26" t="str">
        <f aca="false">IF(G24&lt;&gt;"",IF(AND(D24&gt;=G23,ABS(1-D24/G23)&lt;0.2),D24/G23-1,""),"")</f>
        <v/>
      </c>
      <c r="M24" s="26" t="str">
        <f aca="false">IF(L24&lt;&gt;"",(E24/D24-1),"")</f>
        <v/>
      </c>
      <c r="O24" s="91" t="n">
        <v>0.0111287758346581</v>
      </c>
      <c r="P24" s="87" t="n">
        <v>0.0188679245283019</v>
      </c>
      <c r="Q24" s="92" t="n">
        <f aca="false">Q23+0.001</f>
        <v>0.016</v>
      </c>
      <c r="R24" s="86" t="n">
        <v>10</v>
      </c>
      <c r="S24" s="87" t="n">
        <v>0.150127885333368</v>
      </c>
      <c r="T24" s="87" t="n">
        <f aca="false">IF(R24&lt;&gt;0,S24/R24,"")</f>
        <v>0.0150127885333368</v>
      </c>
      <c r="U24" s="87" t="n">
        <f aca="false">R24/$O$3</f>
        <v>0.00823723228995058</v>
      </c>
    </row>
    <row r="25" customFormat="false" ht="12.75" hidden="false" customHeight="false" outlineLevel="0" collapsed="false">
      <c r="A25" s="81" t="n">
        <f aca="false">1+A24</f>
        <v>18</v>
      </c>
      <c r="B25" s="88"/>
      <c r="C25" s="1" t="n">
        <v>36621</v>
      </c>
      <c r="D25" s="2" t="n">
        <v>152.13</v>
      </c>
      <c r="E25" s="2" t="n">
        <v>155</v>
      </c>
      <c r="F25" s="2" t="n">
        <v>150.69</v>
      </c>
      <c r="G25" s="2" t="n">
        <v>153.31</v>
      </c>
      <c r="H25" s="3" t="n">
        <v>21418800</v>
      </c>
      <c r="I25" s="85" t="n">
        <v>38.06</v>
      </c>
      <c r="K25" s="90" t="n">
        <f aca="false">IF(G25&lt;&gt;"",H25/1000,"")</f>
        <v>21418.8</v>
      </c>
      <c r="L25" s="26" t="str">
        <f aca="false">IF(G25&lt;&gt;"",IF(AND(D25&gt;=G24,ABS(1-D25/G24)&lt;0.2),D25/G24-1,""),"")</f>
        <v/>
      </c>
      <c r="M25" s="26" t="str">
        <f aca="false">IF(L25&lt;&gt;"",(E25/D25-1),"")</f>
        <v/>
      </c>
      <c r="O25" s="91" t="n">
        <v>0.00884275278738933</v>
      </c>
      <c r="P25" s="87" t="n">
        <v>0.000381097560975707</v>
      </c>
      <c r="Q25" s="92" t="n">
        <f aca="false">Q24+0.001</f>
        <v>0.017</v>
      </c>
      <c r="R25" s="86" t="n">
        <v>11</v>
      </c>
      <c r="S25" s="87" t="n">
        <v>0.152803059111662</v>
      </c>
      <c r="T25" s="87" t="n">
        <f aca="false">IF(R25&lt;&gt;0,S25/R25,"")</f>
        <v>0.0138911871919693</v>
      </c>
      <c r="U25" s="87" t="n">
        <f aca="false">R25/$O$3</f>
        <v>0.00906095551894563</v>
      </c>
    </row>
    <row r="26" customFormat="false" ht="12.75" hidden="false" customHeight="false" outlineLevel="0" collapsed="false">
      <c r="A26" s="81" t="n">
        <f aca="false">1+A25</f>
        <v>19</v>
      </c>
      <c r="B26" s="88"/>
      <c r="C26" s="1" t="n">
        <v>36622</v>
      </c>
      <c r="D26" s="2" t="n">
        <v>154.19</v>
      </c>
      <c r="E26" s="2" t="n">
        <v>157.69</v>
      </c>
      <c r="F26" s="2" t="n">
        <v>154.06</v>
      </c>
      <c r="G26" s="2" t="n">
        <v>156.88</v>
      </c>
      <c r="H26" s="3" t="n">
        <v>13791300</v>
      </c>
      <c r="I26" s="85" t="n">
        <v>38.95</v>
      </c>
      <c r="K26" s="90" t="n">
        <f aca="false">IF(G26&lt;&gt;"",H26/1000,"")</f>
        <v>13791.3</v>
      </c>
      <c r="L26" s="26" t="n">
        <f aca="false">IF(G26&lt;&gt;"",IF(AND(D26&gt;=G25,ABS(1-D26/G25)&lt;0.2),D26/G25-1,""),"")</f>
        <v>0.00574000391363905</v>
      </c>
      <c r="M26" s="26" t="n">
        <f aca="false">IF(L26&lt;&gt;"",(E26/D26-1),"")</f>
        <v>0.0226992671379467</v>
      </c>
      <c r="O26" s="91" t="n">
        <v>0</v>
      </c>
      <c r="P26" s="87" t="n">
        <v>0.0389610389610389</v>
      </c>
      <c r="Q26" s="92" t="n">
        <f aca="false">Q25+0.001</f>
        <v>0.018</v>
      </c>
      <c r="R26" s="86" t="n">
        <v>6</v>
      </c>
      <c r="S26" s="87" t="n">
        <v>0.0615039657253123</v>
      </c>
      <c r="T26" s="87" t="n">
        <f aca="false">IF(R26&lt;&gt;0,S26/R26,"")</f>
        <v>0.0102506609542187</v>
      </c>
      <c r="U26" s="87" t="n">
        <f aca="false">R26/$O$3</f>
        <v>0.00494233937397035</v>
      </c>
    </row>
    <row r="27" customFormat="false" ht="12.75" hidden="false" customHeight="false" outlineLevel="0" collapsed="false">
      <c r="A27" s="81" t="n">
        <f aca="false">1+A26</f>
        <v>20</v>
      </c>
      <c r="B27" s="88"/>
      <c r="C27" s="1" t="n">
        <v>36623</v>
      </c>
      <c r="D27" s="2" t="n">
        <v>157.63</v>
      </c>
      <c r="E27" s="2" t="n">
        <v>159.81</v>
      </c>
      <c r="F27" s="2" t="n">
        <v>156.19</v>
      </c>
      <c r="G27" s="2" t="n">
        <v>158.81</v>
      </c>
      <c r="H27" s="3" t="n">
        <v>13326600</v>
      </c>
      <c r="I27" s="85" t="n">
        <v>39.43</v>
      </c>
      <c r="K27" s="90" t="n">
        <f aca="false">IF(G27&lt;&gt;"",H27/1000,"")</f>
        <v>13326.6</v>
      </c>
      <c r="L27" s="26" t="n">
        <f aca="false">IF(G27&lt;&gt;"",IF(AND(D27&gt;=G26,ABS(1-D27/G26)&lt;0.2),D27/G26-1,""),"")</f>
        <v>0.0047807241203468</v>
      </c>
      <c r="M27" s="26" t="n">
        <f aca="false">IF(L27&lt;&gt;"",(E27/D27-1),"")</f>
        <v>0.0138298547230857</v>
      </c>
      <c r="O27" s="91" t="n">
        <v>0.0171834880505628</v>
      </c>
      <c r="P27" s="87" t="n">
        <v>0.0170873786407768</v>
      </c>
      <c r="Q27" s="92" t="n">
        <f aca="false">Q26+0.001</f>
        <v>0.019</v>
      </c>
      <c r="R27" s="86" t="n">
        <v>15</v>
      </c>
      <c r="S27" s="87" t="n">
        <v>0.273791250673589</v>
      </c>
      <c r="T27" s="87" t="n">
        <f aca="false">IF(R27&lt;&gt;0,S27/R27,"")</f>
        <v>0.0182527500449059</v>
      </c>
      <c r="U27" s="87" t="n">
        <f aca="false">R27/$O$3</f>
        <v>0.0123558484349259</v>
      </c>
    </row>
    <row r="28" customFormat="false" ht="12.75" hidden="false" customHeight="false" outlineLevel="0" collapsed="false">
      <c r="A28" s="81" t="n">
        <f aca="false">1+A27</f>
        <v>21</v>
      </c>
      <c r="B28" s="88"/>
      <c r="C28" s="1" t="n">
        <v>36626</v>
      </c>
      <c r="D28" s="2" t="n">
        <v>159.38</v>
      </c>
      <c r="E28" s="2" t="n">
        <v>161</v>
      </c>
      <c r="F28" s="2" t="n">
        <v>157.88</v>
      </c>
      <c r="G28" s="2" t="n">
        <v>159.44</v>
      </c>
      <c r="H28" s="3" t="n">
        <v>14234400</v>
      </c>
      <c r="I28" s="85" t="n">
        <v>39.58</v>
      </c>
      <c r="K28" s="90" t="n">
        <f aca="false">IF(G28&lt;&gt;"",H28/1000,"")</f>
        <v>14234.4</v>
      </c>
      <c r="L28" s="26" t="n">
        <f aca="false">IF(G28&lt;&gt;"",IF(AND(D28&gt;=G27,ABS(1-D28/G27)&lt;0.2),D28/G27-1,""),"")</f>
        <v>0.00358919463509855</v>
      </c>
      <c r="M28" s="26" t="n">
        <f aca="false">IF(L28&lt;&gt;"",(E28/D28-1),"")</f>
        <v>0.0101643869996235</v>
      </c>
      <c r="O28" s="91" t="n">
        <v>0.00114832535885179</v>
      </c>
      <c r="P28" s="87" t="n">
        <v>0.0407187918180079</v>
      </c>
      <c r="Q28" s="92" t="n">
        <f aca="false">Q27+0.001</f>
        <v>0.02</v>
      </c>
      <c r="R28" s="86" t="n">
        <v>2</v>
      </c>
      <c r="S28" s="87" t="n">
        <v>0.0264615384615385</v>
      </c>
      <c r="T28" s="87" t="n">
        <f aca="false">IF(R28&lt;&gt;0,S28/R28,"")</f>
        <v>0.0132307692307693</v>
      </c>
      <c r="U28" s="87" t="n">
        <f aca="false">R28/$O$3</f>
        <v>0.00164744645799012</v>
      </c>
    </row>
    <row r="29" customFormat="false" ht="12.75" hidden="false" customHeight="false" outlineLevel="0" collapsed="false">
      <c r="A29" s="81" t="n">
        <f aca="false">1+A28</f>
        <v>22</v>
      </c>
      <c r="B29" s="88"/>
      <c r="C29" s="1" t="n">
        <v>36627</v>
      </c>
      <c r="D29" s="2" t="n">
        <v>158.31</v>
      </c>
      <c r="E29" s="2" t="n">
        <v>163.88</v>
      </c>
      <c r="F29" s="2" t="n">
        <v>157.63</v>
      </c>
      <c r="G29" s="2" t="n">
        <v>161.63</v>
      </c>
      <c r="H29" s="3" t="n">
        <v>21002400</v>
      </c>
      <c r="I29" s="85" t="n">
        <v>40.13</v>
      </c>
      <c r="K29" s="90" t="n">
        <f aca="false">IF(G29&lt;&gt;"",H29/1000,"")</f>
        <v>21002.4</v>
      </c>
      <c r="L29" s="26" t="str">
        <f aca="false">IF(G29&lt;&gt;"",IF(AND(D29&gt;=G28,ABS(1-D29/G28)&lt;0.2),D29/G28-1,""),"")</f>
        <v/>
      </c>
      <c r="M29" s="26" t="str">
        <f aca="false">IF(L29&lt;&gt;"",(E29/D29-1),"")</f>
        <v/>
      </c>
      <c r="O29" s="91" t="n">
        <v>0.0150000000000001</v>
      </c>
      <c r="P29" s="87" t="n">
        <v>0.00693304141579998</v>
      </c>
      <c r="Q29" s="92" t="n">
        <f aca="false">Q28+0.001</f>
        <v>0.021</v>
      </c>
      <c r="R29" s="86" t="n">
        <v>10</v>
      </c>
      <c r="S29" s="87" t="n">
        <v>0.264516537342868</v>
      </c>
      <c r="T29" s="87" t="n">
        <f aca="false">IF(R29&lt;&gt;0,S29/R29,"")</f>
        <v>0.0264516537342868</v>
      </c>
      <c r="U29" s="87" t="n">
        <f aca="false">R29/$O$3</f>
        <v>0.00823723228995058</v>
      </c>
    </row>
    <row r="30" customFormat="false" ht="12.75" hidden="false" customHeight="false" outlineLevel="0" collapsed="false">
      <c r="A30" s="81" t="n">
        <f aca="false">1+A29</f>
        <v>23</v>
      </c>
      <c r="B30" s="88"/>
      <c r="C30" s="1" t="n">
        <v>36628</v>
      </c>
      <c r="D30" s="2" t="n">
        <v>162.63</v>
      </c>
      <c r="E30" s="2" t="n">
        <v>163.25</v>
      </c>
      <c r="F30" s="2" t="n">
        <v>156</v>
      </c>
      <c r="G30" s="2" t="n">
        <v>156.75</v>
      </c>
      <c r="H30" s="3" t="n">
        <v>19443000</v>
      </c>
      <c r="I30" s="85" t="n">
        <v>38.92</v>
      </c>
      <c r="K30" s="90" t="n">
        <f aca="false">IF(G30&lt;&gt;"",H30/1000,"")</f>
        <v>19443</v>
      </c>
      <c r="L30" s="26" t="n">
        <f aca="false">IF(G30&lt;&gt;"",IF(AND(D30&gt;=G29,ABS(1-D30/G29)&lt;0.2),D30/G29-1,""),"")</f>
        <v>0.00618697024067316</v>
      </c>
      <c r="M30" s="26" t="n">
        <f aca="false">IF(L30&lt;&gt;"",(E30/D30-1),"")</f>
        <v>0.00381233474758647</v>
      </c>
      <c r="O30" s="91" t="n">
        <v>0</v>
      </c>
      <c r="P30" s="87" t="n">
        <v>0</v>
      </c>
      <c r="Q30" s="92" t="n">
        <f aca="false">Q29+0.001</f>
        <v>0.022</v>
      </c>
      <c r="R30" s="86" t="n">
        <v>5</v>
      </c>
      <c r="S30" s="87" t="n">
        <v>0.0994876250005345</v>
      </c>
      <c r="T30" s="87" t="n">
        <f aca="false">IF(R30&lt;&gt;0,S30/R30,"")</f>
        <v>0.0198975250001069</v>
      </c>
      <c r="U30" s="87" t="n">
        <f aca="false">R30/$O$3</f>
        <v>0.00411861614497529</v>
      </c>
    </row>
    <row r="31" customFormat="false" ht="12.75" hidden="false" customHeight="false" outlineLevel="0" collapsed="false">
      <c r="A31" s="81" t="n">
        <f aca="false">1+A30</f>
        <v>24</v>
      </c>
      <c r="B31" s="88"/>
      <c r="C31" s="1" t="n">
        <v>36629</v>
      </c>
      <c r="D31" s="2" t="n">
        <v>157.38</v>
      </c>
      <c r="E31" s="2" t="n">
        <v>157.44</v>
      </c>
      <c r="F31" s="2" t="n">
        <v>150</v>
      </c>
      <c r="G31" s="2" t="n">
        <v>150.5</v>
      </c>
      <c r="H31" s="3" t="n">
        <v>25497000</v>
      </c>
      <c r="I31" s="85" t="n">
        <v>37.36</v>
      </c>
      <c r="K31" s="90" t="n">
        <f aca="false">IF(G31&lt;&gt;"",H31/1000,"")</f>
        <v>25497</v>
      </c>
      <c r="L31" s="26" t="n">
        <f aca="false">IF(G31&lt;&gt;"",IF(AND(D31&gt;=G30,ABS(1-D31/G30)&lt;0.2),D31/G30-1,""),"")</f>
        <v>0.00401913875598092</v>
      </c>
      <c r="M31" s="26" t="n">
        <f aca="false">IF(L31&lt;&gt;"",(E31/D31-1),"")</f>
        <v>0.000381242851696495</v>
      </c>
      <c r="O31" s="91" t="n">
        <v>0</v>
      </c>
      <c r="P31" s="87" t="n">
        <v>0.0208866995073893</v>
      </c>
      <c r="Q31" s="92" t="n">
        <f aca="false">Q30+0.001</f>
        <v>0.023</v>
      </c>
      <c r="R31" s="86" t="n">
        <v>6</v>
      </c>
      <c r="S31" s="87" t="n">
        <v>0.0264022591282278</v>
      </c>
      <c r="T31" s="87" t="n">
        <f aca="false">IF(R31&lt;&gt;0,S31/R31,"")</f>
        <v>0.0044003765213713</v>
      </c>
      <c r="U31" s="87" t="n">
        <f aca="false">R31/$O$3</f>
        <v>0.00494233937397035</v>
      </c>
    </row>
    <row r="32" customFormat="false" ht="12.75" hidden="false" customHeight="false" outlineLevel="0" collapsed="false">
      <c r="A32" s="81" t="n">
        <f aca="false">1+A31</f>
        <v>25</v>
      </c>
      <c r="C32" s="1" t="n">
        <v>36630</v>
      </c>
      <c r="D32" s="2" t="n">
        <v>148</v>
      </c>
      <c r="E32" s="2" t="n">
        <v>150.13</v>
      </c>
      <c r="F32" s="2" t="n">
        <v>143.06</v>
      </c>
      <c r="G32" s="2" t="n">
        <v>145.75</v>
      </c>
      <c r="H32" s="3" t="n">
        <v>31645500</v>
      </c>
      <c r="I32" s="85" t="n">
        <v>36.19</v>
      </c>
      <c r="K32" s="90" t="n">
        <f aca="false">IF(G32&lt;&gt;"",H32/1000,"")</f>
        <v>31645.5</v>
      </c>
      <c r="L32" s="26" t="str">
        <f aca="false">IF(G32&lt;&gt;"",IF(AND(D32&gt;=G31,ABS(1-D32/G31)&lt;0.2),D32/G31-1,""),"")</f>
        <v/>
      </c>
      <c r="M32" s="26" t="str">
        <f aca="false">IF(L32&lt;&gt;"",(E32/D32-1),"")</f>
        <v/>
      </c>
      <c r="O32" s="91" t="n">
        <v>0.00504439063761097</v>
      </c>
      <c r="P32" s="87" t="n">
        <v>0.0339289299337482</v>
      </c>
      <c r="Q32" s="92" t="n">
        <f aca="false">Q31+0.001</f>
        <v>0.024</v>
      </c>
      <c r="R32" s="86" t="n">
        <v>9</v>
      </c>
      <c r="S32" s="87" t="n">
        <v>0.192852156761719</v>
      </c>
      <c r="T32" s="87" t="n">
        <f aca="false">IF(R32&lt;&gt;0,S32/R32,"")</f>
        <v>0.0214280174179688</v>
      </c>
      <c r="U32" s="87" t="n">
        <f aca="false">R32/$O$3</f>
        <v>0.00741350906095552</v>
      </c>
    </row>
    <row r="33" customFormat="false" ht="12.75" hidden="false" customHeight="false" outlineLevel="0" collapsed="false">
      <c r="A33" s="81" t="n">
        <f aca="false">1+A32</f>
        <v>26</v>
      </c>
      <c r="C33" s="1" t="n">
        <v>36633</v>
      </c>
      <c r="D33" s="2" t="n">
        <v>144.38</v>
      </c>
      <c r="E33" s="2" t="n">
        <v>153.25</v>
      </c>
      <c r="F33" s="2" t="n">
        <v>143.88</v>
      </c>
      <c r="G33" s="2" t="n">
        <v>152</v>
      </c>
      <c r="H33" s="3" t="n">
        <v>31951500</v>
      </c>
      <c r="I33" s="85" t="n">
        <v>37.74</v>
      </c>
      <c r="K33" s="90" t="n">
        <f aca="false">IF(G33&lt;&gt;"",H33/1000,"")</f>
        <v>31951.5</v>
      </c>
      <c r="L33" s="26" t="str">
        <f aca="false">IF(G33&lt;&gt;"",IF(AND(D33&gt;=G32,ABS(1-D33/G32)&lt;0.2),D33/G32-1,""),"")</f>
        <v/>
      </c>
      <c r="M33" s="26" t="str">
        <f aca="false">IF(L33&lt;&gt;"",(E33/D33-1),"")</f>
        <v/>
      </c>
      <c r="O33" s="91" t="n">
        <v>0.00975609756097562</v>
      </c>
      <c r="P33" s="87" t="n">
        <v>0.030144927536232</v>
      </c>
      <c r="Q33" s="92" t="n">
        <f aca="false">Q32+0.001</f>
        <v>0.025</v>
      </c>
      <c r="R33" s="86" t="n">
        <v>8</v>
      </c>
      <c r="S33" s="87" t="n">
        <v>0.0676050742925369</v>
      </c>
      <c r="T33" s="87" t="n">
        <f aca="false">IF(R33&lt;&gt;0,S33/R33,"")</f>
        <v>0.00845063428656712</v>
      </c>
      <c r="U33" s="87" t="n">
        <f aca="false">R33/$O$3</f>
        <v>0.00658978583196046</v>
      </c>
    </row>
    <row r="34" customFormat="false" ht="12.75" hidden="false" customHeight="false" outlineLevel="0" collapsed="false">
      <c r="A34" s="81" t="n">
        <f aca="false">1+A33</f>
        <v>27</v>
      </c>
      <c r="C34" s="1" t="n">
        <v>36634</v>
      </c>
      <c r="D34" s="2" t="n">
        <v>152.81</v>
      </c>
      <c r="E34" s="2" t="n">
        <v>157.94</v>
      </c>
      <c r="F34" s="2" t="n">
        <v>151.94</v>
      </c>
      <c r="G34" s="2" t="n">
        <v>156.5</v>
      </c>
      <c r="H34" s="3" t="n">
        <v>25437900</v>
      </c>
      <c r="I34" s="85" t="n">
        <v>38.85</v>
      </c>
      <c r="K34" s="90" t="n">
        <f aca="false">IF(G34&lt;&gt;"",H34/1000,"")</f>
        <v>25437.9</v>
      </c>
      <c r="L34" s="26" t="n">
        <f aca="false">IF(G34&lt;&gt;"",IF(AND(D34&gt;=G33,ABS(1-D34/G33)&lt;0.2),D34/G33-1,""),"")</f>
        <v>0.00532894736842104</v>
      </c>
      <c r="M34" s="26" t="n">
        <f aca="false">IF(L34&lt;&gt;"",(E34/D34-1),"")</f>
        <v>0.0335711013677116</v>
      </c>
      <c r="O34" s="91" t="n">
        <v>0.0177548682703321</v>
      </c>
      <c r="P34" s="87" t="n">
        <v>0.0129431626336523</v>
      </c>
      <c r="Q34" s="92" t="n">
        <f aca="false">Q33+0.001</f>
        <v>0.026</v>
      </c>
      <c r="R34" s="86" t="n">
        <v>2</v>
      </c>
      <c r="S34" s="87" t="n">
        <v>0.043847011804071</v>
      </c>
      <c r="T34" s="87" t="n">
        <f aca="false">IF(R34&lt;&gt;0,S34/R34,"")</f>
        <v>0.0219235059020355</v>
      </c>
      <c r="U34" s="87" t="n">
        <f aca="false">R34/$O$3</f>
        <v>0.00164744645799012</v>
      </c>
    </row>
    <row r="35" customFormat="false" ht="12.75" hidden="false" customHeight="false" outlineLevel="0" collapsed="false">
      <c r="A35" s="81" t="n">
        <f aca="false">1+A34</f>
        <v>28</v>
      </c>
      <c r="C35" s="1" t="n">
        <v>36635</v>
      </c>
      <c r="D35" s="2" t="n">
        <v>156.06</v>
      </c>
      <c r="E35" s="2" t="n">
        <v>156.81</v>
      </c>
      <c r="F35" s="2" t="n">
        <v>154.13</v>
      </c>
      <c r="G35" s="2" t="n">
        <v>155.5</v>
      </c>
      <c r="H35" s="3" t="n">
        <v>14150400</v>
      </c>
      <c r="I35" s="85" t="n">
        <v>38.61</v>
      </c>
      <c r="K35" s="90" t="n">
        <f aca="false">IF(G35&lt;&gt;"",H35/1000,"")</f>
        <v>14150.4</v>
      </c>
      <c r="L35" s="26" t="str">
        <f aca="false">IF(G35&lt;&gt;"",IF(AND(D35&gt;=G34,ABS(1-D35/G34)&lt;0.2),D35/G34-1,""),"")</f>
        <v/>
      </c>
      <c r="M35" s="26" t="str">
        <f aca="false">IF(L35&lt;&gt;"",(E35/D35-1),"")</f>
        <v/>
      </c>
      <c r="O35" s="91" t="n">
        <v>0.00233553912028017</v>
      </c>
      <c r="P35" s="87" t="n">
        <v>0.00252427184466031</v>
      </c>
      <c r="Q35" s="92" t="n">
        <f aca="false">Q34+0.001</f>
        <v>0.027</v>
      </c>
      <c r="R35" s="86" t="n">
        <v>4</v>
      </c>
      <c r="S35" s="87" t="n">
        <v>0.170942688651564</v>
      </c>
      <c r="T35" s="87" t="n">
        <f aca="false">IF(R35&lt;&gt;0,S35/R35,"")</f>
        <v>0.042735672162891</v>
      </c>
      <c r="U35" s="87" t="n">
        <f aca="false">R35/$O$3</f>
        <v>0.00329489291598023</v>
      </c>
    </row>
    <row r="36" customFormat="false" ht="12.75" hidden="false" customHeight="false" outlineLevel="0" collapsed="false">
      <c r="A36" s="81" t="n">
        <f aca="false">1+A35</f>
        <v>29</v>
      </c>
      <c r="C36" s="1" t="n">
        <v>36636</v>
      </c>
      <c r="D36" s="2" t="n">
        <v>156.06</v>
      </c>
      <c r="E36" s="2" t="n">
        <v>158.5</v>
      </c>
      <c r="F36" s="2" t="n">
        <v>155.5</v>
      </c>
      <c r="G36" s="2" t="n">
        <v>158.5</v>
      </c>
      <c r="H36" s="3" t="n">
        <v>17056800</v>
      </c>
      <c r="I36" s="85" t="n">
        <v>39.35</v>
      </c>
      <c r="K36" s="90" t="n">
        <f aca="false">IF(G36&lt;&gt;"",H36/1000,"")</f>
        <v>17056.8</v>
      </c>
      <c r="L36" s="26" t="n">
        <f aca="false">IF(G36&lt;&gt;"",IF(AND(D36&gt;=G35,ABS(1-D36/G35)&lt;0.2),D36/G35-1,""),"")</f>
        <v>0.00360128617363342</v>
      </c>
      <c r="M36" s="26" t="n">
        <f aca="false">IF(L36&lt;&gt;"",(E36/D36-1),"")</f>
        <v>0.0156350121748046</v>
      </c>
      <c r="O36" s="91" t="n">
        <v>0.0035377358490567</v>
      </c>
      <c r="P36" s="87" t="n">
        <v>0.00372111241676465</v>
      </c>
      <c r="Q36" s="92" t="n">
        <f aca="false">Q35+0.001</f>
        <v>0.028</v>
      </c>
      <c r="R36" s="86" t="n">
        <v>6</v>
      </c>
      <c r="S36" s="87" t="n">
        <v>0.187189997387532</v>
      </c>
      <c r="T36" s="87" t="n">
        <f aca="false">IF(R36&lt;&gt;0,S36/R36,"")</f>
        <v>0.0311983328979219</v>
      </c>
      <c r="U36" s="87" t="n">
        <f aca="false">R36/$O$3</f>
        <v>0.00494233937397035</v>
      </c>
    </row>
    <row r="37" customFormat="false" ht="12.75" hidden="false" customHeight="false" outlineLevel="0" collapsed="false">
      <c r="A37" s="81" t="n">
        <f aca="false">1+A36</f>
        <v>30</v>
      </c>
      <c r="C37" s="1" t="n">
        <v>36640</v>
      </c>
      <c r="D37" s="2" t="n">
        <v>157</v>
      </c>
      <c r="E37" s="2" t="n">
        <v>163.94</v>
      </c>
      <c r="F37" s="2" t="n">
        <v>156.31</v>
      </c>
      <c r="G37" s="2" t="n">
        <v>162.06</v>
      </c>
      <c r="H37" s="3" t="n">
        <v>24014700</v>
      </c>
      <c r="I37" s="85" t="n">
        <v>40.23</v>
      </c>
      <c r="K37" s="90" t="n">
        <f aca="false">IF(G37&lt;&gt;"",H37/1000,"")</f>
        <v>24014.7</v>
      </c>
      <c r="L37" s="26" t="str">
        <f aca="false">IF(G37&lt;&gt;"",IF(AND(D37&gt;=G36,ABS(1-D37/G36)&lt;0.2),D37/G36-1,""),"")</f>
        <v/>
      </c>
      <c r="M37" s="26" t="str">
        <f aca="false">IF(L37&lt;&gt;"",(E37/D37-1),"")</f>
        <v/>
      </c>
      <c r="O37" s="91" t="n">
        <v>0.00240577385725738</v>
      </c>
      <c r="P37" s="87" t="n">
        <v>0.00260000000000016</v>
      </c>
      <c r="Q37" s="92" t="n">
        <f aca="false">Q36+0.001</f>
        <v>0.029</v>
      </c>
      <c r="R37" s="86" t="n">
        <v>2</v>
      </c>
      <c r="S37" s="87" t="n">
        <v>0.0514471922365478</v>
      </c>
      <c r="T37" s="87" t="n">
        <f aca="false">IF(R37&lt;&gt;0,S37/R37,"")</f>
        <v>0.0257235961182739</v>
      </c>
      <c r="U37" s="87" t="n">
        <f aca="false">R37/$O$3</f>
        <v>0.00164744645799012</v>
      </c>
    </row>
    <row r="38" customFormat="false" ht="12.75" hidden="false" customHeight="false" outlineLevel="0" collapsed="false">
      <c r="A38" s="81" t="n">
        <f aca="false">1+A37</f>
        <v>31</v>
      </c>
      <c r="C38" s="1" t="n">
        <v>36641</v>
      </c>
      <c r="D38" s="2" t="n">
        <v>162.25</v>
      </c>
      <c r="E38" s="2" t="n">
        <v>166.31</v>
      </c>
      <c r="F38" s="2" t="n">
        <v>160.88</v>
      </c>
      <c r="G38" s="2" t="n">
        <v>166</v>
      </c>
      <c r="H38" s="3" t="n">
        <v>22854600</v>
      </c>
      <c r="I38" s="85" t="n">
        <v>41.21</v>
      </c>
      <c r="K38" s="90" t="n">
        <f aca="false">IF(G38&lt;&gt;"",H38/1000,"")</f>
        <v>22854.6</v>
      </c>
      <c r="L38" s="26" t="n">
        <f aca="false">IF(G38&lt;&gt;"",IF(AND(D38&gt;=G37,ABS(1-D38/G37)&lt;0.2),D38/G37-1,""),"")</f>
        <v>0.00117240528199436</v>
      </c>
      <c r="M38" s="26" t="n">
        <f aca="false">IF(L38&lt;&gt;"",(E38/D38-1),"")</f>
        <v>0.0250231124807396</v>
      </c>
      <c r="O38" s="91" t="n">
        <v>0.00240577385725738</v>
      </c>
      <c r="P38" s="87" t="n">
        <v>0.0312000000000001</v>
      </c>
      <c r="Q38" s="92" t="n">
        <f aca="false">Q37+0.001</f>
        <v>0.03</v>
      </c>
      <c r="R38" s="86" t="n">
        <v>6</v>
      </c>
      <c r="S38" s="87" t="n">
        <v>0.0630693080407609</v>
      </c>
      <c r="T38" s="87" t="n">
        <f aca="false">IF(R38&lt;&gt;0,S38/R38,"")</f>
        <v>0.0105115513401268</v>
      </c>
      <c r="U38" s="87" t="n">
        <f aca="false">R38/$O$3</f>
        <v>0.00494233937397035</v>
      </c>
    </row>
    <row r="39" customFormat="false" ht="12.75" hidden="false" customHeight="false" outlineLevel="0" collapsed="false">
      <c r="A39" s="81" t="n">
        <f aca="false">1+A38</f>
        <v>32</v>
      </c>
      <c r="C39" s="1" t="n">
        <v>36642</v>
      </c>
      <c r="D39" s="2" t="n">
        <v>166.13</v>
      </c>
      <c r="E39" s="2" t="n">
        <v>167.94</v>
      </c>
      <c r="F39" s="2" t="n">
        <v>161.31</v>
      </c>
      <c r="G39" s="2" t="n">
        <v>163.25</v>
      </c>
      <c r="H39" s="3" t="n">
        <v>21333300</v>
      </c>
      <c r="I39" s="85" t="n">
        <v>40.53</v>
      </c>
      <c r="K39" s="90" t="n">
        <f aca="false">IF(G39&lt;&gt;"",H39/1000,"")</f>
        <v>21333.3</v>
      </c>
      <c r="L39" s="26" t="n">
        <f aca="false">IF(G39&lt;&gt;"",IF(AND(D39&gt;=G38,ABS(1-D39/G38)&lt;0.2),D39/G38-1,""),"")</f>
        <v>0.000783132530120412</v>
      </c>
      <c r="M39" s="26" t="n">
        <f aca="false">IF(L39&lt;&gt;"",(E39/D39-1),"")</f>
        <v>0.0108950821645699</v>
      </c>
      <c r="O39" s="91" t="n">
        <v>0.00117210392654821</v>
      </c>
      <c r="P39" s="87" t="n">
        <v>0.0109268292682927</v>
      </c>
      <c r="Q39" s="92" t="n">
        <f aca="false">Q38+0.001</f>
        <v>0.031</v>
      </c>
      <c r="R39" s="86" t="n">
        <v>8</v>
      </c>
      <c r="S39" s="87" t="n">
        <v>0.108730228703503</v>
      </c>
      <c r="T39" s="87" t="n">
        <f aca="false">IF(R39&lt;&gt;0,S39/R39,"")</f>
        <v>0.0135912785879379</v>
      </c>
      <c r="U39" s="87" t="n">
        <f aca="false">R39/$O$3</f>
        <v>0.00658978583196046</v>
      </c>
    </row>
    <row r="40" customFormat="false" ht="12.75" hidden="false" customHeight="false" outlineLevel="0" collapsed="false">
      <c r="A40" s="81" t="n">
        <f aca="false">1+A39</f>
        <v>33</v>
      </c>
      <c r="C40" s="1" t="n">
        <v>36643</v>
      </c>
      <c r="D40" s="2" t="n">
        <v>160.5</v>
      </c>
      <c r="E40" s="2" t="n">
        <v>161.94</v>
      </c>
      <c r="F40" s="2" t="n">
        <v>158.19</v>
      </c>
      <c r="G40" s="2" t="n">
        <v>161.5</v>
      </c>
      <c r="H40" s="3" t="n">
        <v>20227200</v>
      </c>
      <c r="I40" s="85" t="n">
        <v>40.1</v>
      </c>
      <c r="K40" s="90" t="n">
        <f aca="false">IF(G40&lt;&gt;"",H40/1000,"")</f>
        <v>20227.2</v>
      </c>
      <c r="L40" s="26" t="str">
        <f aca="false">IF(G40&lt;&gt;"",IF(AND(D40&gt;=G39,ABS(1-D40/G39)&lt;0.2),D40/G39-1,""),"")</f>
        <v/>
      </c>
      <c r="M40" s="26" t="str">
        <f aca="false">IF(L40&lt;&gt;"",(E40/D40-1),"")</f>
        <v/>
      </c>
      <c r="O40" s="91" t="n">
        <v>0.00231303006939076</v>
      </c>
      <c r="P40" s="87" t="n">
        <v>0.00365384615384601</v>
      </c>
      <c r="Q40" s="92" t="n">
        <f aca="false">Q39+0.001</f>
        <v>0.032</v>
      </c>
      <c r="R40" s="86" t="n">
        <v>2</v>
      </c>
      <c r="S40" s="87" t="n">
        <v>0.00681063304118301</v>
      </c>
      <c r="T40" s="87" t="n">
        <f aca="false">IF(R40&lt;&gt;0,S40/R40,"")</f>
        <v>0.00340531652059151</v>
      </c>
      <c r="U40" s="87" t="n">
        <f aca="false">R40/$O$3</f>
        <v>0.00164744645799012</v>
      </c>
    </row>
    <row r="41" customFormat="false" ht="12.75" hidden="false" customHeight="false" outlineLevel="0" collapsed="false">
      <c r="A41" s="81" t="n">
        <f aca="false">1+A40</f>
        <v>34</v>
      </c>
      <c r="C41" s="1" t="n">
        <v>36644</v>
      </c>
      <c r="D41" s="2" t="n">
        <v>161.38</v>
      </c>
      <c r="E41" s="2" t="n">
        <v>162</v>
      </c>
      <c r="F41" s="2" t="n">
        <v>156.56</v>
      </c>
      <c r="G41" s="2" t="n">
        <v>157.25</v>
      </c>
      <c r="H41" s="3" t="n">
        <v>14133900</v>
      </c>
      <c r="I41" s="85" t="n">
        <v>39.04</v>
      </c>
      <c r="K41" s="90" t="n">
        <f aca="false">IF(G41&lt;&gt;"",H41/1000,"")</f>
        <v>14133.9</v>
      </c>
      <c r="L41" s="26" t="str">
        <f aca="false">IF(G41&lt;&gt;"",IF(AND(D41&gt;=G40,ABS(1-D41/G40)&lt;0.2),D41/G40-1,""),"")</f>
        <v/>
      </c>
      <c r="M41" s="26" t="str">
        <f aca="false">IF(L41&lt;&gt;"",(E41/D41-1),"")</f>
        <v/>
      </c>
      <c r="O41" s="91" t="n">
        <v>0.0336318407960199</v>
      </c>
      <c r="P41" s="87" t="n">
        <v>0</v>
      </c>
      <c r="Q41" s="92" t="n">
        <f aca="false">Q40+0.001</f>
        <v>0.033</v>
      </c>
      <c r="R41" s="86" t="n">
        <v>4</v>
      </c>
      <c r="S41" s="87" t="n">
        <v>0.15017069471801</v>
      </c>
      <c r="T41" s="87" t="n">
        <f aca="false">IF(R41&lt;&gt;0,S41/R41,"")</f>
        <v>0.0375426736795024</v>
      </c>
      <c r="U41" s="87" t="n">
        <f aca="false">R41/$O$3</f>
        <v>0.00329489291598023</v>
      </c>
    </row>
    <row r="42" customFormat="false" ht="12.75" hidden="false" customHeight="false" outlineLevel="0" collapsed="false">
      <c r="A42" s="81" t="n">
        <f aca="false">1+A41</f>
        <v>35</v>
      </c>
      <c r="C42" s="1" t="n">
        <v>36647</v>
      </c>
      <c r="D42" s="2" t="n">
        <v>159</v>
      </c>
      <c r="E42" s="2" t="n">
        <v>162</v>
      </c>
      <c r="F42" s="2" t="n">
        <v>157.75</v>
      </c>
      <c r="G42" s="2" t="n">
        <v>159.38</v>
      </c>
      <c r="H42" s="3" t="n">
        <v>12486600</v>
      </c>
      <c r="I42" s="85" t="n">
        <v>39.57</v>
      </c>
      <c r="K42" s="90" t="n">
        <f aca="false">IF(G42&lt;&gt;"",H42/1000,"")</f>
        <v>12486.6</v>
      </c>
      <c r="L42" s="26" t="n">
        <f aca="false">IF(G42&lt;&gt;"",IF(AND(D42&gt;=G41,ABS(1-D42/G41)&lt;0.2),D42/G41-1,""),"")</f>
        <v>0.0111287758346581</v>
      </c>
      <c r="M42" s="26" t="n">
        <f aca="false">IF(L42&lt;&gt;"",(E42/D42-1),"")</f>
        <v>0.0188679245283019</v>
      </c>
      <c r="O42" s="91" t="n">
        <v>0.00120144173007608</v>
      </c>
      <c r="P42" s="87" t="n">
        <v>0.00619999999999998</v>
      </c>
      <c r="Q42" s="92" t="n">
        <f aca="false">Q41+0.001</f>
        <v>0.034</v>
      </c>
      <c r="R42" s="86" t="n">
        <v>2</v>
      </c>
      <c r="S42" s="87" t="n">
        <v>0.0219056928734349</v>
      </c>
      <c r="T42" s="87" t="n">
        <f aca="false">IF(R42&lt;&gt;0,S42/R42,"")</f>
        <v>0.0109528464367175</v>
      </c>
      <c r="U42" s="87" t="n">
        <f aca="false">R42/$O$3</f>
        <v>0.00164744645799012</v>
      </c>
    </row>
    <row r="43" customFormat="false" ht="12.75" hidden="false" customHeight="false" outlineLevel="0" collapsed="false">
      <c r="A43" s="81" t="n">
        <f aca="false">1+A42</f>
        <v>36</v>
      </c>
      <c r="C43" s="1" t="n">
        <v>36648</v>
      </c>
      <c r="D43" s="2" t="n">
        <v>159</v>
      </c>
      <c r="E43" s="2" t="n">
        <v>161.81</v>
      </c>
      <c r="F43" s="2" t="n">
        <v>158.19</v>
      </c>
      <c r="G43" s="2" t="n">
        <v>161.06</v>
      </c>
      <c r="H43" s="3" t="n">
        <v>12725100</v>
      </c>
      <c r="I43" s="85" t="n">
        <v>39.99</v>
      </c>
      <c r="K43" s="90" t="n">
        <f aca="false">IF(G43&lt;&gt;"",H43/1000,"")</f>
        <v>12725.1</v>
      </c>
      <c r="L43" s="26" t="str">
        <f aca="false">IF(G43&lt;&gt;"",IF(AND(D43&gt;=G42,ABS(1-D43/G42)&lt;0.2),D43/G42-1,""),"")</f>
        <v/>
      </c>
      <c r="M43" s="26" t="str">
        <f aca="false">IF(L43&lt;&gt;"",(E43/D43-1),"")</f>
        <v/>
      </c>
      <c r="O43" s="91" t="n">
        <v>0.0101522842639594</v>
      </c>
      <c r="P43" s="87" t="n">
        <v>0.0213065326633166</v>
      </c>
      <c r="Q43" s="92" t="n">
        <f aca="false">Q42+0.001</f>
        <v>0.035</v>
      </c>
      <c r="R43" s="86" t="n">
        <v>3</v>
      </c>
      <c r="S43" s="87" t="n">
        <v>0.0432235635785603</v>
      </c>
      <c r="T43" s="87" t="n">
        <f aca="false">IF(R43&lt;&gt;0,S43/R43,"")</f>
        <v>0.0144078545261868</v>
      </c>
      <c r="U43" s="87" t="n">
        <f aca="false">R43/$O$3</f>
        <v>0.00247116968698517</v>
      </c>
    </row>
    <row r="44" customFormat="false" ht="12.75" hidden="false" customHeight="false" outlineLevel="0" collapsed="false">
      <c r="A44" s="81" t="n">
        <f aca="false">1+A43</f>
        <v>37</v>
      </c>
      <c r="C44" s="1" t="n">
        <v>36649</v>
      </c>
      <c r="D44" s="2" t="n">
        <v>159.5</v>
      </c>
      <c r="E44" s="2" t="n">
        <v>160</v>
      </c>
      <c r="F44" s="2" t="n">
        <v>154.56</v>
      </c>
      <c r="G44" s="2" t="n">
        <v>156.06</v>
      </c>
      <c r="H44" s="3" t="n">
        <v>16594800</v>
      </c>
      <c r="I44" s="85" t="n">
        <v>38.74</v>
      </c>
      <c r="K44" s="90" t="n">
        <f aca="false">IF(G44&lt;&gt;"",H44/1000,"")</f>
        <v>16594.8</v>
      </c>
      <c r="L44" s="26" t="str">
        <f aca="false">IF(G44&lt;&gt;"",IF(AND(D44&gt;=G43,ABS(1-D44/G43)&lt;0.2),D44/G43-1,""),"")</f>
        <v/>
      </c>
      <c r="M44" s="26" t="str">
        <f aca="false">IF(L44&lt;&gt;"",(E44/D44-1),"")</f>
        <v/>
      </c>
      <c r="O44" s="91" t="n">
        <v>0.00480769230769229</v>
      </c>
      <c r="P44" s="87" t="n">
        <v>0</v>
      </c>
      <c r="Q44" s="92" t="n">
        <f aca="false">Q43+0.001</f>
        <v>0.036</v>
      </c>
      <c r="R44" s="86" t="n">
        <v>4</v>
      </c>
      <c r="S44" s="87" t="n">
        <v>0.116354720988652</v>
      </c>
      <c r="T44" s="87" t="n">
        <f aca="false">IF(R44&lt;&gt;0,S44/R44,"")</f>
        <v>0.0290886802471629</v>
      </c>
      <c r="U44" s="87" t="n">
        <f aca="false">R44/$O$3</f>
        <v>0.00329489291598023</v>
      </c>
    </row>
    <row r="45" customFormat="false" ht="12.75" hidden="false" customHeight="false" outlineLevel="0" collapsed="false">
      <c r="A45" s="81" t="n">
        <f aca="false">1+A44</f>
        <v>38</v>
      </c>
      <c r="C45" s="1" t="n">
        <v>36650</v>
      </c>
      <c r="D45" s="2" t="n">
        <v>157.44</v>
      </c>
      <c r="E45" s="2" t="n">
        <v>157.5</v>
      </c>
      <c r="F45" s="2" t="n">
        <v>152.75</v>
      </c>
      <c r="G45" s="2" t="n">
        <v>154</v>
      </c>
      <c r="H45" s="3" t="n">
        <v>15411000</v>
      </c>
      <c r="I45" s="85" t="n">
        <v>38.23</v>
      </c>
      <c r="K45" s="90" t="n">
        <f aca="false">IF(G45&lt;&gt;"",H45/1000,"")</f>
        <v>15411</v>
      </c>
      <c r="L45" s="26" t="n">
        <f aca="false">IF(G45&lt;&gt;"",IF(AND(D45&gt;=G44,ABS(1-D45/G44)&lt;0.2),D45/G44-1,""),"")</f>
        <v>0.00884275278738933</v>
      </c>
      <c r="M45" s="26" t="n">
        <f aca="false">IF(L45&lt;&gt;"",(E45/D45-1),"")</f>
        <v>0.000381097560975707</v>
      </c>
      <c r="O45" s="91" t="n">
        <v>0.00240288346015238</v>
      </c>
      <c r="P45" s="87" t="n">
        <v>0.0187774670395524</v>
      </c>
      <c r="Q45" s="92" t="n">
        <f aca="false">Q44+0.001</f>
        <v>0.037</v>
      </c>
      <c r="R45" s="86" t="n">
        <v>3</v>
      </c>
      <c r="S45" s="87" t="n">
        <v>0.0224268263183358</v>
      </c>
      <c r="T45" s="87" t="n">
        <f aca="false">IF(R45&lt;&gt;0,S45/R45,"")</f>
        <v>0.0074756087727786</v>
      </c>
      <c r="U45" s="87" t="n">
        <f aca="false">R45/$O$3</f>
        <v>0.00247116968698517</v>
      </c>
    </row>
    <row r="46" customFormat="false" ht="12.75" hidden="false" customHeight="false" outlineLevel="0" collapsed="false">
      <c r="A46" s="81" t="n">
        <f aca="false">1+A45</f>
        <v>39</v>
      </c>
      <c r="C46" s="1" t="n">
        <v>36651</v>
      </c>
      <c r="D46" s="2" t="n">
        <v>154</v>
      </c>
      <c r="E46" s="2" t="n">
        <v>160</v>
      </c>
      <c r="F46" s="2" t="n">
        <v>153.5</v>
      </c>
      <c r="G46" s="2" t="n">
        <v>158</v>
      </c>
      <c r="H46" s="3" t="n">
        <v>20685900</v>
      </c>
      <c r="I46" s="85" t="n">
        <v>39.23</v>
      </c>
      <c r="K46" s="90" t="n">
        <f aca="false">IF(G46&lt;&gt;"",H46/1000,"")</f>
        <v>20685.9</v>
      </c>
      <c r="L46" s="26" t="n">
        <f aca="false">IF(G46&lt;&gt;"",IF(AND(D46&gt;=G45,ABS(1-D46/G45)&lt;0.2),D46/G45-1,""),"")</f>
        <v>0</v>
      </c>
      <c r="M46" s="26" t="n">
        <f aca="false">IF(L46&lt;&gt;"",(E46/D46-1),"")</f>
        <v>0.0389610389610389</v>
      </c>
      <c r="O46" s="91" t="n">
        <v>0.0111576011157601</v>
      </c>
      <c r="P46" s="87" t="n">
        <v>0.0147783251231528</v>
      </c>
      <c r="Q46" s="92" t="n">
        <f aca="false">Q45+0.001</f>
        <v>0.038</v>
      </c>
      <c r="R46" s="8" t="n">
        <v>1</v>
      </c>
      <c r="S46" s="9" t="n">
        <v>0.0340453938584779</v>
      </c>
      <c r="T46" s="9" t="n">
        <f aca="false">IF(R46&lt;&gt;0,S46/R46,"")</f>
        <v>0.0340453938584779</v>
      </c>
      <c r="U46" s="87" t="n">
        <f aca="false">R46/$O$3</f>
        <v>0.000823723228995058</v>
      </c>
    </row>
    <row r="47" customFormat="false" ht="12.75" hidden="false" customHeight="false" outlineLevel="0" collapsed="false">
      <c r="A47" s="81" t="n">
        <f aca="false">1+A46</f>
        <v>40</v>
      </c>
      <c r="C47" s="1" t="n">
        <v>36654</v>
      </c>
      <c r="D47" s="2" t="n">
        <v>52.13</v>
      </c>
      <c r="E47" s="2" t="n">
        <v>52.88</v>
      </c>
      <c r="F47" s="2" t="n">
        <v>51.63</v>
      </c>
      <c r="G47" s="2" t="n">
        <v>52.44</v>
      </c>
      <c r="H47" s="3" t="n">
        <v>11676500</v>
      </c>
      <c r="I47" s="85" t="n">
        <v>39.06</v>
      </c>
      <c r="K47" s="90" t="n">
        <f aca="false">IF(G47&lt;&gt;"",H47/1000,"")</f>
        <v>11676.5</v>
      </c>
      <c r="L47" s="26" t="str">
        <f aca="false">IF(G47&lt;&gt;"",IF(AND(D47&gt;=G46,ABS(1-D47/G46)&lt;0.2),D47/G46-1,""),"")</f>
        <v/>
      </c>
      <c r="M47" s="26" t="str">
        <f aca="false">IF(L47&lt;&gt;"",(E47/D47-1),"")</f>
        <v/>
      </c>
      <c r="O47" s="91" t="n">
        <v>0</v>
      </c>
      <c r="P47" s="87" t="n">
        <v>0.025725979341259</v>
      </c>
      <c r="Q47" s="92" t="n">
        <f aca="false">Q46+0.001</f>
        <v>0.039</v>
      </c>
      <c r="R47" s="8" t="n">
        <v>1</v>
      </c>
      <c r="S47" s="9" t="n">
        <v>0.0539979231568015</v>
      </c>
      <c r="T47" s="9" t="n">
        <f aca="false">IF(R47&lt;&gt;0,S47/R47,"")</f>
        <v>0.0539979231568015</v>
      </c>
      <c r="U47" s="87" t="n">
        <f aca="false">R47/$O$3</f>
        <v>0.000823723228995058</v>
      </c>
    </row>
    <row r="48" customFormat="false" ht="12.75" hidden="false" customHeight="false" outlineLevel="0" collapsed="false">
      <c r="A48" s="81" t="n">
        <f aca="false">1+A47</f>
        <v>41</v>
      </c>
      <c r="C48" s="1" t="n">
        <v>36655</v>
      </c>
      <c r="D48" s="2" t="n">
        <v>52.38</v>
      </c>
      <c r="E48" s="2" t="n">
        <v>52.69</v>
      </c>
      <c r="F48" s="2" t="n">
        <v>50.88</v>
      </c>
      <c r="G48" s="2" t="n">
        <v>52.13</v>
      </c>
      <c r="H48" s="3" t="n">
        <v>13439400</v>
      </c>
      <c r="I48" s="85" t="n">
        <v>38.83</v>
      </c>
      <c r="K48" s="90" t="n">
        <f aca="false">IF(G48&lt;&gt;"",H48/1000,"")</f>
        <v>13439.4</v>
      </c>
      <c r="L48" s="26" t="str">
        <f aca="false">IF(G48&lt;&gt;"",IF(AND(D48&gt;=G47,ABS(1-D48/G47)&lt;0.2),D48/G47-1,""),"")</f>
        <v/>
      </c>
      <c r="M48" s="26" t="str">
        <f aca="false">IF(L48&lt;&gt;"",(E48/D48-1),"")</f>
        <v/>
      </c>
      <c r="O48" s="91" t="n">
        <v>0.0311961722488039</v>
      </c>
      <c r="P48" s="87" t="n">
        <v>0</v>
      </c>
      <c r="Q48" s="92" t="n">
        <f aca="false">Q47+0.001</f>
        <v>0.04</v>
      </c>
      <c r="R48" s="8" t="n">
        <v>24</v>
      </c>
      <c r="S48" s="9" t="n">
        <v>0.729167516960915</v>
      </c>
      <c r="T48" s="9" t="n">
        <f aca="false">IF(R48&lt;&gt;0,S48/R48,"")</f>
        <v>0.0303819798733715</v>
      </c>
      <c r="U48" s="87" t="n">
        <f aca="false">R48/$O$3</f>
        <v>0.0197693574958814</v>
      </c>
    </row>
    <row r="49" customFormat="false" ht="12.75" hidden="false" customHeight="false" outlineLevel="0" collapsed="false">
      <c r="A49" s="81" t="n">
        <f aca="false">1+A48</f>
        <v>42</v>
      </c>
      <c r="C49" s="1" t="n">
        <v>36656</v>
      </c>
      <c r="D49" s="2" t="n">
        <v>51.5</v>
      </c>
      <c r="E49" s="2" t="n">
        <v>52.06</v>
      </c>
      <c r="F49" s="2" t="n">
        <v>50.06</v>
      </c>
      <c r="G49" s="2" t="n">
        <v>50.63</v>
      </c>
      <c r="H49" s="3" t="n">
        <v>15059400</v>
      </c>
      <c r="I49" s="85" t="n">
        <v>37.71</v>
      </c>
      <c r="K49" s="90" t="n">
        <f aca="false">IF(G49&lt;&gt;"",H49/1000,"")</f>
        <v>15059.4</v>
      </c>
      <c r="L49" s="26" t="str">
        <f aca="false">IF(G49&lt;&gt;"",IF(AND(D49&gt;=G48,ABS(1-D49/G48)&lt;0.2),D49/G48-1,""),"")</f>
        <v/>
      </c>
      <c r="M49" s="26" t="str">
        <f aca="false">IF(L49&lt;&gt;"",(E49/D49-1),"")</f>
        <v/>
      </c>
      <c r="O49" s="91" t="n">
        <v>0.00116504854368937</v>
      </c>
      <c r="P49" s="87" t="n">
        <v>0.055857253685027</v>
      </c>
      <c r="Q49" s="93" t="n">
        <v>1</v>
      </c>
    </row>
    <row r="50" customFormat="false" ht="12.75" hidden="false" customHeight="false" outlineLevel="0" collapsed="false">
      <c r="A50" s="81" t="n">
        <f aca="false">1+A49</f>
        <v>43</v>
      </c>
      <c r="C50" s="1" t="n">
        <v>36657</v>
      </c>
      <c r="D50" s="2" t="n">
        <v>51.5</v>
      </c>
      <c r="E50" s="2" t="n">
        <v>52.38</v>
      </c>
      <c r="F50" s="2" t="n">
        <v>50.75</v>
      </c>
      <c r="G50" s="2" t="n">
        <v>50.94</v>
      </c>
      <c r="H50" s="3" t="n">
        <v>13437300</v>
      </c>
      <c r="I50" s="85" t="n">
        <v>37.94</v>
      </c>
      <c r="K50" s="90" t="n">
        <f aca="false">IF(G50&lt;&gt;"",H50/1000,"")</f>
        <v>13437.3</v>
      </c>
      <c r="L50" s="26" t="n">
        <f aca="false">IF(G50&lt;&gt;"",IF(AND(D50&gt;=G49,ABS(1-D50/G49)&lt;0.2),D50/G49-1,""),"")</f>
        <v>0.0171834880505628</v>
      </c>
      <c r="M50" s="26" t="n">
        <f aca="false">IF(L50&lt;&gt;"",(E50/D50-1),"")</f>
        <v>0.0170873786407768</v>
      </c>
      <c r="O50" s="91" t="n">
        <v>0.0132057416267941</v>
      </c>
      <c r="P50" s="87" t="n">
        <v>0.00698904420098234</v>
      </c>
      <c r="Q50" s="92"/>
    </row>
    <row r="51" customFormat="false" ht="12.75" hidden="false" customHeight="false" outlineLevel="0" collapsed="false">
      <c r="A51" s="81" t="n">
        <f aca="false">1+A50</f>
        <v>44</v>
      </c>
      <c r="C51" s="1" t="n">
        <v>36658</v>
      </c>
      <c r="D51" s="2" t="n">
        <v>50.81</v>
      </c>
      <c r="E51" s="2" t="n">
        <v>52.63</v>
      </c>
      <c r="F51" s="2" t="n">
        <v>50.69</v>
      </c>
      <c r="G51" s="2" t="n">
        <v>52.25</v>
      </c>
      <c r="H51" s="3" t="n">
        <v>10713800</v>
      </c>
      <c r="I51" s="85" t="n">
        <v>38.92</v>
      </c>
      <c r="K51" s="90" t="n">
        <f aca="false">IF(G51&lt;&gt;"",H51/1000,"")</f>
        <v>10713.8</v>
      </c>
      <c r="L51" s="26" t="str">
        <f aca="false">IF(G51&lt;&gt;"",IF(AND(D51&gt;=G50,ABS(1-D51/G50)&lt;0.2),D51/G50-1,""),"")</f>
        <v/>
      </c>
      <c r="M51" s="26" t="str">
        <f aca="false">IF(L51&lt;&gt;"",(E51/D51-1),"")</f>
        <v/>
      </c>
      <c r="O51" s="91" t="n">
        <v>0.00834123222748806</v>
      </c>
      <c r="P51" s="87" t="n">
        <v>0.0293288212069938</v>
      </c>
      <c r="Q51" s="92"/>
    </row>
    <row r="52" customFormat="false" ht="12.75" hidden="false" customHeight="false" outlineLevel="0" collapsed="false">
      <c r="A52" s="81" t="n">
        <f aca="false">1+A51</f>
        <v>45</v>
      </c>
      <c r="C52" s="1" t="n">
        <v>36661</v>
      </c>
      <c r="D52" s="2" t="n">
        <v>52.31</v>
      </c>
      <c r="E52" s="2" t="n">
        <v>54.44</v>
      </c>
      <c r="F52" s="2" t="n">
        <v>52.25</v>
      </c>
      <c r="G52" s="2" t="n">
        <v>54</v>
      </c>
      <c r="H52" s="3" t="n">
        <v>13556300</v>
      </c>
      <c r="I52" s="85" t="n">
        <v>40.22</v>
      </c>
      <c r="K52" s="90" t="n">
        <f aca="false">IF(G52&lt;&gt;"",H52/1000,"")</f>
        <v>13556.3</v>
      </c>
      <c r="L52" s="26" t="n">
        <f aca="false">IF(G52&lt;&gt;"",IF(AND(D52&gt;=G51,ABS(1-D52/G51)&lt;0.2),D52/G51-1,""),"")</f>
        <v>0.00114832535885179</v>
      </c>
      <c r="M52" s="26" t="n">
        <f aca="false">IF(L52&lt;&gt;"",(E52/D52-1),"")</f>
        <v>0.0407187918180079</v>
      </c>
      <c r="O52" s="91" t="n">
        <v>0.00589210090222792</v>
      </c>
      <c r="P52" s="87" t="n">
        <v>0.00219659527732019</v>
      </c>
      <c r="Q52" s="92"/>
    </row>
    <row r="53" customFormat="false" ht="12.75" hidden="false" customHeight="false" outlineLevel="0" collapsed="false">
      <c r="A53" s="81" t="n">
        <f aca="false">1+A52</f>
        <v>46</v>
      </c>
      <c r="C53" s="1" t="n">
        <v>36662</v>
      </c>
      <c r="D53" s="2" t="n">
        <v>54.81</v>
      </c>
      <c r="E53" s="2" t="n">
        <v>55.19</v>
      </c>
      <c r="F53" s="2" t="n">
        <v>54</v>
      </c>
      <c r="G53" s="2" t="n">
        <v>54.25</v>
      </c>
      <c r="H53" s="3" t="n">
        <v>16931900</v>
      </c>
      <c r="I53" s="85" t="n">
        <v>40.41</v>
      </c>
      <c r="K53" s="90" t="n">
        <f aca="false">IF(G53&lt;&gt;"",H53/1000,"")</f>
        <v>16931.9</v>
      </c>
      <c r="L53" s="26" t="n">
        <f aca="false">IF(G53&lt;&gt;"",IF(AND(D53&gt;=G52,ABS(1-D53/G52)&lt;0.2),D53/G52-1,""),"")</f>
        <v>0.0150000000000001</v>
      </c>
      <c r="M53" s="26" t="n">
        <f aca="false">IF(L53&lt;&gt;"",(E53/D53-1),"")</f>
        <v>0.00693304141579998</v>
      </c>
      <c r="O53" s="91" t="n">
        <v>0.0011084426380934</v>
      </c>
      <c r="P53" s="87" t="n">
        <v>0.00811957925816587</v>
      </c>
      <c r="Q53" s="92"/>
    </row>
    <row r="54" customFormat="false" ht="12.75" hidden="false" customHeight="false" outlineLevel="0" collapsed="false">
      <c r="A54" s="81" t="n">
        <f aca="false">1+A53</f>
        <v>47</v>
      </c>
      <c r="C54" s="1" t="n">
        <v>36663</v>
      </c>
      <c r="D54" s="2" t="n">
        <v>53.75</v>
      </c>
      <c r="E54" s="2" t="n">
        <v>54.38</v>
      </c>
      <c r="F54" s="2" t="n">
        <v>53.13</v>
      </c>
      <c r="G54" s="2" t="n">
        <v>53.63</v>
      </c>
      <c r="H54" s="3" t="n">
        <v>11294900</v>
      </c>
      <c r="I54" s="85" t="n">
        <v>39.94</v>
      </c>
      <c r="K54" s="90" t="n">
        <f aca="false">IF(G54&lt;&gt;"",H54/1000,"")</f>
        <v>11294.9</v>
      </c>
      <c r="L54" s="26" t="str">
        <f aca="false">IF(G54&lt;&gt;"",IF(AND(D54&gt;=G53,ABS(1-D54/G53)&lt;0.2),D54/G53-1,""),"")</f>
        <v/>
      </c>
      <c r="M54" s="26" t="str">
        <f aca="false">IF(L54&lt;&gt;"",(E54/D54-1),"")</f>
        <v/>
      </c>
      <c r="O54" s="91" t="n">
        <v>0</v>
      </c>
      <c r="P54" s="87" t="n">
        <v>0.00351851851851848</v>
      </c>
      <c r="Q54" s="92"/>
    </row>
    <row r="55" customFormat="false" ht="12.75" hidden="false" customHeight="false" outlineLevel="0" collapsed="false">
      <c r="A55" s="81" t="n">
        <f aca="false">1+A54</f>
        <v>48</v>
      </c>
      <c r="C55" s="1" t="n">
        <v>36664</v>
      </c>
      <c r="D55" s="2" t="n">
        <v>53.5</v>
      </c>
      <c r="E55" s="2" t="n">
        <v>54.38</v>
      </c>
      <c r="F55" s="2" t="n">
        <v>52.88</v>
      </c>
      <c r="G55" s="2" t="n">
        <v>53.13</v>
      </c>
      <c r="H55" s="3" t="n">
        <v>12866900</v>
      </c>
      <c r="I55" s="85" t="n">
        <v>39.57</v>
      </c>
      <c r="K55" s="90" t="n">
        <f aca="false">IF(G55&lt;&gt;"",H55/1000,"")</f>
        <v>12866.9</v>
      </c>
      <c r="L55" s="26" t="str">
        <f aca="false">IF(G55&lt;&gt;"",IF(AND(D55&gt;=G54,ABS(1-D55/G54)&lt;0.2),D55/G54-1,""),"")</f>
        <v/>
      </c>
      <c r="M55" s="26" t="str">
        <f aca="false">IF(L55&lt;&gt;"",(E55/D55-1),"")</f>
        <v/>
      </c>
      <c r="O55" s="91" t="n">
        <v>0.00709484690067197</v>
      </c>
      <c r="P55" s="87" t="n">
        <v>0</v>
      </c>
      <c r="Q55" s="92"/>
    </row>
    <row r="56" customFormat="false" ht="12.75" hidden="false" customHeight="false" outlineLevel="0" collapsed="false">
      <c r="A56" s="81" t="n">
        <f aca="false">1+A55</f>
        <v>49</v>
      </c>
      <c r="C56" s="1" t="n">
        <v>36665</v>
      </c>
      <c r="D56" s="2" t="n">
        <v>52.13</v>
      </c>
      <c r="E56" s="2" t="n">
        <v>52.69</v>
      </c>
      <c r="F56" s="2" t="n">
        <v>51</v>
      </c>
      <c r="G56" s="2" t="n">
        <v>51.88</v>
      </c>
      <c r="H56" s="3" t="n">
        <v>12893000</v>
      </c>
      <c r="I56" s="85" t="n">
        <v>38.64</v>
      </c>
      <c r="K56" s="90" t="n">
        <f aca="false">IF(G56&lt;&gt;"",H56/1000,"")</f>
        <v>12893</v>
      </c>
      <c r="L56" s="26" t="str">
        <f aca="false">IF(G56&lt;&gt;"",IF(AND(D56&gt;=G55,ABS(1-D56/G55)&lt;0.2),D56/G55-1,""),"")</f>
        <v/>
      </c>
      <c r="M56" s="26" t="str">
        <f aca="false">IF(L56&lt;&gt;"",(E56/D56-1),"")</f>
        <v/>
      </c>
      <c r="O56" s="91" t="n">
        <v>0.00959140610013431</v>
      </c>
      <c r="P56" s="87" t="n">
        <v>0.00817024510735331</v>
      </c>
      <c r="Q56" s="92"/>
    </row>
    <row r="57" customFormat="false" ht="12.75" hidden="false" customHeight="false" outlineLevel="0" collapsed="false">
      <c r="A57" s="81" t="n">
        <f aca="false">1+A56</f>
        <v>50</v>
      </c>
      <c r="C57" s="1" t="n">
        <v>36668</v>
      </c>
      <c r="D57" s="2" t="n">
        <v>51.88</v>
      </c>
      <c r="E57" s="2" t="n">
        <v>51.88</v>
      </c>
      <c r="F57" s="2" t="n">
        <v>48.75</v>
      </c>
      <c r="G57" s="2" t="n">
        <v>50</v>
      </c>
      <c r="H57" s="3" t="n">
        <v>16754600</v>
      </c>
      <c r="I57" s="85" t="n">
        <v>37.24</v>
      </c>
      <c r="K57" s="90" t="n">
        <f aca="false">IF(G57&lt;&gt;"",H57/1000,"")</f>
        <v>16754.6</v>
      </c>
      <c r="L57" s="26" t="n">
        <f aca="false">IF(G57&lt;&gt;"",IF(AND(D57&gt;=G56,ABS(1-D57/G56)&lt;0.2),D57/G56-1,""),"")</f>
        <v>0</v>
      </c>
      <c r="M57" s="26" t="n">
        <f aca="false">IF(L57&lt;&gt;"",(E57/D57-1),"")</f>
        <v>0</v>
      </c>
      <c r="O57" s="91" t="n">
        <v>0</v>
      </c>
      <c r="P57" s="87" t="n">
        <v>0.00247619047619052</v>
      </c>
      <c r="Q57" s="92"/>
    </row>
    <row r="58" customFormat="false" ht="12.75" hidden="false" customHeight="false" outlineLevel="0" collapsed="false">
      <c r="A58" s="81" t="n">
        <f aca="false">1+A57</f>
        <v>51</v>
      </c>
      <c r="C58" s="1" t="n">
        <v>36669</v>
      </c>
      <c r="D58" s="2" t="n">
        <v>49.19</v>
      </c>
      <c r="E58" s="2" t="n">
        <v>50</v>
      </c>
      <c r="F58" s="2" t="n">
        <v>48.94</v>
      </c>
      <c r="G58" s="2" t="n">
        <v>50</v>
      </c>
      <c r="H58" s="3" t="n">
        <v>12092000</v>
      </c>
      <c r="I58" s="85" t="n">
        <v>37.24</v>
      </c>
      <c r="K58" s="90" t="n">
        <f aca="false">IF(G58&lt;&gt;"",H58/1000,"")</f>
        <v>12092</v>
      </c>
      <c r="L58" s="26" t="str">
        <f aca="false">IF(G58&lt;&gt;"",IF(AND(D58&gt;=G57,ABS(1-D58/G57)&lt;0.2),D58/G57-1,""),"")</f>
        <v/>
      </c>
      <c r="M58" s="26" t="str">
        <f aca="false">IF(L58&lt;&gt;"",(E58/D58-1),"")</f>
        <v/>
      </c>
      <c r="O58" s="91" t="n">
        <v>0.013545347467609</v>
      </c>
      <c r="P58" s="87" t="n">
        <v>0.0242107301956227</v>
      </c>
      <c r="Q58" s="92"/>
    </row>
    <row r="59" customFormat="false" ht="12.75" hidden="false" customHeight="false" outlineLevel="0" collapsed="false">
      <c r="A59" s="81" t="n">
        <f aca="false">1+A58</f>
        <v>52</v>
      </c>
      <c r="C59" s="1" t="n">
        <v>36670</v>
      </c>
      <c r="D59" s="2" t="n">
        <v>49</v>
      </c>
      <c r="E59" s="2" t="n">
        <v>51.25</v>
      </c>
      <c r="F59" s="2" t="n">
        <v>49</v>
      </c>
      <c r="G59" s="2" t="n">
        <v>50.75</v>
      </c>
      <c r="H59" s="3" t="n">
        <v>14942600</v>
      </c>
      <c r="I59" s="85" t="n">
        <v>37.8</v>
      </c>
      <c r="K59" s="90" t="n">
        <f aca="false">IF(G59&lt;&gt;"",H59/1000,"")</f>
        <v>14942.6</v>
      </c>
      <c r="L59" s="26" t="str">
        <f aca="false">IF(G59&lt;&gt;"",IF(AND(D59&gt;=G58,ABS(1-D59/G58)&lt;0.2),D59/G58-1,""),"")</f>
        <v/>
      </c>
      <c r="M59" s="26" t="str">
        <f aca="false">IF(L59&lt;&gt;"",(E59/D59-1),"")</f>
        <v/>
      </c>
      <c r="O59" s="91" t="n">
        <v>0.00483652544012392</v>
      </c>
      <c r="P59" s="87" t="n">
        <v>0.0180978051598</v>
      </c>
      <c r="Q59" s="92"/>
    </row>
    <row r="60" customFormat="false" ht="12.75" hidden="false" customHeight="false" outlineLevel="0" collapsed="false">
      <c r="A60" s="81" t="n">
        <f aca="false">1+A59</f>
        <v>53</v>
      </c>
      <c r="C60" s="1" t="n">
        <v>36671</v>
      </c>
      <c r="D60" s="2" t="n">
        <v>50.75</v>
      </c>
      <c r="E60" s="2" t="n">
        <v>51.81</v>
      </c>
      <c r="F60" s="2" t="n">
        <v>49.75</v>
      </c>
      <c r="G60" s="2" t="n">
        <v>50.75</v>
      </c>
      <c r="H60" s="3" t="n">
        <v>11438500</v>
      </c>
      <c r="I60" s="85" t="n">
        <v>37.8</v>
      </c>
      <c r="K60" s="90" t="n">
        <f aca="false">IF(G60&lt;&gt;"",H60/1000,"")</f>
        <v>11438.5</v>
      </c>
      <c r="L60" s="26" t="n">
        <f aca="false">IF(G60&lt;&gt;"",IF(AND(D60&gt;=G59,ABS(1-D60/G59)&lt;0.2),D60/G59-1,""),"")</f>
        <v>0</v>
      </c>
      <c r="M60" s="26" t="n">
        <f aca="false">IF(L60&lt;&gt;"",(E60/D60-1),"")</f>
        <v>0.0208866995073893</v>
      </c>
      <c r="O60" s="91" t="n">
        <v>0.0361538461538462</v>
      </c>
      <c r="P60" s="87" t="n">
        <v>0</v>
      </c>
      <c r="Q60" s="92"/>
    </row>
    <row r="61" customFormat="false" ht="12.75" hidden="false" customHeight="false" outlineLevel="0" collapsed="false">
      <c r="A61" s="81" t="n">
        <f aca="false">1+A60</f>
        <v>54</v>
      </c>
      <c r="C61" s="1" t="n">
        <v>36672</v>
      </c>
      <c r="D61" s="2" t="n">
        <v>50.44</v>
      </c>
      <c r="E61" s="2" t="n">
        <v>50.94</v>
      </c>
      <c r="F61" s="2" t="n">
        <v>49.31</v>
      </c>
      <c r="G61" s="2" t="n">
        <v>49.56</v>
      </c>
      <c r="H61" s="3" t="n">
        <v>8866300</v>
      </c>
      <c r="I61" s="85" t="n">
        <v>36.91</v>
      </c>
      <c r="K61" s="90" t="n">
        <f aca="false">IF(G61&lt;&gt;"",H61/1000,"")</f>
        <v>8866.3</v>
      </c>
      <c r="L61" s="26" t="str">
        <f aca="false">IF(G61&lt;&gt;"",IF(AND(D61&gt;=G60,ABS(1-D61/G60)&lt;0.2),D61/G60-1,""),"")</f>
        <v/>
      </c>
      <c r="M61" s="26" t="str">
        <f aca="false">IF(L61&lt;&gt;"",(E61/D61-1),"")</f>
        <v/>
      </c>
      <c r="O61" s="91" t="n">
        <v>0.00817024510735331</v>
      </c>
      <c r="P61" s="87" t="n">
        <v>0.0141349415755747</v>
      </c>
      <c r="Q61" s="92"/>
    </row>
    <row r="62" customFormat="false" ht="12.75" hidden="false" customHeight="false" outlineLevel="0" collapsed="false">
      <c r="A62" s="81" t="n">
        <f aca="false">1+A61</f>
        <v>55</v>
      </c>
      <c r="C62" s="1" t="n">
        <v>36676</v>
      </c>
      <c r="D62" s="2" t="n">
        <v>49.81</v>
      </c>
      <c r="E62" s="2" t="n">
        <v>51.5</v>
      </c>
      <c r="F62" s="2" t="n">
        <v>49.38</v>
      </c>
      <c r="G62" s="2" t="n">
        <v>51.25</v>
      </c>
      <c r="H62" s="3" t="n">
        <v>12945500</v>
      </c>
      <c r="I62" s="85" t="n">
        <v>38.17</v>
      </c>
      <c r="K62" s="90" t="n">
        <f aca="false">IF(G62&lt;&gt;"",H62/1000,"")</f>
        <v>12945.5</v>
      </c>
      <c r="L62" s="26" t="n">
        <f aca="false">IF(G62&lt;&gt;"",IF(AND(D62&gt;=G61,ABS(1-D62/G61)&lt;0.2),D62/G61-1,""),"")</f>
        <v>0.00504439063761097</v>
      </c>
      <c r="M62" s="26" t="n">
        <f aca="false">IF(L62&lt;&gt;"",(E62/D62-1),"")</f>
        <v>0.0339289299337482</v>
      </c>
      <c r="O62" s="91" t="n">
        <v>0.00241860465116295</v>
      </c>
      <c r="P62" s="87" t="n">
        <v>0.0428730512249442</v>
      </c>
      <c r="Q62" s="92"/>
    </row>
    <row r="63" customFormat="false" ht="12.75" hidden="false" customHeight="false" outlineLevel="0" collapsed="false">
      <c r="A63" s="81" t="n">
        <f aca="false">1+A62</f>
        <v>56</v>
      </c>
      <c r="C63" s="1" t="n">
        <v>36677</v>
      </c>
      <c r="D63" s="2" t="n">
        <v>51.75</v>
      </c>
      <c r="E63" s="2" t="n">
        <v>53.31</v>
      </c>
      <c r="F63" s="2" t="n">
        <v>51.5</v>
      </c>
      <c r="G63" s="2" t="n">
        <v>52.63</v>
      </c>
      <c r="H63" s="3" t="n">
        <v>14464600</v>
      </c>
      <c r="I63" s="85" t="n">
        <v>39.2</v>
      </c>
      <c r="K63" s="90" t="n">
        <f aca="false">IF(G63&lt;&gt;"",H63/1000,"")</f>
        <v>14464.6</v>
      </c>
      <c r="L63" s="26" t="n">
        <f aca="false">IF(G63&lt;&gt;"",IF(AND(D63&gt;=G62,ABS(1-D63/G62)&lt;0.2),D63/G62-1,""),"")</f>
        <v>0.00975609756097562</v>
      </c>
      <c r="M63" s="26" t="n">
        <f aca="false">IF(L63&lt;&gt;"",(E63/D63-1),"")</f>
        <v>0.030144927536232</v>
      </c>
      <c r="O63" s="91" t="n">
        <v>0</v>
      </c>
      <c r="P63" s="87" t="n">
        <v>0</v>
      </c>
      <c r="Q63" s="92"/>
    </row>
    <row r="64" customFormat="false" ht="12.75" hidden="false" customHeight="false" outlineLevel="0" collapsed="false">
      <c r="A64" s="81" t="n">
        <f aca="false">1+A63</f>
        <v>57</v>
      </c>
      <c r="C64" s="1" t="n">
        <v>36678</v>
      </c>
      <c r="D64" s="2" t="n">
        <v>52.06</v>
      </c>
      <c r="E64" s="2" t="n">
        <v>53.38</v>
      </c>
      <c r="F64" s="2" t="n">
        <v>50.75</v>
      </c>
      <c r="G64" s="2" t="n">
        <v>52.38</v>
      </c>
      <c r="H64" s="3" t="n">
        <v>12817600</v>
      </c>
      <c r="I64" s="85" t="n">
        <v>39.01</v>
      </c>
      <c r="K64" s="90" t="n">
        <f aca="false">IF(G64&lt;&gt;"",H64/1000,"")</f>
        <v>12817.6</v>
      </c>
      <c r="L64" s="26" t="str">
        <f aca="false">IF(G64&lt;&gt;"",IF(AND(D64&gt;=G63,ABS(1-D64/G63)&lt;0.2),D64/G63-1,""),"")</f>
        <v/>
      </c>
      <c r="M64" s="26" t="str">
        <f aca="false">IF(L64&lt;&gt;"",(E64/D64-1),"")</f>
        <v/>
      </c>
      <c r="O64" s="91" t="n">
        <v>0.00889838049475</v>
      </c>
      <c r="P64" s="87" t="n">
        <v>0.00652672428999823</v>
      </c>
      <c r="Q64" s="92"/>
    </row>
    <row r="65" customFormat="false" ht="12.75" hidden="false" customHeight="false" outlineLevel="0" collapsed="false">
      <c r="A65" s="81" t="n">
        <f aca="false">1+A64</f>
        <v>58</v>
      </c>
      <c r="C65" s="1" t="n">
        <v>36679</v>
      </c>
      <c r="D65" s="2" t="n">
        <v>53.31</v>
      </c>
      <c r="E65" s="2" t="n">
        <v>54</v>
      </c>
      <c r="F65" s="2" t="n">
        <v>51.75</v>
      </c>
      <c r="G65" s="2" t="n">
        <v>52.75</v>
      </c>
      <c r="H65" s="3" t="n">
        <v>12014700</v>
      </c>
      <c r="I65" s="85" t="n">
        <v>39.29</v>
      </c>
      <c r="K65" s="90" t="n">
        <f aca="false">IF(G65&lt;&gt;"",H65/1000,"")</f>
        <v>12014.7</v>
      </c>
      <c r="L65" s="26" t="n">
        <f aca="false">IF(G65&lt;&gt;"",IF(AND(D65&gt;=G64,ABS(1-D65/G64)&lt;0.2),D65/G64-1,""),"")</f>
        <v>0.0177548682703321</v>
      </c>
      <c r="M65" s="26" t="n">
        <f aca="false">IF(L65&lt;&gt;"",(E65/D65-1),"")</f>
        <v>0.0129431626336523</v>
      </c>
      <c r="O65" s="91" t="n">
        <v>0.00123762376237635</v>
      </c>
      <c r="P65" s="87" t="n">
        <v>0.00547413031961841</v>
      </c>
      <c r="Q65" s="92"/>
    </row>
    <row r="66" customFormat="false" ht="12.75" hidden="false" customHeight="false" outlineLevel="0" collapsed="false">
      <c r="A66" s="81" t="n">
        <f aca="false">1+A65</f>
        <v>59</v>
      </c>
      <c r="C66" s="1" t="n">
        <v>36682</v>
      </c>
      <c r="D66" s="2" t="n">
        <v>52</v>
      </c>
      <c r="E66" s="2" t="n">
        <v>52.25</v>
      </c>
      <c r="F66" s="2" t="n">
        <v>51.06</v>
      </c>
      <c r="G66" s="2" t="n">
        <v>51.56</v>
      </c>
      <c r="H66" s="3" t="n">
        <v>9592300</v>
      </c>
      <c r="I66" s="85" t="n">
        <v>38.4</v>
      </c>
      <c r="K66" s="90" t="n">
        <f aca="false">IF(G66&lt;&gt;"",H66/1000,"")</f>
        <v>9592.3</v>
      </c>
      <c r="L66" s="26" t="str">
        <f aca="false">IF(G66&lt;&gt;"",IF(AND(D66&gt;=G65,ABS(1-D66/G65)&lt;0.2),D66/G65-1,""),"")</f>
        <v/>
      </c>
      <c r="M66" s="26" t="str">
        <f aca="false">IF(L66&lt;&gt;"",(E66/D66-1),"")</f>
        <v/>
      </c>
      <c r="O66" s="91" t="n">
        <v>0</v>
      </c>
      <c r="P66" s="87" t="n">
        <v>0.0321777777777779</v>
      </c>
      <c r="Q66" s="92"/>
    </row>
    <row r="67" customFormat="false" ht="12.75" hidden="false" customHeight="false" outlineLevel="0" collapsed="false">
      <c r="A67" s="81" t="n">
        <f aca="false">1+A66</f>
        <v>60</v>
      </c>
      <c r="C67" s="1" t="n">
        <v>36683</v>
      </c>
      <c r="D67" s="2" t="n">
        <v>51.5</v>
      </c>
      <c r="E67" s="2" t="n">
        <v>51.81</v>
      </c>
      <c r="F67" s="2" t="n">
        <v>50.56</v>
      </c>
      <c r="G67" s="2" t="n">
        <v>51.19</v>
      </c>
      <c r="H67" s="3" t="n">
        <v>7964800</v>
      </c>
      <c r="I67" s="85" t="n">
        <v>38.13</v>
      </c>
      <c r="K67" s="90" t="n">
        <f aca="false">IF(G67&lt;&gt;"",H67/1000,"")</f>
        <v>7964.8</v>
      </c>
      <c r="L67" s="26" t="str">
        <f aca="false">IF(G67&lt;&gt;"",IF(AND(D67&gt;=G66,ABS(1-D67/G66)&lt;0.2),D67/G66-1,""),"")</f>
        <v/>
      </c>
      <c r="M67" s="26" t="str">
        <f aca="false">IF(L67&lt;&gt;"",(E67/D67-1),"")</f>
        <v/>
      </c>
      <c r="O67" s="91" t="n">
        <v>0.00207110804280308</v>
      </c>
      <c r="P67" s="87" t="n">
        <v>0.0258353427488804</v>
      </c>
      <c r="Q67" s="92"/>
    </row>
    <row r="68" customFormat="false" ht="12.75" hidden="false" customHeight="false" outlineLevel="0" collapsed="false">
      <c r="A68" s="81" t="n">
        <f aca="false">1+A67</f>
        <v>61</v>
      </c>
      <c r="C68" s="1" t="n">
        <v>36684</v>
      </c>
      <c r="D68" s="2" t="n">
        <v>51.13</v>
      </c>
      <c r="E68" s="2" t="n">
        <v>52.44</v>
      </c>
      <c r="F68" s="2" t="n">
        <v>51</v>
      </c>
      <c r="G68" s="2" t="n">
        <v>51.38</v>
      </c>
      <c r="H68" s="3" t="n">
        <v>9976600</v>
      </c>
      <c r="I68" s="85" t="n">
        <v>38.27</v>
      </c>
      <c r="K68" s="90" t="n">
        <f aca="false">IF(G68&lt;&gt;"",H68/1000,"")</f>
        <v>9976.6</v>
      </c>
      <c r="L68" s="26" t="str">
        <f aca="false">IF(G68&lt;&gt;"",IF(AND(D68&gt;=G67,ABS(1-D68/G67)&lt;0.2),D68/G67-1,""),"")</f>
        <v/>
      </c>
      <c r="M68" s="26" t="str">
        <f aca="false">IF(L68&lt;&gt;"",(E68/D68-1),"")</f>
        <v/>
      </c>
      <c r="O68" s="91" t="n">
        <v>0.00203596878181211</v>
      </c>
      <c r="P68" s="87" t="n">
        <v>0.00846596681341016</v>
      </c>
      <c r="Q68" s="92"/>
    </row>
    <row r="69" customFormat="false" ht="12.75" hidden="false" customHeight="false" outlineLevel="0" collapsed="false">
      <c r="A69" s="81" t="n">
        <f aca="false">1+A68</f>
        <v>62</v>
      </c>
      <c r="C69" s="1" t="n">
        <v>36685</v>
      </c>
      <c r="D69" s="2" t="n">
        <v>51.5</v>
      </c>
      <c r="E69" s="2" t="n">
        <v>51.63</v>
      </c>
      <c r="F69" s="2" t="n">
        <v>50.5</v>
      </c>
      <c r="G69" s="2" t="n">
        <v>50.88</v>
      </c>
      <c r="H69" s="3" t="n">
        <v>8691800</v>
      </c>
      <c r="I69" s="85" t="n">
        <v>37.9</v>
      </c>
      <c r="K69" s="90" t="n">
        <f aca="false">IF(G69&lt;&gt;"",H69/1000,"")</f>
        <v>8691.8</v>
      </c>
      <c r="L69" s="26" t="n">
        <f aca="false">IF(G69&lt;&gt;"",IF(AND(D69&gt;=G68,ABS(1-D69/G68)&lt;0.2),D69/G68-1,""),"")</f>
        <v>0.00233553912028017</v>
      </c>
      <c r="M69" s="26" t="n">
        <f aca="false">IF(L69&lt;&gt;"",(E69/D69-1),"")</f>
        <v>0.00252427184466031</v>
      </c>
      <c r="O69" s="91" t="n">
        <v>0.00421940928270037</v>
      </c>
      <c r="P69" s="87" t="n">
        <v>0.0168067226890756</v>
      </c>
      <c r="Q69" s="92"/>
    </row>
    <row r="70" customFormat="false" ht="12.75" hidden="false" customHeight="false" outlineLevel="0" collapsed="false">
      <c r="A70" s="81" t="n">
        <f aca="false">1+A69</f>
        <v>63</v>
      </c>
      <c r="C70" s="1" t="n">
        <v>36686</v>
      </c>
      <c r="D70" s="2" t="n">
        <v>51.06</v>
      </c>
      <c r="E70" s="2" t="n">
        <v>51.25</v>
      </c>
      <c r="F70" s="2" t="n">
        <v>49.25</v>
      </c>
      <c r="G70" s="2" t="n">
        <v>49.88</v>
      </c>
      <c r="H70" s="3" t="n">
        <v>10962800</v>
      </c>
      <c r="I70" s="85" t="n">
        <v>37.15</v>
      </c>
      <c r="K70" s="90" t="n">
        <f aca="false">IF(G70&lt;&gt;"",H70/1000,"")</f>
        <v>10962.8</v>
      </c>
      <c r="L70" s="26" t="n">
        <f aca="false">IF(G70&lt;&gt;"",IF(AND(D70&gt;=G69,ABS(1-D70/G69)&lt;0.2),D70/G69-1,""),"")</f>
        <v>0.0035377358490567</v>
      </c>
      <c r="M70" s="26" t="n">
        <f aca="false">IF(L70&lt;&gt;"",(E70/D70-1),"")</f>
        <v>0.00372111241676465</v>
      </c>
      <c r="O70" s="91" t="n">
        <v>0.010574791062596</v>
      </c>
      <c r="P70" s="87" t="n">
        <v>0.00742616033755272</v>
      </c>
      <c r="Q70" s="92"/>
    </row>
    <row r="71" customFormat="false" ht="12.75" hidden="false" customHeight="false" outlineLevel="0" collapsed="false">
      <c r="A71" s="81" t="n">
        <f aca="false">1+A70</f>
        <v>64</v>
      </c>
      <c r="C71" s="1" t="n">
        <v>36689</v>
      </c>
      <c r="D71" s="2" t="n">
        <v>50</v>
      </c>
      <c r="E71" s="2" t="n">
        <v>50.13</v>
      </c>
      <c r="F71" s="2" t="n">
        <v>48.44</v>
      </c>
      <c r="G71" s="2" t="n">
        <v>49.88</v>
      </c>
      <c r="H71" s="3" t="n">
        <v>12246200</v>
      </c>
      <c r="I71" s="85" t="n">
        <v>37.15</v>
      </c>
      <c r="K71" s="90" t="n">
        <f aca="false">IF(G71&lt;&gt;"",H71/1000,"")</f>
        <v>12246.2</v>
      </c>
      <c r="L71" s="26" t="n">
        <f aca="false">IF(G71&lt;&gt;"",IF(AND(D71&gt;=G70,ABS(1-D71/G70)&lt;0.2),D71/G70-1,""),"")</f>
        <v>0.00240577385725738</v>
      </c>
      <c r="M71" s="26" t="n">
        <f aca="false">IF(L71&lt;&gt;"",(E71/D71-1),"")</f>
        <v>0.00260000000000016</v>
      </c>
      <c r="O71" s="91" t="n">
        <v>0.0195467912125928</v>
      </c>
      <c r="P71" s="87" t="n">
        <v>0.00525958601968113</v>
      </c>
      <c r="Q71" s="92"/>
    </row>
    <row r="72" customFormat="false" ht="12.75" hidden="false" customHeight="false" outlineLevel="0" collapsed="false">
      <c r="A72" s="81" t="n">
        <f aca="false">1+A71</f>
        <v>65</v>
      </c>
      <c r="C72" s="1" t="n">
        <v>36690</v>
      </c>
      <c r="D72" s="2" t="n">
        <v>50</v>
      </c>
      <c r="E72" s="2" t="n">
        <v>51.56</v>
      </c>
      <c r="F72" s="2" t="n">
        <v>49.75</v>
      </c>
      <c r="G72" s="2" t="n">
        <v>51.19</v>
      </c>
      <c r="H72" s="3" t="n">
        <v>13406400</v>
      </c>
      <c r="I72" s="85" t="n">
        <v>38.13</v>
      </c>
      <c r="K72" s="90" t="n">
        <f aca="false">IF(G72&lt;&gt;"",H72/1000,"")</f>
        <v>13406.4</v>
      </c>
      <c r="L72" s="26" t="n">
        <f aca="false">IF(G72&lt;&gt;"",IF(AND(D72&gt;=G71,ABS(1-D72/G71)&lt;0.2),D72/G71-1,""),"")</f>
        <v>0.00240577385725738</v>
      </c>
      <c r="M72" s="26" t="n">
        <f aca="false">IF(L72&lt;&gt;"",(E72/D72-1),"")</f>
        <v>0.0312000000000001</v>
      </c>
      <c r="O72" s="91" t="n">
        <v>0.00220115137148658</v>
      </c>
      <c r="P72" s="87" t="n">
        <v>0.00321000168947472</v>
      </c>
      <c r="Q72" s="92"/>
    </row>
    <row r="73" customFormat="false" ht="12.75" hidden="false" customHeight="false" outlineLevel="0" collapsed="false">
      <c r="A73" s="81" t="n">
        <f aca="false">1+A72</f>
        <v>66</v>
      </c>
      <c r="C73" s="1" t="n">
        <v>36691</v>
      </c>
      <c r="D73" s="2" t="n">
        <v>51.25</v>
      </c>
      <c r="E73" s="2" t="n">
        <v>51.81</v>
      </c>
      <c r="F73" s="2" t="n">
        <v>50.31</v>
      </c>
      <c r="G73" s="2" t="n">
        <v>51</v>
      </c>
      <c r="H73" s="3" t="n">
        <v>10300100</v>
      </c>
      <c r="I73" s="85" t="n">
        <v>37.98</v>
      </c>
      <c r="K73" s="90" t="n">
        <f aca="false">IF(G73&lt;&gt;"",H73/1000,"")</f>
        <v>10300.1</v>
      </c>
      <c r="L73" s="26" t="n">
        <f aca="false">IF(G73&lt;&gt;"",IF(AND(D73&gt;=G72,ABS(1-D73/G72)&lt;0.2),D73/G72-1,""),"")</f>
        <v>0.00117210392654821</v>
      </c>
      <c r="M73" s="26" t="n">
        <f aca="false">IF(L73&lt;&gt;"",(E73/D73-1),"")</f>
        <v>0.0109268292682927</v>
      </c>
      <c r="O73" s="91" t="n">
        <v>0.0010434782608697</v>
      </c>
      <c r="P73" s="87" t="n">
        <v>0.00660180681028488</v>
      </c>
      <c r="Q73" s="92"/>
    </row>
    <row r="74" customFormat="false" ht="12.75" hidden="false" customHeight="false" outlineLevel="0" collapsed="false">
      <c r="A74" s="81" t="n">
        <f aca="false">1+A73</f>
        <v>67</v>
      </c>
      <c r="C74" s="1" t="n">
        <v>36692</v>
      </c>
      <c r="D74" s="2" t="n">
        <v>50.5</v>
      </c>
      <c r="E74" s="2" t="n">
        <v>52</v>
      </c>
      <c r="F74" s="2" t="n">
        <v>50</v>
      </c>
      <c r="G74" s="2" t="n">
        <v>51.88</v>
      </c>
      <c r="H74" s="3" t="n">
        <v>11984300</v>
      </c>
      <c r="I74" s="85" t="n">
        <v>38.64</v>
      </c>
      <c r="K74" s="90" t="n">
        <f aca="false">IF(G74&lt;&gt;"",H74/1000,"")</f>
        <v>11984.3</v>
      </c>
      <c r="L74" s="26" t="str">
        <f aca="false">IF(G74&lt;&gt;"",IF(AND(D74&gt;=G73,ABS(1-D74/G73)&lt;0.2),D74/G73-1,""),"")</f>
        <v/>
      </c>
      <c r="M74" s="26" t="str">
        <f aca="false">IF(L74&lt;&gt;"",(E74/D74-1),"")</f>
        <v/>
      </c>
      <c r="O74" s="91" t="n">
        <v>0.0289777777777778</v>
      </c>
      <c r="P74" s="87" t="n">
        <v>0.00207325501036615</v>
      </c>
      <c r="Q74" s="92"/>
    </row>
    <row r="75" customFormat="false" ht="12.75" hidden="false" customHeight="false" outlineLevel="0" collapsed="false">
      <c r="A75" s="81" t="n">
        <f aca="false">1+A74</f>
        <v>68</v>
      </c>
      <c r="C75" s="1" t="n">
        <v>36693</v>
      </c>
      <c r="D75" s="2" t="n">
        <v>52</v>
      </c>
      <c r="E75" s="2" t="n">
        <v>52.19</v>
      </c>
      <c r="F75" s="2" t="n">
        <v>51.05</v>
      </c>
      <c r="G75" s="2" t="n">
        <v>51.13</v>
      </c>
      <c r="H75" s="3" t="n">
        <v>18995100</v>
      </c>
      <c r="I75" s="85" t="n">
        <v>38.08</v>
      </c>
      <c r="K75" s="90" t="n">
        <f aca="false">IF(G75&lt;&gt;"",H75/1000,"")</f>
        <v>18995.1</v>
      </c>
      <c r="L75" s="26" t="n">
        <f aca="false">IF(G75&lt;&gt;"",IF(AND(D75&gt;=G74,ABS(1-D75/G74)&lt;0.2),D75/G74-1,""),"")</f>
        <v>0.00231303006939076</v>
      </c>
      <c r="M75" s="26" t="n">
        <f aca="false">IF(L75&lt;&gt;"",(E75/D75-1),"")</f>
        <v>0.00365384615384601</v>
      </c>
      <c r="O75" s="91" t="n">
        <v>0.00327586206896546</v>
      </c>
      <c r="P75" s="87" t="n">
        <v>0.0225124591854271</v>
      </c>
      <c r="Q75" s="92"/>
    </row>
    <row r="76" customFormat="false" ht="12.75" hidden="false" customHeight="false" outlineLevel="0" collapsed="false">
      <c r="A76" s="81" t="n">
        <f aca="false">1+A75</f>
        <v>69</v>
      </c>
      <c r="C76" s="1" t="n">
        <v>36696</v>
      </c>
      <c r="D76" s="2" t="n">
        <v>50.81</v>
      </c>
      <c r="E76" s="2" t="n">
        <v>51.75</v>
      </c>
      <c r="F76" s="2" t="n">
        <v>50</v>
      </c>
      <c r="G76" s="2" t="n">
        <v>50.25</v>
      </c>
      <c r="H76" s="3" t="n">
        <v>9807400</v>
      </c>
      <c r="I76" s="85" t="n">
        <v>37.43</v>
      </c>
      <c r="K76" s="90" t="n">
        <f aca="false">IF(G76&lt;&gt;"",H76/1000,"")</f>
        <v>9807.4</v>
      </c>
      <c r="L76" s="26" t="str">
        <f aca="false">IF(G76&lt;&gt;"",IF(AND(D76&gt;=G75,ABS(1-D76/G75)&lt;0.2),D76/G75-1,""),"")</f>
        <v/>
      </c>
      <c r="M76" s="26" t="str">
        <f aca="false">IF(L76&lt;&gt;"",(E76/D76-1),"")</f>
        <v/>
      </c>
      <c r="O76" s="91" t="n">
        <v>0.00328662861096696</v>
      </c>
      <c r="P76" s="87" t="n">
        <v>0.0151724137931035</v>
      </c>
      <c r="Q76" s="92"/>
    </row>
    <row r="77" customFormat="false" ht="12.75" hidden="false" customHeight="false" outlineLevel="0" collapsed="false">
      <c r="A77" s="81" t="n">
        <f aca="false">1+A76</f>
        <v>70</v>
      </c>
      <c r="C77" s="1" t="n">
        <v>36697</v>
      </c>
      <c r="D77" s="2" t="n">
        <v>51.94</v>
      </c>
      <c r="E77" s="2" t="n">
        <v>51.94</v>
      </c>
      <c r="F77" s="2" t="n">
        <v>50.13</v>
      </c>
      <c r="G77" s="2" t="n">
        <v>51</v>
      </c>
      <c r="H77" s="3" t="n">
        <v>11161600</v>
      </c>
      <c r="I77" s="85" t="n">
        <v>37.98</v>
      </c>
      <c r="K77" s="90" t="n">
        <f aca="false">IF(G77&lt;&gt;"",H77/1000,"")</f>
        <v>11161.6</v>
      </c>
      <c r="L77" s="26" t="n">
        <f aca="false">IF(G77&lt;&gt;"",IF(AND(D77&gt;=G76,ABS(1-D77/G76)&lt;0.2),D77/G76-1,""),"")</f>
        <v>0.0336318407960199</v>
      </c>
      <c r="M77" s="26" t="n">
        <f aca="false">IF(L77&lt;&gt;"",(E77/D77-1),"")</f>
        <v>0</v>
      </c>
      <c r="O77" s="91" t="n">
        <v>0.00222222222222235</v>
      </c>
      <c r="P77" s="87" t="n">
        <v>0.0213201432713628</v>
      </c>
      <c r="Q77" s="92"/>
    </row>
    <row r="78" customFormat="false" ht="12.75" hidden="false" customHeight="false" outlineLevel="0" collapsed="false">
      <c r="A78" s="81" t="n">
        <f aca="false">1+A77</f>
        <v>71</v>
      </c>
      <c r="C78" s="1" t="n">
        <v>36698</v>
      </c>
      <c r="D78" s="2" t="n">
        <v>50.06</v>
      </c>
      <c r="E78" s="2" t="n">
        <v>50.38</v>
      </c>
      <c r="F78" s="2" t="n">
        <v>49.19</v>
      </c>
      <c r="G78" s="2" t="n">
        <v>49.44</v>
      </c>
      <c r="H78" s="3" t="n">
        <v>13845200</v>
      </c>
      <c r="I78" s="85" t="n">
        <v>36.82</v>
      </c>
      <c r="K78" s="90" t="n">
        <f aca="false">IF(G78&lt;&gt;"",H78/1000,"")</f>
        <v>13845.2</v>
      </c>
      <c r="L78" s="26" t="str">
        <f aca="false">IF(G78&lt;&gt;"",IF(AND(D78&gt;=G77,ABS(1-D78/G77)&lt;0.2),D78/G77-1,""),"")</f>
        <v/>
      </c>
      <c r="M78" s="26" t="str">
        <f aca="false">IF(L78&lt;&gt;"",(E78/D78-1),"")</f>
        <v/>
      </c>
      <c r="O78" s="91" t="n">
        <v>0.00424592391304346</v>
      </c>
      <c r="P78" s="87" t="n">
        <v>0.0136986301369861</v>
      </c>
      <c r="Q78" s="92"/>
    </row>
    <row r="79" customFormat="false" ht="12.75" hidden="false" customHeight="false" outlineLevel="0" collapsed="false">
      <c r="A79" s="81" t="n">
        <f aca="false">1+A78</f>
        <v>72</v>
      </c>
      <c r="C79" s="1" t="n">
        <v>36699</v>
      </c>
      <c r="D79" s="2" t="n">
        <v>49.19</v>
      </c>
      <c r="E79" s="2" t="n">
        <v>50</v>
      </c>
      <c r="F79" s="2" t="n">
        <v>47.94</v>
      </c>
      <c r="G79" s="2" t="n">
        <v>48.75</v>
      </c>
      <c r="H79" s="3" t="n">
        <v>15694200</v>
      </c>
      <c r="I79" s="85" t="n">
        <v>36.31</v>
      </c>
      <c r="K79" s="90" t="n">
        <f aca="false">IF(G79&lt;&gt;"",H79/1000,"")</f>
        <v>15694.2</v>
      </c>
      <c r="L79" s="26" t="str">
        <f aca="false">IF(G79&lt;&gt;"",IF(AND(D79&gt;=G78,ABS(1-D79/G78)&lt;0.2),D79/G78-1,""),"")</f>
        <v/>
      </c>
      <c r="M79" s="26" t="str">
        <f aca="false">IF(L79&lt;&gt;"",(E79/D79-1),"")</f>
        <v/>
      </c>
      <c r="O79" s="91" t="n">
        <v>0.00427350427350426</v>
      </c>
      <c r="P79" s="87" t="n">
        <v>0.00748936170212766</v>
      </c>
      <c r="Q79" s="92"/>
    </row>
    <row r="80" customFormat="false" ht="12.75" hidden="false" customHeight="false" outlineLevel="0" collapsed="false">
      <c r="A80" s="81" t="n">
        <f aca="false">1+A79</f>
        <v>73</v>
      </c>
      <c r="C80" s="1" t="n">
        <v>36700</v>
      </c>
      <c r="D80" s="2" t="n">
        <v>48.69</v>
      </c>
      <c r="E80" s="2" t="n">
        <v>49.88</v>
      </c>
      <c r="F80" s="2" t="n">
        <v>48.56</v>
      </c>
      <c r="G80" s="2" t="n">
        <v>49.88</v>
      </c>
      <c r="H80" s="3" t="n">
        <v>10195700</v>
      </c>
      <c r="I80" s="85" t="n">
        <v>37.15</v>
      </c>
      <c r="K80" s="90" t="n">
        <f aca="false">IF(G80&lt;&gt;"",H80/1000,"")</f>
        <v>10195.7</v>
      </c>
      <c r="L80" s="26" t="str">
        <f aca="false">IF(G80&lt;&gt;"",IF(AND(D80&gt;=G79,ABS(1-D80/G79)&lt;0.2),D80/G79-1,""),"")</f>
        <v/>
      </c>
      <c r="M80" s="26" t="str">
        <f aca="false">IF(L80&lt;&gt;"",(E80/D80-1),"")</f>
        <v/>
      </c>
      <c r="O80" s="91" t="n">
        <v>0.00238532110091749</v>
      </c>
      <c r="P80" s="87" t="n">
        <v>0.0549148819330039</v>
      </c>
      <c r="Q80" s="92"/>
    </row>
    <row r="81" customFormat="false" ht="12.75" hidden="false" customHeight="false" outlineLevel="0" collapsed="false">
      <c r="A81" s="81" t="n">
        <f aca="false">1+A80</f>
        <v>74</v>
      </c>
      <c r="C81" s="1" t="n">
        <v>36703</v>
      </c>
      <c r="D81" s="2" t="n">
        <v>49.38</v>
      </c>
      <c r="E81" s="2" t="n">
        <v>50.06</v>
      </c>
      <c r="F81" s="2" t="n">
        <v>49.06</v>
      </c>
      <c r="G81" s="2" t="n">
        <v>49.94</v>
      </c>
      <c r="H81" s="3" t="n">
        <v>9103300</v>
      </c>
      <c r="I81" s="85" t="n">
        <v>37.2</v>
      </c>
      <c r="K81" s="90" t="n">
        <f aca="false">IF(G81&lt;&gt;"",H81/1000,"")</f>
        <v>9103.3</v>
      </c>
      <c r="L81" s="26" t="str">
        <f aca="false">IF(G81&lt;&gt;"",IF(AND(D81&gt;=G80,ABS(1-D81/G80)&lt;0.2),D81/G80-1,""),"")</f>
        <v/>
      </c>
      <c r="M81" s="26" t="str">
        <f aca="false">IF(L81&lt;&gt;"",(E81/D81-1),"")</f>
        <v/>
      </c>
      <c r="O81" s="91" t="n">
        <v>0</v>
      </c>
      <c r="P81" s="87" t="n">
        <v>0.015438596491228</v>
      </c>
      <c r="Q81" s="92"/>
    </row>
    <row r="82" customFormat="false" ht="12.75" hidden="false" customHeight="false" outlineLevel="0" collapsed="false">
      <c r="A82" s="81" t="n">
        <f aca="false">1+A81</f>
        <v>75</v>
      </c>
      <c r="C82" s="1" t="n">
        <v>36704</v>
      </c>
      <c r="D82" s="2" t="n">
        <v>50</v>
      </c>
      <c r="E82" s="2" t="n">
        <v>50.31</v>
      </c>
      <c r="F82" s="2" t="n">
        <v>49.06</v>
      </c>
      <c r="G82" s="2" t="n">
        <v>49.25</v>
      </c>
      <c r="H82" s="3" t="n">
        <v>9813100</v>
      </c>
      <c r="I82" s="85" t="n">
        <v>36.68</v>
      </c>
      <c r="K82" s="90" t="n">
        <f aca="false">IF(G82&lt;&gt;"",H82/1000,"")</f>
        <v>9813.1</v>
      </c>
      <c r="L82" s="26" t="n">
        <f aca="false">IF(G82&lt;&gt;"",IF(AND(D82&gt;=G81,ABS(1-D82/G81)&lt;0.2),D82/G81-1,""),"")</f>
        <v>0.00120144173007608</v>
      </c>
      <c r="M82" s="26" t="n">
        <f aca="false">IF(L82&lt;&gt;"",(E82/D82-1),"")</f>
        <v>0.00619999999999998</v>
      </c>
      <c r="O82" s="91" t="n">
        <v>0</v>
      </c>
      <c r="P82" s="87" t="n">
        <v>0.00792792792792785</v>
      </c>
      <c r="Q82" s="92"/>
    </row>
    <row r="83" customFormat="false" ht="12.75" hidden="false" customHeight="false" outlineLevel="0" collapsed="false">
      <c r="A83" s="81" t="n">
        <f aca="false">1+A82</f>
        <v>76</v>
      </c>
      <c r="C83" s="1" t="n">
        <v>36705</v>
      </c>
      <c r="D83" s="2" t="n">
        <v>49.75</v>
      </c>
      <c r="E83" s="2" t="n">
        <v>50.81</v>
      </c>
      <c r="F83" s="2" t="n">
        <v>49.56</v>
      </c>
      <c r="G83" s="2" t="n">
        <v>50.55</v>
      </c>
      <c r="H83" s="3" t="n">
        <v>13246800</v>
      </c>
      <c r="I83" s="85" t="n">
        <v>37.65</v>
      </c>
      <c r="K83" s="90" t="n">
        <f aca="false">IF(G83&lt;&gt;"",H83/1000,"")</f>
        <v>13246.8</v>
      </c>
      <c r="L83" s="26" t="n">
        <f aca="false">IF(G83&lt;&gt;"",IF(AND(D83&gt;=G82,ABS(1-D83/G82)&lt;0.2),D83/G82-1,""),"")</f>
        <v>0.0101522842639594</v>
      </c>
      <c r="M83" s="26" t="n">
        <f aca="false">IF(L83&lt;&gt;"",(E83/D83-1),"")</f>
        <v>0.0213065326633166</v>
      </c>
      <c r="O83" s="91" t="n">
        <v>0.0150753768844221</v>
      </c>
      <c r="P83" s="87" t="n">
        <v>0.0570297029702971</v>
      </c>
      <c r="Q83" s="92"/>
    </row>
    <row r="84" customFormat="false" ht="12.75" hidden="false" customHeight="false" outlineLevel="0" collapsed="false">
      <c r="A84" s="81" t="n">
        <f aca="false">1+A83</f>
        <v>77</v>
      </c>
      <c r="C84" s="1" t="n">
        <v>36706</v>
      </c>
      <c r="D84" s="2" t="n">
        <v>50.5</v>
      </c>
      <c r="E84" s="2" t="n">
        <v>50.5</v>
      </c>
      <c r="F84" s="2" t="n">
        <v>49.31</v>
      </c>
      <c r="G84" s="2" t="n">
        <v>49.75</v>
      </c>
      <c r="H84" s="3" t="n">
        <v>12893000</v>
      </c>
      <c r="I84" s="85" t="n">
        <v>37.05</v>
      </c>
      <c r="K84" s="90" t="n">
        <f aca="false">IF(G84&lt;&gt;"",H84/1000,"")</f>
        <v>12893</v>
      </c>
      <c r="L84" s="26" t="str">
        <f aca="false">IF(G84&lt;&gt;"",IF(AND(D84&gt;=G83,ABS(1-D84/G83)&lt;0.2),D84/G83-1,""),"")</f>
        <v/>
      </c>
      <c r="M84" s="26" t="str">
        <f aca="false">IF(L84&lt;&gt;"",(E84/D84-1),"")</f>
        <v/>
      </c>
      <c r="O84" s="91" t="n">
        <v>0</v>
      </c>
      <c r="P84" s="87" t="n">
        <v>0.0093668040464594</v>
      </c>
      <c r="Q84" s="92"/>
    </row>
    <row r="85" customFormat="false" ht="12.75" hidden="false" customHeight="false" outlineLevel="0" collapsed="false">
      <c r="A85" s="81" t="n">
        <f aca="false">1+A84</f>
        <v>78</v>
      </c>
      <c r="C85" s="1" t="n">
        <v>36707</v>
      </c>
      <c r="D85" s="2" t="n">
        <v>49.25</v>
      </c>
      <c r="E85" s="2" t="n">
        <v>53.11</v>
      </c>
      <c r="F85" s="2" t="n">
        <v>49.06</v>
      </c>
      <c r="G85" s="2" t="n">
        <v>53</v>
      </c>
      <c r="H85" s="3" t="n">
        <v>19076300</v>
      </c>
      <c r="I85" s="85" t="n">
        <v>39.47</v>
      </c>
      <c r="K85" s="90" t="n">
        <f aca="false">IF(G85&lt;&gt;"",H85/1000,"")</f>
        <v>19076.3</v>
      </c>
      <c r="L85" s="26" t="str">
        <f aca="false">IF(G85&lt;&gt;"",IF(AND(D85&gt;=G84,ABS(1-D85/G84)&lt;0.2),D85/G84-1,""),"")</f>
        <v/>
      </c>
      <c r="M85" s="26" t="str">
        <f aca="false">IF(L85&lt;&gt;"",(E85/D85-1),"")</f>
        <v/>
      </c>
      <c r="O85" s="91" t="n">
        <v>0.00113335851907825</v>
      </c>
      <c r="P85" s="87" t="n">
        <v>0.00716981132075478</v>
      </c>
      <c r="Q85" s="92"/>
    </row>
    <row r="86" customFormat="false" ht="12.75" hidden="false" customHeight="false" outlineLevel="0" collapsed="false">
      <c r="A86" s="81" t="n">
        <f aca="false">1+A85</f>
        <v>79</v>
      </c>
      <c r="C86" s="1" t="n">
        <v>36710</v>
      </c>
      <c r="D86" s="2" t="n">
        <v>52.5</v>
      </c>
      <c r="E86" s="2" t="n">
        <v>52.5</v>
      </c>
      <c r="F86" s="2" t="n">
        <v>51.38</v>
      </c>
      <c r="G86" s="2" t="n">
        <v>52</v>
      </c>
      <c r="H86" s="3" t="n">
        <v>6604600</v>
      </c>
      <c r="I86" s="85" t="n">
        <v>38.73</v>
      </c>
      <c r="K86" s="90" t="n">
        <f aca="false">IF(G86&lt;&gt;"",H86/1000,"")</f>
        <v>6604.6</v>
      </c>
      <c r="L86" s="26" t="str">
        <f aca="false">IF(G86&lt;&gt;"",IF(AND(D86&gt;=G85,ABS(1-D86/G85)&lt;0.2),D86/G85-1,""),"")</f>
        <v/>
      </c>
      <c r="M86" s="26" t="str">
        <f aca="false">IF(L86&lt;&gt;"",(E86/D86-1),"")</f>
        <v/>
      </c>
      <c r="O86" s="91" t="n">
        <v>0.0107423748321502</v>
      </c>
      <c r="P86" s="87" t="n">
        <v>0.00948946669197182</v>
      </c>
      <c r="Q86" s="92"/>
    </row>
    <row r="87" customFormat="false" ht="12.75" hidden="false" customHeight="false" outlineLevel="0" collapsed="false">
      <c r="A87" s="81" t="n">
        <f aca="false">1+A86</f>
        <v>80</v>
      </c>
      <c r="C87" s="1" t="n">
        <v>36712</v>
      </c>
      <c r="D87" s="2" t="n">
        <v>52.25</v>
      </c>
      <c r="E87" s="2" t="n">
        <v>52.25</v>
      </c>
      <c r="F87" s="2" t="n">
        <v>49.5</v>
      </c>
      <c r="G87" s="2" t="n">
        <v>49.94</v>
      </c>
      <c r="H87" s="3" t="n">
        <v>13558000</v>
      </c>
      <c r="I87" s="85" t="n">
        <v>37.29</v>
      </c>
      <c r="K87" s="90" t="n">
        <f aca="false">IF(G87&lt;&gt;"",H87/1000,"")</f>
        <v>13558</v>
      </c>
      <c r="L87" s="26" t="n">
        <f aca="false">IF(G87&lt;&gt;"",IF(AND(D87&gt;=G86,ABS(1-D87/G86)&lt;0.2),D87/G86-1,""),"")</f>
        <v>0.00480769230769229</v>
      </c>
      <c r="M87" s="26" t="n">
        <f aca="false">IF(L87&lt;&gt;"",(E87/D87-1),"")</f>
        <v>0</v>
      </c>
      <c r="O87" s="91" t="n">
        <v>0.00363636363636366</v>
      </c>
      <c r="P87" s="87" t="n">
        <v>0.0297482837528604</v>
      </c>
      <c r="Q87" s="92"/>
    </row>
    <row r="88" customFormat="false" ht="12.75" hidden="false" customHeight="false" outlineLevel="0" collapsed="false">
      <c r="A88" s="81" t="n">
        <f aca="false">1+A87</f>
        <v>81</v>
      </c>
      <c r="C88" s="1" t="n">
        <v>36713</v>
      </c>
      <c r="D88" s="2" t="n">
        <v>50.06</v>
      </c>
      <c r="E88" s="2" t="n">
        <v>51</v>
      </c>
      <c r="F88" s="2" t="n">
        <v>49.81</v>
      </c>
      <c r="G88" s="2" t="n">
        <v>50.19</v>
      </c>
      <c r="H88" s="3" t="n">
        <v>9616500</v>
      </c>
      <c r="I88" s="85" t="n">
        <v>37.48</v>
      </c>
      <c r="K88" s="90" t="n">
        <f aca="false">IF(G88&lt;&gt;"",H88/1000,"")</f>
        <v>9616.5</v>
      </c>
      <c r="L88" s="26" t="n">
        <f aca="false">IF(G88&lt;&gt;"",IF(AND(D88&gt;=G87,ABS(1-D88/G87)&lt;0.2),D88/G87-1,""),"")</f>
        <v>0.00240288346015238</v>
      </c>
      <c r="M88" s="26" t="n">
        <f aca="false">IF(L88&lt;&gt;"",(E88/D88-1),"")</f>
        <v>0.0187774670395524</v>
      </c>
      <c r="O88" s="91" t="n">
        <v>0.00240740740740741</v>
      </c>
      <c r="P88" s="87" t="n">
        <v>0.0149639756142619</v>
      </c>
      <c r="Q88" s="92"/>
    </row>
    <row r="89" customFormat="false" ht="12.75" hidden="false" customHeight="false" outlineLevel="0" collapsed="false">
      <c r="A89" s="81" t="n">
        <f aca="false">1+A88</f>
        <v>82</v>
      </c>
      <c r="C89" s="1" t="n">
        <v>36714</v>
      </c>
      <c r="D89" s="2" t="n">
        <v>50.75</v>
      </c>
      <c r="E89" s="2" t="n">
        <v>51.5</v>
      </c>
      <c r="F89" s="2" t="n">
        <v>50.31</v>
      </c>
      <c r="G89" s="2" t="n">
        <v>51.31</v>
      </c>
      <c r="H89" s="3" t="n">
        <v>9937800</v>
      </c>
      <c r="I89" s="85" t="n">
        <v>38.32</v>
      </c>
      <c r="K89" s="90" t="n">
        <f aca="false">IF(G89&lt;&gt;"",H89/1000,"")</f>
        <v>9937.8</v>
      </c>
      <c r="L89" s="26" t="n">
        <f aca="false">IF(G89&lt;&gt;"",IF(AND(D89&gt;=G88,ABS(1-D89/G88)&lt;0.2),D89/G88-1,""),"")</f>
        <v>0.0111576011157601</v>
      </c>
      <c r="M89" s="26" t="n">
        <f aca="false">IF(L89&lt;&gt;"",(E89/D89-1),"")</f>
        <v>0.0147783251231528</v>
      </c>
      <c r="O89" s="91" t="n">
        <v>0.00223505308251082</v>
      </c>
      <c r="P89" s="87" t="n">
        <v>0.00130087344359775</v>
      </c>
      <c r="Q89" s="92"/>
    </row>
    <row r="90" customFormat="false" ht="12.75" hidden="false" customHeight="false" outlineLevel="0" collapsed="false">
      <c r="A90" s="81" t="n">
        <f aca="false">1+A89</f>
        <v>83</v>
      </c>
      <c r="C90" s="1" t="n">
        <v>36717</v>
      </c>
      <c r="D90" s="2" t="n">
        <v>51.31</v>
      </c>
      <c r="E90" s="2" t="n">
        <v>52.63</v>
      </c>
      <c r="F90" s="2" t="n">
        <v>51.13</v>
      </c>
      <c r="G90" s="2" t="n">
        <v>52.44</v>
      </c>
      <c r="H90" s="3" t="n">
        <v>12246700</v>
      </c>
      <c r="I90" s="85" t="n">
        <v>39.16</v>
      </c>
      <c r="K90" s="90" t="n">
        <f aca="false">IF(G90&lt;&gt;"",H90/1000,"")</f>
        <v>12246.7</v>
      </c>
      <c r="L90" s="26" t="n">
        <f aca="false">IF(G90&lt;&gt;"",IF(AND(D90&gt;=G89,ABS(1-D90/G89)&lt;0.2),D90/G89-1,""),"")</f>
        <v>0</v>
      </c>
      <c r="M90" s="26" t="n">
        <f aca="false">IF(L90&lt;&gt;"",(E90/D90-1),"")</f>
        <v>0.025725979341259</v>
      </c>
      <c r="O90" s="91" t="n">
        <v>0.00468955167885943</v>
      </c>
      <c r="P90" s="87" t="n">
        <v>0.0186706497386109</v>
      </c>
      <c r="Q90" s="92"/>
    </row>
    <row r="91" customFormat="false" ht="12.75" hidden="false" customHeight="false" outlineLevel="0" collapsed="false">
      <c r="A91" s="81" t="n">
        <f aca="false">1+A90</f>
        <v>84</v>
      </c>
      <c r="C91" s="1" t="n">
        <v>36718</v>
      </c>
      <c r="D91" s="2" t="n">
        <v>52.31</v>
      </c>
      <c r="E91" s="2" t="n">
        <v>53.38</v>
      </c>
      <c r="F91" s="2" t="n">
        <v>52.06</v>
      </c>
      <c r="G91" s="2" t="n">
        <v>52.25</v>
      </c>
      <c r="H91" s="3" t="n">
        <v>12912600</v>
      </c>
      <c r="I91" s="85" t="n">
        <v>39.02</v>
      </c>
      <c r="K91" s="90" t="n">
        <f aca="false">IF(G91&lt;&gt;"",H91/1000,"")</f>
        <v>12912.6</v>
      </c>
      <c r="L91" s="26" t="str">
        <f aca="false">IF(G91&lt;&gt;"",IF(AND(D91&gt;=G90,ABS(1-D91/G90)&lt;0.2),D91/G90-1,""),"")</f>
        <v/>
      </c>
      <c r="M91" s="26" t="str">
        <f aca="false">IF(L91&lt;&gt;"",(E91/D91-1),"")</f>
        <v/>
      </c>
      <c r="O91" s="91" t="n">
        <v>0</v>
      </c>
      <c r="P91" s="87" t="n">
        <v>0.0102752293577981</v>
      </c>
      <c r="Q91" s="92"/>
    </row>
    <row r="92" customFormat="false" ht="12.75" hidden="false" customHeight="false" outlineLevel="0" collapsed="false">
      <c r="A92" s="81" t="n">
        <f aca="false">1+A91</f>
        <v>85</v>
      </c>
      <c r="C92" s="1" t="n">
        <v>36719</v>
      </c>
      <c r="D92" s="2" t="n">
        <v>53.88</v>
      </c>
      <c r="E92" s="2" t="n">
        <v>53.88</v>
      </c>
      <c r="F92" s="2" t="n">
        <v>52.25</v>
      </c>
      <c r="G92" s="2" t="n">
        <v>53.75</v>
      </c>
      <c r="H92" s="3" t="n">
        <v>10783100</v>
      </c>
      <c r="I92" s="85" t="n">
        <v>40.14</v>
      </c>
      <c r="K92" s="90" t="n">
        <f aca="false">IF(G92&lt;&gt;"",H92/1000,"")</f>
        <v>10783.1</v>
      </c>
      <c r="L92" s="26" t="n">
        <f aca="false">IF(G92&lt;&gt;"",IF(AND(D92&gt;=G91,ABS(1-D92/G91)&lt;0.2),D92/G91-1,""),"")</f>
        <v>0.0311961722488039</v>
      </c>
      <c r="M92" s="26" t="n">
        <f aca="false">IF(L92&lt;&gt;"",(E92/D92-1),"")</f>
        <v>0</v>
      </c>
      <c r="O92" s="91" t="n">
        <v>0</v>
      </c>
      <c r="P92" s="87" t="n">
        <v>0.0328538102643858</v>
      </c>
      <c r="Q92" s="92"/>
    </row>
    <row r="93" customFormat="false" ht="12.75" hidden="false" customHeight="false" outlineLevel="0" collapsed="false">
      <c r="A93" s="81" t="n">
        <f aca="false">1+A92</f>
        <v>86</v>
      </c>
      <c r="C93" s="1" t="n">
        <v>36720</v>
      </c>
      <c r="D93" s="2" t="n">
        <v>53.25</v>
      </c>
      <c r="E93" s="2" t="n">
        <v>54</v>
      </c>
      <c r="F93" s="2" t="n">
        <v>51.94</v>
      </c>
      <c r="G93" s="2" t="n">
        <v>52.5</v>
      </c>
      <c r="H93" s="3" t="n">
        <v>16100500</v>
      </c>
      <c r="I93" s="85" t="n">
        <v>39.21</v>
      </c>
      <c r="K93" s="90" t="n">
        <f aca="false">IF(G93&lt;&gt;"",H93/1000,"")</f>
        <v>16100.5</v>
      </c>
      <c r="L93" s="26" t="str">
        <f aca="false">IF(G93&lt;&gt;"",IF(AND(D93&gt;=G92,ABS(1-D93/G92)&lt;0.2),D93/G92-1,""),"")</f>
        <v/>
      </c>
      <c r="M93" s="26" t="str">
        <f aca="false">IF(L93&lt;&gt;"",(E93/D93-1),"")</f>
        <v/>
      </c>
      <c r="O93" s="91" t="n">
        <v>0.00114003420102593</v>
      </c>
      <c r="P93" s="87" t="n">
        <v>0.0142342000379578</v>
      </c>
      <c r="Q93" s="92"/>
    </row>
    <row r="94" customFormat="false" ht="12.75" hidden="false" customHeight="false" outlineLevel="0" collapsed="false">
      <c r="A94" s="81" t="n">
        <f aca="false">1+A93</f>
        <v>87</v>
      </c>
      <c r="C94" s="1" t="n">
        <v>36721</v>
      </c>
      <c r="D94" s="2" t="n">
        <v>52.31</v>
      </c>
      <c r="E94" s="2" t="n">
        <v>52.5</v>
      </c>
      <c r="F94" s="2" t="n">
        <v>51.5</v>
      </c>
      <c r="G94" s="2" t="n">
        <v>51.5</v>
      </c>
      <c r="H94" s="3" t="n">
        <v>11123900</v>
      </c>
      <c r="I94" s="85" t="n">
        <v>38.46</v>
      </c>
      <c r="K94" s="90" t="n">
        <f aca="false">IF(G94&lt;&gt;"",H94/1000,"")</f>
        <v>11123.9</v>
      </c>
      <c r="L94" s="26" t="str">
        <f aca="false">IF(G94&lt;&gt;"",IF(AND(D94&gt;=G93,ABS(1-D94/G93)&lt;0.2),D94/G93-1,""),"")</f>
        <v/>
      </c>
      <c r="M94" s="26" t="str">
        <f aca="false">IF(L94&lt;&gt;"",(E94/D94-1),"")</f>
        <v/>
      </c>
      <c r="O94" s="91" t="n">
        <v>0</v>
      </c>
      <c r="P94" s="87" t="n">
        <v>0.0299640431482222</v>
      </c>
      <c r="Q94" s="92"/>
    </row>
    <row r="95" customFormat="false" ht="12.75" hidden="false" customHeight="false" outlineLevel="0" collapsed="false">
      <c r="A95" s="81" t="n">
        <f aca="false">1+A94</f>
        <v>88</v>
      </c>
      <c r="C95" s="1" t="n">
        <v>36724</v>
      </c>
      <c r="D95" s="2" t="n">
        <v>51.56</v>
      </c>
      <c r="E95" s="2" t="n">
        <v>54.44</v>
      </c>
      <c r="F95" s="2" t="n">
        <v>51.56</v>
      </c>
      <c r="G95" s="2" t="n">
        <v>53.69</v>
      </c>
      <c r="H95" s="3" t="n">
        <v>18369600</v>
      </c>
      <c r="I95" s="85" t="n">
        <v>40.09</v>
      </c>
      <c r="K95" s="90" t="n">
        <f aca="false">IF(G95&lt;&gt;"",H95/1000,"")</f>
        <v>18369.6</v>
      </c>
      <c r="L95" s="26" t="n">
        <f aca="false">IF(G95&lt;&gt;"",IF(AND(D95&gt;=G94,ABS(1-D95/G94)&lt;0.2),D95/G94-1,""),"")</f>
        <v>0.00116504854368937</v>
      </c>
      <c r="M95" s="26" t="n">
        <f aca="false">IF(L95&lt;&gt;"",(E95/D95-1),"")</f>
        <v>0.055857253685027</v>
      </c>
      <c r="O95" s="91" t="n">
        <v>0.0193574958813838</v>
      </c>
      <c r="P95" s="87" t="n">
        <v>0.00626262626262641</v>
      </c>
      <c r="Q95" s="92"/>
    </row>
    <row r="96" customFormat="false" ht="12.75" hidden="false" customHeight="false" outlineLevel="0" collapsed="false">
      <c r="A96" s="81" t="n">
        <f aca="false">1+A95</f>
        <v>89</v>
      </c>
      <c r="C96" s="1" t="n">
        <v>36725</v>
      </c>
      <c r="D96" s="2" t="n">
        <v>53.63</v>
      </c>
      <c r="E96" s="2" t="n">
        <v>53.75</v>
      </c>
      <c r="F96" s="2" t="n">
        <v>52.25</v>
      </c>
      <c r="G96" s="2" t="n">
        <v>52.25</v>
      </c>
      <c r="H96" s="3" t="n">
        <v>11987500</v>
      </c>
      <c r="I96" s="85" t="n">
        <v>39.02</v>
      </c>
      <c r="K96" s="90" t="n">
        <f aca="false">IF(G96&lt;&gt;"",H96/1000,"")</f>
        <v>11987.5</v>
      </c>
      <c r="L96" s="26" t="str">
        <f aca="false">IF(G96&lt;&gt;"",IF(AND(D96&gt;=G95,ABS(1-D96/G95)&lt;0.2),D96/G95-1,""),"")</f>
        <v/>
      </c>
      <c r="M96" s="26" t="str">
        <f aca="false">IF(L96&lt;&gt;"",(E96/D96-1),"")</f>
        <v/>
      </c>
      <c r="O96" s="91" t="n">
        <v>0.0151883353584448</v>
      </c>
      <c r="P96" s="87" t="n">
        <v>0.0135647316975862</v>
      </c>
      <c r="Q96" s="92"/>
    </row>
    <row r="97" customFormat="false" ht="12.75" hidden="false" customHeight="false" outlineLevel="0" collapsed="false">
      <c r="A97" s="81" t="n">
        <f aca="false">1+A96</f>
        <v>90</v>
      </c>
      <c r="C97" s="1" t="n">
        <v>36726</v>
      </c>
      <c r="D97" s="2" t="n">
        <v>52.94</v>
      </c>
      <c r="E97" s="2" t="n">
        <v>53.31</v>
      </c>
      <c r="F97" s="2" t="n">
        <v>52.56</v>
      </c>
      <c r="G97" s="2" t="n">
        <v>52.75</v>
      </c>
      <c r="H97" s="3" t="n">
        <v>9531300</v>
      </c>
      <c r="I97" s="85" t="n">
        <v>39.39</v>
      </c>
      <c r="K97" s="90" t="n">
        <f aca="false">IF(G97&lt;&gt;"",H97/1000,"")</f>
        <v>9531.3</v>
      </c>
      <c r="L97" s="26" t="n">
        <f aca="false">IF(G97&lt;&gt;"",IF(AND(D97&gt;=G96,ABS(1-D97/G96)&lt;0.2),D97/G96-1,""),"")</f>
        <v>0.0132057416267941</v>
      </c>
      <c r="M97" s="26" t="n">
        <f aca="false">IF(L97&lt;&gt;"",(E97/D97-1),"")</f>
        <v>0.00698904420098234</v>
      </c>
      <c r="O97" s="91" t="n">
        <v>0</v>
      </c>
      <c r="P97" s="87" t="n">
        <v>0.0272745776511296</v>
      </c>
      <c r="Q97" s="92"/>
    </row>
    <row r="98" customFormat="false" ht="12.75" hidden="false" customHeight="false" outlineLevel="0" collapsed="false">
      <c r="A98" s="81" t="n">
        <f aca="false">1+A97</f>
        <v>91</v>
      </c>
      <c r="C98" s="1" t="n">
        <v>36727</v>
      </c>
      <c r="D98" s="2" t="n">
        <v>53.19</v>
      </c>
      <c r="E98" s="2" t="n">
        <v>54.75</v>
      </c>
      <c r="F98" s="2" t="n">
        <v>52.81</v>
      </c>
      <c r="G98" s="2" t="n">
        <v>54.31</v>
      </c>
      <c r="H98" s="3" t="n">
        <v>11220500</v>
      </c>
      <c r="I98" s="85" t="n">
        <v>40.56</v>
      </c>
      <c r="K98" s="90" t="n">
        <f aca="false">IF(G98&lt;&gt;"",H98/1000,"")</f>
        <v>11220.5</v>
      </c>
      <c r="L98" s="26" t="n">
        <f aca="false">IF(G98&lt;&gt;"",IF(AND(D98&gt;=G97,ABS(1-D98/G97)&lt;0.2),D98/G97-1,""),"")</f>
        <v>0.00834123222748806</v>
      </c>
      <c r="M98" s="26" t="n">
        <f aca="false">IF(L98&lt;&gt;"",(E98/D98-1),"")</f>
        <v>0.0293288212069938</v>
      </c>
      <c r="O98" s="91" t="n">
        <v>0.026634382566586</v>
      </c>
      <c r="P98" s="87" t="n">
        <v>0.0110062893081759</v>
      </c>
      <c r="Q98" s="92"/>
    </row>
    <row r="99" customFormat="false" ht="12.75" hidden="false" customHeight="false" outlineLevel="0" collapsed="false">
      <c r="A99" s="81" t="n">
        <f aca="false">1+A98</f>
        <v>92</v>
      </c>
      <c r="C99" s="1" t="n">
        <v>36728</v>
      </c>
      <c r="D99" s="2" t="n">
        <v>54.63</v>
      </c>
      <c r="E99" s="2" t="n">
        <v>54.75</v>
      </c>
      <c r="F99" s="2" t="n">
        <v>53.63</v>
      </c>
      <c r="G99" s="2" t="n">
        <v>54.13</v>
      </c>
      <c r="H99" s="3" t="n">
        <v>13019700</v>
      </c>
      <c r="I99" s="85" t="n">
        <v>40.42</v>
      </c>
      <c r="K99" s="90" t="n">
        <f aca="false">IF(G99&lt;&gt;"",H99/1000,"")</f>
        <v>13019.7</v>
      </c>
      <c r="L99" s="26" t="n">
        <f aca="false">IF(G99&lt;&gt;"",IF(AND(D99&gt;=G98,ABS(1-D99/G98)&lt;0.2),D99/G98-1,""),"")</f>
        <v>0.00589210090222792</v>
      </c>
      <c r="M99" s="26" t="n">
        <f aca="false">IF(L99&lt;&gt;"",(E99/D99-1),"")</f>
        <v>0.00219659527732019</v>
      </c>
      <c r="O99" s="91" t="n">
        <v>0</v>
      </c>
      <c r="P99" s="87" t="n">
        <v>0.0172549019607844</v>
      </c>
      <c r="Q99" s="92"/>
    </row>
    <row r="100" customFormat="false" ht="12.75" hidden="false" customHeight="false" outlineLevel="0" collapsed="false">
      <c r="A100" s="81" t="n">
        <f aca="false">1+A99</f>
        <v>93</v>
      </c>
      <c r="C100" s="1" t="n">
        <v>36731</v>
      </c>
      <c r="D100" s="2" t="n">
        <v>54.19</v>
      </c>
      <c r="E100" s="2" t="n">
        <v>54.63</v>
      </c>
      <c r="F100" s="2" t="n">
        <v>53.63</v>
      </c>
      <c r="G100" s="2" t="n">
        <v>54</v>
      </c>
      <c r="H100" s="3" t="n">
        <v>9440000</v>
      </c>
      <c r="I100" s="85" t="n">
        <v>40.33</v>
      </c>
      <c r="K100" s="90" t="n">
        <f aca="false">IF(G100&lt;&gt;"",H100/1000,"")</f>
        <v>9440</v>
      </c>
      <c r="L100" s="26" t="n">
        <f aca="false">IF(G100&lt;&gt;"",IF(AND(D100&gt;=G99,ABS(1-D100/G99)&lt;0.2),D100/G99-1,""),"")</f>
        <v>0.0011084426380934</v>
      </c>
      <c r="M100" s="26" t="n">
        <f aca="false">IF(L100&lt;&gt;"",(E100/D100-1),"")</f>
        <v>0.00811957925816587</v>
      </c>
      <c r="O100" s="91" t="n">
        <v>0.0023242300987798</v>
      </c>
      <c r="P100" s="87" t="n">
        <v>0.0531400966183575</v>
      </c>
      <c r="Q100" s="92"/>
    </row>
    <row r="101" customFormat="false" ht="12.75" hidden="false" customHeight="false" outlineLevel="0" collapsed="false">
      <c r="A101" s="81" t="n">
        <f aca="false">1+A100</f>
        <v>94</v>
      </c>
      <c r="C101" s="1" t="n">
        <v>36732</v>
      </c>
      <c r="D101" s="2" t="n">
        <v>54</v>
      </c>
      <c r="E101" s="2" t="n">
        <v>54.19</v>
      </c>
      <c r="F101" s="2" t="n">
        <v>53.5</v>
      </c>
      <c r="G101" s="2" t="n">
        <v>53.56</v>
      </c>
      <c r="H101" s="3" t="n">
        <v>8467800</v>
      </c>
      <c r="I101" s="85" t="n">
        <v>40</v>
      </c>
      <c r="K101" s="90" t="n">
        <f aca="false">IF(G101&lt;&gt;"",H101/1000,"")</f>
        <v>8467.8</v>
      </c>
      <c r="L101" s="26" t="n">
        <f aca="false">IF(G101&lt;&gt;"",IF(AND(D101&gt;=G100,ABS(1-D101/G100)&lt;0.2),D101/G100-1,""),"")</f>
        <v>0</v>
      </c>
      <c r="M101" s="26" t="n">
        <f aca="false">IF(L101&lt;&gt;"",(E101/D101-1),"")</f>
        <v>0.00351851851851848</v>
      </c>
      <c r="O101" s="91" t="n">
        <v>0.0186915887850467</v>
      </c>
      <c r="P101" s="87" t="n">
        <v>0.0194495412844038</v>
      </c>
      <c r="Q101" s="92"/>
    </row>
    <row r="102" customFormat="false" ht="12.75" hidden="false" customHeight="false" outlineLevel="0" collapsed="false">
      <c r="A102" s="81" t="n">
        <f aca="false">1+A101</f>
        <v>95</v>
      </c>
      <c r="C102" s="1" t="n">
        <v>36733</v>
      </c>
      <c r="D102" s="2" t="n">
        <v>53.94</v>
      </c>
      <c r="E102" s="2" t="n">
        <v>53.94</v>
      </c>
      <c r="F102" s="2" t="n">
        <v>52.13</v>
      </c>
      <c r="G102" s="2" t="n">
        <v>52.13</v>
      </c>
      <c r="H102" s="3" t="n">
        <v>16765300</v>
      </c>
      <c r="I102" s="85" t="n">
        <v>38.93</v>
      </c>
      <c r="K102" s="90" t="n">
        <f aca="false">IF(G102&lt;&gt;"",H102/1000,"")</f>
        <v>16765.3</v>
      </c>
      <c r="L102" s="26" t="n">
        <f aca="false">IF(G102&lt;&gt;"",IF(AND(D102&gt;=G101,ABS(1-D102/G101)&lt;0.2),D102/G101-1,""),"")</f>
        <v>0.00709484690067197</v>
      </c>
      <c r="M102" s="26" t="n">
        <f aca="false">IF(L102&lt;&gt;"",(E102/D102-1),"")</f>
        <v>0</v>
      </c>
      <c r="O102" s="91" t="n">
        <v>0</v>
      </c>
      <c r="P102" s="87" t="n">
        <v>0.0181192244971915</v>
      </c>
      <c r="Q102" s="92"/>
    </row>
    <row r="103" customFormat="false" ht="12.75" hidden="false" customHeight="false" outlineLevel="0" collapsed="false">
      <c r="A103" s="81" t="n">
        <f aca="false">1+A102</f>
        <v>96</v>
      </c>
      <c r="C103" s="1" t="n">
        <v>36734</v>
      </c>
      <c r="D103" s="2" t="n">
        <v>52.63</v>
      </c>
      <c r="E103" s="2" t="n">
        <v>53.06</v>
      </c>
      <c r="F103" s="2" t="n">
        <v>52.25</v>
      </c>
      <c r="G103" s="2" t="n">
        <v>52.5</v>
      </c>
      <c r="H103" s="3" t="n">
        <v>13786600</v>
      </c>
      <c r="I103" s="85" t="n">
        <v>39.21</v>
      </c>
      <c r="K103" s="90" t="n">
        <f aca="false">IF(G103&lt;&gt;"",H103/1000,"")</f>
        <v>13786.6</v>
      </c>
      <c r="L103" s="26" t="n">
        <f aca="false">IF(G103&lt;&gt;"",IF(AND(D103&gt;=G102,ABS(1-D103/G102)&lt;0.2),D103/G102-1,""),"")</f>
        <v>0.00959140610013431</v>
      </c>
      <c r="M103" s="26" t="n">
        <f aca="false">IF(L103&lt;&gt;"",(E103/D103-1),"")</f>
        <v>0.00817024510735331</v>
      </c>
      <c r="O103" s="91" t="n">
        <v>0</v>
      </c>
      <c r="P103" s="87" t="n">
        <v>0.0155273622419996</v>
      </c>
      <c r="Q103" s="92"/>
    </row>
    <row r="104" customFormat="false" ht="12.75" hidden="false" customHeight="false" outlineLevel="0" collapsed="false">
      <c r="A104" s="81" t="n">
        <f aca="false">1+A103</f>
        <v>97</v>
      </c>
      <c r="C104" s="1" t="n">
        <v>36735</v>
      </c>
      <c r="D104" s="2" t="n">
        <v>52.5</v>
      </c>
      <c r="E104" s="2" t="n">
        <v>52.63</v>
      </c>
      <c r="F104" s="2" t="n">
        <v>50.38</v>
      </c>
      <c r="G104" s="2" t="n">
        <v>50.94</v>
      </c>
      <c r="H104" s="3" t="n">
        <v>13406700</v>
      </c>
      <c r="I104" s="85" t="n">
        <v>38.04</v>
      </c>
      <c r="K104" s="90" t="n">
        <f aca="false">IF(G104&lt;&gt;"",H104/1000,"")</f>
        <v>13406.7</v>
      </c>
      <c r="L104" s="26" t="n">
        <f aca="false">IF(G104&lt;&gt;"",IF(AND(D104&gt;=G103,ABS(1-D104/G103)&lt;0.2),D104/G103-1,""),"")</f>
        <v>0</v>
      </c>
      <c r="M104" s="26" t="n">
        <f aca="false">IF(L104&lt;&gt;"",(E104/D104-1),"")</f>
        <v>0.00247619047619052</v>
      </c>
      <c r="O104" s="91" t="n">
        <v>0.0150572174262196</v>
      </c>
      <c r="P104" s="87" t="n">
        <v>0.0174050632911391</v>
      </c>
      <c r="Q104" s="92"/>
    </row>
    <row r="105" customFormat="false" ht="12.75" hidden="false" customHeight="false" outlineLevel="0" collapsed="false">
      <c r="A105" s="81" t="n">
        <f aca="false">1+A104</f>
        <v>98</v>
      </c>
      <c r="C105" s="1" t="n">
        <v>36738</v>
      </c>
      <c r="D105" s="2" t="n">
        <v>51.63</v>
      </c>
      <c r="E105" s="2" t="n">
        <v>52.88</v>
      </c>
      <c r="F105" s="2" t="n">
        <v>51.44</v>
      </c>
      <c r="G105" s="2" t="n">
        <v>51.69</v>
      </c>
      <c r="H105" s="3" t="n">
        <v>17194200</v>
      </c>
      <c r="I105" s="85" t="n">
        <v>38.6</v>
      </c>
      <c r="K105" s="90" t="n">
        <f aca="false">IF(G105&lt;&gt;"",H105/1000,"")</f>
        <v>17194.2</v>
      </c>
      <c r="L105" s="26" t="n">
        <f aca="false">IF(G105&lt;&gt;"",IF(AND(D105&gt;=G104,ABS(1-D105/G104)&lt;0.2),D105/G104-1,""),"")</f>
        <v>0.013545347467609</v>
      </c>
      <c r="M105" s="26" t="n">
        <f aca="false">IF(L105&lt;&gt;"",(E105/D105-1),"")</f>
        <v>0.0242107301956227</v>
      </c>
      <c r="O105" s="91" t="n">
        <v>0</v>
      </c>
      <c r="P105" s="87" t="n">
        <v>0.00862745098039208</v>
      </c>
      <c r="Q105" s="92"/>
    </row>
    <row r="106" customFormat="false" ht="12.75" hidden="false" customHeight="false" outlineLevel="0" collapsed="false">
      <c r="A106" s="81" t="n">
        <f aca="false">1+A105</f>
        <v>99</v>
      </c>
      <c r="C106" s="1" t="n">
        <v>36739</v>
      </c>
      <c r="D106" s="2" t="n">
        <v>51.94</v>
      </c>
      <c r="E106" s="2" t="n">
        <v>52.88</v>
      </c>
      <c r="F106" s="2" t="n">
        <v>51.81</v>
      </c>
      <c r="G106" s="2" t="n">
        <v>52.75</v>
      </c>
      <c r="H106" s="3" t="n">
        <v>13002900</v>
      </c>
      <c r="I106" s="85" t="n">
        <v>39.39</v>
      </c>
      <c r="K106" s="90" t="n">
        <f aca="false">IF(G106&lt;&gt;"",H106/1000,"")</f>
        <v>13002.9</v>
      </c>
      <c r="L106" s="26" t="n">
        <f aca="false">IF(G106&lt;&gt;"",IF(AND(D106&gt;=G105,ABS(1-D106/G105)&lt;0.2),D106/G105-1,""),"")</f>
        <v>0.00483652544012392</v>
      </c>
      <c r="M106" s="26" t="n">
        <f aca="false">IF(L106&lt;&gt;"",(E106/D106-1),"")</f>
        <v>0.0180978051598</v>
      </c>
      <c r="O106" s="91" t="n">
        <v>0.00252951096121423</v>
      </c>
      <c r="P106" s="87" t="n">
        <v>0.0197645079899074</v>
      </c>
      <c r="Q106" s="92"/>
    </row>
    <row r="107" customFormat="false" ht="12.75" hidden="false" customHeight="false" outlineLevel="0" collapsed="false">
      <c r="A107" s="81" t="n">
        <f aca="false">1+A106</f>
        <v>100</v>
      </c>
      <c r="C107" s="1" t="n">
        <v>36740</v>
      </c>
      <c r="D107" s="2" t="n">
        <v>52.44</v>
      </c>
      <c r="E107" s="2" t="n">
        <v>52.81</v>
      </c>
      <c r="F107" s="2" t="n">
        <v>51.5</v>
      </c>
      <c r="G107" s="2" t="n">
        <v>52</v>
      </c>
      <c r="H107" s="3" t="n">
        <v>15445700</v>
      </c>
      <c r="I107" s="85" t="n">
        <v>38.83</v>
      </c>
      <c r="K107" s="90" t="n">
        <f aca="false">IF(G107&lt;&gt;"",H107/1000,"")</f>
        <v>15445.7</v>
      </c>
      <c r="L107" s="26" t="str">
        <f aca="false">IF(G107&lt;&gt;"",IF(AND(D107&gt;=G106,ABS(1-D107/G106)&lt;0.2),D107/G106-1,""),"")</f>
        <v/>
      </c>
      <c r="M107" s="26" t="str">
        <f aca="false">IF(L107&lt;&gt;"",(E107/D107-1),"")</f>
        <v/>
      </c>
      <c r="O107" s="91" t="n">
        <v>0.00522138680033413</v>
      </c>
      <c r="P107" s="87" t="n">
        <v>0.0259713276542697</v>
      </c>
      <c r="Q107" s="92"/>
    </row>
    <row r="108" customFormat="false" ht="12.75" hidden="false" customHeight="false" outlineLevel="0" collapsed="false">
      <c r="A108" s="81" t="n">
        <f aca="false">1+A107</f>
        <v>101</v>
      </c>
      <c r="C108" s="1" t="n">
        <v>36741</v>
      </c>
      <c r="D108" s="2" t="n">
        <v>53.88</v>
      </c>
      <c r="E108" s="2" t="n">
        <v>53.88</v>
      </c>
      <c r="F108" s="2" t="n">
        <v>51.88</v>
      </c>
      <c r="G108" s="2" t="n">
        <v>52.88</v>
      </c>
      <c r="H108" s="3" t="n">
        <v>12935400</v>
      </c>
      <c r="I108" s="85" t="n">
        <v>39.49</v>
      </c>
      <c r="K108" s="90" t="n">
        <f aca="false">IF(G108&lt;&gt;"",H108/1000,"")</f>
        <v>12935.4</v>
      </c>
      <c r="L108" s="26" t="n">
        <f aca="false">IF(G108&lt;&gt;"",IF(AND(D108&gt;=G107,ABS(1-D108/G107)&lt;0.2),D108/G107-1,""),"")</f>
        <v>0.0361538461538462</v>
      </c>
      <c r="M108" s="26" t="n">
        <f aca="false">IF(L108&lt;&gt;"",(E108/D108-1),"")</f>
        <v>0</v>
      </c>
      <c r="O108" s="91" t="n">
        <v>0.0155633948952065</v>
      </c>
      <c r="P108" s="87" t="n">
        <v>0.00510829587249684</v>
      </c>
      <c r="Q108" s="92"/>
    </row>
    <row r="109" customFormat="false" ht="12.75" hidden="false" customHeight="false" outlineLevel="0" collapsed="false">
      <c r="A109" s="81" t="n">
        <f aca="false">1+A108</f>
        <v>102</v>
      </c>
      <c r="C109" s="1" t="n">
        <v>36742</v>
      </c>
      <c r="D109" s="2" t="n">
        <v>51.88</v>
      </c>
      <c r="E109" s="2" t="n">
        <v>53.5</v>
      </c>
      <c r="F109" s="2" t="n">
        <v>51.19</v>
      </c>
      <c r="G109" s="2" t="n">
        <v>53.38</v>
      </c>
      <c r="H109" s="3" t="n">
        <v>9088500</v>
      </c>
      <c r="I109" s="85" t="n">
        <v>39.86</v>
      </c>
      <c r="K109" s="90" t="n">
        <f aca="false">IF(G109&lt;&gt;"",H109/1000,"")</f>
        <v>9088.5</v>
      </c>
      <c r="L109" s="26" t="str">
        <f aca="false">IF(G109&lt;&gt;"",IF(AND(D109&gt;=G108,ABS(1-D109/G108)&lt;0.2),D109/G108-1,""),"")</f>
        <v/>
      </c>
      <c r="M109" s="26" t="str">
        <f aca="false">IF(L109&lt;&gt;"",(E109/D109-1),"")</f>
        <v/>
      </c>
      <c r="O109" s="91" t="n">
        <v>0.00123864574731636</v>
      </c>
      <c r="P109" s="87" t="n">
        <v>0.00639175257731961</v>
      </c>
      <c r="Q109" s="92"/>
    </row>
    <row r="110" customFormat="false" ht="12.75" hidden="false" customHeight="false" outlineLevel="0" collapsed="false">
      <c r="A110" s="81" t="n">
        <f aca="false">1+A109</f>
        <v>103</v>
      </c>
      <c r="C110" s="1" t="n">
        <v>36745</v>
      </c>
      <c r="D110" s="2" t="n">
        <v>52.13</v>
      </c>
      <c r="E110" s="2" t="n">
        <v>53.63</v>
      </c>
      <c r="F110" s="2" t="n">
        <v>52.13</v>
      </c>
      <c r="G110" s="2" t="n">
        <v>52.63</v>
      </c>
      <c r="H110" s="3" t="n">
        <v>7729700</v>
      </c>
      <c r="I110" s="85" t="n">
        <v>39.3</v>
      </c>
      <c r="K110" s="90" t="n">
        <f aca="false">IF(G110&lt;&gt;"",H110/1000,"")</f>
        <v>7729.7</v>
      </c>
      <c r="L110" s="26" t="str">
        <f aca="false">IF(G110&lt;&gt;"",IF(AND(D110&gt;=G109,ABS(1-D110/G109)&lt;0.2),D110/G109-1,""),"")</f>
        <v/>
      </c>
      <c r="M110" s="26" t="str">
        <f aca="false">IF(L110&lt;&gt;"",(E110/D110-1),"")</f>
        <v/>
      </c>
      <c r="O110" s="91" t="n">
        <v>0.0114285714285713</v>
      </c>
      <c r="P110" s="87" t="n">
        <v>0.0833898305084746</v>
      </c>
      <c r="Q110" s="92"/>
    </row>
    <row r="111" customFormat="false" ht="12.75" hidden="false" customHeight="false" outlineLevel="0" collapsed="false">
      <c r="A111" s="81" t="n">
        <f aca="false">1+A110</f>
        <v>104</v>
      </c>
      <c r="C111" s="1" t="n">
        <v>36746</v>
      </c>
      <c r="D111" s="2" t="n">
        <v>53.06</v>
      </c>
      <c r="E111" s="2" t="n">
        <v>53.81</v>
      </c>
      <c r="F111" s="2" t="n">
        <v>52</v>
      </c>
      <c r="G111" s="2" t="n">
        <v>53.75</v>
      </c>
      <c r="H111" s="3" t="n">
        <v>8808200</v>
      </c>
      <c r="I111" s="85" t="n">
        <v>40.14</v>
      </c>
      <c r="K111" s="90" t="n">
        <f aca="false">IF(G111&lt;&gt;"",H111/1000,"")</f>
        <v>8808.2</v>
      </c>
      <c r="L111" s="26" t="n">
        <f aca="false">IF(G111&lt;&gt;"",IF(AND(D111&gt;=G110,ABS(1-D111/G110)&lt;0.2),D111/G110-1,""),"")</f>
        <v>0.00817024510735331</v>
      </c>
      <c r="M111" s="26" t="n">
        <f aca="false">IF(L111&lt;&gt;"",(E111/D111-1),"")</f>
        <v>0.0141349415755747</v>
      </c>
      <c r="O111" s="91" t="n">
        <v>0.00834064969271275</v>
      </c>
      <c r="P111" s="87" t="n">
        <v>0.00674793208532876</v>
      </c>
      <c r="Q111" s="92"/>
    </row>
    <row r="112" customFormat="false" ht="12.75" hidden="false" customHeight="false" outlineLevel="0" collapsed="false">
      <c r="A112" s="81" t="n">
        <f aca="false">1+A111</f>
        <v>105</v>
      </c>
      <c r="C112" s="1" t="n">
        <v>36747</v>
      </c>
      <c r="D112" s="2" t="n">
        <v>53.88</v>
      </c>
      <c r="E112" s="2" t="n">
        <v>56.19</v>
      </c>
      <c r="F112" s="2" t="n">
        <v>53.63</v>
      </c>
      <c r="G112" s="2" t="n">
        <v>55.94</v>
      </c>
      <c r="H112" s="3" t="n">
        <v>21437700</v>
      </c>
      <c r="I112" s="85" t="n">
        <v>41.77</v>
      </c>
      <c r="K112" s="90" t="n">
        <f aca="false">IF(G112&lt;&gt;"",H112/1000,"")</f>
        <v>21437.7</v>
      </c>
      <c r="L112" s="26" t="n">
        <f aca="false">IF(G112&lt;&gt;"",IF(AND(D112&gt;=G111,ABS(1-D112/G111)&lt;0.2),D112/G111-1,""),"")</f>
        <v>0.00241860465116295</v>
      </c>
      <c r="M112" s="26" t="n">
        <f aca="false">IF(L112&lt;&gt;"",(E112/D112-1),"")</f>
        <v>0.0428730512249442</v>
      </c>
      <c r="O112" s="91" t="n">
        <v>0.0210337883195346</v>
      </c>
      <c r="P112" s="87" t="n">
        <v>0.0300241069471838</v>
      </c>
      <c r="Q112" s="92"/>
    </row>
    <row r="113" customFormat="false" ht="12.75" hidden="false" customHeight="false" outlineLevel="0" collapsed="false">
      <c r="A113" s="81" t="n">
        <f aca="false">1+A112</f>
        <v>106</v>
      </c>
      <c r="C113" s="1" t="n">
        <v>36748</v>
      </c>
      <c r="D113" s="2" t="n">
        <v>55.88</v>
      </c>
      <c r="E113" s="2" t="n">
        <v>57.19</v>
      </c>
      <c r="F113" s="2" t="n">
        <v>55.5</v>
      </c>
      <c r="G113" s="2" t="n">
        <v>57</v>
      </c>
      <c r="H113" s="3" t="n">
        <v>18241700</v>
      </c>
      <c r="I113" s="85" t="n">
        <v>42.57</v>
      </c>
      <c r="K113" s="90" t="n">
        <f aca="false">IF(G113&lt;&gt;"",H113/1000,"")</f>
        <v>18241.7</v>
      </c>
      <c r="L113" s="26" t="str">
        <f aca="false">IF(G113&lt;&gt;"",IF(AND(D113&gt;=G112,ABS(1-D113/G112)&lt;0.2),D113/G112-1,""),"")</f>
        <v/>
      </c>
      <c r="M113" s="26" t="str">
        <f aca="false">IF(L113&lt;&gt;"",(E113/D113-1),"")</f>
        <v/>
      </c>
      <c r="O113" s="91" t="n">
        <v>0.00536941580756012</v>
      </c>
      <c r="P113" s="87" t="n">
        <v>0.00277718436231567</v>
      </c>
      <c r="Q113" s="92"/>
    </row>
    <row r="114" customFormat="false" ht="12.75" hidden="false" customHeight="false" outlineLevel="0" collapsed="false">
      <c r="A114" s="81" t="n">
        <f aca="false">1+A113</f>
        <v>107</v>
      </c>
      <c r="C114" s="1" t="n">
        <v>36749</v>
      </c>
      <c r="D114" s="2" t="n">
        <v>56.13</v>
      </c>
      <c r="E114" s="2" t="n">
        <v>57.38</v>
      </c>
      <c r="F114" s="2" t="n">
        <v>55.75</v>
      </c>
      <c r="G114" s="2" t="n">
        <v>56.56</v>
      </c>
      <c r="H114" s="3" t="n">
        <v>12111100</v>
      </c>
      <c r="I114" s="85" t="n">
        <v>42.24</v>
      </c>
      <c r="K114" s="90" t="n">
        <f aca="false">IF(G114&lt;&gt;"",H114/1000,"")</f>
        <v>12111.1</v>
      </c>
      <c r="L114" s="26" t="str">
        <f aca="false">IF(G114&lt;&gt;"",IF(AND(D114&gt;=G113,ABS(1-D114/G113)&lt;0.2),D114/G113-1,""),"")</f>
        <v/>
      </c>
      <c r="M114" s="26" t="str">
        <f aca="false">IF(L114&lt;&gt;"",(E114/D114-1),"")</f>
        <v/>
      </c>
      <c r="O114" s="91" t="n">
        <v>0</v>
      </c>
      <c r="P114" s="87" t="n">
        <v>0.0409279929962794</v>
      </c>
      <c r="Q114" s="92"/>
    </row>
    <row r="115" customFormat="false" ht="12.75" hidden="false" customHeight="false" outlineLevel="0" collapsed="false">
      <c r="A115" s="81" t="n">
        <f aca="false">1+A114</f>
        <v>108</v>
      </c>
      <c r="C115" s="1" t="n">
        <v>36752</v>
      </c>
      <c r="D115" s="2" t="n">
        <v>56.38</v>
      </c>
      <c r="E115" s="2" t="n">
        <v>57.19</v>
      </c>
      <c r="F115" s="2" t="n">
        <v>55.81</v>
      </c>
      <c r="G115" s="2" t="n">
        <v>57</v>
      </c>
      <c r="H115" s="3" t="n">
        <v>7795000</v>
      </c>
      <c r="I115" s="85" t="n">
        <v>42.57</v>
      </c>
      <c r="K115" s="90" t="n">
        <f aca="false">IF(G115&lt;&gt;"",H115/1000,"")</f>
        <v>7795</v>
      </c>
      <c r="L115" s="26" t="str">
        <f aca="false">IF(G115&lt;&gt;"",IF(AND(D115&gt;=G114,ABS(1-D115/G114)&lt;0.2),D115/G114-1,""),"")</f>
        <v/>
      </c>
      <c r="M115" s="26" t="str">
        <f aca="false">IF(L115&lt;&gt;"",(E115/D115-1),"")</f>
        <v/>
      </c>
      <c r="O115" s="91" t="n">
        <v>0.0130856901646264</v>
      </c>
      <c r="P115" s="87" t="n">
        <v>0.0104166666666667</v>
      </c>
      <c r="Q115" s="92"/>
    </row>
    <row r="116" customFormat="false" ht="12.75" hidden="false" customHeight="false" outlineLevel="0" collapsed="false">
      <c r="A116" s="81" t="n">
        <f aca="false">1+A115</f>
        <v>109</v>
      </c>
      <c r="C116" s="1" t="n">
        <v>36753</v>
      </c>
      <c r="D116" s="2" t="n">
        <v>56.75</v>
      </c>
      <c r="E116" s="2" t="n">
        <v>57.38</v>
      </c>
      <c r="F116" s="2" t="n">
        <v>56.19</v>
      </c>
      <c r="G116" s="2" t="n">
        <v>57.25</v>
      </c>
      <c r="H116" s="3" t="n">
        <v>10792200</v>
      </c>
      <c r="I116" s="85" t="n">
        <v>42.75</v>
      </c>
      <c r="K116" s="90" t="n">
        <f aca="false">IF(G116&lt;&gt;"",H116/1000,"")</f>
        <v>10792.2</v>
      </c>
      <c r="L116" s="26" t="str">
        <f aca="false">IF(G116&lt;&gt;"",IF(AND(D116&gt;=G115,ABS(1-D116/G115)&lt;0.2),D116/G115-1,""),"")</f>
        <v/>
      </c>
      <c r="M116" s="26" t="str">
        <f aca="false">IF(L116&lt;&gt;"",(E116/D116-1),"")</f>
        <v/>
      </c>
      <c r="O116" s="91" t="n">
        <v>0.0147783251231528</v>
      </c>
      <c r="P116" s="87" t="n">
        <v>0.0143520472773322</v>
      </c>
      <c r="Q116" s="92"/>
    </row>
    <row r="117" customFormat="false" ht="12.75" hidden="false" customHeight="false" outlineLevel="0" collapsed="false">
      <c r="A117" s="81" t="n">
        <f aca="false">1+A116</f>
        <v>110</v>
      </c>
      <c r="C117" s="1" t="n">
        <v>36754</v>
      </c>
      <c r="D117" s="2" t="n">
        <v>57.25</v>
      </c>
      <c r="E117" s="2" t="n">
        <v>57.25</v>
      </c>
      <c r="F117" s="2" t="n">
        <v>56.19</v>
      </c>
      <c r="G117" s="2" t="n">
        <v>56.81</v>
      </c>
      <c r="H117" s="3" t="n">
        <v>7451700</v>
      </c>
      <c r="I117" s="85" t="n">
        <v>42.42</v>
      </c>
      <c r="K117" s="90" t="n">
        <f aca="false">IF(G117&lt;&gt;"",H117/1000,"")</f>
        <v>7451.7</v>
      </c>
      <c r="L117" s="26" t="n">
        <f aca="false">IF(G117&lt;&gt;"",IF(AND(D117&gt;=G116,ABS(1-D117/G116)&lt;0.2),D117/G116-1,""),"")</f>
        <v>0</v>
      </c>
      <c r="M117" s="26" t="n">
        <f aca="false">IF(L117&lt;&gt;"",(E117/D117-1),"")</f>
        <v>0</v>
      </c>
      <c r="O117" s="91" t="n">
        <v>0.00377913079991599</v>
      </c>
      <c r="P117" s="87" t="n">
        <v>0.00669316042668888</v>
      </c>
      <c r="Q117" s="92"/>
    </row>
    <row r="118" customFormat="false" ht="12.75" hidden="false" customHeight="false" outlineLevel="0" collapsed="false">
      <c r="A118" s="81" t="n">
        <f aca="false">1+A117</f>
        <v>111</v>
      </c>
      <c r="C118" s="1" t="n">
        <v>36755</v>
      </c>
      <c r="D118" s="2" t="n">
        <v>56.31</v>
      </c>
      <c r="E118" s="2" t="n">
        <v>57.25</v>
      </c>
      <c r="F118" s="2" t="n">
        <v>56</v>
      </c>
      <c r="G118" s="2" t="n">
        <v>56.69</v>
      </c>
      <c r="H118" s="3" t="n">
        <v>10330000</v>
      </c>
      <c r="I118" s="85" t="n">
        <v>42.33</v>
      </c>
      <c r="K118" s="90" t="n">
        <f aca="false">IF(G118&lt;&gt;"",H118/1000,"")</f>
        <v>10330</v>
      </c>
      <c r="L118" s="26" t="str">
        <f aca="false">IF(G118&lt;&gt;"",IF(AND(D118&gt;=G117,ABS(1-D118/G117)&lt;0.2),D118/G117-1,""),"")</f>
        <v/>
      </c>
      <c r="M118" s="26" t="str">
        <f aca="false">IF(L118&lt;&gt;"",(E118/D118-1),"")</f>
        <v/>
      </c>
      <c r="O118" s="91" t="n">
        <v>0.0163934426229508</v>
      </c>
      <c r="P118" s="87" t="n">
        <v>0.0135483870967743</v>
      </c>
      <c r="Q118" s="92"/>
    </row>
    <row r="119" customFormat="false" ht="12.75" hidden="false" customHeight="false" outlineLevel="0" collapsed="false">
      <c r="A119" s="81" t="n">
        <f aca="false">1+A118</f>
        <v>112</v>
      </c>
      <c r="C119" s="1" t="n">
        <v>36756</v>
      </c>
      <c r="D119" s="2" t="n">
        <v>56.19</v>
      </c>
      <c r="E119" s="2" t="n">
        <v>56.5</v>
      </c>
      <c r="F119" s="2" t="n">
        <v>55.75</v>
      </c>
      <c r="G119" s="2" t="n">
        <v>56.19</v>
      </c>
      <c r="H119" s="3" t="n">
        <v>8319800</v>
      </c>
      <c r="I119" s="85" t="n">
        <v>41.96</v>
      </c>
      <c r="K119" s="90" t="n">
        <f aca="false">IF(G119&lt;&gt;"",H119/1000,"")</f>
        <v>8319.8</v>
      </c>
      <c r="L119" s="26" t="str">
        <f aca="false">IF(G119&lt;&gt;"",IF(AND(D119&gt;=G118,ABS(1-D119/G118)&lt;0.2),D119/G118-1,""),"")</f>
        <v/>
      </c>
      <c r="M119" s="26" t="str">
        <f aca="false">IF(L119&lt;&gt;"",(E119/D119-1),"")</f>
        <v/>
      </c>
      <c r="O119" s="91" t="n">
        <v>0.00151155258043612</v>
      </c>
      <c r="P119" s="87" t="n">
        <v>0.0174644243208277</v>
      </c>
      <c r="Q119" s="92"/>
    </row>
    <row r="120" customFormat="false" ht="12.75" hidden="false" customHeight="false" outlineLevel="0" collapsed="false">
      <c r="A120" s="81" t="n">
        <f aca="false">1+A119</f>
        <v>113</v>
      </c>
      <c r="C120" s="1" t="n">
        <v>36759</v>
      </c>
      <c r="D120" s="2" t="n">
        <v>56.69</v>
      </c>
      <c r="E120" s="2" t="n">
        <v>57.06</v>
      </c>
      <c r="F120" s="2" t="n">
        <v>56.13</v>
      </c>
      <c r="G120" s="2" t="n">
        <v>56.56</v>
      </c>
      <c r="H120" s="3" t="n">
        <v>7814200</v>
      </c>
      <c r="I120" s="85" t="n">
        <v>42.24</v>
      </c>
      <c r="K120" s="90" t="n">
        <f aca="false">IF(G120&lt;&gt;"",H120/1000,"")</f>
        <v>7814.2</v>
      </c>
      <c r="L120" s="26" t="n">
        <f aca="false">IF(G120&lt;&gt;"",IF(AND(D120&gt;=G119,ABS(1-D120/G119)&lt;0.2),D120/G119-1,""),"")</f>
        <v>0.00889838049475</v>
      </c>
      <c r="M120" s="26" t="n">
        <f aca="false">IF(L120&lt;&gt;"",(E120/D120-1),"")</f>
        <v>0.00652672428999823</v>
      </c>
      <c r="O120" s="91" t="n">
        <v>0.0108837614279496</v>
      </c>
      <c r="P120" s="87" t="n">
        <v>0.00796726959517669</v>
      </c>
      <c r="Q120" s="92"/>
    </row>
    <row r="121" customFormat="false" ht="12.75" hidden="false" customHeight="false" outlineLevel="0" collapsed="false">
      <c r="A121" s="81" t="n">
        <f aca="false">1+A120</f>
        <v>114</v>
      </c>
      <c r="C121" s="1" t="n">
        <v>36760</v>
      </c>
      <c r="D121" s="2" t="n">
        <v>56.63</v>
      </c>
      <c r="E121" s="2" t="n">
        <v>56.94</v>
      </c>
      <c r="F121" s="2" t="n">
        <v>56.06</v>
      </c>
      <c r="G121" s="2" t="n">
        <v>56.25</v>
      </c>
      <c r="H121" s="3" t="n">
        <v>8087500</v>
      </c>
      <c r="I121" s="85" t="n">
        <v>42.01</v>
      </c>
      <c r="K121" s="90" t="n">
        <f aca="false">IF(G121&lt;&gt;"",H121/1000,"")</f>
        <v>8087.5</v>
      </c>
      <c r="L121" s="26" t="n">
        <f aca="false">IF(G121&lt;&gt;"",IF(AND(D121&gt;=G120,ABS(1-D121/G120)&lt;0.2),D121/G120-1,""),"")</f>
        <v>0.00123762376237635</v>
      </c>
      <c r="M121" s="26" t="n">
        <f aca="false">IF(L121&lt;&gt;"",(E121/D121-1),"")</f>
        <v>0.00547413031961841</v>
      </c>
      <c r="O121" s="91" t="n">
        <v>0.00537754873403529</v>
      </c>
      <c r="P121" s="87" t="n">
        <v>0.0307555159349231</v>
      </c>
      <c r="Q121" s="92"/>
    </row>
    <row r="122" customFormat="false" ht="12.75" hidden="false" customHeight="false" outlineLevel="0" collapsed="false">
      <c r="A122" s="81" t="n">
        <f aca="false">1+A121</f>
        <v>115</v>
      </c>
      <c r="C122" s="1" t="n">
        <v>36761</v>
      </c>
      <c r="D122" s="2" t="n">
        <v>56.25</v>
      </c>
      <c r="E122" s="2" t="n">
        <v>58.06</v>
      </c>
      <c r="F122" s="2" t="n">
        <v>56.13</v>
      </c>
      <c r="G122" s="2" t="n">
        <v>57.94</v>
      </c>
      <c r="H122" s="3" t="n">
        <v>11312800</v>
      </c>
      <c r="I122" s="85" t="n">
        <v>43.27</v>
      </c>
      <c r="K122" s="90" t="n">
        <f aca="false">IF(G122&lt;&gt;"",H122/1000,"")</f>
        <v>11312.8</v>
      </c>
      <c r="L122" s="26" t="n">
        <f aca="false">IF(G122&lt;&gt;"",IF(AND(D122&gt;=G121,ABS(1-D122/G121)&lt;0.2),D122/G121-1,""),"")</f>
        <v>0</v>
      </c>
      <c r="M122" s="26" t="n">
        <f aca="false">IF(L122&lt;&gt;"",(E122/D122-1),"")</f>
        <v>0.0321777777777779</v>
      </c>
      <c r="O122" s="91" t="n">
        <v>0.00856241550247838</v>
      </c>
      <c r="P122" s="87" t="n">
        <v>0.0337354781054515</v>
      </c>
      <c r="Q122" s="92"/>
    </row>
    <row r="123" customFormat="false" ht="12.75" hidden="false" customHeight="false" outlineLevel="0" collapsed="false">
      <c r="A123" s="81" t="n">
        <f aca="false">1+A122</f>
        <v>116</v>
      </c>
      <c r="C123" s="1" t="n">
        <v>36762</v>
      </c>
      <c r="D123" s="2" t="n">
        <v>58.06</v>
      </c>
      <c r="E123" s="2" t="n">
        <v>59.56</v>
      </c>
      <c r="F123" s="2" t="n">
        <v>57.75</v>
      </c>
      <c r="G123" s="2" t="n">
        <v>58.94</v>
      </c>
      <c r="H123" s="3" t="n">
        <v>11981300</v>
      </c>
      <c r="I123" s="85" t="n">
        <v>44.01</v>
      </c>
      <c r="K123" s="90" t="n">
        <f aca="false">IF(G123&lt;&gt;"",H123/1000,"")</f>
        <v>11981.3</v>
      </c>
      <c r="L123" s="26" t="n">
        <f aca="false">IF(G123&lt;&gt;"",IF(AND(D123&gt;=G122,ABS(1-D123/G122)&lt;0.2),D123/G122-1,""),"")</f>
        <v>0.00207110804280308</v>
      </c>
      <c r="M123" s="26" t="n">
        <f aca="false">IF(L123&lt;&gt;"",(E123/D123-1),"")</f>
        <v>0.0258353427488804</v>
      </c>
      <c r="O123" s="91" t="n">
        <v>0.0108108108108107</v>
      </c>
      <c r="P123" s="87" t="n">
        <v>0.00427807486631027</v>
      </c>
      <c r="Q123" s="92"/>
    </row>
    <row r="124" customFormat="false" ht="12.75" hidden="false" customHeight="false" outlineLevel="0" collapsed="false">
      <c r="A124" s="81" t="n">
        <f aca="false">1+A123</f>
        <v>117</v>
      </c>
      <c r="C124" s="1" t="n">
        <v>36763</v>
      </c>
      <c r="D124" s="2" t="n">
        <v>59.06</v>
      </c>
      <c r="E124" s="2" t="n">
        <v>59.56</v>
      </c>
      <c r="F124" s="2" t="n">
        <v>58.88</v>
      </c>
      <c r="G124" s="2" t="n">
        <v>59.25</v>
      </c>
      <c r="H124" s="3" t="n">
        <v>8098400</v>
      </c>
      <c r="I124" s="85" t="n">
        <v>44.25</v>
      </c>
      <c r="K124" s="90" t="n">
        <f aca="false">IF(G124&lt;&gt;"",H124/1000,"")</f>
        <v>8098.4</v>
      </c>
      <c r="L124" s="26" t="n">
        <f aca="false">IF(G124&lt;&gt;"",IF(AND(D124&gt;=G123,ABS(1-D124/G123)&lt;0.2),D124/G123-1,""),"")</f>
        <v>0.00203596878181211</v>
      </c>
      <c r="M124" s="26" t="n">
        <f aca="false">IF(L124&lt;&gt;"",(E124/D124-1),"")</f>
        <v>0.00846596681341016</v>
      </c>
      <c r="O124" s="91" t="n">
        <v>0.0113092648977817</v>
      </c>
      <c r="P124" s="87" t="n">
        <v>0.00494623655913973</v>
      </c>
      <c r="Q124" s="92"/>
    </row>
    <row r="125" customFormat="false" ht="12.75" hidden="false" customHeight="false" outlineLevel="0" collapsed="false">
      <c r="A125" s="81" t="n">
        <f aca="false">1+A124</f>
        <v>118</v>
      </c>
      <c r="C125" s="1" t="n">
        <v>36766</v>
      </c>
      <c r="D125" s="2" t="n">
        <v>59.5</v>
      </c>
      <c r="E125" s="2" t="n">
        <v>60.5</v>
      </c>
      <c r="F125" s="2" t="n">
        <v>59.44</v>
      </c>
      <c r="G125" s="2" t="n">
        <v>60</v>
      </c>
      <c r="H125" s="3" t="n">
        <v>12556000</v>
      </c>
      <c r="I125" s="85" t="n">
        <v>44.81</v>
      </c>
      <c r="K125" s="90" t="n">
        <f aca="false">IF(G125&lt;&gt;"",H125/1000,"")</f>
        <v>12556</v>
      </c>
      <c r="L125" s="26" t="n">
        <f aca="false">IF(G125&lt;&gt;"",IF(AND(D125&gt;=G124,ABS(1-D125/G124)&lt;0.2),D125/G124-1,""),"")</f>
        <v>0.00421940928270037</v>
      </c>
      <c r="M125" s="26" t="n">
        <f aca="false">IF(L125&lt;&gt;"",(E125/D125-1),"")</f>
        <v>0.0168067226890756</v>
      </c>
      <c r="O125" s="91" t="n">
        <v>0.000432619511139931</v>
      </c>
      <c r="P125" s="87" t="n">
        <v>0.0140540540540541</v>
      </c>
      <c r="Q125" s="92"/>
    </row>
    <row r="126" customFormat="false" ht="12.75" hidden="false" customHeight="false" outlineLevel="0" collapsed="false">
      <c r="A126" s="81" t="n">
        <f aca="false">1+A125</f>
        <v>119</v>
      </c>
      <c r="C126" s="1" t="n">
        <v>36767</v>
      </c>
      <c r="D126" s="2" t="n">
        <v>59.56</v>
      </c>
      <c r="E126" s="2" t="n">
        <v>59.94</v>
      </c>
      <c r="F126" s="2" t="n">
        <v>59.19</v>
      </c>
      <c r="G126" s="2" t="n">
        <v>59.88</v>
      </c>
      <c r="H126" s="3" t="n">
        <v>8230700</v>
      </c>
      <c r="I126" s="85" t="n">
        <v>44.72</v>
      </c>
      <c r="K126" s="90" t="n">
        <f aca="false">IF(G126&lt;&gt;"",H126/1000,"")</f>
        <v>8230.7</v>
      </c>
      <c r="L126" s="26" t="str">
        <f aca="false">IF(G126&lt;&gt;"",IF(AND(D126&gt;=G125,ABS(1-D126/G125)&lt;0.2),D126/G125-1,""),"")</f>
        <v/>
      </c>
      <c r="M126" s="26" t="str">
        <f aca="false">IF(L126&lt;&gt;"",(E126/D126-1),"")</f>
        <v/>
      </c>
      <c r="O126" s="91" t="n">
        <v>0.00216076058772696</v>
      </c>
      <c r="P126" s="87" t="n">
        <v>0.0370849504096593</v>
      </c>
      <c r="Q126" s="92"/>
    </row>
    <row r="127" customFormat="false" ht="12.75" hidden="false" customHeight="false" outlineLevel="0" collapsed="false">
      <c r="A127" s="81" t="n">
        <f aca="false">1+A126</f>
        <v>120</v>
      </c>
      <c r="C127" s="1" t="n">
        <v>36768</v>
      </c>
      <c r="D127" s="2" t="n">
        <v>59.13</v>
      </c>
      <c r="E127" s="2" t="n">
        <v>59.31</v>
      </c>
      <c r="F127" s="2" t="n">
        <v>57.13</v>
      </c>
      <c r="G127" s="2" t="n">
        <v>57.5</v>
      </c>
      <c r="H127" s="3" t="n">
        <v>10482400</v>
      </c>
      <c r="I127" s="85" t="n">
        <v>42.94</v>
      </c>
      <c r="K127" s="90" t="n">
        <f aca="false">IF(G127&lt;&gt;"",H127/1000,"")</f>
        <v>10482.4</v>
      </c>
      <c r="L127" s="26" t="str">
        <f aca="false">IF(G127&lt;&gt;"",IF(AND(D127&gt;=G126,ABS(1-D127/G126)&lt;0.2),D127/G126-1,""),"")</f>
        <v/>
      </c>
      <c r="M127" s="26" t="str">
        <f aca="false">IF(L127&lt;&gt;"",(E127/D127-1),"")</f>
        <v/>
      </c>
      <c r="O127" s="91" t="n">
        <v>0</v>
      </c>
      <c r="P127" s="87" t="n">
        <v>0.00501567398119129</v>
      </c>
      <c r="Q127" s="92"/>
    </row>
    <row r="128" customFormat="false" ht="12.75" hidden="false" customHeight="false" outlineLevel="0" collapsed="false">
      <c r="A128" s="81" t="n">
        <f aca="false">1+A127</f>
        <v>121</v>
      </c>
      <c r="C128" s="1" t="n">
        <v>36769</v>
      </c>
      <c r="D128" s="2" t="n">
        <v>57.25</v>
      </c>
      <c r="E128" s="2" t="n">
        <v>59.31</v>
      </c>
      <c r="F128" s="2" t="n">
        <v>57.19</v>
      </c>
      <c r="G128" s="2" t="n">
        <v>58.63</v>
      </c>
      <c r="H128" s="3" t="n">
        <v>11900600</v>
      </c>
      <c r="I128" s="85" t="n">
        <v>43.78</v>
      </c>
      <c r="K128" s="90" t="n">
        <f aca="false">IF(G128&lt;&gt;"",H128/1000,"")</f>
        <v>11900.6</v>
      </c>
      <c r="L128" s="26" t="str">
        <f aca="false">IF(G128&lt;&gt;"",IF(AND(D128&gt;=G127,ABS(1-D128/G127)&lt;0.2),D128/G127-1,""),"")</f>
        <v/>
      </c>
      <c r="M128" s="26" t="str">
        <f aca="false">IF(L128&lt;&gt;"",(E128/D128-1),"")</f>
        <v/>
      </c>
      <c r="O128" s="91" t="n">
        <v>0.00147058823529411</v>
      </c>
      <c r="P128" s="87" t="n">
        <v>0.00272708202223604</v>
      </c>
      <c r="Q128" s="92"/>
    </row>
    <row r="129" customFormat="false" ht="12.75" hidden="false" customHeight="false" outlineLevel="0" collapsed="false">
      <c r="A129" s="81" t="n">
        <f aca="false">1+A128</f>
        <v>122</v>
      </c>
      <c r="C129" s="1" t="n">
        <v>36770</v>
      </c>
      <c r="D129" s="2" t="n">
        <v>59.25</v>
      </c>
      <c r="E129" s="2" t="n">
        <v>59.69</v>
      </c>
      <c r="F129" s="2" t="n">
        <v>57.81</v>
      </c>
      <c r="G129" s="2" t="n">
        <v>58.5</v>
      </c>
      <c r="H129" s="3" t="n">
        <v>7741000</v>
      </c>
      <c r="I129" s="85" t="n">
        <v>43.69</v>
      </c>
      <c r="K129" s="90" t="n">
        <f aca="false">IF(G129&lt;&gt;"",H129/1000,"")</f>
        <v>7741</v>
      </c>
      <c r="L129" s="26" t="n">
        <f aca="false">IF(G129&lt;&gt;"",IF(AND(D129&gt;=G128,ABS(1-D129/G128)&lt;0.2),D129/G128-1,""),"")</f>
        <v>0.010574791062596</v>
      </c>
      <c r="M129" s="26" t="n">
        <f aca="false">IF(L129&lt;&gt;"",(E129/D129-1),"")</f>
        <v>0.00742616033755272</v>
      </c>
      <c r="O129" s="91" t="n">
        <v>0.0170394036208732</v>
      </c>
      <c r="P129" s="87" t="n">
        <v>0.00837696335078531</v>
      </c>
      <c r="Q129" s="92"/>
    </row>
    <row r="130" customFormat="false" ht="12.75" hidden="false" customHeight="false" outlineLevel="0" collapsed="false">
      <c r="A130" s="81" t="n">
        <f aca="false">1+A129</f>
        <v>123</v>
      </c>
      <c r="C130" s="1" t="n">
        <v>36774</v>
      </c>
      <c r="D130" s="2" t="n">
        <v>58.44</v>
      </c>
      <c r="E130" s="2" t="n">
        <v>58.94</v>
      </c>
      <c r="F130" s="2" t="n">
        <v>57.81</v>
      </c>
      <c r="G130" s="2" t="n">
        <v>57.81</v>
      </c>
      <c r="H130" s="3" t="n">
        <v>9308200</v>
      </c>
      <c r="I130" s="85" t="n">
        <v>43.17</v>
      </c>
      <c r="K130" s="90" t="n">
        <f aca="false">IF(G130&lt;&gt;"",H130/1000,"")</f>
        <v>9308.2</v>
      </c>
      <c r="L130" s="26" t="str">
        <f aca="false">IF(G130&lt;&gt;"",IF(AND(D130&gt;=G129,ABS(1-D130/G129)&lt;0.2),D130/G129-1,""),"")</f>
        <v/>
      </c>
      <c r="M130" s="26" t="str">
        <f aca="false">IF(L130&lt;&gt;"",(E130/D130-1),"")</f>
        <v/>
      </c>
      <c r="O130" s="91" t="n">
        <v>0</v>
      </c>
      <c r="P130" s="87" t="n">
        <v>0.000212134068731329</v>
      </c>
      <c r="Q130" s="92"/>
    </row>
    <row r="131" customFormat="false" ht="12.75" hidden="false" customHeight="false" outlineLevel="0" collapsed="false">
      <c r="A131" s="81" t="n">
        <f aca="false">1+A130</f>
        <v>124</v>
      </c>
      <c r="C131" s="1" t="n">
        <v>36775</v>
      </c>
      <c r="D131" s="2" t="n">
        <v>58.94</v>
      </c>
      <c r="E131" s="2" t="n">
        <v>59.25</v>
      </c>
      <c r="F131" s="2" t="n">
        <v>58.5</v>
      </c>
      <c r="G131" s="2" t="n">
        <v>59</v>
      </c>
      <c r="H131" s="3" t="n">
        <v>14609500</v>
      </c>
      <c r="I131" s="85" t="n">
        <v>44.06</v>
      </c>
      <c r="K131" s="90" t="n">
        <f aca="false">IF(G131&lt;&gt;"",H131/1000,"")</f>
        <v>14609.5</v>
      </c>
      <c r="L131" s="26" t="n">
        <f aca="false">IF(G131&lt;&gt;"",IF(AND(D131&gt;=G130,ABS(1-D131/G130)&lt;0.2),D131/G130-1,""),"")</f>
        <v>0.0195467912125928</v>
      </c>
      <c r="M131" s="26" t="n">
        <f aca="false">IF(L131&lt;&gt;"",(E131/D131-1),"")</f>
        <v>0.00525958601968113</v>
      </c>
      <c r="O131" s="91" t="n">
        <v>0</v>
      </c>
      <c r="P131" s="87" t="n">
        <v>0.0473061760841</v>
      </c>
      <c r="Q131" s="92"/>
    </row>
    <row r="132" customFormat="false" ht="12.75" hidden="false" customHeight="false" outlineLevel="0" collapsed="false">
      <c r="A132" s="81" t="n">
        <f aca="false">1+A131</f>
        <v>125</v>
      </c>
      <c r="C132" s="1" t="n">
        <v>36776</v>
      </c>
      <c r="D132" s="2" t="n">
        <v>58.88</v>
      </c>
      <c r="E132" s="2" t="n">
        <v>59.19</v>
      </c>
      <c r="F132" s="2" t="n">
        <v>58.19</v>
      </c>
      <c r="G132" s="2" t="n">
        <v>59</v>
      </c>
      <c r="H132" s="3" t="n">
        <v>8031500</v>
      </c>
      <c r="I132" s="85" t="n">
        <v>44.06</v>
      </c>
      <c r="K132" s="90" t="n">
        <f aca="false">IF(G132&lt;&gt;"",H132/1000,"")</f>
        <v>8031.5</v>
      </c>
      <c r="L132" s="26" t="str">
        <f aca="false">IF(G132&lt;&gt;"",IF(AND(D132&gt;=G131,ABS(1-D132/G131)&lt;0.2),D132/G131-1,""),"")</f>
        <v/>
      </c>
      <c r="M132" s="26" t="str">
        <f aca="false">IF(L132&lt;&gt;"",(E132/D132-1),"")</f>
        <v/>
      </c>
      <c r="O132" s="91" t="n">
        <v>0.00315723005683011</v>
      </c>
      <c r="P132" s="87" t="n">
        <v>0.00692404532102398</v>
      </c>
      <c r="Q132" s="92"/>
    </row>
    <row r="133" customFormat="false" ht="12.75" hidden="false" customHeight="false" outlineLevel="0" collapsed="false">
      <c r="A133" s="81" t="n">
        <f aca="false">1+A132</f>
        <v>126</v>
      </c>
      <c r="C133" s="1" t="n">
        <v>36777</v>
      </c>
      <c r="D133" s="2" t="n">
        <v>58.81</v>
      </c>
      <c r="E133" s="2" t="n">
        <v>60</v>
      </c>
      <c r="F133" s="2" t="n">
        <v>58.25</v>
      </c>
      <c r="G133" s="2" t="n">
        <v>59.88</v>
      </c>
      <c r="H133" s="3" t="n">
        <v>10879400</v>
      </c>
      <c r="I133" s="85" t="n">
        <v>44.72</v>
      </c>
      <c r="K133" s="90" t="n">
        <f aca="false">IF(G133&lt;&gt;"",H133/1000,"")</f>
        <v>10879.4</v>
      </c>
      <c r="L133" s="26" t="str">
        <f aca="false">IF(G133&lt;&gt;"",IF(AND(D133&gt;=G132,ABS(1-D133/G132)&lt;0.2),D133/G132-1,""),"")</f>
        <v/>
      </c>
      <c r="M133" s="26" t="str">
        <f aca="false">IF(L133&lt;&gt;"",(E133/D133-1),"")</f>
        <v/>
      </c>
      <c r="O133" s="91" t="n">
        <v>0</v>
      </c>
      <c r="P133" s="87" t="n">
        <v>0.000636132315521731</v>
      </c>
      <c r="Q133" s="92"/>
    </row>
    <row r="134" customFormat="false" ht="12.75" hidden="false" customHeight="false" outlineLevel="0" collapsed="false">
      <c r="A134" s="81" t="n">
        <f aca="false">1+A133</f>
        <v>127</v>
      </c>
      <c r="C134" s="1" t="n">
        <v>36780</v>
      </c>
      <c r="D134" s="2" t="n">
        <v>59.5</v>
      </c>
      <c r="E134" s="2" t="n">
        <v>60.06</v>
      </c>
      <c r="F134" s="2" t="n">
        <v>58.69</v>
      </c>
      <c r="G134" s="2" t="n">
        <v>59.69</v>
      </c>
      <c r="H134" s="3" t="n">
        <v>11777500</v>
      </c>
      <c r="I134" s="85" t="n">
        <v>44.57</v>
      </c>
      <c r="K134" s="90" t="n">
        <f aca="false">IF(G134&lt;&gt;"",H134/1000,"")</f>
        <v>11777.5</v>
      </c>
      <c r="L134" s="26" t="str">
        <f aca="false">IF(G134&lt;&gt;"",IF(AND(D134&gt;=G133,ABS(1-D134/G133)&lt;0.2),D134/G133-1,""),"")</f>
        <v/>
      </c>
      <c r="M134" s="26" t="str">
        <f aca="false">IF(L134&lt;&gt;"",(E134/D134-1),"")</f>
        <v/>
      </c>
      <c r="O134" s="91" t="n">
        <v>0.000864677907479461</v>
      </c>
      <c r="P134" s="87" t="n">
        <v>0.0388768898488121</v>
      </c>
      <c r="Q134" s="92"/>
    </row>
    <row r="135" customFormat="false" ht="12.75" hidden="false" customHeight="false" outlineLevel="0" collapsed="false">
      <c r="A135" s="81" t="n">
        <f aca="false">1+A134</f>
        <v>128</v>
      </c>
      <c r="C135" s="1" t="n">
        <v>36781</v>
      </c>
      <c r="D135" s="2" t="n">
        <v>59.5</v>
      </c>
      <c r="E135" s="2" t="n">
        <v>59.75</v>
      </c>
      <c r="F135" s="2" t="n">
        <v>58.94</v>
      </c>
      <c r="G135" s="2" t="n">
        <v>59.06</v>
      </c>
      <c r="H135" s="3" t="n">
        <v>10180000</v>
      </c>
      <c r="I135" s="85" t="n">
        <v>44.1</v>
      </c>
      <c r="K135" s="90" t="n">
        <f aca="false">IF(G135&lt;&gt;"",H135/1000,"")</f>
        <v>10180</v>
      </c>
      <c r="L135" s="26" t="str">
        <f aca="false">IF(G135&lt;&gt;"",IF(AND(D135&gt;=G134,ABS(1-D135/G134)&lt;0.2),D135/G134-1,""),"")</f>
        <v/>
      </c>
      <c r="M135" s="26" t="str">
        <f aca="false">IF(L135&lt;&gt;"",(E135/D135-1),"")</f>
        <v/>
      </c>
      <c r="O135" s="91" t="n">
        <v>0.00425531914893629</v>
      </c>
      <c r="P135" s="87" t="n">
        <v>0.0235169491525424</v>
      </c>
      <c r="Q135" s="92"/>
    </row>
    <row r="136" customFormat="false" ht="12.75" hidden="false" customHeight="false" outlineLevel="0" collapsed="false">
      <c r="A136" s="81" t="n">
        <f aca="false">1+A135</f>
        <v>129</v>
      </c>
      <c r="C136" s="1" t="n">
        <v>36782</v>
      </c>
      <c r="D136" s="2" t="n">
        <v>58.81</v>
      </c>
      <c r="E136" s="2" t="n">
        <v>59.63</v>
      </c>
      <c r="F136" s="2" t="n">
        <v>58.56</v>
      </c>
      <c r="G136" s="2" t="n">
        <v>59.06</v>
      </c>
      <c r="H136" s="3" t="n">
        <v>7604800</v>
      </c>
      <c r="I136" s="85" t="n">
        <v>44.1</v>
      </c>
      <c r="K136" s="90" t="n">
        <f aca="false">IF(G136&lt;&gt;"",H136/1000,"")</f>
        <v>7604.8</v>
      </c>
      <c r="L136" s="26" t="str">
        <f aca="false">IF(G136&lt;&gt;"",IF(AND(D136&gt;=G135,ABS(1-D136/G135)&lt;0.2),D136/G135-1,""),"")</f>
        <v/>
      </c>
      <c r="M136" s="26" t="str">
        <f aca="false">IF(L136&lt;&gt;"",(E136/D136-1),"")</f>
        <v/>
      </c>
      <c r="O136" s="91" t="n">
        <v>0.000209687565527528</v>
      </c>
      <c r="P136" s="87" t="n">
        <v>0.0157232704402517</v>
      </c>
      <c r="Q136" s="92"/>
    </row>
    <row r="137" customFormat="false" ht="12.75" hidden="false" customHeight="false" outlineLevel="0" collapsed="false">
      <c r="A137" s="81" t="n">
        <f aca="false">1+A136</f>
        <v>130</v>
      </c>
      <c r="C137" s="1" t="n">
        <v>36783</v>
      </c>
      <c r="D137" s="2" t="n">
        <v>59.19</v>
      </c>
      <c r="E137" s="2" t="n">
        <v>59.38</v>
      </c>
      <c r="F137" s="2" t="n">
        <v>58.31</v>
      </c>
      <c r="G137" s="2" t="n">
        <v>59</v>
      </c>
      <c r="H137" s="3" t="n">
        <v>7924800</v>
      </c>
      <c r="I137" s="85" t="n">
        <v>44.06</v>
      </c>
      <c r="K137" s="90" t="n">
        <f aca="false">IF(G137&lt;&gt;"",H137/1000,"")</f>
        <v>7924.8</v>
      </c>
      <c r="L137" s="26" t="n">
        <f aca="false">IF(G137&lt;&gt;"",IF(AND(D137&gt;=G136,ABS(1-D137/G136)&lt;0.2),D137/G136-1,""),"")</f>
        <v>0.00220115137148658</v>
      </c>
      <c r="M137" s="26" t="n">
        <f aca="false">IF(L137&lt;&gt;"",(E137/D137-1),"")</f>
        <v>0.00321000168947472</v>
      </c>
      <c r="O137" s="91" t="n">
        <v>0.00105708245243141</v>
      </c>
      <c r="P137" s="87" t="n">
        <v>0.00316789862724387</v>
      </c>
      <c r="Q137" s="92"/>
    </row>
    <row r="138" customFormat="false" ht="12.75" hidden="false" customHeight="false" outlineLevel="0" collapsed="false">
      <c r="A138" s="81" t="n">
        <f aca="false">1+A137</f>
        <v>131</v>
      </c>
      <c r="C138" s="1" t="n">
        <v>36784</v>
      </c>
      <c r="D138" s="2" t="n">
        <v>58.5</v>
      </c>
      <c r="E138" s="2" t="n">
        <v>58.63</v>
      </c>
      <c r="F138" s="2" t="n">
        <v>56.38</v>
      </c>
      <c r="G138" s="2" t="n">
        <v>56.75</v>
      </c>
      <c r="H138" s="3" t="n">
        <v>20244200</v>
      </c>
      <c r="I138" s="85" t="n">
        <v>42.38</v>
      </c>
      <c r="K138" s="90" t="n">
        <f aca="false">IF(G138&lt;&gt;"",H138/1000,"")</f>
        <v>20244.2</v>
      </c>
      <c r="L138" s="26" t="str">
        <f aca="false">IF(G138&lt;&gt;"",IF(AND(D138&gt;=G137,ABS(1-D138/G137)&lt;0.2),D138/G137-1,""),"")</f>
        <v/>
      </c>
      <c r="M138" s="26" t="str">
        <f aca="false">IF(L138&lt;&gt;"",(E138/D138-1),"")</f>
        <v/>
      </c>
      <c r="O138" s="91" t="n">
        <v>0.017756604590732</v>
      </c>
      <c r="P138" s="87" t="n">
        <v>0.0214893617021277</v>
      </c>
      <c r="Q138" s="92"/>
    </row>
    <row r="139" customFormat="false" ht="12.75" hidden="false" customHeight="false" outlineLevel="0" collapsed="false">
      <c r="A139" s="81" t="n">
        <f aca="false">1+A138</f>
        <v>132</v>
      </c>
      <c r="C139" s="1" t="n">
        <v>36787</v>
      </c>
      <c r="D139" s="2" t="n">
        <v>56.69</v>
      </c>
      <c r="E139" s="2" t="n">
        <v>58.38</v>
      </c>
      <c r="F139" s="2" t="n">
        <v>56.63</v>
      </c>
      <c r="G139" s="2" t="n">
        <v>57.5</v>
      </c>
      <c r="H139" s="3" t="n">
        <v>12821300</v>
      </c>
      <c r="I139" s="85" t="n">
        <v>42.94</v>
      </c>
      <c r="K139" s="90" t="n">
        <f aca="false">IF(G139&lt;&gt;"",H139/1000,"")</f>
        <v>12821.3</v>
      </c>
      <c r="L139" s="26" t="str">
        <f aca="false">IF(G139&lt;&gt;"",IF(AND(D139&gt;=G138,ABS(1-D139/G138)&lt;0.2),D139/G138-1,""),"")</f>
        <v/>
      </c>
      <c r="M139" s="26" t="str">
        <f aca="false">IF(L139&lt;&gt;"",(E139/D139-1),"")</f>
        <v/>
      </c>
      <c r="O139" s="91" t="n">
        <v>0</v>
      </c>
      <c r="P139" s="87" t="n">
        <v>0.00500000000000012</v>
      </c>
      <c r="Q139" s="92"/>
    </row>
    <row r="140" customFormat="false" ht="12.75" hidden="false" customHeight="false" outlineLevel="0" collapsed="false">
      <c r="A140" s="81" t="n">
        <f aca="false">1+A139</f>
        <v>133</v>
      </c>
      <c r="C140" s="1" t="n">
        <v>36788</v>
      </c>
      <c r="D140" s="2" t="n">
        <v>57.56</v>
      </c>
      <c r="E140" s="2" t="n">
        <v>57.94</v>
      </c>
      <c r="F140" s="2" t="n">
        <v>56.63</v>
      </c>
      <c r="G140" s="2" t="n">
        <v>57</v>
      </c>
      <c r="H140" s="3" t="n">
        <v>11888400</v>
      </c>
      <c r="I140" s="85" t="n">
        <v>42.57</v>
      </c>
      <c r="K140" s="90" t="n">
        <f aca="false">IF(G140&lt;&gt;"",H140/1000,"")</f>
        <v>11888.4</v>
      </c>
      <c r="L140" s="26" t="n">
        <f aca="false">IF(G140&lt;&gt;"",IF(AND(D140&gt;=G139,ABS(1-D140/G139)&lt;0.2),D140/G139-1,""),"")</f>
        <v>0.0010434782608697</v>
      </c>
      <c r="M140" s="26" t="n">
        <f aca="false">IF(L140&lt;&gt;"",(E140/D140-1),"")</f>
        <v>0.00660180681028488</v>
      </c>
      <c r="O140" s="91" t="n">
        <v>0.0040385909804801</v>
      </c>
      <c r="P140" s="87" t="n">
        <v>0.013631284916201</v>
      </c>
      <c r="Q140" s="92"/>
    </row>
    <row r="141" customFormat="false" ht="12.75" hidden="false" customHeight="false" outlineLevel="0" collapsed="false">
      <c r="A141" s="81" t="n">
        <f aca="false">1+A140</f>
        <v>134</v>
      </c>
      <c r="C141" s="1" t="n">
        <v>36789</v>
      </c>
      <c r="D141" s="2" t="n">
        <v>56.63</v>
      </c>
      <c r="E141" s="2" t="n">
        <v>57.06</v>
      </c>
      <c r="F141" s="2" t="n">
        <v>55</v>
      </c>
      <c r="G141" s="2" t="n">
        <v>56.63</v>
      </c>
      <c r="H141" s="3" t="n">
        <v>14211900</v>
      </c>
      <c r="I141" s="85" t="n">
        <v>42.29</v>
      </c>
      <c r="K141" s="90" t="n">
        <f aca="false">IF(G141&lt;&gt;"",H141/1000,"")</f>
        <v>14211.9</v>
      </c>
      <c r="L141" s="26" t="str">
        <f aca="false">IF(G141&lt;&gt;"",IF(AND(D141&gt;=G140,ABS(1-D141/G140)&lt;0.2),D141/G140-1,""),"")</f>
        <v/>
      </c>
      <c r="M141" s="26" t="str">
        <f aca="false">IF(L141&lt;&gt;"",(E141/D141-1),"")</f>
        <v/>
      </c>
      <c r="O141" s="91" t="n">
        <v>0.0259538598047915</v>
      </c>
      <c r="P141" s="87" t="n">
        <v>0.00756756756756749</v>
      </c>
      <c r="Q141" s="92"/>
    </row>
    <row r="142" customFormat="false" ht="12.75" hidden="false" customHeight="false" outlineLevel="0" collapsed="false">
      <c r="A142" s="81" t="n">
        <f aca="false">1+A141</f>
        <v>135</v>
      </c>
      <c r="C142" s="1" t="n">
        <v>36790</v>
      </c>
      <c r="D142" s="2" t="n">
        <v>55.63</v>
      </c>
      <c r="E142" s="2" t="n">
        <v>57.88</v>
      </c>
      <c r="F142" s="2" t="n">
        <v>55.56</v>
      </c>
      <c r="G142" s="2" t="n">
        <v>56.25</v>
      </c>
      <c r="H142" s="3" t="n">
        <v>10721700</v>
      </c>
      <c r="I142" s="85" t="n">
        <v>42.01</v>
      </c>
      <c r="K142" s="90" t="n">
        <f aca="false">IF(G142&lt;&gt;"",H142/1000,"")</f>
        <v>10721.7</v>
      </c>
      <c r="L142" s="26" t="str">
        <f aca="false">IF(G142&lt;&gt;"",IF(AND(D142&gt;=G141,ABS(1-D142/G141)&lt;0.2),D142/G141-1,""),"")</f>
        <v/>
      </c>
      <c r="M142" s="26" t="str">
        <f aca="false">IF(L142&lt;&gt;"",(E142/D142-1),"")</f>
        <v/>
      </c>
      <c r="O142" s="91" t="n">
        <v>0.00110083663584315</v>
      </c>
      <c r="P142" s="87" t="n">
        <v>0.0173740928084452</v>
      </c>
      <c r="Q142" s="92"/>
    </row>
    <row r="143" customFormat="false" ht="12.75" hidden="false" customHeight="false" outlineLevel="0" collapsed="false">
      <c r="A143" s="81" t="n">
        <f aca="false">1+A142</f>
        <v>136</v>
      </c>
      <c r="C143" s="1" t="n">
        <v>36791</v>
      </c>
      <c r="D143" s="2" t="n">
        <v>57.88</v>
      </c>
      <c r="E143" s="2" t="n">
        <v>58</v>
      </c>
      <c r="F143" s="2" t="n">
        <v>55.13</v>
      </c>
      <c r="G143" s="2" t="n">
        <v>57.31</v>
      </c>
      <c r="H143" s="3" t="n">
        <v>14249900</v>
      </c>
      <c r="I143" s="85" t="n">
        <v>42.8</v>
      </c>
      <c r="K143" s="90" t="n">
        <f aca="false">IF(G143&lt;&gt;"",H143/1000,"")</f>
        <v>14249.9</v>
      </c>
      <c r="L143" s="26" t="n">
        <f aca="false">IF(G143&lt;&gt;"",IF(AND(D143&gt;=G142,ABS(1-D143/G142)&lt;0.2),D143/G142-1,""),"")</f>
        <v>0.0289777777777778</v>
      </c>
      <c r="M143" s="26" t="n">
        <f aca="false">IF(L143&lt;&gt;"",(E143/D143-1),"")</f>
        <v>0.00207325501036615</v>
      </c>
      <c r="O143" s="91" t="n">
        <v>0.00369725967812107</v>
      </c>
      <c r="P143" s="87" t="n">
        <v>0.00455037919826662</v>
      </c>
      <c r="Q143" s="92"/>
    </row>
    <row r="144" customFormat="false" ht="12.75" hidden="false" customHeight="false" outlineLevel="0" collapsed="false">
      <c r="A144" s="81" t="n">
        <f aca="false">1+A143</f>
        <v>137</v>
      </c>
      <c r="C144" s="1" t="n">
        <v>36794</v>
      </c>
      <c r="D144" s="2" t="n">
        <v>57</v>
      </c>
      <c r="E144" s="2" t="n">
        <v>58.31</v>
      </c>
      <c r="F144" s="2" t="n">
        <v>56.88</v>
      </c>
      <c r="G144" s="2" t="n">
        <v>58.06</v>
      </c>
      <c r="H144" s="3" t="n">
        <v>11003200</v>
      </c>
      <c r="I144" s="85" t="n">
        <v>43.36</v>
      </c>
      <c r="K144" s="90" t="n">
        <f aca="false">IF(G144&lt;&gt;"",H144/1000,"")</f>
        <v>11003.2</v>
      </c>
      <c r="L144" s="26" t="str">
        <f aca="false">IF(G144&lt;&gt;"",IF(AND(D144&gt;=G143,ABS(1-D144/G143)&lt;0.2),D144/G143-1,""),"")</f>
        <v/>
      </c>
      <c r="M144" s="26" t="str">
        <f aca="false">IF(L144&lt;&gt;"",(E144/D144-1),"")</f>
        <v/>
      </c>
      <c r="O144" s="91" t="n">
        <v>0.047979797979798</v>
      </c>
      <c r="P144" s="87" t="n">
        <v>0.0240963855421688</v>
      </c>
      <c r="Q144" s="92"/>
    </row>
    <row r="145" customFormat="false" ht="12.75" hidden="false" customHeight="false" outlineLevel="0" collapsed="false">
      <c r="A145" s="81" t="n">
        <f aca="false">1+A144</f>
        <v>138</v>
      </c>
      <c r="C145" s="1" t="n">
        <v>36795</v>
      </c>
      <c r="D145" s="2" t="n">
        <v>57.06</v>
      </c>
      <c r="E145" s="2" t="n">
        <v>58.81</v>
      </c>
      <c r="F145" s="2" t="n">
        <v>57.06</v>
      </c>
      <c r="G145" s="2" t="n">
        <v>58</v>
      </c>
      <c r="H145" s="3" t="n">
        <v>14044800</v>
      </c>
      <c r="I145" s="85" t="n">
        <v>43.31</v>
      </c>
      <c r="K145" s="90" t="n">
        <f aca="false">IF(G145&lt;&gt;"",H145/1000,"")</f>
        <v>14044.8</v>
      </c>
      <c r="L145" s="26" t="str">
        <f aca="false">IF(G145&lt;&gt;"",IF(AND(D145&gt;=G144,ABS(1-D145/G144)&lt;0.2),D145/G144-1,""),"")</f>
        <v/>
      </c>
      <c r="M145" s="26" t="str">
        <f aca="false">IF(L145&lt;&gt;"",(E145/D145-1),"")</f>
        <v/>
      </c>
      <c r="O145" s="91" t="n">
        <v>0.0114550329027541</v>
      </c>
      <c r="P145" s="87" t="n">
        <v>0.00843373493975896</v>
      </c>
      <c r="Q145" s="92"/>
    </row>
    <row r="146" customFormat="false" ht="12.75" hidden="false" customHeight="false" outlineLevel="0" collapsed="false">
      <c r="A146" s="81" t="n">
        <f aca="false">1+A145</f>
        <v>139</v>
      </c>
      <c r="C146" s="1" t="n">
        <v>36796</v>
      </c>
      <c r="D146" s="2" t="n">
        <v>58.19</v>
      </c>
      <c r="E146" s="2" t="n">
        <v>59.5</v>
      </c>
      <c r="F146" s="2" t="n">
        <v>57.81</v>
      </c>
      <c r="G146" s="2" t="n">
        <v>59.44</v>
      </c>
      <c r="H146" s="3" t="n">
        <v>14682200</v>
      </c>
      <c r="I146" s="85" t="n">
        <v>44.39</v>
      </c>
      <c r="K146" s="90" t="n">
        <f aca="false">IF(G146&lt;&gt;"",H146/1000,"")</f>
        <v>14682.2</v>
      </c>
      <c r="L146" s="26" t="n">
        <f aca="false">IF(G146&lt;&gt;"",IF(AND(D146&gt;=G145,ABS(1-D146/G145)&lt;0.2),D146/G145-1,""),"")</f>
        <v>0.00327586206896546</v>
      </c>
      <c r="M146" s="26" t="n">
        <f aca="false">IF(L146&lt;&gt;"",(E146/D146-1),"")</f>
        <v>0.0225124591854271</v>
      </c>
      <c r="O146" s="91" t="n">
        <v>0.00246305418719217</v>
      </c>
      <c r="P146" s="87" t="n">
        <v>0.0226044226044224</v>
      </c>
      <c r="Q146" s="92"/>
    </row>
    <row r="147" customFormat="false" ht="12.75" hidden="false" customHeight="false" outlineLevel="0" collapsed="false">
      <c r="A147" s="81" t="n">
        <f aca="false">1+A146</f>
        <v>140</v>
      </c>
      <c r="C147" s="1" t="n">
        <v>36797</v>
      </c>
      <c r="D147" s="2" t="n">
        <v>59.19</v>
      </c>
      <c r="E147" s="2" t="n">
        <v>59.75</v>
      </c>
      <c r="F147" s="2" t="n">
        <v>58.63</v>
      </c>
      <c r="G147" s="2" t="n">
        <v>59</v>
      </c>
      <c r="H147" s="3" t="n">
        <v>11164700</v>
      </c>
      <c r="I147" s="85" t="n">
        <v>44.06</v>
      </c>
      <c r="K147" s="90" t="n">
        <f aca="false">IF(G147&lt;&gt;"",H147/1000,"")</f>
        <v>11164.7</v>
      </c>
      <c r="L147" s="26" t="str">
        <f aca="false">IF(G147&lt;&gt;"",IF(AND(D147&gt;=G146,ABS(1-D147/G146)&lt;0.2),D147/G146-1,""),"")</f>
        <v/>
      </c>
      <c r="M147" s="26" t="str">
        <f aca="false">IF(L147&lt;&gt;"",(E147/D147-1),"")</f>
        <v/>
      </c>
      <c r="O147" s="91" t="n">
        <v>0.00973236009732359</v>
      </c>
      <c r="P147" s="87" t="n">
        <v>0.0144578313253012</v>
      </c>
      <c r="Q147" s="92"/>
    </row>
    <row r="148" customFormat="false" ht="12.75" hidden="false" customHeight="false" outlineLevel="0" collapsed="false">
      <c r="A148" s="81" t="n">
        <f aca="false">1+A147</f>
        <v>141</v>
      </c>
      <c r="C148" s="1" t="n">
        <v>36798</v>
      </c>
      <c r="D148" s="2" t="n">
        <v>58.38</v>
      </c>
      <c r="E148" s="2" t="n">
        <v>58.88</v>
      </c>
      <c r="F148" s="2" t="n">
        <v>57.69</v>
      </c>
      <c r="G148" s="2" t="n">
        <v>57.81</v>
      </c>
      <c r="H148" s="3" t="n">
        <v>10709500</v>
      </c>
      <c r="I148" s="85" t="n">
        <v>43.27</v>
      </c>
      <c r="K148" s="90" t="n">
        <f aca="false">IF(G148&lt;&gt;"",H148/1000,"")</f>
        <v>10709.5</v>
      </c>
      <c r="L148" s="26" t="str">
        <f aca="false">IF(G148&lt;&gt;"",IF(AND(D148&gt;=G147,ABS(1-D148/G147)&lt;0.2),D148/G147-1,""),"")</f>
        <v/>
      </c>
      <c r="M148" s="26" t="str">
        <f aca="false">IF(L148&lt;&gt;"",(E148/D148-1),"")</f>
        <v/>
      </c>
      <c r="O148" s="91" t="n">
        <v>0</v>
      </c>
      <c r="P148" s="87" t="n">
        <v>0.0137328339575531</v>
      </c>
      <c r="Q148" s="92"/>
    </row>
    <row r="149" customFormat="false" ht="12.75" hidden="false" customHeight="false" outlineLevel="0" collapsed="false">
      <c r="A149" s="81" t="n">
        <f aca="false">1+A148</f>
        <v>142</v>
      </c>
      <c r="C149" s="1" t="n">
        <v>36801</v>
      </c>
      <c r="D149" s="2" t="n">
        <v>58</v>
      </c>
      <c r="E149" s="2" t="n">
        <v>58.88</v>
      </c>
      <c r="F149" s="2" t="n">
        <v>57.75</v>
      </c>
      <c r="G149" s="2" t="n">
        <v>58.5</v>
      </c>
      <c r="H149" s="3" t="n">
        <v>11895100</v>
      </c>
      <c r="I149" s="85" t="n">
        <v>43.79</v>
      </c>
      <c r="K149" s="90" t="n">
        <f aca="false">IF(G149&lt;&gt;"",H149/1000,"")</f>
        <v>11895.1</v>
      </c>
      <c r="L149" s="26" t="n">
        <f aca="false">IF(G149&lt;&gt;"",IF(AND(D149&gt;=G148,ABS(1-D149/G148)&lt;0.2),D149/G148-1,""),"")</f>
        <v>0.00328662861096696</v>
      </c>
      <c r="M149" s="26" t="n">
        <f aca="false">IF(L149&lt;&gt;"",(E149/D149-1),"")</f>
        <v>0.0151724137931035</v>
      </c>
      <c r="O149" s="91" t="n">
        <v>0.0278514588859415</v>
      </c>
      <c r="P149" s="87" t="n">
        <v>0.032</v>
      </c>
      <c r="Q149" s="92"/>
    </row>
    <row r="150" customFormat="false" ht="12.75" hidden="false" customHeight="false" outlineLevel="0" collapsed="false">
      <c r="A150" s="81" t="n">
        <f aca="false">1+A149</f>
        <v>143</v>
      </c>
      <c r="C150" s="1" t="n">
        <v>36802</v>
      </c>
      <c r="D150" s="2" t="n">
        <v>58.63</v>
      </c>
      <c r="E150" s="2" t="n">
        <v>59.88</v>
      </c>
      <c r="F150" s="2" t="n">
        <v>58.5</v>
      </c>
      <c r="G150" s="2" t="n">
        <v>59.06</v>
      </c>
      <c r="H150" s="3" t="n">
        <v>12229500</v>
      </c>
      <c r="I150" s="85" t="n">
        <v>44.21</v>
      </c>
      <c r="K150" s="90" t="n">
        <f aca="false">IF(G150&lt;&gt;"",H150/1000,"")</f>
        <v>12229.5</v>
      </c>
      <c r="L150" s="26" t="n">
        <f aca="false">IF(G150&lt;&gt;"",IF(AND(D150&gt;=G149,ABS(1-D150/G149)&lt;0.2),D150/G149-1,""),"")</f>
        <v>0.00222222222222235</v>
      </c>
      <c r="M150" s="26" t="n">
        <f aca="false">IF(L150&lt;&gt;"",(E150/D150-1),"")</f>
        <v>0.0213201432713628</v>
      </c>
      <c r="O150" s="91" t="n">
        <v>0.0127531882970742</v>
      </c>
      <c r="P150" s="87" t="n">
        <v>0.0123456790123457</v>
      </c>
      <c r="Q150" s="92"/>
    </row>
    <row r="151" customFormat="false" ht="12.75" hidden="false" customHeight="false" outlineLevel="0" collapsed="false">
      <c r="A151" s="81" t="n">
        <f aca="false">1+A150</f>
        <v>144</v>
      </c>
      <c r="C151" s="1" t="n">
        <v>36803</v>
      </c>
      <c r="D151" s="2" t="n">
        <v>58.88</v>
      </c>
      <c r="E151" s="2" t="n">
        <v>59.75</v>
      </c>
      <c r="F151" s="2" t="n">
        <v>58.63</v>
      </c>
      <c r="G151" s="2" t="n">
        <v>58.88</v>
      </c>
      <c r="H151" s="3" t="n">
        <v>11419200</v>
      </c>
      <c r="I151" s="85" t="n">
        <v>44.07</v>
      </c>
      <c r="K151" s="90" t="n">
        <f aca="false">IF(G151&lt;&gt;"",H151/1000,"")</f>
        <v>11419.2</v>
      </c>
      <c r="L151" s="26" t="str">
        <f aca="false">IF(G151&lt;&gt;"",IF(AND(D151&gt;=G150,ABS(1-D151/G150)&lt;0.2),D151/G150-1,""),"")</f>
        <v/>
      </c>
      <c r="M151" s="26" t="str">
        <f aca="false">IF(L151&lt;&gt;"",(E151/D151-1),"")</f>
        <v/>
      </c>
      <c r="O151" s="91" t="n">
        <v>0.0129256773552076</v>
      </c>
      <c r="P151" s="87" t="n">
        <v>0.0365644171779143</v>
      </c>
      <c r="Q151" s="92"/>
    </row>
    <row r="152" customFormat="false" ht="12.75" hidden="false" customHeight="false" outlineLevel="0" collapsed="false">
      <c r="A152" s="81" t="n">
        <f aca="false">1+A151</f>
        <v>145</v>
      </c>
      <c r="C152" s="1" t="n">
        <v>36804</v>
      </c>
      <c r="D152" s="2" t="n">
        <v>59.13</v>
      </c>
      <c r="E152" s="2" t="n">
        <v>59.94</v>
      </c>
      <c r="F152" s="2" t="n">
        <v>58.75</v>
      </c>
      <c r="G152" s="2" t="n">
        <v>59.75</v>
      </c>
      <c r="H152" s="3" t="n">
        <v>11778600</v>
      </c>
      <c r="I152" s="85" t="n">
        <v>44.72</v>
      </c>
      <c r="K152" s="90" t="n">
        <f aca="false">IF(G152&lt;&gt;"",H152/1000,"")</f>
        <v>11778.6</v>
      </c>
      <c r="L152" s="26" t="n">
        <f aca="false">IF(G152&lt;&gt;"",IF(AND(D152&gt;=G151,ABS(1-D152/G151)&lt;0.2),D152/G151-1,""),"")</f>
        <v>0.00424592391304346</v>
      </c>
      <c r="M152" s="26" t="n">
        <f aca="false">IF(L152&lt;&gt;"",(E152/D152-1),"")</f>
        <v>0.0136986301369861</v>
      </c>
      <c r="O152" s="91" t="n">
        <v>0.00845410628019327</v>
      </c>
      <c r="P152" s="87" t="n">
        <v>0.00407185628742512</v>
      </c>
      <c r="Q152" s="92"/>
    </row>
    <row r="153" customFormat="false" ht="12.75" hidden="false" customHeight="false" outlineLevel="0" collapsed="false">
      <c r="A153" s="81" t="n">
        <f aca="false">1+A152</f>
        <v>146</v>
      </c>
      <c r="C153" s="1" t="n">
        <v>36805</v>
      </c>
      <c r="D153" s="2" t="n">
        <v>59.5</v>
      </c>
      <c r="E153" s="2" t="n">
        <v>59.94</v>
      </c>
      <c r="F153" s="2" t="n">
        <v>57.81</v>
      </c>
      <c r="G153" s="2" t="n">
        <v>59.44</v>
      </c>
      <c r="H153" s="3" t="n">
        <v>14005500</v>
      </c>
      <c r="I153" s="85" t="n">
        <v>44.49</v>
      </c>
      <c r="K153" s="90" t="n">
        <f aca="false">IF(G153&lt;&gt;"",H153/1000,"")</f>
        <v>14005.5</v>
      </c>
      <c r="L153" s="26" t="str">
        <f aca="false">IF(G153&lt;&gt;"",IF(AND(D153&gt;=G152,ABS(1-D153/G152)&lt;0.2),D153/G152-1,""),"")</f>
        <v/>
      </c>
      <c r="M153" s="26" t="str">
        <f aca="false">IF(L153&lt;&gt;"",(E153/D153-1),"")</f>
        <v/>
      </c>
      <c r="O153" s="91" t="n">
        <v>0.0353535353535353</v>
      </c>
      <c r="P153" s="87" t="n">
        <v>0.0304878048780488</v>
      </c>
      <c r="Q153" s="92"/>
    </row>
    <row r="154" customFormat="false" ht="12.75" hidden="false" customHeight="false" outlineLevel="0" collapsed="false">
      <c r="A154" s="81" t="n">
        <f aca="false">1+A153</f>
        <v>147</v>
      </c>
      <c r="C154" s="1" t="n">
        <v>36808</v>
      </c>
      <c r="D154" s="2" t="n">
        <v>59.13</v>
      </c>
      <c r="E154" s="2" t="n">
        <v>59.81</v>
      </c>
      <c r="F154" s="2" t="n">
        <v>58.44</v>
      </c>
      <c r="G154" s="2" t="n">
        <v>58.5</v>
      </c>
      <c r="H154" s="3" t="n">
        <v>9687600</v>
      </c>
      <c r="I154" s="85" t="n">
        <v>43.79</v>
      </c>
      <c r="K154" s="90" t="n">
        <f aca="false">IF(G154&lt;&gt;"",H154/1000,"")</f>
        <v>9687.6</v>
      </c>
      <c r="L154" s="26" t="str">
        <f aca="false">IF(G154&lt;&gt;"",IF(AND(D154&gt;=G153,ABS(1-D154/G153)&lt;0.2),D154/G153-1,""),"")</f>
        <v/>
      </c>
      <c r="M154" s="26" t="str">
        <f aca="false">IF(L154&lt;&gt;"",(E154/D154-1),"")</f>
        <v/>
      </c>
      <c r="O154" s="91" t="n">
        <v>0.00655817342725285</v>
      </c>
      <c r="P154" s="87" t="n">
        <v>0.0231660231660231</v>
      </c>
      <c r="Q154" s="92"/>
    </row>
    <row r="155" customFormat="false" ht="12.75" hidden="false" customHeight="false" outlineLevel="0" collapsed="false">
      <c r="A155" s="81" t="n">
        <f aca="false">1+A154</f>
        <v>148</v>
      </c>
      <c r="C155" s="1" t="n">
        <v>36809</v>
      </c>
      <c r="D155" s="2" t="n">
        <v>58.75</v>
      </c>
      <c r="E155" s="2" t="n">
        <v>59.19</v>
      </c>
      <c r="F155" s="2" t="n">
        <v>57.56</v>
      </c>
      <c r="G155" s="2" t="n">
        <v>58.06</v>
      </c>
      <c r="H155" s="3" t="n">
        <v>11007800</v>
      </c>
      <c r="I155" s="85" t="n">
        <v>43.46</v>
      </c>
      <c r="K155" s="90" t="n">
        <f aca="false">IF(G155&lt;&gt;"",H155/1000,"")</f>
        <v>11007.8</v>
      </c>
      <c r="L155" s="26" t="n">
        <f aca="false">IF(G155&lt;&gt;"",IF(AND(D155&gt;=G154,ABS(1-D155/G154)&lt;0.2),D155/G154-1,""),"")</f>
        <v>0.00427350427350426</v>
      </c>
      <c r="M155" s="26" t="n">
        <f aca="false">IF(L155&lt;&gt;"",(E155/D155-1),"")</f>
        <v>0.00748936170212766</v>
      </c>
      <c r="O155" s="91" t="n">
        <v>0.0178571428571428</v>
      </c>
      <c r="P155" s="87" t="n">
        <v>0.0650292397660819</v>
      </c>
      <c r="Q155" s="92"/>
    </row>
    <row r="156" customFormat="false" ht="12.75" hidden="false" customHeight="false" outlineLevel="0" collapsed="false">
      <c r="A156" s="81" t="n">
        <f aca="false">1+A155</f>
        <v>149</v>
      </c>
      <c r="C156" s="1" t="n">
        <v>36810</v>
      </c>
      <c r="D156" s="2" t="n">
        <v>56.75</v>
      </c>
      <c r="E156" s="2" t="n">
        <v>57.69</v>
      </c>
      <c r="F156" s="2" t="n">
        <v>55.31</v>
      </c>
      <c r="G156" s="2" t="n">
        <v>56.63</v>
      </c>
      <c r="H156" s="3" t="n">
        <v>18511200</v>
      </c>
      <c r="I156" s="85" t="n">
        <v>42.39</v>
      </c>
      <c r="K156" s="90" t="n">
        <f aca="false">IF(G156&lt;&gt;"",H156/1000,"")</f>
        <v>18511.2</v>
      </c>
      <c r="L156" s="26" t="str">
        <f aca="false">IF(G156&lt;&gt;"",IF(AND(D156&gt;=G155,ABS(1-D156/G155)&lt;0.2),D156/G155-1,""),"")</f>
        <v/>
      </c>
      <c r="M156" s="26" t="str">
        <f aca="false">IF(L156&lt;&gt;"",(E156/D156-1),"")</f>
        <v/>
      </c>
      <c r="O156" s="91" t="n">
        <v>0.0130047912388775</v>
      </c>
      <c r="P156" s="87" t="n">
        <v>0.00225225225225234</v>
      </c>
      <c r="Q156" s="92"/>
    </row>
    <row r="157" customFormat="false" ht="12.75" hidden="false" customHeight="false" outlineLevel="0" collapsed="false">
      <c r="A157" s="81" t="n">
        <f aca="false">1+A156</f>
        <v>150</v>
      </c>
      <c r="C157" s="1" t="n">
        <v>36811</v>
      </c>
      <c r="D157" s="2" t="n">
        <v>56.56</v>
      </c>
      <c r="E157" s="2" t="n">
        <v>57.13</v>
      </c>
      <c r="F157" s="2" t="n">
        <v>54</v>
      </c>
      <c r="G157" s="2" t="n">
        <v>54.5</v>
      </c>
      <c r="H157" s="3" t="n">
        <v>17409000</v>
      </c>
      <c r="I157" s="85" t="n">
        <v>40.79</v>
      </c>
      <c r="K157" s="90" t="n">
        <f aca="false">IF(G157&lt;&gt;"",H157/1000,"")</f>
        <v>17409</v>
      </c>
      <c r="L157" s="26" t="str">
        <f aca="false">IF(G157&lt;&gt;"",IF(AND(D157&gt;=G156,ABS(1-D157/G156)&lt;0.2),D157/G156-1,""),"")</f>
        <v/>
      </c>
      <c r="M157" s="26" t="str">
        <f aca="false">IF(L157&lt;&gt;"",(E157/D157-1),"")</f>
        <v/>
      </c>
      <c r="O157" s="91" t="n">
        <v>0.00647099607118085</v>
      </c>
      <c r="P157" s="87" t="n">
        <v>0.0264064293915041</v>
      </c>
      <c r="Q157" s="92"/>
    </row>
    <row r="158" customFormat="false" ht="12.75" hidden="false" customHeight="false" outlineLevel="0" collapsed="false">
      <c r="A158" s="81" t="n">
        <f aca="false">1+A157</f>
        <v>151</v>
      </c>
      <c r="C158" s="1" t="n">
        <v>36812</v>
      </c>
      <c r="D158" s="2" t="n">
        <v>54.63</v>
      </c>
      <c r="E158" s="2" t="n">
        <v>57.63</v>
      </c>
      <c r="F158" s="2" t="n">
        <v>54.5</v>
      </c>
      <c r="G158" s="2" t="n">
        <v>57</v>
      </c>
      <c r="H158" s="3" t="n">
        <v>15552900</v>
      </c>
      <c r="I158" s="85" t="n">
        <v>42.67</v>
      </c>
      <c r="K158" s="90" t="n">
        <f aca="false">IF(G158&lt;&gt;"",H158/1000,"")</f>
        <v>15552.9</v>
      </c>
      <c r="L158" s="26" t="n">
        <f aca="false">IF(G158&lt;&gt;"",IF(AND(D158&gt;=G157,ABS(1-D158/G157)&lt;0.2),D158/G157-1,""),"")</f>
        <v>0.00238532110091749</v>
      </c>
      <c r="M158" s="26" t="n">
        <f aca="false">IF(L158&lt;&gt;"",(E158/D158-1),"")</f>
        <v>0.0549148819330039</v>
      </c>
      <c r="O158" s="91" t="n">
        <v>0.00923889133304012</v>
      </c>
      <c r="P158" s="87" t="n">
        <v>0.045335658238884</v>
      </c>
      <c r="Q158" s="92"/>
    </row>
    <row r="159" customFormat="false" ht="12.75" hidden="false" customHeight="false" outlineLevel="0" collapsed="false">
      <c r="A159" s="81" t="n">
        <f aca="false">1+A158</f>
        <v>152</v>
      </c>
      <c r="C159" s="1" t="n">
        <v>36815</v>
      </c>
      <c r="D159" s="2" t="n">
        <v>57</v>
      </c>
      <c r="E159" s="2" t="n">
        <v>57.88</v>
      </c>
      <c r="F159" s="2" t="n">
        <v>56.63</v>
      </c>
      <c r="G159" s="2" t="n">
        <v>57.75</v>
      </c>
      <c r="H159" s="3" t="n">
        <v>12994200</v>
      </c>
      <c r="I159" s="85" t="n">
        <v>43.23</v>
      </c>
      <c r="K159" s="90" t="n">
        <f aca="false">IF(G159&lt;&gt;"",H159/1000,"")</f>
        <v>12994.2</v>
      </c>
      <c r="L159" s="26" t="n">
        <f aca="false">IF(G159&lt;&gt;"",IF(AND(D159&gt;=G158,ABS(1-D159/G158)&lt;0.2),D159/G158-1,""),"")</f>
        <v>0</v>
      </c>
      <c r="M159" s="26" t="n">
        <f aca="false">IF(L159&lt;&gt;"",(E159/D159-1),"")</f>
        <v>0.015438596491228</v>
      </c>
      <c r="O159" s="91" t="n">
        <v>0</v>
      </c>
      <c r="P159" s="87" t="n">
        <v>0</v>
      </c>
      <c r="Q159" s="92"/>
    </row>
    <row r="160" customFormat="false" ht="12.75" hidden="false" customHeight="false" outlineLevel="0" collapsed="false">
      <c r="A160" s="81" t="n">
        <f aca="false">1+A159</f>
        <v>153</v>
      </c>
      <c r="C160" s="1" t="n">
        <v>36816</v>
      </c>
      <c r="D160" s="2" t="n">
        <v>57.69</v>
      </c>
      <c r="E160" s="2" t="n">
        <v>57.69</v>
      </c>
      <c r="F160" s="2" t="n">
        <v>54.94</v>
      </c>
      <c r="G160" s="2" t="n">
        <v>55.63</v>
      </c>
      <c r="H160" s="3" t="n">
        <v>16856000</v>
      </c>
      <c r="I160" s="85" t="n">
        <v>41.64</v>
      </c>
      <c r="K160" s="90" t="n">
        <f aca="false">IF(G160&lt;&gt;"",H160/1000,"")</f>
        <v>16856</v>
      </c>
      <c r="L160" s="26" t="str">
        <f aca="false">IF(G160&lt;&gt;"",IF(AND(D160&gt;=G159,ABS(1-D160/G159)&lt;0.2),D160/G159-1,""),"")</f>
        <v/>
      </c>
      <c r="M160" s="26" t="str">
        <f aca="false">IF(L160&lt;&gt;"",(E160/D160-1),"")</f>
        <v/>
      </c>
      <c r="O160" s="91" t="n">
        <v>0.01543813872581</v>
      </c>
      <c r="P160" s="87" t="n">
        <v>0.0381156316916487</v>
      </c>
      <c r="Q160" s="92"/>
    </row>
    <row r="161" customFormat="false" ht="12.75" hidden="false" customHeight="false" outlineLevel="0" collapsed="false">
      <c r="A161" s="81" t="n">
        <f aca="false">1+A160</f>
        <v>154</v>
      </c>
      <c r="C161" s="1" t="n">
        <v>36817</v>
      </c>
      <c r="D161" s="2" t="n">
        <v>53.75</v>
      </c>
      <c r="E161" s="2" t="n">
        <v>55.81</v>
      </c>
      <c r="F161" s="2" t="n">
        <v>52.88</v>
      </c>
      <c r="G161" s="2" t="n">
        <v>55.5</v>
      </c>
      <c r="H161" s="3" t="n">
        <v>18415100</v>
      </c>
      <c r="I161" s="85" t="n">
        <v>41.54</v>
      </c>
      <c r="K161" s="90" t="n">
        <f aca="false">IF(G161&lt;&gt;"",H161/1000,"")</f>
        <v>18415.1</v>
      </c>
      <c r="L161" s="26" t="str">
        <f aca="false">IF(G161&lt;&gt;"",IF(AND(D161&gt;=G160,ABS(1-D161/G160)&lt;0.2),D161/G160-1,""),"")</f>
        <v/>
      </c>
      <c r="M161" s="26" t="str">
        <f aca="false">IF(L161&lt;&gt;"",(E161/D161-1),"")</f>
        <v/>
      </c>
      <c r="O161" s="91" t="n">
        <v>0.0238443840200795</v>
      </c>
      <c r="P161" s="87" t="n">
        <v>0.00898876404494375</v>
      </c>
      <c r="Q161" s="92"/>
    </row>
    <row r="162" customFormat="false" ht="12.75" hidden="false" customHeight="false" outlineLevel="0" collapsed="false">
      <c r="A162" s="81" t="n">
        <f aca="false">1+A161</f>
        <v>155</v>
      </c>
      <c r="C162" s="1" t="n">
        <v>36818</v>
      </c>
      <c r="D162" s="2" t="n">
        <v>55.5</v>
      </c>
      <c r="E162" s="2" t="n">
        <v>55.94</v>
      </c>
      <c r="F162" s="2" t="n">
        <v>54.75</v>
      </c>
      <c r="G162" s="2" t="n">
        <v>55.63</v>
      </c>
      <c r="H162" s="3" t="n">
        <v>13189000</v>
      </c>
      <c r="I162" s="85" t="n">
        <v>41.64</v>
      </c>
      <c r="K162" s="90" t="n">
        <f aca="false">IF(G162&lt;&gt;"",H162/1000,"")</f>
        <v>13189</v>
      </c>
      <c r="L162" s="26" t="n">
        <f aca="false">IF(G162&lt;&gt;"",IF(AND(D162&gt;=G161,ABS(1-D162/G161)&lt;0.2),D162/G161-1,""),"")</f>
        <v>0</v>
      </c>
      <c r="M162" s="26" t="n">
        <f aca="false">IF(L162&lt;&gt;"",(E162/D162-1),"")</f>
        <v>0.00792792792792785</v>
      </c>
      <c r="O162" s="91" t="n">
        <v>0</v>
      </c>
      <c r="P162" s="87" t="n">
        <v>0.013184584178499</v>
      </c>
      <c r="Q162" s="92"/>
    </row>
    <row r="163" customFormat="false" ht="12.75" hidden="false" customHeight="false" outlineLevel="0" collapsed="false">
      <c r="A163" s="81" t="n">
        <f aca="false">1+A162</f>
        <v>156</v>
      </c>
      <c r="C163" s="1" t="n">
        <v>36819</v>
      </c>
      <c r="D163" s="2" t="n">
        <v>54.75</v>
      </c>
      <c r="E163" s="2" t="n">
        <v>55.25</v>
      </c>
      <c r="F163" s="2" t="n">
        <v>51.63</v>
      </c>
      <c r="G163" s="2" t="n">
        <v>52.13</v>
      </c>
      <c r="H163" s="3" t="n">
        <v>18000100</v>
      </c>
      <c r="I163" s="85" t="n">
        <v>39.02</v>
      </c>
      <c r="K163" s="90" t="n">
        <f aca="false">IF(G163&lt;&gt;"",H163/1000,"")</f>
        <v>18000.1</v>
      </c>
      <c r="L163" s="26" t="str">
        <f aca="false">IF(G163&lt;&gt;"",IF(AND(D163&gt;=G162,ABS(1-D163/G162)&lt;0.2),D163/G162-1,""),"")</f>
        <v/>
      </c>
      <c r="M163" s="26" t="str">
        <f aca="false">IF(L163&lt;&gt;"",(E163/D163-1),"")</f>
        <v/>
      </c>
      <c r="O163" s="91" t="n">
        <v>0.000800800800800694</v>
      </c>
      <c r="P163" s="87" t="n">
        <v>0.000400080016003113</v>
      </c>
      <c r="Q163" s="92"/>
    </row>
    <row r="164" customFormat="false" ht="12.75" hidden="false" customHeight="false" outlineLevel="0" collapsed="false">
      <c r="A164" s="81" t="n">
        <f aca="false">1+A163</f>
        <v>157</v>
      </c>
      <c r="C164" s="1" t="n">
        <v>36822</v>
      </c>
      <c r="D164" s="2" t="n">
        <v>51.63</v>
      </c>
      <c r="E164" s="2" t="n">
        <v>52</v>
      </c>
      <c r="F164" s="2" t="n">
        <v>49</v>
      </c>
      <c r="G164" s="2" t="n">
        <v>49.75</v>
      </c>
      <c r="H164" s="3" t="n">
        <v>71299300</v>
      </c>
      <c r="I164" s="85" t="n">
        <v>37.24</v>
      </c>
      <c r="K164" s="90" t="n">
        <f aca="false">IF(G164&lt;&gt;"",H164/1000,"")</f>
        <v>71299.3</v>
      </c>
      <c r="L164" s="26" t="str">
        <f aca="false">IF(G164&lt;&gt;"",IF(AND(D164&gt;=G163,ABS(1-D164/G163)&lt;0.2),D164/G163-1,""),"")</f>
        <v/>
      </c>
      <c r="M164" s="26" t="str">
        <f aca="false">IF(L164&lt;&gt;"",(E164/D164-1),"")</f>
        <v/>
      </c>
      <c r="O164" s="91" t="n">
        <v>0.00245348599468431</v>
      </c>
      <c r="P164" s="87" t="n">
        <v>0.00836222720783186</v>
      </c>
      <c r="Q164" s="92"/>
    </row>
    <row r="165" customFormat="false" ht="12.75" hidden="false" customHeight="false" outlineLevel="0" collapsed="false">
      <c r="A165" s="81" t="n">
        <f aca="false">1+A164</f>
        <v>158</v>
      </c>
      <c r="C165" s="1" t="n">
        <v>36823</v>
      </c>
      <c r="D165" s="2" t="n">
        <v>50.5</v>
      </c>
      <c r="E165" s="2" t="n">
        <v>53.38</v>
      </c>
      <c r="F165" s="2" t="n">
        <v>50.06</v>
      </c>
      <c r="G165" s="2" t="n">
        <v>53.38</v>
      </c>
      <c r="H165" s="3" t="n">
        <v>45995300</v>
      </c>
      <c r="I165" s="85" t="n">
        <v>39.96</v>
      </c>
      <c r="K165" s="90" t="n">
        <f aca="false">IF(G165&lt;&gt;"",H165/1000,"")</f>
        <v>45995.3</v>
      </c>
      <c r="L165" s="26" t="n">
        <f aca="false">IF(G165&lt;&gt;"",IF(AND(D165&gt;=G164,ABS(1-D165/G164)&lt;0.2),D165/G164-1,""),"")</f>
        <v>0.0150753768844221</v>
      </c>
      <c r="M165" s="26" t="n">
        <f aca="false">IF(L165&lt;&gt;"",(E165/D165-1),"")</f>
        <v>0.0570297029702971</v>
      </c>
      <c r="O165" s="91" t="n">
        <v>0</v>
      </c>
      <c r="P165" s="87" t="n">
        <v>0.000203665987779988</v>
      </c>
      <c r="Q165" s="92"/>
    </row>
    <row r="166" customFormat="false" ht="12.75" hidden="false" customHeight="false" outlineLevel="0" collapsed="false">
      <c r="A166" s="81" t="n">
        <f aca="false">1+A165</f>
        <v>159</v>
      </c>
      <c r="C166" s="1" t="n">
        <v>36824</v>
      </c>
      <c r="D166" s="2" t="n">
        <v>53.38</v>
      </c>
      <c r="E166" s="2" t="n">
        <v>53.88</v>
      </c>
      <c r="F166" s="2" t="n">
        <v>52.13</v>
      </c>
      <c r="G166" s="2" t="n">
        <v>52.94</v>
      </c>
      <c r="H166" s="3" t="n">
        <v>29252400</v>
      </c>
      <c r="I166" s="85" t="n">
        <v>39.63</v>
      </c>
      <c r="K166" s="90" t="n">
        <f aca="false">IF(G166&lt;&gt;"",H166/1000,"")</f>
        <v>29252.4</v>
      </c>
      <c r="L166" s="26" t="n">
        <f aca="false">IF(G166&lt;&gt;"",IF(AND(D166&gt;=G165,ABS(1-D166/G165)&lt;0.2),D166/G165-1,""),"")</f>
        <v>0</v>
      </c>
      <c r="M166" s="26" t="n">
        <f aca="false">IF(L166&lt;&gt;"",(E166/D166-1),"")</f>
        <v>0.0093668040464594</v>
      </c>
      <c r="O166" s="91" t="n">
        <v>0</v>
      </c>
      <c r="P166" s="87" t="n">
        <v>0.00140196274784699</v>
      </c>
      <c r="Q166" s="92"/>
    </row>
    <row r="167" customFormat="false" ht="12.75" hidden="false" customHeight="false" outlineLevel="0" collapsed="false">
      <c r="A167" s="81" t="n">
        <f aca="false">1+A166</f>
        <v>160</v>
      </c>
      <c r="C167" s="1" t="n">
        <v>36825</v>
      </c>
      <c r="D167" s="2" t="n">
        <v>53</v>
      </c>
      <c r="E167" s="2" t="n">
        <v>53.38</v>
      </c>
      <c r="F167" s="2" t="n">
        <v>51.38</v>
      </c>
      <c r="G167" s="2" t="n">
        <v>52.13</v>
      </c>
      <c r="H167" s="3" t="n">
        <v>18670400</v>
      </c>
      <c r="I167" s="85" t="n">
        <v>39.02</v>
      </c>
      <c r="K167" s="90" t="n">
        <f aca="false">IF(G167&lt;&gt;"",H167/1000,"")</f>
        <v>18670.4</v>
      </c>
      <c r="L167" s="26" t="n">
        <f aca="false">IF(G167&lt;&gt;"",IF(AND(D167&gt;=G166,ABS(1-D167/G166)&lt;0.2),D167/G166-1,""),"")</f>
        <v>0.00113335851907825</v>
      </c>
      <c r="M167" s="26" t="n">
        <f aca="false">IF(L167&lt;&gt;"",(E167/D167-1),"")</f>
        <v>0.00716981132075478</v>
      </c>
      <c r="O167" s="91" t="n">
        <v>0</v>
      </c>
      <c r="P167" s="87" t="n">
        <v>0.000800640512409911</v>
      </c>
      <c r="Q167" s="92"/>
    </row>
    <row r="168" customFormat="false" ht="12.75" hidden="false" customHeight="false" outlineLevel="0" collapsed="false">
      <c r="A168" s="81" t="n">
        <f aca="false">1+A167</f>
        <v>161</v>
      </c>
      <c r="C168" s="1" t="n">
        <v>36826</v>
      </c>
      <c r="D168" s="2" t="n">
        <v>52.69</v>
      </c>
      <c r="E168" s="2" t="n">
        <v>53.19</v>
      </c>
      <c r="F168" s="2" t="n">
        <v>51.81</v>
      </c>
      <c r="G168" s="2" t="n">
        <v>52.25</v>
      </c>
      <c r="H168" s="3" t="n">
        <v>15464000</v>
      </c>
      <c r="I168" s="85" t="n">
        <v>39.11</v>
      </c>
      <c r="K168" s="90" t="n">
        <f aca="false">IF(G168&lt;&gt;"",H168/1000,"")</f>
        <v>15464</v>
      </c>
      <c r="L168" s="26" t="n">
        <f aca="false">IF(G168&lt;&gt;"",IF(AND(D168&gt;=G167,ABS(1-D168/G167)&lt;0.2),D168/G167-1,""),"")</f>
        <v>0.0107423748321502</v>
      </c>
      <c r="M168" s="26" t="n">
        <f aca="false">IF(L168&lt;&gt;"",(E168/D168-1),"")</f>
        <v>0.00948946669197182</v>
      </c>
      <c r="O168" s="91" t="n">
        <v>0.0145660530042484</v>
      </c>
      <c r="P168" s="87" t="n">
        <v>0.00099700897308086</v>
      </c>
      <c r="Q168" s="92"/>
    </row>
    <row r="169" customFormat="false" ht="12.75" hidden="false" customHeight="false" outlineLevel="0" collapsed="false">
      <c r="A169" s="81" t="n">
        <f aca="false">1+A168</f>
        <v>162</v>
      </c>
      <c r="C169" s="1" t="n">
        <v>36829</v>
      </c>
      <c r="D169" s="2" t="n">
        <v>52.44</v>
      </c>
      <c r="E169" s="2" t="n">
        <v>54</v>
      </c>
      <c r="F169" s="2" t="n">
        <v>52.25</v>
      </c>
      <c r="G169" s="2" t="n">
        <v>54</v>
      </c>
      <c r="H169" s="3" t="n">
        <v>18234800</v>
      </c>
      <c r="I169" s="85" t="n">
        <v>40.42</v>
      </c>
      <c r="K169" s="90" t="n">
        <f aca="false">IF(G169&lt;&gt;"",H169/1000,"")</f>
        <v>18234.8</v>
      </c>
      <c r="L169" s="26" t="n">
        <f aca="false">IF(G169&lt;&gt;"",IF(AND(D169&gt;=G168,ABS(1-D169/G168)&lt;0.2),D169/G168-1,""),"")</f>
        <v>0.00363636363636366</v>
      </c>
      <c r="M169" s="26" t="n">
        <f aca="false">IF(L169&lt;&gt;"",(E169/D169-1),"")</f>
        <v>0.0297482837528604</v>
      </c>
      <c r="O169" s="91" t="n">
        <v>0.000200682319887679</v>
      </c>
      <c r="P169" s="87" t="n">
        <v>0.0032102728731942</v>
      </c>
      <c r="Q169" s="92"/>
    </row>
    <row r="170" customFormat="false" ht="12.75" hidden="false" customHeight="false" outlineLevel="0" collapsed="false">
      <c r="A170" s="81" t="n">
        <f aca="false">1+A169</f>
        <v>163</v>
      </c>
      <c r="C170" s="1" t="n">
        <v>36830</v>
      </c>
      <c r="D170" s="2" t="n">
        <v>54.13</v>
      </c>
      <c r="E170" s="2" t="n">
        <v>54.94</v>
      </c>
      <c r="F170" s="2" t="n">
        <v>53.81</v>
      </c>
      <c r="G170" s="2" t="n">
        <v>54.81</v>
      </c>
      <c r="H170" s="3" t="n">
        <v>17172100</v>
      </c>
      <c r="I170" s="85" t="n">
        <v>41.03</v>
      </c>
      <c r="K170" s="90" t="n">
        <f aca="false">IF(G170&lt;&gt;"",H170/1000,"")</f>
        <v>17172.1</v>
      </c>
      <c r="L170" s="26" t="n">
        <f aca="false">IF(G170&lt;&gt;"",IF(AND(D170&gt;=G169,ABS(1-D170/G169)&lt;0.2),D170/G169-1,""),"")</f>
        <v>0.00240740740740741</v>
      </c>
      <c r="M170" s="26" t="n">
        <f aca="false">IF(L170&lt;&gt;"",(E170/D170-1),"")</f>
        <v>0.0149639756142619</v>
      </c>
      <c r="O170" s="91" t="n">
        <v>0</v>
      </c>
      <c r="P170" s="87" t="n">
        <v>0.0199959192001633</v>
      </c>
      <c r="Q170" s="92"/>
    </row>
    <row r="171" customFormat="false" ht="12.75" hidden="false" customHeight="false" outlineLevel="0" collapsed="false">
      <c r="A171" s="81" t="n">
        <f aca="false">1+A170</f>
        <v>164</v>
      </c>
      <c r="C171" s="1" t="n">
        <v>36831</v>
      </c>
      <c r="D171" s="2" t="n">
        <v>54.75</v>
      </c>
      <c r="E171" s="2" t="n">
        <v>54.94</v>
      </c>
      <c r="F171" s="2" t="n">
        <v>53.88</v>
      </c>
      <c r="G171" s="2" t="n">
        <v>54.44</v>
      </c>
      <c r="H171" s="3" t="n">
        <v>15900200</v>
      </c>
      <c r="I171" s="85" t="n">
        <v>40.75</v>
      </c>
      <c r="K171" s="90" t="n">
        <f aca="false">IF(G171&lt;&gt;"",H171/1000,"")</f>
        <v>15900.2</v>
      </c>
      <c r="L171" s="26" t="str">
        <f aca="false">IF(G171&lt;&gt;"",IF(AND(D171&gt;=G170,ABS(1-D171/G170)&lt;0.2),D171/G170-1,""),"")</f>
        <v/>
      </c>
      <c r="M171" s="26" t="str">
        <f aca="false">IF(L171&lt;&gt;"",(E171/D171-1),"")</f>
        <v/>
      </c>
      <c r="O171" s="91" t="n">
        <v>0</v>
      </c>
      <c r="P171" s="87" t="n">
        <v>0.0126684094108185</v>
      </c>
      <c r="Q171" s="92"/>
    </row>
    <row r="172" customFormat="false" ht="12.75" hidden="false" customHeight="false" outlineLevel="0" collapsed="false">
      <c r="A172" s="81" t="n">
        <f aca="false">1+A171</f>
        <v>165</v>
      </c>
      <c r="C172" s="1" t="n">
        <v>36832</v>
      </c>
      <c r="D172" s="2" t="n">
        <v>54.25</v>
      </c>
      <c r="E172" s="2" t="n">
        <v>55</v>
      </c>
      <c r="F172" s="2" t="n">
        <v>53.5</v>
      </c>
      <c r="G172" s="2" t="n">
        <v>53.69</v>
      </c>
      <c r="H172" s="3" t="n">
        <v>14338200</v>
      </c>
      <c r="I172" s="85" t="n">
        <v>40.19</v>
      </c>
      <c r="K172" s="90" t="n">
        <f aca="false">IF(G172&lt;&gt;"",H172/1000,"")</f>
        <v>14338.2</v>
      </c>
      <c r="L172" s="26" t="str">
        <f aca="false">IF(G172&lt;&gt;"",IF(AND(D172&gt;=G171,ABS(1-D172/G171)&lt;0.2),D172/G171-1,""),"")</f>
        <v/>
      </c>
      <c r="M172" s="26" t="str">
        <f aca="false">IF(L172&lt;&gt;"",(E172/D172-1),"")</f>
        <v/>
      </c>
      <c r="O172" s="91" t="n">
        <v>0</v>
      </c>
      <c r="P172" s="87" t="n">
        <v>0.0168873536749186</v>
      </c>
      <c r="Q172" s="92"/>
    </row>
    <row r="173" customFormat="false" ht="12.75" hidden="false" customHeight="false" outlineLevel="0" collapsed="false">
      <c r="A173" s="81" t="n">
        <f aca="false">1+A172</f>
        <v>166</v>
      </c>
      <c r="C173" s="1" t="n">
        <v>36833</v>
      </c>
      <c r="D173" s="2" t="n">
        <v>53.81</v>
      </c>
      <c r="E173" s="2" t="n">
        <v>53.88</v>
      </c>
      <c r="F173" s="2" t="n">
        <v>52.94</v>
      </c>
      <c r="G173" s="2" t="n">
        <v>53.31</v>
      </c>
      <c r="H173" s="3" t="n">
        <v>12062500</v>
      </c>
      <c r="I173" s="85" t="n">
        <v>39.9</v>
      </c>
      <c r="K173" s="90" t="n">
        <f aca="false">IF(G173&lt;&gt;"",H173/1000,"")</f>
        <v>12062.5</v>
      </c>
      <c r="L173" s="26" t="n">
        <f aca="false">IF(G173&lt;&gt;"",IF(AND(D173&gt;=G172,ABS(1-D173/G172)&lt;0.2),D173/G172-1,""),"")</f>
        <v>0.00223505308251082</v>
      </c>
      <c r="M173" s="26" t="n">
        <f aca="false">IF(L173&lt;&gt;"",(E173/D173-1),"")</f>
        <v>0.00130087344359775</v>
      </c>
      <c r="O173" s="91" t="n">
        <v>0</v>
      </c>
      <c r="P173" s="87" t="n">
        <v>0.010568031704095</v>
      </c>
      <c r="Q173" s="92"/>
    </row>
    <row r="174" customFormat="false" ht="12.75" hidden="false" customHeight="false" outlineLevel="0" collapsed="false">
      <c r="A174" s="81" t="n">
        <f aca="false">1+A173</f>
        <v>167</v>
      </c>
      <c r="C174" s="1" t="n">
        <v>36836</v>
      </c>
      <c r="D174" s="2" t="n">
        <v>53.56</v>
      </c>
      <c r="E174" s="2" t="n">
        <v>54.56</v>
      </c>
      <c r="F174" s="2" t="n">
        <v>53.31</v>
      </c>
      <c r="G174" s="2" t="n">
        <v>54.5</v>
      </c>
      <c r="H174" s="3" t="n">
        <v>11944700</v>
      </c>
      <c r="I174" s="85" t="n">
        <v>40.79</v>
      </c>
      <c r="K174" s="90" t="n">
        <f aca="false">IF(G174&lt;&gt;"",H174/1000,"")</f>
        <v>11944.7</v>
      </c>
      <c r="L174" s="26" t="n">
        <f aca="false">IF(G174&lt;&gt;"",IF(AND(D174&gt;=G173,ABS(1-D174/G173)&lt;0.2),D174/G173-1,""),"")</f>
        <v>0.00468955167885943</v>
      </c>
      <c r="M174" s="26" t="n">
        <f aca="false">IF(L174&lt;&gt;"",(E174/D174-1),"")</f>
        <v>0.0186706497386109</v>
      </c>
      <c r="O174" s="91" t="n">
        <v>0.00880880880880874</v>
      </c>
      <c r="P174" s="87" t="n">
        <v>0.00317523318118673</v>
      </c>
      <c r="Q174" s="92"/>
    </row>
    <row r="175" customFormat="false" ht="12.75" hidden="false" customHeight="false" outlineLevel="0" collapsed="false">
      <c r="A175" s="81" t="n">
        <f aca="false">1+A174</f>
        <v>168</v>
      </c>
      <c r="C175" s="1" t="n">
        <v>36837</v>
      </c>
      <c r="D175" s="2" t="n">
        <v>54.5</v>
      </c>
      <c r="E175" s="2" t="n">
        <v>55.06</v>
      </c>
      <c r="F175" s="2" t="n">
        <v>54.25</v>
      </c>
      <c r="G175" s="2" t="n">
        <v>54.94</v>
      </c>
      <c r="H175" s="3" t="n">
        <v>9680200</v>
      </c>
      <c r="I175" s="85" t="n">
        <v>41.12</v>
      </c>
      <c r="K175" s="90" t="n">
        <f aca="false">IF(G175&lt;&gt;"",H175/1000,"")</f>
        <v>9680.2</v>
      </c>
      <c r="L175" s="26" t="n">
        <f aca="false">IF(G175&lt;&gt;"",IF(AND(D175&gt;=G174,ABS(1-D175/G174)&lt;0.2),D175/G174-1,""),"")</f>
        <v>0</v>
      </c>
      <c r="M175" s="26" t="n">
        <f aca="false">IF(L175&lt;&gt;"",(E175/D175-1),"")</f>
        <v>0.0102752293577981</v>
      </c>
      <c r="O175" s="91" t="n">
        <v>0</v>
      </c>
      <c r="P175" s="87" t="n">
        <v>0.00765049325548617</v>
      </c>
      <c r="Q175" s="92"/>
    </row>
    <row r="176" customFormat="false" ht="12.75" hidden="false" customHeight="false" outlineLevel="0" collapsed="false">
      <c r="A176" s="81" t="n">
        <f aca="false">1+A175</f>
        <v>169</v>
      </c>
      <c r="C176" s="1" t="n">
        <v>36838</v>
      </c>
      <c r="D176" s="2" t="n">
        <v>54.88</v>
      </c>
      <c r="E176" s="2" t="n">
        <v>55.25</v>
      </c>
      <c r="F176" s="2" t="n">
        <v>54.13</v>
      </c>
      <c r="G176" s="2" t="n">
        <v>54.56</v>
      </c>
      <c r="H176" s="3" t="n">
        <v>9482600</v>
      </c>
      <c r="I176" s="85" t="n">
        <v>40.84</v>
      </c>
      <c r="K176" s="90" t="n">
        <f aca="false">IF(G176&lt;&gt;"",H176/1000,"")</f>
        <v>9482.6</v>
      </c>
      <c r="L176" s="26" t="str">
        <f aca="false">IF(G176&lt;&gt;"",IF(AND(D176&gt;=G175,ABS(1-D176/G175)&lt;0.2),D176/G175-1,""),"")</f>
        <v/>
      </c>
      <c r="M176" s="26" t="str">
        <f aca="false">IF(L176&lt;&gt;"",(E176/D176-1),"")</f>
        <v/>
      </c>
      <c r="O176" s="91" t="n">
        <v>0.00265197878416967</v>
      </c>
      <c r="P176" s="87" t="n">
        <v>0.0101729399796542</v>
      </c>
      <c r="Q176" s="92"/>
    </row>
    <row r="177" customFormat="false" ht="12.75" hidden="false" customHeight="false" outlineLevel="0" collapsed="false">
      <c r="A177" s="81" t="n">
        <f aca="false">1+A176</f>
        <v>170</v>
      </c>
      <c r="C177" s="1" t="n">
        <v>36839</v>
      </c>
      <c r="D177" s="2" t="n">
        <v>54.06</v>
      </c>
      <c r="E177" s="2" t="n">
        <v>54.88</v>
      </c>
      <c r="F177" s="2" t="n">
        <v>53.13</v>
      </c>
      <c r="G177" s="2" t="n">
        <v>54.56</v>
      </c>
      <c r="H177" s="3" t="n">
        <v>12295100</v>
      </c>
      <c r="I177" s="85" t="n">
        <v>40.84</v>
      </c>
      <c r="K177" s="90" t="n">
        <f aca="false">IF(G177&lt;&gt;"",H177/1000,"")</f>
        <v>12295.1</v>
      </c>
      <c r="L177" s="26" t="str">
        <f aca="false">IF(G177&lt;&gt;"",IF(AND(D177&gt;=G176,ABS(1-D177/G176)&lt;0.2),D177/G176-1,""),"")</f>
        <v/>
      </c>
      <c r="M177" s="26" t="str">
        <f aca="false">IF(L177&lt;&gt;"",(E177/D177-1),"")</f>
        <v/>
      </c>
      <c r="O177" s="91" t="n">
        <v>0.00204081632653064</v>
      </c>
      <c r="P177" s="87" t="n">
        <v>0.0105906313645621</v>
      </c>
      <c r="Q177" s="92"/>
    </row>
    <row r="178" customFormat="false" ht="12.75" hidden="false" customHeight="false" outlineLevel="0" collapsed="false">
      <c r="A178" s="81" t="n">
        <f aca="false">1+A177</f>
        <v>171</v>
      </c>
      <c r="C178" s="1" t="n">
        <v>36840</v>
      </c>
      <c r="D178" s="2" t="n">
        <v>53.75</v>
      </c>
      <c r="E178" s="2" t="n">
        <v>54.94</v>
      </c>
      <c r="F178" s="2" t="n">
        <v>53.25</v>
      </c>
      <c r="G178" s="2" t="n">
        <v>53.88</v>
      </c>
      <c r="H178" s="3" t="n">
        <v>12252700</v>
      </c>
      <c r="I178" s="85" t="n">
        <v>40.33</v>
      </c>
      <c r="K178" s="90" t="n">
        <f aca="false">IF(G178&lt;&gt;"",H178/1000,"")</f>
        <v>12252.7</v>
      </c>
      <c r="L178" s="26" t="str">
        <f aca="false">IF(G178&lt;&gt;"",IF(AND(D178&gt;=G177,ABS(1-D178/G177)&lt;0.2),D178/G177-1,""),"")</f>
        <v/>
      </c>
      <c r="M178" s="26" t="str">
        <f aca="false">IF(L178&lt;&gt;"",(E178/D178-1),"")</f>
        <v/>
      </c>
      <c r="O178" s="91" t="n">
        <v>0</v>
      </c>
      <c r="P178" s="87" t="n">
        <v>0.00471794871794873</v>
      </c>
      <c r="Q178" s="92"/>
    </row>
    <row r="179" customFormat="false" ht="12.75" hidden="false" customHeight="false" outlineLevel="0" collapsed="false">
      <c r="A179" s="81" t="n">
        <f aca="false">1+A178</f>
        <v>172</v>
      </c>
      <c r="C179" s="1" t="n">
        <v>36843</v>
      </c>
      <c r="D179" s="2" t="n">
        <v>52</v>
      </c>
      <c r="E179" s="2" t="n">
        <v>53.25</v>
      </c>
      <c r="F179" s="2" t="n">
        <v>50.5</v>
      </c>
      <c r="G179" s="2" t="n">
        <v>51.44</v>
      </c>
      <c r="H179" s="3" t="n">
        <v>18458500</v>
      </c>
      <c r="I179" s="85" t="n">
        <v>38.5</v>
      </c>
      <c r="K179" s="90" t="n">
        <f aca="false">IF(G179&lt;&gt;"",H179/1000,"")</f>
        <v>18458.5</v>
      </c>
      <c r="L179" s="26" t="str">
        <f aca="false">IF(G179&lt;&gt;"",IF(AND(D179&gt;=G178,ABS(1-D179/G178)&lt;0.2),D179/G178-1,""),"")</f>
        <v/>
      </c>
      <c r="M179" s="26" t="str">
        <f aca="false">IF(L179&lt;&gt;"",(E179/D179-1),"")</f>
        <v/>
      </c>
      <c r="O179" s="91" t="n">
        <v>0</v>
      </c>
      <c r="P179" s="87" t="n">
        <v>0.039451476793249</v>
      </c>
      <c r="Q179" s="92"/>
    </row>
    <row r="180" customFormat="false" ht="12.75" hidden="false" customHeight="false" outlineLevel="0" collapsed="false">
      <c r="A180" s="81" t="n">
        <f aca="false">1+A179</f>
        <v>173</v>
      </c>
      <c r="C180" s="1" t="n">
        <v>36844</v>
      </c>
      <c r="D180" s="2" t="n">
        <v>51.44</v>
      </c>
      <c r="E180" s="2" t="n">
        <v>53.13</v>
      </c>
      <c r="F180" s="2" t="n">
        <v>51.25</v>
      </c>
      <c r="G180" s="2" t="n">
        <v>52.75</v>
      </c>
      <c r="H180" s="3" t="n">
        <v>14707500</v>
      </c>
      <c r="I180" s="85" t="n">
        <v>39.48</v>
      </c>
      <c r="K180" s="90" t="n">
        <f aca="false">IF(G180&lt;&gt;"",H180/1000,"")</f>
        <v>14707.5</v>
      </c>
      <c r="L180" s="26" t="n">
        <f aca="false">IF(G180&lt;&gt;"",IF(AND(D180&gt;=G179,ABS(1-D180/G179)&lt;0.2),D180/G179-1,""),"")</f>
        <v>0</v>
      </c>
      <c r="M180" s="26" t="n">
        <f aca="false">IF(L180&lt;&gt;"",(E180/D180-1),"")</f>
        <v>0.0328538102643858</v>
      </c>
      <c r="O180" s="91" t="n">
        <v>0.0192267502612331</v>
      </c>
      <c r="P180" s="87" t="n">
        <v>0.0295263481648553</v>
      </c>
      <c r="Q180" s="92"/>
    </row>
    <row r="181" customFormat="false" ht="12.75" hidden="false" customHeight="false" outlineLevel="0" collapsed="false">
      <c r="A181" s="81" t="n">
        <f aca="false">1+A180</f>
        <v>174</v>
      </c>
      <c r="C181" s="1" t="n">
        <v>36845</v>
      </c>
      <c r="D181" s="2" t="n">
        <v>52.38</v>
      </c>
      <c r="E181" s="2" t="n">
        <v>53.06</v>
      </c>
      <c r="F181" s="2" t="n">
        <v>51.56</v>
      </c>
      <c r="G181" s="2" t="n">
        <v>52.5</v>
      </c>
      <c r="H181" s="3" t="n">
        <v>12136300</v>
      </c>
      <c r="I181" s="85" t="n">
        <v>39.3</v>
      </c>
      <c r="K181" s="90" t="n">
        <f aca="false">IF(G181&lt;&gt;"",H181/1000,"")</f>
        <v>12136.3</v>
      </c>
      <c r="L181" s="26" t="str">
        <f aca="false">IF(G181&lt;&gt;"",IF(AND(D181&gt;=G180,ABS(1-D181/G180)&lt;0.2),D181/G180-1,""),"")</f>
        <v/>
      </c>
      <c r="M181" s="26" t="str">
        <f aca="false">IF(L181&lt;&gt;"",(E181/D181-1),"")</f>
        <v/>
      </c>
      <c r="O181" s="91" t="n">
        <v>0.00389264494980535</v>
      </c>
      <c r="P181" s="87" t="n">
        <v>0.0146938775510204</v>
      </c>
      <c r="Q181" s="92"/>
    </row>
    <row r="182" customFormat="false" ht="12.75" hidden="false" customHeight="false" outlineLevel="0" collapsed="false">
      <c r="A182" s="81" t="n">
        <f aca="false">1+A181</f>
        <v>175</v>
      </c>
      <c r="C182" s="1" t="n">
        <v>36846</v>
      </c>
      <c r="D182" s="2" t="n">
        <v>52.25</v>
      </c>
      <c r="E182" s="2" t="n">
        <v>53.56</v>
      </c>
      <c r="F182" s="2" t="n">
        <v>52.06</v>
      </c>
      <c r="G182" s="2" t="n">
        <v>52.63</v>
      </c>
      <c r="H182" s="3" t="n">
        <v>10313200</v>
      </c>
      <c r="I182" s="85" t="n">
        <v>39.39</v>
      </c>
      <c r="K182" s="90" t="n">
        <f aca="false">IF(G182&lt;&gt;"",H182/1000,"")</f>
        <v>10313.2</v>
      </c>
      <c r="L182" s="26" t="str">
        <f aca="false">IF(G182&lt;&gt;"",IF(AND(D182&gt;=G181,ABS(1-D182/G181)&lt;0.2),D182/G181-1,""),"")</f>
        <v/>
      </c>
      <c r="M182" s="26" t="str">
        <f aca="false">IF(L182&lt;&gt;"",(E182/D182-1),"")</f>
        <v/>
      </c>
      <c r="O182" s="91" t="n">
        <v>0.0163265306122449</v>
      </c>
      <c r="P182" s="87" t="n">
        <v>0.0036144578313253</v>
      </c>
      <c r="Q182" s="92"/>
    </row>
    <row r="183" customFormat="false" ht="12.75" hidden="false" customHeight="false" outlineLevel="0" collapsed="false">
      <c r="A183" s="81" t="n">
        <f aca="false">1+A182</f>
        <v>176</v>
      </c>
      <c r="C183" s="1" t="n">
        <v>36847</v>
      </c>
      <c r="D183" s="2" t="n">
        <v>52.69</v>
      </c>
      <c r="E183" s="2" t="n">
        <v>53.44</v>
      </c>
      <c r="F183" s="2" t="n">
        <v>51.19</v>
      </c>
      <c r="G183" s="2" t="n">
        <v>51.88</v>
      </c>
      <c r="H183" s="3" t="n">
        <v>11987700</v>
      </c>
      <c r="I183" s="85" t="n">
        <v>38.83</v>
      </c>
      <c r="K183" s="90" t="n">
        <f aca="false">IF(G183&lt;&gt;"",H183/1000,"")</f>
        <v>11987.7</v>
      </c>
      <c r="L183" s="26" t="n">
        <f aca="false">IF(G183&lt;&gt;"",IF(AND(D183&gt;=G182,ABS(1-D183/G182)&lt;0.2),D183/G182-1,""),"")</f>
        <v>0.00114003420102593</v>
      </c>
      <c r="M183" s="26" t="n">
        <f aca="false">IF(L183&lt;&gt;"",(E183/D183-1),"")</f>
        <v>0.0142342000379578</v>
      </c>
      <c r="O183" s="91" t="n">
        <v>0.00266011868221816</v>
      </c>
      <c r="P183" s="87" t="n">
        <v>0.04265306122449</v>
      </c>
      <c r="Q183" s="92"/>
    </row>
    <row r="184" customFormat="false" ht="12.75" hidden="false" customHeight="false" outlineLevel="0" collapsed="false">
      <c r="A184" s="81" t="n">
        <f aca="false">1+A183</f>
        <v>177</v>
      </c>
      <c r="C184" s="1" t="n">
        <v>36850</v>
      </c>
      <c r="D184" s="2" t="n">
        <v>51.25</v>
      </c>
      <c r="E184" s="2" t="n">
        <v>51.94</v>
      </c>
      <c r="F184" s="2" t="n">
        <v>49.88</v>
      </c>
      <c r="G184" s="2" t="n">
        <v>50.06</v>
      </c>
      <c r="H184" s="3" t="n">
        <v>14794900</v>
      </c>
      <c r="I184" s="85" t="n">
        <v>37.47</v>
      </c>
      <c r="K184" s="90" t="n">
        <f aca="false">IF(G184&lt;&gt;"",H184/1000,"")</f>
        <v>14794.9</v>
      </c>
      <c r="L184" s="26" t="str">
        <f aca="false">IF(G184&lt;&gt;"",IF(AND(D184&gt;=G183,ABS(1-D184/G183)&lt;0.2),D184/G183-1,""),"")</f>
        <v/>
      </c>
      <c r="M184" s="26" t="str">
        <f aca="false">IF(L184&lt;&gt;"",(E184/D184-1),"")</f>
        <v/>
      </c>
      <c r="O184" s="91" t="n">
        <v>0.000213265088504944</v>
      </c>
      <c r="P184" s="87" t="n">
        <v>0.00490405117270787</v>
      </c>
      <c r="Q184" s="92"/>
    </row>
    <row r="185" customFormat="false" ht="12.75" hidden="false" customHeight="false" outlineLevel="0" collapsed="false">
      <c r="A185" s="81" t="n">
        <f aca="false">1+A184</f>
        <v>178</v>
      </c>
      <c r="C185" s="1" t="n">
        <v>36851</v>
      </c>
      <c r="D185" s="2" t="n">
        <v>50.06</v>
      </c>
      <c r="E185" s="2" t="n">
        <v>51.56</v>
      </c>
      <c r="F185" s="2" t="n">
        <v>50.06</v>
      </c>
      <c r="G185" s="2" t="n">
        <v>50.75</v>
      </c>
      <c r="H185" s="3" t="n">
        <v>12194000</v>
      </c>
      <c r="I185" s="85" t="n">
        <v>37.99</v>
      </c>
      <c r="K185" s="90" t="n">
        <f aca="false">IF(G185&lt;&gt;"",H185/1000,"")</f>
        <v>12194</v>
      </c>
      <c r="L185" s="26" t="n">
        <f aca="false">IF(G185&lt;&gt;"",IF(AND(D185&gt;=G184,ABS(1-D185/G184)&lt;0.2),D185/G184-1,""),"")</f>
        <v>0</v>
      </c>
      <c r="M185" s="26" t="n">
        <f aca="false">IF(L185&lt;&gt;"",(E185/D185-1),"")</f>
        <v>0.0299640431482222</v>
      </c>
      <c r="O185" s="91" t="n">
        <v>0.000874125874125831</v>
      </c>
      <c r="P185" s="87" t="n">
        <v>0.00305676855895198</v>
      </c>
      <c r="Q185" s="92"/>
    </row>
    <row r="186" customFormat="false" ht="12.75" hidden="false" customHeight="false" outlineLevel="0" collapsed="false">
      <c r="A186" s="81" t="n">
        <f aca="false">1+A185</f>
        <v>179</v>
      </c>
      <c r="C186" s="1" t="n">
        <v>36852</v>
      </c>
      <c r="D186" s="2" t="n">
        <v>50</v>
      </c>
      <c r="E186" s="2" t="n">
        <v>50.06</v>
      </c>
      <c r="F186" s="2" t="n">
        <v>48.38</v>
      </c>
      <c r="G186" s="2" t="n">
        <v>48.56</v>
      </c>
      <c r="H186" s="3" t="n">
        <v>22223500</v>
      </c>
      <c r="I186" s="85" t="n">
        <v>36.35</v>
      </c>
      <c r="K186" s="90" t="n">
        <f aca="false">IF(G186&lt;&gt;"",H186/1000,"")</f>
        <v>22223.5</v>
      </c>
      <c r="L186" s="26" t="str">
        <f aca="false">IF(G186&lt;&gt;"",IF(AND(D186&gt;=G185,ABS(1-D186/G185)&lt;0.2),D186/G185-1,""),"")</f>
        <v/>
      </c>
      <c r="M186" s="26" t="str">
        <f aca="false">IF(L186&lt;&gt;"",(E186/D186-1),"")</f>
        <v/>
      </c>
      <c r="O186" s="91" t="n">
        <v>0.0289172831203766</v>
      </c>
      <c r="P186" s="87" t="n">
        <v>0.028322440087146</v>
      </c>
      <c r="Q186" s="92"/>
    </row>
    <row r="187" customFormat="false" ht="12.75" hidden="false" customHeight="false" outlineLevel="0" collapsed="false">
      <c r="A187" s="81" t="n">
        <f aca="false">1+A186</f>
        <v>180</v>
      </c>
      <c r="C187" s="1" t="n">
        <v>36854</v>
      </c>
      <c r="D187" s="2" t="n">
        <v>49.5</v>
      </c>
      <c r="E187" s="2" t="n">
        <v>49.81</v>
      </c>
      <c r="F187" s="2" t="n">
        <v>49.06</v>
      </c>
      <c r="G187" s="2" t="n">
        <v>49.38</v>
      </c>
      <c r="H187" s="3" t="n">
        <v>6303000</v>
      </c>
      <c r="I187" s="85" t="n">
        <v>36.96</v>
      </c>
      <c r="K187" s="90" t="n">
        <f aca="false">IF(G187&lt;&gt;"",H187/1000,"")</f>
        <v>6303</v>
      </c>
      <c r="L187" s="26" t="n">
        <f aca="false">IF(G187&lt;&gt;"",IF(AND(D187&gt;=G186,ABS(1-D187/G186)&lt;0.2),D187/G186-1,""),"")</f>
        <v>0.0193574958813838</v>
      </c>
      <c r="M187" s="26" t="n">
        <f aca="false">IF(L187&lt;&gt;"",(E187/D187-1),"")</f>
        <v>0.00626262626262641</v>
      </c>
      <c r="O187" s="91" t="n">
        <v>0.00325027085590457</v>
      </c>
      <c r="P187" s="87" t="n">
        <v>0.0248380129589634</v>
      </c>
      <c r="Q187" s="92"/>
    </row>
    <row r="188" customFormat="false" ht="12.75" hidden="false" customHeight="false" outlineLevel="0" collapsed="false">
      <c r="A188" s="81" t="n">
        <f aca="false">1+A187</f>
        <v>181</v>
      </c>
      <c r="C188" s="1" t="n">
        <v>36857</v>
      </c>
      <c r="D188" s="2" t="n">
        <v>50.13</v>
      </c>
      <c r="E188" s="2" t="n">
        <v>50.81</v>
      </c>
      <c r="F188" s="2" t="n">
        <v>49.13</v>
      </c>
      <c r="G188" s="2" t="n">
        <v>49.13</v>
      </c>
      <c r="H188" s="3" t="n">
        <v>16086000</v>
      </c>
      <c r="I188" s="85" t="n">
        <v>36.77</v>
      </c>
      <c r="K188" s="90" t="n">
        <f aca="false">IF(G188&lt;&gt;"",H188/1000,"")</f>
        <v>16086</v>
      </c>
      <c r="L188" s="26" t="n">
        <f aca="false">IF(G188&lt;&gt;"",IF(AND(D188&gt;=G187,ABS(1-D188/G187)&lt;0.2),D188/G187-1,""),"")</f>
        <v>0.0151883353584448</v>
      </c>
      <c r="M188" s="26" t="n">
        <f aca="false">IF(L188&lt;&gt;"",(E188/D188-1),"")</f>
        <v>0.0135647316975862</v>
      </c>
      <c r="O188" s="91" t="n">
        <v>0.0047332185886404</v>
      </c>
      <c r="P188" s="87" t="n">
        <v>0.00535331905781589</v>
      </c>
      <c r="Q188" s="92"/>
    </row>
    <row r="189" customFormat="false" ht="12.75" hidden="false" customHeight="false" outlineLevel="0" collapsed="false">
      <c r="A189" s="81" t="n">
        <f aca="false">1+A188</f>
        <v>182</v>
      </c>
      <c r="C189" s="1" t="n">
        <v>36858</v>
      </c>
      <c r="D189" s="2" t="n">
        <v>49.13</v>
      </c>
      <c r="E189" s="2" t="n">
        <v>50.47</v>
      </c>
      <c r="F189" s="2" t="n">
        <v>48.75</v>
      </c>
      <c r="G189" s="2" t="n">
        <v>49.81</v>
      </c>
      <c r="H189" s="3" t="n">
        <v>14812300</v>
      </c>
      <c r="I189" s="85" t="n">
        <v>37.28</v>
      </c>
      <c r="K189" s="90" t="n">
        <f aca="false">IF(G189&lt;&gt;"",H189/1000,"")</f>
        <v>14812.3</v>
      </c>
      <c r="L189" s="26" t="n">
        <f aca="false">IF(G189&lt;&gt;"",IF(AND(D189&gt;=G188,ABS(1-D189/G188)&lt;0.2),D189/G188-1,""),"")</f>
        <v>0</v>
      </c>
      <c r="M189" s="26" t="n">
        <f aca="false">IF(L189&lt;&gt;"",(E189/D189-1),"")</f>
        <v>0.0272745776511296</v>
      </c>
      <c r="O189" s="91" t="n">
        <v>0.00220750551876381</v>
      </c>
      <c r="P189" s="87" t="n">
        <v>0.00330396475770911</v>
      </c>
      <c r="Q189" s="92"/>
    </row>
    <row r="190" customFormat="false" ht="12.75" hidden="false" customHeight="false" outlineLevel="0" collapsed="false">
      <c r="A190" s="81" t="n">
        <f aca="false">1+A189</f>
        <v>183</v>
      </c>
      <c r="C190" s="1" t="n">
        <v>36859</v>
      </c>
      <c r="D190" s="2" t="n">
        <v>49.25</v>
      </c>
      <c r="E190" s="2" t="n">
        <v>50.94</v>
      </c>
      <c r="F190" s="2" t="n">
        <v>49</v>
      </c>
      <c r="G190" s="2" t="n">
        <v>49.69</v>
      </c>
      <c r="H190" s="3" t="n">
        <v>12740000</v>
      </c>
      <c r="I190" s="85" t="n">
        <v>37.19</v>
      </c>
      <c r="K190" s="90" t="n">
        <f aca="false">IF(G190&lt;&gt;"",H190/1000,"")</f>
        <v>12740</v>
      </c>
      <c r="L190" s="26" t="str">
        <f aca="false">IF(G190&lt;&gt;"",IF(AND(D190&gt;=G189,ABS(1-D190/G189)&lt;0.2),D190/G189-1,""),"")</f>
        <v/>
      </c>
      <c r="M190" s="26" t="str">
        <f aca="false">IF(L190&lt;&gt;"",(E190/D190-1),"")</f>
        <v/>
      </c>
      <c r="O190" s="91" t="n">
        <v>0.00909090909090904</v>
      </c>
      <c r="P190" s="87" t="n">
        <v>0.0114864864864865</v>
      </c>
      <c r="Q190" s="92"/>
    </row>
    <row r="191" customFormat="false" ht="12.75" hidden="false" customHeight="false" outlineLevel="0" collapsed="false">
      <c r="A191" s="81" t="n">
        <f aca="false">1+A190</f>
        <v>184</v>
      </c>
      <c r="C191" s="1" t="n">
        <v>36860</v>
      </c>
      <c r="D191" s="2" t="n">
        <v>49.25</v>
      </c>
      <c r="E191" s="2" t="n">
        <v>50.06</v>
      </c>
      <c r="F191" s="2" t="n">
        <v>47.94</v>
      </c>
      <c r="G191" s="2" t="n">
        <v>49.56</v>
      </c>
      <c r="H191" s="3" t="n">
        <v>20149100</v>
      </c>
      <c r="I191" s="85" t="n">
        <v>37.1</v>
      </c>
      <c r="K191" s="90" t="n">
        <f aca="false">IF(G191&lt;&gt;"",H191/1000,"")</f>
        <v>20149.1</v>
      </c>
      <c r="L191" s="26" t="str">
        <f aca="false">IF(G191&lt;&gt;"",IF(AND(D191&gt;=G190,ABS(1-D191/G190)&lt;0.2),D191/G190-1,""),"")</f>
        <v/>
      </c>
      <c r="M191" s="26" t="str">
        <f aca="false">IF(L191&lt;&gt;"",(E191/D191-1),"")</f>
        <v/>
      </c>
      <c r="O191" s="91" t="n">
        <v>0.0034246575342467</v>
      </c>
      <c r="P191" s="87" t="n">
        <v>0.0034129692832765</v>
      </c>
      <c r="Q191" s="92"/>
    </row>
    <row r="192" customFormat="false" ht="12.75" hidden="false" customHeight="false" outlineLevel="0" collapsed="false">
      <c r="A192" s="81" t="n">
        <f aca="false">1+A191</f>
        <v>185</v>
      </c>
      <c r="C192" s="1" t="n">
        <v>36861</v>
      </c>
      <c r="D192" s="2" t="n">
        <v>50.88</v>
      </c>
      <c r="E192" s="2" t="n">
        <v>51.44</v>
      </c>
      <c r="F192" s="2" t="n">
        <v>50.31</v>
      </c>
      <c r="G192" s="2" t="n">
        <v>51</v>
      </c>
      <c r="H192" s="3" t="n">
        <v>18202900</v>
      </c>
      <c r="I192" s="85" t="n">
        <v>38.17</v>
      </c>
      <c r="K192" s="90" t="n">
        <f aca="false">IF(G192&lt;&gt;"",H192/1000,"")</f>
        <v>18202.9</v>
      </c>
      <c r="L192" s="26" t="n">
        <f aca="false">IF(G192&lt;&gt;"",IF(AND(D192&gt;=G191,ABS(1-D192/G191)&lt;0.2),D192/G191-1,""),"")</f>
        <v>0.026634382566586</v>
      </c>
      <c r="M192" s="26" t="n">
        <f aca="false">IF(L192&lt;&gt;"",(E192/D192-1),"")</f>
        <v>0.0110062893081759</v>
      </c>
      <c r="O192" s="91" t="n">
        <v>0.00914285714285712</v>
      </c>
      <c r="P192" s="87" t="n">
        <v>0.0158550396375992</v>
      </c>
      <c r="Q192" s="92"/>
    </row>
    <row r="193" customFormat="false" ht="12.75" hidden="false" customHeight="false" outlineLevel="0" collapsed="false">
      <c r="A193" s="81" t="n">
        <f aca="false">1+A192</f>
        <v>186</v>
      </c>
      <c r="C193" s="1" t="n">
        <v>36864</v>
      </c>
      <c r="D193" s="2" t="n">
        <v>51</v>
      </c>
      <c r="E193" s="2" t="n">
        <v>51.88</v>
      </c>
      <c r="F193" s="2" t="n">
        <v>50.81</v>
      </c>
      <c r="G193" s="2" t="n">
        <v>51.63</v>
      </c>
      <c r="H193" s="3" t="n">
        <v>11993500</v>
      </c>
      <c r="I193" s="85" t="n">
        <v>38.65</v>
      </c>
      <c r="K193" s="90" t="n">
        <f aca="false">IF(G193&lt;&gt;"",H193/1000,"")</f>
        <v>11993.5</v>
      </c>
      <c r="L193" s="26" t="n">
        <f aca="false">IF(G193&lt;&gt;"",IF(AND(D193&gt;=G192,ABS(1-D193/G192)&lt;0.2),D193/G192-1,""),"")</f>
        <v>0</v>
      </c>
      <c r="M193" s="26" t="n">
        <f aca="false">IF(L193&lt;&gt;"",(E193/D193-1),"")</f>
        <v>0.0172549019607844</v>
      </c>
      <c r="O193" s="91" t="n">
        <v>0.00700934579439272</v>
      </c>
      <c r="P193" s="87" t="n">
        <v>0.00185614849187932</v>
      </c>
      <c r="Q193" s="92"/>
    </row>
    <row r="194" customFormat="false" ht="12.75" hidden="false" customHeight="false" outlineLevel="0" collapsed="false">
      <c r="A194" s="81" t="n">
        <f aca="false">1+A193</f>
        <v>187</v>
      </c>
      <c r="C194" s="1" t="n">
        <v>36865</v>
      </c>
      <c r="D194" s="2" t="n">
        <v>51.75</v>
      </c>
      <c r="E194" s="2" t="n">
        <v>54.5</v>
      </c>
      <c r="F194" s="2" t="n">
        <v>51.63</v>
      </c>
      <c r="G194" s="2" t="n">
        <v>54.13</v>
      </c>
      <c r="H194" s="3" t="n">
        <v>19991000</v>
      </c>
      <c r="I194" s="85" t="n">
        <v>40.52</v>
      </c>
      <c r="K194" s="90" t="n">
        <f aca="false">IF(G194&lt;&gt;"",H194/1000,"")</f>
        <v>19991</v>
      </c>
      <c r="L194" s="26" t="n">
        <f aca="false">IF(G194&lt;&gt;"",IF(AND(D194&gt;=G193,ABS(1-D194/G193)&lt;0.2),D194/G193-1,""),"")</f>
        <v>0.0023242300987798</v>
      </c>
      <c r="M194" s="26" t="n">
        <f aca="false">IF(L194&lt;&gt;"",(E194/D194-1),"")</f>
        <v>0.0531400966183575</v>
      </c>
      <c r="O194" s="91" t="n">
        <v>0.00236966824644536</v>
      </c>
      <c r="P194" s="87" t="n">
        <v>0.011820330969267</v>
      </c>
      <c r="Q194" s="92"/>
    </row>
    <row r="195" customFormat="false" ht="12.75" hidden="false" customHeight="false" outlineLevel="0" collapsed="false">
      <c r="A195" s="81" t="n">
        <f aca="false">1+A194</f>
        <v>188</v>
      </c>
      <c r="C195" s="1" t="n">
        <v>36866</v>
      </c>
      <c r="D195" s="2" t="n">
        <v>53.56</v>
      </c>
      <c r="E195" s="2" t="n">
        <v>54.13</v>
      </c>
      <c r="F195" s="2" t="n">
        <v>52.88</v>
      </c>
      <c r="G195" s="2" t="n">
        <v>53.94</v>
      </c>
      <c r="H195" s="3" t="n">
        <v>15878700</v>
      </c>
      <c r="I195" s="85" t="n">
        <v>40.37</v>
      </c>
      <c r="K195" s="90" t="n">
        <f aca="false">IF(G195&lt;&gt;"",H195/1000,"")</f>
        <v>15878.7</v>
      </c>
      <c r="L195" s="26" t="str">
        <f aca="false">IF(G195&lt;&gt;"",IF(AND(D195&gt;=G194,ABS(1-D195/G194)&lt;0.2),D195/G194-1,""),"")</f>
        <v/>
      </c>
      <c r="M195" s="26" t="str">
        <f aca="false">IF(L195&lt;&gt;"",(E195/D195-1),"")</f>
        <v/>
      </c>
      <c r="O195" s="91" t="n">
        <v>0.0014496255134091</v>
      </c>
      <c r="P195" s="87" t="n">
        <v>0.0337756332931243</v>
      </c>
      <c r="Q195" s="92"/>
    </row>
    <row r="196" customFormat="false" ht="12.75" hidden="false" customHeight="false" outlineLevel="0" collapsed="false">
      <c r="A196" s="81" t="n">
        <f aca="false">1+A195</f>
        <v>189</v>
      </c>
      <c r="C196" s="1" t="n">
        <v>36867</v>
      </c>
      <c r="D196" s="2" t="n">
        <v>53.13</v>
      </c>
      <c r="E196" s="2" t="n">
        <v>54.13</v>
      </c>
      <c r="F196" s="2" t="n">
        <v>53.13</v>
      </c>
      <c r="G196" s="2" t="n">
        <v>53.5</v>
      </c>
      <c r="H196" s="3" t="n">
        <v>10359200</v>
      </c>
      <c r="I196" s="85" t="n">
        <v>40.05</v>
      </c>
      <c r="K196" s="90" t="n">
        <f aca="false">IF(G196&lt;&gt;"",H196/1000,"")</f>
        <v>10359.2</v>
      </c>
      <c r="L196" s="26" t="str">
        <f aca="false">IF(G196&lt;&gt;"",IF(AND(D196&gt;=G195,ABS(1-D196/G195)&lt;0.2),D196/G195-1,""),"")</f>
        <v/>
      </c>
      <c r="M196" s="26" t="str">
        <f aca="false">IF(L196&lt;&gt;"",(E196/D196-1),"")</f>
        <v/>
      </c>
      <c r="O196" s="91" t="n">
        <v>0</v>
      </c>
      <c r="P196" s="87" t="n">
        <v>0.0144057623049221</v>
      </c>
      <c r="Q196" s="92"/>
    </row>
    <row r="197" customFormat="false" ht="12.75" hidden="false" customHeight="false" outlineLevel="0" collapsed="false">
      <c r="A197" s="81" t="n">
        <f aca="false">1+A196</f>
        <v>190</v>
      </c>
      <c r="C197" s="1" t="n">
        <v>36868</v>
      </c>
      <c r="D197" s="2" t="n">
        <v>54.5</v>
      </c>
      <c r="E197" s="2" t="n">
        <v>55.56</v>
      </c>
      <c r="F197" s="2" t="n">
        <v>54.31</v>
      </c>
      <c r="G197" s="2" t="n">
        <v>55.19</v>
      </c>
      <c r="H197" s="3" t="n">
        <v>16858500</v>
      </c>
      <c r="I197" s="85" t="n">
        <v>41.31</v>
      </c>
      <c r="K197" s="90" t="n">
        <f aca="false">IF(G197&lt;&gt;"",H197/1000,"")</f>
        <v>16858.5</v>
      </c>
      <c r="L197" s="26" t="n">
        <f aca="false">IF(G197&lt;&gt;"",IF(AND(D197&gt;=G196,ABS(1-D197/G196)&lt;0.2),D197/G196-1,""),"")</f>
        <v>0.0186915887850467</v>
      </c>
      <c r="M197" s="26" t="n">
        <f aca="false">IF(L197&lt;&gt;"",(E197/D197-1),"")</f>
        <v>0.0194495412844038</v>
      </c>
      <c r="O197" s="91" t="n">
        <v>0.00238663484486867</v>
      </c>
      <c r="P197" s="87" t="n">
        <v>0.0192857142857144</v>
      </c>
      <c r="Q197" s="92"/>
    </row>
    <row r="198" customFormat="false" ht="12.75" hidden="false" customHeight="false" outlineLevel="0" collapsed="false">
      <c r="A198" s="81" t="n">
        <f aca="false">1+A197</f>
        <v>191</v>
      </c>
      <c r="C198" s="1" t="n">
        <v>36871</v>
      </c>
      <c r="D198" s="2" t="n">
        <v>55.19</v>
      </c>
      <c r="E198" s="2" t="n">
        <v>56.19</v>
      </c>
      <c r="F198" s="2" t="n">
        <v>54.38</v>
      </c>
      <c r="G198" s="2" t="n">
        <v>55.31</v>
      </c>
      <c r="H198" s="3" t="n">
        <v>16445000</v>
      </c>
      <c r="I198" s="85" t="n">
        <v>41.4</v>
      </c>
      <c r="K198" s="90" t="n">
        <f aca="false">IF(G198&lt;&gt;"",H198/1000,"")</f>
        <v>16445</v>
      </c>
      <c r="L198" s="26" t="n">
        <f aca="false">IF(G198&lt;&gt;"",IF(AND(D198&gt;=G197,ABS(1-D198/G197)&lt;0.2),D198/G197-1,""),"")</f>
        <v>0</v>
      </c>
      <c r="M198" s="26" t="n">
        <f aca="false">IF(L198&lt;&gt;"",(E198/D198-1),"")</f>
        <v>0.0181192244971915</v>
      </c>
      <c r="O198" s="91" t="n">
        <v>0.00876154392611905</v>
      </c>
      <c r="P198" s="87" t="n">
        <v>0.00352112676056326</v>
      </c>
      <c r="Q198" s="92"/>
    </row>
    <row r="199" customFormat="false" ht="12.75" hidden="false" customHeight="false" outlineLevel="0" collapsed="false">
      <c r="A199" s="81" t="n">
        <f aca="false">1+A198</f>
        <v>192</v>
      </c>
      <c r="C199" s="1" t="n">
        <v>36872</v>
      </c>
      <c r="D199" s="2" t="n">
        <v>53.88</v>
      </c>
      <c r="E199" s="2" t="n">
        <v>55.06</v>
      </c>
      <c r="F199" s="2" t="n">
        <v>52.31</v>
      </c>
      <c r="G199" s="2" t="n">
        <v>52.81</v>
      </c>
      <c r="H199" s="3" t="n">
        <v>25319900</v>
      </c>
      <c r="I199" s="85" t="n">
        <v>39.53</v>
      </c>
      <c r="K199" s="90" t="n">
        <f aca="false">IF(G199&lt;&gt;"",H199/1000,"")</f>
        <v>25319.9</v>
      </c>
      <c r="L199" s="26" t="str">
        <f aca="false">IF(G199&lt;&gt;"",IF(AND(D199&gt;=G198,ABS(1-D199/G198)&lt;0.2),D199/G198-1,""),"")</f>
        <v/>
      </c>
      <c r="M199" s="26" t="str">
        <f aca="false">IF(L199&lt;&gt;"",(E199/D199-1),"")</f>
        <v/>
      </c>
      <c r="O199" s="91" t="n">
        <v>0.00358422939068093</v>
      </c>
      <c r="P199" s="87" t="n">
        <v>0.00738095238095249</v>
      </c>
      <c r="Q199" s="92"/>
    </row>
    <row r="200" customFormat="false" ht="12.75" hidden="false" customHeight="false" outlineLevel="0" collapsed="false">
      <c r="A200" s="81" t="n">
        <f aca="false">1+A199</f>
        <v>193</v>
      </c>
      <c r="C200" s="1" t="n">
        <v>36873</v>
      </c>
      <c r="D200" s="2" t="n">
        <v>52.81</v>
      </c>
      <c r="E200" s="2" t="n">
        <v>53.63</v>
      </c>
      <c r="F200" s="2" t="n">
        <v>52.75</v>
      </c>
      <c r="G200" s="2" t="n">
        <v>53</v>
      </c>
      <c r="H200" s="3" t="n">
        <v>17563400</v>
      </c>
      <c r="I200" s="85" t="n">
        <v>39.67</v>
      </c>
      <c r="K200" s="90" t="n">
        <f aca="false">IF(G200&lt;&gt;"",H200/1000,"")</f>
        <v>17563.4</v>
      </c>
      <c r="L200" s="26" t="n">
        <f aca="false">IF(G200&lt;&gt;"",IF(AND(D200&gt;=G199,ABS(1-D200/G199)&lt;0.2),D200/G199-1,""),"")</f>
        <v>0</v>
      </c>
      <c r="M200" s="26" t="n">
        <f aca="false">IF(L200&lt;&gt;"",(E200/D200-1),"")</f>
        <v>0.0155273622419996</v>
      </c>
      <c r="O200" s="91" t="n">
        <v>0.00490196078431371</v>
      </c>
      <c r="P200" s="87" t="n">
        <v>0.0219512195121951</v>
      </c>
      <c r="Q200" s="92"/>
    </row>
    <row r="201" customFormat="false" ht="12.75" hidden="false" customHeight="false" outlineLevel="0" collapsed="false">
      <c r="A201" s="81" t="n">
        <f aca="false">1+A200</f>
        <v>194</v>
      </c>
      <c r="C201" s="1" t="n">
        <v>36874</v>
      </c>
      <c r="D201" s="2" t="n">
        <v>52.75</v>
      </c>
      <c r="E201" s="2" t="n">
        <v>52.81</v>
      </c>
      <c r="F201" s="2" t="n">
        <v>51.44</v>
      </c>
      <c r="G201" s="2" t="n">
        <v>51.44</v>
      </c>
      <c r="H201" s="3" t="n">
        <v>15750200</v>
      </c>
      <c r="I201" s="85" t="n">
        <v>38.5</v>
      </c>
      <c r="K201" s="90" t="n">
        <f aca="false">IF(G201&lt;&gt;"",H201/1000,"")</f>
        <v>15750.2</v>
      </c>
      <c r="L201" s="26" t="str">
        <f aca="false">IF(G201&lt;&gt;"",IF(AND(D201&gt;=G200,ABS(1-D201/G200)&lt;0.2),D201/G200-1,""),"")</f>
        <v/>
      </c>
      <c r="M201" s="26" t="str">
        <f aca="false">IF(L201&lt;&gt;"",(E201/D201-1),"")</f>
        <v/>
      </c>
      <c r="O201" s="91" t="n">
        <v>0.00197677291821097</v>
      </c>
      <c r="P201" s="87" t="n">
        <v>0.0184956843403206</v>
      </c>
      <c r="Q201" s="92"/>
    </row>
    <row r="202" customFormat="false" ht="12.75" hidden="false" customHeight="false" outlineLevel="0" collapsed="false">
      <c r="A202" s="81" t="n">
        <f aca="false">1+A201</f>
        <v>195</v>
      </c>
      <c r="C202" s="1" t="n">
        <v>36875</v>
      </c>
      <c r="D202" s="2" t="n">
        <v>50.38</v>
      </c>
      <c r="E202" s="2" t="n">
        <v>51.25</v>
      </c>
      <c r="F202" s="2" t="n">
        <v>49.25</v>
      </c>
      <c r="G202" s="2" t="n">
        <v>49.81</v>
      </c>
      <c r="H202" s="3" t="n">
        <v>35899600</v>
      </c>
      <c r="I202" s="85" t="n">
        <v>37.28</v>
      </c>
      <c r="K202" s="90" t="n">
        <f aca="false">IF(G202&lt;&gt;"",H202/1000,"")</f>
        <v>35899.6</v>
      </c>
      <c r="L202" s="26" t="str">
        <f aca="false">IF(G202&lt;&gt;"",IF(AND(D202&gt;=G201,ABS(1-D202/G201)&lt;0.2),D202/G201-1,""),"")</f>
        <v/>
      </c>
      <c r="M202" s="26" t="str">
        <f aca="false">IF(L202&lt;&gt;"",(E202/D202-1),"")</f>
        <v/>
      </c>
      <c r="O202" s="91" t="n">
        <v>0.00122399020807817</v>
      </c>
      <c r="P202" s="87" t="n">
        <v>0.0100244498777506</v>
      </c>
      <c r="Q202" s="92"/>
    </row>
    <row r="203" customFormat="false" ht="12.75" hidden="false" customHeight="false" outlineLevel="0" collapsed="false">
      <c r="A203" s="81" t="n">
        <f aca="false">1+A202</f>
        <v>196</v>
      </c>
      <c r="C203" s="1" t="n">
        <v>36878</v>
      </c>
      <c r="D203" s="2" t="n">
        <v>50.56</v>
      </c>
      <c r="E203" s="2" t="n">
        <v>51.44</v>
      </c>
      <c r="F203" s="2" t="n">
        <v>50.5</v>
      </c>
      <c r="G203" s="2" t="n">
        <v>51</v>
      </c>
      <c r="H203" s="3" t="n">
        <v>13941300</v>
      </c>
      <c r="I203" s="85" t="n">
        <v>38.17</v>
      </c>
      <c r="K203" s="90" t="n">
        <f aca="false">IF(G203&lt;&gt;"",H203/1000,"")</f>
        <v>13941.3</v>
      </c>
      <c r="L203" s="26" t="n">
        <f aca="false">IF(G203&lt;&gt;"",IF(AND(D203&gt;=G202,ABS(1-D203/G202)&lt;0.2),D203/G202-1,""),"")</f>
        <v>0.0150572174262196</v>
      </c>
      <c r="M203" s="26" t="n">
        <f aca="false">IF(L203&lt;&gt;"",(E203/D203-1),"")</f>
        <v>0.0174050632911391</v>
      </c>
      <c r="O203" s="91" t="n">
        <v>0.00146198830409361</v>
      </c>
      <c r="P203" s="87" t="n">
        <v>0.0282238442822385</v>
      </c>
      <c r="Q203" s="92"/>
    </row>
    <row r="204" customFormat="false" ht="12.75" hidden="false" customHeight="false" outlineLevel="0" collapsed="false">
      <c r="A204" s="81" t="n">
        <f aca="false">1+A203</f>
        <v>197</v>
      </c>
      <c r="C204" s="1" t="n">
        <v>36879</v>
      </c>
      <c r="D204" s="2" t="n">
        <v>51</v>
      </c>
      <c r="E204" s="2" t="n">
        <v>51.44</v>
      </c>
      <c r="F204" s="2" t="n">
        <v>50.13</v>
      </c>
      <c r="G204" s="2" t="n">
        <v>50.13</v>
      </c>
      <c r="H204" s="3" t="n">
        <v>15377800</v>
      </c>
      <c r="I204" s="85" t="n">
        <v>37.52</v>
      </c>
      <c r="K204" s="90" t="n">
        <f aca="false">IF(G204&lt;&gt;"",H204/1000,"")</f>
        <v>15377.8</v>
      </c>
      <c r="L204" s="26" t="n">
        <f aca="false">IF(G204&lt;&gt;"",IF(AND(D204&gt;=G203,ABS(1-D204/G203)&lt;0.2),D204/G203-1,""),"")</f>
        <v>0</v>
      </c>
      <c r="M204" s="26" t="n">
        <f aca="false">IF(L204&lt;&gt;"",(E204/D204-1),"")</f>
        <v>0.00862745098039208</v>
      </c>
      <c r="O204" s="91" t="n">
        <v>0.000238151940938236</v>
      </c>
      <c r="P204" s="87" t="n">
        <v>0.0133333333333334</v>
      </c>
      <c r="Q204" s="92"/>
    </row>
    <row r="205" customFormat="false" ht="12.75" hidden="false" customHeight="false" outlineLevel="0" collapsed="false">
      <c r="A205" s="81" t="n">
        <f aca="false">1+A204</f>
        <v>198</v>
      </c>
      <c r="C205" s="1" t="n">
        <v>36880</v>
      </c>
      <c r="D205" s="2" t="n">
        <v>48.56</v>
      </c>
      <c r="E205" s="2" t="n">
        <v>49.44</v>
      </c>
      <c r="F205" s="2" t="n">
        <v>47.44</v>
      </c>
      <c r="G205" s="2" t="n">
        <v>47.44</v>
      </c>
      <c r="H205" s="3" t="n">
        <v>20264400</v>
      </c>
      <c r="I205" s="85" t="n">
        <v>35.51</v>
      </c>
      <c r="K205" s="90" t="n">
        <f aca="false">IF(G205&lt;&gt;"",H205/1000,"")</f>
        <v>20264.4</v>
      </c>
      <c r="L205" s="26" t="str">
        <f aca="false">IF(G205&lt;&gt;"",IF(AND(D205&gt;=G204,ABS(1-D205/G204)&lt;0.2),D205/G204-1,""),"")</f>
        <v/>
      </c>
      <c r="M205" s="26" t="str">
        <f aca="false">IF(L205&lt;&gt;"",(E205/D205-1),"")</f>
        <v/>
      </c>
      <c r="O205" s="91" t="n">
        <v>0.00189708323452686</v>
      </c>
      <c r="P205" s="87" t="n">
        <v>0.00118343195266268</v>
      </c>
      <c r="Q205" s="92"/>
    </row>
    <row r="206" customFormat="false" ht="12.75" hidden="false" customHeight="false" outlineLevel="0" collapsed="false">
      <c r="A206" s="81" t="n">
        <f aca="false">1+A205</f>
        <v>199</v>
      </c>
      <c r="C206" s="1" t="n">
        <v>36881</v>
      </c>
      <c r="D206" s="2" t="n">
        <v>47.56</v>
      </c>
      <c r="E206" s="2" t="n">
        <v>48.5</v>
      </c>
      <c r="F206" s="2" t="n">
        <v>47.19</v>
      </c>
      <c r="G206" s="2" t="n">
        <v>47.88</v>
      </c>
      <c r="H206" s="3" t="n">
        <v>19675700</v>
      </c>
      <c r="I206" s="85" t="n">
        <v>35.84</v>
      </c>
      <c r="K206" s="90" t="n">
        <f aca="false">IF(G206&lt;&gt;"",H206/1000,"")</f>
        <v>19675.7</v>
      </c>
      <c r="L206" s="26" t="n">
        <f aca="false">IF(G206&lt;&gt;"",IF(AND(D206&gt;=G205,ABS(1-D206/G205)&lt;0.2),D206/G205-1,""),"")</f>
        <v>0.00252951096121423</v>
      </c>
      <c r="M206" s="26" t="n">
        <f aca="false">IF(L206&lt;&gt;"",(E206/D206-1),"")</f>
        <v>0.0197645079899074</v>
      </c>
      <c r="O206" s="91" t="n">
        <v>0.0101867572156198</v>
      </c>
      <c r="P206" s="87" t="n">
        <v>0</v>
      </c>
      <c r="Q206" s="92"/>
    </row>
    <row r="207" customFormat="false" ht="12.75" hidden="false" customHeight="false" outlineLevel="0" collapsed="false">
      <c r="A207" s="81" t="n">
        <f aca="false">1+A206</f>
        <v>200</v>
      </c>
      <c r="C207" s="1" t="n">
        <v>36882</v>
      </c>
      <c r="D207" s="2" t="n">
        <v>48.13</v>
      </c>
      <c r="E207" s="2" t="n">
        <v>49.38</v>
      </c>
      <c r="F207" s="2" t="n">
        <v>47.88</v>
      </c>
      <c r="G207" s="2" t="n">
        <v>48.88</v>
      </c>
      <c r="H207" s="3" t="n">
        <v>11699900</v>
      </c>
      <c r="I207" s="85" t="n">
        <v>36.59</v>
      </c>
      <c r="K207" s="90" t="n">
        <f aca="false">IF(G207&lt;&gt;"",H207/1000,"")</f>
        <v>11699.9</v>
      </c>
      <c r="L207" s="26" t="n">
        <f aca="false">IF(G207&lt;&gt;"",IF(AND(D207&gt;=G206,ABS(1-D207/G206)&lt;0.2),D207/G206-1,""),"")</f>
        <v>0.00522138680033413</v>
      </c>
      <c r="M207" s="26" t="n">
        <f aca="false">IF(L207&lt;&gt;"",(E207/D207-1),"")</f>
        <v>0.0259713276542697</v>
      </c>
      <c r="O207" s="91" t="n">
        <v>0.00221620290568825</v>
      </c>
      <c r="P207" s="87" t="n">
        <v>0.0196560196560196</v>
      </c>
      <c r="Q207" s="92"/>
    </row>
    <row r="208" customFormat="false" ht="12.75" hidden="false" customHeight="false" outlineLevel="0" collapsed="false">
      <c r="A208" s="81" t="n">
        <f aca="false">1+A207</f>
        <v>201</v>
      </c>
      <c r="C208" s="94" t="n">
        <v>36886</v>
      </c>
      <c r="D208" s="74" t="n">
        <v>48.63</v>
      </c>
      <c r="E208" s="74" t="n">
        <v>49.44</v>
      </c>
      <c r="F208" s="74" t="n">
        <v>48.06</v>
      </c>
      <c r="G208" s="74" t="n">
        <v>49.31</v>
      </c>
      <c r="H208" s="75" t="n">
        <v>9113800</v>
      </c>
      <c r="I208" s="85" t="n">
        <v>36.91</v>
      </c>
      <c r="K208" s="90" t="n">
        <f aca="false">IF(G208&lt;&gt;"",H208/1000,"")</f>
        <v>9113.8</v>
      </c>
      <c r="L208" s="26" t="str">
        <f aca="false">IF(G208&lt;&gt;"",IF(AND(D208&gt;=G207,ABS(1-D208/G207)&lt;0.2),D208/G207-1,""),"")</f>
        <v/>
      </c>
      <c r="M208" s="26" t="str">
        <f aca="false">IF(L208&lt;&gt;"",(E208/D208-1),"")</f>
        <v/>
      </c>
      <c r="O208" s="91" t="n">
        <v>0</v>
      </c>
      <c r="P208" s="87" t="n">
        <v>0.0310513447432763</v>
      </c>
      <c r="Q208" s="92"/>
    </row>
    <row r="209" customFormat="false" ht="12.75" hidden="false" customHeight="false" outlineLevel="0" collapsed="false">
      <c r="A209" s="81" t="n">
        <f aca="false">1+A208</f>
        <v>202</v>
      </c>
      <c r="C209" s="94" t="n">
        <v>36887</v>
      </c>
      <c r="D209" s="74" t="n">
        <v>49.19</v>
      </c>
      <c r="E209" s="74" t="n">
        <v>49.75</v>
      </c>
      <c r="F209" s="74" t="n">
        <v>48.19</v>
      </c>
      <c r="G209" s="74" t="n">
        <v>48.19</v>
      </c>
      <c r="H209" s="75" t="n">
        <v>12231700</v>
      </c>
      <c r="I209" s="85" t="n">
        <v>36.19</v>
      </c>
      <c r="K209" s="90" t="n">
        <f aca="false">IF(G209&lt;&gt;"",H209/1000,"")</f>
        <v>12231.7</v>
      </c>
      <c r="L209" s="26" t="str">
        <f aca="false">IF(G209&lt;&gt;"",IF(AND(D209&gt;=G208,ABS(1-D209/G208)&lt;0.2),D209/G208-1,""),"")</f>
        <v/>
      </c>
      <c r="M209" s="26" t="str">
        <f aca="false">IF(L209&lt;&gt;"",(E209/D209-1),"")</f>
        <v/>
      </c>
      <c r="O209" s="91" t="n">
        <v>0.0036737692872888</v>
      </c>
      <c r="P209" s="87" t="n">
        <v>0.0246461688628601</v>
      </c>
      <c r="Q209" s="92"/>
    </row>
    <row r="210" customFormat="false" ht="12.75" hidden="false" customHeight="false" outlineLevel="0" collapsed="false">
      <c r="A210" s="81" t="n">
        <f aca="false">1+A209</f>
        <v>203</v>
      </c>
      <c r="C210" s="94" t="n">
        <v>36888</v>
      </c>
      <c r="D210" s="74" t="n">
        <v>48.94</v>
      </c>
      <c r="E210" s="74" t="n">
        <v>49.19</v>
      </c>
      <c r="F210" s="74" t="n">
        <v>47.63</v>
      </c>
      <c r="G210" s="74" t="n">
        <v>48.44</v>
      </c>
      <c r="H210" s="75" t="n">
        <v>12562000</v>
      </c>
      <c r="I210" s="85" t="n">
        <v>36.38</v>
      </c>
      <c r="K210" s="90" t="n">
        <f aca="false">IF(G210&lt;&gt;"",H210/1000,"")</f>
        <v>12562</v>
      </c>
      <c r="L210" s="26" t="n">
        <f aca="false">IF(G210&lt;&gt;"",IF(AND(D210&gt;=G209,ABS(1-D210/G209)&lt;0.2),D210/G209-1,""),"")</f>
        <v>0.0155633948952065</v>
      </c>
      <c r="M210" s="26" t="n">
        <f aca="false">IF(L210&lt;&gt;"",(E210/D210-1),"")</f>
        <v>0.00510829587249684</v>
      </c>
      <c r="O210" s="91" t="n">
        <v>0.00142247510668581</v>
      </c>
      <c r="P210" s="87" t="n">
        <v>0.0284090909090908</v>
      </c>
      <c r="Q210" s="92"/>
    </row>
    <row r="211" customFormat="false" ht="12.75" hidden="false" customHeight="false" outlineLevel="0" collapsed="false">
      <c r="A211" s="81" t="n">
        <f aca="false">1+A210</f>
        <v>204</v>
      </c>
      <c r="C211" s="94" t="n">
        <v>36889</v>
      </c>
      <c r="D211" s="74" t="n">
        <v>48.5</v>
      </c>
      <c r="E211" s="74" t="n">
        <v>48.81</v>
      </c>
      <c r="F211" s="74" t="n">
        <v>47.63</v>
      </c>
      <c r="G211" s="74" t="n">
        <v>47.94</v>
      </c>
      <c r="H211" s="75" t="n">
        <v>10983300</v>
      </c>
      <c r="I211" s="85" t="n">
        <v>36</v>
      </c>
      <c r="K211" s="90" t="n">
        <f aca="false">IF(G211&lt;&gt;"",H211/1000,"")</f>
        <v>10983.3</v>
      </c>
      <c r="L211" s="26" t="n">
        <f aca="false">IF(G211&lt;&gt;"",IF(AND(D211&gt;=G210,ABS(1-D211/G210)&lt;0.2),D211/G210-1,""),"")</f>
        <v>0.00123864574731636</v>
      </c>
      <c r="M211" s="26" t="n">
        <f aca="false">IF(L211&lt;&gt;"",(E211/D211-1),"")</f>
        <v>0.00639175257731961</v>
      </c>
      <c r="O211" s="91" t="n">
        <v>0.016248153618907</v>
      </c>
      <c r="P211" s="87" t="n">
        <v>0.00726744186046502</v>
      </c>
      <c r="Q211" s="92"/>
    </row>
    <row r="212" customFormat="false" ht="12.75" hidden="false" customHeight="false" outlineLevel="0" collapsed="false">
      <c r="A212" s="81" t="n">
        <f aca="false">1+A211</f>
        <v>205</v>
      </c>
      <c r="C212" s="94" t="n">
        <v>36893</v>
      </c>
      <c r="D212" s="74" t="n">
        <v>46.75</v>
      </c>
      <c r="E212" s="74" t="n">
        <v>46.88</v>
      </c>
      <c r="F212" s="74" t="n">
        <v>42.63</v>
      </c>
      <c r="G212" s="74" t="n">
        <v>43.75</v>
      </c>
      <c r="H212" s="75" t="n">
        <v>36837700</v>
      </c>
      <c r="I212" s="85" t="n">
        <v>32.85</v>
      </c>
      <c r="K212" s="90" t="n">
        <f aca="false">IF(G212&lt;&gt;"",H212/1000,"")</f>
        <v>36837.7</v>
      </c>
      <c r="L212" s="26" t="str">
        <f aca="false">IF(G212&lt;&gt;"",IF(AND(D212&gt;=G211,ABS(1-D212/G211)&lt;0.2),D212/G211-1,""),"")</f>
        <v/>
      </c>
      <c r="M212" s="26" t="str">
        <f aca="false">IF(L212&lt;&gt;"",(E212/D212-1),"")</f>
        <v/>
      </c>
      <c r="O212" s="91" t="n">
        <v>0.0782747603833867</v>
      </c>
      <c r="P212" s="87" t="n">
        <v>0.0509629629629629</v>
      </c>
      <c r="Q212" s="92"/>
    </row>
    <row r="213" customFormat="false" ht="12.75" hidden="false" customHeight="false" outlineLevel="0" collapsed="false">
      <c r="A213" s="81" t="n">
        <f aca="false">1+A212</f>
        <v>206</v>
      </c>
      <c r="C213" s="94" t="n">
        <v>36894</v>
      </c>
      <c r="D213" s="74" t="n">
        <v>44.25</v>
      </c>
      <c r="E213" s="74" t="n">
        <v>47.94</v>
      </c>
      <c r="F213" s="74" t="n">
        <v>43.81</v>
      </c>
      <c r="G213" s="74" t="n">
        <v>47.81</v>
      </c>
      <c r="H213" s="75" t="n">
        <v>39205800</v>
      </c>
      <c r="I213" s="85" t="n">
        <v>35.9</v>
      </c>
      <c r="K213" s="90" t="n">
        <f aca="false">IF(G213&lt;&gt;"",H213/1000,"")</f>
        <v>39205.8</v>
      </c>
      <c r="L213" s="26" t="n">
        <f aca="false">IF(G213&lt;&gt;"",IF(AND(D213&gt;=G212,ABS(1-D213/G212)&lt;0.2),D213/G212-1,""),"")</f>
        <v>0.0114285714285713</v>
      </c>
      <c r="M213" s="26" t="n">
        <f aca="false">IF(L213&lt;&gt;"",(E213/D213-1),"")</f>
        <v>0.0833898305084746</v>
      </c>
      <c r="O213" s="91" t="n">
        <v>0.000284090909090873</v>
      </c>
      <c r="P213" s="87" t="n">
        <v>0.0261289406418632</v>
      </c>
      <c r="Q213" s="92"/>
    </row>
    <row r="214" customFormat="false" ht="12.75" hidden="false" customHeight="false" outlineLevel="0" collapsed="false">
      <c r="A214" s="81" t="n">
        <f aca="false">1+A213</f>
        <v>207</v>
      </c>
      <c r="C214" s="94" t="n">
        <v>36895</v>
      </c>
      <c r="D214" s="74" t="n">
        <v>47.31</v>
      </c>
      <c r="E214" s="74" t="n">
        <v>48.75</v>
      </c>
      <c r="F214" s="74" t="n">
        <v>47.13</v>
      </c>
      <c r="G214" s="74" t="n">
        <v>48.06</v>
      </c>
      <c r="H214" s="75" t="n">
        <v>26926400</v>
      </c>
      <c r="I214" s="85" t="n">
        <v>36.09</v>
      </c>
      <c r="K214" s="90" t="n">
        <f aca="false">IF(G214&lt;&gt;"",H214/1000,"")</f>
        <v>26926.4</v>
      </c>
      <c r="L214" s="26" t="str">
        <f aca="false">IF(G214&lt;&gt;"",IF(AND(D214&gt;=G213,ABS(1-D214/G213)&lt;0.2),D214/G213-1,""),"")</f>
        <v/>
      </c>
      <c r="M214" s="26" t="str">
        <f aca="false">IF(L214&lt;&gt;"",(E214/D214-1),"")</f>
        <v/>
      </c>
      <c r="O214" s="91" t="n">
        <v>0.0140845070422535</v>
      </c>
      <c r="P214" s="87" t="n">
        <v>0</v>
      </c>
      <c r="Q214" s="92"/>
    </row>
    <row r="215" customFormat="false" ht="12.75" hidden="false" customHeight="false" outlineLevel="0" collapsed="false">
      <c r="A215" s="81" t="n">
        <f aca="false">1+A214</f>
        <v>208</v>
      </c>
      <c r="C215" s="94" t="n">
        <v>36896</v>
      </c>
      <c r="D215" s="74" t="n">
        <v>47.75</v>
      </c>
      <c r="E215" s="74" t="n">
        <v>47.81</v>
      </c>
      <c r="F215" s="74" t="n">
        <v>46.13</v>
      </c>
      <c r="G215" s="74" t="n">
        <v>47.31</v>
      </c>
      <c r="H215" s="75" t="n">
        <v>22790400</v>
      </c>
      <c r="I215" s="85" t="n">
        <v>35.53</v>
      </c>
      <c r="K215" s="90" t="n">
        <f aca="false">IF(G215&lt;&gt;"",H215/1000,"")</f>
        <v>22790.4</v>
      </c>
      <c r="L215" s="26" t="str">
        <f aca="false">IF(G215&lt;&gt;"",IF(AND(D215&gt;=G214,ABS(1-D215/G214)&lt;0.2),D215/G214-1,""),"")</f>
        <v/>
      </c>
      <c r="M215" s="26" t="str">
        <f aca="false">IF(L215&lt;&gt;"",(E215/D215-1),"")</f>
        <v/>
      </c>
      <c r="O215" s="91" t="n">
        <v>0.0033821871476889</v>
      </c>
      <c r="P215" s="87" t="n">
        <v>0.0112359550561798</v>
      </c>
      <c r="Q215" s="92"/>
    </row>
    <row r="216" customFormat="false" ht="12.75" hidden="false" customHeight="false" outlineLevel="0" collapsed="false">
      <c r="A216" s="81" t="n">
        <f aca="false">1+A215</f>
        <v>209</v>
      </c>
      <c r="C216" s="94" t="n">
        <v>36899</v>
      </c>
      <c r="D216" s="74" t="n">
        <v>47.25</v>
      </c>
      <c r="E216" s="74" t="n">
        <v>47.25</v>
      </c>
      <c r="F216" s="74" t="n">
        <v>44.63</v>
      </c>
      <c r="G216" s="74" t="n">
        <v>45.56</v>
      </c>
      <c r="H216" s="75" t="n">
        <v>23210900</v>
      </c>
      <c r="I216" s="85" t="n">
        <v>34.21</v>
      </c>
      <c r="K216" s="90" t="n">
        <f aca="false">IF(G216&lt;&gt;"",H216/1000,"")</f>
        <v>23210.9</v>
      </c>
      <c r="L216" s="26" t="str">
        <f aca="false">IF(G216&lt;&gt;"",IF(AND(D216&gt;=G215,ABS(1-D216/G215)&lt;0.2),D216/G215-1,""),"")</f>
        <v/>
      </c>
      <c r="M216" s="26" t="str">
        <f aca="false">IF(L216&lt;&gt;"",(E216/D216-1),"")</f>
        <v/>
      </c>
      <c r="O216" s="91" t="n">
        <v>0.00973574408901246</v>
      </c>
      <c r="P216" s="87" t="n">
        <v>0.0275482093663912</v>
      </c>
      <c r="Q216" s="92"/>
    </row>
    <row r="217" customFormat="false" ht="12.75" hidden="false" customHeight="false" outlineLevel="0" collapsed="false">
      <c r="A217" s="81" t="n">
        <f aca="false">1+A216</f>
        <v>210</v>
      </c>
      <c r="C217" s="94" t="n">
        <v>36900</v>
      </c>
      <c r="D217" s="74" t="n">
        <v>45.94</v>
      </c>
      <c r="E217" s="74" t="n">
        <v>46.25</v>
      </c>
      <c r="F217" s="74" t="n">
        <v>43.75</v>
      </c>
      <c r="G217" s="74" t="n">
        <v>44.63</v>
      </c>
      <c r="H217" s="75" t="n">
        <v>20066000</v>
      </c>
      <c r="I217" s="85" t="n">
        <v>33.51</v>
      </c>
      <c r="K217" s="90" t="n">
        <f aca="false">IF(G217&lt;&gt;"",H217/1000,"")</f>
        <v>20066</v>
      </c>
      <c r="L217" s="26" t="n">
        <f aca="false">IF(G217&lt;&gt;"",IF(AND(D217&gt;=G216,ABS(1-D217/G216)&lt;0.2),D217/G216-1,""),"")</f>
        <v>0.00834064969271275</v>
      </c>
      <c r="M217" s="26" t="n">
        <f aca="false">IF(L217&lt;&gt;"",(E217/D217-1),"")</f>
        <v>0.00674793208532876</v>
      </c>
      <c r="O217" s="91" t="n">
        <v>0.00268817204301053</v>
      </c>
      <c r="P217" s="87" t="n">
        <v>0.0123324396782842</v>
      </c>
      <c r="Q217" s="92"/>
    </row>
    <row r="218" customFormat="false" ht="12.75" hidden="false" customHeight="false" outlineLevel="0" collapsed="false">
      <c r="A218" s="81" t="n">
        <f aca="false">1+A217</f>
        <v>211</v>
      </c>
      <c r="C218" s="94" t="n">
        <v>36901</v>
      </c>
      <c r="D218" s="74" t="n">
        <v>44.13</v>
      </c>
      <c r="E218" s="74" t="n">
        <v>45.13</v>
      </c>
      <c r="F218" s="74" t="n">
        <v>43.19</v>
      </c>
      <c r="G218" s="74" t="n">
        <v>44.69</v>
      </c>
      <c r="H218" s="75" t="n">
        <v>24805300</v>
      </c>
      <c r="I218" s="85" t="n">
        <v>33.56</v>
      </c>
      <c r="K218" s="90" t="n">
        <f aca="false">IF(G218&lt;&gt;"",H218/1000,"")</f>
        <v>24805.3</v>
      </c>
      <c r="L218" s="26" t="str">
        <f aca="false">IF(G218&lt;&gt;"",IF(AND(D218&gt;=G217,ABS(1-D218/G217)&lt;0.2),D218/G217-1,""),"")</f>
        <v/>
      </c>
      <c r="M218" s="26" t="str">
        <f aca="false">IF(L218&lt;&gt;"",(E218/D218-1),"")</f>
        <v/>
      </c>
      <c r="O218" s="91" t="n">
        <v>0.00786369593709058</v>
      </c>
      <c r="P218" s="87" t="n">
        <v>0.00650195058517555</v>
      </c>
      <c r="Q218" s="92"/>
    </row>
    <row r="219" customFormat="false" ht="12.75" hidden="false" customHeight="false" outlineLevel="0" collapsed="false">
      <c r="A219" s="81" t="n">
        <f aca="false">1+A218</f>
        <v>212</v>
      </c>
      <c r="C219" s="94" t="n">
        <v>36902</v>
      </c>
      <c r="D219" s="74" t="n">
        <v>45.63</v>
      </c>
      <c r="E219" s="74" t="n">
        <v>47</v>
      </c>
      <c r="F219" s="74" t="n">
        <v>45.25</v>
      </c>
      <c r="G219" s="74" t="n">
        <v>46.56</v>
      </c>
      <c r="H219" s="75" t="n">
        <v>23599100</v>
      </c>
      <c r="I219" s="85" t="n">
        <v>34.96</v>
      </c>
      <c r="K219" s="90" t="n">
        <f aca="false">IF(G219&lt;&gt;"",H219/1000,"")</f>
        <v>23599.1</v>
      </c>
      <c r="L219" s="26" t="n">
        <f aca="false">IF(G219&lt;&gt;"",IF(AND(D219&gt;=G218,ABS(1-D219/G218)&lt;0.2),D219/G218-1,""),"")</f>
        <v>0.0210337883195346</v>
      </c>
      <c r="M219" s="26" t="n">
        <f aca="false">IF(L219&lt;&gt;"",(E219/D219-1),"")</f>
        <v>0.0300241069471838</v>
      </c>
      <c r="O219" s="91" t="n">
        <v>0</v>
      </c>
      <c r="P219" s="87" t="n">
        <v>0.0080235357047338</v>
      </c>
      <c r="Q219" s="92"/>
    </row>
    <row r="220" customFormat="false" ht="12.75" hidden="false" customHeight="false" outlineLevel="0" collapsed="false">
      <c r="A220" s="81" t="n">
        <f aca="false">1+A219</f>
        <v>213</v>
      </c>
      <c r="C220" s="94" t="n">
        <v>36903</v>
      </c>
      <c r="D220" s="74" t="n">
        <v>46.81</v>
      </c>
      <c r="E220" s="74" t="n">
        <v>46.94</v>
      </c>
      <c r="F220" s="74" t="n">
        <v>45</v>
      </c>
      <c r="G220" s="74" t="n">
        <v>45.69</v>
      </c>
      <c r="H220" s="75" t="n">
        <v>16802900</v>
      </c>
      <c r="I220" s="85" t="n">
        <v>34.31</v>
      </c>
      <c r="K220" s="90" t="n">
        <f aca="false">IF(G220&lt;&gt;"",H220/1000,"")</f>
        <v>16802.9</v>
      </c>
      <c r="L220" s="26" t="n">
        <f aca="false">IF(G220&lt;&gt;"",IF(AND(D220&gt;=G219,ABS(1-D220/G219)&lt;0.2),D220/G219-1,""),"")</f>
        <v>0.00536941580756012</v>
      </c>
      <c r="M220" s="26" t="n">
        <f aca="false">IF(L220&lt;&gt;"",(E220/D220-1),"")</f>
        <v>0.00277718436231567</v>
      </c>
      <c r="O220" s="91" t="n">
        <v>0</v>
      </c>
      <c r="P220" s="87" t="n">
        <v>0.0100543478260871</v>
      </c>
      <c r="Q220" s="92"/>
    </row>
    <row r="221" customFormat="false" ht="12.75" hidden="false" customHeight="false" outlineLevel="0" collapsed="false">
      <c r="A221" s="81" t="n">
        <f aca="false">1+A220</f>
        <v>214</v>
      </c>
      <c r="C221" s="94" t="n">
        <v>36907</v>
      </c>
      <c r="D221" s="74" t="n">
        <v>45.69</v>
      </c>
      <c r="E221" s="74" t="n">
        <v>47.56</v>
      </c>
      <c r="F221" s="74" t="n">
        <v>45.63</v>
      </c>
      <c r="G221" s="74" t="n">
        <v>47.38</v>
      </c>
      <c r="H221" s="75" t="n">
        <v>19758500</v>
      </c>
      <c r="I221" s="85" t="n">
        <v>35.58</v>
      </c>
      <c r="K221" s="90" t="n">
        <f aca="false">IF(G221&lt;&gt;"",H221/1000,"")</f>
        <v>19758.5</v>
      </c>
      <c r="L221" s="26" t="n">
        <f aca="false">IF(G221&lt;&gt;"",IF(AND(D221&gt;=G220,ABS(1-D221/G220)&lt;0.2),D221/G220-1,""),"")</f>
        <v>0</v>
      </c>
      <c r="M221" s="26" t="n">
        <f aca="false">IF(L221&lt;&gt;"",(E221/D221-1),"")</f>
        <v>0.0409279929962794</v>
      </c>
      <c r="O221" s="91" t="n">
        <v>0.0129253495120021</v>
      </c>
      <c r="P221" s="87" t="n">
        <v>0.0283854166666668</v>
      </c>
      <c r="Q221" s="92"/>
    </row>
    <row r="222" customFormat="false" ht="12.75" hidden="false" customHeight="false" outlineLevel="0" collapsed="false">
      <c r="A222" s="81" t="n">
        <f aca="false">1+A221</f>
        <v>215</v>
      </c>
      <c r="C222" s="94" t="n">
        <v>36908</v>
      </c>
      <c r="D222" s="74" t="n">
        <v>48</v>
      </c>
      <c r="E222" s="74" t="n">
        <v>48.5</v>
      </c>
      <c r="F222" s="74" t="n">
        <v>46.44</v>
      </c>
      <c r="G222" s="74" t="n">
        <v>46.69</v>
      </c>
      <c r="H222" s="75" t="n">
        <v>24412000</v>
      </c>
      <c r="I222" s="85" t="n">
        <v>35.06</v>
      </c>
      <c r="K222" s="90" t="n">
        <f aca="false">IF(G222&lt;&gt;"",H222/1000,"")</f>
        <v>24412</v>
      </c>
      <c r="L222" s="26" t="n">
        <f aca="false">IF(G222&lt;&gt;"",IF(AND(D222&gt;=G221,ABS(1-D222/G221)&lt;0.2),D222/G221-1,""),"")</f>
        <v>0.0130856901646264</v>
      </c>
      <c r="M222" s="26" t="n">
        <f aca="false">IF(L222&lt;&gt;"",(E222/D222-1),"")</f>
        <v>0.0104166666666667</v>
      </c>
      <c r="O222" s="91" t="n">
        <v>0</v>
      </c>
      <c r="P222" s="87" t="n">
        <v>0.010036026762738</v>
      </c>
      <c r="Q222" s="92"/>
    </row>
    <row r="223" customFormat="false" ht="12.75" hidden="false" customHeight="false" outlineLevel="0" collapsed="false">
      <c r="A223" s="81" t="n">
        <f aca="false">1+A222</f>
        <v>216</v>
      </c>
      <c r="C223" s="94" t="n">
        <v>36909</v>
      </c>
      <c r="D223" s="74" t="n">
        <v>47.38</v>
      </c>
      <c r="E223" s="74" t="n">
        <v>48.06</v>
      </c>
      <c r="F223" s="74" t="n">
        <v>46.63</v>
      </c>
      <c r="G223" s="74" t="n">
        <v>47.63</v>
      </c>
      <c r="H223" s="75" t="n">
        <v>19290300</v>
      </c>
      <c r="I223" s="85" t="n">
        <v>35.77</v>
      </c>
      <c r="K223" s="90" t="n">
        <f aca="false">IF(G223&lt;&gt;"",H223/1000,"")</f>
        <v>19290.3</v>
      </c>
      <c r="L223" s="26" t="n">
        <f aca="false">IF(G223&lt;&gt;"",IF(AND(D223&gt;=G222,ABS(1-D223/G222)&lt;0.2),D223/G222-1,""),"")</f>
        <v>0.0147783251231528</v>
      </c>
      <c r="M223" s="26" t="n">
        <f aca="false">IF(L223&lt;&gt;"",(E223/D223-1),"")</f>
        <v>0.0143520472773322</v>
      </c>
      <c r="O223" s="91" t="n">
        <v>0.00727839875227443</v>
      </c>
      <c r="P223" s="87" t="n">
        <v>0.000258064516128975</v>
      </c>
      <c r="Q223" s="92"/>
    </row>
    <row r="224" customFormat="false" ht="12.75" hidden="false" customHeight="false" outlineLevel="0" collapsed="false">
      <c r="A224" s="81" t="n">
        <f aca="false">1+A223</f>
        <v>217</v>
      </c>
      <c r="C224" s="94" t="n">
        <v>36910</v>
      </c>
      <c r="D224" s="74" t="n">
        <v>47.81</v>
      </c>
      <c r="E224" s="74" t="n">
        <v>48.13</v>
      </c>
      <c r="F224" s="74" t="n">
        <v>46.63</v>
      </c>
      <c r="G224" s="74" t="n">
        <v>47</v>
      </c>
      <c r="H224" s="75" t="n">
        <v>19360100</v>
      </c>
      <c r="I224" s="85" t="n">
        <v>35.29</v>
      </c>
      <c r="K224" s="90" t="n">
        <f aca="false">IF(G224&lt;&gt;"",H224/1000,"")</f>
        <v>19360.1</v>
      </c>
      <c r="L224" s="26" t="n">
        <f aca="false">IF(G224&lt;&gt;"",IF(AND(D224&gt;=G223,ABS(1-D224/G223)&lt;0.2),D224/G223-1,""),"")</f>
        <v>0.00377913079991599</v>
      </c>
      <c r="M224" s="26" t="n">
        <f aca="false">IF(L224&lt;&gt;"",(E224/D224-1),"")</f>
        <v>0.00669316042668888</v>
      </c>
      <c r="O224" s="91" t="n">
        <v>0.0103695825578303</v>
      </c>
      <c r="P224" s="87" t="n">
        <v>0.00131578947368416</v>
      </c>
      <c r="Q224" s="92"/>
    </row>
    <row r="225" customFormat="false" ht="12.75" hidden="false" customHeight="false" outlineLevel="0" collapsed="false">
      <c r="A225" s="81" t="n">
        <f aca="false">1+A224</f>
        <v>218</v>
      </c>
      <c r="C225" s="94" t="n">
        <v>36913</v>
      </c>
      <c r="D225" s="74" t="n">
        <v>46.88</v>
      </c>
      <c r="E225" s="74" t="n">
        <v>47.38</v>
      </c>
      <c r="F225" s="74" t="n">
        <v>45.44</v>
      </c>
      <c r="G225" s="74" t="n">
        <v>45.75</v>
      </c>
      <c r="H225" s="75" t="n">
        <v>20691900</v>
      </c>
      <c r="I225" s="85" t="n">
        <v>34.36</v>
      </c>
      <c r="K225" s="90" t="n">
        <f aca="false">IF(G225&lt;&gt;"",H225/1000,"")</f>
        <v>20691.9</v>
      </c>
      <c r="L225" s="26" t="str">
        <f aca="false">IF(G225&lt;&gt;"",IF(AND(D225&gt;=G224,ABS(1-D225/G224)&lt;0.2),D225/G224-1,""),"")</f>
        <v/>
      </c>
      <c r="M225" s="26" t="str">
        <f aca="false">IF(L225&lt;&gt;"",(E225/D225-1),"")</f>
        <v/>
      </c>
      <c r="O225" s="91" t="n">
        <v>0.000268312315535146</v>
      </c>
      <c r="P225" s="87" t="n">
        <v>0.0166309012875536</v>
      </c>
      <c r="Q225" s="92"/>
    </row>
    <row r="226" customFormat="false" ht="12.75" hidden="false" customHeight="false" outlineLevel="0" collapsed="false">
      <c r="A226" s="81" t="n">
        <f aca="false">1+A225</f>
        <v>219</v>
      </c>
      <c r="C226" s="94" t="n">
        <v>36914</v>
      </c>
      <c r="D226" s="74" t="n">
        <v>46.5</v>
      </c>
      <c r="E226" s="74" t="n">
        <v>47.13</v>
      </c>
      <c r="F226" s="74" t="n">
        <v>46.13</v>
      </c>
      <c r="G226" s="74" t="n">
        <v>46.69</v>
      </c>
      <c r="H226" s="75" t="n">
        <v>21121600</v>
      </c>
      <c r="I226" s="85" t="n">
        <v>35.06</v>
      </c>
      <c r="K226" s="90" t="n">
        <f aca="false">IF(G226&lt;&gt;"",H226/1000,"")</f>
        <v>21121.6</v>
      </c>
      <c r="L226" s="26" t="n">
        <f aca="false">IF(G226&lt;&gt;"",IF(AND(D226&gt;=G225,ABS(1-D226/G225)&lt;0.2),D226/G225-1,""),"")</f>
        <v>0.0163934426229508</v>
      </c>
      <c r="M226" s="26" t="n">
        <f aca="false">IF(L226&lt;&gt;"",(E226/D226-1),"")</f>
        <v>0.0135483870967743</v>
      </c>
      <c r="O226" s="91" t="n">
        <v>0.00977026670187486</v>
      </c>
      <c r="P226" s="87" t="n">
        <v>0.0193514644351462</v>
      </c>
      <c r="Q226" s="92"/>
    </row>
    <row r="227" customFormat="false" ht="12.75" hidden="false" customHeight="false" outlineLevel="0" collapsed="false">
      <c r="A227" s="81" t="n">
        <f aca="false">1+A226</f>
        <v>220</v>
      </c>
      <c r="C227" s="94" t="n">
        <v>36915</v>
      </c>
      <c r="D227" s="74" t="n">
        <v>46.5</v>
      </c>
      <c r="E227" s="74" t="n">
        <v>47.19</v>
      </c>
      <c r="F227" s="74" t="n">
        <v>45.81</v>
      </c>
      <c r="G227" s="74" t="n">
        <v>46.31</v>
      </c>
      <c r="H227" s="75" t="n">
        <v>19145100</v>
      </c>
      <c r="I227" s="85" t="n">
        <v>34.78</v>
      </c>
      <c r="K227" s="90" t="n">
        <f aca="false">IF(G227&lt;&gt;"",H227/1000,"")</f>
        <v>19145.1</v>
      </c>
      <c r="L227" s="26" t="str">
        <f aca="false">IF(G227&lt;&gt;"",IF(AND(D227&gt;=G226,ABS(1-D227/G226)&lt;0.2),D227/G226-1,""),"")</f>
        <v/>
      </c>
      <c r="M227" s="26" t="str">
        <f aca="false">IF(L227&lt;&gt;"",(E227/D227-1),"")</f>
        <v/>
      </c>
      <c r="O227" s="91" t="n">
        <v>0.0071546505228397</v>
      </c>
      <c r="P227" s="87" t="n">
        <v>0.0150273224043715</v>
      </c>
      <c r="Q227" s="92"/>
    </row>
    <row r="228" customFormat="false" ht="12.75" hidden="false" customHeight="false" outlineLevel="0" collapsed="false">
      <c r="A228" s="81" t="n">
        <f aca="false">1+A227</f>
        <v>221</v>
      </c>
      <c r="C228" s="94" t="n">
        <v>36916</v>
      </c>
      <c r="D228" s="74" t="n">
        <v>46.38</v>
      </c>
      <c r="E228" s="74" t="n">
        <v>47.19</v>
      </c>
      <c r="F228" s="74" t="n">
        <v>45.81</v>
      </c>
      <c r="G228" s="74" t="n">
        <v>45.94</v>
      </c>
      <c r="H228" s="75" t="n">
        <v>20812100</v>
      </c>
      <c r="I228" s="85" t="n">
        <v>34.5</v>
      </c>
      <c r="K228" s="90" t="n">
        <f aca="false">IF(G228&lt;&gt;"",H228/1000,"")</f>
        <v>20812.1</v>
      </c>
      <c r="L228" s="26" t="n">
        <f aca="false">IF(G228&lt;&gt;"",IF(AND(D228&gt;=G227,ABS(1-D228/G227)&lt;0.2),D228/G227-1,""),"")</f>
        <v>0.00151155258043612</v>
      </c>
      <c r="M228" s="26" t="n">
        <f aca="false">IF(L228&lt;&gt;"",(E228/D228-1),"")</f>
        <v>0.0174644243208277</v>
      </c>
      <c r="O228" s="91" t="n">
        <v>0.0168598524762909</v>
      </c>
      <c r="P228" s="87" t="n">
        <v>0.0129533678756477</v>
      </c>
      <c r="Q228" s="92"/>
    </row>
    <row r="229" customFormat="false" ht="12.75" hidden="false" customHeight="false" outlineLevel="0" collapsed="false">
      <c r="A229" s="81" t="n">
        <f aca="false">1+A228</f>
        <v>222</v>
      </c>
      <c r="C229" s="94" t="n">
        <v>36917</v>
      </c>
      <c r="D229" s="74" t="n">
        <v>46.44</v>
      </c>
      <c r="E229" s="74" t="n">
        <v>46.81</v>
      </c>
      <c r="F229" s="74" t="n">
        <v>44.56</v>
      </c>
      <c r="G229" s="74" t="n">
        <v>44.63</v>
      </c>
      <c r="H229" s="75" t="n">
        <v>26858500</v>
      </c>
      <c r="I229" s="85" t="n">
        <v>33.51</v>
      </c>
      <c r="K229" s="90" t="n">
        <f aca="false">IF(G229&lt;&gt;"",H229/1000,"")</f>
        <v>26858.5</v>
      </c>
      <c r="L229" s="26" t="n">
        <f aca="false">IF(G229&lt;&gt;"",IF(AND(D229&gt;=G228,ABS(1-D229/G228)&lt;0.2),D229/G228-1,""),"")</f>
        <v>0.0108837614279496</v>
      </c>
      <c r="M229" s="26" t="n">
        <f aca="false">IF(L229&lt;&gt;"",(E229/D229-1),"")</f>
        <v>0.00796726959517669</v>
      </c>
      <c r="O229" s="91" t="n">
        <v>0</v>
      </c>
      <c r="P229" s="87" t="n">
        <v>0.0312096982202732</v>
      </c>
      <c r="Q229" s="92"/>
    </row>
    <row r="230" customFormat="false" ht="12.75" hidden="false" customHeight="false" outlineLevel="0" collapsed="false">
      <c r="A230" s="81" t="n">
        <f aca="false">1+A229</f>
        <v>223</v>
      </c>
      <c r="C230" s="94" t="n">
        <v>36920</v>
      </c>
      <c r="D230" s="74" t="n">
        <v>44.87</v>
      </c>
      <c r="E230" s="74" t="n">
        <v>46.25</v>
      </c>
      <c r="F230" s="74" t="n">
        <v>44</v>
      </c>
      <c r="G230" s="74" t="n">
        <v>44.38</v>
      </c>
      <c r="H230" s="75" t="n">
        <v>23027200</v>
      </c>
      <c r="I230" s="85" t="n">
        <v>33.33</v>
      </c>
      <c r="K230" s="90" t="n">
        <f aca="false">IF(G230&lt;&gt;"",H230/1000,"")</f>
        <v>23027.2</v>
      </c>
      <c r="L230" s="26" t="n">
        <f aca="false">IF(G230&lt;&gt;"",IF(AND(D230&gt;=G229,ABS(1-D230/G229)&lt;0.2),D230/G229-1,""),"")</f>
        <v>0.00537754873403529</v>
      </c>
      <c r="M230" s="26" t="n">
        <f aca="false">IF(L230&lt;&gt;"",(E230/D230-1),"")</f>
        <v>0.0307555159349231</v>
      </c>
      <c r="O230" s="91" t="n">
        <v>0.00508259212198214</v>
      </c>
      <c r="P230" s="87" t="n">
        <v>0.0232616940581543</v>
      </c>
      <c r="Q230" s="92"/>
    </row>
    <row r="231" customFormat="false" ht="12.75" hidden="false" customHeight="false" outlineLevel="0" collapsed="false">
      <c r="A231" s="81" t="n">
        <f aca="false">1+A230</f>
        <v>224</v>
      </c>
      <c r="C231" s="94" t="n">
        <v>36921</v>
      </c>
      <c r="D231" s="74" t="n">
        <v>44.76</v>
      </c>
      <c r="E231" s="74" t="n">
        <v>46.27</v>
      </c>
      <c r="F231" s="74" t="n">
        <v>44.42</v>
      </c>
      <c r="G231" s="74" t="n">
        <v>46.25</v>
      </c>
      <c r="H231" s="75" t="n">
        <v>19843100</v>
      </c>
      <c r="I231" s="85" t="n">
        <v>34.73</v>
      </c>
      <c r="K231" s="90" t="n">
        <f aca="false">IF(G231&lt;&gt;"",H231/1000,"")</f>
        <v>19843.1</v>
      </c>
      <c r="L231" s="26" t="n">
        <f aca="false">IF(G231&lt;&gt;"",IF(AND(D231&gt;=G230,ABS(1-D231/G230)&lt;0.2),D231/G230-1,""),"")</f>
        <v>0.00856241550247838</v>
      </c>
      <c r="M231" s="26" t="n">
        <f aca="false">IF(L231&lt;&gt;"",(E231/D231-1),"")</f>
        <v>0.0337354781054515</v>
      </c>
      <c r="O231" s="91" t="n">
        <v>0.0144559979710881</v>
      </c>
      <c r="P231" s="87" t="n">
        <v>0.01475</v>
      </c>
      <c r="Q231" s="92"/>
    </row>
    <row r="232" customFormat="false" ht="12.75" hidden="false" customHeight="false" outlineLevel="0" collapsed="false">
      <c r="A232" s="81" t="n">
        <f aca="false">1+A231</f>
        <v>225</v>
      </c>
      <c r="C232" s="94" t="n">
        <v>36922</v>
      </c>
      <c r="D232" s="74" t="n">
        <v>46.75</v>
      </c>
      <c r="E232" s="74" t="n">
        <v>46.95</v>
      </c>
      <c r="F232" s="74" t="n">
        <v>45.56</v>
      </c>
      <c r="G232" s="74" t="n">
        <v>45.98</v>
      </c>
      <c r="H232" s="75" t="n">
        <v>21346100</v>
      </c>
      <c r="I232" s="85" t="n">
        <v>34.53</v>
      </c>
      <c r="K232" s="90" t="n">
        <f aca="false">IF(G232&lt;&gt;"",H232/1000,"")</f>
        <v>21346.1</v>
      </c>
      <c r="L232" s="26" t="n">
        <f aca="false">IF(G232&lt;&gt;"",IF(AND(D232&gt;=G231,ABS(1-D232/G231)&lt;0.2),D232/G231-1,""),"")</f>
        <v>0.0108108108108107</v>
      </c>
      <c r="M232" s="26" t="n">
        <f aca="false">IF(L232&lt;&gt;"",(E232/D232-1),"")</f>
        <v>0.00427807486631027</v>
      </c>
      <c r="O232" s="91" t="n">
        <v>0.00961538461538458</v>
      </c>
      <c r="P232" s="87" t="n">
        <v>0.010989010989011</v>
      </c>
      <c r="Q232" s="92"/>
    </row>
    <row r="233" customFormat="false" ht="12.75" hidden="false" customHeight="false" outlineLevel="0" collapsed="false">
      <c r="A233" s="81" t="n">
        <f aca="false">1+A232</f>
        <v>226</v>
      </c>
      <c r="C233" s="94" t="n">
        <v>36923</v>
      </c>
      <c r="D233" s="74" t="n">
        <v>46.5</v>
      </c>
      <c r="E233" s="74" t="n">
        <v>46.73</v>
      </c>
      <c r="F233" s="74" t="n">
        <v>45.9</v>
      </c>
      <c r="G233" s="74" t="n">
        <v>46.23</v>
      </c>
      <c r="H233" s="75" t="n">
        <v>17586900</v>
      </c>
      <c r="I233" s="85" t="n">
        <v>34.72</v>
      </c>
      <c r="K233" s="90" t="n">
        <f aca="false">IF(G233&lt;&gt;"",H233/1000,"")</f>
        <v>17586.9</v>
      </c>
      <c r="L233" s="26" t="n">
        <f aca="false">IF(G233&lt;&gt;"",IF(AND(D233&gt;=G232,ABS(1-D233/G232)&lt;0.2),D233/G232-1,""),"")</f>
        <v>0.0113092648977817</v>
      </c>
      <c r="M233" s="26" t="n">
        <f aca="false">IF(L233&lt;&gt;"",(E233/D233-1),"")</f>
        <v>0.00494623655913973</v>
      </c>
      <c r="O233" s="91" t="n">
        <v>0</v>
      </c>
      <c r="P233" s="87" t="n">
        <v>0.0176125244618395</v>
      </c>
      <c r="Q233" s="92"/>
    </row>
    <row r="234" customFormat="false" ht="12.75" hidden="false" customHeight="false" outlineLevel="0" collapsed="false">
      <c r="A234" s="81" t="n">
        <f aca="false">1+A233</f>
        <v>227</v>
      </c>
      <c r="C234" s="94" t="n">
        <v>36924</v>
      </c>
      <c r="D234" s="74" t="n">
        <v>46.25</v>
      </c>
      <c r="E234" s="74" t="n">
        <v>46.9</v>
      </c>
      <c r="F234" s="74" t="n">
        <v>45.85</v>
      </c>
      <c r="G234" s="74" t="n">
        <v>46.28</v>
      </c>
      <c r="H234" s="75" t="n">
        <v>16040500</v>
      </c>
      <c r="I234" s="85" t="n">
        <v>34.75</v>
      </c>
      <c r="K234" s="90" t="n">
        <f aca="false">IF(G234&lt;&gt;"",H234/1000,"")</f>
        <v>16040.5</v>
      </c>
      <c r="L234" s="26" t="n">
        <f aca="false">IF(G234&lt;&gt;"",IF(AND(D234&gt;=G233,ABS(1-D234/G233)&lt;0.2),D234/G233-1,""),"")</f>
        <v>0.000432619511139931</v>
      </c>
      <c r="M234" s="26" t="n">
        <f aca="false">IF(L234&lt;&gt;"",(E234/D234-1),"")</f>
        <v>0.0140540540540541</v>
      </c>
      <c r="O234" s="91" t="n">
        <v>0</v>
      </c>
      <c r="P234" s="87" t="n">
        <v>0</v>
      </c>
      <c r="Q234" s="92"/>
    </row>
    <row r="235" customFormat="false" ht="12.75" hidden="false" customHeight="false" outlineLevel="0" collapsed="false">
      <c r="A235" s="81" t="n">
        <f aca="false">1+A234</f>
        <v>228</v>
      </c>
      <c r="C235" s="94" t="n">
        <v>36927</v>
      </c>
      <c r="D235" s="74" t="n">
        <v>46.38</v>
      </c>
      <c r="E235" s="74" t="n">
        <v>48.1</v>
      </c>
      <c r="F235" s="74" t="n">
        <v>46.05</v>
      </c>
      <c r="G235" s="74" t="n">
        <v>47.85</v>
      </c>
      <c r="H235" s="75" t="n">
        <v>21847000</v>
      </c>
      <c r="I235" s="85" t="n">
        <v>35.93</v>
      </c>
      <c r="K235" s="90" t="n">
        <f aca="false">IF(G235&lt;&gt;"",H235/1000,"")</f>
        <v>21847</v>
      </c>
      <c r="L235" s="26" t="n">
        <f aca="false">IF(G235&lt;&gt;"",IF(AND(D235&gt;=G234,ABS(1-D235/G234)&lt;0.2),D235/G234-1,""),"")</f>
        <v>0.00216076058772696</v>
      </c>
      <c r="M235" s="26" t="n">
        <f aca="false">IF(L235&lt;&gt;"",(E235/D235-1),"")</f>
        <v>0.0370849504096593</v>
      </c>
      <c r="O235" s="91" t="n">
        <v>0.00734394124846993</v>
      </c>
      <c r="P235" s="87" t="n">
        <v>0.01044957472661</v>
      </c>
      <c r="Q235" s="92"/>
    </row>
    <row r="236" customFormat="false" ht="12.75" hidden="false" customHeight="false" outlineLevel="0" collapsed="false">
      <c r="A236" s="81" t="n">
        <f aca="false">1+A235</f>
        <v>229</v>
      </c>
      <c r="C236" s="94" t="n">
        <v>36928</v>
      </c>
      <c r="D236" s="74" t="n">
        <v>47.85</v>
      </c>
      <c r="E236" s="74" t="n">
        <v>48.09</v>
      </c>
      <c r="F236" s="74" t="n">
        <v>47.2</v>
      </c>
      <c r="G236" s="74" t="n">
        <v>47.6</v>
      </c>
      <c r="H236" s="75" t="n">
        <v>15962600</v>
      </c>
      <c r="I236" s="85" t="n">
        <v>35.75</v>
      </c>
      <c r="K236" s="90" t="n">
        <f aca="false">IF(G236&lt;&gt;"",H236/1000,"")</f>
        <v>15962.6</v>
      </c>
      <c r="L236" s="26" t="n">
        <f aca="false">IF(G236&lt;&gt;"",IF(AND(D236&gt;=G235,ABS(1-D236/G235)&lt;0.2),D236/G235-1,""),"")</f>
        <v>0</v>
      </c>
      <c r="M236" s="26" t="n">
        <f aca="false">IF(L236&lt;&gt;"",(E236/D236-1),"")</f>
        <v>0.00501567398119129</v>
      </c>
      <c r="O236" s="91" t="n">
        <v>0.00494437577255868</v>
      </c>
      <c r="P236" s="87" t="n">
        <v>0.0123001230012301</v>
      </c>
      <c r="Q236" s="92"/>
    </row>
    <row r="237" customFormat="false" ht="12.75" hidden="false" customHeight="false" outlineLevel="0" collapsed="false">
      <c r="A237" s="81" t="n">
        <f aca="false">1+A236</f>
        <v>230</v>
      </c>
      <c r="C237" s="94" t="n">
        <v>36929</v>
      </c>
      <c r="D237" s="74" t="n">
        <v>47.67</v>
      </c>
      <c r="E237" s="74" t="n">
        <v>47.8</v>
      </c>
      <c r="F237" s="74" t="n">
        <v>46.62</v>
      </c>
      <c r="G237" s="74" t="n">
        <v>46.95</v>
      </c>
      <c r="H237" s="75" t="n">
        <v>13031100</v>
      </c>
      <c r="I237" s="85" t="n">
        <v>35.26</v>
      </c>
      <c r="K237" s="90" t="n">
        <f aca="false">IF(G237&lt;&gt;"",H237/1000,"")</f>
        <v>13031.1</v>
      </c>
      <c r="L237" s="26" t="n">
        <f aca="false">IF(G237&lt;&gt;"",IF(AND(D237&gt;=G236,ABS(1-D237/G236)&lt;0.2),D237/G236-1,""),"")</f>
        <v>0.00147058823529411</v>
      </c>
      <c r="M237" s="26" t="n">
        <f aca="false">IF(L237&lt;&gt;"",(E237/D237-1),"")</f>
        <v>0.00272708202223604</v>
      </c>
      <c r="O237" s="91" t="n">
        <v>0.0104826913700633</v>
      </c>
      <c r="P237" s="87" t="n">
        <v>0.00651387213510235</v>
      </c>
      <c r="Q237" s="92"/>
    </row>
    <row r="238" customFormat="false" ht="12.75" hidden="false" customHeight="false" outlineLevel="0" collapsed="false">
      <c r="A238" s="81" t="n">
        <f aca="false">1+A237</f>
        <v>231</v>
      </c>
      <c r="C238" s="94" t="n">
        <v>36930</v>
      </c>
      <c r="D238" s="74" t="n">
        <v>47.75</v>
      </c>
      <c r="E238" s="74" t="n">
        <v>48.15</v>
      </c>
      <c r="F238" s="74" t="n">
        <v>47.03</v>
      </c>
      <c r="G238" s="74" t="n">
        <v>47.14</v>
      </c>
      <c r="H238" s="75" t="n">
        <v>17708500</v>
      </c>
      <c r="I238" s="85" t="n">
        <v>35.4</v>
      </c>
      <c r="K238" s="90" t="n">
        <f aca="false">IF(G238&lt;&gt;"",H238/1000,"")</f>
        <v>17708.5</v>
      </c>
      <c r="L238" s="26" t="n">
        <f aca="false">IF(G238&lt;&gt;"",IF(AND(D238&gt;=G237,ABS(1-D238/G237)&lt;0.2),D238/G237-1,""),"")</f>
        <v>0.0170394036208732</v>
      </c>
      <c r="M238" s="26" t="n">
        <f aca="false">IF(L238&lt;&gt;"",(E238/D238-1),"")</f>
        <v>0.00837696335078531</v>
      </c>
      <c r="O238" s="91" t="n">
        <v>0</v>
      </c>
      <c r="P238" s="87" t="n">
        <v>0.0111817026683607</v>
      </c>
      <c r="Q238" s="92"/>
    </row>
    <row r="239" customFormat="false" ht="12.75" hidden="false" customHeight="false" outlineLevel="0" collapsed="false">
      <c r="A239" s="81" t="n">
        <f aca="false">1+A238</f>
        <v>232</v>
      </c>
      <c r="C239" s="94" t="n">
        <v>36931</v>
      </c>
      <c r="D239" s="74" t="n">
        <v>47.14</v>
      </c>
      <c r="E239" s="74" t="n">
        <v>47.15</v>
      </c>
      <c r="F239" s="74" t="n">
        <v>45.39</v>
      </c>
      <c r="G239" s="74" t="n">
        <v>45.66</v>
      </c>
      <c r="H239" s="75" t="n">
        <v>18478700</v>
      </c>
      <c r="I239" s="85" t="n">
        <v>34.29</v>
      </c>
      <c r="K239" s="90" t="n">
        <f aca="false">IF(G239&lt;&gt;"",H239/1000,"")</f>
        <v>18478.7</v>
      </c>
      <c r="L239" s="26" t="n">
        <f aca="false">IF(G239&lt;&gt;"",IF(AND(D239&gt;=G238,ABS(1-D239/G238)&lt;0.2),D239/G238-1,""),"")</f>
        <v>0</v>
      </c>
      <c r="M239" s="26" t="n">
        <f aca="false">IF(L239&lt;&gt;"",(E239/D239-1),"")</f>
        <v>0.000212134068731329</v>
      </c>
      <c r="O239" s="91" t="n">
        <v>0</v>
      </c>
      <c r="P239" s="87" t="n">
        <v>0.00377548452051357</v>
      </c>
      <c r="Q239" s="92"/>
    </row>
    <row r="240" customFormat="false" ht="12.75" hidden="false" customHeight="false" outlineLevel="0" collapsed="false">
      <c r="A240" s="81" t="n">
        <f aca="false">1+A239</f>
        <v>233</v>
      </c>
      <c r="C240" s="94" t="n">
        <v>36934</v>
      </c>
      <c r="D240" s="74" t="n">
        <v>45.66</v>
      </c>
      <c r="E240" s="74" t="n">
        <v>47.82</v>
      </c>
      <c r="F240" s="74" t="n">
        <v>45.66</v>
      </c>
      <c r="G240" s="74" t="n">
        <v>47.51</v>
      </c>
      <c r="H240" s="75" t="n">
        <v>17953200</v>
      </c>
      <c r="I240" s="85" t="n">
        <v>35.68</v>
      </c>
      <c r="K240" s="90" t="n">
        <f aca="false">IF(G240&lt;&gt;"",H240/1000,"")</f>
        <v>17953.2</v>
      </c>
      <c r="L240" s="26" t="n">
        <f aca="false">IF(G240&lt;&gt;"",IF(AND(D240&gt;=G239,ABS(1-D240/G239)&lt;0.2),D240/G239-1,""),"")</f>
        <v>0</v>
      </c>
      <c r="M240" s="26" t="n">
        <f aca="false">IF(L240&lt;&gt;"",(E240/D240-1),"")</f>
        <v>0.0473061760841</v>
      </c>
      <c r="O240" s="91" t="n">
        <v>0.0224810400866737</v>
      </c>
      <c r="P240" s="87" t="n">
        <v>0.0121854304635762</v>
      </c>
      <c r="Q240" s="92"/>
    </row>
    <row r="241" customFormat="false" ht="12.75" hidden="false" customHeight="false" outlineLevel="0" collapsed="false">
      <c r="A241" s="81" t="n">
        <f aca="false">1+A240</f>
        <v>234</v>
      </c>
      <c r="C241" s="94" t="n">
        <v>36935</v>
      </c>
      <c r="D241" s="74" t="n">
        <v>47.66</v>
      </c>
      <c r="E241" s="74" t="n">
        <v>47.99</v>
      </c>
      <c r="F241" s="74" t="n">
        <v>47.13</v>
      </c>
      <c r="G241" s="74" t="n">
        <v>47.16</v>
      </c>
      <c r="H241" s="75" t="n">
        <v>14322100</v>
      </c>
      <c r="I241" s="85" t="n">
        <v>35.41</v>
      </c>
      <c r="K241" s="90" t="n">
        <f aca="false">IF(G241&lt;&gt;"",H241/1000,"")</f>
        <v>14322.1</v>
      </c>
      <c r="L241" s="26" t="n">
        <f aca="false">IF(G241&lt;&gt;"",IF(AND(D241&gt;=G240,ABS(1-D241/G240)&lt;0.2),D241/G240-1,""),"")</f>
        <v>0.00315723005683011</v>
      </c>
      <c r="M241" s="26" t="n">
        <f aca="false">IF(L241&lt;&gt;"",(E241/D241-1),"")</f>
        <v>0.00692404532102398</v>
      </c>
      <c r="O241" s="91" t="n">
        <v>0.00669344042838027</v>
      </c>
      <c r="P241" s="87" t="n">
        <v>0.0175531914893616</v>
      </c>
      <c r="Q241" s="92"/>
    </row>
    <row r="242" customFormat="false" ht="12.75" hidden="false" customHeight="false" outlineLevel="0" collapsed="false">
      <c r="A242" s="81" t="n">
        <f aca="false">1+A241</f>
        <v>235</v>
      </c>
      <c r="C242" s="94" t="n">
        <v>36936</v>
      </c>
      <c r="D242" s="74" t="n">
        <v>47.16</v>
      </c>
      <c r="E242" s="74" t="n">
        <v>47.19</v>
      </c>
      <c r="F242" s="74" t="n">
        <v>46.12</v>
      </c>
      <c r="G242" s="74" t="n">
        <v>46.26</v>
      </c>
      <c r="H242" s="75" t="n">
        <v>13239700</v>
      </c>
      <c r="I242" s="85" t="n">
        <v>34.74</v>
      </c>
      <c r="K242" s="90" t="n">
        <f aca="false">IF(G242&lt;&gt;"",H242/1000,"")</f>
        <v>13239.7</v>
      </c>
      <c r="L242" s="26" t="n">
        <f aca="false">IF(G242&lt;&gt;"",IF(AND(D242&gt;=G241,ABS(1-D242/G241)&lt;0.2),D242/G241-1,""),"")</f>
        <v>0</v>
      </c>
      <c r="M242" s="26" t="n">
        <f aca="false">IF(L242&lt;&gt;"",(E242/D242-1),"")</f>
        <v>0.000636132315521731</v>
      </c>
      <c r="O242" s="91" t="n">
        <v>0.00932090545938746</v>
      </c>
      <c r="P242" s="87" t="n">
        <v>0.0129287598944592</v>
      </c>
      <c r="Q242" s="92"/>
    </row>
    <row r="243" customFormat="false" ht="12.75" hidden="false" customHeight="false" outlineLevel="0" collapsed="false">
      <c r="A243" s="81" t="n">
        <f aca="false">1+A242</f>
        <v>236</v>
      </c>
      <c r="C243" s="94" t="n">
        <v>36937</v>
      </c>
      <c r="D243" s="74" t="n">
        <v>46.3</v>
      </c>
      <c r="E243" s="74" t="n">
        <v>48.1</v>
      </c>
      <c r="F243" s="74" t="n">
        <v>46.15</v>
      </c>
      <c r="G243" s="74" t="n">
        <v>47.98</v>
      </c>
      <c r="H243" s="75" t="n">
        <v>24011600</v>
      </c>
      <c r="I243" s="85" t="n">
        <v>36.03</v>
      </c>
      <c r="K243" s="90" t="n">
        <f aca="false">IF(G243&lt;&gt;"",H243/1000,"")</f>
        <v>24011.6</v>
      </c>
      <c r="L243" s="26" t="n">
        <f aca="false">IF(G243&lt;&gt;"",IF(AND(D243&gt;=G242,ABS(1-D243/G242)&lt;0.2),D243/G242-1,""),"")</f>
        <v>0.000864677907479461</v>
      </c>
      <c r="M243" s="26" t="n">
        <f aca="false">IF(L243&lt;&gt;"",(E243/D243-1),"")</f>
        <v>0.0388768898488121</v>
      </c>
      <c r="O243" s="91" t="n">
        <v>0.00026490066225171</v>
      </c>
      <c r="P243" s="87" t="n">
        <v>0</v>
      </c>
      <c r="Q243" s="92"/>
    </row>
    <row r="244" customFormat="false" ht="12.75" hidden="false" customHeight="false" outlineLevel="0" collapsed="false">
      <c r="A244" s="81" t="n">
        <f aca="false">1+A243</f>
        <v>237</v>
      </c>
      <c r="C244" s="94" t="n">
        <v>36938</v>
      </c>
      <c r="D244" s="74" t="n">
        <v>46.5</v>
      </c>
      <c r="E244" s="74" t="n">
        <v>47.33</v>
      </c>
      <c r="F244" s="74" t="n">
        <v>46.26</v>
      </c>
      <c r="G244" s="74" t="n">
        <v>47</v>
      </c>
      <c r="H244" s="75" t="n">
        <v>16917000</v>
      </c>
      <c r="I244" s="85" t="n">
        <v>35.29</v>
      </c>
      <c r="K244" s="90" t="n">
        <f aca="false">IF(G244&lt;&gt;"",H244/1000,"")</f>
        <v>16917</v>
      </c>
      <c r="L244" s="26" t="str">
        <f aca="false">IF(G244&lt;&gt;"",IF(AND(D244&gt;=G243,ABS(1-D244/G243)&lt;0.2),D244/G243-1,""),"")</f>
        <v/>
      </c>
      <c r="M244" s="26" t="str">
        <f aca="false">IF(L244&lt;&gt;"",(E244/D244-1),"")</f>
        <v/>
      </c>
      <c r="O244" s="91" t="n">
        <v>0.00134589502018856</v>
      </c>
      <c r="P244" s="87" t="n">
        <v>0.025537634408602</v>
      </c>
      <c r="Q244" s="92"/>
    </row>
    <row r="245" customFormat="false" ht="12.75" hidden="false" customHeight="false" outlineLevel="0" collapsed="false">
      <c r="A245" s="81" t="n">
        <f aca="false">1+A244</f>
        <v>238</v>
      </c>
      <c r="C245" s="94" t="n">
        <v>36942</v>
      </c>
      <c r="D245" s="74" t="n">
        <v>47.2</v>
      </c>
      <c r="E245" s="74" t="n">
        <v>48.31</v>
      </c>
      <c r="F245" s="74" t="n">
        <v>47.17</v>
      </c>
      <c r="G245" s="74" t="n">
        <v>47.69</v>
      </c>
      <c r="H245" s="75" t="n">
        <v>20032300</v>
      </c>
      <c r="I245" s="85" t="n">
        <v>35.81</v>
      </c>
      <c r="K245" s="90" t="n">
        <f aca="false">IF(G245&lt;&gt;"",H245/1000,"")</f>
        <v>20032.3</v>
      </c>
      <c r="L245" s="26" t="n">
        <f aca="false">IF(G245&lt;&gt;"",IF(AND(D245&gt;=G244,ABS(1-D245/G244)&lt;0.2),D245/G244-1,""),"")</f>
        <v>0.00425531914893629</v>
      </c>
      <c r="M245" s="26" t="n">
        <f aca="false">IF(L245&lt;&gt;"",(E245/D245-1),"")</f>
        <v>0.0235169491525424</v>
      </c>
      <c r="O245" s="91" t="n">
        <v>0.0149456521739131</v>
      </c>
      <c r="P245" s="87" t="n">
        <v>0.00401606425702816</v>
      </c>
      <c r="Q245" s="92"/>
    </row>
    <row r="246" customFormat="false" ht="12.75" hidden="false" customHeight="false" outlineLevel="0" collapsed="false">
      <c r="A246" s="81" t="n">
        <f aca="false">1+A245</f>
        <v>239</v>
      </c>
      <c r="C246" s="94" t="n">
        <v>36943</v>
      </c>
      <c r="D246" s="74" t="n">
        <v>47.7</v>
      </c>
      <c r="E246" s="74" t="n">
        <v>48.45</v>
      </c>
      <c r="F246" s="74" t="n">
        <v>47.22</v>
      </c>
      <c r="G246" s="74" t="n">
        <v>47.3</v>
      </c>
      <c r="H246" s="75" t="n">
        <v>18497500</v>
      </c>
      <c r="I246" s="85" t="n">
        <v>35.52</v>
      </c>
      <c r="K246" s="90" t="n">
        <f aca="false">IF(G246&lt;&gt;"",H246/1000,"")</f>
        <v>18497.5</v>
      </c>
      <c r="L246" s="26" t="n">
        <f aca="false">IF(G246&lt;&gt;"",IF(AND(D246&gt;=G245,ABS(1-D246/G245)&lt;0.2),D246/G245-1,""),"")</f>
        <v>0.000209687565527528</v>
      </c>
      <c r="M246" s="26" t="n">
        <f aca="false">IF(L246&lt;&gt;"",(E246/D246-1),"")</f>
        <v>0.0157232704402517</v>
      </c>
      <c r="O246" s="91" t="n">
        <v>0.0179396575156294</v>
      </c>
      <c r="P246" s="87" t="n">
        <v>0.000267022696929242</v>
      </c>
      <c r="Q246" s="92"/>
    </row>
    <row r="247" customFormat="false" ht="12.75" hidden="false" customHeight="false" outlineLevel="0" collapsed="false">
      <c r="A247" s="81" t="n">
        <f aca="false">1+A246</f>
        <v>240</v>
      </c>
      <c r="C247" s="94" t="n">
        <v>36944</v>
      </c>
      <c r="D247" s="74" t="n">
        <v>47.35</v>
      </c>
      <c r="E247" s="74" t="n">
        <v>47.5</v>
      </c>
      <c r="F247" s="74" t="n">
        <v>46.06</v>
      </c>
      <c r="G247" s="74" t="n">
        <v>47.1</v>
      </c>
      <c r="H247" s="75" t="n">
        <v>22901300</v>
      </c>
      <c r="I247" s="85" t="n">
        <v>35.37</v>
      </c>
      <c r="K247" s="90" t="n">
        <f aca="false">IF(G247&lt;&gt;"",H247/1000,"")</f>
        <v>22901.3</v>
      </c>
      <c r="L247" s="26" t="n">
        <f aca="false">IF(G247&lt;&gt;"",IF(AND(D247&gt;=G246,ABS(1-D247/G246)&lt;0.2),D247/G246-1,""),"")</f>
        <v>0.00105708245243141</v>
      </c>
      <c r="M247" s="26" t="n">
        <f aca="false">IF(L247&lt;&gt;"",(E247/D247-1),"")</f>
        <v>0.00316789862724387</v>
      </c>
      <c r="O247" s="91" t="n">
        <v>0</v>
      </c>
      <c r="P247" s="87" t="n">
        <v>0.0253711201079623</v>
      </c>
      <c r="Q247" s="92"/>
    </row>
    <row r="248" customFormat="false" ht="12.75" hidden="false" customHeight="false" outlineLevel="0" collapsed="false">
      <c r="A248" s="81" t="n">
        <f aca="false">1+A247</f>
        <v>241</v>
      </c>
      <c r="C248" s="94" t="n">
        <v>36945</v>
      </c>
      <c r="D248" s="74" t="n">
        <v>46.55</v>
      </c>
      <c r="E248" s="74" t="n">
        <v>47</v>
      </c>
      <c r="F248" s="74" t="n">
        <v>45.02</v>
      </c>
      <c r="G248" s="74" t="n">
        <v>46.18</v>
      </c>
      <c r="H248" s="75" t="n">
        <v>23368500</v>
      </c>
      <c r="I248" s="85" t="n">
        <v>34.68</v>
      </c>
      <c r="K248" s="90" t="n">
        <f aca="false">IF(G248&lt;&gt;"",H248/1000,"")</f>
        <v>23368.5</v>
      </c>
      <c r="L248" s="26" t="str">
        <f aca="false">IF(G248&lt;&gt;"",IF(AND(D248&gt;=G247,ABS(1-D248/G247)&lt;0.2),D248/G247-1,""),"")</f>
        <v/>
      </c>
      <c r="M248" s="26" t="str">
        <f aca="false">IF(L248&lt;&gt;"",(E248/D248-1),"")</f>
        <v/>
      </c>
      <c r="O248" s="91" t="n">
        <v>0.00398406374501992</v>
      </c>
      <c r="P248" s="87" t="n">
        <v>0.0277777777777779</v>
      </c>
      <c r="Q248" s="92"/>
    </row>
    <row r="249" customFormat="false" ht="12.75" hidden="false" customHeight="false" outlineLevel="0" collapsed="false">
      <c r="A249" s="81" t="n">
        <f aca="false">1+A248</f>
        <v>242</v>
      </c>
      <c r="C249" s="94" t="n">
        <v>36948</v>
      </c>
      <c r="D249" s="74" t="n">
        <v>47</v>
      </c>
      <c r="E249" s="74" t="n">
        <v>48.01</v>
      </c>
      <c r="F249" s="74" t="n">
        <v>46.2</v>
      </c>
      <c r="G249" s="74" t="n">
        <v>47.98</v>
      </c>
      <c r="H249" s="75" t="n">
        <v>21073600</v>
      </c>
      <c r="I249" s="85" t="n">
        <v>36.03</v>
      </c>
      <c r="K249" s="90" t="n">
        <f aca="false">IF(G249&lt;&gt;"",H249/1000,"")</f>
        <v>21073.6</v>
      </c>
      <c r="L249" s="26" t="n">
        <f aca="false">IF(G249&lt;&gt;"",IF(AND(D249&gt;=G248,ABS(1-D249/G248)&lt;0.2),D249/G248-1,""),"")</f>
        <v>0.017756604590732</v>
      </c>
      <c r="M249" s="26" t="n">
        <f aca="false">IF(L249&lt;&gt;"",(E249/D249-1),"")</f>
        <v>0.0214893617021277</v>
      </c>
      <c r="O249" s="91" t="n">
        <v>0.0378590078328982</v>
      </c>
      <c r="P249" s="87" t="n">
        <v>0.00880503144654088</v>
      </c>
      <c r="Q249" s="92"/>
    </row>
    <row r="250" customFormat="false" ht="12.75" hidden="false" customHeight="false" outlineLevel="0" collapsed="false">
      <c r="A250" s="81" t="n">
        <f aca="false">1+A249</f>
        <v>243</v>
      </c>
      <c r="C250" s="94" t="n">
        <v>36949</v>
      </c>
      <c r="D250" s="74" t="n">
        <v>47.48</v>
      </c>
      <c r="E250" s="74" t="n">
        <v>48</v>
      </c>
      <c r="F250" s="74" t="n">
        <v>47</v>
      </c>
      <c r="G250" s="74" t="n">
        <v>48</v>
      </c>
      <c r="H250" s="75" t="n">
        <v>22578900</v>
      </c>
      <c r="I250" s="85" t="n">
        <v>36.05</v>
      </c>
      <c r="K250" s="90" t="n">
        <f aca="false">IF(G250&lt;&gt;"",H250/1000,"")</f>
        <v>22578.9</v>
      </c>
      <c r="L250" s="26" t="str">
        <f aca="false">IF(G250&lt;&gt;"",IF(AND(D250&gt;=G249,ABS(1-D250/G249)&lt;0.2),D250/G249-1,""),"")</f>
        <v/>
      </c>
      <c r="M250" s="26" t="str">
        <f aca="false">IF(L250&lt;&gt;"",(E250/D250-1),"")</f>
        <v/>
      </c>
      <c r="O250" s="91" t="n">
        <v>0.000490436488474577</v>
      </c>
      <c r="P250" s="87" t="n">
        <v>0.00882352941176468</v>
      </c>
      <c r="Q250" s="92"/>
    </row>
    <row r="251" customFormat="false" ht="12.75" hidden="false" customHeight="false" outlineLevel="0" collapsed="false">
      <c r="A251" s="81" t="n">
        <f aca="false">1+A250</f>
        <v>244</v>
      </c>
      <c r="C251" s="94" t="n">
        <v>36950</v>
      </c>
      <c r="D251" s="74" t="n">
        <v>48</v>
      </c>
      <c r="E251" s="74" t="n">
        <v>48.24</v>
      </c>
      <c r="F251" s="74" t="n">
        <v>45.6</v>
      </c>
      <c r="G251" s="74" t="n">
        <v>46.5</v>
      </c>
      <c r="H251" s="75" t="n">
        <v>26553400</v>
      </c>
      <c r="I251" s="85" t="n">
        <v>34.92</v>
      </c>
      <c r="K251" s="90" t="n">
        <f aca="false">IF(G251&lt;&gt;"",H251/1000,"")</f>
        <v>26553.4</v>
      </c>
      <c r="L251" s="26" t="n">
        <f aca="false">IF(G251&lt;&gt;"",IF(AND(D251&gt;=G250,ABS(1-D251/G250)&lt;0.2),D251/G250-1,""),"")</f>
        <v>0</v>
      </c>
      <c r="M251" s="26" t="n">
        <f aca="false">IF(L251&lt;&gt;"",(E251/D251-1),"")</f>
        <v>0.00500000000000012</v>
      </c>
      <c r="O251" s="91" t="n">
        <v>0.00636630754162582</v>
      </c>
      <c r="P251" s="87" t="n">
        <v>0.00705596107055961</v>
      </c>
      <c r="Q251" s="92"/>
    </row>
    <row r="252" customFormat="false" ht="12.75" hidden="false" customHeight="false" outlineLevel="0" collapsed="false">
      <c r="A252" s="81" t="n">
        <f aca="false">1+A251</f>
        <v>245</v>
      </c>
      <c r="C252" s="94" t="n">
        <v>36951</v>
      </c>
      <c r="D252" s="74" t="n">
        <v>45.5</v>
      </c>
      <c r="E252" s="74" t="n">
        <v>46.07</v>
      </c>
      <c r="F252" s="74" t="n">
        <v>44.91</v>
      </c>
      <c r="G252" s="74" t="n">
        <v>45.91</v>
      </c>
      <c r="H252" s="75" t="n">
        <v>23957800</v>
      </c>
      <c r="I252" s="85" t="n">
        <v>34.48</v>
      </c>
      <c r="K252" s="90" t="n">
        <f aca="false">IF(G252&lt;&gt;"",H252/1000,"")</f>
        <v>23957.8</v>
      </c>
      <c r="L252" s="26" t="str">
        <f aca="false">IF(G252&lt;&gt;"",IF(AND(D252&gt;=G251,ABS(1-D252/G251)&lt;0.2),D252/G251-1,""),"")</f>
        <v/>
      </c>
      <c r="M252" s="26" t="str">
        <f aca="false">IF(L252&lt;&gt;"",(E252/D252-1),"")</f>
        <v/>
      </c>
      <c r="O252" s="91" t="n">
        <v>0</v>
      </c>
      <c r="P252" s="87" t="n">
        <v>0.000967351874244127</v>
      </c>
      <c r="Q252" s="92"/>
    </row>
    <row r="253" customFormat="false" ht="12.75" hidden="false" customHeight="false" outlineLevel="0" collapsed="false">
      <c r="A253" s="81" t="n">
        <f aca="false">1+A252</f>
        <v>246</v>
      </c>
      <c r="C253" s="94" t="n">
        <v>36952</v>
      </c>
      <c r="D253" s="74" t="n">
        <v>45.35</v>
      </c>
      <c r="E253" s="74" t="n">
        <v>45.66</v>
      </c>
      <c r="F253" s="74" t="n">
        <v>44.52</v>
      </c>
      <c r="G253" s="74" t="n">
        <v>44.57</v>
      </c>
      <c r="H253" s="75" t="n">
        <v>21981100</v>
      </c>
      <c r="I253" s="85" t="n">
        <v>33.47</v>
      </c>
      <c r="K253" s="90" t="n">
        <f aca="false">IF(G253&lt;&gt;"",H253/1000,"")</f>
        <v>21981.1</v>
      </c>
      <c r="L253" s="26" t="str">
        <f aca="false">IF(G253&lt;&gt;"",IF(AND(D253&gt;=G252,ABS(1-D253/G252)&lt;0.2),D253/G252-1,""),"")</f>
        <v/>
      </c>
      <c r="M253" s="26" t="str">
        <f aca="false">IF(L253&lt;&gt;"",(E253/D253-1),"")</f>
        <v/>
      </c>
      <c r="O253" s="91" t="n">
        <v>0.00548902195608769</v>
      </c>
      <c r="P253" s="87" t="n">
        <v>0.0161290322580647</v>
      </c>
      <c r="Q253" s="92"/>
    </row>
    <row r="254" customFormat="false" ht="12.75" hidden="false" customHeight="false" outlineLevel="0" collapsed="false">
      <c r="A254" s="81" t="n">
        <f aca="false">1+A253</f>
        <v>247</v>
      </c>
      <c r="C254" s="94" t="n">
        <v>36955</v>
      </c>
      <c r="D254" s="74" t="n">
        <v>44.75</v>
      </c>
      <c r="E254" s="74" t="n">
        <v>45.36</v>
      </c>
      <c r="F254" s="74" t="n">
        <v>44.6</v>
      </c>
      <c r="G254" s="74" t="n">
        <v>45.08</v>
      </c>
      <c r="H254" s="75" t="n">
        <v>16671900</v>
      </c>
      <c r="I254" s="85" t="n">
        <v>33.97</v>
      </c>
      <c r="K254" s="90" t="n">
        <f aca="false">IF(G254&lt;&gt;"",H254/1000,"")</f>
        <v>16671.9</v>
      </c>
      <c r="L254" s="26" t="n">
        <f aca="false">IF(G254&lt;&gt;"",IF(AND(D254&gt;=G253,ABS(1-D254/G253)&lt;0.2),D254/G253-1,""),"")</f>
        <v>0.0040385909804801</v>
      </c>
      <c r="M254" s="26" t="n">
        <f aca="false">IF(L254&lt;&gt;"",(E254/D254-1),"")</f>
        <v>0.013631284916201</v>
      </c>
      <c r="O254" s="91" t="n">
        <v>0.00467865057867511</v>
      </c>
      <c r="P254" s="87" t="n">
        <v>0.0132352941176472</v>
      </c>
      <c r="Q254" s="92"/>
    </row>
    <row r="255" customFormat="false" ht="12.75" hidden="false" customHeight="false" outlineLevel="0" collapsed="false">
      <c r="A255" s="81" t="n">
        <f aca="false">1+A254</f>
        <v>248</v>
      </c>
      <c r="C255" s="94" t="n">
        <v>36956</v>
      </c>
      <c r="D255" s="74" t="n">
        <v>46.25</v>
      </c>
      <c r="E255" s="74" t="n">
        <v>46.6</v>
      </c>
      <c r="F255" s="74" t="n">
        <v>45.32</v>
      </c>
      <c r="G255" s="74" t="n">
        <v>45.42</v>
      </c>
      <c r="H255" s="75" t="n">
        <v>15691600</v>
      </c>
      <c r="I255" s="85" t="n">
        <v>34.23</v>
      </c>
      <c r="K255" s="90" t="n">
        <f aca="false">IF(G255&lt;&gt;"",H255/1000,"")</f>
        <v>15691.6</v>
      </c>
      <c r="L255" s="26" t="n">
        <f aca="false">IF(G255&lt;&gt;"",IF(AND(D255&gt;=G254,ABS(1-D255/G254)&lt;0.2),D255/G254-1,""),"")</f>
        <v>0.0259538598047915</v>
      </c>
      <c r="M255" s="26" t="n">
        <f aca="false">IF(L255&lt;&gt;"",(E255/D255-1),"")</f>
        <v>0.00756756756756749</v>
      </c>
      <c r="O255" s="91" t="n">
        <v>0.00736788617886175</v>
      </c>
      <c r="P255" s="87" t="n">
        <v>0.00907944514501891</v>
      </c>
      <c r="Q255" s="92"/>
    </row>
    <row r="256" customFormat="false" ht="12.75" hidden="false" customHeight="false" outlineLevel="0" collapsed="false">
      <c r="A256" s="81" t="n">
        <f aca="false">1+A255</f>
        <v>249</v>
      </c>
      <c r="C256" s="94" t="n">
        <v>36957</v>
      </c>
      <c r="D256" s="74" t="n">
        <v>45.47</v>
      </c>
      <c r="E256" s="74" t="n">
        <v>46.26</v>
      </c>
      <c r="F256" s="74" t="n">
        <v>45.47</v>
      </c>
      <c r="G256" s="74" t="n">
        <v>45.98</v>
      </c>
      <c r="H256" s="75" t="n">
        <v>13889500</v>
      </c>
      <c r="I256" s="85" t="n">
        <v>34.65</v>
      </c>
      <c r="K256" s="90" t="n">
        <f aca="false">IF(G256&lt;&gt;"",H256/1000,"")</f>
        <v>13889.5</v>
      </c>
      <c r="L256" s="26" t="n">
        <f aca="false">IF(G256&lt;&gt;"",IF(AND(D256&gt;=G255,ABS(1-D256/G255)&lt;0.2),D256/G255-1,""),"")</f>
        <v>0.00110083663584315</v>
      </c>
      <c r="M256" s="26" t="n">
        <f aca="false">IF(L256&lt;&gt;"",(E256/D256-1),"")</f>
        <v>0.0173740928084452</v>
      </c>
      <c r="O256" s="91" t="n">
        <v>0</v>
      </c>
      <c r="P256" s="87" t="n">
        <v>0.00907911802853434</v>
      </c>
      <c r="Q256" s="92"/>
    </row>
    <row r="257" customFormat="false" ht="12.75" hidden="false" customHeight="false" outlineLevel="0" collapsed="false">
      <c r="A257" s="81" t="n">
        <f aca="false">1+A256</f>
        <v>250</v>
      </c>
      <c r="C257" s="94" t="n">
        <v>36958</v>
      </c>
      <c r="D257" s="74" t="n">
        <v>46.15</v>
      </c>
      <c r="E257" s="74" t="n">
        <v>46.36</v>
      </c>
      <c r="F257" s="74" t="n">
        <v>45</v>
      </c>
      <c r="G257" s="74" t="n">
        <v>45.87</v>
      </c>
      <c r="H257" s="75" t="n">
        <v>16572100</v>
      </c>
      <c r="I257" s="85" t="n">
        <v>34.57</v>
      </c>
      <c r="K257" s="90" t="n">
        <f aca="false">IF(G257&lt;&gt;"",H257/1000,"")</f>
        <v>16572.1</v>
      </c>
      <c r="L257" s="26" t="n">
        <f aca="false">IF(G257&lt;&gt;"",IF(AND(D257&gt;=G256,ABS(1-D257/G256)&lt;0.2),D257/G256-1,""),"")</f>
        <v>0.00369725967812107</v>
      </c>
      <c r="M257" s="26" t="n">
        <f aca="false">IF(L257&lt;&gt;"",(E257/D257-1),"")</f>
        <v>0.00455037919826662</v>
      </c>
      <c r="O257" s="91" t="n">
        <v>0.0126910126910127</v>
      </c>
      <c r="P257" s="87" t="n">
        <v>0.00127877237851659</v>
      </c>
      <c r="Q257" s="92"/>
    </row>
    <row r="258" customFormat="false" ht="12.75" hidden="false" customHeight="false" outlineLevel="0" collapsed="false">
      <c r="A258" s="81" t="n">
        <f aca="false">1+A257</f>
        <v>251</v>
      </c>
      <c r="C258" s="94" t="n">
        <v>36959</v>
      </c>
      <c r="D258" s="74" t="n">
        <v>45.25</v>
      </c>
      <c r="E258" s="74" t="n">
        <v>45.37</v>
      </c>
      <c r="F258" s="74" t="n">
        <v>43.45</v>
      </c>
      <c r="G258" s="74" t="n">
        <v>43.81</v>
      </c>
      <c r="H258" s="75" t="n">
        <v>19891300</v>
      </c>
      <c r="I258" s="85" t="n">
        <v>33.02</v>
      </c>
      <c r="K258" s="90" t="n">
        <f aca="false">IF(G258&lt;&gt;"",H258/1000,"")</f>
        <v>19891.3</v>
      </c>
      <c r="L258" s="26" t="str">
        <f aca="false">IF(G258&lt;&gt;"",IF(AND(D258&gt;=G257,ABS(1-D258/G257)&lt;0.2),D258/G257-1,""),"")</f>
        <v/>
      </c>
      <c r="M258" s="26" t="str">
        <f aca="false">IF(L258&lt;&gt;"",(E258/D258-1),"")</f>
        <v/>
      </c>
      <c r="O258" s="91" t="n">
        <v>0.0312831389183457</v>
      </c>
      <c r="P258" s="87" t="n">
        <v>0.000257069408740263</v>
      </c>
      <c r="Q258" s="92"/>
    </row>
    <row r="259" customFormat="false" ht="12.75" hidden="false" customHeight="false" outlineLevel="0" collapsed="false">
      <c r="A259" s="81" t="n">
        <f aca="false">1+A258</f>
        <v>252</v>
      </c>
      <c r="C259" s="94" t="n">
        <v>36962</v>
      </c>
      <c r="D259" s="74" t="n">
        <v>43</v>
      </c>
      <c r="E259" s="74" t="n">
        <v>43.3</v>
      </c>
      <c r="F259" s="74" t="n">
        <v>38.6</v>
      </c>
      <c r="G259" s="74" t="n">
        <v>39.6</v>
      </c>
      <c r="H259" s="75" t="n">
        <v>45708300</v>
      </c>
      <c r="I259" s="85" t="n">
        <v>29.84</v>
      </c>
      <c r="K259" s="90" t="n">
        <f aca="false">IF(G259&lt;&gt;"",H259/1000,"")</f>
        <v>45708.3</v>
      </c>
      <c r="L259" s="26" t="str">
        <f aca="false">IF(G259&lt;&gt;"",IF(AND(D259&gt;=G258,ABS(1-D259/G258)&lt;0.2),D259/G258-1,""),"")</f>
        <v/>
      </c>
      <c r="M259" s="26" t="str">
        <f aca="false">IF(L259&lt;&gt;"",(E259/D259-1),"")</f>
        <v/>
      </c>
      <c r="O259" s="91" t="n">
        <v>0.0199069286452949</v>
      </c>
      <c r="P259" s="87" t="n">
        <v>0</v>
      </c>
      <c r="Q259" s="92"/>
    </row>
    <row r="260" customFormat="false" ht="12.75" hidden="false" customHeight="false" outlineLevel="0" collapsed="false">
      <c r="A260" s="81" t="n">
        <f aca="false">1+A259</f>
        <v>253</v>
      </c>
      <c r="C260" s="94" t="n">
        <v>36963</v>
      </c>
      <c r="D260" s="74" t="n">
        <v>41.5</v>
      </c>
      <c r="E260" s="74" t="n">
        <v>42.5</v>
      </c>
      <c r="F260" s="74" t="n">
        <v>40.75</v>
      </c>
      <c r="G260" s="74" t="n">
        <v>42.33</v>
      </c>
      <c r="H260" s="75" t="n">
        <v>42939700</v>
      </c>
      <c r="I260" s="85" t="n">
        <v>31.9</v>
      </c>
      <c r="K260" s="90" t="n">
        <f aca="false">IF(G260&lt;&gt;"",H260/1000,"")</f>
        <v>42939.7</v>
      </c>
      <c r="L260" s="26" t="n">
        <f aca="false">IF(G260&lt;&gt;"",IF(AND(D260&gt;=G259,ABS(1-D260/G259)&lt;0.2),D260/G259-1,""),"")</f>
        <v>0.047979797979798</v>
      </c>
      <c r="M260" s="26" t="n">
        <f aca="false">IF(L260&lt;&gt;"",(E260/D260-1),"")</f>
        <v>0.0240963855421688</v>
      </c>
      <c r="O260" s="91" t="n">
        <v>0</v>
      </c>
      <c r="P260" s="87" t="n">
        <v>0.00026109660574436</v>
      </c>
      <c r="Q260" s="92"/>
    </row>
    <row r="261" customFormat="false" ht="12.75" hidden="false" customHeight="false" outlineLevel="0" collapsed="false">
      <c r="A261" s="81" t="n">
        <f aca="false">1+A260</f>
        <v>254</v>
      </c>
      <c r="C261" s="1" t="n">
        <v>36964</v>
      </c>
      <c r="D261" s="2" t="n">
        <v>40.75</v>
      </c>
      <c r="E261" s="2" t="n">
        <v>42.25</v>
      </c>
      <c r="F261" s="2" t="n">
        <v>40.1</v>
      </c>
      <c r="G261" s="2" t="n">
        <v>41.03</v>
      </c>
      <c r="H261" s="3" t="n">
        <v>35437100</v>
      </c>
      <c r="I261" s="85" t="n">
        <v>30.92</v>
      </c>
      <c r="K261" s="90" t="n">
        <f aca="false">IF(G261&lt;&gt;"",H261/1000,"")</f>
        <v>35437.1</v>
      </c>
      <c r="L261" s="26" t="str">
        <f aca="false">IF(G261&lt;&gt;"",IF(AND(D261&gt;=G260,ABS(1-D261/G260)&lt;0.2),D261/G260-1,""),"")</f>
        <v/>
      </c>
      <c r="M261" s="26" t="str">
        <f aca="false">IF(L261&lt;&gt;"",(E261/D261-1),"")</f>
        <v/>
      </c>
      <c r="O261" s="91" t="n">
        <v>0.0119521912350598</v>
      </c>
      <c r="P261" s="87" t="n">
        <v>0.0128608923884515</v>
      </c>
      <c r="Q261" s="92"/>
    </row>
    <row r="262" customFormat="false" ht="12.75" hidden="false" customHeight="false" outlineLevel="0" collapsed="false">
      <c r="A262" s="81" t="n">
        <f aca="false">1+A261</f>
        <v>255</v>
      </c>
      <c r="C262" s="1" t="n">
        <v>36965</v>
      </c>
      <c r="D262" s="2" t="n">
        <v>41.5</v>
      </c>
      <c r="E262" s="2" t="n">
        <v>41.85</v>
      </c>
      <c r="F262" s="2" t="n">
        <v>40.7</v>
      </c>
      <c r="G262" s="2" t="n">
        <v>41.08</v>
      </c>
      <c r="H262" s="3" t="n">
        <v>24847700</v>
      </c>
      <c r="I262" s="85" t="n">
        <v>30.96</v>
      </c>
      <c r="K262" s="90" t="n">
        <f aca="false">IF(G262&lt;&gt;"",H262/1000,"")</f>
        <v>24847.7</v>
      </c>
      <c r="L262" s="26" t="n">
        <f aca="false">IF(G262&lt;&gt;"",IF(AND(D262&gt;=G261,ABS(1-D262/G261)&lt;0.2),D262/G261-1,""),"")</f>
        <v>0.0114550329027541</v>
      </c>
      <c r="M262" s="26" t="n">
        <f aca="false">IF(L262&lt;&gt;"",(E262/D262-1),"")</f>
        <v>0.00843373493975896</v>
      </c>
      <c r="O262" s="91" t="n">
        <v>0.0119840213049269</v>
      </c>
      <c r="P262" s="87" t="n">
        <v>0.01</v>
      </c>
      <c r="Q262" s="92"/>
    </row>
    <row r="263" customFormat="false" ht="12.75" hidden="false" customHeight="false" outlineLevel="0" collapsed="false">
      <c r="A263" s="81" t="n">
        <f aca="false">1+A262</f>
        <v>256</v>
      </c>
      <c r="C263" s="1" t="n">
        <v>36966</v>
      </c>
      <c r="D263" s="2" t="n">
        <v>40.4</v>
      </c>
      <c r="E263" s="2" t="n">
        <v>41.75</v>
      </c>
      <c r="F263" s="2" t="n">
        <v>40.1</v>
      </c>
      <c r="G263" s="2" t="n">
        <v>40.6</v>
      </c>
      <c r="H263" s="3" t="n">
        <v>44851000</v>
      </c>
      <c r="I263" s="85" t="n">
        <v>30.6</v>
      </c>
      <c r="K263" s="90" t="n">
        <f aca="false">IF(G263&lt;&gt;"",H263/1000,"")</f>
        <v>44851</v>
      </c>
      <c r="L263" s="26" t="str">
        <f aca="false">IF(G263&lt;&gt;"",IF(AND(D263&gt;=G262,ABS(1-D263/G262)&lt;0.2),D263/G262-1,""),"")</f>
        <v/>
      </c>
      <c r="M263" s="26" t="str">
        <f aca="false">IF(L263&lt;&gt;"",(E263/D263-1),"")</f>
        <v/>
      </c>
      <c r="O263" s="91" t="n">
        <v>0.00888656560376377</v>
      </c>
      <c r="P263" s="87" t="n">
        <v>0.00051813471502582</v>
      </c>
      <c r="Q263" s="92"/>
    </row>
    <row r="264" customFormat="false" ht="12.75" hidden="false" customHeight="false" outlineLevel="0" collapsed="false">
      <c r="A264" s="81" t="n">
        <f aca="false">1+A263</f>
        <v>257</v>
      </c>
      <c r="C264" s="1" t="n">
        <v>36969</v>
      </c>
      <c r="D264" s="2" t="n">
        <v>40.7</v>
      </c>
      <c r="E264" s="2" t="n">
        <v>41.62</v>
      </c>
      <c r="F264" s="2" t="n">
        <v>40.15</v>
      </c>
      <c r="G264" s="2" t="n">
        <v>41.1</v>
      </c>
      <c r="H264" s="3" t="n">
        <v>20831800</v>
      </c>
      <c r="I264" s="85" t="n">
        <v>30.98</v>
      </c>
      <c r="K264" s="90" t="n">
        <f aca="false">IF(G264&lt;&gt;"",H264/1000,"")</f>
        <v>20831.8</v>
      </c>
      <c r="L264" s="26" t="n">
        <f aca="false">IF(G264&lt;&gt;"",IF(AND(D264&gt;=G263,ABS(1-D264/G263)&lt;0.2),D264/G263-1,""),"")</f>
        <v>0.00246305418719217</v>
      </c>
      <c r="M264" s="26" t="n">
        <f aca="false">IF(L264&lt;&gt;"",(E264/D264-1),"")</f>
        <v>0.0226044226044224</v>
      </c>
      <c r="O264" s="91" t="n">
        <v>0.00325379609544463</v>
      </c>
      <c r="P264" s="87" t="n">
        <v>0.00621621621621604</v>
      </c>
      <c r="Q264" s="92"/>
    </row>
    <row r="265" customFormat="false" ht="12.75" hidden="false" customHeight="false" outlineLevel="0" collapsed="false">
      <c r="A265" s="81" t="n">
        <f aca="false">1+A264</f>
        <v>258</v>
      </c>
      <c r="C265" s="1" t="n">
        <v>36970</v>
      </c>
      <c r="D265" s="2" t="n">
        <v>41.5</v>
      </c>
      <c r="E265" s="2" t="n">
        <v>42.1</v>
      </c>
      <c r="F265" s="2" t="n">
        <v>40</v>
      </c>
      <c r="G265" s="2" t="n">
        <v>40.05</v>
      </c>
      <c r="H265" s="3" t="n">
        <v>22324400</v>
      </c>
      <c r="I265" s="85" t="n">
        <v>30.18</v>
      </c>
      <c r="K265" s="90" t="n">
        <f aca="false">IF(G265&lt;&gt;"",H265/1000,"")</f>
        <v>22324.4</v>
      </c>
      <c r="L265" s="26" t="n">
        <f aca="false">IF(G265&lt;&gt;"",IF(AND(D265&gt;=G264,ABS(1-D265/G264)&lt;0.2),D265/G264-1,""),"")</f>
        <v>0.00973236009732359</v>
      </c>
      <c r="M265" s="26" t="n">
        <f aca="false">IF(L265&lt;&gt;"",(E265/D265-1),"")</f>
        <v>0.0144578313253012</v>
      </c>
      <c r="O265" s="91" t="n">
        <v>0.00285714285714289</v>
      </c>
      <c r="P265" s="87" t="n">
        <v>0.041880341880342</v>
      </c>
      <c r="Q265" s="92"/>
    </row>
    <row r="266" customFormat="false" ht="12.75" hidden="false" customHeight="false" outlineLevel="0" collapsed="false">
      <c r="A266" s="81" t="n">
        <f aca="false">1+A265</f>
        <v>259</v>
      </c>
      <c r="C266" s="1" t="n">
        <v>36971</v>
      </c>
      <c r="D266" s="2" t="n">
        <v>40.05</v>
      </c>
      <c r="E266" s="2" t="n">
        <v>40.6</v>
      </c>
      <c r="F266" s="2" t="n">
        <v>38.87</v>
      </c>
      <c r="G266" s="2" t="n">
        <v>39</v>
      </c>
      <c r="H266" s="3" t="n">
        <v>26840800</v>
      </c>
      <c r="I266" s="85" t="n">
        <v>29.39</v>
      </c>
      <c r="K266" s="90" t="n">
        <f aca="false">IF(G266&lt;&gt;"",H266/1000,"")</f>
        <v>26840.8</v>
      </c>
      <c r="L266" s="26" t="n">
        <f aca="false">IF(G266&lt;&gt;"",IF(AND(D266&gt;=G265,ABS(1-D266/G265)&lt;0.2),D266/G265-1,""),"")</f>
        <v>0</v>
      </c>
      <c r="M266" s="26" t="n">
        <f aca="false">IF(L266&lt;&gt;"",(E266/D266-1),"")</f>
        <v>0.0137328339575531</v>
      </c>
      <c r="O266" s="91" t="n">
        <v>0.00386633526650093</v>
      </c>
      <c r="P266" s="87" t="n">
        <v>0.0203576341127925</v>
      </c>
      <c r="Q266" s="92"/>
    </row>
    <row r="267" customFormat="false" ht="12.75" hidden="false" customHeight="false" outlineLevel="0" collapsed="false">
      <c r="A267" s="81" t="n">
        <f aca="false">1+A266</f>
        <v>260</v>
      </c>
      <c r="C267" s="1" t="n">
        <v>36972</v>
      </c>
      <c r="D267" s="2" t="n">
        <v>38.75</v>
      </c>
      <c r="E267" s="2" t="n">
        <v>38.81</v>
      </c>
      <c r="F267" s="2" t="n">
        <v>36.42</v>
      </c>
      <c r="G267" s="2" t="n">
        <v>37.7</v>
      </c>
      <c r="H267" s="3" t="n">
        <v>55941400</v>
      </c>
      <c r="I267" s="85" t="n">
        <v>28.41</v>
      </c>
      <c r="K267" s="90" t="n">
        <f aca="false">IF(G267&lt;&gt;"",H267/1000,"")</f>
        <v>55941.4</v>
      </c>
      <c r="L267" s="26" t="str">
        <f aca="false">IF(G267&lt;&gt;"",IF(AND(D267&gt;=G266,ABS(1-D267/G266)&lt;0.2),D267/G266-1,""),"")</f>
        <v/>
      </c>
      <c r="M267" s="26" t="str">
        <f aca="false">IF(L267&lt;&gt;"",(E267/D267-1),"")</f>
        <v/>
      </c>
      <c r="O267" s="91" t="n">
        <v>0.00135281385281383</v>
      </c>
      <c r="P267" s="87" t="n">
        <v>0.0224263712510133</v>
      </c>
      <c r="Q267" s="92"/>
    </row>
    <row r="268" customFormat="false" ht="12.75" hidden="false" customHeight="false" outlineLevel="0" collapsed="false">
      <c r="A268" s="81" t="n">
        <f aca="false">1+A267</f>
        <v>261</v>
      </c>
      <c r="C268" s="1" t="n">
        <v>36973</v>
      </c>
      <c r="D268" s="2" t="n">
        <v>38.75</v>
      </c>
      <c r="E268" s="2" t="n">
        <v>39.99</v>
      </c>
      <c r="F268" s="2" t="n">
        <v>38.15</v>
      </c>
      <c r="G268" s="2" t="n">
        <v>39.99</v>
      </c>
      <c r="H268" s="3" t="n">
        <v>45736600</v>
      </c>
      <c r="I268" s="85" t="n">
        <v>30.14</v>
      </c>
      <c r="K268" s="90" t="n">
        <f aca="false">IF(G268&lt;&gt;"",H268/1000,"")</f>
        <v>45736.6</v>
      </c>
      <c r="L268" s="26" t="n">
        <f aca="false">IF(G268&lt;&gt;"",IF(AND(D268&gt;=G267,ABS(1-D268/G267)&lt;0.2),D268/G267-1,""),"")</f>
        <v>0.0278514588859415</v>
      </c>
      <c r="M268" s="26" t="n">
        <f aca="false">IF(L268&lt;&gt;"",(E268/D268-1),"")</f>
        <v>0.032</v>
      </c>
      <c r="O268" s="91" t="n">
        <v>0.0053763440860215</v>
      </c>
      <c r="P268" s="87" t="n">
        <v>0.00935828877005362</v>
      </c>
      <c r="Q268" s="92"/>
    </row>
    <row r="269" customFormat="false" ht="12.75" hidden="false" customHeight="false" outlineLevel="0" collapsed="false">
      <c r="A269" s="81" t="n">
        <f aca="false">1+A268</f>
        <v>262</v>
      </c>
      <c r="C269" s="1" t="n">
        <v>36976</v>
      </c>
      <c r="D269" s="2" t="n">
        <v>40.5</v>
      </c>
      <c r="E269" s="2" t="n">
        <v>41</v>
      </c>
      <c r="F269" s="2" t="n">
        <v>40.05</v>
      </c>
      <c r="G269" s="2" t="n">
        <v>40.23</v>
      </c>
      <c r="H269" s="3" t="n">
        <v>31143900</v>
      </c>
      <c r="I269" s="85" t="n">
        <v>30.32</v>
      </c>
      <c r="K269" s="90" t="n">
        <f aca="false">IF(G269&lt;&gt;"",H269/1000,"")</f>
        <v>31143.9</v>
      </c>
      <c r="L269" s="26" t="n">
        <f aca="false">IF(G269&lt;&gt;"",IF(AND(D269&gt;=G268,ABS(1-D269/G268)&lt;0.2),D269/G268-1,""),"")</f>
        <v>0.0127531882970742</v>
      </c>
      <c r="M269" s="26" t="n">
        <f aca="false">IF(L269&lt;&gt;"",(E269/D269-1),"")</f>
        <v>0.0123456790123457</v>
      </c>
      <c r="O269" s="91" t="n">
        <v>0</v>
      </c>
      <c r="P269" s="87" t="n">
        <v>0.0174496644295301</v>
      </c>
      <c r="Q269" s="92"/>
    </row>
    <row r="270" customFormat="false" ht="12.75" hidden="false" customHeight="false" outlineLevel="0" collapsed="false">
      <c r="A270" s="81" t="n">
        <f aca="false">1+A269</f>
        <v>263</v>
      </c>
      <c r="C270" s="1" t="n">
        <v>36977</v>
      </c>
      <c r="D270" s="2" t="n">
        <v>40.75</v>
      </c>
      <c r="E270" s="2" t="n">
        <v>42.24</v>
      </c>
      <c r="F270" s="2" t="n">
        <v>40.55</v>
      </c>
      <c r="G270" s="2" t="n">
        <v>41.91</v>
      </c>
      <c r="H270" s="3" t="n">
        <v>36552300</v>
      </c>
      <c r="I270" s="85" t="n">
        <v>31.59</v>
      </c>
      <c r="K270" s="90" t="n">
        <f aca="false">IF(G270&lt;&gt;"",H270/1000,"")</f>
        <v>36552.3</v>
      </c>
      <c r="L270" s="26" t="n">
        <f aca="false">IF(G270&lt;&gt;"",IF(AND(D270&gt;=G269,ABS(1-D270/G269)&lt;0.2),D270/G269-1,""),"")</f>
        <v>0.0129256773552076</v>
      </c>
      <c r="M270" s="26" t="n">
        <f aca="false">IF(L270&lt;&gt;"",(E270/D270-1),"")</f>
        <v>0.0365644171779143</v>
      </c>
      <c r="O270" s="91" t="n">
        <v>0.00533333333333341</v>
      </c>
      <c r="P270" s="87" t="n">
        <v>0.0177718832891245</v>
      </c>
      <c r="Q270" s="92"/>
    </row>
    <row r="271" customFormat="false" ht="12.75" hidden="false" customHeight="false" outlineLevel="0" collapsed="false">
      <c r="A271" s="81" t="n">
        <f aca="false">1+A270</f>
        <v>264</v>
      </c>
      <c r="C271" s="1" t="n">
        <v>36978</v>
      </c>
      <c r="D271" s="2" t="n">
        <v>41.25</v>
      </c>
      <c r="E271" s="2" t="n">
        <v>41.6</v>
      </c>
      <c r="F271" s="2" t="n">
        <v>40.8</v>
      </c>
      <c r="G271" s="2" t="n">
        <v>41.55</v>
      </c>
      <c r="H271" s="3" t="n">
        <v>26863900</v>
      </c>
      <c r="I271" s="85" t="n">
        <v>31.31</v>
      </c>
      <c r="K271" s="90" t="n">
        <f aca="false">IF(G271&lt;&gt;"",H271/1000,"")</f>
        <v>26863.9</v>
      </c>
      <c r="L271" s="26" t="str">
        <f aca="false">IF(G271&lt;&gt;"",IF(AND(D271&gt;=G270,ABS(1-D271/G270)&lt;0.2),D271/G270-1,""),"")</f>
        <v/>
      </c>
      <c r="M271" s="26" t="str">
        <f aca="false">IF(L271&lt;&gt;"",(E271/D271-1),"")</f>
        <v/>
      </c>
      <c r="O271" s="91" t="n">
        <v>0</v>
      </c>
      <c r="P271" s="87" t="n">
        <v>0.0196850393700787</v>
      </c>
      <c r="Q271" s="92"/>
    </row>
    <row r="272" customFormat="false" ht="12.75" hidden="false" customHeight="false" outlineLevel="0" collapsed="false">
      <c r="A272" s="81" t="n">
        <f aca="false">1+A271</f>
        <v>265</v>
      </c>
      <c r="C272" s="1" t="n">
        <v>36979</v>
      </c>
      <c r="D272" s="2" t="n">
        <v>41.3</v>
      </c>
      <c r="E272" s="2" t="n">
        <v>41.48</v>
      </c>
      <c r="F272" s="2" t="n">
        <v>40.7</v>
      </c>
      <c r="G272" s="2" t="n">
        <v>41.4</v>
      </c>
      <c r="H272" s="3" t="n">
        <v>26964700</v>
      </c>
      <c r="I272" s="85" t="n">
        <v>31.2</v>
      </c>
      <c r="K272" s="90" t="n">
        <f aca="false">IF(G272&lt;&gt;"",H272/1000,"")</f>
        <v>26964.7</v>
      </c>
      <c r="L272" s="26" t="str">
        <f aca="false">IF(G272&lt;&gt;"",IF(AND(D272&gt;=G271,ABS(1-D272/G271)&lt;0.2),D272/G271-1,""),"")</f>
        <v/>
      </c>
      <c r="M272" s="26" t="str">
        <f aca="false">IF(L272&lt;&gt;"",(E272/D272-1),"")</f>
        <v/>
      </c>
      <c r="O272" s="91" t="n">
        <v>0</v>
      </c>
      <c r="P272" s="87" t="n">
        <v>0</v>
      </c>
      <c r="Q272" s="92"/>
    </row>
    <row r="273" customFormat="false" ht="12.75" hidden="false" customHeight="false" outlineLevel="0" collapsed="false">
      <c r="A273" s="81" t="n">
        <f aca="false">1+A272</f>
        <v>266</v>
      </c>
      <c r="C273" s="1" t="n">
        <v>36980</v>
      </c>
      <c r="D273" s="2" t="n">
        <v>41.75</v>
      </c>
      <c r="E273" s="2" t="n">
        <v>41.92</v>
      </c>
      <c r="F273" s="2" t="n">
        <v>41.22</v>
      </c>
      <c r="G273" s="2" t="n">
        <v>41.86</v>
      </c>
      <c r="H273" s="3" t="n">
        <v>29428100</v>
      </c>
      <c r="I273" s="85" t="n">
        <v>31.55</v>
      </c>
      <c r="K273" s="90" t="n">
        <f aca="false">IF(G273&lt;&gt;"",H273/1000,"")</f>
        <v>29428.1</v>
      </c>
      <c r="L273" s="26" t="n">
        <f aca="false">IF(G273&lt;&gt;"",IF(AND(D273&gt;=G272,ABS(1-D273/G272)&lt;0.2),D273/G272-1,""),"")</f>
        <v>0.00845410628019327</v>
      </c>
      <c r="M273" s="26" t="n">
        <f aca="false">IF(L273&lt;&gt;"",(E273/D273-1),"")</f>
        <v>0.00407185628742512</v>
      </c>
      <c r="O273" s="91" t="n">
        <v>0.00357142857142856</v>
      </c>
      <c r="P273" s="87" t="n">
        <v>0.033397207774432</v>
      </c>
      <c r="Q273" s="92"/>
    </row>
    <row r="274" customFormat="false" ht="12.75" hidden="false" customHeight="false" outlineLevel="0" collapsed="false">
      <c r="A274" s="81" t="n">
        <f aca="false">1+A273</f>
        <v>267</v>
      </c>
      <c r="C274" s="1" t="n">
        <v>36983</v>
      </c>
      <c r="D274" s="2" t="n">
        <v>41.52</v>
      </c>
      <c r="E274" s="2" t="n">
        <v>42.65</v>
      </c>
      <c r="F274" s="2" t="n">
        <v>40.88</v>
      </c>
      <c r="G274" s="2" t="n">
        <v>41.8</v>
      </c>
      <c r="H274" s="3" t="n">
        <v>24248400</v>
      </c>
      <c r="I274" s="85" t="n">
        <v>31.5</v>
      </c>
      <c r="K274" s="90" t="n">
        <f aca="false">IF(G274&lt;&gt;"",H274/1000,"")</f>
        <v>24248.4</v>
      </c>
      <c r="L274" s="26" t="str">
        <f aca="false">IF(G274&lt;&gt;"",IF(AND(D274&gt;=G273,ABS(1-D274/G273)&lt;0.2),D274/G273-1,""),"")</f>
        <v/>
      </c>
      <c r="M274" s="26" t="str">
        <f aca="false">IF(L274&lt;&gt;"",(E274/D274-1),"")</f>
        <v/>
      </c>
      <c r="O274" s="91" t="n">
        <v>0.0109129624700559</v>
      </c>
      <c r="P274" s="87" t="n">
        <v>0.0126382306477095</v>
      </c>
      <c r="Q274" s="92"/>
    </row>
    <row r="275" customFormat="false" ht="12.75" hidden="false" customHeight="false" outlineLevel="0" collapsed="false">
      <c r="A275" s="81" t="n">
        <f aca="false">1+A274</f>
        <v>268</v>
      </c>
      <c r="C275" s="1" t="n">
        <v>36984</v>
      </c>
      <c r="D275" s="2" t="n">
        <v>41.55</v>
      </c>
      <c r="E275" s="2" t="n">
        <v>41.59</v>
      </c>
      <c r="F275" s="2" t="n">
        <v>39.26</v>
      </c>
      <c r="G275" s="2" t="n">
        <v>39.68</v>
      </c>
      <c r="H275" s="3" t="n">
        <v>23599300</v>
      </c>
      <c r="I275" s="85" t="n">
        <v>29.9</v>
      </c>
      <c r="K275" s="90" t="n">
        <f aca="false">IF(G275&lt;&gt;"",H275/1000,"")</f>
        <v>23599.3</v>
      </c>
      <c r="L275" s="26" t="str">
        <f aca="false">IF(G275&lt;&gt;"",IF(AND(D275&gt;=G274,ABS(1-D275/G274)&lt;0.2),D275/G274-1,""),"")</f>
        <v/>
      </c>
      <c r="M275" s="26" t="str">
        <f aca="false">IF(L275&lt;&gt;"",(E275/D275-1),"")</f>
        <v/>
      </c>
      <c r="O275" s="91" t="n">
        <v>0</v>
      </c>
      <c r="P275" s="87" t="n">
        <v>0.0229211087420043</v>
      </c>
      <c r="Q275" s="92"/>
    </row>
    <row r="276" customFormat="false" ht="12.75" hidden="false" customHeight="false" outlineLevel="0" collapsed="false">
      <c r="A276" s="81" t="n">
        <f aca="false">1+A275</f>
        <v>269</v>
      </c>
      <c r="C276" s="1" t="n">
        <v>36985</v>
      </c>
      <c r="D276" s="2" t="n">
        <v>39.55</v>
      </c>
      <c r="E276" s="2" t="n">
        <v>40.9</v>
      </c>
      <c r="F276" s="2" t="n">
        <v>39.04</v>
      </c>
      <c r="G276" s="2" t="n">
        <v>39.6</v>
      </c>
      <c r="H276" s="3" t="n">
        <v>26831300</v>
      </c>
      <c r="I276" s="85" t="n">
        <v>29.84</v>
      </c>
      <c r="K276" s="90" t="n">
        <f aca="false">IF(G276&lt;&gt;"",H276/1000,"")</f>
        <v>26831.3</v>
      </c>
      <c r="L276" s="26" t="str">
        <f aca="false">IF(G276&lt;&gt;"",IF(AND(D276&gt;=G275,ABS(1-D276/G275)&lt;0.2),D276/G275-1,""),"")</f>
        <v/>
      </c>
      <c r="M276" s="26" t="str">
        <f aca="false">IF(L276&lt;&gt;"",(E276/D276-1),"")</f>
        <v/>
      </c>
      <c r="O276" s="91" t="n">
        <v>0</v>
      </c>
      <c r="P276" s="87" t="n">
        <v>0.00127551020408156</v>
      </c>
      <c r="Q276" s="92"/>
    </row>
    <row r="277" customFormat="false" ht="12.75" hidden="false" customHeight="false" outlineLevel="0" collapsed="false">
      <c r="A277" s="81" t="n">
        <f aca="false">1+A276</f>
        <v>270</v>
      </c>
      <c r="C277" s="1" t="n">
        <v>36986</v>
      </c>
      <c r="D277" s="2" t="n">
        <v>41</v>
      </c>
      <c r="E277" s="2" t="n">
        <v>42.25</v>
      </c>
      <c r="F277" s="2" t="n">
        <v>40.6</v>
      </c>
      <c r="G277" s="2" t="n">
        <v>42.1</v>
      </c>
      <c r="H277" s="3" t="n">
        <v>23794700</v>
      </c>
      <c r="I277" s="85" t="n">
        <v>31.73</v>
      </c>
      <c r="K277" s="90" t="n">
        <f aca="false">IF(G277&lt;&gt;"",H277/1000,"")</f>
        <v>23794.7</v>
      </c>
      <c r="L277" s="26" t="n">
        <f aca="false">IF(G277&lt;&gt;"",IF(AND(D277&gt;=G276,ABS(1-D277/G276)&lt;0.2),D277/G276-1,""),"")</f>
        <v>0.0353535353535353</v>
      </c>
      <c r="M277" s="26" t="n">
        <f aca="false">IF(L277&lt;&gt;"",(E277/D277-1),"")</f>
        <v>0.0304878048780488</v>
      </c>
      <c r="O277" s="91" t="n">
        <v>0.0129032258064516</v>
      </c>
      <c r="P277" s="87" t="n">
        <v>0.00585987261146492</v>
      </c>
      <c r="Q277" s="92"/>
    </row>
    <row r="278" customFormat="false" ht="12.75" hidden="false" customHeight="false" outlineLevel="0" collapsed="false">
      <c r="A278" s="81" t="n">
        <f aca="false">1+A277</f>
        <v>271</v>
      </c>
      <c r="C278" s="1" t="n">
        <v>36987</v>
      </c>
      <c r="D278" s="2" t="n">
        <v>41.55</v>
      </c>
      <c r="E278" s="2" t="n">
        <v>41.7</v>
      </c>
      <c r="F278" s="2" t="n">
        <v>40.35</v>
      </c>
      <c r="G278" s="2" t="n">
        <v>41.17</v>
      </c>
      <c r="H278" s="3" t="n">
        <v>24653200</v>
      </c>
      <c r="I278" s="85" t="n">
        <v>31.03</v>
      </c>
      <c r="K278" s="90" t="n">
        <f aca="false">IF(G278&lt;&gt;"",H278/1000,"")</f>
        <v>24653.2</v>
      </c>
      <c r="L278" s="26" t="str">
        <f aca="false">IF(G278&lt;&gt;"",IF(AND(D278&gt;=G277,ABS(1-D278/G277)&lt;0.2),D278/G277-1,""),"")</f>
        <v/>
      </c>
      <c r="M278" s="26" t="str">
        <f aca="false">IF(L278&lt;&gt;"",(E278/D278-1),"")</f>
        <v/>
      </c>
      <c r="O278" s="91" t="n">
        <v>0.0129032258064516</v>
      </c>
      <c r="P278" s="87" t="n">
        <v>0.0101910828025478</v>
      </c>
      <c r="Q278" s="92"/>
    </row>
    <row r="279" customFormat="false" ht="12.75" hidden="false" customHeight="false" outlineLevel="0" collapsed="false">
      <c r="A279" s="81" t="n">
        <f aca="false">1+A278</f>
        <v>272</v>
      </c>
      <c r="C279" s="1" t="n">
        <v>36990</v>
      </c>
      <c r="D279" s="2" t="n">
        <v>41.44</v>
      </c>
      <c r="E279" s="2" t="n">
        <v>42.4</v>
      </c>
      <c r="F279" s="2" t="n">
        <v>41.22</v>
      </c>
      <c r="G279" s="2" t="n">
        <v>42</v>
      </c>
      <c r="H279" s="3" t="n">
        <v>17781300</v>
      </c>
      <c r="I279" s="85" t="n">
        <v>31.65</v>
      </c>
      <c r="K279" s="90" t="n">
        <f aca="false">IF(G279&lt;&gt;"",H279/1000,"")</f>
        <v>17781.3</v>
      </c>
      <c r="L279" s="26" t="n">
        <f aca="false">IF(G279&lt;&gt;"",IF(AND(D279&gt;=G278,ABS(1-D279/G278)&lt;0.2),D279/G278-1,""),"")</f>
        <v>0.00655817342725285</v>
      </c>
      <c r="M279" s="26" t="n">
        <f aca="false">IF(L279&lt;&gt;"",(E279/D279-1),"")</f>
        <v>0.0231660231660231</v>
      </c>
      <c r="O279" s="91" t="n">
        <v>0.0155844155844156</v>
      </c>
      <c r="P279" s="87" t="n">
        <v>0.00895140664961636</v>
      </c>
      <c r="Q279" s="92"/>
    </row>
    <row r="280" customFormat="false" ht="12.75" hidden="false" customHeight="false" outlineLevel="0" collapsed="false">
      <c r="A280" s="81" t="n">
        <f aca="false">1+A279</f>
        <v>273</v>
      </c>
      <c r="C280" s="1" t="n">
        <v>36991</v>
      </c>
      <c r="D280" s="2" t="n">
        <v>42.75</v>
      </c>
      <c r="E280" s="2" t="n">
        <v>45.53</v>
      </c>
      <c r="F280" s="2" t="n">
        <v>42.6</v>
      </c>
      <c r="G280" s="2" t="n">
        <v>43.83</v>
      </c>
      <c r="H280" s="3" t="n">
        <v>26111100</v>
      </c>
      <c r="I280" s="85" t="n">
        <v>33.03</v>
      </c>
      <c r="K280" s="90" t="n">
        <f aca="false">IF(G280&lt;&gt;"",H280/1000,"")</f>
        <v>26111.1</v>
      </c>
      <c r="L280" s="26" t="n">
        <f aca="false">IF(G280&lt;&gt;"",IF(AND(D280&gt;=G279,ABS(1-D280/G279)&lt;0.2),D280/G279-1,""),"")</f>
        <v>0.0178571428571428</v>
      </c>
      <c r="M280" s="26" t="n">
        <f aca="false">IF(L280&lt;&gt;"",(E280/D280-1),"")</f>
        <v>0.0650292397660819</v>
      </c>
      <c r="O280" s="91" t="n">
        <v>0.00887198986058291</v>
      </c>
      <c r="P280" s="87" t="n">
        <v>0.0113065326633166</v>
      </c>
      <c r="Q280" s="92"/>
    </row>
    <row r="281" customFormat="false" ht="12.75" hidden="false" customHeight="false" outlineLevel="0" collapsed="false">
      <c r="A281" s="81" t="n">
        <f aca="false">1+A280</f>
        <v>274</v>
      </c>
      <c r="C281" s="1" t="n">
        <v>36992</v>
      </c>
      <c r="D281" s="2" t="n">
        <v>44.4</v>
      </c>
      <c r="E281" s="2" t="n">
        <v>44.5</v>
      </c>
      <c r="F281" s="2" t="n">
        <v>42.75</v>
      </c>
      <c r="G281" s="2" t="n">
        <v>43.27</v>
      </c>
      <c r="H281" s="3" t="n">
        <v>20147900</v>
      </c>
      <c r="I281" s="85" t="n">
        <v>32.61</v>
      </c>
      <c r="K281" s="90" t="n">
        <f aca="false">IF(G281&lt;&gt;"",H281/1000,"")</f>
        <v>20147.9</v>
      </c>
      <c r="L281" s="26" t="n">
        <f aca="false">IF(G281&lt;&gt;"",IF(AND(D281&gt;=G280,ABS(1-D281/G280)&lt;0.2),D281/G280-1,""),"")</f>
        <v>0.0130047912388775</v>
      </c>
      <c r="M281" s="26" t="n">
        <f aca="false">IF(L281&lt;&gt;"",(E281/D281-1),"")</f>
        <v>0.00225225225225234</v>
      </c>
      <c r="O281" s="91" t="n">
        <v>0</v>
      </c>
      <c r="P281" s="87" t="n">
        <v>0.028888888888889</v>
      </c>
      <c r="Q281" s="92"/>
    </row>
    <row r="282" customFormat="false" ht="12.75" hidden="false" customHeight="false" outlineLevel="0" collapsed="false">
      <c r="A282" s="81" t="n">
        <f aca="false">1+A281</f>
        <v>275</v>
      </c>
      <c r="C282" s="1" t="n">
        <v>36993</v>
      </c>
      <c r="D282" s="2" t="n">
        <v>43.55</v>
      </c>
      <c r="E282" s="2" t="n">
        <v>44.7</v>
      </c>
      <c r="F282" s="2" t="n">
        <v>43.22</v>
      </c>
      <c r="G282" s="2" t="n">
        <v>44.7</v>
      </c>
      <c r="H282" s="3" t="n">
        <v>17265300</v>
      </c>
      <c r="I282" s="85" t="n">
        <v>33.69</v>
      </c>
      <c r="K282" s="90" t="n">
        <f aca="false">IF(G282&lt;&gt;"",H282/1000,"")</f>
        <v>17265.3</v>
      </c>
      <c r="L282" s="26" t="n">
        <f aca="false">IF(G282&lt;&gt;"",IF(AND(D282&gt;=G281,ABS(1-D282/G281)&lt;0.2),D282/G281-1,""),"")</f>
        <v>0.00647099607118085</v>
      </c>
      <c r="M282" s="26" t="n">
        <f aca="false">IF(L282&lt;&gt;"",(E282/D282-1),"")</f>
        <v>0.0264064293915041</v>
      </c>
      <c r="O282" s="91" t="n">
        <v>0.00481347773766561</v>
      </c>
      <c r="P282" s="87" t="n">
        <v>0.00119760479041919</v>
      </c>
      <c r="Q282" s="92"/>
    </row>
    <row r="283" customFormat="false" ht="12.75" hidden="false" customHeight="false" outlineLevel="0" collapsed="false">
      <c r="A283" s="81" t="n">
        <f aca="false">1+A282</f>
        <v>276</v>
      </c>
      <c r="C283" s="1" t="n">
        <v>36997</v>
      </c>
      <c r="D283" s="2" t="n">
        <v>44.53</v>
      </c>
      <c r="E283" s="2" t="n">
        <v>44.75</v>
      </c>
      <c r="F283" s="2" t="n">
        <v>43.91</v>
      </c>
      <c r="G283" s="2" t="n">
        <v>44.65</v>
      </c>
      <c r="H283" s="3" t="n">
        <v>14130200</v>
      </c>
      <c r="I283" s="85" t="n">
        <v>33.65</v>
      </c>
      <c r="K283" s="90" t="n">
        <f aca="false">IF(G283&lt;&gt;"",H283/1000,"")</f>
        <v>14130.2</v>
      </c>
      <c r="L283" s="26" t="str">
        <f aca="false">IF(G283&lt;&gt;"",IF(AND(D283&gt;=G282,ABS(1-D283/G282)&lt;0.2),D283/G282-1,""),"")</f>
        <v/>
      </c>
      <c r="M283" s="26" t="str">
        <f aca="false">IF(L283&lt;&gt;"",(E283/D283-1),"")</f>
        <v/>
      </c>
      <c r="O283" s="91" t="n">
        <v>0.0134310134310134</v>
      </c>
      <c r="P283" s="87" t="n">
        <v>0.00819277108433747</v>
      </c>
      <c r="Q283" s="92"/>
    </row>
    <row r="284" customFormat="false" ht="12.75" hidden="false" customHeight="false" outlineLevel="0" collapsed="false">
      <c r="A284" s="81" t="n">
        <f aca="false">1+A283</f>
        <v>277</v>
      </c>
      <c r="C284" s="1" t="n">
        <v>36998</v>
      </c>
      <c r="D284" s="2" t="n">
        <v>44.1</v>
      </c>
      <c r="E284" s="2" t="n">
        <v>45.49</v>
      </c>
      <c r="F284" s="2" t="n">
        <v>43.99</v>
      </c>
      <c r="G284" s="2" t="n">
        <v>45.46</v>
      </c>
      <c r="H284" s="3" t="n">
        <v>20507400</v>
      </c>
      <c r="I284" s="85" t="n">
        <v>34.26</v>
      </c>
      <c r="K284" s="90" t="n">
        <f aca="false">IF(G284&lt;&gt;"",H284/1000,"")</f>
        <v>20507.4</v>
      </c>
      <c r="L284" s="26" t="str">
        <f aca="false">IF(G284&lt;&gt;"",IF(AND(D284&gt;=G283,ABS(1-D284/G283)&lt;0.2),D284/G283-1,""),"")</f>
        <v/>
      </c>
      <c r="M284" s="26" t="str">
        <f aca="false">IF(L284&lt;&gt;"",(E284/D284-1),"")</f>
        <v/>
      </c>
      <c r="O284" s="91" t="n">
        <v>0.00985221674876846</v>
      </c>
      <c r="P284" s="87" t="n">
        <v>0.00902439024390245</v>
      </c>
      <c r="Q284" s="92"/>
    </row>
    <row r="285" customFormat="false" ht="12.75" hidden="false" customHeight="false" outlineLevel="0" collapsed="false">
      <c r="A285" s="81" t="n">
        <f aca="false">1+A284</f>
        <v>278</v>
      </c>
      <c r="C285" s="1" t="n">
        <v>36999</v>
      </c>
      <c r="D285" s="2" t="n">
        <v>45.88</v>
      </c>
      <c r="E285" s="2" t="n">
        <v>47.96</v>
      </c>
      <c r="F285" s="2" t="n">
        <v>45.52</v>
      </c>
      <c r="G285" s="2" t="n">
        <v>47.89</v>
      </c>
      <c r="H285" s="3" t="n">
        <v>36439500</v>
      </c>
      <c r="I285" s="85" t="n">
        <v>36.09</v>
      </c>
      <c r="K285" s="90" t="n">
        <f aca="false">IF(G285&lt;&gt;"",H285/1000,"")</f>
        <v>36439.5</v>
      </c>
      <c r="L285" s="26" t="n">
        <f aca="false">IF(G285&lt;&gt;"",IF(AND(D285&gt;=G284,ABS(1-D285/G284)&lt;0.2),D285/G284-1,""),"")</f>
        <v>0.00923889133304012</v>
      </c>
      <c r="M285" s="26" t="n">
        <f aca="false">IF(L285&lt;&gt;"",(E285/D285-1),"")</f>
        <v>0.045335658238884</v>
      </c>
      <c r="O285" s="91" t="n">
        <v>0.00625000000000009</v>
      </c>
      <c r="P285" s="87" t="n">
        <v>0.00745341614906825</v>
      </c>
      <c r="Q285" s="92"/>
    </row>
    <row r="286" customFormat="false" ht="12.75" hidden="false" customHeight="false" outlineLevel="0" collapsed="false">
      <c r="A286" s="81" t="n">
        <f aca="false">1+A285</f>
        <v>279</v>
      </c>
      <c r="C286" s="1" t="n">
        <v>37000</v>
      </c>
      <c r="D286" s="2" t="n">
        <v>47.5</v>
      </c>
      <c r="E286" s="2" t="n">
        <v>48.55</v>
      </c>
      <c r="F286" s="2" t="n">
        <v>47.33</v>
      </c>
      <c r="G286" s="2" t="n">
        <v>48.51</v>
      </c>
      <c r="H286" s="3" t="n">
        <v>22062000</v>
      </c>
      <c r="I286" s="85" t="n">
        <v>36.56</v>
      </c>
      <c r="K286" s="90" t="n">
        <f aca="false">IF(G286&lt;&gt;"",H286/1000,"")</f>
        <v>22062</v>
      </c>
      <c r="L286" s="26" t="str">
        <f aca="false">IF(G286&lt;&gt;"",IF(AND(D286&gt;=G285,ABS(1-D286/G285)&lt;0.2),D286/G285-1,""),"")</f>
        <v/>
      </c>
      <c r="M286" s="26" t="str">
        <f aca="false">IF(L286&lt;&gt;"",(E286/D286-1),"")</f>
        <v/>
      </c>
      <c r="O286" s="91" t="n">
        <v>0.00346448898787433</v>
      </c>
      <c r="P286" s="87" t="n">
        <v>0.00863131935881634</v>
      </c>
      <c r="Q286" s="92"/>
    </row>
    <row r="287" customFormat="false" ht="12.75" hidden="false" customHeight="false" outlineLevel="0" collapsed="false">
      <c r="A287" s="81" t="n">
        <f aca="false">1+A286</f>
        <v>280</v>
      </c>
      <c r="C287" s="1" t="n">
        <v>37001</v>
      </c>
      <c r="D287" s="2" t="n">
        <v>48.51</v>
      </c>
      <c r="E287" s="2" t="n">
        <v>48.51</v>
      </c>
      <c r="F287" s="2" t="n">
        <v>47.5</v>
      </c>
      <c r="G287" s="2" t="n">
        <v>48.1</v>
      </c>
      <c r="H287" s="3" t="n">
        <v>23271000</v>
      </c>
      <c r="I287" s="85" t="n">
        <v>36.25</v>
      </c>
      <c r="K287" s="90" t="n">
        <f aca="false">IF(G287&lt;&gt;"",H287/1000,"")</f>
        <v>23271</v>
      </c>
      <c r="L287" s="26" t="n">
        <f aca="false">IF(G287&lt;&gt;"",IF(AND(D287&gt;=G286,ABS(1-D287/G286)&lt;0.2),D287/G286-1,""),"")</f>
        <v>0</v>
      </c>
      <c r="M287" s="26" t="n">
        <f aca="false">IF(L287&lt;&gt;"",(E287/D287-1),"")</f>
        <v>0</v>
      </c>
      <c r="O287" s="91" t="n">
        <v>0.00149290868375229</v>
      </c>
      <c r="P287" s="87" t="n">
        <v>0.00745341614906825</v>
      </c>
      <c r="Q287" s="92"/>
    </row>
    <row r="288" customFormat="false" ht="12.75" hidden="false" customHeight="false" outlineLevel="0" collapsed="false">
      <c r="A288" s="81" t="n">
        <f aca="false">1+A287</f>
        <v>281</v>
      </c>
      <c r="C288" s="1" t="n">
        <v>37004</v>
      </c>
      <c r="D288" s="2" t="n">
        <v>47.75</v>
      </c>
      <c r="E288" s="2" t="n">
        <v>47.76</v>
      </c>
      <c r="F288" s="2" t="n">
        <v>46.88</v>
      </c>
      <c r="G288" s="2" t="n">
        <v>47.2</v>
      </c>
      <c r="H288" s="3" t="n">
        <v>16211900</v>
      </c>
      <c r="I288" s="85" t="n">
        <v>35.57</v>
      </c>
      <c r="K288" s="90" t="n">
        <f aca="false">IF(G288&lt;&gt;"",H288/1000,"")</f>
        <v>16211.9</v>
      </c>
      <c r="L288" s="26" t="str">
        <f aca="false">IF(G288&lt;&gt;"",IF(AND(D288&gt;=G287,ABS(1-D288/G287)&lt;0.2),D288/G287-1,""),"")</f>
        <v/>
      </c>
      <c r="M288" s="26" t="str">
        <f aca="false">IF(L288&lt;&gt;"",(E288/D288-1),"")</f>
        <v/>
      </c>
      <c r="O288" s="91" t="n">
        <v>0.00250626566416035</v>
      </c>
      <c r="P288" s="87" t="n">
        <v>0.00249999999999995</v>
      </c>
      <c r="Q288" s="92"/>
    </row>
    <row r="289" customFormat="false" ht="12.75" hidden="false" customHeight="false" outlineLevel="0" collapsed="false">
      <c r="A289" s="81" t="n">
        <f aca="false">1+A288</f>
        <v>282</v>
      </c>
      <c r="C289" s="94" t="n">
        <v>37005</v>
      </c>
      <c r="D289" s="74" t="n">
        <v>47</v>
      </c>
      <c r="E289" s="74" t="n">
        <v>47.8</v>
      </c>
      <c r="F289" s="74" t="n">
        <v>45.89</v>
      </c>
      <c r="G289" s="74" t="n">
        <v>45.99</v>
      </c>
      <c r="H289" s="75" t="n">
        <v>18614500</v>
      </c>
      <c r="I289" s="85" t="n">
        <v>34.66</v>
      </c>
      <c r="K289" s="90" t="n">
        <f aca="false">IF(G289&lt;&gt;"",H289/1000,"")</f>
        <v>18614.5</v>
      </c>
      <c r="L289" s="26" t="str">
        <f aca="false">IF(G289&lt;&gt;"",IF(AND(D289&gt;=G288,ABS(1-D289/G288)&lt;0.2),D289/G288-1,""),"")</f>
        <v/>
      </c>
      <c r="M289" s="26" t="str">
        <f aca="false">IF(L289&lt;&gt;"",(E289/D289-1),"")</f>
        <v/>
      </c>
      <c r="O289" s="91" t="n">
        <v>0.0018691588785047</v>
      </c>
      <c r="P289" s="87" t="n">
        <v>0.0125266524520256</v>
      </c>
      <c r="Q289" s="92"/>
    </row>
    <row r="290" customFormat="false" ht="12.75" hidden="false" customHeight="false" outlineLevel="0" collapsed="false">
      <c r="A290" s="81" t="n">
        <f aca="false">1+A289</f>
        <v>283</v>
      </c>
      <c r="C290" s="94" t="n">
        <v>37006</v>
      </c>
      <c r="D290" s="74" t="n">
        <v>46.7</v>
      </c>
      <c r="E290" s="74" t="n">
        <v>48.48</v>
      </c>
      <c r="F290" s="74" t="n">
        <v>46.4</v>
      </c>
      <c r="G290" s="74" t="n">
        <v>47.81</v>
      </c>
      <c r="H290" s="75" t="n">
        <v>17857800</v>
      </c>
      <c r="I290" s="85" t="n">
        <v>36.03</v>
      </c>
      <c r="K290" s="90" t="n">
        <f aca="false">IF(G290&lt;&gt;"",H290/1000,"")</f>
        <v>17857.8</v>
      </c>
      <c r="L290" s="26" t="n">
        <f aca="false">IF(G290&lt;&gt;"",IF(AND(D290&gt;=G289,ABS(1-D290/G289)&lt;0.2),D290/G289-1,""),"")</f>
        <v>0.01543813872581</v>
      </c>
      <c r="M290" s="26" t="n">
        <f aca="false">IF(L290&lt;&gt;"",(E290/D290-1),"")</f>
        <v>0.0381156316916487</v>
      </c>
      <c r="O290" s="91" t="n">
        <v>0.00660153155532073</v>
      </c>
      <c r="P290" s="87" t="n">
        <v>0.00288562434417616</v>
      </c>
      <c r="Q290" s="92"/>
    </row>
    <row r="291" customFormat="false" ht="12.75" hidden="false" customHeight="false" outlineLevel="0" collapsed="false">
      <c r="A291" s="81" t="n">
        <f aca="false">1+A290</f>
        <v>284</v>
      </c>
      <c r="C291" s="94" t="n">
        <v>37007</v>
      </c>
      <c r="D291" s="74" t="n">
        <v>48.95</v>
      </c>
      <c r="E291" s="74" t="n">
        <v>49.39</v>
      </c>
      <c r="F291" s="74" t="n">
        <v>48.49</v>
      </c>
      <c r="G291" s="74" t="n">
        <v>49.3</v>
      </c>
      <c r="H291" s="75" t="n">
        <v>21044300</v>
      </c>
      <c r="I291" s="85" t="n">
        <v>37.16</v>
      </c>
      <c r="K291" s="90" t="n">
        <f aca="false">IF(G291&lt;&gt;"",H291/1000,"")</f>
        <v>21044.3</v>
      </c>
      <c r="L291" s="26" t="n">
        <f aca="false">IF(G291&lt;&gt;"",IF(AND(D291&gt;=G290,ABS(1-D291/G290)&lt;0.2),D291/G290-1,""),"")</f>
        <v>0.0238443840200795</v>
      </c>
      <c r="M291" s="26" t="n">
        <f aca="false">IF(L291&lt;&gt;"",(E291/D291-1),"")</f>
        <v>0.00898876404494375</v>
      </c>
      <c r="O291" s="91" t="n">
        <v>0.00161987041036715</v>
      </c>
      <c r="P291" s="87" t="n">
        <v>0.0194070080862534</v>
      </c>
      <c r="Q291" s="92"/>
    </row>
    <row r="292" customFormat="false" ht="12.75" hidden="false" customHeight="false" outlineLevel="0" collapsed="false">
      <c r="A292" s="81" t="n">
        <f aca="false">1+A291</f>
        <v>285</v>
      </c>
      <c r="C292" s="94" t="n">
        <v>37008</v>
      </c>
      <c r="D292" s="74" t="n">
        <v>49.3</v>
      </c>
      <c r="E292" s="74" t="n">
        <v>49.95</v>
      </c>
      <c r="F292" s="74" t="n">
        <v>48.29</v>
      </c>
      <c r="G292" s="74" t="n">
        <v>49.95</v>
      </c>
      <c r="H292" s="75" t="n">
        <v>15681300</v>
      </c>
      <c r="I292" s="85" t="n">
        <v>37.64</v>
      </c>
      <c r="K292" s="90" t="n">
        <f aca="false">IF(G292&lt;&gt;"",H292/1000,"")</f>
        <v>15681.3</v>
      </c>
      <c r="L292" s="26" t="n">
        <f aca="false">IF(G292&lt;&gt;"",IF(AND(D292&gt;=G291,ABS(1-D292/G291)&lt;0.2),D292/G291-1,""),"")</f>
        <v>0</v>
      </c>
      <c r="M292" s="26" t="n">
        <f aca="false">IF(L292&lt;&gt;"",(E292/D292-1),"")</f>
        <v>0.013184584178499</v>
      </c>
      <c r="O292" s="91" t="n">
        <v>0.00667556742323106</v>
      </c>
      <c r="P292" s="87" t="n">
        <v>0.00636604774535798</v>
      </c>
      <c r="Q292" s="92"/>
    </row>
    <row r="293" customFormat="false" ht="12.75" hidden="false" customHeight="false" outlineLevel="0" collapsed="false">
      <c r="A293" s="81" t="n">
        <f aca="false">1+A292</f>
        <v>286</v>
      </c>
      <c r="C293" s="94" t="n">
        <v>37011</v>
      </c>
      <c r="D293" s="74" t="n">
        <v>49.99</v>
      </c>
      <c r="E293" s="74" t="n">
        <v>50.01</v>
      </c>
      <c r="F293" s="74" t="n">
        <v>48.01</v>
      </c>
      <c r="G293" s="74" t="n">
        <v>48.53</v>
      </c>
      <c r="H293" s="75" t="n">
        <v>18249000</v>
      </c>
      <c r="I293" s="85" t="n">
        <v>36.57</v>
      </c>
      <c r="K293" s="90" t="n">
        <f aca="false">IF(G293&lt;&gt;"",H293/1000,"")</f>
        <v>18249</v>
      </c>
      <c r="L293" s="26" t="n">
        <f aca="false">IF(G293&lt;&gt;"",IF(AND(D293&gt;=G292,ABS(1-D293/G292)&lt;0.2),D293/G292-1,""),"")</f>
        <v>0.000800800800800694</v>
      </c>
      <c r="M293" s="26" t="n">
        <f aca="false">IF(L293&lt;&gt;"",(E293/D293-1),"")</f>
        <v>0.000400080016003113</v>
      </c>
      <c r="O293" s="91" t="n">
        <v>0</v>
      </c>
      <c r="P293" s="87" t="n">
        <v>0.00323450134770886</v>
      </c>
      <c r="Q293" s="92"/>
    </row>
    <row r="294" customFormat="false" ht="12.75" hidden="false" customHeight="false" outlineLevel="0" collapsed="false">
      <c r="A294" s="81" t="n">
        <f aca="false">1+A293</f>
        <v>287</v>
      </c>
      <c r="C294" s="94" t="n">
        <v>37012</v>
      </c>
      <c r="D294" s="74" t="n">
        <v>48.05</v>
      </c>
      <c r="E294" s="74" t="n">
        <v>48.95</v>
      </c>
      <c r="F294" s="74" t="n">
        <v>47.8</v>
      </c>
      <c r="G294" s="74" t="n">
        <v>48.91</v>
      </c>
      <c r="H294" s="75" t="n">
        <v>13067400</v>
      </c>
      <c r="I294" s="85" t="n">
        <v>36.86</v>
      </c>
      <c r="K294" s="90" t="n">
        <f aca="false">IF(G294&lt;&gt;"",H294/1000,"")</f>
        <v>13067.4</v>
      </c>
      <c r="L294" s="26" t="str">
        <f aca="false">IF(G294&lt;&gt;"",IF(AND(D294&gt;=G293,ABS(1-D294/G293)&lt;0.2),D294/G293-1,""),"")</f>
        <v/>
      </c>
      <c r="M294" s="26" t="str">
        <f aca="false">IF(L294&lt;&gt;"",(E294/D294-1),"")</f>
        <v/>
      </c>
      <c r="O294" s="91" t="n">
        <v>0</v>
      </c>
      <c r="P294" s="87" t="n">
        <v>0.0163265306122449</v>
      </c>
      <c r="Q294" s="92"/>
    </row>
    <row r="295" customFormat="false" ht="12.75" hidden="false" customHeight="false" outlineLevel="0" collapsed="false">
      <c r="A295" s="81" t="n">
        <f aca="false">1+A294</f>
        <v>288</v>
      </c>
      <c r="C295" s="94" t="n">
        <v>37013</v>
      </c>
      <c r="D295" s="74" t="n">
        <v>49.03</v>
      </c>
      <c r="E295" s="74" t="n">
        <v>49.44</v>
      </c>
      <c r="F295" s="74" t="n">
        <v>48.12</v>
      </c>
      <c r="G295" s="74" t="n">
        <v>49.1</v>
      </c>
      <c r="H295" s="75" t="n">
        <v>18119600</v>
      </c>
      <c r="I295" s="85" t="n">
        <v>37</v>
      </c>
      <c r="K295" s="90" t="n">
        <f aca="false">IF(G295&lt;&gt;"",H295/1000,"")</f>
        <v>18119.6</v>
      </c>
      <c r="L295" s="26" t="n">
        <f aca="false">IF(G295&lt;&gt;"",IF(AND(D295&gt;=G294,ABS(1-D295/G294)&lt;0.2),D295/G294-1,""),"")</f>
        <v>0.00245348599468431</v>
      </c>
      <c r="M295" s="26" t="n">
        <f aca="false">IF(L295&lt;&gt;"",(E295/D295-1),"")</f>
        <v>0.00836222720783186</v>
      </c>
      <c r="O295" s="91" t="n">
        <v>0.00804289544235926</v>
      </c>
      <c r="P295" s="87" t="n">
        <v>0.00531914893617014</v>
      </c>
      <c r="Q295" s="92"/>
    </row>
    <row r="296" customFormat="false" ht="12.75" hidden="false" customHeight="false" outlineLevel="0" collapsed="false">
      <c r="A296" s="81" t="n">
        <f aca="false">1+A295</f>
        <v>289</v>
      </c>
      <c r="C296" s="94" t="n">
        <v>37014</v>
      </c>
      <c r="D296" s="74" t="n">
        <v>49.1</v>
      </c>
      <c r="E296" s="74" t="n">
        <v>49.11</v>
      </c>
      <c r="F296" s="74" t="n">
        <v>48.01</v>
      </c>
      <c r="G296" s="74" t="n">
        <v>48.5</v>
      </c>
      <c r="H296" s="75" t="n">
        <v>18467500</v>
      </c>
      <c r="I296" s="85" t="n">
        <v>36.55</v>
      </c>
      <c r="K296" s="90" t="n">
        <f aca="false">IF(G296&lt;&gt;"",H296/1000,"")</f>
        <v>18467.5</v>
      </c>
      <c r="L296" s="26" t="n">
        <f aca="false">IF(G296&lt;&gt;"",IF(AND(D296&gt;=G295,ABS(1-D296/G295)&lt;0.2),D296/G295-1,""),"")</f>
        <v>0</v>
      </c>
      <c r="M296" s="26" t="n">
        <f aca="false">IF(L296&lt;&gt;"",(E296/D296-1),"")</f>
        <v>0.000203665987779988</v>
      </c>
      <c r="O296" s="91" t="n">
        <v>0.00219478737997258</v>
      </c>
      <c r="P296" s="87" t="n">
        <v>0.022721051190802</v>
      </c>
      <c r="Q296" s="92"/>
    </row>
    <row r="297" customFormat="false" ht="12.75" hidden="false" customHeight="false" outlineLevel="0" collapsed="false">
      <c r="A297" s="81" t="n">
        <f aca="false">1+A296</f>
        <v>290</v>
      </c>
      <c r="C297" s="94" t="n">
        <v>37015</v>
      </c>
      <c r="D297" s="74" t="n">
        <v>47.6</v>
      </c>
      <c r="E297" s="74" t="n">
        <v>49.98</v>
      </c>
      <c r="F297" s="74" t="n">
        <v>47.51</v>
      </c>
      <c r="G297" s="74" t="n">
        <v>49.93</v>
      </c>
      <c r="H297" s="75" t="n">
        <v>18312700</v>
      </c>
      <c r="I297" s="85" t="n">
        <v>37.63</v>
      </c>
      <c r="K297" s="90" t="n">
        <f aca="false">IF(G297&lt;&gt;"",H297/1000,"")</f>
        <v>18312.7</v>
      </c>
      <c r="L297" s="26" t="str">
        <f aca="false">IF(G297&lt;&gt;"",IF(AND(D297&gt;=G296,ABS(1-D297/G296)&lt;0.2),D297/G296-1,""),"")</f>
        <v/>
      </c>
      <c r="M297" s="26" t="str">
        <f aca="false">IF(L297&lt;&gt;"",(E297/D297-1),"")</f>
        <v/>
      </c>
      <c r="O297" s="91" t="n">
        <v>0.0207407407407407</v>
      </c>
      <c r="P297" s="87" t="n">
        <v>0</v>
      </c>
      <c r="Q297" s="92"/>
    </row>
    <row r="298" customFormat="false" ht="12.75" hidden="false" customHeight="false" outlineLevel="0" collapsed="false">
      <c r="A298" s="81" t="n">
        <f aca="false">1+A297</f>
        <v>291</v>
      </c>
      <c r="C298" s="94" t="n">
        <v>37018</v>
      </c>
      <c r="D298" s="74" t="n">
        <v>49.93</v>
      </c>
      <c r="E298" s="74" t="n">
        <v>50</v>
      </c>
      <c r="F298" s="74" t="n">
        <v>49.48</v>
      </c>
      <c r="G298" s="74" t="n">
        <v>49.96</v>
      </c>
      <c r="H298" s="75" t="n">
        <v>14729900</v>
      </c>
      <c r="I298" s="85" t="n">
        <v>37.65</v>
      </c>
      <c r="K298" s="90" t="n">
        <f aca="false">IF(G298&lt;&gt;"",H298/1000,"")</f>
        <v>14729.9</v>
      </c>
      <c r="L298" s="26" t="n">
        <f aca="false">IF(G298&lt;&gt;"",IF(AND(D298&gt;=G297,ABS(1-D298/G297)&lt;0.2),D298/G297-1,""),"")</f>
        <v>0</v>
      </c>
      <c r="M298" s="26" t="n">
        <f aca="false">IF(L298&lt;&gt;"",(E298/D298-1),"")</f>
        <v>0.00140196274784699</v>
      </c>
      <c r="O298" s="91" t="n">
        <v>0.0204081632653061</v>
      </c>
      <c r="P298" s="87" t="n">
        <v>0.0264615384615385</v>
      </c>
      <c r="Q298" s="92"/>
    </row>
    <row r="299" customFormat="false" ht="12.75" hidden="false" customHeight="false" outlineLevel="0" collapsed="false">
      <c r="A299" s="81" t="n">
        <f aca="false">1+A298</f>
        <v>292</v>
      </c>
      <c r="C299" s="94" t="n">
        <v>37019</v>
      </c>
      <c r="D299" s="74" t="n">
        <v>49.96</v>
      </c>
      <c r="E299" s="74" t="n">
        <v>50</v>
      </c>
      <c r="F299" s="74" t="n">
        <v>48.71</v>
      </c>
      <c r="G299" s="74" t="n">
        <v>49.48</v>
      </c>
      <c r="H299" s="75" t="n">
        <v>15135700</v>
      </c>
      <c r="I299" s="85" t="n">
        <v>37.29</v>
      </c>
      <c r="K299" s="90" t="n">
        <f aca="false">IF(G299&lt;&gt;"",H299/1000,"")</f>
        <v>15135.7</v>
      </c>
      <c r="L299" s="26" t="n">
        <f aca="false">IF(G299&lt;&gt;"",IF(AND(D299&gt;=G298,ABS(1-D299/G298)&lt;0.2),D299/G298-1,""),"")</f>
        <v>0</v>
      </c>
      <c r="M299" s="26" t="n">
        <f aca="false">IF(L299&lt;&gt;"",(E299/D299-1),"")</f>
        <v>0.000800640512409911</v>
      </c>
      <c r="O299" s="91" t="n">
        <v>0.012084592145015</v>
      </c>
      <c r="P299" s="87" t="n">
        <v>0.0143283582089551</v>
      </c>
      <c r="Q299" s="92"/>
    </row>
    <row r="300" customFormat="false" ht="12.75" hidden="false" customHeight="false" outlineLevel="0" collapsed="false">
      <c r="A300" s="81" t="n">
        <f aca="false">1+A299</f>
        <v>293</v>
      </c>
      <c r="C300" s="94" t="n">
        <v>37020</v>
      </c>
      <c r="D300" s="74" t="n">
        <v>49</v>
      </c>
      <c r="E300" s="74" t="n">
        <v>50.4</v>
      </c>
      <c r="F300" s="74" t="n">
        <v>48.76</v>
      </c>
      <c r="G300" s="74" t="n">
        <v>49.43</v>
      </c>
      <c r="H300" s="75" t="n">
        <v>23099200</v>
      </c>
      <c r="I300" s="85" t="n">
        <v>37.25</v>
      </c>
      <c r="K300" s="90" t="n">
        <f aca="false">IF(G300&lt;&gt;"",H300/1000,"")</f>
        <v>23099.2</v>
      </c>
      <c r="L300" s="26" t="str">
        <f aca="false">IF(G300&lt;&gt;"",IF(AND(D300&gt;=G299,ABS(1-D300/G299)&lt;0.2),D300/G299-1,""),"")</f>
        <v/>
      </c>
      <c r="M300" s="26" t="str">
        <f aca="false">IF(L300&lt;&gt;"",(E300/D300-1),"")</f>
        <v/>
      </c>
      <c r="O300" s="91" t="n">
        <v>0.000297176820208023</v>
      </c>
      <c r="P300" s="87" t="n">
        <v>0.0106951871657757</v>
      </c>
      <c r="Q300" s="92"/>
    </row>
    <row r="301" customFormat="false" ht="12.75" hidden="false" customHeight="false" outlineLevel="0" collapsed="false">
      <c r="A301" s="81" t="n">
        <f aca="false">1+A300</f>
        <v>294</v>
      </c>
      <c r="C301" s="94" t="n">
        <v>37021</v>
      </c>
      <c r="D301" s="74" t="n">
        <v>50.15</v>
      </c>
      <c r="E301" s="74" t="n">
        <v>50.2</v>
      </c>
      <c r="F301" s="74" t="n">
        <v>49.41</v>
      </c>
      <c r="G301" s="74" t="n">
        <v>49.83</v>
      </c>
      <c r="H301" s="75" t="n">
        <v>13567900</v>
      </c>
      <c r="I301" s="85" t="n">
        <v>37.55</v>
      </c>
      <c r="K301" s="90" t="n">
        <f aca="false">IF(G301&lt;&gt;"",H301/1000,"")</f>
        <v>13567.9</v>
      </c>
      <c r="L301" s="26" t="n">
        <f aca="false">IF(G301&lt;&gt;"",IF(AND(D301&gt;=G300,ABS(1-D301/G300)&lt;0.2),D301/G300-1,""),"")</f>
        <v>0.0145660530042484</v>
      </c>
      <c r="M301" s="26" t="n">
        <f aca="false">IF(L301&lt;&gt;"",(E301/D301-1),"")</f>
        <v>0.00099700897308086</v>
      </c>
      <c r="O301" s="91" t="n">
        <v>0.0103550295857988</v>
      </c>
      <c r="P301" s="87" t="n">
        <v>0</v>
      </c>
      <c r="Q301" s="92"/>
    </row>
    <row r="302" customFormat="false" ht="12.75" hidden="false" customHeight="false" outlineLevel="0" collapsed="false">
      <c r="A302" s="81" t="n">
        <f aca="false">1+A301</f>
        <v>295</v>
      </c>
      <c r="C302" s="94" t="n">
        <v>37022</v>
      </c>
      <c r="D302" s="74" t="n">
        <v>49.84</v>
      </c>
      <c r="E302" s="74" t="n">
        <v>50</v>
      </c>
      <c r="F302" s="74" t="n">
        <v>48.51</v>
      </c>
      <c r="G302" s="74" t="n">
        <v>49.01</v>
      </c>
      <c r="H302" s="75" t="n">
        <v>11873400</v>
      </c>
      <c r="I302" s="85" t="n">
        <v>36.94</v>
      </c>
      <c r="K302" s="90" t="n">
        <f aca="false">IF(G302&lt;&gt;"",H302/1000,"")</f>
        <v>11873.4</v>
      </c>
      <c r="L302" s="26" t="n">
        <f aca="false">IF(G302&lt;&gt;"",IF(AND(D302&gt;=G301,ABS(1-D302/G301)&lt;0.2),D302/G301-1,""),"")</f>
        <v>0.000200682319887679</v>
      </c>
      <c r="M302" s="26" t="n">
        <f aca="false">IF(L302&lt;&gt;"",(E302/D302-1),"")</f>
        <v>0.0032102728731942</v>
      </c>
      <c r="O302" s="91" t="n">
        <v>0.0194765672550212</v>
      </c>
      <c r="P302" s="87" t="n">
        <v>0.0143283582089551</v>
      </c>
      <c r="Q302" s="92"/>
    </row>
    <row r="303" customFormat="false" ht="12.75" hidden="false" customHeight="false" outlineLevel="0" collapsed="false">
      <c r="A303" s="81" t="n">
        <f aca="false">1+A302</f>
        <v>296</v>
      </c>
      <c r="C303" s="94" t="n">
        <v>37025</v>
      </c>
      <c r="D303" s="74" t="n">
        <v>49.01</v>
      </c>
      <c r="E303" s="74" t="n">
        <v>49.99</v>
      </c>
      <c r="F303" s="74" t="n">
        <v>48.79</v>
      </c>
      <c r="G303" s="74" t="n">
        <v>49.73</v>
      </c>
      <c r="H303" s="75" t="n">
        <v>10972200</v>
      </c>
      <c r="I303" s="85" t="n">
        <v>37.48</v>
      </c>
      <c r="K303" s="90" t="n">
        <f aca="false">IF(G303&lt;&gt;"",H303/1000,"")</f>
        <v>10972.2</v>
      </c>
      <c r="L303" s="26" t="n">
        <f aca="false">IF(G303&lt;&gt;"",IF(AND(D303&gt;=G302,ABS(1-D303/G302)&lt;0.2),D303/G302-1,""),"")</f>
        <v>0</v>
      </c>
      <c r="M303" s="26" t="n">
        <f aca="false">IF(L303&lt;&gt;"",(E303/D303-1),"")</f>
        <v>0.0199959192001633</v>
      </c>
      <c r="O303" s="91" t="n">
        <v>0.00152439024390261</v>
      </c>
      <c r="P303" s="87" t="n">
        <v>0.00943683409436824</v>
      </c>
      <c r="Q303" s="92"/>
    </row>
    <row r="304" customFormat="false" ht="12.75" hidden="false" customHeight="false" outlineLevel="0" collapsed="false">
      <c r="A304" s="81" t="n">
        <f aca="false">1+A303</f>
        <v>297</v>
      </c>
      <c r="C304" s="94" t="n">
        <v>37026</v>
      </c>
      <c r="D304" s="74" t="n">
        <v>49.73</v>
      </c>
      <c r="E304" s="74" t="n">
        <v>50.36</v>
      </c>
      <c r="F304" s="74" t="n">
        <v>49.3</v>
      </c>
      <c r="G304" s="74" t="n">
        <v>50.15</v>
      </c>
      <c r="H304" s="75" t="n">
        <v>17834400</v>
      </c>
      <c r="I304" s="85" t="n">
        <v>37.8</v>
      </c>
      <c r="K304" s="90" t="n">
        <f aca="false">IF(G304&lt;&gt;"",H304/1000,"")</f>
        <v>17834.4</v>
      </c>
      <c r="L304" s="26" t="n">
        <f aca="false">IF(G304&lt;&gt;"",IF(AND(D304&gt;=G303,ABS(1-D304/G303)&lt;0.2),D304/G303-1,""),"")</f>
        <v>0</v>
      </c>
      <c r="M304" s="26" t="n">
        <f aca="false">IF(L304&lt;&gt;"",(E304/D304-1),"")</f>
        <v>0.0126684094108185</v>
      </c>
      <c r="O304" s="91" t="n">
        <v>0.0234009360374414</v>
      </c>
      <c r="P304" s="87" t="n">
        <v>0</v>
      </c>
      <c r="Q304" s="92"/>
    </row>
    <row r="305" customFormat="false" ht="12.75" hidden="false" customHeight="false" outlineLevel="0" collapsed="false">
      <c r="A305" s="81" t="n">
        <f aca="false">1+A304</f>
        <v>298</v>
      </c>
      <c r="C305" s="94" t="n">
        <v>37027</v>
      </c>
      <c r="D305" s="74" t="n">
        <v>49.99</v>
      </c>
      <c r="E305" s="74" t="n">
        <v>52.25</v>
      </c>
      <c r="F305" s="74" t="n">
        <v>49.65</v>
      </c>
      <c r="G305" s="74" t="n">
        <v>52.21</v>
      </c>
      <c r="H305" s="75" t="n">
        <v>24480600</v>
      </c>
      <c r="I305" s="85" t="n">
        <v>39.35</v>
      </c>
      <c r="K305" s="90" t="n">
        <f aca="false">IF(G305&lt;&gt;"",H305/1000,"")</f>
        <v>24480.6</v>
      </c>
      <c r="L305" s="26" t="str">
        <f aca="false">IF(G305&lt;&gt;"",IF(AND(D305&gt;=G304,ABS(1-D305/G304)&lt;0.2),D305/G304-1,""),"")</f>
        <v/>
      </c>
      <c r="M305" s="26" t="str">
        <f aca="false">IF(L305&lt;&gt;"",(E305/D305-1),"")</f>
        <v/>
      </c>
      <c r="O305" s="91" t="n">
        <v>0.00793650793650791</v>
      </c>
      <c r="P305" s="87" t="n">
        <v>0.0040944881889764</v>
      </c>
      <c r="Q305" s="92"/>
    </row>
    <row r="306" customFormat="false" ht="12.75" hidden="false" customHeight="false" outlineLevel="0" collapsed="false">
      <c r="A306" s="81" t="n">
        <f aca="false">1+A305</f>
        <v>299</v>
      </c>
      <c r="C306" s="94" t="n">
        <v>37028</v>
      </c>
      <c r="D306" s="74" t="n">
        <v>52</v>
      </c>
      <c r="E306" s="74" t="n">
        <v>52.63</v>
      </c>
      <c r="F306" s="74" t="n">
        <v>51.7</v>
      </c>
      <c r="G306" s="74" t="n">
        <v>52.11</v>
      </c>
      <c r="H306" s="75" t="n">
        <v>19454400</v>
      </c>
      <c r="I306" s="85" t="n">
        <v>39.27</v>
      </c>
      <c r="K306" s="90" t="n">
        <f aca="false">IF(G306&lt;&gt;"",H306/1000,"")</f>
        <v>19454.4</v>
      </c>
      <c r="L306" s="26" t="str">
        <f aca="false">IF(G306&lt;&gt;"",IF(AND(D306&gt;=G305,ABS(1-D306/G305)&lt;0.2),D306/G305-1,""),"")</f>
        <v/>
      </c>
      <c r="M306" s="26" t="str">
        <f aca="false">IF(L306&lt;&gt;"",(E306/D306-1),"")</f>
        <v/>
      </c>
      <c r="O306" s="91" t="n">
        <v>0.00633914421553095</v>
      </c>
      <c r="P306" s="87" t="n">
        <v>0.00346456692913377</v>
      </c>
      <c r="Q306" s="92"/>
    </row>
    <row r="307" customFormat="false" ht="12.75" hidden="false" customHeight="false" outlineLevel="0" collapsed="false">
      <c r="A307" s="81" t="n">
        <f aca="false">1+A306</f>
        <v>300</v>
      </c>
      <c r="C307" s="94" t="n">
        <v>37029</v>
      </c>
      <c r="D307" s="74" t="n">
        <v>52.11</v>
      </c>
      <c r="E307" s="74" t="n">
        <v>52.99</v>
      </c>
      <c r="F307" s="74" t="n">
        <v>51.94</v>
      </c>
      <c r="G307" s="74" t="n">
        <v>52.99</v>
      </c>
      <c r="H307" s="75" t="n">
        <v>17302000</v>
      </c>
      <c r="I307" s="85" t="n">
        <v>39.94</v>
      </c>
      <c r="K307" s="90" t="n">
        <f aca="false">IF(G307&lt;&gt;"",H307/1000,"")</f>
        <v>17302</v>
      </c>
      <c r="L307" s="26" t="n">
        <f aca="false">IF(G307&lt;&gt;"",IF(AND(D307&gt;=G306,ABS(1-D307/G306)&lt;0.2),D307/G306-1,""),"")</f>
        <v>0</v>
      </c>
      <c r="M307" s="26" t="n">
        <f aca="false">IF(L307&lt;&gt;"",(E307/D307-1),"")</f>
        <v>0.0168873536749186</v>
      </c>
      <c r="O307" s="91" t="n">
        <v>0.000968679367129521</v>
      </c>
      <c r="P307" s="87" t="n">
        <v>0.0116129032258063</v>
      </c>
      <c r="Q307" s="92"/>
    </row>
    <row r="308" customFormat="false" ht="12.75" hidden="false" customHeight="false" outlineLevel="0" collapsed="false">
      <c r="A308" s="81" t="n">
        <f aca="false">1+A307</f>
        <v>301</v>
      </c>
      <c r="C308" s="94" t="n">
        <v>37032</v>
      </c>
      <c r="D308" s="74" t="n">
        <v>52.99</v>
      </c>
      <c r="E308" s="74" t="n">
        <v>53.55</v>
      </c>
      <c r="F308" s="74" t="n">
        <v>52.7</v>
      </c>
      <c r="G308" s="74" t="n">
        <v>53.4</v>
      </c>
      <c r="H308" s="75" t="n">
        <v>18244600</v>
      </c>
      <c r="I308" s="85" t="n">
        <v>40.24</v>
      </c>
      <c r="K308" s="90" t="n">
        <f aca="false">IF(G308&lt;&gt;"",H308/1000,"")</f>
        <v>18244.6</v>
      </c>
      <c r="L308" s="26" t="n">
        <f aca="false">IF(G308&lt;&gt;"",IF(AND(D308&gt;=G307,ABS(1-D308/G307)&lt;0.2),D308/G307-1,""),"")</f>
        <v>0</v>
      </c>
      <c r="M308" s="26" t="n">
        <f aca="false">IF(L308&lt;&gt;"",(E308/D308-1),"")</f>
        <v>0.010568031704095</v>
      </c>
      <c r="O308" s="91" t="n">
        <v>0.0228384991843393</v>
      </c>
      <c r="P308" s="87" t="n">
        <v>0.0532695374800638</v>
      </c>
      <c r="Q308" s="92"/>
    </row>
    <row r="309" customFormat="false" ht="12.75" hidden="false" customHeight="false" outlineLevel="0" collapsed="false">
      <c r="A309" s="81" t="n">
        <f aca="false">1+A308</f>
        <v>302</v>
      </c>
      <c r="C309" s="94" t="n">
        <v>37033</v>
      </c>
      <c r="D309" s="74" t="n">
        <v>53.15</v>
      </c>
      <c r="E309" s="74" t="n">
        <v>53.29</v>
      </c>
      <c r="F309" s="74" t="n">
        <v>51.7</v>
      </c>
      <c r="G309" s="74" t="n">
        <v>52.68</v>
      </c>
      <c r="H309" s="75" t="n">
        <v>17378900</v>
      </c>
      <c r="I309" s="85" t="n">
        <v>39.7</v>
      </c>
      <c r="K309" s="90" t="n">
        <f aca="false">IF(G309&lt;&gt;"",H309/1000,"")</f>
        <v>17378.9</v>
      </c>
      <c r="L309" s="26" t="str">
        <f aca="false">IF(G309&lt;&gt;"",IF(AND(D309&gt;=G308,ABS(1-D309/G308)&lt;0.2),D309/G308-1,""),"")</f>
        <v/>
      </c>
      <c r="M309" s="26" t="str">
        <f aca="false">IF(L309&lt;&gt;"",(E309/D309-1),"")</f>
        <v/>
      </c>
      <c r="O309" s="91" t="n">
        <v>0.0082565893934583</v>
      </c>
      <c r="P309" s="87" t="n">
        <v>0</v>
      </c>
      <c r="Q309" s="92"/>
    </row>
    <row r="310" customFormat="false" ht="12.75" hidden="false" customHeight="false" outlineLevel="0" collapsed="false">
      <c r="A310" s="81" t="n">
        <f aca="false">1+A309</f>
        <v>303</v>
      </c>
      <c r="C310" s="94" t="n">
        <v>37034</v>
      </c>
      <c r="D310" s="74" t="n">
        <v>52.45</v>
      </c>
      <c r="E310" s="74" t="n">
        <v>52.83</v>
      </c>
      <c r="F310" s="74" t="n">
        <v>51.19</v>
      </c>
      <c r="G310" s="74" t="n">
        <v>51.35</v>
      </c>
      <c r="H310" s="75" t="n">
        <v>15999000</v>
      </c>
      <c r="I310" s="85" t="n">
        <v>38.7</v>
      </c>
      <c r="K310" s="90" t="n">
        <f aca="false">IF(G310&lt;&gt;"",H310/1000,"")</f>
        <v>15999</v>
      </c>
      <c r="L310" s="26" t="str">
        <f aca="false">IF(G310&lt;&gt;"",IF(AND(D310&gt;=G309,ABS(1-D310/G309)&lt;0.2),D310/G309-1,""),"")</f>
        <v/>
      </c>
      <c r="M310" s="26" t="str">
        <f aca="false">IF(L310&lt;&gt;"",(E310/D310-1),"")</f>
        <v/>
      </c>
      <c r="O310" s="91" t="n">
        <v>0.0226904376012966</v>
      </c>
      <c r="P310" s="87" t="n">
        <v>0.00348652931854199</v>
      </c>
      <c r="Q310" s="92"/>
    </row>
    <row r="311" customFormat="false" ht="12.75" hidden="false" customHeight="false" outlineLevel="0" collapsed="false">
      <c r="A311" s="81" t="n">
        <f aca="false">1+A310</f>
        <v>304</v>
      </c>
      <c r="C311" s="94" t="n">
        <v>37035</v>
      </c>
      <c r="D311" s="74" t="n">
        <v>51.25</v>
      </c>
      <c r="E311" s="74" t="n">
        <v>51.93</v>
      </c>
      <c r="F311" s="74" t="n">
        <v>50.75</v>
      </c>
      <c r="G311" s="74" t="n">
        <v>51.4</v>
      </c>
      <c r="H311" s="75" t="n">
        <v>13074600</v>
      </c>
      <c r="I311" s="85" t="n">
        <v>38.74</v>
      </c>
      <c r="K311" s="90" t="n">
        <f aca="false">IF(G311&lt;&gt;"",H311/1000,"")</f>
        <v>13074.6</v>
      </c>
      <c r="L311" s="26" t="str">
        <f aca="false">IF(G311&lt;&gt;"",IF(AND(D311&gt;=G310,ABS(1-D311/G310)&lt;0.2),D311/G310-1,""),"")</f>
        <v/>
      </c>
      <c r="M311" s="26" t="str">
        <f aca="false">IF(L311&lt;&gt;"",(E311/D311-1),"")</f>
        <v/>
      </c>
      <c r="O311" s="91" t="n">
        <v>0.0135790494665373</v>
      </c>
      <c r="P311" s="87" t="n">
        <v>0.0207336523125996</v>
      </c>
      <c r="Q311" s="92"/>
    </row>
    <row r="312" customFormat="false" ht="12.75" hidden="false" customHeight="false" outlineLevel="0" collapsed="false">
      <c r="A312" s="81" t="n">
        <f aca="false">1+A311</f>
        <v>305</v>
      </c>
      <c r="C312" s="94" t="n">
        <v>37036</v>
      </c>
      <c r="D312" s="74" t="n">
        <v>51.2</v>
      </c>
      <c r="E312" s="74" t="n">
        <v>51.2</v>
      </c>
      <c r="F312" s="74" t="n">
        <v>49.55</v>
      </c>
      <c r="G312" s="74" t="n">
        <v>49.95</v>
      </c>
      <c r="H312" s="75" t="n">
        <v>15636600</v>
      </c>
      <c r="I312" s="85" t="n">
        <v>37.64</v>
      </c>
      <c r="K312" s="90" t="n">
        <f aca="false">IF(G312&lt;&gt;"",H312/1000,"")</f>
        <v>15636.6</v>
      </c>
      <c r="L312" s="26" t="str">
        <f aca="false">IF(G312&lt;&gt;"",IF(AND(D312&gt;=G311,ABS(1-D312/G311)&lt;0.2),D312/G311-1,""),"")</f>
        <v/>
      </c>
      <c r="M312" s="26" t="str">
        <f aca="false">IF(L312&lt;&gt;"",(E312/D312-1),"")</f>
        <v/>
      </c>
      <c r="O312" s="91" t="n">
        <v>0.0125</v>
      </c>
      <c r="P312" s="87" t="n">
        <v>0.0324074074074074</v>
      </c>
      <c r="Q312" s="92"/>
    </row>
    <row r="313" customFormat="false" ht="12.75" hidden="false" customHeight="false" outlineLevel="0" collapsed="false">
      <c r="A313" s="81" t="n">
        <f aca="false">1+A312</f>
        <v>306</v>
      </c>
      <c r="C313" s="94" t="n">
        <v>37040</v>
      </c>
      <c r="D313" s="74" t="n">
        <v>50.39</v>
      </c>
      <c r="E313" s="74" t="n">
        <v>50.55</v>
      </c>
      <c r="F313" s="74" t="n">
        <v>49.65</v>
      </c>
      <c r="G313" s="74" t="n">
        <v>49.67</v>
      </c>
      <c r="H313" s="75" t="n">
        <v>13017600</v>
      </c>
      <c r="I313" s="85" t="n">
        <v>37.43</v>
      </c>
      <c r="K313" s="90" t="n">
        <f aca="false">IF(G313&lt;&gt;"",H313/1000,"")</f>
        <v>13017.6</v>
      </c>
      <c r="L313" s="26" t="n">
        <f aca="false">IF(G313&lt;&gt;"",IF(AND(D313&gt;=G312,ABS(1-D313/G312)&lt;0.2),D313/G312-1,""),"")</f>
        <v>0.00880880880880874</v>
      </c>
      <c r="M313" s="26" t="n">
        <f aca="false">IF(L313&lt;&gt;"",(E313/D313-1),"")</f>
        <v>0.00317523318118673</v>
      </c>
      <c r="O313" s="91" t="n">
        <v>0.00920245398773001</v>
      </c>
      <c r="P313" s="87" t="n">
        <v>0.00911854103343468</v>
      </c>
      <c r="Q313" s="92"/>
    </row>
    <row r="314" customFormat="false" ht="12.75" hidden="false" customHeight="false" outlineLevel="0" collapsed="false">
      <c r="A314" s="81" t="n">
        <f aca="false">1+A313</f>
        <v>307</v>
      </c>
      <c r="C314" s="94" t="n">
        <v>37041</v>
      </c>
      <c r="D314" s="74" t="n">
        <v>49.67</v>
      </c>
      <c r="E314" s="74" t="n">
        <v>50.05</v>
      </c>
      <c r="F314" s="74" t="n">
        <v>49</v>
      </c>
      <c r="G314" s="74" t="n">
        <v>49.02</v>
      </c>
      <c r="H314" s="75" t="n">
        <v>15599400</v>
      </c>
      <c r="I314" s="85" t="n">
        <v>36.94</v>
      </c>
      <c r="K314" s="90" t="n">
        <f aca="false">IF(G314&lt;&gt;"",H314/1000,"")</f>
        <v>15599.4</v>
      </c>
      <c r="L314" s="26" t="n">
        <f aca="false">IF(G314&lt;&gt;"",IF(AND(D314&gt;=G313,ABS(1-D314/G313)&lt;0.2),D314/G313-1,""),"")</f>
        <v>0</v>
      </c>
      <c r="M314" s="26" t="n">
        <f aca="false">IF(L314&lt;&gt;"",(E314/D314-1),"")</f>
        <v>0.00765049325548617</v>
      </c>
      <c r="O314" s="91" t="n">
        <v>0.005639097744361</v>
      </c>
      <c r="P314" s="87" t="n">
        <v>0.0264797507788161</v>
      </c>
      <c r="Q314" s="92"/>
    </row>
    <row r="315" customFormat="false" ht="12.75" hidden="false" customHeight="false" outlineLevel="0" collapsed="false">
      <c r="A315" s="81" t="n">
        <f aca="false">1+A314</f>
        <v>308</v>
      </c>
      <c r="C315" s="94" t="n">
        <v>37042</v>
      </c>
      <c r="D315" s="74" t="n">
        <v>49.15</v>
      </c>
      <c r="E315" s="74" t="n">
        <v>49.65</v>
      </c>
      <c r="F315" s="74" t="n">
        <v>48.75</v>
      </c>
      <c r="G315" s="74" t="n">
        <v>49</v>
      </c>
      <c r="H315" s="75" t="n">
        <v>13387600</v>
      </c>
      <c r="I315" s="85" t="n">
        <v>36.93</v>
      </c>
      <c r="K315" s="90" t="n">
        <f aca="false">IF(G315&lt;&gt;"",H315/1000,"")</f>
        <v>13387.6</v>
      </c>
      <c r="L315" s="26" t="n">
        <f aca="false">IF(G315&lt;&gt;"",IF(AND(D315&gt;=G314,ABS(1-D315/G314)&lt;0.2),D315/G314-1,""),"")</f>
        <v>0.00265197878416967</v>
      </c>
      <c r="M315" s="26" t="n">
        <f aca="false">IF(L315&lt;&gt;"",(E315/D315-1),"")</f>
        <v>0.0101729399796542</v>
      </c>
      <c r="O315" s="91" t="n">
        <v>0</v>
      </c>
      <c r="P315" s="87" t="n">
        <v>0.00151745068285281</v>
      </c>
      <c r="Q315" s="92"/>
    </row>
    <row r="316" customFormat="false" ht="12.75" hidden="false" customHeight="false" outlineLevel="0" collapsed="false">
      <c r="A316" s="81" t="n">
        <f aca="false">1+A315</f>
        <v>309</v>
      </c>
      <c r="C316" s="94" t="n">
        <v>37043</v>
      </c>
      <c r="D316" s="74" t="n">
        <v>48.99</v>
      </c>
      <c r="E316" s="74" t="n">
        <v>49.41</v>
      </c>
      <c r="F316" s="74" t="n">
        <v>48</v>
      </c>
      <c r="G316" s="74" t="n">
        <v>49</v>
      </c>
      <c r="H316" s="75" t="n">
        <v>13459400</v>
      </c>
      <c r="I316" s="85" t="n">
        <v>36.93</v>
      </c>
      <c r="K316" s="90" t="n">
        <f aca="false">IF(G316&lt;&gt;"",H316/1000,"")</f>
        <v>13459.4</v>
      </c>
      <c r="L316" s="26" t="str">
        <f aca="false">IF(G316&lt;&gt;"",IF(AND(D316&gt;=G315,ABS(1-D316/G315)&lt;0.2),D316/G315-1,""),"")</f>
        <v/>
      </c>
      <c r="M316" s="26" t="str">
        <f aca="false">IF(L316&lt;&gt;"",(E316/D316-1),"")</f>
        <v/>
      </c>
      <c r="O316" s="91" t="n">
        <v>0.00460122699386489</v>
      </c>
      <c r="P316" s="87" t="n">
        <v>0.00274809160305356</v>
      </c>
      <c r="Q316" s="92"/>
    </row>
    <row r="317" customFormat="false" ht="12.75" hidden="false" customHeight="false" outlineLevel="0" collapsed="false">
      <c r="A317" s="81" t="n">
        <f aca="false">1+A316</f>
        <v>310</v>
      </c>
      <c r="C317" s="94" t="n">
        <v>37046</v>
      </c>
      <c r="D317" s="74" t="n">
        <v>49.1</v>
      </c>
      <c r="E317" s="74" t="n">
        <v>49.62</v>
      </c>
      <c r="F317" s="74" t="n">
        <v>48.91</v>
      </c>
      <c r="G317" s="74" t="n">
        <v>49.45</v>
      </c>
      <c r="H317" s="75" t="n">
        <v>13800700</v>
      </c>
      <c r="I317" s="85" t="n">
        <v>37.27</v>
      </c>
      <c r="K317" s="90" t="n">
        <f aca="false">IF(G317&lt;&gt;"",H317/1000,"")</f>
        <v>13800.7</v>
      </c>
      <c r="L317" s="26" t="n">
        <f aca="false">IF(G317&lt;&gt;"",IF(AND(D317&gt;=G316,ABS(1-D317/G316)&lt;0.2),D317/G316-1,""),"")</f>
        <v>0.00204081632653064</v>
      </c>
      <c r="M317" s="26" t="n">
        <f aca="false">IF(L317&lt;&gt;"",(E317/D317-1),"")</f>
        <v>0.0105906313645621</v>
      </c>
      <c r="O317" s="91" t="n">
        <v>0</v>
      </c>
      <c r="P317" s="87" t="n">
        <v>0.0153846153846153</v>
      </c>
      <c r="Q317" s="92"/>
    </row>
    <row r="318" customFormat="false" ht="12.75" hidden="false" customHeight="false" outlineLevel="0" collapsed="false">
      <c r="A318" s="81" t="n">
        <f aca="false">1+A317</f>
        <v>311</v>
      </c>
      <c r="C318" s="94" t="n">
        <v>37047</v>
      </c>
      <c r="D318" s="74" t="n">
        <v>49.2</v>
      </c>
      <c r="E318" s="74" t="n">
        <v>49.35</v>
      </c>
      <c r="F318" s="74" t="n">
        <v>48.62</v>
      </c>
      <c r="G318" s="74" t="n">
        <v>49.18</v>
      </c>
      <c r="H318" s="75" t="n">
        <v>15232800</v>
      </c>
      <c r="I318" s="85" t="n">
        <v>37.06</v>
      </c>
      <c r="K318" s="90" t="n">
        <f aca="false">IF(G318&lt;&gt;"",H318/1000,"")</f>
        <v>15232.8</v>
      </c>
      <c r="L318" s="26" t="str">
        <f aca="false">IF(G318&lt;&gt;"",IF(AND(D318&gt;=G317,ABS(1-D318/G317)&lt;0.2),D318/G317-1,""),"")</f>
        <v/>
      </c>
      <c r="M318" s="26" t="str">
        <f aca="false">IF(L318&lt;&gt;"",(E318/D318-1),"")</f>
        <v/>
      </c>
      <c r="O318" s="91" t="n">
        <v>0</v>
      </c>
      <c r="P318" s="87" t="n">
        <v>0.000321130378933887</v>
      </c>
      <c r="Q318" s="92"/>
    </row>
    <row r="319" customFormat="false" ht="12.75" hidden="false" customHeight="false" outlineLevel="0" collapsed="false">
      <c r="A319" s="81" t="n">
        <f aca="false">1+A318</f>
        <v>312</v>
      </c>
      <c r="C319" s="94" t="n">
        <v>37048</v>
      </c>
      <c r="D319" s="74" t="n">
        <v>49</v>
      </c>
      <c r="E319" s="74" t="n">
        <v>49.29</v>
      </c>
      <c r="F319" s="74" t="n">
        <v>48.41</v>
      </c>
      <c r="G319" s="74" t="n">
        <v>48.75</v>
      </c>
      <c r="H319" s="75" t="n">
        <v>14017700</v>
      </c>
      <c r="I319" s="85" t="n">
        <v>36.74</v>
      </c>
      <c r="K319" s="90" t="n">
        <f aca="false">IF(G319&lt;&gt;"",H319/1000,"")</f>
        <v>14017.7</v>
      </c>
      <c r="L319" s="26" t="str">
        <f aca="false">IF(G319&lt;&gt;"",IF(AND(D319&gt;=G318,ABS(1-D319/G318)&lt;0.2),D319/G318-1,""),"")</f>
        <v/>
      </c>
      <c r="M319" s="26" t="str">
        <f aca="false">IF(L319&lt;&gt;"",(E319/D319-1),"")</f>
        <v/>
      </c>
      <c r="O319" s="91" t="n">
        <v>0.00665557404326123</v>
      </c>
      <c r="P319" s="87" t="n">
        <v>0.0069421487603305</v>
      </c>
      <c r="Q319" s="92"/>
    </row>
    <row r="320" customFormat="false" ht="12.75" hidden="false" customHeight="false" outlineLevel="0" collapsed="false">
      <c r="A320" s="81" t="n">
        <f aca="false">1+A319</f>
        <v>313</v>
      </c>
      <c r="C320" s="94" t="n">
        <v>37049</v>
      </c>
      <c r="D320" s="74" t="n">
        <v>48.75</v>
      </c>
      <c r="E320" s="74" t="n">
        <v>48.98</v>
      </c>
      <c r="F320" s="74" t="n">
        <v>48.17</v>
      </c>
      <c r="G320" s="74" t="n">
        <v>48.91</v>
      </c>
      <c r="H320" s="75" t="n">
        <v>11148600</v>
      </c>
      <c r="I320" s="85" t="n">
        <v>36.86</v>
      </c>
      <c r="K320" s="90" t="n">
        <f aca="false">IF(G320&lt;&gt;"",H320/1000,"")</f>
        <v>11148.6</v>
      </c>
      <c r="L320" s="26" t="n">
        <f aca="false">IF(G320&lt;&gt;"",IF(AND(D320&gt;=G319,ABS(1-D320/G319)&lt;0.2),D320/G319-1,""),"")</f>
        <v>0</v>
      </c>
      <c r="M320" s="26" t="n">
        <f aca="false">IF(L320&lt;&gt;"",(E320/D320-1),"")</f>
        <v>0.00471794871794873</v>
      </c>
      <c r="O320" s="91" t="n">
        <v>0.00497512437810954</v>
      </c>
      <c r="P320" s="87" t="n">
        <v>0</v>
      </c>
      <c r="Q320" s="92"/>
    </row>
    <row r="321" customFormat="false" ht="12.75" hidden="false" customHeight="false" outlineLevel="0" collapsed="false">
      <c r="A321" s="81" t="n">
        <f aca="false">1+A320</f>
        <v>314</v>
      </c>
      <c r="C321" s="94" t="n">
        <v>37050</v>
      </c>
      <c r="D321" s="74" t="n">
        <v>48.84</v>
      </c>
      <c r="E321" s="74" t="n">
        <v>48.84</v>
      </c>
      <c r="F321" s="74" t="n">
        <v>47.79</v>
      </c>
      <c r="G321" s="74" t="n">
        <v>48.14</v>
      </c>
      <c r="H321" s="75" t="n">
        <v>16805800</v>
      </c>
      <c r="I321" s="85" t="n">
        <v>36.28</v>
      </c>
      <c r="K321" s="90" t="n">
        <f aca="false">IF(G321&lt;&gt;"",H321/1000,"")</f>
        <v>16805.8</v>
      </c>
      <c r="L321" s="26" t="str">
        <f aca="false">IF(G321&lt;&gt;"",IF(AND(D321&gt;=G320,ABS(1-D321/G320)&lt;0.2),D321/G320-1,""),"")</f>
        <v/>
      </c>
      <c r="M321" s="26" t="str">
        <f aca="false">IF(L321&lt;&gt;"",(E321/D321-1),"")</f>
        <v/>
      </c>
      <c r="O321" s="91" t="n">
        <v>0.005008347245409</v>
      </c>
      <c r="P321" s="87" t="n">
        <v>0.0116279069767442</v>
      </c>
      <c r="Q321" s="92"/>
    </row>
    <row r="322" customFormat="false" ht="12.75" hidden="false" customHeight="false" outlineLevel="0" collapsed="false">
      <c r="A322" s="81" t="n">
        <f aca="false">1+A321</f>
        <v>315</v>
      </c>
      <c r="C322" s="94" t="n">
        <v>37053</v>
      </c>
      <c r="D322" s="74" t="n">
        <v>47.85</v>
      </c>
      <c r="E322" s="74" t="n">
        <v>48.95</v>
      </c>
      <c r="F322" s="74" t="n">
        <v>47.22</v>
      </c>
      <c r="G322" s="74" t="n">
        <v>47.4</v>
      </c>
      <c r="H322" s="75" t="n">
        <v>17879500</v>
      </c>
      <c r="I322" s="85" t="n">
        <v>35.72</v>
      </c>
      <c r="K322" s="90" t="n">
        <f aca="false">IF(G322&lt;&gt;"",H322/1000,"")</f>
        <v>17879.5</v>
      </c>
      <c r="L322" s="26" t="str">
        <f aca="false">IF(G322&lt;&gt;"",IF(AND(D322&gt;=G321,ABS(1-D322/G321)&lt;0.2),D322/G321-1,""),"")</f>
        <v/>
      </c>
      <c r="M322" s="26" t="str">
        <f aca="false">IF(L322&lt;&gt;"",(E322/D322-1),"")</f>
        <v/>
      </c>
      <c r="O322" s="91" t="n">
        <v>0</v>
      </c>
      <c r="P322" s="87" t="n">
        <v>0.0343537414965986</v>
      </c>
      <c r="Q322" s="92"/>
    </row>
    <row r="323" customFormat="false" ht="12.75" hidden="false" customHeight="false" outlineLevel="0" collapsed="false">
      <c r="A323" s="81" t="n">
        <f aca="false">1+A322</f>
        <v>316</v>
      </c>
      <c r="C323" s="94" t="n">
        <v>37054</v>
      </c>
      <c r="D323" s="74" t="n">
        <v>47.4</v>
      </c>
      <c r="E323" s="74" t="n">
        <v>49.27</v>
      </c>
      <c r="F323" s="74" t="n">
        <v>46.26</v>
      </c>
      <c r="G323" s="74" t="n">
        <v>48.77</v>
      </c>
      <c r="H323" s="75" t="n">
        <v>37572800</v>
      </c>
      <c r="I323" s="85" t="n">
        <v>36.76</v>
      </c>
      <c r="K323" s="90" t="n">
        <f aca="false">IF(G323&lt;&gt;"",H323/1000,"")</f>
        <v>37572.8</v>
      </c>
      <c r="L323" s="26" t="n">
        <f aca="false">IF(G323&lt;&gt;"",IF(AND(D323&gt;=G322,ABS(1-D323/G322)&lt;0.2),D323/G322-1,""),"")</f>
        <v>0</v>
      </c>
      <c r="M323" s="26" t="n">
        <f aca="false">IF(L323&lt;&gt;"",(E323/D323-1),"")</f>
        <v>0.039451476793249</v>
      </c>
      <c r="O323" s="91" t="n">
        <v>0.0101010101010102</v>
      </c>
      <c r="P323" s="87" t="n">
        <v>0.0216666666666667</v>
      </c>
      <c r="Q323" s="92"/>
    </row>
    <row r="324" customFormat="false" ht="12.75" hidden="false" customHeight="false" outlineLevel="0" collapsed="false">
      <c r="A324" s="81" t="n">
        <f aca="false">1+A323</f>
        <v>317</v>
      </c>
      <c r="C324" s="94" t="n">
        <v>37055</v>
      </c>
      <c r="D324" s="74" t="n">
        <v>48.1</v>
      </c>
      <c r="E324" s="74" t="n">
        <v>49.29</v>
      </c>
      <c r="F324" s="74" t="n">
        <v>47.7</v>
      </c>
      <c r="G324" s="74" t="n">
        <v>47.85</v>
      </c>
      <c r="H324" s="75" t="n">
        <v>33105200</v>
      </c>
      <c r="I324" s="85" t="n">
        <v>36.06</v>
      </c>
      <c r="K324" s="90" t="n">
        <f aca="false">IF(G324&lt;&gt;"",H324/1000,"")</f>
        <v>33105.2</v>
      </c>
      <c r="L324" s="26" t="str">
        <f aca="false">IF(G324&lt;&gt;"",IF(AND(D324&gt;=G323,ABS(1-D324/G323)&lt;0.2),D324/G323-1,""),"")</f>
        <v/>
      </c>
      <c r="M324" s="26" t="str">
        <f aca="false">IF(L324&lt;&gt;"",(E324/D324-1),"")</f>
        <v/>
      </c>
      <c r="O324" s="91" t="n">
        <v>0.0118243243243243</v>
      </c>
      <c r="P324" s="87" t="n">
        <v>0.00801335559265448</v>
      </c>
      <c r="Q324" s="92"/>
    </row>
    <row r="325" customFormat="false" ht="12.75" hidden="false" customHeight="false" outlineLevel="0" collapsed="false">
      <c r="A325" s="81" t="n">
        <f aca="false">1+A324</f>
        <v>318</v>
      </c>
      <c r="C325" s="94" t="n">
        <v>37056</v>
      </c>
      <c r="D325" s="74" t="n">
        <v>48.77</v>
      </c>
      <c r="E325" s="74" t="n">
        <v>50.21</v>
      </c>
      <c r="F325" s="74" t="n">
        <v>47.85</v>
      </c>
      <c r="G325" s="74" t="n">
        <v>48.86</v>
      </c>
      <c r="H325" s="75" t="n">
        <v>60128100</v>
      </c>
      <c r="I325" s="85" t="n">
        <v>36.82</v>
      </c>
      <c r="K325" s="90" t="n">
        <f aca="false">IF(G325&lt;&gt;"",H325/1000,"")</f>
        <v>60128.1</v>
      </c>
      <c r="L325" s="26" t="n">
        <f aca="false">IF(G325&lt;&gt;"",IF(AND(D325&gt;=G324,ABS(1-D325/G324)&lt;0.2),D325/G324-1,""),"")</f>
        <v>0.0192267502612331</v>
      </c>
      <c r="M325" s="26" t="n">
        <f aca="false">IF(L325&lt;&gt;"",(E325/D325-1),"")</f>
        <v>0.0295263481648553</v>
      </c>
      <c r="O325" s="91" t="n">
        <v>0.00677966101694905</v>
      </c>
      <c r="P325" s="87" t="n">
        <v>0.0101010101010102</v>
      </c>
      <c r="Q325" s="92"/>
    </row>
    <row r="326" customFormat="false" ht="12.75" hidden="false" customHeight="false" outlineLevel="0" collapsed="false">
      <c r="A326" s="81" t="n">
        <f aca="false">1+A325</f>
        <v>319</v>
      </c>
      <c r="C326" s="94" t="n">
        <v>37057</v>
      </c>
      <c r="D326" s="74" t="n">
        <v>48.3</v>
      </c>
      <c r="E326" s="74" t="n">
        <v>49.35</v>
      </c>
      <c r="F326" s="74" t="n">
        <v>48</v>
      </c>
      <c r="G326" s="74" t="n">
        <v>48.81</v>
      </c>
      <c r="H326" s="75" t="n">
        <v>43756900</v>
      </c>
      <c r="I326" s="85" t="n">
        <v>36.79</v>
      </c>
      <c r="K326" s="90" t="n">
        <f aca="false">IF(G326&lt;&gt;"",H326/1000,"")</f>
        <v>43756.9</v>
      </c>
      <c r="L326" s="26" t="str">
        <f aca="false">IF(G326&lt;&gt;"",IF(AND(D326&gt;=G325,ABS(1-D326/G325)&lt;0.2),D326/G325-1,""),"")</f>
        <v/>
      </c>
      <c r="M326" s="26" t="str">
        <f aca="false">IF(L326&lt;&gt;"",(E326/D326-1),"")</f>
        <v/>
      </c>
      <c r="O326" s="91" t="n">
        <v>0</v>
      </c>
      <c r="P326" s="87" t="n">
        <v>0.0117056856187292</v>
      </c>
      <c r="Q326" s="92"/>
    </row>
    <row r="327" customFormat="false" ht="12.75" hidden="false" customHeight="false" outlineLevel="0" collapsed="false">
      <c r="A327" s="81" t="n">
        <f aca="false">1+A326</f>
        <v>320</v>
      </c>
      <c r="C327" s="94" t="n">
        <v>37060</v>
      </c>
      <c r="D327" s="74" t="n">
        <v>49</v>
      </c>
      <c r="E327" s="74" t="n">
        <v>49.72</v>
      </c>
      <c r="F327" s="74" t="n">
        <v>48.54</v>
      </c>
      <c r="G327" s="74" t="n">
        <v>49</v>
      </c>
      <c r="H327" s="75" t="n">
        <v>20103000</v>
      </c>
      <c r="I327" s="85" t="n">
        <v>36.93</v>
      </c>
      <c r="K327" s="90" t="n">
        <f aca="false">IF(G327&lt;&gt;"",H327/1000,"")</f>
        <v>20103</v>
      </c>
      <c r="L327" s="26" t="n">
        <f aca="false">IF(G327&lt;&gt;"",IF(AND(D327&gt;=G326,ABS(1-D327/G326)&lt;0.2),D327/G326-1,""),"")</f>
        <v>0.00389264494980535</v>
      </c>
      <c r="M327" s="26" t="n">
        <f aca="false">IF(L327&lt;&gt;"",(E327/D327-1),"")</f>
        <v>0.0146938775510204</v>
      </c>
      <c r="O327" s="91" t="n">
        <v>0.000344234079173722</v>
      </c>
      <c r="P327" s="87" t="n">
        <v>0.0165175498967654</v>
      </c>
      <c r="Q327" s="92"/>
    </row>
    <row r="328" customFormat="false" ht="12.75" hidden="false" customHeight="false" outlineLevel="0" collapsed="false">
      <c r="A328" s="81" t="n">
        <f aca="false">1+A327</f>
        <v>321</v>
      </c>
      <c r="C328" s="94" t="n">
        <v>37061</v>
      </c>
      <c r="D328" s="74" t="n">
        <v>49.8</v>
      </c>
      <c r="E328" s="74" t="n">
        <v>49.98</v>
      </c>
      <c r="F328" s="74" t="n">
        <v>48.75</v>
      </c>
      <c r="G328" s="74" t="n">
        <v>48.87</v>
      </c>
      <c r="H328" s="75" t="n">
        <v>22588200</v>
      </c>
      <c r="I328" s="85" t="n">
        <v>36.83</v>
      </c>
      <c r="K328" s="90" t="n">
        <f aca="false">IF(G328&lt;&gt;"",H328/1000,"")</f>
        <v>22588.2</v>
      </c>
      <c r="L328" s="26" t="n">
        <f aca="false">IF(G328&lt;&gt;"",IF(AND(D328&gt;=G327,ABS(1-D328/G327)&lt;0.2),D328/G327-1,""),"")</f>
        <v>0.0163265306122449</v>
      </c>
      <c r="M328" s="26" t="n">
        <f aca="false">IF(L328&lt;&gt;"",(E328/D328-1),"")</f>
        <v>0.0036144578313253</v>
      </c>
      <c r="O328" s="91" t="n">
        <v>0.0304659498207887</v>
      </c>
      <c r="P328" s="87" t="n">
        <v>0.0347826086956522</v>
      </c>
      <c r="Q328" s="92"/>
    </row>
    <row r="329" customFormat="false" ht="12.75" hidden="false" customHeight="false" outlineLevel="0" collapsed="false">
      <c r="A329" s="81" t="n">
        <f aca="false">1+A328</f>
        <v>322</v>
      </c>
      <c r="C329" s="94" t="n">
        <v>37062</v>
      </c>
      <c r="D329" s="74" t="n">
        <v>48.7</v>
      </c>
      <c r="E329" s="74" t="n">
        <v>50.85</v>
      </c>
      <c r="F329" s="74" t="n">
        <v>48.57</v>
      </c>
      <c r="G329" s="74" t="n">
        <v>50.77</v>
      </c>
      <c r="H329" s="75" t="n">
        <v>30002600</v>
      </c>
      <c r="I329" s="85" t="n">
        <v>38.26</v>
      </c>
      <c r="K329" s="90" t="n">
        <f aca="false">IF(G329&lt;&gt;"",H329/1000,"")</f>
        <v>30002.6</v>
      </c>
      <c r="L329" s="26" t="str">
        <f aca="false">IF(G329&lt;&gt;"",IF(AND(D329&gt;=G328,ABS(1-D329/G328)&lt;0.2),D329/G328-1,""),"")</f>
        <v/>
      </c>
      <c r="M329" s="26" t="str">
        <f aca="false">IF(L329&lt;&gt;"",(E329/D329-1),"")</f>
        <v/>
      </c>
      <c r="O329" s="91" t="n">
        <v>0.000336813742000563</v>
      </c>
      <c r="P329" s="87" t="n">
        <v>0.00740740740740753</v>
      </c>
      <c r="Q329" s="92"/>
    </row>
    <row r="330" customFormat="false" ht="12.75" hidden="false" customHeight="false" outlineLevel="0" collapsed="false">
      <c r="A330" s="81" t="n">
        <f aca="false">1+A329</f>
        <v>323</v>
      </c>
      <c r="C330" s="94" t="n">
        <v>37063</v>
      </c>
      <c r="D330" s="74" t="n">
        <v>50.4</v>
      </c>
      <c r="E330" s="74" t="n">
        <v>52.42</v>
      </c>
      <c r="F330" s="74" t="n">
        <v>50.38</v>
      </c>
      <c r="G330" s="74" t="n">
        <v>51.25</v>
      </c>
      <c r="H330" s="75" t="n">
        <v>31969300</v>
      </c>
      <c r="I330" s="85" t="n">
        <v>38.62</v>
      </c>
      <c r="K330" s="90" t="n">
        <f aca="false">IF(G330&lt;&gt;"",H330/1000,"")</f>
        <v>31969.3</v>
      </c>
      <c r="L330" s="26" t="str">
        <f aca="false">IF(G330&lt;&gt;"",IF(AND(D330&gt;=G329,ABS(1-D330/G329)&lt;0.2),D330/G329-1,""),"")</f>
        <v/>
      </c>
      <c r="M330" s="26" t="str">
        <f aca="false">IF(L330&lt;&gt;"",(E330/D330-1),"")</f>
        <v/>
      </c>
      <c r="O330" s="91" t="n">
        <v>0.00353356890459366</v>
      </c>
      <c r="P330" s="87" t="n">
        <v>0.012323943661972</v>
      </c>
      <c r="Q330" s="92"/>
    </row>
    <row r="331" customFormat="false" ht="12.75" hidden="false" customHeight="false" outlineLevel="0" collapsed="false">
      <c r="A331" s="81" t="n">
        <f aca="false">1+A330</f>
        <v>324</v>
      </c>
      <c r="C331" s="94" t="n">
        <v>37064</v>
      </c>
      <c r="D331" s="74" t="n">
        <v>51.1</v>
      </c>
      <c r="E331" s="74" t="n">
        <v>52.43</v>
      </c>
      <c r="F331" s="74" t="n">
        <v>51.09</v>
      </c>
      <c r="G331" s="74" t="n">
        <v>51.86</v>
      </c>
      <c r="H331" s="75" t="n">
        <v>24614400</v>
      </c>
      <c r="I331" s="85" t="n">
        <v>39.08</v>
      </c>
      <c r="K331" s="90" t="n">
        <f aca="false">IF(G331&lt;&gt;"",H331/1000,"")</f>
        <v>24614.4</v>
      </c>
      <c r="L331" s="26" t="str">
        <f aca="false">IF(G331&lt;&gt;"",IF(AND(D331&gt;=G330,ABS(1-D331/G330)&lt;0.2),D331/G330-1,""),"")</f>
        <v/>
      </c>
      <c r="M331" s="26" t="str">
        <f aca="false">IF(L331&lt;&gt;"",(E331/D331-1),"")</f>
        <v/>
      </c>
      <c r="O331" s="91" t="n">
        <v>0.0274223034734917</v>
      </c>
      <c r="P331" s="87" t="n">
        <v>0.0651245551601423</v>
      </c>
      <c r="Q331" s="92"/>
    </row>
    <row r="332" customFormat="false" ht="12.75" hidden="false" customHeight="false" outlineLevel="0" collapsed="false">
      <c r="A332" s="81" t="n">
        <f aca="false">1+A331</f>
        <v>325</v>
      </c>
      <c r="C332" s="94" t="n">
        <v>37067</v>
      </c>
      <c r="D332" s="74" t="n">
        <v>51.7</v>
      </c>
      <c r="E332" s="74" t="n">
        <v>52.61</v>
      </c>
      <c r="F332" s="74" t="n">
        <v>50.15</v>
      </c>
      <c r="G332" s="74" t="n">
        <v>50.25</v>
      </c>
      <c r="H332" s="75" t="n">
        <v>27093700</v>
      </c>
      <c r="I332" s="85" t="n">
        <v>37.87</v>
      </c>
      <c r="K332" s="90" t="n">
        <f aca="false">IF(G332&lt;&gt;"",H332/1000,"")</f>
        <v>27093.7</v>
      </c>
      <c r="L332" s="26" t="str">
        <f aca="false">IF(G332&lt;&gt;"",IF(AND(D332&gt;=G331,ABS(1-D332/G331)&lt;0.2),D332/G331-1,""),"")</f>
        <v/>
      </c>
      <c r="M332" s="26" t="str">
        <f aca="false">IF(L332&lt;&gt;"",(E332/D332-1),"")</f>
        <v/>
      </c>
      <c r="O332" s="91" t="n">
        <v>0.0308529945553537</v>
      </c>
      <c r="P332" s="87" t="n">
        <v>0.00316901408450709</v>
      </c>
      <c r="Q332" s="92"/>
    </row>
    <row r="333" customFormat="false" ht="12.75" hidden="false" customHeight="false" outlineLevel="0" collapsed="false">
      <c r="A333" s="81" t="n">
        <f aca="false">1+A332</f>
        <v>326</v>
      </c>
      <c r="C333" s="94" t="n">
        <v>37068</v>
      </c>
      <c r="D333" s="74" t="n">
        <v>49</v>
      </c>
      <c r="E333" s="74" t="n">
        <v>49.97</v>
      </c>
      <c r="F333" s="74" t="n">
        <v>48.78</v>
      </c>
      <c r="G333" s="74" t="n">
        <v>48.79</v>
      </c>
      <c r="H333" s="75" t="n">
        <v>30804400</v>
      </c>
      <c r="I333" s="85" t="n">
        <v>36.77</v>
      </c>
      <c r="K333" s="90" t="n">
        <f aca="false">IF(G333&lt;&gt;"",H333/1000,"")</f>
        <v>30804.4</v>
      </c>
      <c r="L333" s="26" t="str">
        <f aca="false">IF(G333&lt;&gt;"",IF(AND(D333&gt;=G332,ABS(1-D333/G332)&lt;0.2),D333/G332-1,""),"")</f>
        <v/>
      </c>
      <c r="M333" s="26" t="str">
        <f aca="false">IF(L333&lt;&gt;"",(E333/D333-1),"")</f>
        <v/>
      </c>
      <c r="O333" s="91" t="n">
        <v>0.0124707716289945</v>
      </c>
      <c r="P333" s="87" t="n">
        <v>0.00654349499615092</v>
      </c>
      <c r="Q333" s="92"/>
    </row>
    <row r="334" customFormat="false" ht="12.75" hidden="false" customHeight="false" outlineLevel="0" collapsed="false">
      <c r="A334" s="81" t="n">
        <f aca="false">1+A333</f>
        <v>327</v>
      </c>
      <c r="C334" s="94" t="n">
        <v>37069</v>
      </c>
      <c r="D334" s="74" t="n">
        <v>48.7</v>
      </c>
      <c r="E334" s="74" t="n">
        <v>49.1</v>
      </c>
      <c r="F334" s="74" t="n">
        <v>47.74</v>
      </c>
      <c r="G334" s="74" t="n">
        <v>48.26</v>
      </c>
      <c r="H334" s="75" t="n">
        <v>27011000</v>
      </c>
      <c r="I334" s="85" t="n">
        <v>36.37</v>
      </c>
      <c r="K334" s="90" t="n">
        <f aca="false">IF(G334&lt;&gt;"",H334/1000,"")</f>
        <v>27011</v>
      </c>
      <c r="L334" s="26" t="str">
        <f aca="false">IF(G334&lt;&gt;"",IF(AND(D334&gt;=G333,ABS(1-D334/G333)&lt;0.2),D334/G333-1,""),"")</f>
        <v/>
      </c>
      <c r="M334" s="26" t="str">
        <f aca="false">IF(L334&lt;&gt;"",(E334/D334-1),"")</f>
        <v/>
      </c>
      <c r="O334" s="91" t="n">
        <v>0.00263852242744056</v>
      </c>
      <c r="P334" s="87" t="n">
        <v>0.0225563909774436</v>
      </c>
      <c r="Q334" s="92"/>
    </row>
    <row r="335" customFormat="false" ht="12.75" hidden="false" customHeight="false" outlineLevel="0" collapsed="false">
      <c r="A335" s="81" t="n">
        <f aca="false">1+A334</f>
        <v>328</v>
      </c>
      <c r="C335" s="94" t="n">
        <v>37070</v>
      </c>
      <c r="D335" s="74" t="n">
        <v>47.75</v>
      </c>
      <c r="E335" s="74" t="n">
        <v>49.45</v>
      </c>
      <c r="F335" s="74" t="n">
        <v>47.39</v>
      </c>
      <c r="G335" s="74" t="n">
        <v>48.87</v>
      </c>
      <c r="H335" s="75" t="n">
        <v>23575000</v>
      </c>
      <c r="I335" s="85" t="n">
        <v>36.83</v>
      </c>
      <c r="K335" s="90" t="n">
        <f aca="false">IF(G335&lt;&gt;"",H335/1000,"")</f>
        <v>23575</v>
      </c>
      <c r="L335" s="26" t="str">
        <f aca="false">IF(G335&lt;&gt;"",IF(AND(D335&gt;=G334,ABS(1-D335/G334)&lt;0.2),D335/G334-1,""),"")</f>
        <v/>
      </c>
      <c r="M335" s="26" t="str">
        <f aca="false">IF(L335&lt;&gt;"",(E335/D335-1),"")</f>
        <v/>
      </c>
      <c r="O335" s="91" t="n">
        <v>0.0150093808630394</v>
      </c>
      <c r="P335" s="87" t="n">
        <v>0.0306839186691312</v>
      </c>
      <c r="Q335" s="92"/>
    </row>
    <row r="336" customFormat="false" ht="12.75" hidden="false" customHeight="false" outlineLevel="0" collapsed="false">
      <c r="A336" s="81" t="n">
        <f aca="false">1+A335</f>
        <v>329</v>
      </c>
      <c r="C336" s="94" t="n">
        <v>37071</v>
      </c>
      <c r="D336" s="74" t="n">
        <v>49</v>
      </c>
      <c r="E336" s="74" t="n">
        <v>51.09</v>
      </c>
      <c r="F336" s="74" t="n">
        <v>48.48</v>
      </c>
      <c r="G336" s="74" t="n">
        <v>49</v>
      </c>
      <c r="H336" s="75" t="n">
        <v>52690300</v>
      </c>
      <c r="I336" s="85" t="n">
        <v>36.93</v>
      </c>
      <c r="K336" s="90" t="n">
        <f aca="false">IF(G336&lt;&gt;"",H336/1000,"")</f>
        <v>52690.3</v>
      </c>
      <c r="L336" s="26" t="n">
        <f aca="false">IF(G336&lt;&gt;"",IF(AND(D336&gt;=G335,ABS(1-D336/G335)&lt;0.2),D336/G335-1,""),"")</f>
        <v>0.00266011868221816</v>
      </c>
      <c r="M336" s="26" t="n">
        <f aca="false">IF(L336&lt;&gt;"",(E336/D336-1),"")</f>
        <v>0.04265306122449</v>
      </c>
      <c r="O336" s="91" t="n">
        <v>0.0392086330935251</v>
      </c>
      <c r="P336" s="87" t="n">
        <v>0.0539979231568015</v>
      </c>
      <c r="Q336" s="92"/>
    </row>
    <row r="337" customFormat="false" ht="12.75" hidden="false" customHeight="false" outlineLevel="0" collapsed="false">
      <c r="A337" s="81" t="n">
        <f aca="false">1+A336</f>
        <v>330</v>
      </c>
      <c r="C337" s="94" t="n">
        <v>37074</v>
      </c>
      <c r="D337" s="74" t="n">
        <v>48.92</v>
      </c>
      <c r="E337" s="74" t="n">
        <v>50.2</v>
      </c>
      <c r="F337" s="74" t="n">
        <v>48.88</v>
      </c>
      <c r="G337" s="74" t="n">
        <v>50.2</v>
      </c>
      <c r="H337" s="75" t="n">
        <v>23182900</v>
      </c>
      <c r="I337" s="85" t="n">
        <v>37.83</v>
      </c>
      <c r="K337" s="90" t="n">
        <f aca="false">IF(G337&lt;&gt;"",H337/1000,"")</f>
        <v>23182.9</v>
      </c>
      <c r="L337" s="26" t="str">
        <f aca="false">IF(G337&lt;&gt;"",IF(AND(D337&gt;=G336,ABS(1-D337/G336)&lt;0.2),D337/G336-1,""),"")</f>
        <v/>
      </c>
      <c r="M337" s="26" t="str">
        <f aca="false">IF(L337&lt;&gt;"",(E337/D337-1),"")</f>
        <v/>
      </c>
      <c r="O337" s="91" t="n">
        <v>0</v>
      </c>
      <c r="P337" s="87" t="n">
        <v>0.018987341772152</v>
      </c>
      <c r="Q337" s="92"/>
    </row>
    <row r="338" customFormat="false" ht="12.75" hidden="false" customHeight="false" outlineLevel="0" collapsed="false">
      <c r="A338" s="81" t="n">
        <f aca="false">1+A337</f>
        <v>331</v>
      </c>
      <c r="C338" s="94" t="n">
        <v>37075</v>
      </c>
      <c r="D338" s="74" t="n">
        <v>49.5</v>
      </c>
      <c r="E338" s="74" t="n">
        <v>49.9</v>
      </c>
      <c r="F338" s="74" t="n">
        <v>49.26</v>
      </c>
      <c r="G338" s="74" t="n">
        <v>49.51</v>
      </c>
      <c r="H338" s="75" t="n">
        <v>17570200</v>
      </c>
      <c r="I338" s="85" t="n">
        <v>37.31</v>
      </c>
      <c r="K338" s="90" t="n">
        <f aca="false">IF(G338&lt;&gt;"",H338/1000,"")</f>
        <v>17570.2</v>
      </c>
      <c r="L338" s="26" t="str">
        <f aca="false">IF(G338&lt;&gt;"",IF(AND(D338&gt;=G337,ABS(1-D338/G337)&lt;0.2),D338/G337-1,""),"")</f>
        <v/>
      </c>
      <c r="M338" s="26" t="str">
        <f aca="false">IF(L338&lt;&gt;"",(E338/D338-1),"")</f>
        <v/>
      </c>
      <c r="O338" s="91" t="n">
        <v>0.0335689045936396</v>
      </c>
      <c r="P338" s="87" t="n">
        <v>0.0461538461538462</v>
      </c>
      <c r="Q338" s="92"/>
    </row>
    <row r="339" customFormat="false" ht="12.75" hidden="false" customHeight="false" outlineLevel="0" collapsed="false">
      <c r="A339" s="81" t="n">
        <f aca="false">1+A338</f>
        <v>332</v>
      </c>
      <c r="C339" s="94" t="n">
        <v>37077</v>
      </c>
      <c r="D339" s="74" t="n">
        <v>48.8</v>
      </c>
      <c r="E339" s="74" t="n">
        <v>49.4</v>
      </c>
      <c r="F339" s="74" t="n">
        <v>48.4</v>
      </c>
      <c r="G339" s="74" t="n">
        <v>48.47</v>
      </c>
      <c r="H339" s="75" t="n">
        <v>19462700</v>
      </c>
      <c r="I339" s="85" t="n">
        <v>36.65</v>
      </c>
      <c r="K339" s="90" t="n">
        <f aca="false">IF(G339&lt;&gt;"",H339/1000,"")</f>
        <v>19462.7</v>
      </c>
      <c r="L339" s="26" t="str">
        <f aca="false">IF(G339&lt;&gt;"",IF(AND(D339&gt;=G338,ABS(1-D339/G338)&lt;0.2),D339/G338-1,""),"")</f>
        <v/>
      </c>
      <c r="M339" s="26" t="str">
        <f aca="false">IF(L339&lt;&gt;"",(E339/D339-1),"")</f>
        <v/>
      </c>
      <c r="O339" s="91" t="n">
        <v>0.0276559865092749</v>
      </c>
      <c r="P339" s="87" t="n">
        <v>0.0127994748933378</v>
      </c>
      <c r="Q339" s="92"/>
    </row>
    <row r="340" customFormat="false" ht="12.75" hidden="false" customHeight="false" outlineLevel="0" collapsed="false">
      <c r="A340" s="81" t="n">
        <f aca="false">1+A339</f>
        <v>333</v>
      </c>
      <c r="C340" s="94" t="n">
        <v>37078</v>
      </c>
      <c r="D340" s="74" t="n">
        <v>48.2</v>
      </c>
      <c r="E340" s="74" t="n">
        <v>48.23</v>
      </c>
      <c r="F340" s="74" t="n">
        <v>46.6</v>
      </c>
      <c r="G340" s="74" t="n">
        <v>46.89</v>
      </c>
      <c r="H340" s="75" t="n">
        <v>23441500</v>
      </c>
      <c r="I340" s="85" t="n">
        <v>35.45</v>
      </c>
      <c r="K340" s="90" t="n">
        <f aca="false">IF(G340&lt;&gt;"",H340/1000,"")</f>
        <v>23441.5</v>
      </c>
      <c r="L340" s="26" t="str">
        <f aca="false">IF(G340&lt;&gt;"",IF(AND(D340&gt;=G339,ABS(1-D340/G339)&lt;0.2),D340/G339-1,""),"")</f>
        <v/>
      </c>
      <c r="M340" s="26" t="str">
        <f aca="false">IF(L340&lt;&gt;"",(E340/D340-1),"")</f>
        <v/>
      </c>
      <c r="O340" s="91" t="n">
        <v>0.00162601626016268</v>
      </c>
      <c r="P340" s="87" t="n">
        <v>0.0454545454545454</v>
      </c>
      <c r="Q340" s="92"/>
    </row>
    <row r="341" customFormat="false" ht="12.75" hidden="false" customHeight="false" outlineLevel="0" collapsed="false">
      <c r="A341" s="81" t="n">
        <f aca="false">1+A340</f>
        <v>334</v>
      </c>
      <c r="C341" s="94" t="n">
        <v>37081</v>
      </c>
      <c r="D341" s="74" t="n">
        <v>46.9</v>
      </c>
      <c r="E341" s="74" t="n">
        <v>47.13</v>
      </c>
      <c r="F341" s="74" t="n">
        <v>46.3</v>
      </c>
      <c r="G341" s="74" t="n">
        <v>46.85</v>
      </c>
      <c r="H341" s="75" t="n">
        <v>16153800</v>
      </c>
      <c r="I341" s="85" t="n">
        <v>35.42</v>
      </c>
      <c r="K341" s="90" t="n">
        <f aca="false">IF(G341&lt;&gt;"",H341/1000,"")</f>
        <v>16153.8</v>
      </c>
      <c r="L341" s="26" t="n">
        <f aca="false">IF(G341&lt;&gt;"",IF(AND(D341&gt;=G340,ABS(1-D341/G340)&lt;0.2),D341/G340-1,""),"")</f>
        <v>0.000213265088504944</v>
      </c>
      <c r="M341" s="26" t="n">
        <f aca="false">IF(L341&lt;&gt;"",(E341/D341-1),"")</f>
        <v>0.00490405117270787</v>
      </c>
      <c r="O341" s="91" t="n">
        <v>0</v>
      </c>
      <c r="P341" s="87" t="n">
        <v>0.015987460815047</v>
      </c>
      <c r="Q341" s="92"/>
    </row>
    <row r="342" customFormat="false" ht="12.75" hidden="false" customHeight="false" outlineLevel="0" collapsed="false">
      <c r="A342" s="81" t="n">
        <f aca="false">1+A341</f>
        <v>335</v>
      </c>
      <c r="C342" s="94" t="n">
        <v>37082</v>
      </c>
      <c r="D342" s="74" t="n">
        <v>46.75</v>
      </c>
      <c r="E342" s="74" t="n">
        <v>47.24</v>
      </c>
      <c r="F342" s="74" t="n">
        <v>45.69</v>
      </c>
      <c r="G342" s="74" t="n">
        <v>45.76</v>
      </c>
      <c r="H342" s="75" t="n">
        <v>19023000</v>
      </c>
      <c r="I342" s="85" t="n">
        <v>34.6</v>
      </c>
      <c r="K342" s="90" t="n">
        <f aca="false">IF(G342&lt;&gt;"",H342/1000,"")</f>
        <v>19023</v>
      </c>
      <c r="L342" s="26" t="str">
        <f aca="false">IF(G342&lt;&gt;"",IF(AND(D342&gt;=G341,ABS(1-D342/G341)&lt;0.2),D342/G341-1,""),"")</f>
        <v/>
      </c>
      <c r="M342" s="26" t="str">
        <f aca="false">IF(L342&lt;&gt;"",(E342/D342-1),"")</f>
        <v/>
      </c>
      <c r="O342" s="91" t="n">
        <v>0</v>
      </c>
      <c r="P342" s="87" t="n">
        <v>0.0424722662440571</v>
      </c>
      <c r="Q342" s="92"/>
    </row>
    <row r="343" customFormat="false" ht="12.75" hidden="false" customHeight="false" outlineLevel="0" collapsed="false">
      <c r="A343" s="81" t="n">
        <f aca="false">1+A342</f>
        <v>336</v>
      </c>
      <c r="C343" s="94" t="n">
        <v>37083</v>
      </c>
      <c r="D343" s="74" t="n">
        <v>45.8</v>
      </c>
      <c r="E343" s="74" t="n">
        <v>45.94</v>
      </c>
      <c r="F343" s="74" t="n">
        <v>44.3</v>
      </c>
      <c r="G343" s="74" t="n">
        <v>44.61</v>
      </c>
      <c r="H343" s="75" t="n">
        <v>27137600</v>
      </c>
      <c r="I343" s="85" t="n">
        <v>33.73</v>
      </c>
      <c r="K343" s="90" t="n">
        <f aca="false">IF(G343&lt;&gt;"",H343/1000,"")</f>
        <v>27137.6</v>
      </c>
      <c r="L343" s="26" t="n">
        <f aca="false">IF(G343&lt;&gt;"",IF(AND(D343&gt;=G342,ABS(1-D343/G342)&lt;0.2),D343/G342-1,""),"")</f>
        <v>0.000874125874125831</v>
      </c>
      <c r="M343" s="26" t="n">
        <f aca="false">IF(L343&lt;&gt;"",(E343/D343-1),"")</f>
        <v>0.00305676855895198</v>
      </c>
      <c r="O343" s="91" t="n">
        <v>0.0124031007751937</v>
      </c>
      <c r="P343" s="87" t="n">
        <v>0.00735068912710579</v>
      </c>
      <c r="Q343" s="92"/>
    </row>
    <row r="344" customFormat="false" ht="12.75" hidden="false" customHeight="false" outlineLevel="0" collapsed="false">
      <c r="A344" s="81" t="n">
        <f aca="false">1+A343</f>
        <v>337</v>
      </c>
      <c r="C344" s="94" t="n">
        <v>37084</v>
      </c>
      <c r="D344" s="74" t="n">
        <v>45.9</v>
      </c>
      <c r="E344" s="74" t="n">
        <v>47.2</v>
      </c>
      <c r="F344" s="74" t="n">
        <v>44.9</v>
      </c>
      <c r="G344" s="74" t="n">
        <v>47</v>
      </c>
      <c r="H344" s="75" t="n">
        <v>21427500</v>
      </c>
      <c r="I344" s="85" t="n">
        <v>35.54</v>
      </c>
      <c r="K344" s="90" t="n">
        <f aca="false">IF(G344&lt;&gt;"",H344/1000,"")</f>
        <v>21427.5</v>
      </c>
      <c r="L344" s="26" t="n">
        <f aca="false">IF(G344&lt;&gt;"",IF(AND(D344&gt;=G343,ABS(1-D344/G343)&lt;0.2),D344/G343-1,""),"")</f>
        <v>0.0289172831203766</v>
      </c>
      <c r="M344" s="26" t="n">
        <f aca="false">IF(L344&lt;&gt;"",(E344/D344-1),"")</f>
        <v>0.028322440087146</v>
      </c>
      <c r="O344" s="91" t="n">
        <v>0.00309597523219818</v>
      </c>
      <c r="P344" s="87" t="n">
        <v>0.0179012345679013</v>
      </c>
      <c r="Q344" s="92"/>
    </row>
    <row r="345" customFormat="false" ht="12.75" hidden="false" customHeight="false" outlineLevel="0" collapsed="false">
      <c r="A345" s="81" t="n">
        <f aca="false">1+A344</f>
        <v>338</v>
      </c>
      <c r="C345" s="94" t="n">
        <v>37085</v>
      </c>
      <c r="D345" s="74" t="n">
        <v>46.6</v>
      </c>
      <c r="E345" s="74" t="n">
        <v>47.75</v>
      </c>
      <c r="F345" s="74" t="n">
        <v>46.14</v>
      </c>
      <c r="G345" s="74" t="n">
        <v>47.45</v>
      </c>
      <c r="H345" s="75" t="n">
        <v>17619800</v>
      </c>
      <c r="I345" s="85" t="n">
        <v>35.88</v>
      </c>
      <c r="K345" s="90" t="n">
        <f aca="false">IF(G345&lt;&gt;"",H345/1000,"")</f>
        <v>17619.8</v>
      </c>
      <c r="L345" s="26" t="str">
        <f aca="false">IF(G345&lt;&gt;"",IF(AND(D345&gt;=G344,ABS(1-D345/G344)&lt;0.2),D345/G344-1,""),"")</f>
        <v/>
      </c>
      <c r="M345" s="26" t="str">
        <f aca="false">IF(L345&lt;&gt;"",(E345/D345-1),"")</f>
        <v/>
      </c>
      <c r="O345" s="91" t="n">
        <v>0.00310077519379859</v>
      </c>
      <c r="P345" s="87" t="n">
        <v>0.00154559505409568</v>
      </c>
      <c r="Q345" s="92"/>
    </row>
    <row r="346" customFormat="false" ht="12.75" hidden="false" customHeight="false" outlineLevel="0" collapsed="false">
      <c r="A346" s="81" t="n">
        <f aca="false">1+A345</f>
        <v>339</v>
      </c>
      <c r="C346" s="94" t="n">
        <v>37088</v>
      </c>
      <c r="D346" s="74" t="n">
        <v>47.15</v>
      </c>
      <c r="E346" s="74" t="n">
        <v>47.5</v>
      </c>
      <c r="F346" s="74" t="n">
        <v>45.78</v>
      </c>
      <c r="G346" s="74" t="n">
        <v>46.22</v>
      </c>
      <c r="H346" s="75" t="n">
        <v>13751800</v>
      </c>
      <c r="I346" s="85" t="n">
        <v>34.95</v>
      </c>
      <c r="K346" s="90" t="n">
        <f aca="false">IF(G346&lt;&gt;"",H346/1000,"")</f>
        <v>13751.8</v>
      </c>
      <c r="L346" s="26" t="str">
        <f aca="false">IF(G346&lt;&gt;"",IF(AND(D346&gt;=G345,ABS(1-D346/G345)&lt;0.2),D346/G345-1,""),"")</f>
        <v/>
      </c>
      <c r="M346" s="26" t="str">
        <f aca="false">IF(L346&lt;&gt;"",(E346/D346-1),"")</f>
        <v/>
      </c>
      <c r="O346" s="91" t="n">
        <v>0.0134081696289368</v>
      </c>
      <c r="P346" s="87" t="n">
        <v>0.00769230769230767</v>
      </c>
      <c r="Q346" s="92"/>
    </row>
    <row r="347" customFormat="false" ht="12.75" hidden="false" customHeight="false" outlineLevel="0" collapsed="false">
      <c r="A347" s="81" t="n">
        <f aca="false">1+A346</f>
        <v>340</v>
      </c>
      <c r="C347" s="94" t="n">
        <v>37089</v>
      </c>
      <c r="D347" s="74" t="n">
        <v>45.75</v>
      </c>
      <c r="E347" s="74" t="n">
        <v>46.52</v>
      </c>
      <c r="F347" s="74" t="n">
        <v>45.4</v>
      </c>
      <c r="G347" s="74" t="n">
        <v>46.11</v>
      </c>
      <c r="H347" s="75" t="n">
        <v>18256100</v>
      </c>
      <c r="I347" s="85" t="n">
        <v>34.86</v>
      </c>
      <c r="K347" s="90" t="n">
        <f aca="false">IF(G347&lt;&gt;"",H347/1000,"")</f>
        <v>18256.1</v>
      </c>
      <c r="L347" s="26" t="str">
        <f aca="false">IF(G347&lt;&gt;"",IF(AND(D347&gt;=G346,ABS(1-D347/G346)&lt;0.2),D347/G346-1,""),"")</f>
        <v/>
      </c>
      <c r="M347" s="26" t="str">
        <f aca="false">IF(L347&lt;&gt;"",(E347/D347-1),"")</f>
        <v/>
      </c>
      <c r="O347" s="91" t="n">
        <v>0.00491918482080123</v>
      </c>
      <c r="P347" s="87" t="n">
        <v>0.0136363636363634</v>
      </c>
      <c r="Q347" s="92"/>
    </row>
    <row r="348" customFormat="false" ht="12.75" hidden="false" customHeight="false" outlineLevel="0" collapsed="false">
      <c r="A348" s="81" t="n">
        <f aca="false">1+A347</f>
        <v>341</v>
      </c>
      <c r="C348" s="94" t="n">
        <v>37090</v>
      </c>
      <c r="D348" s="74" t="n">
        <v>45.6</v>
      </c>
      <c r="E348" s="74" t="n">
        <v>46.25</v>
      </c>
      <c r="F348" s="74" t="n">
        <v>45.4</v>
      </c>
      <c r="G348" s="74" t="n">
        <v>46.15</v>
      </c>
      <c r="H348" s="75" t="n">
        <v>16952600</v>
      </c>
      <c r="I348" s="85" t="n">
        <v>34.89</v>
      </c>
      <c r="K348" s="90" t="n">
        <f aca="false">IF(G348&lt;&gt;"",H348/1000,"")</f>
        <v>16952.6</v>
      </c>
      <c r="L348" s="26" t="str">
        <f aca="false">IF(G348&lt;&gt;"",IF(AND(D348&gt;=G347,ABS(1-D348/G347)&lt;0.2),D348/G347-1,""),"")</f>
        <v/>
      </c>
      <c r="M348" s="26" t="str">
        <f aca="false">IF(L348&lt;&gt;"",(E348/D348-1),"")</f>
        <v/>
      </c>
      <c r="O348" s="91" t="n">
        <v>0.030357142857143</v>
      </c>
      <c r="P348" s="87" t="n">
        <v>0.00173310225303291</v>
      </c>
      <c r="Q348" s="92"/>
    </row>
    <row r="349" customFormat="false" ht="12.75" hidden="false" customHeight="false" outlineLevel="0" collapsed="false">
      <c r="A349" s="81" t="n">
        <f aca="false">1+A348</f>
        <v>342</v>
      </c>
      <c r="C349" s="94" t="n">
        <v>37091</v>
      </c>
      <c r="D349" s="74" t="n">
        <v>46.3</v>
      </c>
      <c r="E349" s="74" t="n">
        <v>47.45</v>
      </c>
      <c r="F349" s="74" t="n">
        <v>46.03</v>
      </c>
      <c r="G349" s="74" t="n">
        <v>46.48</v>
      </c>
      <c r="H349" s="75" t="n">
        <v>12881000</v>
      </c>
      <c r="I349" s="85" t="n">
        <v>35.14</v>
      </c>
      <c r="K349" s="90" t="n">
        <f aca="false">IF(G349&lt;&gt;"",H349/1000,"")</f>
        <v>12881</v>
      </c>
      <c r="L349" s="26" t="n">
        <f aca="false">IF(G349&lt;&gt;"",IF(AND(D349&gt;=G348,ABS(1-D349/G348)&lt;0.2),D349/G348-1,""),"")</f>
        <v>0.00325027085590457</v>
      </c>
      <c r="M349" s="26" t="n">
        <f aca="false">IF(L349&lt;&gt;"",(E349/D349-1),"")</f>
        <v>0.0248380129589634</v>
      </c>
      <c r="O349" s="91" t="n">
        <v>0.014593467685893</v>
      </c>
      <c r="P349" s="87" t="n">
        <v>0.0136986301369864</v>
      </c>
      <c r="Q349" s="92"/>
    </row>
    <row r="350" customFormat="false" ht="12.75" hidden="false" customHeight="false" outlineLevel="0" collapsed="false">
      <c r="A350" s="81" t="n">
        <f aca="false">1+A349</f>
        <v>343</v>
      </c>
      <c r="C350" s="94" t="n">
        <v>37092</v>
      </c>
      <c r="D350" s="74" t="n">
        <v>46.7</v>
      </c>
      <c r="E350" s="74" t="n">
        <v>46.95</v>
      </c>
      <c r="F350" s="74" t="n">
        <v>46.18</v>
      </c>
      <c r="G350" s="74" t="n">
        <v>46.63</v>
      </c>
      <c r="H350" s="75" t="n">
        <v>11999000</v>
      </c>
      <c r="I350" s="85" t="n">
        <v>35.26</v>
      </c>
      <c r="K350" s="90" t="n">
        <f aca="false">IF(G350&lt;&gt;"",H350/1000,"")</f>
        <v>11999</v>
      </c>
      <c r="L350" s="26" t="n">
        <f aca="false">IF(G350&lt;&gt;"",IF(AND(D350&gt;=G349,ABS(1-D350/G349)&lt;0.2),D350/G349-1,""),"")</f>
        <v>0.0047332185886404</v>
      </c>
      <c r="M350" s="26" t="n">
        <f aca="false">IF(L350&lt;&gt;"",(E350/D350-1),"")</f>
        <v>0.00535331905781589</v>
      </c>
      <c r="O350" s="91" t="n">
        <v>0.00962861072902332</v>
      </c>
      <c r="P350" s="87" t="n">
        <v>0.0115803814713897</v>
      </c>
      <c r="Q350" s="92"/>
    </row>
    <row r="351" customFormat="false" ht="12.75" hidden="false" customHeight="false" outlineLevel="0" collapsed="false">
      <c r="A351" s="81" t="n">
        <f aca="false">1+A350</f>
        <v>344</v>
      </c>
      <c r="C351" s="94" t="n">
        <v>37095</v>
      </c>
      <c r="D351" s="74" t="n">
        <v>46.5</v>
      </c>
      <c r="E351" s="74" t="n">
        <v>46.62</v>
      </c>
      <c r="F351" s="74" t="n">
        <v>45.2</v>
      </c>
      <c r="G351" s="74" t="n">
        <v>45.3</v>
      </c>
      <c r="H351" s="75" t="n">
        <v>15203200</v>
      </c>
      <c r="I351" s="85" t="n">
        <v>34.25</v>
      </c>
      <c r="K351" s="90" t="n">
        <f aca="false">IF(G351&lt;&gt;"",H351/1000,"")</f>
        <v>15203.2</v>
      </c>
      <c r="L351" s="26" t="str">
        <f aca="false">IF(G351&lt;&gt;"",IF(AND(D351&gt;=G350,ABS(1-D351/G350)&lt;0.2),D351/G350-1,""),"")</f>
        <v/>
      </c>
      <c r="M351" s="26" t="str">
        <f aca="false">IF(L351&lt;&gt;"",(E351/D351-1),"")</f>
        <v/>
      </c>
      <c r="O351" s="91" t="n">
        <v>0.00184842883548986</v>
      </c>
      <c r="P351" s="87" t="n">
        <v>0.0324723247232472</v>
      </c>
      <c r="Q351" s="92"/>
    </row>
    <row r="352" customFormat="false" ht="12.75" hidden="false" customHeight="false" outlineLevel="0" collapsed="false">
      <c r="A352" s="81" t="n">
        <f aca="false">1+A351</f>
        <v>345</v>
      </c>
      <c r="C352" s="94" t="n">
        <v>37096</v>
      </c>
      <c r="D352" s="74" t="n">
        <v>45.4</v>
      </c>
      <c r="E352" s="74" t="n">
        <v>45.55</v>
      </c>
      <c r="F352" s="74" t="n">
        <v>43.25</v>
      </c>
      <c r="G352" s="74" t="n">
        <v>44</v>
      </c>
      <c r="H352" s="75" t="n">
        <v>26311300</v>
      </c>
      <c r="I352" s="85" t="n">
        <v>33.27</v>
      </c>
      <c r="K352" s="90" t="n">
        <f aca="false">IF(G352&lt;&gt;"",H352/1000,"")</f>
        <v>26311.3</v>
      </c>
      <c r="L352" s="26" t="n">
        <f aca="false">IF(G352&lt;&gt;"",IF(AND(D352&gt;=G351,ABS(1-D352/G351)&lt;0.2),D352/G351-1,""),"")</f>
        <v>0.00220750551876381</v>
      </c>
      <c r="M352" s="26" t="n">
        <f aca="false">IF(L352&lt;&gt;"",(E352/D352-1),"")</f>
        <v>0.00330396475770911</v>
      </c>
      <c r="O352" s="91" t="n">
        <v>0.0372759856630824</v>
      </c>
      <c r="P352" s="87" t="n">
        <v>0</v>
      </c>
      <c r="Q352" s="92"/>
    </row>
    <row r="353" customFormat="false" ht="12.75" hidden="false" customHeight="false" outlineLevel="0" collapsed="false">
      <c r="A353" s="81" t="n">
        <f aca="false">1+A352</f>
        <v>346</v>
      </c>
      <c r="C353" s="94" t="n">
        <v>37097</v>
      </c>
      <c r="D353" s="74" t="n">
        <v>44.4</v>
      </c>
      <c r="E353" s="74" t="n">
        <v>44.91</v>
      </c>
      <c r="F353" s="74" t="n">
        <v>43.15</v>
      </c>
      <c r="G353" s="74" t="n">
        <v>43.8</v>
      </c>
      <c r="H353" s="75" t="n">
        <v>25075500</v>
      </c>
      <c r="I353" s="85" t="n">
        <v>33.12</v>
      </c>
      <c r="K353" s="90" t="n">
        <f aca="false">IF(G353&lt;&gt;"",H353/1000,"")</f>
        <v>25075.5</v>
      </c>
      <c r="L353" s="26" t="n">
        <f aca="false">IF(G353&lt;&gt;"",IF(AND(D353&gt;=G352,ABS(1-D353/G352)&lt;0.2),D353/G352-1,""),"")</f>
        <v>0.00909090909090904</v>
      </c>
      <c r="M353" s="26" t="n">
        <f aca="false">IF(L353&lt;&gt;"",(E353/D353-1),"")</f>
        <v>0.0114864864864865</v>
      </c>
      <c r="O353" s="91" t="n">
        <v>0.000376647834274824</v>
      </c>
      <c r="P353" s="87" t="n">
        <v>0.0128012048192772</v>
      </c>
      <c r="Q353" s="92"/>
    </row>
    <row r="354" customFormat="false" ht="12.75" hidden="false" customHeight="false" outlineLevel="0" collapsed="false">
      <c r="A354" s="81" t="n">
        <f aca="false">1+A353</f>
        <v>347</v>
      </c>
      <c r="C354" s="94" t="n">
        <v>37098</v>
      </c>
      <c r="D354" s="74" t="n">
        <v>43.95</v>
      </c>
      <c r="E354" s="74" t="n">
        <v>44.1</v>
      </c>
      <c r="F354" s="74" t="n">
        <v>43.25</v>
      </c>
      <c r="G354" s="74" t="n">
        <v>43.75</v>
      </c>
      <c r="H354" s="75" t="n">
        <v>23613600</v>
      </c>
      <c r="I354" s="85" t="n">
        <v>33.08</v>
      </c>
      <c r="K354" s="90" t="n">
        <f aca="false">IF(G354&lt;&gt;"",H354/1000,"")</f>
        <v>23613.6</v>
      </c>
      <c r="L354" s="26" t="n">
        <f aca="false">IF(G354&lt;&gt;"",IF(AND(D354&gt;=G353,ABS(1-D354/G353)&lt;0.2),D354/G353-1,""),"")</f>
        <v>0.0034246575342467</v>
      </c>
      <c r="M354" s="26" t="n">
        <f aca="false">IF(L354&lt;&gt;"",(E354/D354-1),"")</f>
        <v>0.0034129692832765</v>
      </c>
      <c r="O354" s="91" t="n">
        <v>0.0424710424710426</v>
      </c>
      <c r="P354" s="87" t="n">
        <v>0.0066666666666666</v>
      </c>
      <c r="Q354" s="92"/>
    </row>
    <row r="355" customFormat="false" ht="12.75" hidden="false" customHeight="false" outlineLevel="0" collapsed="false">
      <c r="A355" s="81" t="n">
        <f aca="false">1+A354</f>
        <v>348</v>
      </c>
      <c r="C355" s="94" t="n">
        <v>37099</v>
      </c>
      <c r="D355" s="74" t="n">
        <v>44.15</v>
      </c>
      <c r="E355" s="74" t="n">
        <v>44.85</v>
      </c>
      <c r="F355" s="74" t="n">
        <v>43.85</v>
      </c>
      <c r="G355" s="74" t="n">
        <v>44.65</v>
      </c>
      <c r="H355" s="75" t="n">
        <v>16467200</v>
      </c>
      <c r="I355" s="85" t="n">
        <v>33.76</v>
      </c>
      <c r="K355" s="90" t="n">
        <f aca="false">IF(G355&lt;&gt;"",H355/1000,"")</f>
        <v>16467.2</v>
      </c>
      <c r="L355" s="26" t="n">
        <f aca="false">IF(G355&lt;&gt;"",IF(AND(D355&gt;=G354,ABS(1-D355/G354)&lt;0.2),D355/G354-1,""),"")</f>
        <v>0.00914285714285712</v>
      </c>
      <c r="M355" s="26" t="n">
        <f aca="false">IF(L355&lt;&gt;"",(E355/D355-1),"")</f>
        <v>0.0158550396375992</v>
      </c>
      <c r="O355" s="91" t="n">
        <v>0.0185185185185186</v>
      </c>
      <c r="P355" s="87" t="n">
        <v>0.0185454545454546</v>
      </c>
      <c r="Q355" s="92"/>
    </row>
    <row r="356" customFormat="false" ht="12.75" hidden="false" customHeight="false" outlineLevel="0" collapsed="false">
      <c r="A356" s="81" t="n">
        <f aca="false">1+A355</f>
        <v>349</v>
      </c>
      <c r="C356" s="94" t="n">
        <v>37102</v>
      </c>
      <c r="D356" s="74" t="n">
        <v>44.55</v>
      </c>
      <c r="E356" s="74" t="n">
        <v>44.9</v>
      </c>
      <c r="F356" s="74" t="n">
        <v>43.4</v>
      </c>
      <c r="G356" s="74" t="n">
        <v>43.6</v>
      </c>
      <c r="H356" s="75" t="n">
        <v>16692400</v>
      </c>
      <c r="I356" s="85" t="n">
        <v>32.97</v>
      </c>
      <c r="K356" s="90" t="n">
        <f aca="false">IF(G356&lt;&gt;"",H356/1000,"")</f>
        <v>16692.4</v>
      </c>
      <c r="L356" s="26" t="str">
        <f aca="false">IF(G356&lt;&gt;"",IF(AND(D356&gt;=G355,ABS(1-D356/G355)&lt;0.2),D356/G355-1,""),"")</f>
        <v/>
      </c>
      <c r="M356" s="26" t="str">
        <f aca="false">IF(L356&lt;&gt;"",(E356/D356-1),"")</f>
        <v/>
      </c>
      <c r="O356" s="91" t="n">
        <v>0.00405679513184598</v>
      </c>
      <c r="P356" s="87" t="n">
        <v>0.0585858585858585</v>
      </c>
      <c r="Q356" s="92"/>
    </row>
    <row r="357" customFormat="false" ht="12.75" hidden="false" customHeight="false" outlineLevel="0" collapsed="false">
      <c r="A357" s="81" t="n">
        <f aca="false">1+A356</f>
        <v>350</v>
      </c>
      <c r="C357" s="94" t="n">
        <v>37103</v>
      </c>
      <c r="D357" s="74" t="n">
        <v>43.35</v>
      </c>
      <c r="E357" s="74" t="n">
        <v>44.25</v>
      </c>
      <c r="F357" s="74" t="n">
        <v>42.99</v>
      </c>
      <c r="G357" s="74" t="n">
        <v>43.5</v>
      </c>
      <c r="H357" s="75" t="n">
        <v>24761100</v>
      </c>
      <c r="I357" s="85" t="n">
        <v>32.89</v>
      </c>
      <c r="K357" s="90" t="n">
        <f aca="false">IF(G357&lt;&gt;"",H357/1000,"")</f>
        <v>24761.1</v>
      </c>
      <c r="L357" s="26" t="str">
        <f aca="false">IF(G357&lt;&gt;"",IF(AND(D357&gt;=G356,ABS(1-D357/G356)&lt;0.2),D357/G356-1,""),"")</f>
        <v/>
      </c>
      <c r="M357" s="26" t="str">
        <f aca="false">IF(L357&lt;&gt;"",(E357/D357-1),"")</f>
        <v/>
      </c>
      <c r="O357" s="91" t="n">
        <v>0.00201612903225801</v>
      </c>
      <c r="P357" s="87" t="n">
        <v>0.0414486921529174</v>
      </c>
      <c r="Q357" s="92"/>
    </row>
    <row r="358" customFormat="false" ht="12.75" hidden="false" customHeight="false" outlineLevel="0" collapsed="false">
      <c r="A358" s="81" t="n">
        <f aca="false">1+A357</f>
        <v>351</v>
      </c>
      <c r="C358" s="94" t="n">
        <v>37104</v>
      </c>
      <c r="D358" s="74" t="n">
        <v>43</v>
      </c>
      <c r="E358" s="74" t="n">
        <v>43.53</v>
      </c>
      <c r="F358" s="74" t="n">
        <v>42.4</v>
      </c>
      <c r="G358" s="74" t="n">
        <v>42.8</v>
      </c>
      <c r="H358" s="75" t="n">
        <v>23324700</v>
      </c>
      <c r="I358" s="85" t="n">
        <v>32.36</v>
      </c>
      <c r="K358" s="90" t="n">
        <f aca="false">IF(G358&lt;&gt;"",H358/1000,"")</f>
        <v>23324.7</v>
      </c>
      <c r="L358" s="26" t="str">
        <f aca="false">IF(G358&lt;&gt;"",IF(AND(D358&gt;=G357,ABS(1-D358/G357)&lt;0.2),D358/G357-1,""),"")</f>
        <v/>
      </c>
      <c r="M358" s="26" t="str">
        <f aca="false">IF(L358&lt;&gt;"",(E358/D358-1),"")</f>
        <v/>
      </c>
      <c r="O358" s="91" t="n">
        <v>0.0255889520714865</v>
      </c>
      <c r="P358" s="87" t="n">
        <v>0.00198019801980198</v>
      </c>
      <c r="Q358" s="92"/>
    </row>
    <row r="359" customFormat="false" ht="12.75" hidden="false" customHeight="false" outlineLevel="0" collapsed="false">
      <c r="A359" s="81" t="n">
        <f aca="false">1+A358</f>
        <v>352</v>
      </c>
      <c r="C359" s="94" t="n">
        <v>37105</v>
      </c>
      <c r="D359" s="74" t="n">
        <v>43.1</v>
      </c>
      <c r="E359" s="74" t="n">
        <v>43.18</v>
      </c>
      <c r="F359" s="74" t="n">
        <v>42.1</v>
      </c>
      <c r="G359" s="74" t="n">
        <v>42.2</v>
      </c>
      <c r="H359" s="75" t="n">
        <v>24474900</v>
      </c>
      <c r="I359" s="85" t="n">
        <v>31.91</v>
      </c>
      <c r="K359" s="90" t="n">
        <f aca="false">IF(G359&lt;&gt;"",H359/1000,"")</f>
        <v>24474.9</v>
      </c>
      <c r="L359" s="26" t="n">
        <f aca="false">IF(G359&lt;&gt;"",IF(AND(D359&gt;=G358,ABS(1-D359/G358)&lt;0.2),D359/G358-1,""),"")</f>
        <v>0.00700934579439272</v>
      </c>
      <c r="M359" s="26" t="n">
        <f aca="false">IF(L359&lt;&gt;"",(E359/D359-1),"")</f>
        <v>0.00185614849187932</v>
      </c>
      <c r="O359" s="91" t="n">
        <v>0.000416493127863404</v>
      </c>
      <c r="P359" s="87" t="n">
        <v>0.0183180682764363</v>
      </c>
      <c r="Q359" s="92"/>
    </row>
    <row r="360" customFormat="false" ht="12.75" hidden="false" customHeight="false" outlineLevel="0" collapsed="false">
      <c r="A360" s="81" t="n">
        <f aca="false">1+A359</f>
        <v>353</v>
      </c>
      <c r="C360" s="94" t="n">
        <v>37106</v>
      </c>
      <c r="D360" s="74" t="n">
        <v>42.3</v>
      </c>
      <c r="E360" s="74" t="n">
        <v>42.8</v>
      </c>
      <c r="F360" s="74" t="n">
        <v>41.9</v>
      </c>
      <c r="G360" s="74" t="n">
        <v>42.75</v>
      </c>
      <c r="H360" s="75" t="n">
        <v>15274800</v>
      </c>
      <c r="I360" s="85" t="n">
        <v>32.32</v>
      </c>
      <c r="K360" s="90" t="n">
        <f aca="false">IF(G360&lt;&gt;"",H360/1000,"")</f>
        <v>15274.8</v>
      </c>
      <c r="L360" s="26" t="n">
        <f aca="false">IF(G360&lt;&gt;"",IF(AND(D360&gt;=G359,ABS(1-D360/G359)&lt;0.2),D360/G359-1,""),"")</f>
        <v>0.00236966824644536</v>
      </c>
      <c r="M360" s="26" t="n">
        <f aca="false">IF(L360&lt;&gt;"",(E360/D360-1),"")</f>
        <v>0.011820330969267</v>
      </c>
      <c r="O360" s="91" t="n">
        <v>0.0130718954248366</v>
      </c>
      <c r="P360" s="87" t="n">
        <v>0.0279569892473117</v>
      </c>
      <c r="Q360" s="92"/>
    </row>
    <row r="361" customFormat="false" ht="12.75" hidden="false" customHeight="false" outlineLevel="0" collapsed="false">
      <c r="A361" s="81" t="n">
        <f aca="false">1+A360</f>
        <v>354</v>
      </c>
      <c r="C361" s="94" t="n">
        <v>37109</v>
      </c>
      <c r="D361" s="74" t="n">
        <v>42.4</v>
      </c>
      <c r="E361" s="74" t="n">
        <v>42.51</v>
      </c>
      <c r="F361" s="74" t="n">
        <v>41.28</v>
      </c>
      <c r="G361" s="74" t="n">
        <v>41.39</v>
      </c>
      <c r="H361" s="75" t="n">
        <v>21286300</v>
      </c>
      <c r="I361" s="85" t="n">
        <v>31.29</v>
      </c>
      <c r="K361" s="90" t="n">
        <f aca="false">IF(G361&lt;&gt;"",H361/1000,"")</f>
        <v>21286.3</v>
      </c>
      <c r="L361" s="26" t="str">
        <f aca="false">IF(G361&lt;&gt;"",IF(AND(D361&gt;=G360,ABS(1-D361/G360)&lt;0.2),D361/G360-1,""),"")</f>
        <v/>
      </c>
      <c r="M361" s="26" t="str">
        <f aca="false">IF(L361&lt;&gt;"",(E361/D361-1),"")</f>
        <v/>
      </c>
      <c r="O361" s="91" t="n">
        <v>0.0610619469026548</v>
      </c>
      <c r="P361" s="87" t="n">
        <v>0.0387823185988323</v>
      </c>
      <c r="Q361" s="92"/>
    </row>
    <row r="362" customFormat="false" ht="12.75" hidden="false" customHeight="false" outlineLevel="0" collapsed="false">
      <c r="A362" s="81" t="n">
        <f aca="false">1+A361</f>
        <v>355</v>
      </c>
      <c r="C362" s="94" t="n">
        <v>37110</v>
      </c>
      <c r="D362" s="74" t="n">
        <v>41.45</v>
      </c>
      <c r="E362" s="74" t="n">
        <v>42.85</v>
      </c>
      <c r="F362" s="74" t="n">
        <v>41.26</v>
      </c>
      <c r="G362" s="74" t="n">
        <v>42.77</v>
      </c>
      <c r="H362" s="75" t="n">
        <v>23329100</v>
      </c>
      <c r="I362" s="85" t="n">
        <v>32.34</v>
      </c>
      <c r="K362" s="90" t="n">
        <f aca="false">IF(G362&lt;&gt;"",H362/1000,"")</f>
        <v>23329.1</v>
      </c>
      <c r="L362" s="26" t="n">
        <f aca="false">IF(G362&lt;&gt;"",IF(AND(D362&gt;=G361,ABS(1-D362/G361)&lt;0.2),D362/G361-1,""),"")</f>
        <v>0.0014496255134091</v>
      </c>
      <c r="M362" s="26" t="n">
        <f aca="false">IF(L362&lt;&gt;"",(E362/D362-1),"")</f>
        <v>0.0337756332931243</v>
      </c>
      <c r="O362" s="91" t="n">
        <v>0.0472279260780286</v>
      </c>
      <c r="P362" s="87" t="n">
        <v>0.0301960784313726</v>
      </c>
      <c r="Q362" s="92"/>
    </row>
    <row r="363" customFormat="false" ht="12.75" hidden="false" customHeight="false" outlineLevel="0" collapsed="false">
      <c r="A363" s="81" t="n">
        <f aca="false">1+A362</f>
        <v>356</v>
      </c>
      <c r="C363" s="94" t="n">
        <v>37111</v>
      </c>
      <c r="D363" s="74" t="n">
        <v>42.35</v>
      </c>
      <c r="E363" s="74" t="n">
        <v>42.5</v>
      </c>
      <c r="F363" s="74" t="n">
        <v>41.5</v>
      </c>
      <c r="G363" s="74" t="n">
        <v>41.65</v>
      </c>
      <c r="H363" s="75" t="n">
        <v>14592600</v>
      </c>
      <c r="I363" s="85" t="n">
        <v>31.49</v>
      </c>
      <c r="K363" s="90" t="n">
        <f aca="false">IF(G363&lt;&gt;"",H363/1000,"")</f>
        <v>14592.6</v>
      </c>
      <c r="L363" s="26" t="str">
        <f aca="false">IF(G363&lt;&gt;"",IF(AND(D363&gt;=G362,ABS(1-D363/G362)&lt;0.2),D363/G362-1,""),"")</f>
        <v/>
      </c>
      <c r="M363" s="26" t="str">
        <f aca="false">IF(L363&lt;&gt;"",(E363/D363-1),"")</f>
        <v/>
      </c>
      <c r="O363" s="91" t="n">
        <v>0.0507812499999998</v>
      </c>
      <c r="P363" s="87" t="n">
        <v>0.0018587360594795</v>
      </c>
      <c r="Q363" s="92"/>
    </row>
    <row r="364" customFormat="false" ht="12.75" hidden="false" customHeight="false" outlineLevel="0" collapsed="false">
      <c r="A364" s="81" t="n">
        <f aca="false">1+A363</f>
        <v>357</v>
      </c>
      <c r="C364" s="94" t="n">
        <v>37112</v>
      </c>
      <c r="D364" s="74" t="n">
        <v>41.65</v>
      </c>
      <c r="E364" s="74" t="n">
        <v>42.25</v>
      </c>
      <c r="F364" s="74" t="n">
        <v>41.3</v>
      </c>
      <c r="G364" s="74" t="n">
        <v>41.9</v>
      </c>
      <c r="H364" s="75" t="n">
        <v>14855000</v>
      </c>
      <c r="I364" s="85" t="n">
        <v>31.68</v>
      </c>
      <c r="K364" s="90" t="n">
        <f aca="false">IF(G364&lt;&gt;"",H364/1000,"")</f>
        <v>14855</v>
      </c>
      <c r="L364" s="26" t="n">
        <f aca="false">IF(G364&lt;&gt;"",IF(AND(D364&gt;=G363,ABS(1-D364/G363)&lt;0.2),D364/G363-1,""),"")</f>
        <v>0</v>
      </c>
      <c r="M364" s="26" t="n">
        <f aca="false">IF(L364&lt;&gt;"",(E364/D364-1),"")</f>
        <v>0.0144057623049221</v>
      </c>
      <c r="O364" s="91" t="n">
        <v>0.00743494423791824</v>
      </c>
      <c r="P364" s="87" t="n">
        <v>0.00369003690036895</v>
      </c>
      <c r="Q364" s="92"/>
    </row>
    <row r="365" customFormat="false" ht="12.75" hidden="false" customHeight="false" outlineLevel="0" collapsed="false">
      <c r="A365" s="81" t="n">
        <f aca="false">1+A364</f>
        <v>358</v>
      </c>
      <c r="C365" s="94" t="n">
        <v>37113</v>
      </c>
      <c r="D365" s="74" t="n">
        <v>42</v>
      </c>
      <c r="E365" s="74" t="n">
        <v>42.81</v>
      </c>
      <c r="F365" s="74" t="n">
        <v>41.39</v>
      </c>
      <c r="G365" s="74" t="n">
        <v>42.57</v>
      </c>
      <c r="H365" s="75" t="n">
        <v>13353600</v>
      </c>
      <c r="I365" s="85" t="n">
        <v>32.19</v>
      </c>
      <c r="K365" s="90" t="n">
        <f aca="false">IF(G365&lt;&gt;"",H365/1000,"")</f>
        <v>13353.6</v>
      </c>
      <c r="L365" s="26" t="n">
        <f aca="false">IF(G365&lt;&gt;"",IF(AND(D365&gt;=G364,ABS(1-D365/G364)&lt;0.2),D365/G364-1,""),"")</f>
        <v>0.00238663484486867</v>
      </c>
      <c r="M365" s="26" t="n">
        <f aca="false">IF(L365&lt;&gt;"",(E365/D365-1),"")</f>
        <v>0.0192857142857144</v>
      </c>
      <c r="O365" s="91" t="n">
        <v>0.0232469512195124</v>
      </c>
      <c r="P365" s="87" t="n">
        <v>0.00186219739292359</v>
      </c>
      <c r="Q365" s="92"/>
    </row>
    <row r="366" customFormat="false" ht="12.75" hidden="false" customHeight="false" outlineLevel="0" collapsed="false">
      <c r="A366" s="81" t="n">
        <f aca="false">1+A365</f>
        <v>359</v>
      </c>
      <c r="C366" s="94" t="n">
        <v>37116</v>
      </c>
      <c r="D366" s="74" t="n">
        <v>42.5</v>
      </c>
      <c r="E366" s="74" t="n">
        <v>43.11</v>
      </c>
      <c r="F366" s="74" t="n">
        <v>42.02</v>
      </c>
      <c r="G366" s="74" t="n">
        <v>42.23</v>
      </c>
      <c r="H366" s="75" t="n">
        <v>14195700</v>
      </c>
      <c r="I366" s="85" t="n">
        <v>31.93</v>
      </c>
      <c r="K366" s="90" t="n">
        <f aca="false">IF(G366&lt;&gt;"",H366/1000,"")</f>
        <v>14195.7</v>
      </c>
      <c r="L366" s="26" t="str">
        <f aca="false">IF(G366&lt;&gt;"",IF(AND(D366&gt;=G365,ABS(1-D366/G365)&lt;0.2),D366/G365-1,""),"")</f>
        <v/>
      </c>
      <c r="M366" s="26" t="str">
        <f aca="false">IF(L366&lt;&gt;"",(E366/D366-1),"")</f>
        <v/>
      </c>
      <c r="O366" s="91" t="n">
        <v>0.00198807157057668</v>
      </c>
      <c r="P366" s="87" t="n">
        <v>0.0178571428571428</v>
      </c>
      <c r="Q366" s="92"/>
    </row>
    <row r="367" customFormat="false" ht="12.75" hidden="false" customHeight="false" outlineLevel="0" collapsed="false">
      <c r="A367" s="81" t="n">
        <f aca="false">1+A366</f>
        <v>360</v>
      </c>
      <c r="C367" s="94" t="n">
        <v>37117</v>
      </c>
      <c r="D367" s="74" t="n">
        <v>42.6</v>
      </c>
      <c r="E367" s="74" t="n">
        <v>42.75</v>
      </c>
      <c r="F367" s="74" t="n">
        <v>41.7</v>
      </c>
      <c r="G367" s="74" t="n">
        <v>41.85</v>
      </c>
      <c r="H367" s="75" t="n">
        <v>12559800</v>
      </c>
      <c r="I367" s="85" t="n">
        <v>31.64</v>
      </c>
      <c r="K367" s="90" t="n">
        <f aca="false">IF(G367&lt;&gt;"",H367/1000,"")</f>
        <v>12559.8</v>
      </c>
      <c r="L367" s="26" t="n">
        <f aca="false">IF(G367&lt;&gt;"",IF(AND(D367&gt;=G366,ABS(1-D367/G366)&lt;0.2),D367/G366-1,""),"")</f>
        <v>0.00876154392611905</v>
      </c>
      <c r="M367" s="26" t="n">
        <f aca="false">IF(L367&lt;&gt;"",(E367/D367-1),"")</f>
        <v>0.00352112676056326</v>
      </c>
      <c r="O367" s="91" t="n">
        <v>0.00118811881188119</v>
      </c>
      <c r="P367" s="87" t="n">
        <v>0.0284810126582278</v>
      </c>
      <c r="Q367" s="92"/>
    </row>
    <row r="368" customFormat="false" ht="12.75" hidden="false" customHeight="false" outlineLevel="0" collapsed="false">
      <c r="A368" s="81" t="n">
        <f aca="false">1+A367</f>
        <v>361</v>
      </c>
      <c r="C368" s="94" t="n">
        <v>37118</v>
      </c>
      <c r="D368" s="74" t="n">
        <v>42</v>
      </c>
      <c r="E368" s="74" t="n">
        <v>42.31</v>
      </c>
      <c r="F368" s="74" t="n">
        <v>41.71</v>
      </c>
      <c r="G368" s="74" t="n">
        <v>41.78</v>
      </c>
      <c r="H368" s="75" t="n">
        <v>14946000</v>
      </c>
      <c r="I368" s="85" t="n">
        <v>31.59</v>
      </c>
      <c r="K368" s="90" t="n">
        <f aca="false">IF(G368&lt;&gt;"",H368/1000,"")</f>
        <v>14946</v>
      </c>
      <c r="L368" s="26" t="n">
        <f aca="false">IF(G368&lt;&gt;"",IF(AND(D368&gt;=G367,ABS(1-D368/G367)&lt;0.2),D368/G367-1,""),"")</f>
        <v>0.00358422939068093</v>
      </c>
      <c r="M368" s="26" t="n">
        <f aca="false">IF(L368&lt;&gt;"",(E368/D368-1),"")</f>
        <v>0.00738095238095249</v>
      </c>
      <c r="O368" s="91" t="n">
        <v>0.0192307692307692</v>
      </c>
      <c r="P368" s="87" t="n">
        <v>0.0184905660377357</v>
      </c>
      <c r="Q368" s="92"/>
    </row>
    <row r="369" customFormat="false" ht="12.75" hidden="false" customHeight="false" outlineLevel="0" collapsed="false">
      <c r="A369" s="81" t="n">
        <f aca="false">1+A368</f>
        <v>362</v>
      </c>
      <c r="C369" s="94" t="n">
        <v>37119</v>
      </c>
      <c r="D369" s="74" t="n">
        <v>41.53</v>
      </c>
      <c r="E369" s="74" t="n">
        <v>41.9</v>
      </c>
      <c r="F369" s="74" t="n">
        <v>41</v>
      </c>
      <c r="G369" s="74" t="n">
        <v>41.6</v>
      </c>
      <c r="H369" s="75" t="n">
        <v>17082500</v>
      </c>
      <c r="I369" s="85" t="n">
        <v>31.45</v>
      </c>
      <c r="K369" s="90" t="n">
        <f aca="false">IF(G369&lt;&gt;"",H369/1000,"")</f>
        <v>17082.5</v>
      </c>
      <c r="L369" s="26" t="str">
        <f aca="false">IF(G369&lt;&gt;"",IF(AND(D369&gt;=G368,ABS(1-D369/G368)&lt;0.2),D369/G368-1,""),"")</f>
        <v/>
      </c>
      <c r="M369" s="26" t="str">
        <f aca="false">IF(L369&lt;&gt;"",(E369/D369-1),"")</f>
        <v/>
      </c>
      <c r="O369" s="91" t="n">
        <v>0.0150943396226415</v>
      </c>
      <c r="P369" s="87" t="n">
        <v>0.00297397769516738</v>
      </c>
      <c r="Q369" s="92"/>
    </row>
    <row r="370" customFormat="false" ht="12.75" hidden="false" customHeight="false" outlineLevel="0" collapsed="false">
      <c r="A370" s="81" t="n">
        <f aca="false">1+A369</f>
        <v>363</v>
      </c>
      <c r="C370" s="1" t="n">
        <v>37120</v>
      </c>
      <c r="D370" s="2" t="n">
        <v>41.3</v>
      </c>
      <c r="E370" s="2" t="n">
        <v>41.4</v>
      </c>
      <c r="F370" s="2" t="n">
        <v>40.35</v>
      </c>
      <c r="G370" s="2" t="n">
        <v>40.8</v>
      </c>
      <c r="H370" s="3" t="n">
        <v>15675600</v>
      </c>
      <c r="I370" s="85" t="n">
        <v>30.85</v>
      </c>
      <c r="K370" s="90" t="n">
        <f aca="false">IF(G370&lt;&gt;"",H370/1000,"")</f>
        <v>15675.6</v>
      </c>
      <c r="L370" s="26" t="str">
        <f aca="false">IF(G370&lt;&gt;"",IF(AND(D370&gt;=G369,ABS(1-D370/G369)&lt;0.2),D370/G369-1,""),"")</f>
        <v/>
      </c>
      <c r="M370" s="26" t="str">
        <f aca="false">IF(L370&lt;&gt;"",(E370/D370-1),"")</f>
        <v/>
      </c>
      <c r="O370" s="91" t="n">
        <v>0.000375939849623919</v>
      </c>
      <c r="P370" s="87" t="n">
        <v>0</v>
      </c>
      <c r="Q370" s="92"/>
    </row>
    <row r="371" customFormat="false" ht="12.75" hidden="false" customHeight="false" outlineLevel="0" collapsed="false">
      <c r="A371" s="81" t="n">
        <f aca="false">1+A370</f>
        <v>364</v>
      </c>
      <c r="C371" s="1" t="n">
        <v>37123</v>
      </c>
      <c r="D371" s="2" t="n">
        <v>41</v>
      </c>
      <c r="E371" s="2" t="n">
        <v>41.9</v>
      </c>
      <c r="F371" s="2" t="n">
        <v>40.41</v>
      </c>
      <c r="G371" s="2" t="n">
        <v>41.53</v>
      </c>
      <c r="H371" s="3" t="n">
        <v>12777900</v>
      </c>
      <c r="I371" s="85" t="n">
        <v>31.4</v>
      </c>
      <c r="K371" s="90" t="n">
        <f aca="false">IF(G371&lt;&gt;"",H371/1000,"")</f>
        <v>12777.9</v>
      </c>
      <c r="L371" s="26" t="n">
        <f aca="false">IF(G371&lt;&gt;"",IF(AND(D371&gt;=G370,ABS(1-D371/G370)&lt;0.2),D371/G370-1,""),"")</f>
        <v>0.00490196078431371</v>
      </c>
      <c r="M371" s="26" t="n">
        <f aca="false">IF(L371&lt;&gt;"",(E371/D371-1),"")</f>
        <v>0.0219512195121951</v>
      </c>
      <c r="O371" s="91" t="n">
        <v>0.00371747211895901</v>
      </c>
      <c r="P371" s="87" t="n">
        <v>0.0102880658436213</v>
      </c>
      <c r="Q371" s="92"/>
    </row>
    <row r="372" customFormat="false" ht="12.75" hidden="false" customHeight="false" outlineLevel="0" collapsed="false">
      <c r="A372" s="81" t="n">
        <f aca="false">1+A371</f>
        <v>365</v>
      </c>
      <c r="C372" s="1" t="n">
        <v>37124</v>
      </c>
      <c r="D372" s="2" t="n">
        <v>41.52</v>
      </c>
      <c r="E372" s="2" t="n">
        <v>41.83</v>
      </c>
      <c r="F372" s="2" t="n">
        <v>40.4</v>
      </c>
      <c r="G372" s="2" t="n">
        <v>40.47</v>
      </c>
      <c r="H372" s="3" t="n">
        <v>13918700</v>
      </c>
      <c r="I372" s="85" t="n">
        <v>30.6</v>
      </c>
      <c r="K372" s="90" t="n">
        <f aca="false">IF(G372&lt;&gt;"",H372/1000,"")</f>
        <v>13918.7</v>
      </c>
      <c r="L372" s="26" t="str">
        <f aca="false">IF(G372&lt;&gt;"",IF(AND(D372&gt;=G371,ABS(1-D372/G371)&lt;0.2),D372/G371-1,""),"")</f>
        <v/>
      </c>
      <c r="M372" s="26" t="str">
        <f aca="false">IF(L372&lt;&gt;"",(E372/D372-1),"")</f>
        <v/>
      </c>
      <c r="O372" s="91" t="n">
        <v>0.00209643605870014</v>
      </c>
      <c r="P372" s="87" t="n">
        <v>0.0167364016736402</v>
      </c>
      <c r="Q372" s="92"/>
    </row>
    <row r="373" customFormat="false" ht="12.75" hidden="false" customHeight="false" outlineLevel="0" collapsed="false">
      <c r="A373" s="81" t="n">
        <f aca="false">1+A372</f>
        <v>366</v>
      </c>
      <c r="C373" s="1" t="n">
        <v>37125</v>
      </c>
      <c r="D373" s="2" t="n">
        <v>40.55</v>
      </c>
      <c r="E373" s="2" t="n">
        <v>41.3</v>
      </c>
      <c r="F373" s="2" t="n">
        <v>40.29</v>
      </c>
      <c r="G373" s="2" t="n">
        <v>40.85</v>
      </c>
      <c r="H373" s="3" t="n">
        <v>15836100</v>
      </c>
      <c r="I373" s="85" t="n">
        <v>30.89</v>
      </c>
      <c r="K373" s="90" t="n">
        <f aca="false">IF(G373&lt;&gt;"",H373/1000,"")</f>
        <v>15836.1</v>
      </c>
      <c r="L373" s="26" t="n">
        <f aca="false">IF(G373&lt;&gt;"",IF(AND(D373&gt;=G372,ABS(1-D373/G372)&lt;0.2),D373/G372-1,""),"")</f>
        <v>0.00197677291821097</v>
      </c>
      <c r="M373" s="26" t="n">
        <f aca="false">IF(L373&lt;&gt;"",(E373/D373-1),"")</f>
        <v>0.0184956843403206</v>
      </c>
      <c r="O373" s="91" t="n">
        <v>0.0211706102117062</v>
      </c>
      <c r="P373" s="87" t="n">
        <v>0.0117886178861788</v>
      </c>
      <c r="Q373" s="92"/>
    </row>
    <row r="374" customFormat="false" ht="12.75" hidden="false" customHeight="false" outlineLevel="0" collapsed="false">
      <c r="A374" s="81" t="n">
        <f aca="false">1+A373</f>
        <v>367</v>
      </c>
      <c r="C374" s="1" t="n">
        <v>37126</v>
      </c>
      <c r="D374" s="2" t="n">
        <v>40.9</v>
      </c>
      <c r="E374" s="2" t="n">
        <v>41.31</v>
      </c>
      <c r="F374" s="2" t="n">
        <v>40.61</v>
      </c>
      <c r="G374" s="2" t="n">
        <v>41.04</v>
      </c>
      <c r="H374" s="3" t="n">
        <v>10507200</v>
      </c>
      <c r="I374" s="85" t="n">
        <v>31.03</v>
      </c>
      <c r="K374" s="90" t="n">
        <f aca="false">IF(G374&lt;&gt;"",H374/1000,"")</f>
        <v>10507.2</v>
      </c>
      <c r="L374" s="26" t="n">
        <f aca="false">IF(G374&lt;&gt;"",IF(AND(D374&gt;=G373,ABS(1-D374/G373)&lt;0.2),D374/G373-1,""),"")</f>
        <v>0.00122399020807817</v>
      </c>
      <c r="M374" s="26" t="n">
        <f aca="false">IF(L374&lt;&gt;"",(E374/D374-1),"")</f>
        <v>0.0100244498777506</v>
      </c>
      <c r="O374" s="91" t="n">
        <v>0.00670578373847452</v>
      </c>
      <c r="P374" s="87" t="n">
        <v>0.0249791840133222</v>
      </c>
      <c r="Q374" s="92"/>
    </row>
    <row r="375" customFormat="false" ht="12.75" hidden="false" customHeight="false" outlineLevel="0" collapsed="false">
      <c r="A375" s="81" t="n">
        <f aca="false">1+A374</f>
        <v>368</v>
      </c>
      <c r="C375" s="1" t="n">
        <v>37127</v>
      </c>
      <c r="D375" s="2" t="n">
        <v>41.1</v>
      </c>
      <c r="E375" s="2" t="n">
        <v>42.26</v>
      </c>
      <c r="F375" s="2" t="n">
        <v>41.01</v>
      </c>
      <c r="G375" s="2" t="n">
        <v>41.99</v>
      </c>
      <c r="H375" s="3" t="n">
        <v>13596600</v>
      </c>
      <c r="I375" s="85" t="n">
        <v>31.75</v>
      </c>
      <c r="K375" s="90" t="n">
        <f aca="false">IF(G375&lt;&gt;"",H375/1000,"")</f>
        <v>13596.6</v>
      </c>
      <c r="L375" s="26" t="n">
        <f aca="false">IF(G375&lt;&gt;"",IF(AND(D375&gt;=G374,ABS(1-D375/G374)&lt;0.2),D375/G374-1,""),"")</f>
        <v>0.00146198830409361</v>
      </c>
      <c r="M375" s="26" t="n">
        <f aca="false">IF(L375&lt;&gt;"",(E375/D375-1),"")</f>
        <v>0.0282238442822385</v>
      </c>
      <c r="O375" s="91" t="n">
        <v>0</v>
      </c>
      <c r="P375" s="87" t="n">
        <v>0.0842741935483871</v>
      </c>
      <c r="Q375" s="92"/>
    </row>
    <row r="376" customFormat="false" ht="12.75" hidden="false" customHeight="false" outlineLevel="0" collapsed="false">
      <c r="A376" s="81" t="n">
        <f aca="false">1+A375</f>
        <v>369</v>
      </c>
      <c r="C376" s="1" t="n">
        <v>37130</v>
      </c>
      <c r="D376" s="2" t="n">
        <v>42</v>
      </c>
      <c r="E376" s="2" t="n">
        <v>42.56</v>
      </c>
      <c r="F376" s="2" t="n">
        <v>41.65</v>
      </c>
      <c r="G376" s="2" t="n">
        <v>42.17</v>
      </c>
      <c r="H376" s="3" t="n">
        <v>14320300</v>
      </c>
      <c r="I376" s="85" t="n">
        <v>31.88</v>
      </c>
      <c r="K376" s="90" t="n">
        <f aca="false">IF(G376&lt;&gt;"",H376/1000,"")</f>
        <v>14320.3</v>
      </c>
      <c r="L376" s="26" t="n">
        <f aca="false">IF(G376&lt;&gt;"",IF(AND(D376&gt;=G375,ABS(1-D376/G375)&lt;0.2),D376/G375-1,""),"")</f>
        <v>0.000238151940938236</v>
      </c>
      <c r="M376" s="26" t="n">
        <f aca="false">IF(L376&lt;&gt;"",(E376/D376-1),"")</f>
        <v>0.0133333333333334</v>
      </c>
      <c r="O376" s="91" t="n">
        <v>0.0113851992409866</v>
      </c>
      <c r="P376" s="87" t="n">
        <v>0.0281425891181988</v>
      </c>
      <c r="Q376" s="92"/>
    </row>
    <row r="377" customFormat="false" ht="12.75" hidden="false" customHeight="false" outlineLevel="0" collapsed="false">
      <c r="A377" s="81" t="n">
        <f aca="false">1+A376</f>
        <v>370</v>
      </c>
      <c r="C377" s="1" t="n">
        <v>37131</v>
      </c>
      <c r="D377" s="2" t="n">
        <v>42.25</v>
      </c>
      <c r="E377" s="2" t="n">
        <v>42.3</v>
      </c>
      <c r="F377" s="2" t="n">
        <v>41.15</v>
      </c>
      <c r="G377" s="2" t="n">
        <v>41.23</v>
      </c>
      <c r="H377" s="3" t="n">
        <v>12733900</v>
      </c>
      <c r="I377" s="85" t="n">
        <v>31.17</v>
      </c>
      <c r="K377" s="90" t="n">
        <f aca="false">IF(G377&lt;&gt;"",H377/1000,"")</f>
        <v>12733.9</v>
      </c>
      <c r="L377" s="26" t="n">
        <f aca="false">IF(G377&lt;&gt;"",IF(AND(D377&gt;=G376,ABS(1-D377/G376)&lt;0.2),D377/G376-1,""),"")</f>
        <v>0.00189708323452686</v>
      </c>
      <c r="M377" s="26" t="n">
        <f aca="false">IF(L377&lt;&gt;"",(E377/D377-1),"")</f>
        <v>0.00118343195266268</v>
      </c>
      <c r="O377" s="91" t="n">
        <v>0.00552486187845314</v>
      </c>
      <c r="P377" s="87" t="n">
        <v>0.00329670329670329</v>
      </c>
      <c r="Q377" s="92"/>
    </row>
    <row r="378" customFormat="false" ht="12.75" hidden="false" customHeight="false" outlineLevel="0" collapsed="false">
      <c r="A378" s="81" t="n">
        <f aca="false">1+A377</f>
        <v>371</v>
      </c>
      <c r="C378" s="1" t="n">
        <v>37132</v>
      </c>
      <c r="D378" s="2" t="n">
        <v>41.65</v>
      </c>
      <c r="E378" s="2" t="n">
        <v>41.65</v>
      </c>
      <c r="F378" s="2" t="n">
        <v>40.61</v>
      </c>
      <c r="G378" s="2" t="n">
        <v>40.61</v>
      </c>
      <c r="H378" s="3" t="n">
        <v>11899600</v>
      </c>
      <c r="I378" s="85" t="n">
        <v>30.71</v>
      </c>
      <c r="K378" s="90" t="n">
        <f aca="false">IF(G378&lt;&gt;"",H378/1000,"")</f>
        <v>11899.6</v>
      </c>
      <c r="L378" s="26" t="n">
        <f aca="false">IF(G378&lt;&gt;"",IF(AND(D378&gt;=G377,ABS(1-D378/G377)&lt;0.2),D378/G377-1,""),"")</f>
        <v>0.0101867572156198</v>
      </c>
      <c r="M378" s="26" t="n">
        <f aca="false">IF(L378&lt;&gt;"",(E378/D378-1),"")</f>
        <v>0</v>
      </c>
      <c r="O378" s="91" t="n">
        <v>0.0317109144542773</v>
      </c>
      <c r="P378" s="87" t="n">
        <v>0</v>
      </c>
      <c r="Q378" s="92"/>
    </row>
    <row r="379" customFormat="false" ht="12.75" hidden="false" customHeight="false" outlineLevel="0" collapsed="false">
      <c r="A379" s="81" t="n">
        <f aca="false">1+A378</f>
        <v>372</v>
      </c>
      <c r="C379" s="1" t="n">
        <v>37133</v>
      </c>
      <c r="D379" s="2" t="n">
        <v>40.7</v>
      </c>
      <c r="E379" s="2" t="n">
        <v>41.5</v>
      </c>
      <c r="F379" s="2" t="n">
        <v>39.84</v>
      </c>
      <c r="G379" s="2" t="n">
        <v>40.2</v>
      </c>
      <c r="H379" s="3" t="n">
        <v>22061700</v>
      </c>
      <c r="I379" s="85" t="n">
        <v>30.4</v>
      </c>
      <c r="K379" s="90" t="n">
        <f aca="false">IF(G379&lt;&gt;"",H379/1000,"")</f>
        <v>22061.7</v>
      </c>
      <c r="L379" s="26" t="n">
        <f aca="false">IF(G379&lt;&gt;"",IF(AND(D379&gt;=G378,ABS(1-D379/G378)&lt;0.2),D379/G378-1,""),"")</f>
        <v>0.00221620290568825</v>
      </c>
      <c r="M379" s="26" t="n">
        <f aca="false">IF(L379&lt;&gt;"",(E379/D379-1),"")</f>
        <v>0.0196560196560196</v>
      </c>
      <c r="O379" s="91" t="n">
        <v>0.00867269984917041</v>
      </c>
      <c r="P379" s="87" t="n">
        <v>0.00598130841121503</v>
      </c>
      <c r="Q379" s="92"/>
    </row>
    <row r="380" customFormat="false" ht="12.75" hidden="false" customHeight="false" outlineLevel="0" collapsed="false">
      <c r="A380" s="81" t="n">
        <f aca="false">1+A379</f>
        <v>373</v>
      </c>
      <c r="C380" s="1" t="n">
        <v>37134</v>
      </c>
      <c r="D380" s="2" t="n">
        <v>40.15</v>
      </c>
      <c r="E380" s="2" t="n">
        <v>41.2</v>
      </c>
      <c r="F380" s="2" t="n">
        <v>40.07</v>
      </c>
      <c r="G380" s="2" t="n">
        <v>40.9</v>
      </c>
      <c r="H380" s="3" t="n">
        <v>17259700</v>
      </c>
      <c r="I380" s="85" t="n">
        <v>30.92</v>
      </c>
      <c r="K380" s="90" t="n">
        <f aca="false">IF(G380&lt;&gt;"",H380/1000,"")</f>
        <v>17259.7</v>
      </c>
      <c r="L380" s="26" t="str">
        <f aca="false">IF(G380&lt;&gt;"",IF(AND(D380&gt;=G379,ABS(1-D380/G379)&lt;0.2),D380/G379-1,""),"")</f>
        <v/>
      </c>
      <c r="M380" s="26" t="str">
        <f aca="false">IF(L380&lt;&gt;"",(E380/D380-1),"")</f>
        <v/>
      </c>
      <c r="O380" s="91" t="n">
        <v>0.00862745098039208</v>
      </c>
      <c r="P380" s="87" t="n">
        <v>0.0108864696734059</v>
      </c>
      <c r="Q380" s="92"/>
    </row>
    <row r="381" customFormat="false" ht="12.75" hidden="false" customHeight="false" outlineLevel="0" collapsed="false">
      <c r="A381" s="81" t="n">
        <f aca="false">1+A380</f>
        <v>374</v>
      </c>
      <c r="C381" s="1" t="n">
        <v>37138</v>
      </c>
      <c r="D381" s="2" t="n">
        <v>40.9</v>
      </c>
      <c r="E381" s="2" t="n">
        <v>42.17</v>
      </c>
      <c r="F381" s="2" t="n">
        <v>40.35</v>
      </c>
      <c r="G381" s="2" t="n">
        <v>40.83</v>
      </c>
      <c r="H381" s="3" t="n">
        <v>18486200</v>
      </c>
      <c r="I381" s="85" t="n">
        <v>30.87</v>
      </c>
      <c r="K381" s="90" t="n">
        <f aca="false">IF(G381&lt;&gt;"",H381/1000,"")</f>
        <v>18486.2</v>
      </c>
      <c r="L381" s="26" t="n">
        <f aca="false">IF(G381&lt;&gt;"",IF(AND(D381&gt;=G380,ABS(1-D381/G380)&lt;0.2),D381/G380-1,""),"")</f>
        <v>0</v>
      </c>
      <c r="M381" s="26" t="n">
        <f aca="false">IF(L381&lt;&gt;"",(E381/D381-1),"")</f>
        <v>0.0310513447432763</v>
      </c>
      <c r="O381" s="91" t="n">
        <v>0.000386100386100541</v>
      </c>
      <c r="P381" s="87" t="n">
        <v>0</v>
      </c>
      <c r="Q381" s="92"/>
    </row>
    <row r="382" customFormat="false" ht="12.75" hidden="false" customHeight="false" outlineLevel="0" collapsed="false">
      <c r="A382" s="81" t="n">
        <f aca="false">1+A381</f>
        <v>375</v>
      </c>
      <c r="C382" s="1" t="n">
        <v>37139</v>
      </c>
      <c r="D382" s="2" t="n">
        <v>40.98</v>
      </c>
      <c r="E382" s="2" t="n">
        <v>41.99</v>
      </c>
      <c r="F382" s="2" t="n">
        <v>40.5</v>
      </c>
      <c r="G382" s="2" t="n">
        <v>41.7</v>
      </c>
      <c r="H382" s="3" t="n">
        <v>20164500</v>
      </c>
      <c r="I382" s="85" t="n">
        <v>31.53</v>
      </c>
      <c r="K382" s="90" t="n">
        <f aca="false">IF(G382&lt;&gt;"",H382/1000,"")</f>
        <v>20164.5</v>
      </c>
      <c r="L382" s="26" t="n">
        <f aca="false">IF(G382&lt;&gt;"",IF(AND(D382&gt;=G381,ABS(1-D382/G381)&lt;0.2),D382/G381-1,""),"")</f>
        <v>0.0036737692872888</v>
      </c>
      <c r="M382" s="26" t="n">
        <f aca="false">IF(L382&lt;&gt;"",(E382/D382-1),"")</f>
        <v>0.0246461688628601</v>
      </c>
      <c r="O382" s="91" t="n">
        <v>0.00588235294117645</v>
      </c>
      <c r="P382" s="87" t="n">
        <v>0.0304093567251462</v>
      </c>
      <c r="Q382" s="92"/>
    </row>
    <row r="383" customFormat="false" ht="12.75" hidden="false" customHeight="false" outlineLevel="0" collapsed="false">
      <c r="A383" s="81" t="n">
        <f aca="false">1+A382</f>
        <v>376</v>
      </c>
      <c r="C383" s="1" t="n">
        <v>37140</v>
      </c>
      <c r="D383" s="2" t="n">
        <v>41.3</v>
      </c>
      <c r="E383" s="2" t="n">
        <v>41.52</v>
      </c>
      <c r="F383" s="2" t="n">
        <v>40.41</v>
      </c>
      <c r="G383" s="2" t="n">
        <v>40.5</v>
      </c>
      <c r="H383" s="3" t="n">
        <v>18420100</v>
      </c>
      <c r="I383" s="85" t="n">
        <v>30.62</v>
      </c>
      <c r="K383" s="90" t="n">
        <f aca="false">IF(G383&lt;&gt;"",H383/1000,"")</f>
        <v>18420.1</v>
      </c>
      <c r="L383" s="26" t="str">
        <f aca="false">IF(G383&lt;&gt;"",IF(AND(D383&gt;=G382,ABS(1-D383/G382)&lt;0.2),D383/G382-1,""),"")</f>
        <v/>
      </c>
      <c r="M383" s="26" t="str">
        <f aca="false">IF(L383&lt;&gt;"",(E383/D383-1),"")</f>
        <v/>
      </c>
      <c r="O383" s="91" t="n">
        <v>0</v>
      </c>
      <c r="P383" s="87" t="n">
        <v>0</v>
      </c>
      <c r="Q383" s="92"/>
    </row>
    <row r="384" customFormat="false" ht="12.75" hidden="false" customHeight="false" outlineLevel="0" collapsed="false">
      <c r="A384" s="81" t="n">
        <f aca="false">1+A383</f>
        <v>377</v>
      </c>
      <c r="C384" s="1" t="n">
        <v>37141</v>
      </c>
      <c r="D384" s="2" t="n">
        <v>40</v>
      </c>
      <c r="E384" s="2" t="n">
        <v>40.3</v>
      </c>
      <c r="F384" s="2" t="n">
        <v>39.34</v>
      </c>
      <c r="G384" s="2" t="n">
        <v>39.66</v>
      </c>
      <c r="H384" s="3" t="n">
        <v>24183000</v>
      </c>
      <c r="I384" s="85" t="n">
        <v>29.99</v>
      </c>
      <c r="K384" s="90" t="n">
        <f aca="false">IF(G384&lt;&gt;"",H384/1000,"")</f>
        <v>24183</v>
      </c>
      <c r="L384" s="26" t="str">
        <f aca="false">IF(G384&lt;&gt;"",IF(AND(D384&gt;=G383,ABS(1-D384/G383)&lt;0.2),D384/G383-1,""),"")</f>
        <v/>
      </c>
      <c r="M384" s="26" t="str">
        <f aca="false">IF(L384&lt;&gt;"",(E384/D384-1),"")</f>
        <v/>
      </c>
      <c r="O384" s="91" t="n">
        <v>0.0177165354330711</v>
      </c>
      <c r="P384" s="87" t="n">
        <v>0.00580270793036752</v>
      </c>
      <c r="Q384" s="92"/>
    </row>
    <row r="385" customFormat="false" ht="12.75" hidden="false" customHeight="false" outlineLevel="0" collapsed="false">
      <c r="A385" s="81" t="n">
        <f aca="false">1+A384</f>
        <v>378</v>
      </c>
      <c r="C385" s="1" t="n">
        <v>37144</v>
      </c>
      <c r="D385" s="2" t="n">
        <v>39.01</v>
      </c>
      <c r="E385" s="2" t="n">
        <v>40.16</v>
      </c>
      <c r="F385" s="2" t="n">
        <v>38.95</v>
      </c>
      <c r="G385" s="2" t="n">
        <v>39.35</v>
      </c>
      <c r="H385" s="3" t="n">
        <v>24095000</v>
      </c>
      <c r="I385" s="85" t="n">
        <v>29.75</v>
      </c>
      <c r="K385" s="90" t="n">
        <f aca="false">IF(G385&lt;&gt;"",H385/1000,"")</f>
        <v>24095</v>
      </c>
      <c r="L385" s="26" t="str">
        <f aca="false">IF(G385&lt;&gt;"",IF(AND(D385&gt;=G384,ABS(1-D385/G384)&lt;0.2),D385/G384-1,""),"")</f>
        <v/>
      </c>
      <c r="M385" s="26" t="str">
        <f aca="false">IF(L385&lt;&gt;"",(E385/D385-1),"")</f>
        <v/>
      </c>
      <c r="O385" s="91" t="n">
        <v>0.00947493091196217</v>
      </c>
      <c r="P385" s="87" t="n">
        <v>0.0160344153304655</v>
      </c>
      <c r="Q385" s="92"/>
    </row>
    <row r="386" customFormat="false" ht="12.75" hidden="false" customHeight="false" outlineLevel="0" collapsed="false">
      <c r="A386" s="81" t="n">
        <f aca="false">1+A385</f>
        <v>379</v>
      </c>
      <c r="C386" s="1" t="n">
        <v>37151</v>
      </c>
      <c r="D386" s="2" t="n">
        <v>35.5</v>
      </c>
      <c r="E386" s="2" t="n">
        <v>37.2</v>
      </c>
      <c r="F386" s="2" t="n">
        <v>34.5</v>
      </c>
      <c r="G386" s="2" t="n">
        <v>35.15</v>
      </c>
      <c r="H386" s="3" t="n">
        <v>71444400</v>
      </c>
      <c r="I386" s="85" t="n">
        <v>26.58</v>
      </c>
      <c r="K386" s="90" t="n">
        <f aca="false">IF(G386&lt;&gt;"",H386/1000,"")</f>
        <v>71444.4</v>
      </c>
      <c r="L386" s="26" t="str">
        <f aca="false">IF(G386&lt;&gt;"",IF(AND(D386&gt;=G385,ABS(1-D386/G385)&lt;0.2),D386/G385-1,""),"")</f>
        <v/>
      </c>
      <c r="M386" s="26" t="str">
        <f aca="false">IF(L386&lt;&gt;"",(E386/D386-1),"")</f>
        <v/>
      </c>
      <c r="O386" s="91" t="n">
        <v>0.0123203285420943</v>
      </c>
      <c r="P386" s="87" t="n">
        <v>0.0385395537525357</v>
      </c>
      <c r="Q386" s="92"/>
    </row>
    <row r="387" customFormat="false" ht="12.75" hidden="false" customHeight="false" outlineLevel="0" collapsed="false">
      <c r="A387" s="81" t="n">
        <f aca="false">1+A386</f>
        <v>380</v>
      </c>
      <c r="C387" s="1" t="n">
        <v>37152</v>
      </c>
      <c r="D387" s="2" t="n">
        <v>35.2</v>
      </c>
      <c r="E387" s="2" t="n">
        <v>36.2</v>
      </c>
      <c r="F387" s="2" t="n">
        <v>33.56</v>
      </c>
      <c r="G387" s="2" t="n">
        <v>33.85</v>
      </c>
      <c r="H387" s="3" t="n">
        <v>46110700</v>
      </c>
      <c r="I387" s="85" t="n">
        <v>25.59</v>
      </c>
      <c r="K387" s="90" t="n">
        <f aca="false">IF(G387&lt;&gt;"",H387/1000,"")</f>
        <v>46110.7</v>
      </c>
      <c r="L387" s="26" t="n">
        <f aca="false">IF(G387&lt;&gt;"",IF(AND(D387&gt;=G386,ABS(1-D387/G386)&lt;0.2),D387/G386-1,""),"")</f>
        <v>0.00142247510668581</v>
      </c>
      <c r="M387" s="26" t="n">
        <f aca="false">IF(L387&lt;&gt;"",(E387/D387-1),"")</f>
        <v>0.0284090909090908</v>
      </c>
      <c r="O387" s="91" t="n">
        <v>0</v>
      </c>
      <c r="P387" s="87" t="n">
        <v>0.0314960629921259</v>
      </c>
      <c r="Q387" s="92"/>
    </row>
    <row r="388" customFormat="false" ht="12.75" hidden="false" customHeight="false" outlineLevel="0" collapsed="false">
      <c r="A388" s="81" t="n">
        <f aca="false">1+A387</f>
        <v>381</v>
      </c>
      <c r="C388" s="1" t="n">
        <v>37153</v>
      </c>
      <c r="D388" s="2" t="n">
        <v>34.4</v>
      </c>
      <c r="E388" s="2" t="n">
        <v>34.65</v>
      </c>
      <c r="F388" s="2" t="n">
        <v>31</v>
      </c>
      <c r="G388" s="2" t="n">
        <v>32.5</v>
      </c>
      <c r="H388" s="3" t="n">
        <v>56660800</v>
      </c>
      <c r="I388" s="85" t="n">
        <v>24.57</v>
      </c>
      <c r="K388" s="90" t="n">
        <f aca="false">IF(G388&lt;&gt;"",H388/1000,"")</f>
        <v>56660.8</v>
      </c>
      <c r="L388" s="26" t="n">
        <f aca="false">IF(G388&lt;&gt;"",IF(AND(D388&gt;=G387,ABS(1-D388/G387)&lt;0.2),D388/G387-1,""),"")</f>
        <v>0.016248153618907</v>
      </c>
      <c r="M388" s="26" t="n">
        <f aca="false">IF(L388&lt;&gt;"",(E388/D388-1),"")</f>
        <v>0.00726744186046502</v>
      </c>
      <c r="O388" s="91" t="n">
        <v>0.00980392156862742</v>
      </c>
      <c r="P388" s="87" t="n">
        <v>0.00776699029126204</v>
      </c>
      <c r="Q388" s="92"/>
    </row>
    <row r="389" customFormat="false" ht="12.75" hidden="false" customHeight="false" outlineLevel="0" collapsed="false">
      <c r="A389" s="81" t="n">
        <f aca="false">1+A388</f>
        <v>382</v>
      </c>
      <c r="C389" s="1" t="n">
        <v>37154</v>
      </c>
      <c r="D389" s="2" t="n">
        <v>31.3</v>
      </c>
      <c r="E389" s="2" t="n">
        <v>31.53</v>
      </c>
      <c r="F389" s="2" t="n">
        <v>30.37</v>
      </c>
      <c r="G389" s="2" t="n">
        <v>30.37</v>
      </c>
      <c r="H389" s="3" t="n">
        <v>46676400</v>
      </c>
      <c r="I389" s="85" t="n">
        <v>22.96</v>
      </c>
      <c r="K389" s="90" t="n">
        <f aca="false">IF(G389&lt;&gt;"",H389/1000,"")</f>
        <v>46676.4</v>
      </c>
      <c r="L389" s="26" t="str">
        <f aca="false">IF(G389&lt;&gt;"",IF(AND(D389&gt;=G388,ABS(1-D389/G388)&lt;0.2),D389/G388-1,""),"")</f>
        <v/>
      </c>
      <c r="M389" s="26" t="str">
        <f aca="false">IF(L389&lt;&gt;"",(E389/D389-1),"")</f>
        <v/>
      </c>
      <c r="O389" s="91" t="n">
        <v>0.00389863547758296</v>
      </c>
      <c r="P389" s="87" t="n">
        <v>0.00893203883495142</v>
      </c>
      <c r="Q389" s="92"/>
    </row>
    <row r="390" customFormat="false" ht="12.75" hidden="false" customHeight="false" outlineLevel="0" collapsed="false">
      <c r="A390" s="81" t="n">
        <f aca="false">1+A389</f>
        <v>383</v>
      </c>
      <c r="C390" s="1" t="n">
        <v>37155</v>
      </c>
      <c r="D390" s="2" t="n">
        <v>29</v>
      </c>
      <c r="E390" s="2" t="n">
        <v>32.51</v>
      </c>
      <c r="F390" s="2" t="n">
        <v>28.5</v>
      </c>
      <c r="G390" s="2" t="n">
        <v>31.3</v>
      </c>
      <c r="H390" s="3" t="n">
        <v>85888900</v>
      </c>
      <c r="I390" s="85" t="n">
        <v>23.67</v>
      </c>
      <c r="K390" s="90" t="n">
        <f aca="false">IF(G390&lt;&gt;"",H390/1000,"")</f>
        <v>85888.9</v>
      </c>
      <c r="L390" s="26" t="str">
        <f aca="false">IF(G390&lt;&gt;"",IF(AND(D390&gt;=G389,ABS(1-D390/G389)&lt;0.2),D390/G389-1,""),"")</f>
        <v/>
      </c>
      <c r="M390" s="26" t="str">
        <f aca="false">IF(L390&lt;&gt;"",(E390/D390-1),"")</f>
        <v/>
      </c>
      <c r="O390" s="91" t="n">
        <v>0.0023400936037441</v>
      </c>
      <c r="P390" s="87" t="n">
        <v>0.0054474708171206</v>
      </c>
      <c r="Q390" s="92"/>
    </row>
    <row r="391" customFormat="false" ht="12.75" hidden="false" customHeight="false" outlineLevel="0" collapsed="false">
      <c r="A391" s="81" t="n">
        <f aca="false">1+A390</f>
        <v>384</v>
      </c>
      <c r="C391" s="1" t="n">
        <v>37158</v>
      </c>
      <c r="D391" s="2" t="n">
        <v>33.75</v>
      </c>
      <c r="E391" s="2" t="n">
        <v>35.47</v>
      </c>
      <c r="F391" s="2" t="n">
        <v>32.75</v>
      </c>
      <c r="G391" s="2" t="n">
        <v>35.2</v>
      </c>
      <c r="H391" s="3" t="n">
        <v>70974400</v>
      </c>
      <c r="I391" s="85" t="n">
        <v>26.61</v>
      </c>
      <c r="K391" s="90" t="n">
        <f aca="false">IF(G391&lt;&gt;"",H391/1000,"")</f>
        <v>70974.4</v>
      </c>
      <c r="L391" s="26" t="n">
        <f aca="false">IF(G391&lt;&gt;"",IF(AND(D391&gt;=G390,ABS(1-D391/G390)&lt;0.2),D391/G390-1,""),"")</f>
        <v>0.0782747603833867</v>
      </c>
      <c r="M391" s="26" t="n">
        <f aca="false">IF(L391&lt;&gt;"",(E391/D391-1),"")</f>
        <v>0.0509629629629629</v>
      </c>
      <c r="O391" s="91" t="n">
        <v>0.00855698171917529</v>
      </c>
      <c r="P391" s="87" t="n">
        <v>0.000385653682992704</v>
      </c>
      <c r="Q391" s="92"/>
    </row>
    <row r="392" customFormat="false" ht="12.75" hidden="false" customHeight="false" outlineLevel="0" collapsed="false">
      <c r="A392" s="81" t="n">
        <f aca="false">1+A391</f>
        <v>385</v>
      </c>
      <c r="C392" s="1" t="n">
        <v>37159</v>
      </c>
      <c r="D392" s="2" t="n">
        <v>35.21</v>
      </c>
      <c r="E392" s="2" t="n">
        <v>36.13</v>
      </c>
      <c r="F392" s="2" t="n">
        <v>34.67</v>
      </c>
      <c r="G392" s="2" t="n">
        <v>35.5</v>
      </c>
      <c r="H392" s="3" t="n">
        <v>44047500</v>
      </c>
      <c r="I392" s="85" t="n">
        <v>26.84</v>
      </c>
      <c r="K392" s="90" t="n">
        <f aca="false">IF(G392&lt;&gt;"",H392/1000,"")</f>
        <v>44047.5</v>
      </c>
      <c r="L392" s="26" t="n">
        <f aca="false">IF(G392&lt;&gt;"",IF(AND(D392&gt;=G391,ABS(1-D392/G391)&lt;0.2),D392/G391-1,""),"")</f>
        <v>0.000284090909090873</v>
      </c>
      <c r="M392" s="26" t="n">
        <f aca="false">IF(L392&lt;&gt;"",(E392/D392-1),"")</f>
        <v>0.0261289406418632</v>
      </c>
      <c r="O392" s="91" t="n">
        <v>0.0123064708217546</v>
      </c>
      <c r="P392" s="87" t="n">
        <v>0.0156862745098039</v>
      </c>
      <c r="Q392" s="92"/>
    </row>
    <row r="393" customFormat="false" ht="12.75" hidden="false" customHeight="false" outlineLevel="0" collapsed="false">
      <c r="A393" s="81" t="n">
        <f aca="false">1+A392</f>
        <v>386</v>
      </c>
      <c r="C393" s="1" t="n">
        <v>37160</v>
      </c>
      <c r="D393" s="2" t="n">
        <v>36</v>
      </c>
      <c r="E393" s="2" t="n">
        <v>36</v>
      </c>
      <c r="F393" s="2" t="n">
        <v>35</v>
      </c>
      <c r="G393" s="2" t="n">
        <v>35.48</v>
      </c>
      <c r="H393" s="3" t="n">
        <v>26488400</v>
      </c>
      <c r="I393" s="85" t="n">
        <v>26.95</v>
      </c>
      <c r="K393" s="90" t="n">
        <f aca="false">IF(G393&lt;&gt;"",H393/1000,"")</f>
        <v>26488.4</v>
      </c>
      <c r="L393" s="26" t="n">
        <f aca="false">IF(G393&lt;&gt;"",IF(AND(D393&gt;=G392,ABS(1-D393/G392)&lt;0.2),D393/G392-1,""),"")</f>
        <v>0.0140845070422535</v>
      </c>
      <c r="M393" s="26" t="n">
        <f aca="false">IF(L393&lt;&gt;"",(E393/D393-1),"")</f>
        <v>0</v>
      </c>
      <c r="O393" s="91" t="n">
        <v>0.00040192926045024</v>
      </c>
      <c r="P393" s="87" t="n">
        <v>0.00562474889513864</v>
      </c>
      <c r="Q393" s="92"/>
    </row>
    <row r="394" customFormat="false" ht="12.75" hidden="false" customHeight="false" outlineLevel="0" collapsed="false">
      <c r="A394" s="81" t="n">
        <f aca="false">1+A393</f>
        <v>387</v>
      </c>
      <c r="C394" s="1" t="n">
        <v>37161</v>
      </c>
      <c r="D394" s="2" t="n">
        <v>35.6</v>
      </c>
      <c r="E394" s="2" t="n">
        <v>36</v>
      </c>
      <c r="F394" s="2" t="n">
        <v>35.02</v>
      </c>
      <c r="G394" s="2" t="n">
        <v>35.95</v>
      </c>
      <c r="H394" s="3" t="n">
        <v>20999900</v>
      </c>
      <c r="I394" s="85" t="n">
        <v>27.3</v>
      </c>
      <c r="K394" s="90" t="n">
        <f aca="false">IF(G394&lt;&gt;"",H394/1000,"")</f>
        <v>20999.9</v>
      </c>
      <c r="L394" s="26" t="n">
        <f aca="false">IF(G394&lt;&gt;"",IF(AND(D394&gt;=G393,ABS(1-D394/G393)&lt;0.2),D394/G393-1,""),"")</f>
        <v>0.0033821871476889</v>
      </c>
      <c r="M394" s="26" t="n">
        <f aca="false">IF(L394&lt;&gt;"",(E394/D394-1),"")</f>
        <v>0.0112359550561798</v>
      </c>
      <c r="O394" s="91" t="n">
        <v>0.00424628450106157</v>
      </c>
      <c r="P394" s="87" t="n">
        <v>0.0245243128964061</v>
      </c>
      <c r="Q394" s="92"/>
    </row>
    <row r="395" customFormat="false" ht="12.75" hidden="false" customHeight="false" outlineLevel="0" collapsed="false">
      <c r="A395" s="81" t="n">
        <f aca="false">1+A394</f>
        <v>388</v>
      </c>
      <c r="C395" s="1" t="n">
        <v>37162</v>
      </c>
      <c r="D395" s="2" t="n">
        <v>36.3</v>
      </c>
      <c r="E395" s="2" t="n">
        <v>37.3</v>
      </c>
      <c r="F395" s="2" t="n">
        <v>36.02</v>
      </c>
      <c r="G395" s="2" t="n">
        <v>37.2</v>
      </c>
      <c r="H395" s="3" t="n">
        <v>32471000</v>
      </c>
      <c r="I395" s="85" t="n">
        <v>28.25</v>
      </c>
      <c r="K395" s="90" t="n">
        <f aca="false">IF(G395&lt;&gt;"",H395/1000,"")</f>
        <v>32471</v>
      </c>
      <c r="L395" s="26" t="n">
        <f aca="false">IF(G395&lt;&gt;"",IF(AND(D395&gt;=G394,ABS(1-D395/G394)&lt;0.2),D395/G394-1,""),"")</f>
        <v>0.00973574408901246</v>
      </c>
      <c r="M395" s="26" t="n">
        <f aca="false">IF(L395&lt;&gt;"",(E395/D395-1),"")</f>
        <v>0.0275482093663912</v>
      </c>
      <c r="O395" s="91" t="n">
        <v>0.0238611713665944</v>
      </c>
      <c r="P395" s="87" t="n">
        <v>0</v>
      </c>
      <c r="Q395" s="92"/>
    </row>
    <row r="396" customFormat="false" ht="12.75" hidden="false" customHeight="false" outlineLevel="0" collapsed="false">
      <c r="A396" s="81" t="n">
        <f aca="false">1+A395</f>
        <v>389</v>
      </c>
      <c r="C396" s="1" t="n">
        <v>37165</v>
      </c>
      <c r="D396" s="2" t="n">
        <v>37.3</v>
      </c>
      <c r="E396" s="2" t="n">
        <v>37.76</v>
      </c>
      <c r="F396" s="2" t="n">
        <v>37.05</v>
      </c>
      <c r="G396" s="2" t="n">
        <v>37.64</v>
      </c>
      <c r="H396" s="3" t="n">
        <v>24724400</v>
      </c>
      <c r="I396" s="85" t="n">
        <v>28.59</v>
      </c>
      <c r="K396" s="90" t="n">
        <f aca="false">IF(G396&lt;&gt;"",H396/1000,"")</f>
        <v>24724.4</v>
      </c>
      <c r="L396" s="26" t="n">
        <f aca="false">IF(G396&lt;&gt;"",IF(AND(D396&gt;=G395,ABS(1-D396/G395)&lt;0.2),D396/G395-1,""),"")</f>
        <v>0.00268817204301053</v>
      </c>
      <c r="M396" s="26" t="n">
        <f aca="false">IF(L396&lt;&gt;"",(E396/D396-1),"")</f>
        <v>0.0123324396782842</v>
      </c>
      <c r="O396" s="91" t="n">
        <v>0.000434216239687313</v>
      </c>
      <c r="P396" s="87" t="n">
        <v>0.00477430555555558</v>
      </c>
      <c r="Q396" s="92"/>
    </row>
    <row r="397" customFormat="false" ht="12.75" hidden="false" customHeight="false" outlineLevel="0" collapsed="false">
      <c r="A397" s="81" t="n">
        <f aca="false">1+A396</f>
        <v>390</v>
      </c>
      <c r="C397" s="1" t="n">
        <v>37166</v>
      </c>
      <c r="D397" s="2" t="n">
        <v>37.55</v>
      </c>
      <c r="E397" s="2" t="n">
        <v>38.11</v>
      </c>
      <c r="F397" s="2" t="n">
        <v>36.69</v>
      </c>
      <c r="G397" s="2" t="n">
        <v>38.05</v>
      </c>
      <c r="H397" s="3" t="n">
        <v>22364300</v>
      </c>
      <c r="I397" s="85" t="n">
        <v>28.9</v>
      </c>
      <c r="K397" s="90" t="n">
        <f aca="false">IF(G397&lt;&gt;"",H397/1000,"")</f>
        <v>22364.3</v>
      </c>
      <c r="L397" s="26" t="str">
        <f aca="false">IF(G397&lt;&gt;"",IF(AND(D397&gt;=G396,ABS(1-D397/G396)&lt;0.2),D397/G396-1,""),"")</f>
        <v/>
      </c>
      <c r="M397" s="26" t="str">
        <f aca="false">IF(L397&lt;&gt;"",(E397/D397-1),"")</f>
        <v/>
      </c>
      <c r="O397" s="91" t="n">
        <v>0.00907519446845284</v>
      </c>
      <c r="P397" s="87" t="n">
        <v>0.0171306209850106</v>
      </c>
      <c r="Q397" s="92"/>
    </row>
    <row r="398" customFormat="false" ht="12.75" hidden="false" customHeight="false" outlineLevel="0" collapsed="false">
      <c r="A398" s="81" t="n">
        <f aca="false">1+A397</f>
        <v>391</v>
      </c>
      <c r="C398" s="1" t="n">
        <v>37167</v>
      </c>
      <c r="D398" s="2" t="n">
        <v>37.65</v>
      </c>
      <c r="E398" s="2" t="n">
        <v>38.47</v>
      </c>
      <c r="F398" s="2" t="n">
        <v>37.4</v>
      </c>
      <c r="G398" s="2" t="n">
        <v>38.15</v>
      </c>
      <c r="H398" s="3" t="n">
        <v>25648200</v>
      </c>
      <c r="I398" s="85" t="n">
        <v>28.98</v>
      </c>
      <c r="K398" s="90" t="n">
        <f aca="false">IF(G398&lt;&gt;"",H398/1000,"")</f>
        <v>25648.2</v>
      </c>
      <c r="L398" s="26" t="str">
        <f aca="false">IF(G398&lt;&gt;"",IF(AND(D398&gt;=G397,ABS(1-D398/G397)&lt;0.2),D398/G397-1,""),"")</f>
        <v/>
      </c>
      <c r="M398" s="26" t="str">
        <f aca="false">IF(L398&lt;&gt;"",(E398/D398-1),"")</f>
        <v/>
      </c>
      <c r="O398" s="91" t="n">
        <v>0.00650759219088926</v>
      </c>
      <c r="P398" s="87" t="n">
        <v>0.0181034482758622</v>
      </c>
      <c r="Q398" s="92"/>
    </row>
    <row r="399" customFormat="false" ht="12.75" hidden="false" customHeight="false" outlineLevel="0" collapsed="false">
      <c r="A399" s="81" t="n">
        <f aca="false">1+A398</f>
        <v>392</v>
      </c>
      <c r="C399" s="1" t="n">
        <v>37168</v>
      </c>
      <c r="D399" s="2" t="n">
        <v>38.45</v>
      </c>
      <c r="E399" s="2" t="n">
        <v>38.7</v>
      </c>
      <c r="F399" s="2" t="n">
        <v>37.1</v>
      </c>
      <c r="G399" s="2" t="n">
        <v>37.39</v>
      </c>
      <c r="H399" s="3" t="n">
        <v>26630300</v>
      </c>
      <c r="I399" s="85" t="n">
        <v>28.4</v>
      </c>
      <c r="K399" s="90" t="n">
        <f aca="false">IF(G399&lt;&gt;"",H399/1000,"")</f>
        <v>26630.3</v>
      </c>
      <c r="L399" s="26" t="n">
        <f aca="false">IF(G399&lt;&gt;"",IF(AND(D399&gt;=G398,ABS(1-D399/G398)&lt;0.2),D399/G398-1,""),"")</f>
        <v>0.00786369593709058</v>
      </c>
      <c r="M399" s="26" t="n">
        <f aca="false">IF(L399&lt;&gt;"",(E399/D399-1),"")</f>
        <v>0.00650195058517555</v>
      </c>
      <c r="O399" s="91" t="n">
        <v>0.00480559196155528</v>
      </c>
      <c r="P399" s="87" t="n">
        <v>0.0043478260869565</v>
      </c>
      <c r="Q399" s="92"/>
    </row>
    <row r="400" customFormat="false" ht="12.75" hidden="false" customHeight="false" outlineLevel="0" collapsed="false">
      <c r="A400" s="81" t="n">
        <f aca="false">1+A399</f>
        <v>393</v>
      </c>
      <c r="C400" s="1" t="n">
        <v>37169</v>
      </c>
      <c r="D400" s="2" t="n">
        <v>37.39</v>
      </c>
      <c r="E400" s="2" t="n">
        <v>37.69</v>
      </c>
      <c r="F400" s="2" t="n">
        <v>36.21</v>
      </c>
      <c r="G400" s="2" t="n">
        <v>37.45</v>
      </c>
      <c r="H400" s="3" t="n">
        <v>22852300</v>
      </c>
      <c r="I400" s="85" t="n">
        <v>28.44</v>
      </c>
      <c r="K400" s="90" t="n">
        <f aca="false">IF(G400&lt;&gt;"",H400/1000,"")</f>
        <v>22852.3</v>
      </c>
      <c r="L400" s="26" t="n">
        <f aca="false">IF(G400&lt;&gt;"",IF(AND(D400&gt;=G399,ABS(1-D400/G399)&lt;0.2),D400/G399-1,""),"")</f>
        <v>0</v>
      </c>
      <c r="M400" s="26" t="n">
        <f aca="false">IF(L400&lt;&gt;"",(E400/D400-1),"")</f>
        <v>0.0080235357047338</v>
      </c>
      <c r="O400" s="91" t="n">
        <v>0.000883782589482962</v>
      </c>
      <c r="P400" s="87" t="n">
        <v>0.0075055187637969</v>
      </c>
      <c r="Q400" s="92"/>
    </row>
    <row r="401" customFormat="false" ht="12.75" hidden="false" customHeight="false" outlineLevel="0" collapsed="false">
      <c r="A401" s="81" t="n">
        <f aca="false">1+A400</f>
        <v>394</v>
      </c>
      <c r="C401" s="1" t="n">
        <v>37172</v>
      </c>
      <c r="D401" s="2" t="n">
        <v>36.75</v>
      </c>
      <c r="E401" s="2" t="n">
        <v>37.25</v>
      </c>
      <c r="F401" s="2" t="n">
        <v>36.25</v>
      </c>
      <c r="G401" s="2" t="n">
        <v>36.8</v>
      </c>
      <c r="H401" s="3" t="n">
        <v>15739700</v>
      </c>
      <c r="I401" s="85" t="n">
        <v>27.95</v>
      </c>
      <c r="K401" s="90" t="n">
        <f aca="false">IF(G401&lt;&gt;"",H401/1000,"")</f>
        <v>15739.7</v>
      </c>
      <c r="L401" s="26" t="str">
        <f aca="false">IF(G401&lt;&gt;"",IF(AND(D401&gt;=G400,ABS(1-D401/G400)&lt;0.2),D401/G400-1,""),"")</f>
        <v/>
      </c>
      <c r="M401" s="26" t="str">
        <f aca="false">IF(L401&lt;&gt;"",(E401/D401-1),"")</f>
        <v/>
      </c>
      <c r="O401" s="91" t="n">
        <v>0</v>
      </c>
      <c r="P401" s="87" t="n">
        <v>0.00800000000000001</v>
      </c>
      <c r="Q401" s="92"/>
    </row>
    <row r="402" customFormat="false" ht="12.75" hidden="false" customHeight="false" outlineLevel="0" collapsed="false">
      <c r="A402" s="81" t="n">
        <f aca="false">1+A401</f>
        <v>395</v>
      </c>
      <c r="C402" s="1" t="n">
        <v>37173</v>
      </c>
      <c r="D402" s="2" t="n">
        <v>36.8</v>
      </c>
      <c r="E402" s="2" t="n">
        <v>37.17</v>
      </c>
      <c r="F402" s="2" t="n">
        <v>36.41</v>
      </c>
      <c r="G402" s="2" t="n">
        <v>36.82</v>
      </c>
      <c r="H402" s="3" t="n">
        <v>14174300</v>
      </c>
      <c r="I402" s="85" t="n">
        <v>27.97</v>
      </c>
      <c r="K402" s="90" t="n">
        <f aca="false">IF(G402&lt;&gt;"",H402/1000,"")</f>
        <v>14174.3</v>
      </c>
      <c r="L402" s="26" t="n">
        <f aca="false">IF(G402&lt;&gt;"",IF(AND(D402&gt;=G401,ABS(1-D402/G401)&lt;0.2),D402/G401-1,""),"")</f>
        <v>0</v>
      </c>
      <c r="M402" s="26" t="n">
        <f aca="false">IF(L402&lt;&gt;"",(E402/D402-1),"")</f>
        <v>0.0100543478260871</v>
      </c>
      <c r="O402" s="91" t="n">
        <v>0.00134831460674167</v>
      </c>
      <c r="P402" s="87" t="n">
        <v>0.000897666068222502</v>
      </c>
      <c r="Q402" s="92"/>
    </row>
    <row r="403" customFormat="false" ht="12.75" hidden="false" customHeight="false" outlineLevel="0" collapsed="false">
      <c r="A403" s="81" t="n">
        <f aca="false">1+A402</f>
        <v>396</v>
      </c>
      <c r="C403" s="1" t="n">
        <v>37174</v>
      </c>
      <c r="D403" s="2" t="n">
        <v>36.81</v>
      </c>
      <c r="E403" s="2" t="n">
        <v>38.14</v>
      </c>
      <c r="F403" s="2" t="n">
        <v>36.51</v>
      </c>
      <c r="G403" s="2" t="n">
        <v>37.91</v>
      </c>
      <c r="H403" s="3" t="n">
        <v>17994100</v>
      </c>
      <c r="I403" s="85" t="n">
        <v>28.79</v>
      </c>
      <c r="K403" s="90" t="n">
        <f aca="false">IF(G403&lt;&gt;"",H403/1000,"")</f>
        <v>17994.1</v>
      </c>
      <c r="L403" s="26" t="str">
        <f aca="false">IF(G403&lt;&gt;"",IF(AND(D403&gt;=G402,ABS(1-D403/G402)&lt;0.2),D403/G402-1,""),"")</f>
        <v/>
      </c>
      <c r="M403" s="26" t="str">
        <f aca="false">IF(L403&lt;&gt;"",(E403/D403-1),"")</f>
        <v/>
      </c>
      <c r="O403" s="91" t="n">
        <v>0.00266903914590744</v>
      </c>
      <c r="P403" s="87" t="n">
        <v>0.023070097604259</v>
      </c>
      <c r="Q403" s="92"/>
    </row>
    <row r="404" customFormat="false" ht="12.75" hidden="false" customHeight="false" outlineLevel="0" collapsed="false">
      <c r="A404" s="81" t="n">
        <f aca="false">1+A403</f>
        <v>397</v>
      </c>
      <c r="C404" s="1" t="n">
        <v>37175</v>
      </c>
      <c r="D404" s="2" t="n">
        <v>38.4</v>
      </c>
      <c r="E404" s="2" t="n">
        <v>39.49</v>
      </c>
      <c r="F404" s="2" t="n">
        <v>38.3</v>
      </c>
      <c r="G404" s="2" t="n">
        <v>38.95</v>
      </c>
      <c r="H404" s="3" t="n">
        <v>24701900</v>
      </c>
      <c r="I404" s="85" t="n">
        <v>29.58</v>
      </c>
      <c r="K404" s="90" t="n">
        <f aca="false">IF(G404&lt;&gt;"",H404/1000,"")</f>
        <v>24701.9</v>
      </c>
      <c r="L404" s="26" t="n">
        <f aca="false">IF(G404&lt;&gt;"",IF(AND(D404&gt;=G403,ABS(1-D404/G403)&lt;0.2),D404/G403-1,""),"")</f>
        <v>0.0129253495120021</v>
      </c>
      <c r="M404" s="26" t="n">
        <f aca="false">IF(L404&lt;&gt;"",(E404/D404-1),"")</f>
        <v>0.0283854166666668</v>
      </c>
      <c r="O404" s="91" t="n">
        <v>0.000436490615451923</v>
      </c>
      <c r="P404" s="87" t="n">
        <v>0.0187609075043629</v>
      </c>
      <c r="Q404" s="92"/>
    </row>
    <row r="405" customFormat="false" ht="12.75" hidden="false" customHeight="false" outlineLevel="0" collapsed="false">
      <c r="A405" s="81" t="n">
        <f aca="false">1+A404</f>
        <v>398</v>
      </c>
      <c r="C405" s="1" t="n">
        <v>37176</v>
      </c>
      <c r="D405" s="2" t="n">
        <v>38.94</v>
      </c>
      <c r="E405" s="2" t="n">
        <v>39.14</v>
      </c>
      <c r="F405" s="2" t="n">
        <v>37.51</v>
      </c>
      <c r="G405" s="2" t="n">
        <v>39</v>
      </c>
      <c r="H405" s="3" t="n">
        <v>22116400</v>
      </c>
      <c r="I405" s="85" t="n">
        <v>29.62</v>
      </c>
      <c r="K405" s="90" t="n">
        <f aca="false">IF(G405&lt;&gt;"",H405/1000,"")</f>
        <v>22116.4</v>
      </c>
      <c r="L405" s="26" t="str">
        <f aca="false">IF(G405&lt;&gt;"",IF(AND(D405&gt;=G404,ABS(1-D405/G404)&lt;0.2),D405/G404-1,""),"")</f>
        <v/>
      </c>
      <c r="M405" s="26" t="str">
        <f aca="false">IF(L405&lt;&gt;"",(E405/D405-1),"")</f>
        <v/>
      </c>
      <c r="O405" s="91" t="n">
        <v>0.00428265524625249</v>
      </c>
      <c r="P405" s="87" t="n">
        <v>0.0238805970149254</v>
      </c>
      <c r="Q405" s="92"/>
    </row>
    <row r="406" customFormat="false" ht="12.75" hidden="false" customHeight="false" outlineLevel="0" collapsed="false">
      <c r="A406" s="81" t="n">
        <f aca="false">1+A405</f>
        <v>399</v>
      </c>
      <c r="C406" s="1" t="n">
        <v>37179</v>
      </c>
      <c r="D406" s="2" t="n">
        <v>38.55</v>
      </c>
      <c r="E406" s="2" t="n">
        <v>39.08</v>
      </c>
      <c r="F406" s="2" t="n">
        <v>38.06</v>
      </c>
      <c r="G406" s="2" t="n">
        <v>38.86</v>
      </c>
      <c r="H406" s="3" t="n">
        <v>12873500</v>
      </c>
      <c r="I406" s="85" t="n">
        <v>29.51</v>
      </c>
      <c r="K406" s="90" t="n">
        <f aca="false">IF(G406&lt;&gt;"",H406/1000,"")</f>
        <v>12873.5</v>
      </c>
      <c r="L406" s="26" t="str">
        <f aca="false">IF(G406&lt;&gt;"",IF(AND(D406&gt;=G405,ABS(1-D406/G405)&lt;0.2),D406/G405-1,""),"")</f>
        <v/>
      </c>
      <c r="M406" s="26" t="str">
        <f aca="false">IF(L406&lt;&gt;"",(E406/D406-1),"")</f>
        <v/>
      </c>
      <c r="O406" s="91" t="n">
        <v>0.00630252100840334</v>
      </c>
      <c r="P406" s="87" t="n">
        <v>0.010438413361169</v>
      </c>
      <c r="Q406" s="92"/>
    </row>
    <row r="407" customFormat="false" ht="12.75" hidden="false" customHeight="false" outlineLevel="0" collapsed="false">
      <c r="A407" s="81" t="n">
        <f aca="false">1+A406</f>
        <v>400</v>
      </c>
      <c r="C407" s="1" t="n">
        <v>37180</v>
      </c>
      <c r="D407" s="2" t="n">
        <v>38.86</v>
      </c>
      <c r="E407" s="2" t="n">
        <v>39.25</v>
      </c>
      <c r="F407" s="2" t="n">
        <v>38.1</v>
      </c>
      <c r="G407" s="2" t="n">
        <v>38.47</v>
      </c>
      <c r="H407" s="3" t="n">
        <v>16597200</v>
      </c>
      <c r="I407" s="85" t="n">
        <v>29.22</v>
      </c>
      <c r="K407" s="90" t="n">
        <f aca="false">IF(G407&lt;&gt;"",H407/1000,"")</f>
        <v>16597.2</v>
      </c>
      <c r="L407" s="26" t="n">
        <f aca="false">IF(G407&lt;&gt;"",IF(AND(D407&gt;=G406,ABS(1-D407/G406)&lt;0.2),D407/G406-1,""),"")</f>
        <v>0</v>
      </c>
      <c r="M407" s="26" t="n">
        <f aca="false">IF(L407&lt;&gt;"",(E407/D407-1),"")</f>
        <v>0.010036026762738</v>
      </c>
      <c r="O407" s="91" t="n">
        <v>0.00427899015832245</v>
      </c>
      <c r="P407" s="87" t="n">
        <v>0.0247123988069877</v>
      </c>
      <c r="Q407" s="92"/>
    </row>
    <row r="408" customFormat="false" ht="12.75" hidden="false" customHeight="false" outlineLevel="0" collapsed="false">
      <c r="A408" s="81" t="n">
        <f aca="false">1+A407</f>
        <v>401</v>
      </c>
      <c r="C408" s="1" t="n">
        <v>37181</v>
      </c>
      <c r="D408" s="2" t="n">
        <v>38.75</v>
      </c>
      <c r="E408" s="2" t="n">
        <v>38.76</v>
      </c>
      <c r="F408" s="2" t="n">
        <v>37.02</v>
      </c>
      <c r="G408" s="2" t="n">
        <v>37.15</v>
      </c>
      <c r="H408" s="3" t="n">
        <v>21689500</v>
      </c>
      <c r="I408" s="85" t="n">
        <v>28.22</v>
      </c>
      <c r="K408" s="90" t="n">
        <f aca="false">IF(G408&lt;&gt;"",H408/1000,"")</f>
        <v>21689.5</v>
      </c>
      <c r="L408" s="26" t="n">
        <f aca="false">IF(G408&lt;&gt;"",IF(AND(D408&gt;=G407,ABS(1-D408/G407)&lt;0.2),D408/G407-1,""),"")</f>
        <v>0.00727839875227443</v>
      </c>
      <c r="M408" s="26" t="n">
        <f aca="false">IF(L408&lt;&gt;"",(E408/D408-1),"")</f>
        <v>0.000258064516128975</v>
      </c>
      <c r="O408" s="91" t="n">
        <v>0</v>
      </c>
      <c r="P408" s="87" t="n">
        <v>0.0121338912133893</v>
      </c>
      <c r="Q408" s="92"/>
    </row>
    <row r="409" customFormat="false" ht="12.75" hidden="false" customHeight="false" outlineLevel="0" collapsed="false">
      <c r="A409" s="81" t="n">
        <f aca="false">1+A408</f>
        <v>402</v>
      </c>
      <c r="C409" s="1" t="n">
        <v>37182</v>
      </c>
      <c r="D409" s="2" t="n">
        <v>37.1</v>
      </c>
      <c r="E409" s="2" t="n">
        <v>37.5</v>
      </c>
      <c r="F409" s="2" t="n">
        <v>36.85</v>
      </c>
      <c r="G409" s="2" t="n">
        <v>37.25</v>
      </c>
      <c r="H409" s="3" t="n">
        <v>15151800</v>
      </c>
      <c r="I409" s="85" t="n">
        <v>28.29</v>
      </c>
      <c r="K409" s="90" t="n">
        <f aca="false">IF(G409&lt;&gt;"",H409/1000,"")</f>
        <v>15151.8</v>
      </c>
      <c r="L409" s="26" t="str">
        <f aca="false">IF(G409&lt;&gt;"",IF(AND(D409&gt;=G408,ABS(1-D409/G408)&lt;0.2),D409/G408-1,""),"")</f>
        <v/>
      </c>
      <c r="M409" s="26" t="str">
        <f aca="false">IF(L409&lt;&gt;"",(E409/D409-1),"")</f>
        <v/>
      </c>
      <c r="O409" s="91" t="n">
        <v>0.00623700623700607</v>
      </c>
      <c r="P409" s="87" t="n">
        <v>0.0123966942148761</v>
      </c>
      <c r="Q409" s="92"/>
    </row>
    <row r="410" customFormat="false" ht="12.75" hidden="false" customHeight="false" outlineLevel="0" collapsed="false">
      <c r="A410" s="81" t="n">
        <f aca="false">1+A409</f>
        <v>403</v>
      </c>
      <c r="C410" s="1" t="n">
        <v>37183</v>
      </c>
      <c r="D410" s="2" t="n">
        <v>37</v>
      </c>
      <c r="E410" s="2" t="n">
        <v>37.4</v>
      </c>
      <c r="F410" s="2" t="n">
        <v>36.54</v>
      </c>
      <c r="G410" s="2" t="n">
        <v>37.25</v>
      </c>
      <c r="H410" s="3" t="n">
        <v>16372700</v>
      </c>
      <c r="I410" s="85" t="n">
        <v>28.29</v>
      </c>
      <c r="K410" s="90" t="n">
        <f aca="false">IF(G410&lt;&gt;"",H410/1000,"")</f>
        <v>16372.7</v>
      </c>
      <c r="L410" s="26" t="str">
        <f aca="false">IF(G410&lt;&gt;"",IF(AND(D410&gt;=G409,ABS(1-D410/G409)&lt;0.2),D410/G409-1,""),"")</f>
        <v/>
      </c>
      <c r="M410" s="26" t="str">
        <f aca="false">IF(L410&lt;&gt;"",(E410/D410-1),"")</f>
        <v/>
      </c>
      <c r="O410" s="91" t="n">
        <v>0.00296610169491518</v>
      </c>
      <c r="P410" s="87" t="n">
        <v>0.0126742712294041</v>
      </c>
      <c r="Q410" s="92"/>
    </row>
    <row r="411" customFormat="false" ht="12.75" hidden="false" customHeight="false" outlineLevel="0" collapsed="false">
      <c r="A411" s="81" t="n">
        <f aca="false">1+A410</f>
        <v>404</v>
      </c>
      <c r="C411" s="1" t="n">
        <v>37186</v>
      </c>
      <c r="D411" s="2" t="n">
        <v>37.15</v>
      </c>
      <c r="E411" s="2" t="n">
        <v>37.8</v>
      </c>
      <c r="F411" s="2" t="n">
        <v>37.01</v>
      </c>
      <c r="G411" s="2" t="n">
        <v>37.61</v>
      </c>
      <c r="H411" s="3" t="n">
        <v>16272000</v>
      </c>
      <c r="I411" s="85" t="n">
        <v>28.57</v>
      </c>
      <c r="K411" s="90" t="n">
        <f aca="false">IF(G411&lt;&gt;"",H411/1000,"")</f>
        <v>16272</v>
      </c>
      <c r="L411" s="26" t="str">
        <f aca="false">IF(G411&lt;&gt;"",IF(AND(D411&gt;=G410,ABS(1-D411/G410)&lt;0.2),D411/G410-1,""),"")</f>
        <v/>
      </c>
      <c r="M411" s="26" t="str">
        <f aca="false">IF(L411&lt;&gt;"",(E411/D411-1),"")</f>
        <v/>
      </c>
      <c r="O411" s="91" t="n">
        <v>0.0168067226890756</v>
      </c>
      <c r="P411" s="87" t="n">
        <v>0.0425619834710744</v>
      </c>
      <c r="Q411" s="92"/>
    </row>
    <row r="412" customFormat="false" ht="12.75" hidden="false" customHeight="false" outlineLevel="0" collapsed="false">
      <c r="A412" s="81" t="n">
        <f aca="false">1+A411</f>
        <v>405</v>
      </c>
      <c r="C412" s="1" t="n">
        <v>37187</v>
      </c>
      <c r="D412" s="2" t="n">
        <v>38</v>
      </c>
      <c r="E412" s="2" t="n">
        <v>38.05</v>
      </c>
      <c r="F412" s="2" t="n">
        <v>36.92</v>
      </c>
      <c r="G412" s="2" t="n">
        <v>37.27</v>
      </c>
      <c r="H412" s="3" t="n">
        <v>15209800</v>
      </c>
      <c r="I412" s="85" t="n">
        <v>28.31</v>
      </c>
      <c r="K412" s="90" t="n">
        <f aca="false">IF(G412&lt;&gt;"",H412/1000,"")</f>
        <v>15209.8</v>
      </c>
      <c r="L412" s="26" t="n">
        <f aca="false">IF(G412&lt;&gt;"",IF(AND(D412&gt;=G411,ABS(1-D412/G411)&lt;0.2),D412/G411-1,""),"")</f>
        <v>0.0103695825578303</v>
      </c>
      <c r="M412" s="26" t="n">
        <f aca="false">IF(L412&lt;&gt;"",(E412/D412-1),"")</f>
        <v>0.00131578947368416</v>
      </c>
      <c r="O412" s="91" t="n">
        <v>0.00158667195557305</v>
      </c>
      <c r="P412" s="87" t="n">
        <v>0.0166336633663367</v>
      </c>
      <c r="Q412" s="92"/>
    </row>
    <row r="413" customFormat="false" ht="12.75" hidden="false" customHeight="false" outlineLevel="0" collapsed="false">
      <c r="A413" s="81" t="n">
        <f aca="false">1+A412</f>
        <v>406</v>
      </c>
      <c r="C413" s="1" t="n">
        <v>37188</v>
      </c>
      <c r="D413" s="2" t="n">
        <v>37.28</v>
      </c>
      <c r="E413" s="2" t="n">
        <v>37.9</v>
      </c>
      <c r="F413" s="2" t="n">
        <v>36.9</v>
      </c>
      <c r="G413" s="2" t="n">
        <v>37.08</v>
      </c>
      <c r="H413" s="3" t="n">
        <v>16009200</v>
      </c>
      <c r="I413" s="85" t="n">
        <v>28.16</v>
      </c>
      <c r="K413" s="90" t="n">
        <f aca="false">IF(G413&lt;&gt;"",H413/1000,"")</f>
        <v>16009.2</v>
      </c>
      <c r="L413" s="26" t="n">
        <f aca="false">IF(G413&lt;&gt;"",IF(AND(D413&gt;=G412,ABS(1-D413/G412)&lt;0.2),D413/G412-1,""),"")</f>
        <v>0.000268312315535146</v>
      </c>
      <c r="M413" s="26" t="n">
        <f aca="false">IF(L413&lt;&gt;"",(E413/D413-1),"")</f>
        <v>0.0166309012875536</v>
      </c>
      <c r="O413" s="91" t="n">
        <v>0.00114198705748003</v>
      </c>
      <c r="P413" s="87" t="n">
        <v>0.00570342205323193</v>
      </c>
      <c r="Q413" s="92"/>
    </row>
    <row r="414" customFormat="false" ht="12.75" hidden="false" customHeight="false" outlineLevel="0" collapsed="false">
      <c r="A414" s="81" t="n">
        <f aca="false">1+A413</f>
        <v>407</v>
      </c>
      <c r="C414" s="1" t="n">
        <v>37189</v>
      </c>
      <c r="D414" s="2" t="n">
        <v>36.85</v>
      </c>
      <c r="E414" s="2" t="n">
        <v>37.96</v>
      </c>
      <c r="F414" s="2" t="n">
        <v>36.04</v>
      </c>
      <c r="G414" s="2" t="n">
        <v>37.87</v>
      </c>
      <c r="H414" s="3" t="n">
        <v>22510100</v>
      </c>
      <c r="I414" s="85" t="n">
        <v>28.76</v>
      </c>
      <c r="K414" s="90" t="n">
        <f aca="false">IF(G414&lt;&gt;"",H414/1000,"")</f>
        <v>22510.1</v>
      </c>
      <c r="L414" s="26" t="str">
        <f aca="false">IF(G414&lt;&gt;"",IF(AND(D414&gt;=G413,ABS(1-D414/G413)&lt;0.2),D414/G413-1,""),"")</f>
        <v/>
      </c>
      <c r="M414" s="26" t="str">
        <f aca="false">IF(L414&lt;&gt;"",(E414/D414-1),"")</f>
        <v/>
      </c>
      <c r="O414" s="91" t="n">
        <v>0.0145251396648043</v>
      </c>
      <c r="P414" s="87" t="n">
        <v>0.0279001468428781</v>
      </c>
      <c r="Q414" s="92"/>
    </row>
    <row r="415" customFormat="false" ht="12.75" hidden="false" customHeight="false" outlineLevel="0" collapsed="false">
      <c r="A415" s="81" t="n">
        <f aca="false">1+A414</f>
        <v>408</v>
      </c>
      <c r="C415" s="1" t="n">
        <v>37190</v>
      </c>
      <c r="D415" s="2" t="n">
        <v>38.24</v>
      </c>
      <c r="E415" s="2" t="n">
        <v>38.98</v>
      </c>
      <c r="F415" s="2" t="n">
        <v>37.6</v>
      </c>
      <c r="G415" s="2" t="n">
        <v>38.88</v>
      </c>
      <c r="H415" s="3" t="n">
        <v>18619100</v>
      </c>
      <c r="I415" s="85" t="n">
        <v>29.53</v>
      </c>
      <c r="K415" s="90" t="n">
        <f aca="false">IF(G415&lt;&gt;"",H415/1000,"")</f>
        <v>18619.1</v>
      </c>
      <c r="L415" s="26" t="n">
        <f aca="false">IF(G415&lt;&gt;"",IF(AND(D415&gt;=G414,ABS(1-D415/G414)&lt;0.2),D415/G414-1,""),"")</f>
        <v>0.00977026670187486</v>
      </c>
      <c r="M415" s="26" t="n">
        <f aca="false">IF(L415&lt;&gt;"",(E415/D415-1),"")</f>
        <v>0.0193514644351462</v>
      </c>
      <c r="O415" s="91" t="n">
        <v>0</v>
      </c>
      <c r="P415" s="87" t="n">
        <v>0.0168350168350169</v>
      </c>
      <c r="Q415" s="92"/>
    </row>
    <row r="416" customFormat="false" ht="12.75" hidden="false" customHeight="false" outlineLevel="0" collapsed="false">
      <c r="A416" s="81" t="n">
        <f aca="false">1+A415</f>
        <v>409</v>
      </c>
      <c r="C416" s="1" t="n">
        <v>37193</v>
      </c>
      <c r="D416" s="2" t="n">
        <v>38.65</v>
      </c>
      <c r="E416" s="2" t="n">
        <v>38.75</v>
      </c>
      <c r="F416" s="2" t="n">
        <v>37.35</v>
      </c>
      <c r="G416" s="2" t="n">
        <v>37.43</v>
      </c>
      <c r="H416" s="3" t="n">
        <v>14143200</v>
      </c>
      <c r="I416" s="85" t="n">
        <v>28.43</v>
      </c>
      <c r="K416" s="90" t="n">
        <f aca="false">IF(G416&lt;&gt;"",H416/1000,"")</f>
        <v>14143.2</v>
      </c>
      <c r="L416" s="26" t="str">
        <f aca="false">IF(G416&lt;&gt;"",IF(AND(D416&gt;=G415,ABS(1-D416/G415)&lt;0.2),D416/G415-1,""),"")</f>
        <v/>
      </c>
      <c r="M416" s="26" t="str">
        <f aca="false">IF(L416&lt;&gt;"",(E416/D416-1),"")</f>
        <v/>
      </c>
      <c r="O416" s="91" t="n">
        <v>0</v>
      </c>
      <c r="P416" s="87" t="n">
        <v>0.00370644922164565</v>
      </c>
      <c r="Q416" s="92"/>
    </row>
    <row r="417" customFormat="false" ht="12.75" hidden="false" customHeight="false" outlineLevel="0" collapsed="false">
      <c r="A417" s="81" t="n">
        <f aca="false">1+A416</f>
        <v>410</v>
      </c>
      <c r="C417" s="1" t="n">
        <v>37194</v>
      </c>
      <c r="D417" s="2" t="n">
        <v>36.75</v>
      </c>
      <c r="E417" s="2" t="n">
        <v>36.98</v>
      </c>
      <c r="F417" s="2" t="n">
        <v>36.32</v>
      </c>
      <c r="G417" s="2" t="n">
        <v>36.34</v>
      </c>
      <c r="H417" s="3" t="n">
        <v>15276200</v>
      </c>
      <c r="I417" s="85" t="n">
        <v>27.6</v>
      </c>
      <c r="K417" s="90" t="n">
        <f aca="false">IF(G417&lt;&gt;"",H417/1000,"")</f>
        <v>15276.2</v>
      </c>
      <c r="L417" s="26" t="str">
        <f aca="false">IF(G417&lt;&gt;"",IF(AND(D417&gt;=G416,ABS(1-D417/G416)&lt;0.2),D417/G416-1,""),"")</f>
        <v/>
      </c>
      <c r="M417" s="26" t="str">
        <f aca="false">IF(L417&lt;&gt;"",(E417/D417-1),"")</f>
        <v/>
      </c>
      <c r="O417" s="91" t="n">
        <v>0.00196078431372548</v>
      </c>
      <c r="P417" s="87" t="n">
        <v>0.0301369863013699</v>
      </c>
      <c r="Q417" s="92"/>
    </row>
    <row r="418" customFormat="false" ht="12.75" hidden="false" customHeight="false" outlineLevel="0" collapsed="false">
      <c r="A418" s="81" t="n">
        <f aca="false">1+A417</f>
        <v>411</v>
      </c>
      <c r="C418" s="1" t="n">
        <v>37195</v>
      </c>
      <c r="D418" s="2" t="n">
        <v>36.6</v>
      </c>
      <c r="E418" s="2" t="n">
        <v>37.15</v>
      </c>
      <c r="F418" s="2" t="n">
        <v>36.25</v>
      </c>
      <c r="G418" s="2" t="n">
        <v>36.41</v>
      </c>
      <c r="H418" s="3" t="n">
        <v>15930400</v>
      </c>
      <c r="I418" s="85" t="n">
        <v>27.65</v>
      </c>
      <c r="K418" s="90" t="n">
        <f aca="false">IF(G418&lt;&gt;"",H418/1000,"")</f>
        <v>15930.4</v>
      </c>
      <c r="L418" s="26" t="n">
        <f aca="false">IF(G418&lt;&gt;"",IF(AND(D418&gt;=G417,ABS(1-D418/G417)&lt;0.2),D418/G417-1,""),"")</f>
        <v>0.0071546505228397</v>
      </c>
      <c r="M418" s="26" t="n">
        <f aca="false">IF(L418&lt;&gt;"",(E418/D418-1),"")</f>
        <v>0.0150273224043715</v>
      </c>
      <c r="O418" s="91" t="n">
        <v>0.0313815537696134</v>
      </c>
      <c r="P418" s="87" t="n">
        <v>0.011873840445269</v>
      </c>
      <c r="Q418" s="92"/>
    </row>
    <row r="419" customFormat="false" ht="12.75" hidden="false" customHeight="false" outlineLevel="0" collapsed="false">
      <c r="A419" s="81" t="n">
        <f aca="false">1+A418</f>
        <v>412</v>
      </c>
      <c r="C419" s="1" t="n">
        <v>37196</v>
      </c>
      <c r="D419" s="2" t="n">
        <v>36.25</v>
      </c>
      <c r="E419" s="2" t="n">
        <v>38.23</v>
      </c>
      <c r="F419" s="2" t="n">
        <v>36.05</v>
      </c>
      <c r="G419" s="2" t="n">
        <v>37.91</v>
      </c>
      <c r="H419" s="3" t="n">
        <v>18593200</v>
      </c>
      <c r="I419" s="85" t="n">
        <v>28.79</v>
      </c>
      <c r="K419" s="90" t="n">
        <f aca="false">IF(G419&lt;&gt;"",H419/1000,"")</f>
        <v>18593.2</v>
      </c>
      <c r="L419" s="26" t="str">
        <f aca="false">IF(G419&lt;&gt;"",IF(AND(D419&gt;=G418,ABS(1-D419/G418)&lt;0.2),D419/G418-1,""),"")</f>
        <v/>
      </c>
      <c r="M419" s="26" t="str">
        <f aca="false">IF(L419&lt;&gt;"",(E419/D419-1),"")</f>
        <v/>
      </c>
      <c r="O419" s="91" t="n">
        <v>0.00850277264325317</v>
      </c>
      <c r="P419" s="87" t="n">
        <v>0.0227272727272727</v>
      </c>
      <c r="Q419" s="92"/>
    </row>
    <row r="420" customFormat="false" ht="12.75" hidden="false" customHeight="false" outlineLevel="0" collapsed="false">
      <c r="A420" s="81" t="n">
        <f aca="false">1+A419</f>
        <v>413</v>
      </c>
      <c r="C420" s="1" t="n">
        <v>37197</v>
      </c>
      <c r="D420" s="2" t="n">
        <v>37.6</v>
      </c>
      <c r="E420" s="2" t="n">
        <v>38.4</v>
      </c>
      <c r="F420" s="2" t="n">
        <v>37.08</v>
      </c>
      <c r="G420" s="2" t="n">
        <v>37.96</v>
      </c>
      <c r="H420" s="3" t="n">
        <v>13969400</v>
      </c>
      <c r="I420" s="85" t="n">
        <v>28.83</v>
      </c>
      <c r="K420" s="90" t="n">
        <f aca="false">IF(G420&lt;&gt;"",H420/1000,"")</f>
        <v>13969.4</v>
      </c>
      <c r="L420" s="26" t="str">
        <f aca="false">IF(G420&lt;&gt;"",IF(AND(D420&gt;=G419,ABS(1-D420/G419)&lt;0.2),D420/G419-1,""),"")</f>
        <v/>
      </c>
      <c r="M420" s="26" t="str">
        <f aca="false">IF(L420&lt;&gt;"",(E420/D420-1),"")</f>
        <v/>
      </c>
      <c r="O420" s="91" t="n">
        <v>0.000725952813067199</v>
      </c>
      <c r="P420" s="87" t="n">
        <v>0.0079796880667391</v>
      </c>
      <c r="Q420" s="92"/>
    </row>
    <row r="421" customFormat="false" ht="12.75" hidden="false" customHeight="false" outlineLevel="0" collapsed="false">
      <c r="A421" s="81" t="n">
        <f aca="false">1+A420</f>
        <v>414</v>
      </c>
      <c r="C421" s="1" t="n">
        <v>37200</v>
      </c>
      <c r="D421" s="2" t="n">
        <v>38.6</v>
      </c>
      <c r="E421" s="2" t="n">
        <v>39.1</v>
      </c>
      <c r="F421" s="2" t="n">
        <v>38.44</v>
      </c>
      <c r="G421" s="2" t="n">
        <v>38.77</v>
      </c>
      <c r="H421" s="3" t="n">
        <v>15160800</v>
      </c>
      <c r="I421" s="85" t="n">
        <v>29.45</v>
      </c>
      <c r="K421" s="90" t="n">
        <f aca="false">IF(G421&lt;&gt;"",H421/1000,"")</f>
        <v>15160.8</v>
      </c>
      <c r="L421" s="26" t="n">
        <f aca="false">IF(G421&lt;&gt;"",IF(AND(D421&gt;=G420,ABS(1-D421/G420)&lt;0.2),D421/G420-1,""),"")</f>
        <v>0.0168598524762909</v>
      </c>
      <c r="M421" s="26" t="n">
        <f aca="false">IF(L421&lt;&gt;"",(E421/D421-1),"")</f>
        <v>0.0129533678756477</v>
      </c>
      <c r="O421" s="91" t="n">
        <v>0.0256967064784654</v>
      </c>
      <c r="P421" s="87" t="n">
        <v>0.0123500352858152</v>
      </c>
      <c r="Q421" s="92"/>
    </row>
    <row r="422" customFormat="false" ht="12.75" hidden="false" customHeight="false" outlineLevel="0" collapsed="false">
      <c r="A422" s="81" t="n">
        <f aca="false">1+A421</f>
        <v>415</v>
      </c>
      <c r="C422" s="1" t="n">
        <v>37201</v>
      </c>
      <c r="D422" s="2" t="n">
        <v>38.77</v>
      </c>
      <c r="E422" s="2" t="n">
        <v>39.98</v>
      </c>
      <c r="F422" s="2" t="n">
        <v>38.45</v>
      </c>
      <c r="G422" s="2" t="n">
        <v>39.8</v>
      </c>
      <c r="H422" s="3" t="n">
        <v>16800400</v>
      </c>
      <c r="I422" s="85" t="n">
        <v>30.23</v>
      </c>
      <c r="K422" s="90" t="n">
        <f aca="false">IF(G422&lt;&gt;"",H422/1000,"")</f>
        <v>16800.4</v>
      </c>
      <c r="L422" s="26" t="n">
        <f aca="false">IF(G422&lt;&gt;"",IF(AND(D422&gt;=G421,ABS(1-D422/G421)&lt;0.2),D422/G421-1,""),"")</f>
        <v>0</v>
      </c>
      <c r="M422" s="26" t="n">
        <f aca="false">IF(L422&lt;&gt;"",(E422/D422-1),"")</f>
        <v>0.0312096982202732</v>
      </c>
      <c r="O422" s="91" t="n">
        <v>0.00684438040345814</v>
      </c>
      <c r="P422" s="87" t="n">
        <v>0.0107334525939178</v>
      </c>
      <c r="Q422" s="92"/>
    </row>
    <row r="423" customFormat="false" ht="12.75" hidden="false" customHeight="false" outlineLevel="0" collapsed="false">
      <c r="A423" s="81" t="n">
        <f aca="false">1+A422</f>
        <v>416</v>
      </c>
      <c r="C423" s="1" t="n">
        <v>37202</v>
      </c>
      <c r="D423" s="2" t="n">
        <v>39.65</v>
      </c>
      <c r="E423" s="2" t="n">
        <v>39.96</v>
      </c>
      <c r="F423" s="2" t="n">
        <v>39.09</v>
      </c>
      <c r="G423" s="2" t="n">
        <v>39.35</v>
      </c>
      <c r="H423" s="3" t="n">
        <v>15283800</v>
      </c>
      <c r="I423" s="85" t="n">
        <v>29.89</v>
      </c>
      <c r="K423" s="90" t="n">
        <f aca="false">IF(G423&lt;&gt;"",H423/1000,"")</f>
        <v>15283.8</v>
      </c>
      <c r="L423" s="26" t="str">
        <f aca="false">IF(G423&lt;&gt;"",IF(AND(D423&gt;=G422,ABS(1-D423/G422)&lt;0.2),D423/G422-1,""),"")</f>
        <v/>
      </c>
      <c r="M423" s="26" t="str">
        <f aca="false">IF(L423&lt;&gt;"",(E423/D423-1),"")</f>
        <v/>
      </c>
      <c r="O423" s="91" t="n">
        <v>0.0109569028487948</v>
      </c>
      <c r="P423" s="87" t="n">
        <v>0.00903179190751446</v>
      </c>
      <c r="Q423" s="92"/>
    </row>
    <row r="424" customFormat="false" ht="12.75" hidden="false" customHeight="false" outlineLevel="0" collapsed="false">
      <c r="A424" s="81" t="n">
        <f aca="false">1+A423</f>
        <v>417</v>
      </c>
      <c r="C424" s="1" t="n">
        <v>37203</v>
      </c>
      <c r="D424" s="2" t="n">
        <v>39.55</v>
      </c>
      <c r="E424" s="2" t="n">
        <v>40.47</v>
      </c>
      <c r="F424" s="2" t="n">
        <v>39.45</v>
      </c>
      <c r="G424" s="2" t="n">
        <v>40.35</v>
      </c>
      <c r="H424" s="3" t="n">
        <v>20047500</v>
      </c>
      <c r="I424" s="85" t="n">
        <v>30.65</v>
      </c>
      <c r="K424" s="90" t="n">
        <f aca="false">IF(G424&lt;&gt;"",H424/1000,"")</f>
        <v>20047.5</v>
      </c>
      <c r="L424" s="26" t="n">
        <f aca="false">IF(G424&lt;&gt;"",IF(AND(D424&gt;=G423,ABS(1-D424/G423)&lt;0.2),D424/G423-1,""),"")</f>
        <v>0.00508259212198214</v>
      </c>
      <c r="M424" s="26" t="n">
        <f aca="false">IF(L424&lt;&gt;"",(E424/D424-1),"")</f>
        <v>0.0232616940581543</v>
      </c>
      <c r="O424" s="91" t="n">
        <v>0.00504322766570597</v>
      </c>
      <c r="P424" s="87" t="n">
        <v>0.0150537634408603</v>
      </c>
      <c r="Q424" s="92"/>
    </row>
    <row r="425" customFormat="false" ht="12.75" hidden="false" customHeight="false" outlineLevel="0" collapsed="false">
      <c r="A425" s="81" t="n">
        <f aca="false">1+A424</f>
        <v>418</v>
      </c>
      <c r="C425" s="1" t="n">
        <v>37204</v>
      </c>
      <c r="D425" s="2" t="n">
        <v>40.29</v>
      </c>
      <c r="E425" s="2" t="n">
        <v>40.48</v>
      </c>
      <c r="F425" s="2" t="n">
        <v>39.84</v>
      </c>
      <c r="G425" s="2" t="n">
        <v>40.41</v>
      </c>
      <c r="H425" s="3" t="n">
        <v>11799500</v>
      </c>
      <c r="I425" s="85" t="n">
        <v>30.69</v>
      </c>
      <c r="K425" s="90" t="n">
        <f aca="false">IF(G425&lt;&gt;"",H425/1000,"")</f>
        <v>11799.5</v>
      </c>
      <c r="L425" s="26" t="str">
        <f aca="false">IF(G425&lt;&gt;"",IF(AND(D425&gt;=G424,ABS(1-D425/G424)&lt;0.2),D425/G424-1,""),"")</f>
        <v/>
      </c>
      <c r="M425" s="26" t="str">
        <f aca="false">IF(L425&lt;&gt;"",(E425/D425-1),"")</f>
        <v/>
      </c>
      <c r="O425" s="91" t="n">
        <v>0</v>
      </c>
      <c r="P425" s="87" t="n">
        <v>0.00812720848056547</v>
      </c>
      <c r="Q425" s="92"/>
    </row>
    <row r="426" customFormat="false" ht="12.75" hidden="false" customHeight="false" outlineLevel="0" collapsed="false">
      <c r="A426" s="81" t="n">
        <f aca="false">1+A425</f>
        <v>419</v>
      </c>
      <c r="C426" s="1" t="n">
        <v>37207</v>
      </c>
      <c r="D426" s="2" t="n">
        <v>39.9</v>
      </c>
      <c r="E426" s="2" t="n">
        <v>40.15</v>
      </c>
      <c r="F426" s="2" t="n">
        <v>38.61</v>
      </c>
      <c r="G426" s="2" t="n">
        <v>39.43</v>
      </c>
      <c r="H426" s="3" t="n">
        <v>19891200</v>
      </c>
      <c r="I426" s="85" t="n">
        <v>29.95</v>
      </c>
      <c r="K426" s="90" t="n">
        <f aca="false">IF(G426&lt;&gt;"",H426/1000,"")</f>
        <v>19891.2</v>
      </c>
      <c r="L426" s="26" t="str">
        <f aca="false">IF(G426&lt;&gt;"",IF(AND(D426&gt;=G425,ABS(1-D426/G425)&lt;0.2),D426/G425-1,""),"")</f>
        <v/>
      </c>
      <c r="M426" s="26" t="str">
        <f aca="false">IF(L426&lt;&gt;"",(E426/D426-1),"")</f>
        <v/>
      </c>
      <c r="O426" s="91" t="n">
        <v>0.000359324469996425</v>
      </c>
      <c r="P426" s="87" t="n">
        <v>0.0237068965517242</v>
      </c>
      <c r="Q426" s="92"/>
    </row>
    <row r="427" customFormat="false" ht="12.75" hidden="false" customHeight="false" outlineLevel="0" collapsed="false">
      <c r="A427" s="81" t="n">
        <f aca="false">1+A426</f>
        <v>420</v>
      </c>
      <c r="C427" s="1" t="n">
        <v>37208</v>
      </c>
      <c r="D427" s="2" t="n">
        <v>40</v>
      </c>
      <c r="E427" s="2" t="n">
        <v>40.59</v>
      </c>
      <c r="F427" s="2" t="n">
        <v>39.8</v>
      </c>
      <c r="G427" s="2" t="n">
        <v>40.56</v>
      </c>
      <c r="H427" s="3" t="n">
        <v>17642100</v>
      </c>
      <c r="I427" s="85" t="n">
        <v>30.81</v>
      </c>
      <c r="K427" s="90" t="n">
        <f aca="false">IF(G427&lt;&gt;"",H427/1000,"")</f>
        <v>17642.1</v>
      </c>
      <c r="L427" s="26" t="n">
        <f aca="false">IF(G427&lt;&gt;"",IF(AND(D427&gt;=G426,ABS(1-D427/G426)&lt;0.2),D427/G426-1,""),"")</f>
        <v>0.0144559979710881</v>
      </c>
      <c r="M427" s="26" t="n">
        <f aca="false">IF(L427&lt;&gt;"",(E427/D427-1),"")</f>
        <v>0.01475</v>
      </c>
      <c r="O427" s="91" t="n">
        <v>0</v>
      </c>
      <c r="P427" s="87" t="n">
        <v>0.0175922731976543</v>
      </c>
      <c r="Q427" s="92"/>
    </row>
    <row r="428" customFormat="false" ht="12.75" hidden="false" customHeight="false" outlineLevel="0" collapsed="false">
      <c r="A428" s="81" t="n">
        <f aca="false">1+A427</f>
        <v>421</v>
      </c>
      <c r="C428" s="1" t="n">
        <v>37209</v>
      </c>
      <c r="D428" s="2" t="n">
        <v>40.95</v>
      </c>
      <c r="E428" s="2" t="n">
        <v>41.4</v>
      </c>
      <c r="F428" s="2" t="n">
        <v>40.51</v>
      </c>
      <c r="G428" s="2" t="n">
        <v>40.88</v>
      </c>
      <c r="H428" s="3" t="n">
        <v>14243400</v>
      </c>
      <c r="I428" s="85" t="n">
        <v>31.05</v>
      </c>
      <c r="K428" s="90" t="n">
        <f aca="false">IF(G428&lt;&gt;"",H428/1000,"")</f>
        <v>14243.4</v>
      </c>
      <c r="L428" s="26" t="n">
        <f aca="false">IF(G428&lt;&gt;"",IF(AND(D428&gt;=G427,ABS(1-D428/G427)&lt;0.2),D428/G427-1,""),"")</f>
        <v>0.00961538461538458</v>
      </c>
      <c r="M428" s="26" t="n">
        <f aca="false">IF(L428&lt;&gt;"",(E428/D428-1),"")</f>
        <v>0.010989010989011</v>
      </c>
      <c r="O428" s="91" t="n">
        <v>0.00542005420054204</v>
      </c>
      <c r="P428" s="87" t="n">
        <v>0.00134770889487879</v>
      </c>
      <c r="Q428" s="92"/>
    </row>
    <row r="429" customFormat="false" ht="12.75" hidden="false" customHeight="false" outlineLevel="0" collapsed="false">
      <c r="A429" s="81" t="n">
        <f aca="false">1+A428</f>
        <v>422</v>
      </c>
      <c r="C429" s="1" t="n">
        <v>37210</v>
      </c>
      <c r="D429" s="2" t="n">
        <v>40.88</v>
      </c>
      <c r="E429" s="2" t="n">
        <v>41.6</v>
      </c>
      <c r="F429" s="2" t="n">
        <v>40.8</v>
      </c>
      <c r="G429" s="2" t="n">
        <v>41.55</v>
      </c>
      <c r="H429" s="3" t="n">
        <v>16943100</v>
      </c>
      <c r="I429" s="85" t="n">
        <v>31.56</v>
      </c>
      <c r="K429" s="90" t="n">
        <f aca="false">IF(G429&lt;&gt;"",H429/1000,"")</f>
        <v>16943.1</v>
      </c>
      <c r="L429" s="26" t="n">
        <f aca="false">IF(G429&lt;&gt;"",IF(AND(D429&gt;=G428,ABS(1-D429/G428)&lt;0.2),D429/G428-1,""),"")</f>
        <v>0</v>
      </c>
      <c r="M429" s="26" t="n">
        <f aca="false">IF(L429&lt;&gt;"",(E429/D429-1),"")</f>
        <v>0.0176125244618395</v>
      </c>
      <c r="O429" s="91" t="n">
        <v>0</v>
      </c>
      <c r="P429" s="87" t="n">
        <v>0</v>
      </c>
      <c r="Q429" s="92"/>
    </row>
    <row r="430" customFormat="false" ht="12.75" hidden="false" customHeight="false" outlineLevel="0" collapsed="false">
      <c r="A430" s="81" t="n">
        <f aca="false">1+A429</f>
        <v>423</v>
      </c>
      <c r="C430" s="1" t="n">
        <v>37211</v>
      </c>
      <c r="D430" s="2" t="n">
        <v>41.55</v>
      </c>
      <c r="E430" s="2" t="n">
        <v>41.55</v>
      </c>
      <c r="F430" s="2" t="n">
        <v>40.26</v>
      </c>
      <c r="G430" s="2" t="n">
        <v>40.85</v>
      </c>
      <c r="H430" s="3" t="n">
        <v>17294300</v>
      </c>
      <c r="I430" s="85" t="n">
        <v>31.03</v>
      </c>
      <c r="K430" s="90" t="n">
        <f aca="false">IF(G430&lt;&gt;"",H430/1000,"")</f>
        <v>17294.3</v>
      </c>
      <c r="L430" s="26" t="n">
        <f aca="false">IF(G430&lt;&gt;"",IF(AND(D430&gt;=G429,ABS(1-D430/G429)&lt;0.2),D430/G429-1,""),"")</f>
        <v>0</v>
      </c>
      <c r="M430" s="26" t="n">
        <f aca="false">IF(L430&lt;&gt;"",(E430/D430-1),"")</f>
        <v>0</v>
      </c>
      <c r="O430" s="91" t="n">
        <v>0.00343406593406592</v>
      </c>
      <c r="P430" s="87" t="n">
        <v>0</v>
      </c>
      <c r="Q430" s="92"/>
    </row>
    <row r="431" customFormat="false" ht="12.75" hidden="false" customHeight="false" outlineLevel="0" collapsed="false">
      <c r="A431" s="81" t="n">
        <f aca="false">1+A430</f>
        <v>424</v>
      </c>
      <c r="C431" s="1" t="n">
        <v>37214</v>
      </c>
      <c r="D431" s="2" t="n">
        <v>41.15</v>
      </c>
      <c r="E431" s="2" t="n">
        <v>41.58</v>
      </c>
      <c r="F431" s="2" t="n">
        <v>40.7</v>
      </c>
      <c r="G431" s="2" t="n">
        <v>41.25</v>
      </c>
      <c r="H431" s="3" t="n">
        <v>14189800</v>
      </c>
      <c r="I431" s="85" t="n">
        <v>31.33</v>
      </c>
      <c r="K431" s="90" t="n">
        <f aca="false">IF(G431&lt;&gt;"",H431/1000,"")</f>
        <v>14189.8</v>
      </c>
      <c r="L431" s="26" t="n">
        <f aca="false">IF(G431&lt;&gt;"",IF(AND(D431&gt;=G430,ABS(1-D431/G430)&lt;0.2),D431/G430-1,""),"")</f>
        <v>0.00734394124846993</v>
      </c>
      <c r="M431" s="26" t="n">
        <f aca="false">IF(L431&lt;&gt;"",(E431/D431-1),"")</f>
        <v>0.01044957472661</v>
      </c>
      <c r="O431" s="91" t="n">
        <v>0.00456621004566227</v>
      </c>
      <c r="P431" s="87" t="n">
        <v>0.017132867132867</v>
      </c>
      <c r="Q431" s="92"/>
    </row>
    <row r="432" customFormat="false" ht="12.75" hidden="false" customHeight="false" outlineLevel="0" collapsed="false">
      <c r="A432" s="81" t="n">
        <f aca="false">1+A431</f>
        <v>425</v>
      </c>
      <c r="C432" s="1" t="n">
        <v>37215</v>
      </c>
      <c r="D432" s="2" t="n">
        <v>41.2</v>
      </c>
      <c r="E432" s="2" t="n">
        <v>41.77</v>
      </c>
      <c r="F432" s="2" t="n">
        <v>40.8</v>
      </c>
      <c r="G432" s="2" t="n">
        <v>41.1</v>
      </c>
      <c r="H432" s="3" t="n">
        <v>14338900</v>
      </c>
      <c r="I432" s="85" t="n">
        <v>31.22</v>
      </c>
      <c r="K432" s="90" t="n">
        <f aca="false">IF(G432&lt;&gt;"",H432/1000,"")</f>
        <v>14338.9</v>
      </c>
      <c r="L432" s="26" t="str">
        <f aca="false">IF(G432&lt;&gt;"",IF(AND(D432&gt;=G431,ABS(1-D432/G431)&lt;0.2),D432/G431-1,""),"")</f>
        <v/>
      </c>
      <c r="M432" s="26" t="str">
        <f aca="false">IF(L432&lt;&gt;"",(E432/D432-1),"")</f>
        <v/>
      </c>
      <c r="O432" s="91" t="n">
        <v>0.0115586690017513</v>
      </c>
      <c r="P432" s="87" t="n">
        <v>0</v>
      </c>
      <c r="Q432" s="92"/>
    </row>
    <row r="433" customFormat="false" ht="12.75" hidden="false" customHeight="false" outlineLevel="0" collapsed="false">
      <c r="A433" s="81" t="n">
        <f aca="false">1+A432</f>
        <v>426</v>
      </c>
      <c r="C433" s="1" t="n">
        <v>37216</v>
      </c>
      <c r="D433" s="2" t="n">
        <v>41</v>
      </c>
      <c r="E433" s="2" t="n">
        <v>41.2</v>
      </c>
      <c r="F433" s="2" t="n">
        <v>40.16</v>
      </c>
      <c r="G433" s="2" t="n">
        <v>40.45</v>
      </c>
      <c r="H433" s="3" t="n">
        <v>12021900</v>
      </c>
      <c r="I433" s="85" t="n">
        <v>30.72</v>
      </c>
      <c r="K433" s="90" t="n">
        <f aca="false">IF(G433&lt;&gt;"",H433/1000,"")</f>
        <v>12021.9</v>
      </c>
      <c r="L433" s="26" t="str">
        <f aca="false">IF(G433&lt;&gt;"",IF(AND(D433&gt;=G432,ABS(1-D433/G432)&lt;0.2),D433/G432-1,""),"")</f>
        <v/>
      </c>
      <c r="M433" s="26" t="str">
        <f aca="false">IF(L433&lt;&gt;"",(E433/D433-1),"")</f>
        <v/>
      </c>
      <c r="O433" s="91" t="n">
        <v>0.00314575323313537</v>
      </c>
      <c r="P433" s="87" t="n">
        <v>0.00801393728222988</v>
      </c>
      <c r="Q433" s="92"/>
    </row>
    <row r="434" customFormat="false" ht="12.75" hidden="false" customHeight="false" outlineLevel="0" collapsed="false">
      <c r="A434" s="81" t="n">
        <f aca="false">1+A433</f>
        <v>427</v>
      </c>
      <c r="C434" s="1" t="n">
        <v>37218</v>
      </c>
      <c r="D434" s="2" t="n">
        <v>40.65</v>
      </c>
      <c r="E434" s="2" t="n">
        <v>41.15</v>
      </c>
      <c r="F434" s="2" t="n">
        <v>40.55</v>
      </c>
      <c r="G434" s="2" t="n">
        <v>41.02</v>
      </c>
      <c r="H434" s="3" t="n">
        <v>5246000</v>
      </c>
      <c r="I434" s="85" t="n">
        <v>31.16</v>
      </c>
      <c r="K434" s="90" t="n">
        <f aca="false">IF(G434&lt;&gt;"",H434/1000,"")</f>
        <v>5246</v>
      </c>
      <c r="L434" s="26" t="n">
        <f aca="false">IF(G434&lt;&gt;"",IF(AND(D434&gt;=G433,ABS(1-D434/G433)&lt;0.2),D434/G433-1,""),"")</f>
        <v>0.00494437577255868</v>
      </c>
      <c r="M434" s="26" t="n">
        <f aca="false">IF(L434&lt;&gt;"",(E434/D434-1),"")</f>
        <v>0.0123001230012301</v>
      </c>
      <c r="O434" s="91" t="n">
        <v>0.00689655172413795</v>
      </c>
      <c r="P434" s="87" t="n">
        <v>0.00901225666907002</v>
      </c>
      <c r="Q434" s="92"/>
    </row>
    <row r="435" customFormat="false" ht="12.75" hidden="false" customHeight="false" outlineLevel="0" collapsed="false">
      <c r="A435" s="81" t="n">
        <f aca="false">1+A434</f>
        <v>428</v>
      </c>
      <c r="C435" s="1" t="n">
        <v>37221</v>
      </c>
      <c r="D435" s="2" t="n">
        <v>41.45</v>
      </c>
      <c r="E435" s="2" t="n">
        <v>41.72</v>
      </c>
      <c r="F435" s="2" t="n">
        <v>41</v>
      </c>
      <c r="G435" s="2" t="n">
        <v>41.32</v>
      </c>
      <c r="H435" s="3" t="n">
        <v>12607300</v>
      </c>
      <c r="I435" s="85" t="n">
        <v>31.38</v>
      </c>
      <c r="K435" s="90" t="n">
        <f aca="false">IF(G435&lt;&gt;"",H435/1000,"")</f>
        <v>12607.3</v>
      </c>
      <c r="L435" s="26" t="n">
        <f aca="false">IF(G435&lt;&gt;"",IF(AND(D435&gt;=G434,ABS(1-D435/G434)&lt;0.2),D435/G434-1,""),"")</f>
        <v>0.0104826913700633</v>
      </c>
      <c r="M435" s="26" t="n">
        <f aca="false">IF(L435&lt;&gt;"",(E435/D435-1),"")</f>
        <v>0.00651387213510235</v>
      </c>
      <c r="O435" s="91" t="n">
        <v>0.00362318840579712</v>
      </c>
      <c r="P435" s="87" t="n">
        <v>0.00685920577617338</v>
      </c>
      <c r="Q435" s="92"/>
    </row>
    <row r="436" customFormat="false" ht="12.75" hidden="false" customHeight="false" outlineLevel="0" collapsed="false">
      <c r="A436" s="81" t="n">
        <f aca="false">1+A435</f>
        <v>429</v>
      </c>
      <c r="C436" s="1" t="n">
        <v>37222</v>
      </c>
      <c r="D436" s="2" t="n">
        <v>41.2</v>
      </c>
      <c r="E436" s="2" t="n">
        <v>41.78</v>
      </c>
      <c r="F436" s="2" t="n">
        <v>40.63</v>
      </c>
      <c r="G436" s="2" t="n">
        <v>41.07</v>
      </c>
      <c r="H436" s="3" t="n">
        <v>14034700</v>
      </c>
      <c r="I436" s="85" t="n">
        <v>31.19</v>
      </c>
      <c r="K436" s="90" t="n">
        <f aca="false">IF(G436&lt;&gt;"",H436/1000,"")</f>
        <v>14034.7</v>
      </c>
      <c r="L436" s="26" t="str">
        <f aca="false">IF(G436&lt;&gt;"",IF(AND(D436&gt;=G435,ABS(1-D436/G435)&lt;0.2),D436/G435-1,""),"")</f>
        <v/>
      </c>
      <c r="M436" s="26" t="str">
        <f aca="false">IF(L436&lt;&gt;"",(E436/D436-1),"")</f>
        <v/>
      </c>
      <c r="O436" s="91" t="n">
        <v>0</v>
      </c>
      <c r="P436" s="87" t="n">
        <v>0.00649116480346201</v>
      </c>
      <c r="Q436" s="92"/>
    </row>
    <row r="437" customFormat="false" ht="12.75" hidden="false" customHeight="false" outlineLevel="0" collapsed="false">
      <c r="A437" s="81" t="n">
        <f aca="false">1+A436</f>
        <v>430</v>
      </c>
      <c r="C437" s="1" t="n">
        <v>37223</v>
      </c>
      <c r="D437" s="2" t="n">
        <v>40.25</v>
      </c>
      <c r="E437" s="2" t="n">
        <v>41</v>
      </c>
      <c r="F437" s="2" t="n">
        <v>39.14</v>
      </c>
      <c r="G437" s="2" t="n">
        <v>39.35</v>
      </c>
      <c r="H437" s="3" t="n">
        <v>23774600</v>
      </c>
      <c r="I437" s="85" t="n">
        <v>29.89</v>
      </c>
      <c r="K437" s="90" t="n">
        <f aca="false">IF(G437&lt;&gt;"",H437/1000,"")</f>
        <v>23774.6</v>
      </c>
      <c r="L437" s="26" t="str">
        <f aca="false">IF(G437&lt;&gt;"",IF(AND(D437&gt;=G436,ABS(1-D437/G436)&lt;0.2),D437/G436-1,""),"")</f>
        <v/>
      </c>
      <c r="M437" s="26" t="str">
        <f aca="false">IF(L437&lt;&gt;"",(E437/D437-1),"")</f>
        <v/>
      </c>
      <c r="O437" s="91" t="n">
        <v>0.00847756976333458</v>
      </c>
      <c r="P437" s="87" t="n">
        <v>0.000700525394045526</v>
      </c>
      <c r="Q437" s="92"/>
    </row>
    <row r="438" customFormat="false" ht="12.75" hidden="false" customHeight="false" outlineLevel="0" collapsed="false">
      <c r="A438" s="81" t="n">
        <f aca="false">1+A437</f>
        <v>431</v>
      </c>
      <c r="C438" s="1" t="n">
        <v>37224</v>
      </c>
      <c r="D438" s="2" t="n">
        <v>39.35</v>
      </c>
      <c r="E438" s="2" t="n">
        <v>39.79</v>
      </c>
      <c r="F438" s="2" t="n">
        <v>39.14</v>
      </c>
      <c r="G438" s="2" t="n">
        <v>39.73</v>
      </c>
      <c r="H438" s="3" t="n">
        <v>15390600</v>
      </c>
      <c r="I438" s="85" t="n">
        <v>30.18</v>
      </c>
      <c r="K438" s="90" t="n">
        <f aca="false">IF(G438&lt;&gt;"",H438/1000,"")</f>
        <v>15390.6</v>
      </c>
      <c r="L438" s="26" t="n">
        <f aca="false">IF(G438&lt;&gt;"",IF(AND(D438&gt;=G437,ABS(1-D438/G437)&lt;0.2),D438/G437-1,""),"")</f>
        <v>0</v>
      </c>
      <c r="M438" s="26" t="n">
        <f aca="false">IF(L438&lt;&gt;"",(E438/D438-1),"")</f>
        <v>0.0111817026683607</v>
      </c>
      <c r="O438" s="91" t="n">
        <v>0</v>
      </c>
      <c r="P438" s="87" t="n">
        <v>0.0240537672444288</v>
      </c>
      <c r="Q438" s="92"/>
    </row>
    <row r="439" customFormat="false" ht="12.75" hidden="false" customHeight="false" outlineLevel="0" collapsed="false">
      <c r="A439" s="81" t="n">
        <f aca="false">1+A438</f>
        <v>432</v>
      </c>
      <c r="C439" s="1" t="n">
        <v>37225</v>
      </c>
      <c r="D439" s="2" t="n">
        <v>39.73</v>
      </c>
      <c r="E439" s="2" t="n">
        <v>39.88</v>
      </c>
      <c r="F439" s="2" t="n">
        <v>38.45</v>
      </c>
      <c r="G439" s="2" t="n">
        <v>38.5</v>
      </c>
      <c r="H439" s="3" t="n">
        <v>23595000</v>
      </c>
      <c r="I439" s="85" t="n">
        <v>29.24</v>
      </c>
      <c r="K439" s="90" t="n">
        <f aca="false">IF(G439&lt;&gt;"",H439/1000,"")</f>
        <v>23595</v>
      </c>
      <c r="L439" s="26" t="n">
        <f aca="false">IF(G439&lt;&gt;"",IF(AND(D439&gt;=G438,ABS(1-D439/G438)&lt;0.2),D439/G438-1,""),"")</f>
        <v>0</v>
      </c>
      <c r="M439" s="26" t="n">
        <f aca="false">IF(L439&lt;&gt;"",(E439/D439-1),"")</f>
        <v>0.00377548452051357</v>
      </c>
      <c r="O439" s="91" t="n">
        <v>0.00530973451327421</v>
      </c>
      <c r="P439" s="87" t="n">
        <v>0.0133802816901409</v>
      </c>
      <c r="Q439" s="92"/>
    </row>
    <row r="440" customFormat="false" ht="12.75" hidden="false" customHeight="false" outlineLevel="0" collapsed="false">
      <c r="A440" s="81" t="n">
        <f aca="false">1+A439</f>
        <v>433</v>
      </c>
      <c r="C440" s="1" t="n">
        <v>37228</v>
      </c>
      <c r="D440" s="2" t="n">
        <v>38.4</v>
      </c>
      <c r="E440" s="2" t="n">
        <v>38.4</v>
      </c>
      <c r="F440" s="2" t="n">
        <v>36.61</v>
      </c>
      <c r="G440" s="2" t="n">
        <v>36.92</v>
      </c>
      <c r="H440" s="3" t="n">
        <v>33713700</v>
      </c>
      <c r="I440" s="85" t="n">
        <v>28.04</v>
      </c>
      <c r="K440" s="90" t="n">
        <f aca="false">IF(G440&lt;&gt;"",H440/1000,"")</f>
        <v>33713.7</v>
      </c>
      <c r="L440" s="26" t="str">
        <f aca="false">IF(G440&lt;&gt;"",IF(AND(D440&gt;=G439,ABS(1-D440/G439)&lt;0.2),D440/G439-1,""),"")</f>
        <v/>
      </c>
      <c r="M440" s="26" t="str">
        <f aca="false">IF(L440&lt;&gt;"",(E440/D440-1),"")</f>
        <v/>
      </c>
      <c r="O440" s="91" t="n">
        <v>0.0250871080139374</v>
      </c>
      <c r="P440" s="87" t="n">
        <v>0</v>
      </c>
      <c r="Q440" s="92"/>
    </row>
    <row r="441" customFormat="false" ht="12.75" hidden="false" customHeight="false" outlineLevel="0" collapsed="false">
      <c r="A441" s="81" t="n">
        <f aca="false">1+A440</f>
        <v>434</v>
      </c>
      <c r="C441" s="1" t="n">
        <v>37229</v>
      </c>
      <c r="D441" s="2" t="n">
        <v>37.75</v>
      </c>
      <c r="E441" s="2" t="n">
        <v>38.21</v>
      </c>
      <c r="F441" s="2" t="n">
        <v>37</v>
      </c>
      <c r="G441" s="2" t="n">
        <v>37.35</v>
      </c>
      <c r="H441" s="3" t="n">
        <v>29176900</v>
      </c>
      <c r="I441" s="85" t="n">
        <v>28.37</v>
      </c>
      <c r="K441" s="90" t="n">
        <f aca="false">IF(G441&lt;&gt;"",H441/1000,"")</f>
        <v>29176.9</v>
      </c>
      <c r="L441" s="26" t="n">
        <f aca="false">IF(G441&lt;&gt;"",IF(AND(D441&gt;=G440,ABS(1-D441/G440)&lt;0.2),D441/G440-1,""),"")</f>
        <v>0.0224810400866737</v>
      </c>
      <c r="M441" s="26" t="n">
        <f aca="false">IF(L441&lt;&gt;"",(E441/D441-1),"")</f>
        <v>0.0121854304635762</v>
      </c>
      <c r="O441" s="91" t="n">
        <v>0</v>
      </c>
      <c r="P441" s="87" t="n">
        <v>0.0044827586206897</v>
      </c>
      <c r="Q441" s="92"/>
    </row>
    <row r="442" customFormat="false" ht="12.75" hidden="false" customHeight="false" outlineLevel="0" collapsed="false">
      <c r="A442" s="81" t="n">
        <f aca="false">1+A441</f>
        <v>435</v>
      </c>
      <c r="C442" s="1" t="n">
        <v>37230</v>
      </c>
      <c r="D442" s="2" t="n">
        <v>37.6</v>
      </c>
      <c r="E442" s="2" t="n">
        <v>38.26</v>
      </c>
      <c r="F442" s="2" t="n">
        <v>37.11</v>
      </c>
      <c r="G442" s="2" t="n">
        <v>37.55</v>
      </c>
      <c r="H442" s="3" t="n">
        <v>35193500</v>
      </c>
      <c r="I442" s="85" t="n">
        <v>28.52</v>
      </c>
      <c r="K442" s="90" t="n">
        <f aca="false">IF(G442&lt;&gt;"",H442/1000,"")</f>
        <v>35193.5</v>
      </c>
      <c r="L442" s="26" t="n">
        <f aca="false">IF(G442&lt;&gt;"",IF(AND(D442&gt;=G441,ABS(1-D442/G441)&lt;0.2),D442/G441-1,""),"")</f>
        <v>0.00669344042838027</v>
      </c>
      <c r="M442" s="26" t="n">
        <f aca="false">IF(L442&lt;&gt;"",(E442/D442-1),"")</f>
        <v>0.0175531914893616</v>
      </c>
      <c r="O442" s="91" t="n">
        <v>0.00103270223752139</v>
      </c>
      <c r="P442" s="87" t="n">
        <v>0.0134112792297112</v>
      </c>
      <c r="Q442" s="92"/>
    </row>
    <row r="443" customFormat="false" ht="12.75" hidden="false" customHeight="false" outlineLevel="0" collapsed="false">
      <c r="A443" s="81" t="n">
        <f aca="false">1+A442</f>
        <v>436</v>
      </c>
      <c r="C443" s="1" t="n">
        <v>37231</v>
      </c>
      <c r="D443" s="2" t="n">
        <v>37.9</v>
      </c>
      <c r="E443" s="2" t="n">
        <v>38.39</v>
      </c>
      <c r="F443" s="2" t="n">
        <v>37.55</v>
      </c>
      <c r="G443" s="2" t="n">
        <v>37.75</v>
      </c>
      <c r="H443" s="3" t="n">
        <v>19367600</v>
      </c>
      <c r="I443" s="85" t="n">
        <v>28.67</v>
      </c>
      <c r="K443" s="90" t="n">
        <f aca="false">IF(G443&lt;&gt;"",H443/1000,"")</f>
        <v>19367.6</v>
      </c>
      <c r="L443" s="26" t="n">
        <f aca="false">IF(G443&lt;&gt;"",IF(AND(D443&gt;=G442,ABS(1-D443/G442)&lt;0.2),D443/G442-1,""),"")</f>
        <v>0.00932090545938746</v>
      </c>
      <c r="M443" s="26" t="n">
        <f aca="false">IF(L443&lt;&gt;"",(E443/D443-1),"")</f>
        <v>0.0129287598944592</v>
      </c>
      <c r="O443" s="91" t="n">
        <v>0.0144392209536601</v>
      </c>
      <c r="P443" s="87" t="n">
        <v>0.0102615028136379</v>
      </c>
      <c r="Q443" s="92"/>
    </row>
    <row r="444" customFormat="false" ht="12.75" hidden="false" customHeight="false" outlineLevel="0" collapsed="false">
      <c r="A444" s="81" t="n">
        <f aca="false">1+A443</f>
        <v>437</v>
      </c>
      <c r="C444" s="1" t="n">
        <v>37232</v>
      </c>
      <c r="D444" s="2" t="n">
        <v>37.76</v>
      </c>
      <c r="E444" s="2" t="n">
        <v>37.76</v>
      </c>
      <c r="F444" s="2" t="n">
        <v>37.05</v>
      </c>
      <c r="G444" s="2" t="n">
        <v>37.15</v>
      </c>
      <c r="H444" s="3" t="n">
        <v>16374000</v>
      </c>
      <c r="I444" s="85" t="n">
        <v>28.22</v>
      </c>
      <c r="K444" s="90" t="n">
        <f aca="false">IF(G444&lt;&gt;"",H444/1000,"")</f>
        <v>16374</v>
      </c>
      <c r="L444" s="26" t="n">
        <f aca="false">IF(G444&lt;&gt;"",IF(AND(D444&gt;=G443,ABS(1-D444/G443)&lt;0.2),D444/G443-1,""),"")</f>
        <v>0.00026490066225171</v>
      </c>
      <c r="M444" s="26" t="n">
        <f aca="false">IF(L444&lt;&gt;"",(E444/D444-1),"")</f>
        <v>0</v>
      </c>
      <c r="O444" s="91" t="n">
        <v>0.00530856005308555</v>
      </c>
      <c r="P444" s="87" t="n">
        <v>0.00957095709570965</v>
      </c>
      <c r="Q444" s="92"/>
    </row>
    <row r="445" customFormat="false" ht="12.75" hidden="false" customHeight="false" outlineLevel="0" collapsed="false">
      <c r="A445" s="81" t="n">
        <f aca="false">1+A444</f>
        <v>438</v>
      </c>
      <c r="C445" s="1" t="n">
        <v>37235</v>
      </c>
      <c r="D445" s="2" t="n">
        <v>37.2</v>
      </c>
      <c r="E445" s="2" t="n">
        <v>38.15</v>
      </c>
      <c r="F445" s="2" t="n">
        <v>36.65</v>
      </c>
      <c r="G445" s="2" t="n">
        <v>36.8</v>
      </c>
      <c r="H445" s="3" t="n">
        <v>20747000</v>
      </c>
      <c r="I445" s="85" t="n">
        <v>27.95</v>
      </c>
      <c r="K445" s="90" t="n">
        <f aca="false">IF(G445&lt;&gt;"",H445/1000,"")</f>
        <v>20747</v>
      </c>
      <c r="L445" s="26" t="n">
        <f aca="false">IF(G445&lt;&gt;"",IF(AND(D445&gt;=G444,ABS(1-D445/G444)&lt;0.2),D445/G444-1,""),"")</f>
        <v>0.00134589502018856</v>
      </c>
      <c r="M445" s="26" t="n">
        <f aca="false">IF(L445&lt;&gt;"",(E445/D445-1),"")</f>
        <v>0.025537634408602</v>
      </c>
      <c r="O445" s="91" t="n">
        <v>0</v>
      </c>
      <c r="P445" s="87" t="n">
        <v>0.0173259235044132</v>
      </c>
      <c r="Q445" s="92"/>
    </row>
    <row r="446" customFormat="false" ht="12.75" hidden="false" customHeight="false" outlineLevel="0" collapsed="false">
      <c r="A446" s="81" t="n">
        <f aca="false">1+A445</f>
        <v>439</v>
      </c>
      <c r="C446" s="1" t="n">
        <v>37236</v>
      </c>
      <c r="D446" s="2" t="n">
        <v>37.35</v>
      </c>
      <c r="E446" s="2" t="n">
        <v>37.5</v>
      </c>
      <c r="F446" s="2" t="n">
        <v>36.44</v>
      </c>
      <c r="G446" s="2" t="n">
        <v>36.79</v>
      </c>
      <c r="H446" s="3" t="n">
        <v>20718700</v>
      </c>
      <c r="I446" s="85" t="n">
        <v>27.94</v>
      </c>
      <c r="K446" s="90" t="n">
        <f aca="false">IF(G446&lt;&gt;"",H446/1000,"")</f>
        <v>20718.7</v>
      </c>
      <c r="L446" s="26" t="n">
        <f aca="false">IF(G446&lt;&gt;"",IF(AND(D446&gt;=G445,ABS(1-D446/G445)&lt;0.2),D446/G445-1,""),"")</f>
        <v>0.0149456521739131</v>
      </c>
      <c r="M446" s="26" t="n">
        <f aca="false">IF(L446&lt;&gt;"",(E446/D446-1),"")</f>
        <v>0.00401606425702816</v>
      </c>
      <c r="O446" s="91" t="n">
        <v>0.00355067785668162</v>
      </c>
      <c r="P446" s="87" t="n">
        <v>0.0035381151495657</v>
      </c>
      <c r="Q446" s="92"/>
    </row>
    <row r="447" customFormat="false" ht="12.75" hidden="false" customHeight="false" outlineLevel="0" collapsed="false">
      <c r="A447" s="81" t="n">
        <f aca="false">1+A446</f>
        <v>440</v>
      </c>
      <c r="C447" s="1" t="n">
        <v>37237</v>
      </c>
      <c r="D447" s="2" t="n">
        <v>37.45</v>
      </c>
      <c r="E447" s="2" t="n">
        <v>37.46</v>
      </c>
      <c r="F447" s="2" t="n">
        <v>36.21</v>
      </c>
      <c r="G447" s="2" t="n">
        <v>37.05</v>
      </c>
      <c r="H447" s="3" t="n">
        <v>22629300</v>
      </c>
      <c r="I447" s="85" t="n">
        <v>28.14</v>
      </c>
      <c r="K447" s="90" t="n">
        <f aca="false">IF(G447&lt;&gt;"",H447/1000,"")</f>
        <v>22629.3</v>
      </c>
      <c r="L447" s="26" t="n">
        <f aca="false">IF(G447&lt;&gt;"",IF(AND(D447&gt;=G446,ABS(1-D447/G446)&lt;0.2),D447/G446-1,""),"")</f>
        <v>0.0179396575156294</v>
      </c>
      <c r="M447" s="26" t="n">
        <f aca="false">IF(L447&lt;&gt;"",(E447/D447-1),"")</f>
        <v>0.000267022696929242</v>
      </c>
      <c r="O447" s="91" t="n">
        <v>0.00652528548123987</v>
      </c>
      <c r="P447" s="87" t="n">
        <v>0.0162074554294975</v>
      </c>
      <c r="Q447" s="92"/>
    </row>
    <row r="448" customFormat="false" ht="12.75" hidden="false" customHeight="false" outlineLevel="0" collapsed="false">
      <c r="A448" s="81" t="n">
        <f aca="false">1+A447</f>
        <v>441</v>
      </c>
      <c r="C448" s="1" t="n">
        <v>37238</v>
      </c>
      <c r="D448" s="2" t="n">
        <v>36.85</v>
      </c>
      <c r="E448" s="2" t="n">
        <v>37.9</v>
      </c>
      <c r="F448" s="2" t="n">
        <v>36.55</v>
      </c>
      <c r="G448" s="2" t="n">
        <v>37.05</v>
      </c>
      <c r="H448" s="3" t="n">
        <v>26103100</v>
      </c>
      <c r="I448" s="85" t="n">
        <v>28.14</v>
      </c>
      <c r="K448" s="90" t="n">
        <f aca="false">IF(G448&lt;&gt;"",H448/1000,"")</f>
        <v>26103.1</v>
      </c>
      <c r="L448" s="26" t="str">
        <f aca="false">IF(G448&lt;&gt;"",IF(AND(D448&gt;=G447,ABS(1-D448/G447)&lt;0.2),D448/G447-1,""),"")</f>
        <v/>
      </c>
      <c r="M448" s="26" t="str">
        <f aca="false">IF(L448&lt;&gt;"",(E448/D448-1),"")</f>
        <v/>
      </c>
      <c r="O448" s="91" t="n">
        <v>0.00255264837268676</v>
      </c>
      <c r="P448" s="87" t="n">
        <v>0.00763844684914061</v>
      </c>
      <c r="Q448" s="92"/>
    </row>
    <row r="449" customFormat="false" ht="12.75" hidden="false" customHeight="false" outlineLevel="0" collapsed="false">
      <c r="A449" s="81" t="n">
        <f aca="false">1+A448</f>
        <v>442</v>
      </c>
      <c r="C449" s="1" t="n">
        <v>37239</v>
      </c>
      <c r="D449" s="2" t="n">
        <v>37.05</v>
      </c>
      <c r="E449" s="2" t="n">
        <v>37.99</v>
      </c>
      <c r="F449" s="2" t="n">
        <v>36.45</v>
      </c>
      <c r="G449" s="2" t="n">
        <v>37.65</v>
      </c>
      <c r="H449" s="3" t="n">
        <v>26119200</v>
      </c>
      <c r="I449" s="85" t="n">
        <v>28.6</v>
      </c>
      <c r="K449" s="90" t="n">
        <f aca="false">IF(G449&lt;&gt;"",H449/1000,"")</f>
        <v>26119.2</v>
      </c>
      <c r="L449" s="26" t="n">
        <f aca="false">IF(G449&lt;&gt;"",IF(AND(D449&gt;=G448,ABS(1-D449/G448)&lt;0.2),D449/G448-1,""),"")</f>
        <v>0</v>
      </c>
      <c r="M449" s="26" t="n">
        <f aca="false">IF(L449&lt;&gt;"",(E449/D449-1),"")</f>
        <v>0.0253711201079623</v>
      </c>
      <c r="O449" s="91" t="n">
        <v>0.0113864701942399</v>
      </c>
      <c r="P449" s="87" t="n">
        <v>0.00364238410596029</v>
      </c>
      <c r="Q449" s="92"/>
    </row>
    <row r="450" customFormat="false" ht="12.75" hidden="false" customHeight="false" outlineLevel="0" collapsed="false">
      <c r="A450" s="81" t="n">
        <f aca="false">1+A449</f>
        <v>443</v>
      </c>
      <c r="C450" s="1" t="n">
        <v>37242</v>
      </c>
      <c r="D450" s="2" t="n">
        <v>37.8</v>
      </c>
      <c r="E450" s="2" t="n">
        <v>38.85</v>
      </c>
      <c r="F450" s="2" t="n">
        <v>37.7</v>
      </c>
      <c r="G450" s="2" t="n">
        <v>38.3</v>
      </c>
      <c r="H450" s="3" t="n">
        <v>26715900</v>
      </c>
      <c r="I450" s="85" t="n">
        <v>29.09</v>
      </c>
      <c r="K450" s="90" t="n">
        <f aca="false">IF(G450&lt;&gt;"",H450/1000,"")</f>
        <v>26715.9</v>
      </c>
      <c r="L450" s="26" t="n">
        <f aca="false">IF(G450&lt;&gt;"",IF(AND(D450&gt;=G449,ABS(1-D450/G449)&lt;0.2),D450/G449-1,""),"")</f>
        <v>0.00398406374501992</v>
      </c>
      <c r="M450" s="26" t="n">
        <f aca="false">IF(L450&lt;&gt;"",(E450/D450-1),"")</f>
        <v>0.0277777777777779</v>
      </c>
      <c r="O450" s="91" t="n">
        <v>0</v>
      </c>
      <c r="P450" s="87" t="n">
        <v>0.00703046534984919</v>
      </c>
      <c r="Q450" s="92"/>
    </row>
    <row r="451" customFormat="false" ht="12.75" hidden="false" customHeight="false" outlineLevel="0" collapsed="false">
      <c r="A451" s="81" t="n">
        <f aca="false">1+A450</f>
        <v>444</v>
      </c>
      <c r="C451" s="94" t="n">
        <v>37243</v>
      </c>
      <c r="D451" s="74" t="n">
        <v>39.75</v>
      </c>
      <c r="E451" s="74" t="n">
        <v>40.1</v>
      </c>
      <c r="F451" s="74" t="n">
        <v>39.35</v>
      </c>
      <c r="G451" s="74" t="n">
        <v>39.72</v>
      </c>
      <c r="H451" s="75" t="n">
        <v>33016300</v>
      </c>
      <c r="I451" s="85" t="n">
        <v>30.17</v>
      </c>
      <c r="K451" s="90" t="n">
        <f aca="false">IF(G451&lt;&gt;"",H451/1000,"")</f>
        <v>33016.3</v>
      </c>
      <c r="L451" s="26" t="n">
        <f aca="false">IF(G451&lt;&gt;"",IF(AND(D451&gt;=G450,ABS(1-D451/G450)&lt;0.2),D451/G450-1,""),"")</f>
        <v>0.0378590078328982</v>
      </c>
      <c r="M451" s="26" t="n">
        <f aca="false">IF(L451&lt;&gt;"",(E451/D451-1),"")</f>
        <v>0.00880503144654088</v>
      </c>
      <c r="O451" s="91" t="n">
        <v>0.00171526586620918</v>
      </c>
      <c r="P451" s="87" t="n">
        <v>0.026027397260274</v>
      </c>
      <c r="Q451" s="92"/>
    </row>
    <row r="452" customFormat="false" ht="12.75" hidden="false" customHeight="false" outlineLevel="0" collapsed="false">
      <c r="A452" s="81" t="n">
        <f aca="false">1+A451</f>
        <v>445</v>
      </c>
      <c r="C452" s="94" t="n">
        <v>37244</v>
      </c>
      <c r="D452" s="74" t="n">
        <v>39.7</v>
      </c>
      <c r="E452" s="74" t="n">
        <v>40.98</v>
      </c>
      <c r="F452" s="74" t="n">
        <v>39.5</v>
      </c>
      <c r="G452" s="74" t="n">
        <v>40.78</v>
      </c>
      <c r="H452" s="75" t="n">
        <v>27305400</v>
      </c>
      <c r="I452" s="85" t="n">
        <v>30.97</v>
      </c>
      <c r="K452" s="90" t="n">
        <f aca="false">IF(G452&lt;&gt;"",H452/1000,"")</f>
        <v>27305.4</v>
      </c>
      <c r="L452" s="26" t="str">
        <f aca="false">IF(G452&lt;&gt;"",IF(AND(D452&gt;=G451,ABS(1-D452/G451)&lt;0.2),D452/G451-1,""),"")</f>
        <v/>
      </c>
      <c r="M452" s="26" t="str">
        <f aca="false">IF(L452&lt;&gt;"",(E452/D452-1),"")</f>
        <v/>
      </c>
      <c r="O452" s="91" t="n">
        <v>0.00349406009783371</v>
      </c>
      <c r="P452" s="87" t="n">
        <v>0.0094011142061281</v>
      </c>
      <c r="Q452" s="92"/>
    </row>
    <row r="453" customFormat="false" ht="12.75" hidden="false" customHeight="false" outlineLevel="0" collapsed="false">
      <c r="A453" s="81" t="n">
        <f aca="false">1+A452</f>
        <v>446</v>
      </c>
      <c r="C453" s="94" t="n">
        <v>37245</v>
      </c>
      <c r="D453" s="74" t="n">
        <v>40.8</v>
      </c>
      <c r="E453" s="74" t="n">
        <v>41.16</v>
      </c>
      <c r="F453" s="74" t="n">
        <v>40.63</v>
      </c>
      <c r="G453" s="74" t="n">
        <v>40.84</v>
      </c>
      <c r="H453" s="75" t="n">
        <v>18656300</v>
      </c>
      <c r="I453" s="85" t="n">
        <v>31.02</v>
      </c>
      <c r="K453" s="90" t="n">
        <f aca="false">IF(G453&lt;&gt;"",H453/1000,"")</f>
        <v>18656.3</v>
      </c>
      <c r="L453" s="26" t="n">
        <f aca="false">IF(G453&lt;&gt;"",IF(AND(D453&gt;=G452,ABS(1-D453/G452)&lt;0.2),D453/G452-1,""),"")</f>
        <v>0.000490436488474577</v>
      </c>
      <c r="M453" s="26" t="n">
        <f aca="false">IF(L453&lt;&gt;"",(E453/D453-1),"")</f>
        <v>0.00882352941176468</v>
      </c>
      <c r="O453" s="91" t="n">
        <v>0.00663639538945171</v>
      </c>
      <c r="P453" s="87" t="n">
        <v>0.00208188757807082</v>
      </c>
      <c r="Q453" s="92"/>
    </row>
    <row r="454" customFormat="false" ht="12.75" hidden="false" customHeight="false" outlineLevel="0" collapsed="false">
      <c r="A454" s="81" t="n">
        <f aca="false">1+A453</f>
        <v>447</v>
      </c>
      <c r="C454" s="94" t="n">
        <v>37246</v>
      </c>
      <c r="D454" s="74" t="n">
        <v>41.1</v>
      </c>
      <c r="E454" s="74" t="n">
        <v>41.39</v>
      </c>
      <c r="F454" s="74" t="n">
        <v>40.95</v>
      </c>
      <c r="G454" s="74" t="n">
        <v>41.35</v>
      </c>
      <c r="H454" s="75" t="n">
        <v>30675500</v>
      </c>
      <c r="I454" s="85" t="n">
        <v>31.41</v>
      </c>
      <c r="K454" s="90" t="n">
        <f aca="false">IF(G454&lt;&gt;"",H454/1000,"")</f>
        <v>30675.5</v>
      </c>
      <c r="L454" s="26" t="n">
        <f aca="false">IF(G454&lt;&gt;"",IF(AND(D454&gt;=G453,ABS(1-D454/G453)&lt;0.2),D454/G453-1,""),"")</f>
        <v>0.00636630754162582</v>
      </c>
      <c r="M454" s="26" t="n">
        <f aca="false">IF(L454&lt;&gt;"",(E454/D454-1),"")</f>
        <v>0.00705596107055961</v>
      </c>
      <c r="O454" s="91" t="n">
        <v>0.000349528137015165</v>
      </c>
      <c r="P454" s="87" t="n">
        <v>0.00628930817610063</v>
      </c>
      <c r="Q454" s="92"/>
    </row>
    <row r="455" customFormat="false" ht="12.75" hidden="false" customHeight="false" outlineLevel="0" collapsed="false">
      <c r="A455" s="81" t="n">
        <f aca="false">1+A454</f>
        <v>448</v>
      </c>
      <c r="C455" s="94" t="n">
        <v>37249</v>
      </c>
      <c r="D455" s="74" t="n">
        <v>41.35</v>
      </c>
      <c r="E455" s="74" t="n">
        <v>41.39</v>
      </c>
      <c r="F455" s="74" t="n">
        <v>41</v>
      </c>
      <c r="G455" s="74" t="n">
        <v>41.19</v>
      </c>
      <c r="H455" s="75" t="n">
        <v>5569800</v>
      </c>
      <c r="I455" s="85" t="n">
        <v>31.28</v>
      </c>
      <c r="K455" s="90" t="n">
        <f aca="false">IF(G455&lt;&gt;"",H455/1000,"")</f>
        <v>5569.8</v>
      </c>
      <c r="L455" s="26" t="n">
        <f aca="false">IF(G455&lt;&gt;"",IF(AND(D455&gt;=G454,ABS(1-D455/G454)&lt;0.2),D455/G454-1,""),"")</f>
        <v>0</v>
      </c>
      <c r="M455" s="26" t="n">
        <f aca="false">IF(L455&lt;&gt;"",(E455/D455-1),"")</f>
        <v>0.000967351874244127</v>
      </c>
      <c r="O455" s="91" t="n">
        <v>0.0133099824868652</v>
      </c>
      <c r="P455" s="87" t="n">
        <v>0.0197027307293467</v>
      </c>
      <c r="Q455" s="92"/>
    </row>
    <row r="456" customFormat="false" ht="12.75" hidden="false" customHeight="false" outlineLevel="0" collapsed="false">
      <c r="A456" s="81" t="n">
        <f aca="false">1+A455</f>
        <v>449</v>
      </c>
      <c r="C456" s="94" t="n">
        <v>37251</v>
      </c>
      <c r="D456" s="74" t="n">
        <v>40.9</v>
      </c>
      <c r="E456" s="74" t="n">
        <v>41.28</v>
      </c>
      <c r="F456" s="74" t="n">
        <v>40.55</v>
      </c>
      <c r="G456" s="74" t="n">
        <v>40.55</v>
      </c>
      <c r="H456" s="75" t="n">
        <v>14955200</v>
      </c>
      <c r="I456" s="85" t="n">
        <v>30.8</v>
      </c>
      <c r="K456" s="90" t="n">
        <f aca="false">IF(G456&lt;&gt;"",H456/1000,"")</f>
        <v>14955.2</v>
      </c>
      <c r="L456" s="26" t="str">
        <f aca="false">IF(G456&lt;&gt;"",IF(AND(D456&gt;=G455,ABS(1-D456/G455)&lt;0.2),D456/G455-1,""),"")</f>
        <v/>
      </c>
      <c r="M456" s="26" t="str">
        <f aca="false">IF(L456&lt;&gt;"",(E456/D456-1),"")</f>
        <v/>
      </c>
      <c r="O456" s="91" t="n">
        <v>0</v>
      </c>
      <c r="P456" s="87" t="n">
        <v>0</v>
      </c>
      <c r="Q456" s="92"/>
    </row>
    <row r="457" customFormat="false" ht="12.75" hidden="false" customHeight="false" outlineLevel="0" collapsed="false">
      <c r="A457" s="81" t="n">
        <f aca="false">1+A456</f>
        <v>450</v>
      </c>
      <c r="C457" s="94" t="n">
        <v>37252</v>
      </c>
      <c r="D457" s="74" t="n">
        <v>40.5</v>
      </c>
      <c r="E457" s="74" t="n">
        <v>40.95</v>
      </c>
      <c r="F457" s="74" t="n">
        <v>40.32</v>
      </c>
      <c r="G457" s="74" t="n">
        <v>40.95</v>
      </c>
      <c r="H457" s="75" t="n">
        <v>12881700</v>
      </c>
      <c r="I457" s="85" t="n">
        <v>31.24</v>
      </c>
      <c r="K457" s="90" t="n">
        <f aca="false">IF(G457&lt;&gt;"",H457/1000,"")</f>
        <v>12881.7</v>
      </c>
      <c r="L457" s="26" t="str">
        <f aca="false">IF(G457&lt;&gt;"",IF(AND(D457&gt;=G456,ABS(1-D457/G456)&lt;0.2),D457/G456-1,""),"")</f>
        <v/>
      </c>
      <c r="M457" s="26" t="str">
        <f aca="false">IF(L457&lt;&gt;"",(E457/D457-1),"")</f>
        <v/>
      </c>
      <c r="O457" s="91" t="n">
        <v>0.00138840680319352</v>
      </c>
      <c r="P457" s="87" t="n">
        <v>0.0031195840554592</v>
      </c>
      <c r="Q457" s="92"/>
    </row>
    <row r="458" customFormat="false" ht="12.75" hidden="false" customHeight="false" outlineLevel="0" collapsed="false">
      <c r="A458" s="81" t="n">
        <f aca="false">1+A457</f>
        <v>451</v>
      </c>
      <c r="C458" s="94" t="n">
        <v>37253</v>
      </c>
      <c r="D458" s="74" t="n">
        <v>40.77</v>
      </c>
      <c r="E458" s="74" t="n">
        <v>41.12</v>
      </c>
      <c r="F458" s="74" t="n">
        <v>40.42</v>
      </c>
      <c r="G458" s="74" t="n">
        <v>40.73</v>
      </c>
      <c r="H458" s="75" t="n">
        <v>13621800</v>
      </c>
      <c r="I458" s="85" t="n">
        <v>31.07</v>
      </c>
      <c r="K458" s="90" t="n">
        <f aca="false">IF(G458&lt;&gt;"",H458/1000,"")</f>
        <v>13621.8</v>
      </c>
      <c r="L458" s="26" t="str">
        <f aca="false">IF(G458&lt;&gt;"",IF(AND(D458&gt;=G457,ABS(1-D458/G457)&lt;0.2),D458/G457-1,""),"")</f>
        <v/>
      </c>
      <c r="M458" s="26" t="str">
        <f aca="false">IF(L458&lt;&gt;"",(E458/D458-1),"")</f>
        <v/>
      </c>
      <c r="O458" s="91" t="n">
        <v>0</v>
      </c>
      <c r="P458" s="87" t="n">
        <v>0.0095137420718816</v>
      </c>
      <c r="Q458" s="92"/>
    </row>
    <row r="459" customFormat="false" ht="12.75" hidden="false" customHeight="false" outlineLevel="0" collapsed="false">
      <c r="A459" s="81" t="n">
        <f aca="false">1+A458</f>
        <v>452</v>
      </c>
      <c r="C459" s="94" t="n">
        <v>37256</v>
      </c>
      <c r="D459" s="74" t="n">
        <v>40.55</v>
      </c>
      <c r="E459" s="74" t="n">
        <v>40.8</v>
      </c>
      <c r="F459" s="74" t="n">
        <v>40.03</v>
      </c>
      <c r="G459" s="74" t="n">
        <v>40.08</v>
      </c>
      <c r="H459" s="75" t="n">
        <v>14030800</v>
      </c>
      <c r="I459" s="85" t="n">
        <v>30.58</v>
      </c>
      <c r="K459" s="90" t="n">
        <f aca="false">IF(G459&lt;&gt;"",H459/1000,"")</f>
        <v>14030.8</v>
      </c>
      <c r="L459" s="26" t="str">
        <f aca="false">IF(G459&lt;&gt;"",IF(AND(D459&gt;=G458,ABS(1-D459/G458)&lt;0.2),D459/G458-1,""),"")</f>
        <v/>
      </c>
      <c r="M459" s="26" t="str">
        <f aca="false">IF(L459&lt;&gt;"",(E459/D459-1),"")</f>
        <v/>
      </c>
      <c r="O459" s="91" t="n">
        <v>0.00567577155019516</v>
      </c>
      <c r="P459" s="87" t="n">
        <v>0.0176366843033511</v>
      </c>
      <c r="Q459" s="92"/>
    </row>
    <row r="460" customFormat="false" ht="12.75" hidden="false" customHeight="false" outlineLevel="0" collapsed="false">
      <c r="A460" s="81" t="n">
        <f aca="false">1+A459</f>
        <v>453</v>
      </c>
      <c r="C460" s="94" t="n">
        <v>37258</v>
      </c>
      <c r="D460" s="74" t="n">
        <v>40.3</v>
      </c>
      <c r="E460" s="74" t="n">
        <v>40.95</v>
      </c>
      <c r="F460" s="74" t="n">
        <v>40.05</v>
      </c>
      <c r="G460" s="74" t="n">
        <v>40.95</v>
      </c>
      <c r="H460" s="75" t="n">
        <v>17693300</v>
      </c>
      <c r="I460" s="85" t="n">
        <v>31.24</v>
      </c>
      <c r="K460" s="90" t="n">
        <f aca="false">IF(G460&lt;&gt;"",H460/1000,"")</f>
        <v>17693.3</v>
      </c>
      <c r="L460" s="26" t="n">
        <f aca="false">IF(G460&lt;&gt;"",IF(AND(D460&gt;=G459,ABS(1-D460/G459)&lt;0.2),D460/G459-1,""),"")</f>
        <v>0.00548902195608769</v>
      </c>
      <c r="M460" s="26" t="n">
        <f aca="false">IF(L460&lt;&gt;"",(E460/D460-1),"")</f>
        <v>0.0161290322580647</v>
      </c>
      <c r="O460" s="91" t="n">
        <v>0.0135135135135134</v>
      </c>
      <c r="P460" s="87" t="n">
        <v>0.00842105263157889</v>
      </c>
      <c r="Q460" s="92"/>
    </row>
    <row r="461" customFormat="false" ht="12.75" hidden="false" customHeight="false" outlineLevel="0" collapsed="false">
      <c r="A461" s="81" t="n">
        <f aca="false">1+A460</f>
        <v>454</v>
      </c>
      <c r="C461" s="94" t="n">
        <v>37259</v>
      </c>
      <c r="D461" s="74" t="n">
        <v>40.45</v>
      </c>
      <c r="E461" s="74" t="n">
        <v>40.92</v>
      </c>
      <c r="F461" s="74" t="n">
        <v>40.15</v>
      </c>
      <c r="G461" s="74" t="n">
        <v>40.61</v>
      </c>
      <c r="H461" s="75" t="n">
        <v>17497500</v>
      </c>
      <c r="I461" s="85" t="n">
        <v>30.98</v>
      </c>
      <c r="K461" s="90" t="n">
        <f aca="false">IF(G461&lt;&gt;"",H461/1000,"")</f>
        <v>17497.5</v>
      </c>
      <c r="L461" s="26" t="str">
        <f aca="false">IF(G461&lt;&gt;"",IF(AND(D461&gt;=G460,ABS(1-D461/G460)&lt;0.2),D461/G460-1,""),"")</f>
        <v/>
      </c>
      <c r="M461" s="26" t="str">
        <f aca="false">IF(L461&lt;&gt;"",(E461/D461-1),"")</f>
        <v/>
      </c>
      <c r="O461" s="91" t="n">
        <v>0.00713266761768905</v>
      </c>
      <c r="P461" s="87" t="n">
        <v>0.00318696883852687</v>
      </c>
      <c r="Q461" s="92"/>
    </row>
    <row r="462" customFormat="false" ht="12.75" hidden="false" customHeight="false" outlineLevel="0" collapsed="false">
      <c r="A462" s="81" t="n">
        <f aca="false">1+A461</f>
        <v>455</v>
      </c>
      <c r="C462" s="94" t="n">
        <v>37260</v>
      </c>
      <c r="D462" s="74" t="n">
        <v>40.8</v>
      </c>
      <c r="E462" s="74" t="n">
        <v>41.34</v>
      </c>
      <c r="F462" s="74" t="n">
        <v>40.28</v>
      </c>
      <c r="G462" s="74" t="n">
        <v>40.95</v>
      </c>
      <c r="H462" s="75" t="n">
        <v>19853100</v>
      </c>
      <c r="I462" s="85" t="n">
        <v>31.24</v>
      </c>
      <c r="K462" s="90" t="n">
        <f aca="false">IF(G462&lt;&gt;"",H462/1000,"")</f>
        <v>19853.1</v>
      </c>
      <c r="L462" s="26" t="n">
        <f aca="false">IF(G462&lt;&gt;"",IF(AND(D462&gt;=G461,ABS(1-D462/G461)&lt;0.2),D462/G461-1,""),"")</f>
        <v>0.00467865057867511</v>
      </c>
      <c r="M462" s="26" t="n">
        <f aca="false">IF(L462&lt;&gt;"",(E462/D462-1),"")</f>
        <v>0.0132352941176472</v>
      </c>
      <c r="O462" s="91" t="n">
        <v>0.00180701120346938</v>
      </c>
      <c r="P462" s="87" t="n">
        <v>0.0025252525252526</v>
      </c>
      <c r="Q462" s="92"/>
    </row>
    <row r="463" customFormat="false" ht="12.75" hidden="false" customHeight="false" outlineLevel="0" collapsed="false">
      <c r="A463" s="81" t="n">
        <f aca="false">1+A462</f>
        <v>456</v>
      </c>
      <c r="C463" s="94" t="n">
        <v>37263</v>
      </c>
      <c r="D463" s="74" t="n">
        <v>40.65</v>
      </c>
      <c r="E463" s="74" t="n">
        <v>40.85</v>
      </c>
      <c r="F463" s="74" t="n">
        <v>39.1</v>
      </c>
      <c r="G463" s="74" t="n">
        <v>39.36</v>
      </c>
      <c r="H463" s="75" t="n">
        <v>27526900</v>
      </c>
      <c r="I463" s="85" t="n">
        <v>30.03</v>
      </c>
      <c r="K463" s="90" t="n">
        <f aca="false">IF(G463&lt;&gt;"",H463/1000,"")</f>
        <v>27526.9</v>
      </c>
      <c r="L463" s="26" t="str">
        <f aca="false">IF(G463&lt;&gt;"",IF(AND(D463&gt;=G462,ABS(1-D463/G462)&lt;0.2),D463/G462-1,""),"")</f>
        <v/>
      </c>
      <c r="M463" s="26" t="str">
        <f aca="false">IF(L463&lt;&gt;"",(E463/D463-1),"")</f>
        <v/>
      </c>
      <c r="O463" s="91" t="n">
        <v>0.0177121771217712</v>
      </c>
      <c r="P463" s="87" t="n">
        <v>0.0101522842639594</v>
      </c>
      <c r="Q463" s="92"/>
    </row>
    <row r="464" customFormat="false" ht="12.75" hidden="false" customHeight="false" outlineLevel="0" collapsed="false">
      <c r="A464" s="81" t="n">
        <f aca="false">1+A463</f>
        <v>457</v>
      </c>
      <c r="C464" s="94" t="n">
        <v>37264</v>
      </c>
      <c r="D464" s="74" t="n">
        <v>39.65</v>
      </c>
      <c r="E464" s="74" t="n">
        <v>40.01</v>
      </c>
      <c r="F464" s="74" t="n">
        <v>38.6</v>
      </c>
      <c r="G464" s="74" t="n">
        <v>38.95</v>
      </c>
      <c r="H464" s="75" t="n">
        <v>24128100</v>
      </c>
      <c r="I464" s="85" t="n">
        <v>29.72</v>
      </c>
      <c r="K464" s="90" t="n">
        <f aca="false">IF(G464&lt;&gt;"",H464/1000,"")</f>
        <v>24128.1</v>
      </c>
      <c r="L464" s="26" t="n">
        <f aca="false">IF(G464&lt;&gt;"",IF(AND(D464&gt;=G463,ABS(1-D464/G463)&lt;0.2),D464/G463-1,""),"")</f>
        <v>0.00736788617886175</v>
      </c>
      <c r="M464" s="26" t="n">
        <f aca="false">IF(L464&lt;&gt;"",(E464/D464-1),"")</f>
        <v>0.00907944514501891</v>
      </c>
      <c r="O464" s="91" t="n">
        <v>0.00147275405007363</v>
      </c>
      <c r="P464" s="87" t="n">
        <v>0.00955882352941173</v>
      </c>
      <c r="Q464" s="92"/>
    </row>
    <row r="465" customFormat="false" ht="12.75" hidden="false" customHeight="false" outlineLevel="0" collapsed="false">
      <c r="A465" s="81" t="n">
        <f aca="false">1+A464</f>
        <v>458</v>
      </c>
      <c r="C465" s="94" t="n">
        <v>37265</v>
      </c>
      <c r="D465" s="74" t="n">
        <v>38.7</v>
      </c>
      <c r="E465" s="74" t="n">
        <v>39.6</v>
      </c>
      <c r="F465" s="74" t="n">
        <v>38.19</v>
      </c>
      <c r="G465" s="74" t="n">
        <v>38.55</v>
      </c>
      <c r="H465" s="75" t="n">
        <v>20192300</v>
      </c>
      <c r="I465" s="85" t="n">
        <v>29.41</v>
      </c>
      <c r="K465" s="90" t="n">
        <f aca="false">IF(G465&lt;&gt;"",H465/1000,"")</f>
        <v>20192.3</v>
      </c>
      <c r="L465" s="26" t="str">
        <f aca="false">IF(G465&lt;&gt;"",IF(AND(D465&gt;=G464,ABS(1-D465/G464)&lt;0.2),D465/G464-1,""),"")</f>
        <v/>
      </c>
      <c r="M465" s="26" t="str">
        <f aca="false">IF(L465&lt;&gt;"",(E465/D465-1),"")</f>
        <v/>
      </c>
      <c r="O465" s="91" t="n">
        <v>0.00838803792851928</v>
      </c>
      <c r="P465" s="87" t="n">
        <v>0.0119349005424956</v>
      </c>
      <c r="Q465" s="92"/>
    </row>
    <row r="466" customFormat="false" ht="12.75" hidden="false" customHeight="false" outlineLevel="0" collapsed="false">
      <c r="A466" s="81" t="n">
        <f aca="false">1+A465</f>
        <v>459</v>
      </c>
      <c r="C466" s="94" t="n">
        <v>37266</v>
      </c>
      <c r="D466" s="74" t="n">
        <v>38.55</v>
      </c>
      <c r="E466" s="74" t="n">
        <v>38.9</v>
      </c>
      <c r="F466" s="74" t="n">
        <v>38.4</v>
      </c>
      <c r="G466" s="74" t="n">
        <v>38.61</v>
      </c>
      <c r="H466" s="75" t="n">
        <v>14738000</v>
      </c>
      <c r="I466" s="85" t="n">
        <v>29.46</v>
      </c>
      <c r="K466" s="90" t="n">
        <f aca="false">IF(G466&lt;&gt;"",H466/1000,"")</f>
        <v>14738</v>
      </c>
      <c r="L466" s="26" t="n">
        <f aca="false">IF(G466&lt;&gt;"",IF(AND(D466&gt;=G465,ABS(1-D466/G465)&lt;0.2),D466/G465-1,""),"")</f>
        <v>0</v>
      </c>
      <c r="M466" s="26" t="n">
        <f aca="false">IF(L466&lt;&gt;"",(E466/D466-1),"")</f>
        <v>0.00907911802853434</v>
      </c>
      <c r="O466" s="91" t="n">
        <v>0.00874635568513105</v>
      </c>
      <c r="P466" s="87" t="n">
        <v>0.0292630057803467</v>
      </c>
      <c r="Q466" s="92"/>
    </row>
    <row r="467" customFormat="false" ht="12.75" hidden="false" customHeight="false" outlineLevel="0" collapsed="false">
      <c r="A467" s="81" t="n">
        <f aca="false">1+A466</f>
        <v>460</v>
      </c>
      <c r="C467" s="94" t="n">
        <v>37267</v>
      </c>
      <c r="D467" s="74" t="n">
        <v>39.1</v>
      </c>
      <c r="E467" s="74" t="n">
        <v>39.15</v>
      </c>
      <c r="F467" s="74" t="n">
        <v>38.16</v>
      </c>
      <c r="G467" s="74" t="n">
        <v>38.23</v>
      </c>
      <c r="H467" s="75" t="n">
        <v>16802200</v>
      </c>
      <c r="I467" s="85" t="n">
        <v>29.17</v>
      </c>
      <c r="K467" s="90" t="n">
        <f aca="false">IF(G467&lt;&gt;"",H467/1000,"")</f>
        <v>16802.2</v>
      </c>
      <c r="L467" s="26" t="n">
        <f aca="false">IF(G467&lt;&gt;"",IF(AND(D467&gt;=G466,ABS(1-D467/G466)&lt;0.2),D467/G466-1,""),"")</f>
        <v>0.0126910126910127</v>
      </c>
      <c r="M467" s="26" t="n">
        <f aca="false">IF(L467&lt;&gt;"",(E467/D467-1),"")</f>
        <v>0.00127877237851659</v>
      </c>
      <c r="O467" s="91" t="n">
        <v>0.00422089342244103</v>
      </c>
      <c r="P467" s="87" t="n">
        <v>0.00875656742556918</v>
      </c>
      <c r="Q467" s="92"/>
    </row>
    <row r="468" customFormat="false" ht="12.75" hidden="false" customHeight="false" outlineLevel="0" collapsed="false">
      <c r="A468" s="81" t="n">
        <f aca="false">1+A467</f>
        <v>461</v>
      </c>
      <c r="C468" s="94" t="n">
        <v>37270</v>
      </c>
      <c r="D468" s="74" t="n">
        <v>38.2</v>
      </c>
      <c r="E468" s="74" t="n">
        <v>38.45</v>
      </c>
      <c r="F468" s="74" t="n">
        <v>37.78</v>
      </c>
      <c r="G468" s="74" t="n">
        <v>37.9</v>
      </c>
      <c r="H468" s="75" t="n">
        <v>20832500</v>
      </c>
      <c r="I468" s="85" t="n">
        <v>28.91</v>
      </c>
      <c r="K468" s="90" t="n">
        <f aca="false">IF(G468&lt;&gt;"",H468/1000,"")</f>
        <v>20832.5</v>
      </c>
      <c r="L468" s="26" t="str">
        <f aca="false">IF(G468&lt;&gt;"",IF(AND(D468&gt;=G467,ABS(1-D468/G467)&lt;0.2),D468/G467-1,""),"")</f>
        <v/>
      </c>
      <c r="M468" s="26" t="str">
        <f aca="false">IF(L468&lt;&gt;"",(E468/D468-1),"")</f>
        <v/>
      </c>
      <c r="O468" s="91" t="n">
        <v>0.000352485019386561</v>
      </c>
      <c r="P468" s="87" t="n">
        <v>0.000704721634954275</v>
      </c>
      <c r="Q468" s="92"/>
    </row>
    <row r="469" customFormat="false" ht="12.75" hidden="false" customHeight="false" outlineLevel="0" collapsed="false">
      <c r="A469" s="81" t="n">
        <f aca="false">1+A468</f>
        <v>462</v>
      </c>
      <c r="C469" s="94" t="n">
        <v>37271</v>
      </c>
      <c r="D469" s="74" t="n">
        <v>37.8</v>
      </c>
      <c r="E469" s="74" t="n">
        <v>38.99</v>
      </c>
      <c r="F469" s="74" t="n">
        <v>37.57</v>
      </c>
      <c r="G469" s="74" t="n">
        <v>38.71</v>
      </c>
      <c r="H469" s="75" t="n">
        <v>26047300</v>
      </c>
      <c r="I469" s="85" t="n">
        <v>29.53</v>
      </c>
      <c r="K469" s="90" t="n">
        <f aca="false">IF(G469&lt;&gt;"",H469/1000,"")</f>
        <v>26047.3</v>
      </c>
      <c r="L469" s="26" t="str">
        <f aca="false">IF(G469&lt;&gt;"",IF(AND(D469&gt;=G468,ABS(1-D469/G468)&lt;0.2),D469/G468-1,""),"")</f>
        <v/>
      </c>
      <c r="M469" s="26" t="str">
        <f aca="false">IF(L469&lt;&gt;"",(E469/D469-1),"")</f>
        <v/>
      </c>
      <c r="O469" s="91" t="n">
        <v>0.00896057347670243</v>
      </c>
      <c r="P469" s="87" t="n">
        <v>0.00142095914742457</v>
      </c>
      <c r="Q469" s="92"/>
    </row>
    <row r="470" customFormat="false" ht="12.75" hidden="false" customHeight="false" outlineLevel="0" collapsed="false">
      <c r="A470" s="81" t="n">
        <f aca="false">1+A469</f>
        <v>463</v>
      </c>
      <c r="C470" s="94" t="n">
        <v>37272</v>
      </c>
      <c r="D470" s="74" t="n">
        <v>38.4</v>
      </c>
      <c r="E470" s="74" t="n">
        <v>38.49</v>
      </c>
      <c r="F470" s="74" t="n">
        <v>37.71</v>
      </c>
      <c r="G470" s="74" t="n">
        <v>37.72</v>
      </c>
      <c r="H470" s="75" t="n">
        <v>22894900</v>
      </c>
      <c r="I470" s="85" t="n">
        <v>28.78</v>
      </c>
      <c r="K470" s="90" t="n">
        <f aca="false">IF(G470&lt;&gt;"",H470/1000,"")</f>
        <v>22894.9</v>
      </c>
      <c r="L470" s="26" t="str">
        <f aca="false">IF(G470&lt;&gt;"",IF(AND(D470&gt;=G469,ABS(1-D470/G469)&lt;0.2),D470/G469-1,""),"")</f>
        <v/>
      </c>
      <c r="M470" s="26" t="str">
        <f aca="false">IF(L470&lt;&gt;"",(E470/D470-1),"")</f>
        <v/>
      </c>
      <c r="O470" s="91" t="n">
        <v>0.0135859849839115</v>
      </c>
      <c r="P470" s="87" t="n">
        <v>0.0222222222222221</v>
      </c>
      <c r="Q470" s="92"/>
    </row>
    <row r="471" customFormat="false" ht="12.75" hidden="false" customHeight="false" outlineLevel="0" collapsed="false">
      <c r="A471" s="81" t="n">
        <f aca="false">1+A470</f>
        <v>464</v>
      </c>
      <c r="C471" s="94" t="n">
        <v>37273</v>
      </c>
      <c r="D471" s="74" t="n">
        <v>38.9</v>
      </c>
      <c r="E471" s="74" t="n">
        <v>38.91</v>
      </c>
      <c r="F471" s="74" t="n">
        <v>38.3</v>
      </c>
      <c r="G471" s="74" t="n">
        <v>38.75</v>
      </c>
      <c r="H471" s="75" t="n">
        <v>22560400</v>
      </c>
      <c r="I471" s="85" t="n">
        <v>29.56</v>
      </c>
      <c r="K471" s="90" t="n">
        <f aca="false">IF(G471&lt;&gt;"",H471/1000,"")</f>
        <v>22560.4</v>
      </c>
      <c r="L471" s="26" t="n">
        <f aca="false">IF(G471&lt;&gt;"",IF(AND(D471&gt;=G470,ABS(1-D471/G470)&lt;0.2),D471/G470-1,""),"")</f>
        <v>0.0312831389183457</v>
      </c>
      <c r="M471" s="26" t="n">
        <f aca="false">IF(L471&lt;&gt;"",(E471/D471-1),"")</f>
        <v>0.000257069408740263</v>
      </c>
      <c r="O471" s="91" t="n">
        <v>0</v>
      </c>
      <c r="P471" s="87" t="n">
        <v>0.00491918482080123</v>
      </c>
      <c r="Q471" s="92"/>
    </row>
    <row r="472" customFormat="false" ht="12.75" hidden="false" customHeight="false" outlineLevel="0" collapsed="false">
      <c r="A472" s="81" t="n">
        <f aca="false">1+A471</f>
        <v>465</v>
      </c>
      <c r="C472" s="94" t="n">
        <v>37274</v>
      </c>
      <c r="D472" s="74" t="n">
        <v>38.44</v>
      </c>
      <c r="E472" s="74" t="n">
        <v>38.9</v>
      </c>
      <c r="F472" s="74" t="n">
        <v>38.25</v>
      </c>
      <c r="G472" s="74" t="n">
        <v>38.68</v>
      </c>
      <c r="H472" s="75" t="n">
        <v>18037200</v>
      </c>
      <c r="I472" s="85" t="n">
        <v>29.51</v>
      </c>
      <c r="K472" s="90" t="n">
        <f aca="false">IF(G472&lt;&gt;"",H472/1000,"")</f>
        <v>18037.2</v>
      </c>
      <c r="L472" s="26" t="str">
        <f aca="false">IF(G472&lt;&gt;"",IF(AND(D472&gt;=G471,ABS(1-D472/G471)&lt;0.2),D472/G471-1,""),"")</f>
        <v/>
      </c>
      <c r="M472" s="26" t="str">
        <f aca="false">IF(L472&lt;&gt;"",(E472/D472-1),"")</f>
        <v/>
      </c>
      <c r="O472" s="91" t="n">
        <v>0</v>
      </c>
      <c r="P472" s="87" t="n">
        <v>0.0107913669064748</v>
      </c>
      <c r="Q472" s="92"/>
    </row>
    <row r="473" customFormat="false" ht="12.75" hidden="false" customHeight="false" outlineLevel="0" collapsed="false">
      <c r="A473" s="81" t="n">
        <f aca="false">1+A472</f>
        <v>466</v>
      </c>
      <c r="C473" s="94" t="n">
        <v>37278</v>
      </c>
      <c r="D473" s="74" t="n">
        <v>39.45</v>
      </c>
      <c r="E473" s="74" t="n">
        <v>39.45</v>
      </c>
      <c r="F473" s="74" t="n">
        <v>38.23</v>
      </c>
      <c r="G473" s="74" t="n">
        <v>38.3</v>
      </c>
      <c r="H473" s="75" t="n">
        <v>17171600</v>
      </c>
      <c r="I473" s="85" t="n">
        <v>29.22</v>
      </c>
      <c r="K473" s="90" t="n">
        <f aca="false">IF(G473&lt;&gt;"",H473/1000,"")</f>
        <v>17171.6</v>
      </c>
      <c r="L473" s="26" t="n">
        <f aca="false">IF(G473&lt;&gt;"",IF(AND(D473&gt;=G472,ABS(1-D473/G472)&lt;0.2),D473/G472-1,""),"")</f>
        <v>0.0199069286452949</v>
      </c>
      <c r="M473" s="26" t="n">
        <f aca="false">IF(L473&lt;&gt;"",(E473/D473-1),"")</f>
        <v>0</v>
      </c>
      <c r="O473" s="91" t="n">
        <v>0</v>
      </c>
      <c r="P473" s="87" t="n">
        <v>0.0158959537572254</v>
      </c>
      <c r="Q473" s="92"/>
    </row>
    <row r="474" customFormat="false" ht="12.75" hidden="false" customHeight="false" outlineLevel="0" collapsed="false">
      <c r="A474" s="81" t="n">
        <f aca="false">1+A473</f>
        <v>467</v>
      </c>
      <c r="C474" s="94" t="n">
        <v>37279</v>
      </c>
      <c r="D474" s="74" t="n">
        <v>38.3</v>
      </c>
      <c r="E474" s="74" t="n">
        <v>38.31</v>
      </c>
      <c r="F474" s="74" t="n">
        <v>37.49</v>
      </c>
      <c r="G474" s="74" t="n">
        <v>37.65</v>
      </c>
      <c r="H474" s="75" t="n">
        <v>22501800</v>
      </c>
      <c r="I474" s="85" t="n">
        <v>28.72</v>
      </c>
      <c r="K474" s="90" t="n">
        <f aca="false">IF(G474&lt;&gt;"",H474/1000,"")</f>
        <v>22501.8</v>
      </c>
      <c r="L474" s="26" t="n">
        <f aca="false">IF(G474&lt;&gt;"",IF(AND(D474&gt;=G473,ABS(1-D474/G473)&lt;0.2),D474/G473-1,""),"")</f>
        <v>0</v>
      </c>
      <c r="M474" s="26" t="n">
        <f aca="false">IF(L474&lt;&gt;"",(E474/D474-1),"")</f>
        <v>0.00026109660574436</v>
      </c>
      <c r="O474" s="91" t="n">
        <v>0.00141442715700135</v>
      </c>
      <c r="P474" s="87" t="n">
        <v>0.00282485875706207</v>
      </c>
      <c r="Q474" s="92"/>
    </row>
    <row r="475" customFormat="false" ht="12.75" hidden="false" customHeight="false" outlineLevel="0" collapsed="false">
      <c r="A475" s="81" t="n">
        <f aca="false">1+A474</f>
        <v>468</v>
      </c>
      <c r="C475" s="94" t="n">
        <v>37280</v>
      </c>
      <c r="D475" s="74" t="n">
        <v>38.1</v>
      </c>
      <c r="E475" s="74" t="n">
        <v>38.59</v>
      </c>
      <c r="F475" s="74" t="n">
        <v>37.34</v>
      </c>
      <c r="G475" s="74" t="n">
        <v>37.55</v>
      </c>
      <c r="H475" s="75" t="n">
        <v>19384700</v>
      </c>
      <c r="I475" s="85" t="n">
        <v>28.65</v>
      </c>
      <c r="K475" s="90" t="n">
        <f aca="false">IF(G475&lt;&gt;"",H475/1000,"")</f>
        <v>19384.7</v>
      </c>
      <c r="L475" s="26" t="n">
        <f aca="false">IF(G475&lt;&gt;"",IF(AND(D475&gt;=G474,ABS(1-D475/G474)&lt;0.2),D475/G474-1,""),"")</f>
        <v>0.0119521912350598</v>
      </c>
      <c r="M475" s="26" t="n">
        <f aca="false">IF(L475&lt;&gt;"",(E475/D475-1),"")</f>
        <v>0.0128608923884515</v>
      </c>
      <c r="O475" s="91" t="n">
        <v>0.00388280974232269</v>
      </c>
      <c r="P475" s="87" t="n">
        <v>0.0014064697609002</v>
      </c>
      <c r="Q475" s="92"/>
    </row>
    <row r="476" customFormat="false" ht="12.75" hidden="false" customHeight="false" outlineLevel="0" collapsed="false">
      <c r="A476" s="81" t="n">
        <f aca="false">1+A475</f>
        <v>469</v>
      </c>
      <c r="C476" s="94" t="n">
        <v>37281</v>
      </c>
      <c r="D476" s="74" t="n">
        <v>38</v>
      </c>
      <c r="E476" s="74" t="n">
        <v>38.38</v>
      </c>
      <c r="F476" s="74" t="n">
        <v>37.61</v>
      </c>
      <c r="G476" s="74" t="n">
        <v>38.26</v>
      </c>
      <c r="H476" s="75" t="n">
        <v>15756600</v>
      </c>
      <c r="I476" s="85" t="n">
        <v>29.19</v>
      </c>
      <c r="K476" s="90" t="n">
        <f aca="false">IF(G476&lt;&gt;"",H476/1000,"")</f>
        <v>15756.6</v>
      </c>
      <c r="L476" s="26" t="n">
        <f aca="false">IF(G476&lt;&gt;"",IF(AND(D476&gt;=G475,ABS(1-D476/G475)&lt;0.2),D476/G475-1,""),"")</f>
        <v>0.0119840213049269</v>
      </c>
      <c r="M476" s="26" t="n">
        <f aca="false">IF(L476&lt;&gt;"",(E476/D476-1),"")</f>
        <v>0.01</v>
      </c>
      <c r="O476" s="91" t="n">
        <v>0.00642398286937906</v>
      </c>
      <c r="P476" s="87" t="n">
        <v>0.0191489361702126</v>
      </c>
      <c r="Q476" s="92"/>
    </row>
    <row r="477" customFormat="false" ht="12.75" hidden="false" customHeight="false" outlineLevel="0" collapsed="false">
      <c r="A477" s="81" t="n">
        <f aca="false">1+A476</f>
        <v>470</v>
      </c>
      <c r="C477" s="94" t="n">
        <v>37284</v>
      </c>
      <c r="D477" s="74" t="n">
        <v>38.6</v>
      </c>
      <c r="E477" s="74" t="n">
        <v>38.62</v>
      </c>
      <c r="F477" s="74" t="n">
        <v>37.76</v>
      </c>
      <c r="G477" s="74" t="n">
        <v>38.15</v>
      </c>
      <c r="H477" s="75" t="n">
        <v>13962700</v>
      </c>
      <c r="I477" s="85" t="n">
        <v>29.1</v>
      </c>
      <c r="K477" s="90" t="n">
        <f aca="false">IF(G477&lt;&gt;"",H477/1000,"")</f>
        <v>13962.7</v>
      </c>
      <c r="L477" s="26" t="n">
        <f aca="false">IF(G477&lt;&gt;"",IF(AND(D477&gt;=G476,ABS(1-D477/G476)&lt;0.2),D477/G476-1,""),"")</f>
        <v>0.00888656560376377</v>
      </c>
      <c r="M477" s="26" t="n">
        <f aca="false">IF(L477&lt;&gt;"",(E477/D477-1),"")</f>
        <v>0.00051813471502582</v>
      </c>
      <c r="O477" s="91" t="n">
        <v>0.00525394045534156</v>
      </c>
      <c r="P477" s="87" t="n">
        <v>0.00975609756097562</v>
      </c>
      <c r="Q477" s="92"/>
    </row>
    <row r="478" customFormat="false" ht="12.75" hidden="false" customHeight="false" outlineLevel="0" collapsed="false">
      <c r="A478" s="81" t="n">
        <f aca="false">1+A477</f>
        <v>471</v>
      </c>
      <c r="C478" s="94" t="n">
        <v>37285</v>
      </c>
      <c r="D478" s="74" t="n">
        <v>38</v>
      </c>
      <c r="E478" s="74" t="n">
        <v>38.22</v>
      </c>
      <c r="F478" s="74" t="n">
        <v>36.22</v>
      </c>
      <c r="G478" s="74" t="n">
        <v>36.46</v>
      </c>
      <c r="H478" s="75" t="n">
        <v>36329300</v>
      </c>
      <c r="I478" s="85" t="n">
        <v>27.82</v>
      </c>
      <c r="K478" s="90" t="n">
        <f aca="false">IF(G478&lt;&gt;"",H478/1000,"")</f>
        <v>36329.3</v>
      </c>
      <c r="L478" s="26" t="str">
        <f aca="false">IF(G478&lt;&gt;"",IF(AND(D478&gt;=G477,ABS(1-D478/G477)&lt;0.2),D478/G477-1,""),"")</f>
        <v/>
      </c>
      <c r="M478" s="26" t="str">
        <f aca="false">IF(L478&lt;&gt;"",(E478/D478-1),"")</f>
        <v/>
      </c>
      <c r="O478" s="91" t="n">
        <v>0.00764419735927713</v>
      </c>
      <c r="P478" s="87" t="n">
        <v>0.0293103448275862</v>
      </c>
      <c r="Q478" s="92"/>
    </row>
    <row r="479" customFormat="false" ht="12.75" hidden="false" customHeight="false" outlineLevel="0" collapsed="false">
      <c r="A479" s="81" t="n">
        <f aca="false">1+A478</f>
        <v>472</v>
      </c>
      <c r="C479" s="94" t="n">
        <v>37286</v>
      </c>
      <c r="D479" s="74" t="n">
        <v>36.4</v>
      </c>
      <c r="E479" s="74" t="n">
        <v>37.3</v>
      </c>
      <c r="F479" s="74" t="n">
        <v>34.49</v>
      </c>
      <c r="G479" s="74" t="n">
        <v>36.88</v>
      </c>
      <c r="H479" s="75" t="n">
        <v>62345700</v>
      </c>
      <c r="I479" s="85" t="n">
        <v>28.14</v>
      </c>
      <c r="K479" s="90" t="n">
        <f aca="false">IF(G479&lt;&gt;"",H479/1000,"")</f>
        <v>62345.7</v>
      </c>
      <c r="L479" s="26" t="str">
        <f aca="false">IF(G479&lt;&gt;"",IF(AND(D479&gt;=G478,ABS(1-D479/G478)&lt;0.2),D479/G478-1,""),"")</f>
        <v/>
      </c>
      <c r="M479" s="26" t="str">
        <f aca="false">IF(L479&lt;&gt;"",(E479/D479-1),"")</f>
        <v/>
      </c>
      <c r="O479" s="91" t="n">
        <v>0.00335570469798641</v>
      </c>
      <c r="P479" s="87" t="n">
        <v>0.00334448160535117</v>
      </c>
      <c r="Q479" s="92"/>
    </row>
    <row r="480" customFormat="false" ht="12.75" hidden="false" customHeight="false" outlineLevel="0" collapsed="false">
      <c r="A480" s="81" t="n">
        <f aca="false">1+A479</f>
        <v>473</v>
      </c>
      <c r="C480" s="94" t="n">
        <v>37287</v>
      </c>
      <c r="D480" s="74" t="n">
        <v>37</v>
      </c>
      <c r="E480" s="74" t="n">
        <v>37.23</v>
      </c>
      <c r="F480" s="74" t="n">
        <v>35.5</v>
      </c>
      <c r="G480" s="74" t="n">
        <v>37.15</v>
      </c>
      <c r="H480" s="75" t="n">
        <v>31013000</v>
      </c>
      <c r="I480" s="85" t="n">
        <v>28.34</v>
      </c>
      <c r="K480" s="90" t="n">
        <f aca="false">IF(G480&lt;&gt;"",H480/1000,"")</f>
        <v>31013</v>
      </c>
      <c r="L480" s="26" t="n">
        <f aca="false">IF(G480&lt;&gt;"",IF(AND(D480&gt;=G479,ABS(1-D480/G479)&lt;0.2),D480/G479-1,""),"")</f>
        <v>0.00325379609544463</v>
      </c>
      <c r="M480" s="26" t="n">
        <f aca="false">IF(L480&lt;&gt;"",(E480/D480-1),"")</f>
        <v>0.00621621621621604</v>
      </c>
      <c r="O480" s="91" t="n">
        <v>0.00848896434634971</v>
      </c>
      <c r="P480" s="87" t="n">
        <v>0.0195286195286195</v>
      </c>
      <c r="Q480" s="92"/>
    </row>
    <row r="481" customFormat="false" ht="12.75" hidden="false" customHeight="false" outlineLevel="0" collapsed="false">
      <c r="A481" s="81" t="n">
        <f aca="false">1+A480</f>
        <v>474</v>
      </c>
      <c r="C481" s="94" t="n">
        <v>37288</v>
      </c>
      <c r="D481" s="74" t="n">
        <v>36.9</v>
      </c>
      <c r="E481" s="74" t="n">
        <v>37</v>
      </c>
      <c r="F481" s="74" t="n">
        <v>36.39</v>
      </c>
      <c r="G481" s="74" t="n">
        <v>36.85</v>
      </c>
      <c r="H481" s="75" t="n">
        <v>20544800</v>
      </c>
      <c r="I481" s="85" t="n">
        <v>28.11</v>
      </c>
      <c r="K481" s="90" t="n">
        <f aca="false">IF(G481&lt;&gt;"",H481/1000,"")</f>
        <v>20544.8</v>
      </c>
      <c r="L481" s="26" t="str">
        <f aca="false">IF(G481&lt;&gt;"",IF(AND(D481&gt;=G480,ABS(1-D481/G480)&lt;0.2),D481/G480-1,""),"")</f>
        <v/>
      </c>
      <c r="M481" s="26" t="str">
        <f aca="false">IF(L481&lt;&gt;"",(E481/D481-1),"")</f>
        <v/>
      </c>
      <c r="O481" s="91" t="n">
        <v>0.00464190981432355</v>
      </c>
      <c r="P481" s="87" t="n">
        <v>0.00297029702970297</v>
      </c>
      <c r="Q481" s="92"/>
    </row>
    <row r="482" customFormat="false" ht="12.75" hidden="false" customHeight="false" outlineLevel="0" collapsed="false">
      <c r="A482" s="81" t="n">
        <f aca="false">1+A481</f>
        <v>475</v>
      </c>
      <c r="C482" s="94" t="n">
        <v>37291</v>
      </c>
      <c r="D482" s="74" t="n">
        <v>35.9</v>
      </c>
      <c r="E482" s="74" t="n">
        <v>35.9</v>
      </c>
      <c r="F482" s="74" t="n">
        <v>34.72</v>
      </c>
      <c r="G482" s="74" t="n">
        <v>35</v>
      </c>
      <c r="H482" s="75" t="n">
        <v>39740800</v>
      </c>
      <c r="I482" s="85" t="n">
        <v>26.7</v>
      </c>
      <c r="K482" s="90" t="n">
        <f aca="false">IF(G482&lt;&gt;"",H482/1000,"")</f>
        <v>39740.8</v>
      </c>
      <c r="L482" s="26" t="str">
        <f aca="false">IF(G482&lt;&gt;"",IF(AND(D482&gt;=G481,ABS(1-D482/G481)&lt;0.2),D482/G481-1,""),"")</f>
        <v/>
      </c>
      <c r="M482" s="26" t="str">
        <f aca="false">IF(L482&lt;&gt;"",(E482/D482-1),"")</f>
        <v/>
      </c>
      <c r="O482" s="91" t="n">
        <v>0.00168067226890756</v>
      </c>
      <c r="P482" s="87" t="n">
        <v>0.00335570469798641</v>
      </c>
      <c r="Q482" s="92"/>
    </row>
    <row r="483" customFormat="false" ht="12.75" hidden="false" customHeight="false" outlineLevel="0" collapsed="false">
      <c r="A483" s="81" t="n">
        <f aca="false">1+A482</f>
        <v>476</v>
      </c>
      <c r="C483" s="94" t="n">
        <v>37292</v>
      </c>
      <c r="D483" s="74" t="n">
        <v>35.1</v>
      </c>
      <c r="E483" s="74" t="n">
        <v>36.57</v>
      </c>
      <c r="F483" s="74" t="n">
        <v>35.09</v>
      </c>
      <c r="G483" s="74" t="n">
        <v>36.21</v>
      </c>
      <c r="H483" s="75" t="n">
        <v>44376000</v>
      </c>
      <c r="I483" s="85" t="n">
        <v>27.62</v>
      </c>
      <c r="K483" s="90" t="n">
        <f aca="false">IF(G483&lt;&gt;"",H483/1000,"")</f>
        <v>44376</v>
      </c>
      <c r="L483" s="26" t="n">
        <f aca="false">IF(G483&lt;&gt;"",IF(AND(D483&gt;=G482,ABS(1-D483/G482)&lt;0.2),D483/G482-1,""),"")</f>
        <v>0.00285714285714289</v>
      </c>
      <c r="M483" s="26" t="n">
        <f aca="false">IF(L483&lt;&gt;"",(E483/D483-1),"")</f>
        <v>0.041880341880342</v>
      </c>
      <c r="O483" s="91" t="n">
        <v>0.00608725059181592</v>
      </c>
      <c r="P483" s="87" t="n">
        <v>0.0248739495798318</v>
      </c>
      <c r="Q483" s="92"/>
    </row>
    <row r="484" customFormat="false" ht="12.75" hidden="false" customHeight="false" outlineLevel="0" collapsed="false">
      <c r="A484" s="81" t="n">
        <f aca="false">1+A483</f>
        <v>477</v>
      </c>
      <c r="C484" s="94" t="n">
        <v>37293</v>
      </c>
      <c r="D484" s="74" t="n">
        <v>36.35</v>
      </c>
      <c r="E484" s="74" t="n">
        <v>37.09</v>
      </c>
      <c r="F484" s="74" t="n">
        <v>35.94</v>
      </c>
      <c r="G484" s="74" t="n">
        <v>36.96</v>
      </c>
      <c r="H484" s="75" t="n">
        <v>33209100</v>
      </c>
      <c r="I484" s="85" t="n">
        <v>28.2</v>
      </c>
      <c r="K484" s="90" t="n">
        <f aca="false">IF(G484&lt;&gt;"",H484/1000,"")</f>
        <v>33209.1</v>
      </c>
      <c r="L484" s="26" t="n">
        <f aca="false">IF(G484&lt;&gt;"",IF(AND(D484&gt;=G483,ABS(1-D484/G483)&lt;0.2),D484/G483-1,""),"")</f>
        <v>0.00386633526650093</v>
      </c>
      <c r="M484" s="26" t="n">
        <f aca="false">IF(L484&lt;&gt;"",(E484/D484-1),"")</f>
        <v>0.0203576341127925</v>
      </c>
      <c r="O484" s="91" t="n">
        <v>0.00361366622864656</v>
      </c>
      <c r="P484" s="87" t="n">
        <v>0.0232405891980361</v>
      </c>
      <c r="Q484" s="92"/>
    </row>
    <row r="485" customFormat="false" ht="12.75" hidden="false" customHeight="false" outlineLevel="0" collapsed="false">
      <c r="A485" s="81" t="n">
        <f aca="false">1+A484</f>
        <v>478</v>
      </c>
      <c r="C485" s="94" t="n">
        <v>37294</v>
      </c>
      <c r="D485" s="74" t="n">
        <v>37.01</v>
      </c>
      <c r="E485" s="74" t="n">
        <v>37.84</v>
      </c>
      <c r="F485" s="74" t="n">
        <v>36.55</v>
      </c>
      <c r="G485" s="74" t="n">
        <v>37.2</v>
      </c>
      <c r="H485" s="75" t="n">
        <v>23954100</v>
      </c>
      <c r="I485" s="85" t="n">
        <v>28.38</v>
      </c>
      <c r="K485" s="90" t="n">
        <f aca="false">IF(G485&lt;&gt;"",H485/1000,"")</f>
        <v>23954.1</v>
      </c>
      <c r="L485" s="26" t="n">
        <f aca="false">IF(G485&lt;&gt;"",IF(AND(D485&gt;=G484,ABS(1-D485/G484)&lt;0.2),D485/G484-1,""),"")</f>
        <v>0.00135281385281383</v>
      </c>
      <c r="M485" s="26" t="n">
        <f aca="false">IF(L485&lt;&gt;"",(E485/D485-1),"")</f>
        <v>0.0224263712510133</v>
      </c>
      <c r="O485" s="91" t="n">
        <v>0.000644537544312041</v>
      </c>
      <c r="P485" s="87" t="n">
        <v>0.0193236714975844</v>
      </c>
      <c r="Q485" s="92"/>
    </row>
    <row r="486" customFormat="false" ht="12.75" hidden="false" customHeight="false" outlineLevel="0" collapsed="false">
      <c r="A486" s="81" t="n">
        <f aca="false">1+A485</f>
        <v>479</v>
      </c>
      <c r="C486" s="94" t="n">
        <v>37295</v>
      </c>
      <c r="D486" s="74" t="n">
        <v>37.4</v>
      </c>
      <c r="E486" s="74" t="n">
        <v>37.75</v>
      </c>
      <c r="F486" s="74" t="n">
        <v>36.23</v>
      </c>
      <c r="G486" s="74" t="n">
        <v>37.25</v>
      </c>
      <c r="H486" s="75" t="n">
        <v>22713900</v>
      </c>
      <c r="I486" s="85" t="n">
        <v>28.42</v>
      </c>
      <c r="K486" s="90" t="n">
        <f aca="false">IF(G486&lt;&gt;"",H486/1000,"")</f>
        <v>22713.9</v>
      </c>
      <c r="L486" s="26" t="n">
        <f aca="false">IF(G486&lt;&gt;"",IF(AND(D486&gt;=G485,ABS(1-D486/G485)&lt;0.2),D486/G485-1,""),"")</f>
        <v>0.0053763440860215</v>
      </c>
      <c r="M486" s="26" t="n">
        <f aca="false">IF(L486&lt;&gt;"",(E486/D486-1),"")</f>
        <v>0.00935828877005362</v>
      </c>
      <c r="O486" s="91" t="n">
        <v>0.00157629255989922</v>
      </c>
      <c r="P486" s="87" t="n">
        <v>0.0129052565313188</v>
      </c>
      <c r="Q486" s="92"/>
    </row>
    <row r="487" customFormat="false" ht="12.75" hidden="false" customHeight="false" outlineLevel="0" collapsed="false">
      <c r="A487" s="81" t="n">
        <f aca="false">1+A486</f>
        <v>480</v>
      </c>
      <c r="C487" s="94" t="n">
        <v>37298</v>
      </c>
      <c r="D487" s="74" t="n">
        <v>37.25</v>
      </c>
      <c r="E487" s="74" t="n">
        <v>37.9</v>
      </c>
      <c r="F487" s="74" t="n">
        <v>37.05</v>
      </c>
      <c r="G487" s="74" t="n">
        <v>37.8</v>
      </c>
      <c r="H487" s="75" t="n">
        <v>15768700</v>
      </c>
      <c r="I487" s="85" t="n">
        <v>28.84</v>
      </c>
      <c r="K487" s="90" t="n">
        <f aca="false">IF(G487&lt;&gt;"",H487/1000,"")</f>
        <v>15768.7</v>
      </c>
      <c r="L487" s="26" t="n">
        <f aca="false">IF(G487&lt;&gt;"",IF(AND(D487&gt;=G486,ABS(1-D487/G486)&lt;0.2),D487/G486-1,""),"")</f>
        <v>0</v>
      </c>
      <c r="M487" s="26" t="n">
        <f aca="false">IF(L487&lt;&gt;"",(E487/D487-1),"")</f>
        <v>0.0174496644295301</v>
      </c>
      <c r="O487" s="91" t="n">
        <v>0.00965431329803801</v>
      </c>
      <c r="P487" s="87" t="n">
        <v>0</v>
      </c>
      <c r="Q487" s="92"/>
    </row>
    <row r="488" customFormat="false" ht="12.75" hidden="false" customHeight="false" outlineLevel="0" collapsed="false">
      <c r="A488" s="81" t="n">
        <f aca="false">1+A487</f>
        <v>481</v>
      </c>
      <c r="C488" s="94" t="n">
        <v>37299</v>
      </c>
      <c r="D488" s="74" t="n">
        <v>37.5</v>
      </c>
      <c r="E488" s="74" t="n">
        <v>37.6</v>
      </c>
      <c r="F488" s="74" t="n">
        <v>36.95</v>
      </c>
      <c r="G488" s="74" t="n">
        <v>37.5</v>
      </c>
      <c r="H488" s="75" t="n">
        <v>16329500</v>
      </c>
      <c r="I488" s="85" t="n">
        <v>28.61</v>
      </c>
      <c r="K488" s="90" t="n">
        <f aca="false">IF(G488&lt;&gt;"",H488/1000,"")</f>
        <v>16329.5</v>
      </c>
      <c r="L488" s="26" t="str">
        <f aca="false">IF(G488&lt;&gt;"",IF(AND(D488&gt;=G487,ABS(1-D488/G487)&lt;0.2),D488/G487-1,""),"")</f>
        <v/>
      </c>
      <c r="M488" s="26" t="str">
        <f aca="false">IF(L488&lt;&gt;"",(E488/D488-1),"")</f>
        <v/>
      </c>
      <c r="O488" s="91" t="n">
        <v>0.00126742712294048</v>
      </c>
      <c r="P488" s="87" t="n">
        <v>0.0028481012658228</v>
      </c>
      <c r="Q488" s="92"/>
    </row>
    <row r="489" customFormat="false" ht="12.75" hidden="false" customHeight="false" outlineLevel="0" collapsed="false">
      <c r="A489" s="81" t="n">
        <f aca="false">1+A488</f>
        <v>482</v>
      </c>
      <c r="C489" s="94" t="n">
        <v>37300</v>
      </c>
      <c r="D489" s="74" t="n">
        <v>37.7</v>
      </c>
      <c r="E489" s="74" t="n">
        <v>38.37</v>
      </c>
      <c r="F489" s="74" t="n">
        <v>37.5</v>
      </c>
      <c r="G489" s="74" t="n">
        <v>38.1</v>
      </c>
      <c r="H489" s="75" t="n">
        <v>18759300</v>
      </c>
      <c r="I489" s="85" t="n">
        <v>29.07</v>
      </c>
      <c r="K489" s="90" t="n">
        <f aca="false">IF(G489&lt;&gt;"",H489/1000,"")</f>
        <v>18759.3</v>
      </c>
      <c r="L489" s="26" t="n">
        <f aca="false">IF(G489&lt;&gt;"",IF(AND(D489&gt;=G488,ABS(1-D489/G488)&lt;0.2),D489/G488-1,""),"")</f>
        <v>0.00533333333333341</v>
      </c>
      <c r="M489" s="26" t="n">
        <f aca="false">IF(L489&lt;&gt;"",(E489/D489-1),"")</f>
        <v>0.0177718832891245</v>
      </c>
      <c r="O489" s="91" t="n">
        <v>0.000649139889646211</v>
      </c>
      <c r="P489" s="87" t="n">
        <v>0.0249756730457347</v>
      </c>
      <c r="Q489" s="92"/>
    </row>
    <row r="490" customFormat="false" ht="12.75" hidden="false" customHeight="false" outlineLevel="0" collapsed="false">
      <c r="A490" s="81" t="n">
        <f aca="false">1+A489</f>
        <v>483</v>
      </c>
      <c r="C490" s="94" t="n">
        <v>37301</v>
      </c>
      <c r="D490" s="74" t="n">
        <v>38.1</v>
      </c>
      <c r="E490" s="74" t="n">
        <v>38.85</v>
      </c>
      <c r="F490" s="74" t="n">
        <v>37.54</v>
      </c>
      <c r="G490" s="74" t="n">
        <v>38</v>
      </c>
      <c r="H490" s="75" t="n">
        <v>20375100</v>
      </c>
      <c r="I490" s="85" t="n">
        <v>28.99</v>
      </c>
      <c r="K490" s="90" t="n">
        <f aca="false">IF(G490&lt;&gt;"",H490/1000,"")</f>
        <v>20375.1</v>
      </c>
      <c r="L490" s="26" t="n">
        <f aca="false">IF(G490&lt;&gt;"",IF(AND(D490&gt;=G489,ABS(1-D490/G489)&lt;0.2),D490/G489-1,""),"")</f>
        <v>0</v>
      </c>
      <c r="M490" s="26" t="n">
        <f aca="false">IF(L490&lt;&gt;"",(E490/D490-1),"")</f>
        <v>0.0196850393700787</v>
      </c>
      <c r="O490" s="91" t="n">
        <v>0.00435219283562094</v>
      </c>
      <c r="P490" s="87" t="n">
        <v>0.022</v>
      </c>
      <c r="Q490" s="92"/>
    </row>
    <row r="491" customFormat="false" ht="12.75" hidden="false" customHeight="false" outlineLevel="0" collapsed="false">
      <c r="A491" s="81" t="n">
        <f aca="false">1+A490</f>
        <v>484</v>
      </c>
      <c r="C491" s="94" t="n">
        <v>37302</v>
      </c>
      <c r="D491" s="74" t="n">
        <v>38</v>
      </c>
      <c r="E491" s="74" t="n">
        <v>38</v>
      </c>
      <c r="F491" s="74" t="n">
        <v>37.02</v>
      </c>
      <c r="G491" s="74" t="n">
        <v>37.11</v>
      </c>
      <c r="H491" s="75" t="n">
        <v>22109400</v>
      </c>
      <c r="I491" s="85" t="n">
        <v>28.31</v>
      </c>
      <c r="K491" s="90" t="n">
        <f aca="false">IF(G491&lt;&gt;"",H491/1000,"")</f>
        <v>22109.4</v>
      </c>
      <c r="L491" s="26" t="n">
        <f aca="false">IF(G491&lt;&gt;"",IF(AND(D491&gt;=G490,ABS(1-D491/G490)&lt;0.2),D491/G490-1,""),"")</f>
        <v>0</v>
      </c>
      <c r="M491" s="26" t="n">
        <f aca="false">IF(L491&lt;&gt;"",(E491/D491-1),"")</f>
        <v>0</v>
      </c>
      <c r="O491" s="91" t="n">
        <v>0</v>
      </c>
      <c r="P491" s="87" t="n">
        <v>0.028849379402885</v>
      </c>
      <c r="Q491" s="92"/>
    </row>
    <row r="492" customFormat="false" ht="12.75" hidden="false" customHeight="false" outlineLevel="0" collapsed="false">
      <c r="A492" s="81" t="n">
        <f aca="false">1+A491</f>
        <v>485</v>
      </c>
      <c r="C492" s="94" t="n">
        <v>37306</v>
      </c>
      <c r="D492" s="74" t="n">
        <v>36.9</v>
      </c>
      <c r="E492" s="74" t="n">
        <v>37</v>
      </c>
      <c r="F492" s="74" t="n">
        <v>36.32</v>
      </c>
      <c r="G492" s="74" t="n">
        <v>36.4</v>
      </c>
      <c r="H492" s="75" t="n">
        <v>16948300</v>
      </c>
      <c r="I492" s="85" t="n">
        <v>27.77</v>
      </c>
      <c r="K492" s="90" t="n">
        <f aca="false">IF(G492&lt;&gt;"",H492/1000,"")</f>
        <v>16948.3</v>
      </c>
      <c r="L492" s="26" t="str">
        <f aca="false">IF(G492&lt;&gt;"",IF(AND(D492&gt;=G491,ABS(1-D492/G491)&lt;0.2),D492/G491-1,""),"")</f>
        <v/>
      </c>
      <c r="M492" s="26" t="str">
        <f aca="false">IF(L492&lt;&gt;"",(E492/D492-1),"")</f>
        <v/>
      </c>
      <c r="O492" s="91" t="n">
        <v>0.0130081300813008</v>
      </c>
      <c r="P492" s="87" t="n">
        <v>0.00481540930979141</v>
      </c>
      <c r="Q492" s="92"/>
    </row>
    <row r="493" customFormat="false" ht="12.75" hidden="false" customHeight="false" outlineLevel="0" collapsed="false">
      <c r="A493" s="81" t="n">
        <f aca="false">1+A492</f>
        <v>486</v>
      </c>
      <c r="C493" s="94" t="n">
        <v>37307</v>
      </c>
      <c r="D493" s="74" t="n">
        <v>36.53</v>
      </c>
      <c r="E493" s="74" t="n">
        <v>37.75</v>
      </c>
      <c r="F493" s="74" t="n">
        <v>36.15</v>
      </c>
      <c r="G493" s="74" t="n">
        <v>37.57</v>
      </c>
      <c r="H493" s="75" t="n">
        <v>22008100</v>
      </c>
      <c r="I493" s="85" t="n">
        <v>28.66</v>
      </c>
      <c r="K493" s="90" t="n">
        <f aca="false">IF(G493&lt;&gt;"",H493/1000,"")</f>
        <v>22008.1</v>
      </c>
      <c r="L493" s="26" t="n">
        <f aca="false">IF(G493&lt;&gt;"",IF(AND(D493&gt;=G492,ABS(1-D493/G492)&lt;0.2),D493/G492-1,""),"")</f>
        <v>0.00357142857142856</v>
      </c>
      <c r="M493" s="26" t="n">
        <f aca="false">IF(L493&lt;&gt;"",(E493/D493-1),"")</f>
        <v>0.033397207774432</v>
      </c>
      <c r="O493" s="91" t="n">
        <v>0.0058403634003894</v>
      </c>
      <c r="P493" s="87" t="n">
        <v>0.00161290322580654</v>
      </c>
      <c r="Q493" s="92"/>
    </row>
    <row r="494" customFormat="false" ht="12.75" hidden="false" customHeight="false" outlineLevel="0" collapsed="false">
      <c r="A494" s="81" t="n">
        <f aca="false">1+A493</f>
        <v>487</v>
      </c>
      <c r="C494" s="94" t="n">
        <v>37308</v>
      </c>
      <c r="D494" s="74" t="n">
        <v>37.98</v>
      </c>
      <c r="E494" s="74" t="n">
        <v>38.46</v>
      </c>
      <c r="F494" s="74" t="n">
        <v>37.38</v>
      </c>
      <c r="G494" s="74" t="n">
        <v>37.52</v>
      </c>
      <c r="H494" s="75" t="n">
        <v>27637000</v>
      </c>
      <c r="I494" s="85" t="n">
        <v>28.62</v>
      </c>
      <c r="K494" s="90" t="n">
        <f aca="false">IF(G494&lt;&gt;"",H494/1000,"")</f>
        <v>27637</v>
      </c>
      <c r="L494" s="26" t="n">
        <f aca="false">IF(G494&lt;&gt;"",IF(AND(D494&gt;=G493,ABS(1-D494/G493)&lt;0.2),D494/G493-1,""),"")</f>
        <v>0.0109129624700559</v>
      </c>
      <c r="M494" s="26" t="n">
        <f aca="false">IF(L494&lt;&gt;"",(E494/D494-1),"")</f>
        <v>0.0126382306477095</v>
      </c>
      <c r="O494" s="91" t="n">
        <v>0.0109271523178809</v>
      </c>
      <c r="P494" s="87" t="n">
        <v>0.000655093350802494</v>
      </c>
      <c r="Q494" s="92"/>
    </row>
    <row r="495" customFormat="false" ht="12.75" hidden="false" customHeight="false" outlineLevel="0" collapsed="false">
      <c r="A495" s="81" t="n">
        <f aca="false">1+A494</f>
        <v>488</v>
      </c>
      <c r="C495" s="94" t="n">
        <v>37309</v>
      </c>
      <c r="D495" s="74" t="n">
        <v>37.52</v>
      </c>
      <c r="E495" s="74" t="n">
        <v>38.38</v>
      </c>
      <c r="F495" s="74" t="n">
        <v>37.08</v>
      </c>
      <c r="G495" s="74" t="n">
        <v>38.09</v>
      </c>
      <c r="H495" s="75" t="n">
        <v>19559000</v>
      </c>
      <c r="I495" s="85" t="n">
        <v>29.06</v>
      </c>
      <c r="K495" s="90" t="n">
        <f aca="false">IF(G495&lt;&gt;"",H495/1000,"")</f>
        <v>19559</v>
      </c>
      <c r="L495" s="26" t="n">
        <f aca="false">IF(G495&lt;&gt;"",IF(AND(D495&gt;=G494,ABS(1-D495/G494)&lt;0.2),D495/G494-1,""),"")</f>
        <v>0</v>
      </c>
      <c r="M495" s="26" t="n">
        <f aca="false">IF(L495&lt;&gt;"",(E495/D495-1),"")</f>
        <v>0.0229211087420043</v>
      </c>
      <c r="O495" s="91" t="n">
        <v>0.00682128240109137</v>
      </c>
      <c r="P495" s="87" t="n">
        <v>0.00101626016260159</v>
      </c>
      <c r="Q495" s="92"/>
    </row>
    <row r="496" customFormat="false" ht="12.75" hidden="false" customHeight="false" outlineLevel="0" collapsed="false">
      <c r="A496" s="81" t="n">
        <f aca="false">1+A495</f>
        <v>489</v>
      </c>
      <c r="C496" s="94" t="n">
        <v>37312</v>
      </c>
      <c r="D496" s="74" t="n">
        <v>38.05</v>
      </c>
      <c r="E496" s="74" t="n">
        <v>39.28</v>
      </c>
      <c r="F496" s="74" t="n">
        <v>38</v>
      </c>
      <c r="G496" s="74" t="n">
        <v>39.2</v>
      </c>
      <c r="H496" s="75" t="n">
        <v>24430700</v>
      </c>
      <c r="I496" s="85" t="n">
        <v>29.91</v>
      </c>
      <c r="K496" s="90" t="n">
        <f aca="false">IF(G496&lt;&gt;"",H496/1000,"")</f>
        <v>24430.7</v>
      </c>
      <c r="L496" s="26" t="str">
        <f aca="false">IF(G496&lt;&gt;"",IF(AND(D496&gt;=G495,ABS(1-D496/G495)&lt;0.2),D496/G495-1,""),"")</f>
        <v/>
      </c>
      <c r="M496" s="26" t="str">
        <f aca="false">IF(L496&lt;&gt;"",(E496/D496-1),"")</f>
        <v/>
      </c>
      <c r="O496" s="91" t="n">
        <v>0.00409696142027993</v>
      </c>
      <c r="P496" s="87" t="n">
        <v>0.0013600816048962</v>
      </c>
      <c r="Q496" s="92"/>
    </row>
    <row r="497" customFormat="false" ht="12.75" hidden="false" customHeight="false" outlineLevel="0" collapsed="false">
      <c r="A497" s="81" t="n">
        <f aca="false">1+A496</f>
        <v>490</v>
      </c>
      <c r="C497" s="94" t="n">
        <v>37313</v>
      </c>
      <c r="D497" s="74" t="n">
        <v>39.2</v>
      </c>
      <c r="E497" s="74" t="n">
        <v>39.25</v>
      </c>
      <c r="F497" s="74" t="n">
        <v>38.5</v>
      </c>
      <c r="G497" s="74" t="n">
        <v>38.75</v>
      </c>
      <c r="H497" s="75" t="n">
        <v>18784000</v>
      </c>
      <c r="I497" s="85" t="n">
        <v>29.56</v>
      </c>
      <c r="K497" s="90" t="n">
        <f aca="false">IF(G497&lt;&gt;"",H497/1000,"")</f>
        <v>18784</v>
      </c>
      <c r="L497" s="26" t="n">
        <f aca="false">IF(G497&lt;&gt;"",IF(AND(D497&gt;=G496,ABS(1-D497/G496)&lt;0.2),D497/G496-1,""),"")</f>
        <v>0</v>
      </c>
      <c r="M497" s="26" t="n">
        <f aca="false">IF(L497&lt;&gt;"",(E497/D497-1),"")</f>
        <v>0.00127551020408156</v>
      </c>
      <c r="O497" s="91" t="n">
        <v>0</v>
      </c>
      <c r="P497" s="87" t="n">
        <v>0.00137835975189526</v>
      </c>
      <c r="Q497" s="92"/>
    </row>
    <row r="498" customFormat="false" ht="12.75" hidden="false" customHeight="false" outlineLevel="0" collapsed="false">
      <c r="A498" s="81" t="n">
        <f aca="false">1+A497</f>
        <v>491</v>
      </c>
      <c r="C498" s="94" t="n">
        <v>37314</v>
      </c>
      <c r="D498" s="74" t="n">
        <v>39.25</v>
      </c>
      <c r="E498" s="74" t="n">
        <v>39.48</v>
      </c>
      <c r="F498" s="74" t="n">
        <v>38.5</v>
      </c>
      <c r="G498" s="74" t="n">
        <v>38.75</v>
      </c>
      <c r="H498" s="75" t="n">
        <v>23093100</v>
      </c>
      <c r="I498" s="85" t="n">
        <v>29.7</v>
      </c>
      <c r="K498" s="90" t="n">
        <f aca="false">IF(G498&lt;&gt;"",H498/1000,"")</f>
        <v>23093.1</v>
      </c>
      <c r="L498" s="26" t="n">
        <f aca="false">IF(G498&lt;&gt;"",IF(AND(D498&gt;=G497,ABS(1-D498/G497)&lt;0.2),D498/G497-1,""),"")</f>
        <v>0.0129032258064516</v>
      </c>
      <c r="M498" s="26" t="n">
        <f aca="false">IF(L498&lt;&gt;"",(E498/D498-1),"")</f>
        <v>0.00585987261146492</v>
      </c>
      <c r="O498" s="91" t="n">
        <v>0.00700525394045526</v>
      </c>
      <c r="P498" s="87" t="n">
        <v>0.0010434782608697</v>
      </c>
      <c r="Q498" s="92"/>
    </row>
    <row r="499" customFormat="false" ht="12.75" hidden="false" customHeight="false" outlineLevel="0" collapsed="false">
      <c r="A499" s="81" t="n">
        <f aca="false">1+A498</f>
        <v>492</v>
      </c>
      <c r="C499" s="94" t="n">
        <v>37315</v>
      </c>
      <c r="D499" s="74" t="n">
        <v>39.25</v>
      </c>
      <c r="E499" s="74" t="n">
        <v>39.65</v>
      </c>
      <c r="F499" s="74" t="n">
        <v>38.46</v>
      </c>
      <c r="G499" s="74" t="n">
        <v>38.5</v>
      </c>
      <c r="H499" s="75" t="n">
        <v>23397500</v>
      </c>
      <c r="I499" s="85" t="n">
        <v>29.51</v>
      </c>
      <c r="K499" s="90" t="n">
        <f aca="false">IF(G499&lt;&gt;"",H499/1000,"")</f>
        <v>23397.5</v>
      </c>
      <c r="L499" s="26" t="n">
        <f aca="false">IF(G499&lt;&gt;"",IF(AND(D499&gt;=G498,ABS(1-D499/G498)&lt;0.2),D499/G498-1,""),"")</f>
        <v>0.0129032258064516</v>
      </c>
      <c r="M499" s="26" t="n">
        <f aca="false">IF(L499&lt;&gt;"",(E499/D499-1),"")</f>
        <v>0.0101910828025478</v>
      </c>
      <c r="O499" s="91" t="n">
        <v>0.00764419735927713</v>
      </c>
      <c r="P499" s="87" t="n">
        <v>0</v>
      </c>
      <c r="Q499" s="92"/>
    </row>
    <row r="500" customFormat="false" ht="12.75" hidden="false" customHeight="false" outlineLevel="0" collapsed="false">
      <c r="A500" s="81" t="n">
        <f aca="false">1+A499</f>
        <v>493</v>
      </c>
      <c r="C500" s="94" t="n">
        <v>37316</v>
      </c>
      <c r="D500" s="74" t="n">
        <v>39.1</v>
      </c>
      <c r="E500" s="74" t="n">
        <v>39.45</v>
      </c>
      <c r="F500" s="74" t="n">
        <v>38.7</v>
      </c>
      <c r="G500" s="74" t="n">
        <v>39.45</v>
      </c>
      <c r="H500" s="75" t="n">
        <v>20117900</v>
      </c>
      <c r="I500" s="85" t="n">
        <v>30.24</v>
      </c>
      <c r="K500" s="90" t="n">
        <f aca="false">IF(G500&lt;&gt;"",H500/1000,"")</f>
        <v>20117.9</v>
      </c>
      <c r="L500" s="26" t="n">
        <f aca="false">IF(G500&lt;&gt;"",IF(AND(D500&gt;=G499,ABS(1-D500/G499)&lt;0.2),D500/G499-1,""),"")</f>
        <v>0.0155844155844156</v>
      </c>
      <c r="M500" s="26" t="n">
        <f aca="false">IF(L500&lt;&gt;"",(E500/D500-1),"")</f>
        <v>0.00895140664961636</v>
      </c>
      <c r="O500" s="91" t="n">
        <v>0</v>
      </c>
      <c r="P500" s="87" t="n">
        <v>0.0134038800705467</v>
      </c>
      <c r="Q500" s="92"/>
    </row>
    <row r="501" customFormat="false" ht="12.75" hidden="false" customHeight="false" outlineLevel="0" collapsed="false">
      <c r="A501" s="81" t="n">
        <f aca="false">1+A500</f>
        <v>494</v>
      </c>
      <c r="C501" s="94" t="n">
        <v>37319</v>
      </c>
      <c r="D501" s="74" t="n">
        <v>39.8</v>
      </c>
      <c r="E501" s="74" t="n">
        <v>40.25</v>
      </c>
      <c r="F501" s="74" t="n">
        <v>39.47</v>
      </c>
      <c r="G501" s="74" t="n">
        <v>40.2</v>
      </c>
      <c r="H501" s="75" t="n">
        <v>32281600</v>
      </c>
      <c r="I501" s="85" t="n">
        <v>30.81</v>
      </c>
      <c r="K501" s="90" t="n">
        <f aca="false">IF(G501&lt;&gt;"",H501/1000,"")</f>
        <v>32281.6</v>
      </c>
      <c r="L501" s="26" t="n">
        <f aca="false">IF(G501&lt;&gt;"",IF(AND(D501&gt;=G500,ABS(1-D501/G500)&lt;0.2),D501/G500-1,""),"")</f>
        <v>0.00887198986058291</v>
      </c>
      <c r="M501" s="26" t="n">
        <f aca="false">IF(L501&lt;&gt;"",(E501/D501-1),"")</f>
        <v>0.0113065326633166</v>
      </c>
      <c r="O501" s="91" t="n">
        <v>0</v>
      </c>
      <c r="P501" s="87" t="n">
        <v>0.00035223670306439</v>
      </c>
      <c r="Q501" s="92"/>
    </row>
    <row r="502" customFormat="false" ht="12.75" hidden="false" customHeight="false" outlineLevel="0" collapsed="false">
      <c r="A502" s="81" t="n">
        <f aca="false">1+A501</f>
        <v>495</v>
      </c>
      <c r="C502" s="94" t="n">
        <v>37320</v>
      </c>
      <c r="D502" s="74" t="n">
        <v>39.95</v>
      </c>
      <c r="E502" s="74" t="n">
        <v>40.8</v>
      </c>
      <c r="F502" s="74" t="n">
        <v>39.8</v>
      </c>
      <c r="G502" s="74" t="n">
        <v>40.5</v>
      </c>
      <c r="H502" s="75" t="n">
        <v>23793500</v>
      </c>
      <c r="I502" s="85" t="n">
        <v>31.04</v>
      </c>
      <c r="K502" s="90" t="n">
        <f aca="false">IF(G502&lt;&gt;"",H502/1000,"")</f>
        <v>23793.5</v>
      </c>
      <c r="L502" s="26" t="str">
        <f aca="false">IF(G502&lt;&gt;"",IF(AND(D502&gt;=G501,ABS(1-D502/G501)&lt;0.2),D502/G501-1,""),"")</f>
        <v/>
      </c>
      <c r="M502" s="26" t="str">
        <f aca="false">IF(L502&lt;&gt;"",(E502/D502-1),"")</f>
        <v/>
      </c>
      <c r="O502" s="91" t="n">
        <v>0.00706713780918733</v>
      </c>
      <c r="P502" s="87" t="n">
        <v>0.00175438596491229</v>
      </c>
      <c r="Q502" s="92"/>
    </row>
    <row r="503" customFormat="false" ht="12.75" hidden="false" customHeight="false" outlineLevel="0" collapsed="false">
      <c r="A503" s="81" t="n">
        <f aca="false">1+A502</f>
        <v>496</v>
      </c>
      <c r="C503" s="94" t="n">
        <v>37321</v>
      </c>
      <c r="D503" s="74" t="n">
        <v>40.5</v>
      </c>
      <c r="E503" s="74" t="n">
        <v>41.67</v>
      </c>
      <c r="F503" s="74" t="n">
        <v>40.4</v>
      </c>
      <c r="G503" s="74" t="n">
        <v>41.55</v>
      </c>
      <c r="H503" s="75" t="n">
        <v>24636300</v>
      </c>
      <c r="I503" s="85" t="n">
        <v>31.85</v>
      </c>
      <c r="K503" s="90" t="n">
        <f aca="false">IF(G503&lt;&gt;"",H503/1000,"")</f>
        <v>24636.3</v>
      </c>
      <c r="L503" s="26" t="n">
        <f aca="false">IF(G503&lt;&gt;"",IF(AND(D503&gt;=G502,ABS(1-D503/G502)&lt;0.2),D503/G502-1,""),"")</f>
        <v>0</v>
      </c>
      <c r="M503" s="26" t="n">
        <f aca="false">IF(L503&lt;&gt;"",(E503/D503-1),"")</f>
        <v>0.028888888888889</v>
      </c>
      <c r="O503" s="91" t="n">
        <v>0.00921332388377039</v>
      </c>
      <c r="P503" s="87" t="n">
        <v>0.00210674157303359</v>
      </c>
      <c r="Q503" s="92"/>
    </row>
    <row r="504" customFormat="false" ht="12.75" hidden="false" customHeight="false" outlineLevel="0" collapsed="false">
      <c r="A504" s="81" t="n">
        <f aca="false">1+A503</f>
        <v>497</v>
      </c>
      <c r="C504" s="94" t="n">
        <v>37322</v>
      </c>
      <c r="D504" s="74" t="n">
        <v>41.75</v>
      </c>
      <c r="E504" s="74" t="n">
        <v>41.8</v>
      </c>
      <c r="F504" s="74" t="n">
        <v>40.4</v>
      </c>
      <c r="G504" s="74" t="n">
        <v>40.95</v>
      </c>
      <c r="H504" s="75" t="n">
        <v>24434200</v>
      </c>
      <c r="I504" s="85" t="n">
        <v>31.39</v>
      </c>
      <c r="K504" s="90" t="n">
        <f aca="false">IF(G504&lt;&gt;"",H504/1000,"")</f>
        <v>24434.2</v>
      </c>
      <c r="L504" s="26" t="n">
        <f aca="false">IF(G504&lt;&gt;"",IF(AND(D504&gt;=G503,ABS(1-D504/G503)&lt;0.2),D504/G503-1,""),"")</f>
        <v>0.00481347773766561</v>
      </c>
      <c r="M504" s="26" t="n">
        <f aca="false">IF(L504&lt;&gt;"",(E504/D504-1),"")</f>
        <v>0.00119760479041919</v>
      </c>
      <c r="O504" s="91" t="n">
        <v>0</v>
      </c>
      <c r="P504" s="87" t="n">
        <v>0.0220897615708275</v>
      </c>
      <c r="Q504" s="92"/>
    </row>
    <row r="505" customFormat="false" ht="12.75" hidden="false" customHeight="false" outlineLevel="0" collapsed="false">
      <c r="A505" s="81" t="n">
        <f aca="false">1+A504</f>
        <v>498</v>
      </c>
      <c r="C505" s="94" t="n">
        <v>37323</v>
      </c>
      <c r="D505" s="74" t="n">
        <v>41.5</v>
      </c>
      <c r="E505" s="74" t="n">
        <v>41.84</v>
      </c>
      <c r="F505" s="74" t="n">
        <v>40.24</v>
      </c>
      <c r="G505" s="74" t="n">
        <v>40.6</v>
      </c>
      <c r="H505" s="75" t="n">
        <v>28101500</v>
      </c>
      <c r="I505" s="85" t="n">
        <v>31.12</v>
      </c>
      <c r="K505" s="90" t="n">
        <f aca="false">IF(G505&lt;&gt;"",H505/1000,"")</f>
        <v>28101.5</v>
      </c>
      <c r="L505" s="26" t="n">
        <f aca="false">IF(G505&lt;&gt;"",IF(AND(D505&gt;=G504,ABS(1-D505/G504)&lt;0.2),D505/G504-1,""),"")</f>
        <v>0.0134310134310134</v>
      </c>
      <c r="M505" s="26" t="n">
        <f aca="false">IF(L505&lt;&gt;"",(E505/D505-1),"")</f>
        <v>0.00819277108433747</v>
      </c>
      <c r="O505" s="91" t="n">
        <v>0.0110995490808186</v>
      </c>
      <c r="P505" s="87" t="n">
        <v>0.00343053173241858</v>
      </c>
      <c r="Q505" s="92"/>
    </row>
    <row r="506" customFormat="false" ht="12.75" hidden="false" customHeight="false" outlineLevel="0" collapsed="false">
      <c r="A506" s="81" t="n">
        <f aca="false">1+A505</f>
        <v>499</v>
      </c>
      <c r="C506" s="94" t="n">
        <v>37326</v>
      </c>
      <c r="D506" s="74" t="n">
        <v>41</v>
      </c>
      <c r="E506" s="74" t="n">
        <v>41.37</v>
      </c>
      <c r="F506" s="74" t="n">
        <v>40.86</v>
      </c>
      <c r="G506" s="74" t="n">
        <v>41.15</v>
      </c>
      <c r="H506" s="75" t="n">
        <v>23441900</v>
      </c>
      <c r="I506" s="85" t="n">
        <v>31.54</v>
      </c>
      <c r="K506" s="90" t="n">
        <f aca="false">IF(G506&lt;&gt;"",H506/1000,"")</f>
        <v>23441.9</v>
      </c>
      <c r="L506" s="26" t="n">
        <f aca="false">IF(G506&lt;&gt;"",IF(AND(D506&gt;=G505,ABS(1-D506/G505)&lt;0.2),D506/G505-1,""),"")</f>
        <v>0.00985221674876846</v>
      </c>
      <c r="M506" s="26" t="n">
        <f aca="false">IF(L506&lt;&gt;"",(E506/D506-1),"")</f>
        <v>0.00902439024390245</v>
      </c>
      <c r="O506" s="91" t="n">
        <v>0.00242382271468156</v>
      </c>
      <c r="P506" s="87" t="n">
        <v>0.0103626943005182</v>
      </c>
      <c r="Q506" s="92"/>
    </row>
    <row r="507" customFormat="false" ht="12.75" hidden="false" customHeight="false" outlineLevel="0" collapsed="false">
      <c r="A507" s="81" t="n">
        <f aca="false">1+A506</f>
        <v>500</v>
      </c>
      <c r="C507" s="94" t="n">
        <v>37327</v>
      </c>
      <c r="D507" s="74" t="n">
        <v>40.5</v>
      </c>
      <c r="E507" s="74" t="n">
        <v>41.53</v>
      </c>
      <c r="F507" s="74" t="n">
        <v>40.33</v>
      </c>
      <c r="G507" s="74" t="n">
        <v>41.1</v>
      </c>
      <c r="H507" s="75" t="n">
        <v>19767600</v>
      </c>
      <c r="I507" s="85" t="n">
        <v>31.5</v>
      </c>
      <c r="K507" s="90" t="n">
        <f aca="false">IF(G507&lt;&gt;"",H507/1000,"")</f>
        <v>19767.6</v>
      </c>
      <c r="L507" s="26" t="str">
        <f aca="false">IF(G507&lt;&gt;"",IF(AND(D507&gt;=G506,ABS(1-D507/G506)&lt;0.2),D507/G506-1,""),"")</f>
        <v/>
      </c>
      <c r="M507" s="26" t="str">
        <f aca="false">IF(L507&lt;&gt;"",(E507/D507-1),"")</f>
        <v/>
      </c>
      <c r="O507" s="91" t="n">
        <v>0.00137883488452251</v>
      </c>
      <c r="P507" s="87" t="n">
        <v>0.0072289156626506</v>
      </c>
      <c r="Q507" s="92"/>
    </row>
    <row r="508" customFormat="false" ht="12.75" hidden="false" customHeight="false" outlineLevel="0" collapsed="false">
      <c r="A508" s="81" t="n">
        <f aca="false">1+A507</f>
        <v>501</v>
      </c>
      <c r="C508" s="94" t="n">
        <v>37328</v>
      </c>
      <c r="D508" s="74" t="n">
        <v>40.75</v>
      </c>
      <c r="E508" s="74" t="n">
        <v>40.76</v>
      </c>
      <c r="F508" s="74" t="n">
        <v>39.92</v>
      </c>
      <c r="G508" s="74" t="n">
        <v>40</v>
      </c>
      <c r="H508" s="75" t="n">
        <v>23574800</v>
      </c>
      <c r="I508" s="85" t="n">
        <v>30.66</v>
      </c>
      <c r="K508" s="90" t="n">
        <f aca="false">IF(G508&lt;&gt;"",H508/1000,"")</f>
        <v>23574.8</v>
      </c>
      <c r="L508" s="26" t="str">
        <f aca="false">IF(G508&lt;&gt;"",IF(AND(D508&gt;=G507,ABS(1-D508/G507)&lt;0.2),D508/G507-1,""),"")</f>
        <v/>
      </c>
      <c r="M508" s="26" t="str">
        <f aca="false">IF(L508&lt;&gt;"",(E508/D508-1),"")</f>
        <v/>
      </c>
      <c r="O508" s="91" t="n">
        <v>0.000347222222222054</v>
      </c>
      <c r="P508" s="87" t="n">
        <v>0</v>
      </c>
      <c r="Q508" s="92"/>
    </row>
    <row r="509" customFormat="false" ht="12.75" hidden="false" customHeight="false" outlineLevel="0" collapsed="false">
      <c r="A509" s="81" t="n">
        <f aca="false">1+A508</f>
        <v>502</v>
      </c>
      <c r="C509" s="94" t="n">
        <v>37329</v>
      </c>
      <c r="D509" s="74" t="n">
        <v>40.25</v>
      </c>
      <c r="E509" s="74" t="n">
        <v>40.55</v>
      </c>
      <c r="F509" s="74" t="n">
        <v>40</v>
      </c>
      <c r="G509" s="74" t="n">
        <v>40.41</v>
      </c>
      <c r="H509" s="75" t="n">
        <v>14763700</v>
      </c>
      <c r="I509" s="85" t="n">
        <v>30.97</v>
      </c>
      <c r="K509" s="90" t="n">
        <f aca="false">IF(G509&lt;&gt;"",H509/1000,"")</f>
        <v>14763.7</v>
      </c>
      <c r="L509" s="26" t="n">
        <f aca="false">IF(G509&lt;&gt;"",IF(AND(D509&gt;=G508,ABS(1-D509/G508)&lt;0.2),D509/G508-1,""),"")</f>
        <v>0.00625000000000009</v>
      </c>
      <c r="M509" s="26" t="n">
        <f aca="false">IF(L509&lt;&gt;"",(E509/D509-1),"")</f>
        <v>0.00745341614906825</v>
      </c>
      <c r="O509" s="91" t="n">
        <v>0.00351617440225027</v>
      </c>
      <c r="P509" s="87" t="n">
        <v>0.00210231254379822</v>
      </c>
      <c r="Q509" s="92"/>
    </row>
    <row r="510" customFormat="false" ht="12.75" hidden="false" customHeight="false" outlineLevel="0" collapsed="false">
      <c r="A510" s="81" t="n">
        <f aca="false">1+A509</f>
        <v>503</v>
      </c>
      <c r="C510" s="94" t="n">
        <v>37330</v>
      </c>
      <c r="D510" s="74" t="n">
        <v>40.55</v>
      </c>
      <c r="E510" s="74" t="n">
        <v>40.9</v>
      </c>
      <c r="F510" s="74" t="n">
        <v>39.91</v>
      </c>
      <c r="G510" s="74" t="n">
        <v>40.19</v>
      </c>
      <c r="H510" s="75" t="n">
        <v>33098200</v>
      </c>
      <c r="I510" s="85" t="n">
        <v>30.8</v>
      </c>
      <c r="K510" s="90" t="n">
        <f aca="false">IF(G510&lt;&gt;"",H510/1000,"")</f>
        <v>33098.2</v>
      </c>
      <c r="L510" s="26" t="n">
        <f aca="false">IF(G510&lt;&gt;"",IF(AND(D510&gt;=G509,ABS(1-D510/G509)&lt;0.2),D510/G509-1,""),"")</f>
        <v>0.00346448898787433</v>
      </c>
      <c r="M510" s="26" t="n">
        <f aca="false">IF(L510&lt;&gt;"",(E510/D510-1),"")</f>
        <v>0.00863131935881634</v>
      </c>
      <c r="O510" s="91" t="n">
        <v>0.00391180654338541</v>
      </c>
      <c r="P510" s="87" t="n">
        <v>0.000354233085370081</v>
      </c>
      <c r="Q510" s="92"/>
    </row>
    <row r="511" customFormat="false" ht="12.75" hidden="false" customHeight="false" outlineLevel="0" collapsed="false">
      <c r="A511" s="81" t="n">
        <f aca="false">1+A510</f>
        <v>504</v>
      </c>
      <c r="C511" s="94" t="n">
        <v>37333</v>
      </c>
      <c r="D511" s="74" t="n">
        <v>40.25</v>
      </c>
      <c r="E511" s="74" t="n">
        <v>40.55</v>
      </c>
      <c r="F511" s="74" t="n">
        <v>39.73</v>
      </c>
      <c r="G511" s="74" t="n">
        <v>39.9</v>
      </c>
      <c r="H511" s="75" t="n">
        <v>19998400</v>
      </c>
      <c r="I511" s="85" t="n">
        <v>30.58</v>
      </c>
      <c r="K511" s="90" t="n">
        <f aca="false">IF(G511&lt;&gt;"",H511/1000,"")</f>
        <v>19998.4</v>
      </c>
      <c r="L511" s="26" t="n">
        <f aca="false">IF(G511&lt;&gt;"",IF(AND(D511&gt;=G510,ABS(1-D511/G510)&lt;0.2),D511/G510-1,""),"")</f>
        <v>0.00149290868375229</v>
      </c>
      <c r="M511" s="26" t="n">
        <f aca="false">IF(L511&lt;&gt;"",(E511/D511-1),"")</f>
        <v>0.00745341614906825</v>
      </c>
      <c r="O511" s="91" t="n">
        <v>0.000355745286374942</v>
      </c>
      <c r="P511" s="87" t="n">
        <v>0.0241820768136558</v>
      </c>
      <c r="Q511" s="92"/>
    </row>
    <row r="512" customFormat="false" ht="12.75" hidden="false" customHeight="false" outlineLevel="0" collapsed="false">
      <c r="A512" s="81" t="n">
        <f aca="false">1+A511</f>
        <v>505</v>
      </c>
      <c r="C512" s="94" t="n">
        <v>37334</v>
      </c>
      <c r="D512" s="74" t="n">
        <v>40</v>
      </c>
      <c r="E512" s="74" t="n">
        <v>40.1</v>
      </c>
      <c r="F512" s="74" t="n">
        <v>39.59</v>
      </c>
      <c r="G512" s="74" t="n">
        <v>39.9</v>
      </c>
      <c r="H512" s="75" t="n">
        <v>17870400</v>
      </c>
      <c r="I512" s="85" t="n">
        <v>30.58</v>
      </c>
      <c r="K512" s="90" t="n">
        <f aca="false">IF(G512&lt;&gt;"",H512/1000,"")</f>
        <v>17870.4</v>
      </c>
      <c r="L512" s="26" t="n">
        <f aca="false">IF(G512&lt;&gt;"",IF(AND(D512&gt;=G511,ABS(1-D512/G511)&lt;0.2),D512/G511-1,""),"")</f>
        <v>0.00250626566416035</v>
      </c>
      <c r="M512" s="26" t="n">
        <f aca="false">IF(L512&lt;&gt;"",(E512/D512-1),"")</f>
        <v>0.00249999999999995</v>
      </c>
      <c r="O512" s="91" t="n">
        <v>0.0219345559151385</v>
      </c>
      <c r="P512" s="87" t="n">
        <v>0.0175932441942295</v>
      </c>
      <c r="Q512" s="92"/>
    </row>
    <row r="513" customFormat="false" ht="12.75" hidden="false" customHeight="false" outlineLevel="0" collapsed="false">
      <c r="A513" s="81" t="n">
        <f aca="false">1+A512</f>
        <v>506</v>
      </c>
      <c r="C513" s="94" t="n">
        <v>37335</v>
      </c>
      <c r="D513" s="74" t="n">
        <v>39.74</v>
      </c>
      <c r="E513" s="74" t="n">
        <v>40.14</v>
      </c>
      <c r="F513" s="74" t="n">
        <v>38.5</v>
      </c>
      <c r="G513" s="74" t="n">
        <v>38.8</v>
      </c>
      <c r="H513" s="75" t="n">
        <v>27496500</v>
      </c>
      <c r="I513" s="85" t="n">
        <v>29.74</v>
      </c>
      <c r="K513" s="90" t="n">
        <f aca="false">IF(G513&lt;&gt;"",H513/1000,"")</f>
        <v>27496.5</v>
      </c>
      <c r="L513" s="26" t="str">
        <f aca="false">IF(G513&lt;&gt;"",IF(AND(D513&gt;=G512,ABS(1-D513/G512)&lt;0.2),D513/G512-1,""),"")</f>
        <v/>
      </c>
      <c r="M513" s="26" t="str">
        <f aca="false">IF(L513&lt;&gt;"",(E513/D513-1),"")</f>
        <v/>
      </c>
      <c r="O513" s="91" t="n">
        <v>0.0196905766526019</v>
      </c>
      <c r="P513" s="87" t="n">
        <v>0.0182758620689656</v>
      </c>
      <c r="Q513" s="92"/>
    </row>
    <row r="514" customFormat="false" ht="12.75" hidden="false" customHeight="false" outlineLevel="0" collapsed="false">
      <c r="A514" s="81" t="n">
        <f aca="false">1+A513</f>
        <v>507</v>
      </c>
      <c r="C514" s="94" t="n">
        <v>37336</v>
      </c>
      <c r="D514" s="74" t="n">
        <v>38.3</v>
      </c>
      <c r="E514" s="74" t="n">
        <v>38.6</v>
      </c>
      <c r="F514" s="74" t="n">
        <v>36.83</v>
      </c>
      <c r="G514" s="74" t="n">
        <v>37.45</v>
      </c>
      <c r="H514" s="75" t="n">
        <v>50303300</v>
      </c>
      <c r="I514" s="85" t="n">
        <v>28.7</v>
      </c>
      <c r="K514" s="90" t="n">
        <f aca="false">IF(G514&lt;&gt;"",H514/1000,"")</f>
        <v>50303.3</v>
      </c>
      <c r="L514" s="26" t="str">
        <f aca="false">IF(G514&lt;&gt;"",IF(AND(D514&gt;=G513,ABS(1-D514/G513)&lt;0.2),D514/G513-1,""),"")</f>
        <v/>
      </c>
      <c r="M514" s="26" t="str">
        <f aca="false">IF(L514&lt;&gt;"",(E514/D514-1),"")</f>
        <v/>
      </c>
      <c r="O514" s="91" t="n">
        <v>0.00449050086355785</v>
      </c>
      <c r="P514" s="87" t="n">
        <v>0.0299174690508941</v>
      </c>
      <c r="Q514" s="92"/>
    </row>
    <row r="515" customFormat="false" ht="12.75" hidden="false" customHeight="false" outlineLevel="0" collapsed="false">
      <c r="A515" s="81" t="n">
        <f aca="false">1+A514</f>
        <v>508</v>
      </c>
      <c r="C515" s="94" t="n">
        <v>37337</v>
      </c>
      <c r="D515" s="74" t="n">
        <v>37.52</v>
      </c>
      <c r="E515" s="74" t="n">
        <v>37.99</v>
      </c>
      <c r="F515" s="74" t="n">
        <v>37.03</v>
      </c>
      <c r="G515" s="74" t="n">
        <v>37.87</v>
      </c>
      <c r="H515" s="75" t="n">
        <v>30601700</v>
      </c>
      <c r="I515" s="85" t="n">
        <v>29.03</v>
      </c>
      <c r="K515" s="90" t="n">
        <f aca="false">IF(G515&lt;&gt;"",H515/1000,"")</f>
        <v>30601.7</v>
      </c>
      <c r="L515" s="26" t="n">
        <f aca="false">IF(G515&lt;&gt;"",IF(AND(D515&gt;=G514,ABS(1-D515/G514)&lt;0.2),D515/G514-1,""),"")</f>
        <v>0.0018691588785047</v>
      </c>
      <c r="M515" s="26" t="n">
        <f aca="false">IF(L515&lt;&gt;"",(E515/D515-1),"")</f>
        <v>0.0125266524520256</v>
      </c>
      <c r="O515" s="91" t="n">
        <v>0.00875350140056019</v>
      </c>
      <c r="P515" s="87" t="n">
        <v>0.00451232211037844</v>
      </c>
      <c r="Q515" s="92"/>
    </row>
    <row r="516" customFormat="false" ht="12.75" hidden="false" customHeight="false" outlineLevel="0" collapsed="false">
      <c r="A516" s="81" t="n">
        <f aca="false">1+A515</f>
        <v>509</v>
      </c>
      <c r="C516" s="94" t="n">
        <v>37340</v>
      </c>
      <c r="D516" s="74" t="n">
        <v>38.12</v>
      </c>
      <c r="E516" s="74" t="n">
        <v>38.23</v>
      </c>
      <c r="F516" s="74" t="n">
        <v>37</v>
      </c>
      <c r="G516" s="74" t="n">
        <v>37.04</v>
      </c>
      <c r="H516" s="75" t="n">
        <v>24599300</v>
      </c>
      <c r="I516" s="85" t="n">
        <v>28.39</v>
      </c>
      <c r="K516" s="90" t="n">
        <f aca="false">IF(G516&lt;&gt;"",H516/1000,"")</f>
        <v>24599.3</v>
      </c>
      <c r="L516" s="26" t="n">
        <f aca="false">IF(G516&lt;&gt;"",IF(AND(D516&gt;=G515,ABS(1-D516/G515)&lt;0.2),D516/G515-1,""),"")</f>
        <v>0.00660153155532073</v>
      </c>
      <c r="M516" s="26" t="n">
        <f aca="false">IF(L516&lt;&gt;"",(E516/D516-1),"")</f>
        <v>0.00288562434417616</v>
      </c>
      <c r="O516" s="91" t="n">
        <v>0.000695652173912986</v>
      </c>
      <c r="P516" s="87" t="n">
        <v>0.0114702815432743</v>
      </c>
      <c r="Q516" s="92"/>
    </row>
    <row r="517" customFormat="false" ht="12.75" hidden="false" customHeight="false" outlineLevel="0" collapsed="false">
      <c r="A517" s="81" t="n">
        <f aca="false">1+A516</f>
        <v>510</v>
      </c>
      <c r="C517" s="94" t="n">
        <v>37341</v>
      </c>
      <c r="D517" s="74" t="n">
        <v>37.1</v>
      </c>
      <c r="E517" s="74" t="n">
        <v>37.82</v>
      </c>
      <c r="F517" s="74" t="n">
        <v>37</v>
      </c>
      <c r="G517" s="74" t="n">
        <v>37.31</v>
      </c>
      <c r="H517" s="75" t="n">
        <v>20010500</v>
      </c>
      <c r="I517" s="85" t="n">
        <v>28.6</v>
      </c>
      <c r="K517" s="90" t="n">
        <f aca="false">IF(G517&lt;&gt;"",H517/1000,"")</f>
        <v>20010.5</v>
      </c>
      <c r="L517" s="26" t="n">
        <f aca="false">IF(G517&lt;&gt;"",IF(AND(D517&gt;=G516,ABS(1-D517/G516)&lt;0.2),D517/G516-1,""),"")</f>
        <v>0.00161987041036715</v>
      </c>
      <c r="M517" s="26" t="n">
        <f aca="false">IF(L517&lt;&gt;"",(E517/D517-1),"")</f>
        <v>0.0194070080862534</v>
      </c>
      <c r="O517" s="91" t="n">
        <v>0.0069180214458664</v>
      </c>
      <c r="P517" s="87" t="n">
        <v>0.000687049124012296</v>
      </c>
      <c r="Q517" s="92"/>
    </row>
    <row r="518" customFormat="false" ht="12.75" hidden="false" customHeight="false" outlineLevel="0" collapsed="false">
      <c r="A518" s="81" t="n">
        <f aca="false">1+A517</f>
        <v>511</v>
      </c>
      <c r="C518" s="94" t="n">
        <v>37342</v>
      </c>
      <c r="D518" s="74" t="n">
        <v>37.27</v>
      </c>
      <c r="E518" s="74" t="n">
        <v>38.07</v>
      </c>
      <c r="F518" s="74" t="n">
        <v>37.05</v>
      </c>
      <c r="G518" s="74" t="n">
        <v>37.45</v>
      </c>
      <c r="H518" s="75" t="n">
        <v>19626800</v>
      </c>
      <c r="I518" s="85" t="n">
        <v>28.7</v>
      </c>
      <c r="K518" s="90" t="n">
        <f aca="false">IF(G518&lt;&gt;"",H518/1000,"")</f>
        <v>19626.8</v>
      </c>
      <c r="L518" s="26" t="str">
        <f aca="false">IF(G518&lt;&gt;"",IF(AND(D518&gt;=G517,ABS(1-D518/G517)&lt;0.2),D518/G517-1,""),"")</f>
        <v/>
      </c>
      <c r="M518" s="26" t="str">
        <f aca="false">IF(L518&lt;&gt;"",(E518/D518-1),"")</f>
        <v/>
      </c>
      <c r="O518" s="91" t="n">
        <v>0.00278067431352103</v>
      </c>
      <c r="P518" s="87" t="n">
        <v>0.00173310225303291</v>
      </c>
      <c r="Q518" s="92"/>
    </row>
    <row r="519" customFormat="false" ht="12.75" hidden="false" customHeight="false" outlineLevel="0" collapsed="false">
      <c r="A519" s="81" t="n">
        <f aca="false">1+A518</f>
        <v>512</v>
      </c>
      <c r="C519" s="94" t="n">
        <v>37343</v>
      </c>
      <c r="D519" s="74" t="n">
        <v>37.7</v>
      </c>
      <c r="E519" s="74" t="n">
        <v>37.94</v>
      </c>
      <c r="F519" s="74" t="n">
        <v>37.24</v>
      </c>
      <c r="G519" s="74" t="n">
        <v>37.4</v>
      </c>
      <c r="H519" s="75" t="n">
        <v>18709400</v>
      </c>
      <c r="I519" s="85" t="n">
        <v>28.67</v>
      </c>
      <c r="K519" s="90" t="n">
        <f aca="false">IF(G519&lt;&gt;"",H519/1000,"")</f>
        <v>18709.4</v>
      </c>
      <c r="L519" s="26" t="n">
        <f aca="false">IF(G519&lt;&gt;"",IF(AND(D519&gt;=G518,ABS(1-D519/G518)&lt;0.2),D519/G518-1,""),"")</f>
        <v>0.00667556742323106</v>
      </c>
      <c r="M519" s="26" t="n">
        <f aca="false">IF(L519&lt;&gt;"",(E519/D519-1),"")</f>
        <v>0.00636604774535798</v>
      </c>
      <c r="O519" s="91" t="n">
        <v>0.0184862225322635</v>
      </c>
      <c r="P519" s="87" t="n">
        <v>0.000342465753424781</v>
      </c>
      <c r="Q519" s="92"/>
    </row>
    <row r="520" customFormat="false" ht="12.75" hidden="false" customHeight="false" outlineLevel="0" collapsed="false">
      <c r="A520" s="81" t="n">
        <f aca="false">1+A519</f>
        <v>513</v>
      </c>
      <c r="C520" s="94" t="n">
        <v>37347</v>
      </c>
      <c r="D520" s="74" t="n">
        <v>37.05</v>
      </c>
      <c r="E520" s="74" t="n">
        <v>37.45</v>
      </c>
      <c r="F520" s="74" t="n">
        <v>36.6</v>
      </c>
      <c r="G520" s="74" t="n">
        <v>37.3</v>
      </c>
      <c r="H520" s="75" t="n">
        <v>21535700</v>
      </c>
      <c r="I520" s="85" t="n">
        <v>28.59</v>
      </c>
      <c r="K520" s="90" t="n">
        <f aca="false">IF(G520&lt;&gt;"",H520/1000,"")</f>
        <v>21535.7</v>
      </c>
      <c r="L520" s="26" t="str">
        <f aca="false">IF(G520&lt;&gt;"",IF(AND(D520&gt;=G519,ABS(1-D520/G519)&lt;0.2),D520/G519-1,""),"")</f>
        <v/>
      </c>
      <c r="M520" s="26" t="str">
        <f aca="false">IF(L520&lt;&gt;"",(E520/D520-1),"")</f>
        <v/>
      </c>
      <c r="O520" s="91" t="n">
        <v>0</v>
      </c>
      <c r="P520" s="87" t="n">
        <v>0.0155012056493282</v>
      </c>
      <c r="Q520" s="92"/>
    </row>
    <row r="521" customFormat="false" ht="12.75" hidden="false" customHeight="false" outlineLevel="0" collapsed="false">
      <c r="A521" s="81" t="n">
        <f aca="false">1+A520</f>
        <v>514</v>
      </c>
      <c r="C521" s="94" t="n">
        <v>37348</v>
      </c>
      <c r="D521" s="74" t="n">
        <v>37.2</v>
      </c>
      <c r="E521" s="74" t="n">
        <v>37.2</v>
      </c>
      <c r="F521" s="74" t="n">
        <v>36.7</v>
      </c>
      <c r="G521" s="74" t="n">
        <v>37.1</v>
      </c>
      <c r="H521" s="75" t="n">
        <v>17410700</v>
      </c>
      <c r="I521" s="85" t="n">
        <v>28.44</v>
      </c>
      <c r="K521" s="90" t="n">
        <f aca="false">IF(G521&lt;&gt;"",H521/1000,"")</f>
        <v>17410.7</v>
      </c>
      <c r="L521" s="26" t="str">
        <f aca="false">IF(G521&lt;&gt;"",IF(AND(D521&gt;=G520,ABS(1-D521/G520)&lt;0.2),D521/G520-1,""),"")</f>
        <v/>
      </c>
      <c r="M521" s="26" t="str">
        <f aca="false">IF(L521&lt;&gt;"",(E521/D521-1),"")</f>
        <v/>
      </c>
      <c r="O521" s="91" t="n">
        <v>0.00373134328358216</v>
      </c>
      <c r="P521" s="87" t="n">
        <v>0.00371747211895901</v>
      </c>
      <c r="Q521" s="92"/>
    </row>
    <row r="522" customFormat="false" ht="12.75" hidden="false" customHeight="false" outlineLevel="0" collapsed="false">
      <c r="A522" s="81" t="n">
        <f aca="false">1+A521</f>
        <v>515</v>
      </c>
      <c r="C522" s="94" t="n">
        <v>37349</v>
      </c>
      <c r="D522" s="74" t="n">
        <v>37.1</v>
      </c>
      <c r="E522" s="74" t="n">
        <v>37.22</v>
      </c>
      <c r="F522" s="74" t="n">
        <v>36</v>
      </c>
      <c r="G522" s="74" t="n">
        <v>36.75</v>
      </c>
      <c r="H522" s="75" t="n">
        <v>19117500</v>
      </c>
      <c r="I522" s="85" t="n">
        <v>28.17</v>
      </c>
      <c r="K522" s="90" t="n">
        <f aca="false">IF(G522&lt;&gt;"",H522/1000,"")</f>
        <v>19117.5</v>
      </c>
      <c r="L522" s="26" t="n">
        <f aca="false">IF(G522&lt;&gt;"",IF(AND(D522&gt;=G521,ABS(1-D522/G521)&lt;0.2),D522/G521-1,""),"")</f>
        <v>0</v>
      </c>
      <c r="M522" s="26" t="n">
        <f aca="false">IF(L522&lt;&gt;"",(E522/D522-1),"")</f>
        <v>0.00323450134770886</v>
      </c>
      <c r="O522" s="91" t="n">
        <v>0.000343053173242014</v>
      </c>
      <c r="P522" s="87" t="n">
        <v>0.00823045267489708</v>
      </c>
      <c r="Q522" s="92"/>
    </row>
    <row r="523" customFormat="false" ht="12.75" hidden="false" customHeight="false" outlineLevel="0" collapsed="false">
      <c r="A523" s="81" t="n">
        <f aca="false">1+A522</f>
        <v>516</v>
      </c>
      <c r="C523" s="94" t="n">
        <v>37350</v>
      </c>
      <c r="D523" s="74" t="n">
        <v>36.75</v>
      </c>
      <c r="E523" s="74" t="n">
        <v>37.35</v>
      </c>
      <c r="F523" s="74" t="n">
        <v>36.64</v>
      </c>
      <c r="G523" s="74" t="n">
        <v>37.3</v>
      </c>
      <c r="H523" s="75" t="n">
        <v>20529600</v>
      </c>
      <c r="I523" s="85" t="n">
        <v>28.59</v>
      </c>
      <c r="K523" s="90" t="n">
        <f aca="false">IF(G523&lt;&gt;"",H523/1000,"")</f>
        <v>20529.6</v>
      </c>
      <c r="L523" s="26" t="n">
        <f aca="false">IF(G523&lt;&gt;"",IF(AND(D523&gt;=G522,ABS(1-D523/G522)&lt;0.2),D523/G522-1,""),"")</f>
        <v>0</v>
      </c>
      <c r="M523" s="26" t="n">
        <f aca="false">IF(L523&lt;&gt;"",(E523/D523-1),"")</f>
        <v>0.0163265306122449</v>
      </c>
      <c r="O523" s="91" t="n">
        <v>0.00171821305841924</v>
      </c>
      <c r="P523" s="87" t="n">
        <v>0.00891938250428814</v>
      </c>
      <c r="Q523" s="92"/>
    </row>
    <row r="524" customFormat="false" ht="12.75" hidden="false" customHeight="false" outlineLevel="0" collapsed="false">
      <c r="A524" s="81" t="n">
        <f aca="false">1+A523</f>
        <v>517</v>
      </c>
      <c r="C524" s="94" t="n">
        <v>37351</v>
      </c>
      <c r="D524" s="74" t="n">
        <v>37.6</v>
      </c>
      <c r="E524" s="74" t="n">
        <v>37.8</v>
      </c>
      <c r="F524" s="74" t="n">
        <v>36.77</v>
      </c>
      <c r="G524" s="74" t="n">
        <v>37.1</v>
      </c>
      <c r="H524" s="75" t="n">
        <v>14824200</v>
      </c>
      <c r="I524" s="85" t="n">
        <v>28.44</v>
      </c>
      <c r="K524" s="90" t="n">
        <f aca="false">IF(G524&lt;&gt;"",H524/1000,"")</f>
        <v>14824.2</v>
      </c>
      <c r="L524" s="26" t="n">
        <f aca="false">IF(G524&lt;&gt;"",IF(AND(D524&gt;=G523,ABS(1-D524/G523)&lt;0.2),D524/G523-1,""),"")</f>
        <v>0.00804289544235926</v>
      </c>
      <c r="M524" s="26" t="n">
        <f aca="false">IF(L524&lt;&gt;"",(E524/D524-1),"")</f>
        <v>0.00531914893617014</v>
      </c>
      <c r="O524" s="91" t="n">
        <v>0.00442628532516176</v>
      </c>
      <c r="P524" s="87" t="n">
        <v>0.0105084745762711</v>
      </c>
      <c r="Q524" s="92"/>
    </row>
    <row r="525" customFormat="false" ht="12.75" hidden="false" customHeight="false" outlineLevel="0" collapsed="false">
      <c r="A525" s="81" t="n">
        <f aca="false">1+A524</f>
        <v>518</v>
      </c>
      <c r="C525" s="94" t="n">
        <v>37354</v>
      </c>
      <c r="D525" s="74" t="n">
        <v>36.5</v>
      </c>
      <c r="E525" s="74" t="n">
        <v>36.89</v>
      </c>
      <c r="F525" s="74" t="n">
        <v>36.38</v>
      </c>
      <c r="G525" s="74" t="n">
        <v>36.86</v>
      </c>
      <c r="H525" s="75" t="n">
        <v>17163400</v>
      </c>
      <c r="I525" s="85" t="n">
        <v>28.25</v>
      </c>
      <c r="K525" s="90" t="n">
        <f aca="false">IF(G525&lt;&gt;"",H525/1000,"")</f>
        <v>17163.4</v>
      </c>
      <c r="L525" s="26" t="str">
        <f aca="false">IF(G525&lt;&gt;"",IF(AND(D525&gt;=G524,ABS(1-D525/G524)&lt;0.2),D525/G524-1,""),"")</f>
        <v/>
      </c>
      <c r="M525" s="26" t="str">
        <f aca="false">IF(L525&lt;&gt;"",(E525/D525-1),"")</f>
        <v/>
      </c>
      <c r="O525" s="91" t="n">
        <v>0.00304465493910699</v>
      </c>
      <c r="P525" s="87" t="n">
        <v>0.00236087689713327</v>
      </c>
      <c r="Q525" s="92"/>
    </row>
    <row r="526" customFormat="false" ht="12.75" hidden="false" customHeight="false" outlineLevel="0" collapsed="false">
      <c r="A526" s="81" t="n">
        <f aca="false">1+A525</f>
        <v>519</v>
      </c>
      <c r="C526" s="94" t="n">
        <v>37355</v>
      </c>
      <c r="D526" s="74" t="n">
        <v>36.8</v>
      </c>
      <c r="E526" s="74" t="n">
        <v>36.95</v>
      </c>
      <c r="F526" s="74" t="n">
        <v>36.26</v>
      </c>
      <c r="G526" s="74" t="n">
        <v>36.45</v>
      </c>
      <c r="H526" s="75" t="n">
        <v>17161100</v>
      </c>
      <c r="I526" s="85" t="n">
        <v>27.94</v>
      </c>
      <c r="K526" s="90" t="n">
        <f aca="false">IF(G526&lt;&gt;"",H526/1000,"")</f>
        <v>17161.1</v>
      </c>
      <c r="L526" s="26" t="str">
        <f aca="false">IF(G526&lt;&gt;"",IF(AND(D526&gt;=G525,ABS(1-D526/G525)&lt;0.2),D526/G525-1,""),"")</f>
        <v/>
      </c>
      <c r="M526" s="26" t="str">
        <f aca="false">IF(L526&lt;&gt;"",(E526/D526-1),"")</f>
        <v/>
      </c>
      <c r="O526" s="91" t="n">
        <v>0.000672947510094168</v>
      </c>
      <c r="P526" s="87" t="n">
        <v>0.0245460659045058</v>
      </c>
      <c r="Q526" s="92"/>
    </row>
    <row r="527" customFormat="false" ht="12.75" hidden="false" customHeight="false" outlineLevel="0" collapsed="false">
      <c r="A527" s="81" t="n">
        <f aca="false">1+A526</f>
        <v>520</v>
      </c>
      <c r="C527" s="94" t="n">
        <v>37356</v>
      </c>
      <c r="D527" s="74" t="n">
        <v>36.53</v>
      </c>
      <c r="E527" s="74" t="n">
        <v>37.36</v>
      </c>
      <c r="F527" s="74" t="n">
        <v>36.4</v>
      </c>
      <c r="G527" s="74" t="n">
        <v>37.2</v>
      </c>
      <c r="H527" s="75" t="n">
        <v>22679900</v>
      </c>
      <c r="I527" s="85" t="n">
        <v>28.51</v>
      </c>
      <c r="K527" s="90" t="n">
        <f aca="false">IF(G527&lt;&gt;"",H527/1000,"")</f>
        <v>22679.9</v>
      </c>
      <c r="L527" s="26" t="n">
        <f aca="false">IF(G527&lt;&gt;"",IF(AND(D527&gt;=G526,ABS(1-D527/G526)&lt;0.2),D527/G526-1,""),"")</f>
        <v>0.00219478737997258</v>
      </c>
      <c r="M527" s="26" t="n">
        <f aca="false">IF(L527&lt;&gt;"",(E527/D527-1),"")</f>
        <v>0.022721051190802</v>
      </c>
      <c r="O527" s="91" t="n">
        <v>0.0159415476585851</v>
      </c>
      <c r="P527" s="87" t="n">
        <v>0.000326904217064383</v>
      </c>
      <c r="Q527" s="92"/>
    </row>
    <row r="528" customFormat="false" ht="12.75" hidden="false" customHeight="false" outlineLevel="0" collapsed="false">
      <c r="A528" s="81" t="n">
        <f aca="false">1+A527</f>
        <v>521</v>
      </c>
      <c r="C528" s="94" t="n">
        <v>37357</v>
      </c>
      <c r="D528" s="74" t="n">
        <v>36.7</v>
      </c>
      <c r="E528" s="74" t="n">
        <v>36.77</v>
      </c>
      <c r="F528" s="74" t="n">
        <v>33.5</v>
      </c>
      <c r="G528" s="74" t="n">
        <v>33.75</v>
      </c>
      <c r="H528" s="75" t="n">
        <v>79873900</v>
      </c>
      <c r="I528" s="85" t="n">
        <v>25.87</v>
      </c>
      <c r="K528" s="90" t="n">
        <f aca="false">IF(G528&lt;&gt;"",H528/1000,"")</f>
        <v>79873.9</v>
      </c>
      <c r="L528" s="26" t="str">
        <f aca="false">IF(G528&lt;&gt;"",IF(AND(D528&gt;=G527,ABS(1-D528/G527)&lt;0.2),D528/G527-1,""),"")</f>
        <v/>
      </c>
      <c r="M528" s="26" t="str">
        <f aca="false">IF(L528&lt;&gt;"",(E528/D528-1),"")</f>
        <v/>
      </c>
      <c r="O528" s="91" t="n">
        <v>0.00296735905044532</v>
      </c>
      <c r="P528" s="87" t="n">
        <v>0.0124917817225509</v>
      </c>
      <c r="Q528" s="92"/>
    </row>
    <row r="529" customFormat="false" ht="12.75" hidden="false" customHeight="false" outlineLevel="0" collapsed="false">
      <c r="A529" s="81" t="n">
        <f aca="false">1+A528</f>
        <v>522</v>
      </c>
      <c r="C529" s="94" t="n">
        <v>37358</v>
      </c>
      <c r="D529" s="74" t="n">
        <v>34.45</v>
      </c>
      <c r="E529" s="74" t="n">
        <v>34.45</v>
      </c>
      <c r="F529" s="74" t="n">
        <v>33</v>
      </c>
      <c r="G529" s="74" t="n">
        <v>33.55</v>
      </c>
      <c r="H529" s="75" t="n">
        <v>49724200</v>
      </c>
      <c r="I529" s="85" t="n">
        <v>25.71</v>
      </c>
      <c r="K529" s="90" t="n">
        <f aca="false">IF(G529&lt;&gt;"",H529/1000,"")</f>
        <v>49724.2</v>
      </c>
      <c r="L529" s="26" t="n">
        <f aca="false">IF(G529&lt;&gt;"",IF(AND(D529&gt;=G528,ABS(1-D529/G528)&lt;0.2),D529/G528-1,""),"")</f>
        <v>0.0207407407407407</v>
      </c>
      <c r="M529" s="26" t="n">
        <f aca="false">IF(L529&lt;&gt;"",(E529/D529-1),"")</f>
        <v>0</v>
      </c>
      <c r="O529" s="91" t="n">
        <v>0</v>
      </c>
      <c r="P529" s="87" t="n">
        <v>0.00261011419249591</v>
      </c>
      <c r="Q529" s="92"/>
    </row>
    <row r="530" customFormat="false" ht="12.75" hidden="false" customHeight="false" outlineLevel="0" collapsed="false">
      <c r="A530" s="81" t="n">
        <f aca="false">1+A529</f>
        <v>523</v>
      </c>
      <c r="C530" s="94" t="n">
        <v>37361</v>
      </c>
      <c r="D530" s="74" t="n">
        <v>33.1</v>
      </c>
      <c r="E530" s="74" t="n">
        <v>33.25</v>
      </c>
      <c r="F530" s="74" t="n">
        <v>31.64</v>
      </c>
      <c r="G530" s="74" t="n">
        <v>31.85</v>
      </c>
      <c r="H530" s="75" t="n">
        <v>68551500</v>
      </c>
      <c r="I530" s="85" t="n">
        <v>24.41</v>
      </c>
      <c r="K530" s="90" t="n">
        <f aca="false">IF(G530&lt;&gt;"",H530/1000,"")</f>
        <v>68551.5</v>
      </c>
      <c r="L530" s="26" t="str">
        <f aca="false">IF(G530&lt;&gt;"",IF(AND(D530&gt;=G529,ABS(1-D530/G529)&lt;0.2),D530/G529-1,""),"")</f>
        <v/>
      </c>
      <c r="M530" s="26" t="str">
        <f aca="false">IF(L530&lt;&gt;"",(E530/D530-1),"")</f>
        <v/>
      </c>
      <c r="O530" s="91" t="n">
        <v>0.00455580865603644</v>
      </c>
      <c r="P530" s="87" t="n">
        <v>0.00129575639779711</v>
      </c>
      <c r="Q530" s="92"/>
    </row>
    <row r="531" customFormat="false" ht="12.75" hidden="false" customHeight="false" outlineLevel="0" collapsed="false">
      <c r="A531" s="81" t="n">
        <f aca="false">1+A530</f>
        <v>524</v>
      </c>
      <c r="C531" s="94" t="n">
        <v>37362</v>
      </c>
      <c r="D531" s="74" t="n">
        <v>32.5</v>
      </c>
      <c r="E531" s="74" t="n">
        <v>33.36</v>
      </c>
      <c r="F531" s="74" t="n">
        <v>32.19</v>
      </c>
      <c r="G531" s="74" t="n">
        <v>33.1</v>
      </c>
      <c r="H531" s="75" t="n">
        <v>44634700</v>
      </c>
      <c r="I531" s="85" t="n">
        <v>25.37</v>
      </c>
      <c r="K531" s="90" t="n">
        <f aca="false">IF(G531&lt;&gt;"",H531/1000,"")</f>
        <v>44634.7</v>
      </c>
      <c r="L531" s="26" t="n">
        <f aca="false">IF(G531&lt;&gt;"",IF(AND(D531&gt;=G530,ABS(1-D531/G530)&lt;0.2),D531/G530-1,""),"")</f>
        <v>0.0204081632653061</v>
      </c>
      <c r="M531" s="26" t="n">
        <f aca="false">IF(L531&lt;&gt;"",(E531/D531-1),"")</f>
        <v>0.0264615384615385</v>
      </c>
      <c r="O531" s="91" t="n">
        <v>0.00129659643435986</v>
      </c>
      <c r="P531" s="87" t="n">
        <v>0.00356102298478467</v>
      </c>
      <c r="Q531" s="92"/>
    </row>
    <row r="532" customFormat="false" ht="12.75" hidden="false" customHeight="false" outlineLevel="0" collapsed="false">
      <c r="A532" s="81" t="n">
        <f aca="false">1+A531</f>
        <v>525</v>
      </c>
      <c r="C532" s="94" t="n">
        <v>37363</v>
      </c>
      <c r="D532" s="74" t="n">
        <v>33.5</v>
      </c>
      <c r="E532" s="74" t="n">
        <v>33.98</v>
      </c>
      <c r="F532" s="74" t="n">
        <v>33.21</v>
      </c>
      <c r="G532" s="74" t="n">
        <v>33.65</v>
      </c>
      <c r="H532" s="75" t="n">
        <v>29648900</v>
      </c>
      <c r="I532" s="85" t="n">
        <v>25.79</v>
      </c>
      <c r="K532" s="90" t="n">
        <f aca="false">IF(G532&lt;&gt;"",H532/1000,"")</f>
        <v>29648.9</v>
      </c>
      <c r="L532" s="26" t="n">
        <f aca="false">IF(G532&lt;&gt;"",IF(AND(D532&gt;=G531,ABS(1-D532/G531)&lt;0.2),D532/G531-1,""),"")</f>
        <v>0.012084592145015</v>
      </c>
      <c r="M532" s="26" t="n">
        <f aca="false">IF(L532&lt;&gt;"",(E532/D532-1),"")</f>
        <v>0.0143283582089551</v>
      </c>
      <c r="O532" s="91" t="n">
        <v>0</v>
      </c>
      <c r="P532" s="87" t="n">
        <v>0.000973078170612984</v>
      </c>
      <c r="Q532" s="92"/>
    </row>
    <row r="533" customFormat="false" ht="12.75" hidden="false" customHeight="false" outlineLevel="0" collapsed="false">
      <c r="A533" s="81" t="n">
        <f aca="false">1+A532</f>
        <v>526</v>
      </c>
      <c r="C533" s="94" t="n">
        <v>37364</v>
      </c>
      <c r="D533" s="74" t="n">
        <v>33.66</v>
      </c>
      <c r="E533" s="74" t="n">
        <v>34.02</v>
      </c>
      <c r="F533" s="74" t="n">
        <v>33</v>
      </c>
      <c r="G533" s="74" t="n">
        <v>33.8</v>
      </c>
      <c r="H533" s="75" t="n">
        <v>27240700</v>
      </c>
      <c r="I533" s="85" t="n">
        <v>25.91</v>
      </c>
      <c r="K533" s="90" t="n">
        <f aca="false">IF(G533&lt;&gt;"",H533/1000,"")</f>
        <v>27240.7</v>
      </c>
      <c r="L533" s="26" t="n">
        <f aca="false">IF(G533&lt;&gt;"",IF(AND(D533&gt;=G532,ABS(1-D533/G532)&lt;0.2),D533/G532-1,""),"")</f>
        <v>0.000297176820208023</v>
      </c>
      <c r="M533" s="26" t="n">
        <f aca="false">IF(L533&lt;&gt;"",(E533/D533-1),"")</f>
        <v>0.0106951871657757</v>
      </c>
      <c r="O533" s="91" t="n">
        <v>0.00064557779212393</v>
      </c>
      <c r="P533" s="87" t="n">
        <v>0.0187096774193547</v>
      </c>
      <c r="Q533" s="92"/>
    </row>
    <row r="534" customFormat="false" ht="12.75" hidden="false" customHeight="false" outlineLevel="0" collapsed="false">
      <c r="A534" s="81" t="n">
        <f aca="false">1+A533</f>
        <v>527</v>
      </c>
      <c r="C534" s="94" t="n">
        <v>37365</v>
      </c>
      <c r="D534" s="74" t="n">
        <v>34.15</v>
      </c>
      <c r="E534" s="74" t="n">
        <v>34.15</v>
      </c>
      <c r="F534" s="74" t="n">
        <v>33.52</v>
      </c>
      <c r="G534" s="74" t="n">
        <v>33.7</v>
      </c>
      <c r="H534" s="75" t="n">
        <v>19681200</v>
      </c>
      <c r="I534" s="85" t="n">
        <v>25.83</v>
      </c>
      <c r="K534" s="90" t="n">
        <f aca="false">IF(G534&lt;&gt;"",H534/1000,"")</f>
        <v>19681.2</v>
      </c>
      <c r="L534" s="26" t="n">
        <f aca="false">IF(G534&lt;&gt;"",IF(AND(D534&gt;=G533,ABS(1-D534/G533)&lt;0.2),D534/G533-1,""),"")</f>
        <v>0.0103550295857988</v>
      </c>
      <c r="M534" s="26" t="n">
        <f aca="false">IF(L534&lt;&gt;"",(E534/D534-1),"")</f>
        <v>0</v>
      </c>
      <c r="O534" s="91" t="n">
        <v>0.00385604113110527</v>
      </c>
      <c r="P534" s="87" t="n">
        <v>0.0108834827144686</v>
      </c>
      <c r="Q534" s="92"/>
    </row>
    <row r="535" customFormat="false" ht="12.75" hidden="false" customHeight="false" outlineLevel="0" collapsed="false">
      <c r="A535" s="81" t="n">
        <f aca="false">1+A534</f>
        <v>528</v>
      </c>
      <c r="C535" s="94" t="n">
        <v>37368</v>
      </c>
      <c r="D535" s="74" t="n">
        <v>33.55</v>
      </c>
      <c r="E535" s="74" t="n">
        <v>33.55</v>
      </c>
      <c r="F535" s="74" t="n">
        <v>32.8</v>
      </c>
      <c r="G535" s="74" t="n">
        <v>32.86</v>
      </c>
      <c r="H535" s="75" t="n">
        <v>19806100</v>
      </c>
      <c r="I535" s="85" t="n">
        <v>25.19</v>
      </c>
      <c r="K535" s="90" t="n">
        <f aca="false">IF(G535&lt;&gt;"",H535/1000,"")</f>
        <v>19806.1</v>
      </c>
      <c r="L535" s="26" t="str">
        <f aca="false">IF(G535&lt;&gt;"",IF(AND(D535&gt;=G534,ABS(1-D535/G534)&lt;0.2),D535/G534-1,""),"")</f>
        <v/>
      </c>
      <c r="M535" s="26" t="str">
        <f aca="false">IF(L535&lt;&gt;"",(E535/D535-1),"")</f>
        <v/>
      </c>
      <c r="O535" s="91" t="n">
        <v>0.00568181818181812</v>
      </c>
      <c r="P535" s="87" t="n">
        <v>0.012241054613936</v>
      </c>
      <c r="Q535" s="92"/>
    </row>
    <row r="536" customFormat="false" ht="12.75" hidden="false" customHeight="false" outlineLevel="0" collapsed="false">
      <c r="A536" s="81" t="n">
        <f aca="false">1+A535</f>
        <v>529</v>
      </c>
      <c r="C536" s="94" t="n">
        <v>37369</v>
      </c>
      <c r="D536" s="74" t="n">
        <v>33.5</v>
      </c>
      <c r="E536" s="74" t="n">
        <v>33.98</v>
      </c>
      <c r="F536" s="74" t="n">
        <v>32.65</v>
      </c>
      <c r="G536" s="74" t="n">
        <v>32.8</v>
      </c>
      <c r="H536" s="75" t="n">
        <v>19485200</v>
      </c>
      <c r="I536" s="85" t="n">
        <v>25.14</v>
      </c>
      <c r="K536" s="90" t="n">
        <f aca="false">IF(G536&lt;&gt;"",H536/1000,"")</f>
        <v>19485.2</v>
      </c>
      <c r="L536" s="26" t="n">
        <f aca="false">IF(G536&lt;&gt;"",IF(AND(D536&gt;=G535,ABS(1-D536/G535)&lt;0.2),D536/G535-1,""),"")</f>
        <v>0.0194765672550212</v>
      </c>
      <c r="M536" s="26" t="n">
        <f aca="false">IF(L536&lt;&gt;"",(E536/D536-1),"")</f>
        <v>0.0143283582089551</v>
      </c>
      <c r="O536" s="91" t="n">
        <v>0.00471698113207553</v>
      </c>
      <c r="P536" s="87" t="n">
        <v>0.00469483568075124</v>
      </c>
      <c r="Q536" s="92"/>
    </row>
    <row r="537" customFormat="false" ht="12.75" hidden="false" customHeight="false" outlineLevel="0" collapsed="false">
      <c r="A537" s="81" t="n">
        <f aca="false">1+A536</f>
        <v>530</v>
      </c>
      <c r="C537" s="94" t="n">
        <v>37370</v>
      </c>
      <c r="D537" s="74" t="n">
        <v>32.85</v>
      </c>
      <c r="E537" s="74" t="n">
        <v>33.16</v>
      </c>
      <c r="F537" s="74" t="n">
        <v>32.38</v>
      </c>
      <c r="G537" s="74" t="n">
        <v>32.5</v>
      </c>
      <c r="H537" s="75" t="n">
        <v>21743700</v>
      </c>
      <c r="I537" s="85" t="n">
        <v>24.91</v>
      </c>
      <c r="K537" s="90" t="n">
        <f aca="false">IF(G537&lt;&gt;"",H537/1000,"")</f>
        <v>21743.7</v>
      </c>
      <c r="L537" s="26" t="n">
        <f aca="false">IF(G537&lt;&gt;"",IF(AND(D537&gt;=G536,ABS(1-D537/G536)&lt;0.2),D537/G536-1,""),"")</f>
        <v>0.00152439024390261</v>
      </c>
      <c r="M537" s="26" t="n">
        <f aca="false">IF(L537&lt;&gt;"",(E537/D537-1),"")</f>
        <v>0.00943683409436824</v>
      </c>
      <c r="O537" s="91" t="n">
        <v>0.00569440050616898</v>
      </c>
      <c r="P537" s="87" t="n">
        <v>0.00786410821012895</v>
      </c>
      <c r="Q537" s="92"/>
    </row>
    <row r="538" customFormat="false" ht="12.75" hidden="false" customHeight="false" outlineLevel="0" collapsed="false">
      <c r="A538" s="81" t="n">
        <f aca="false">1+A537</f>
        <v>531</v>
      </c>
      <c r="C538" s="94" t="n">
        <v>37371</v>
      </c>
      <c r="D538" s="74" t="n">
        <v>32.25</v>
      </c>
      <c r="E538" s="74" t="n">
        <v>33.19</v>
      </c>
      <c r="F538" s="74" t="n">
        <v>31.82</v>
      </c>
      <c r="G538" s="74" t="n">
        <v>32.05</v>
      </c>
      <c r="H538" s="75" t="n">
        <v>27672200</v>
      </c>
      <c r="I538" s="85" t="n">
        <v>24.57</v>
      </c>
      <c r="K538" s="90" t="n">
        <f aca="false">IF(G538&lt;&gt;"",H538/1000,"")</f>
        <v>27672.2</v>
      </c>
      <c r="L538" s="26" t="str">
        <f aca="false">IF(G538&lt;&gt;"",IF(AND(D538&gt;=G537,ABS(1-D538/G537)&lt;0.2),D538/G537-1,""),"")</f>
        <v/>
      </c>
      <c r="M538" s="26" t="str">
        <f aca="false">IF(L538&lt;&gt;"",(E538/D538-1),"")</f>
        <v/>
      </c>
      <c r="O538" s="91" t="n">
        <v>0.00218750000000001</v>
      </c>
      <c r="P538" s="87" t="n">
        <v>0.00249454318677889</v>
      </c>
      <c r="Q538" s="92"/>
    </row>
    <row r="539" customFormat="false" ht="12.75" hidden="false" customHeight="false" outlineLevel="0" collapsed="false">
      <c r="A539" s="81" t="n">
        <f aca="false">1+A538</f>
        <v>532</v>
      </c>
      <c r="C539" s="94" t="n">
        <v>37372</v>
      </c>
      <c r="D539" s="74" t="n">
        <v>32.8</v>
      </c>
      <c r="E539" s="74" t="n">
        <v>32.8</v>
      </c>
      <c r="F539" s="74" t="n">
        <v>31.48</v>
      </c>
      <c r="G539" s="74" t="n">
        <v>31.5</v>
      </c>
      <c r="H539" s="75" t="n">
        <v>23183400</v>
      </c>
      <c r="I539" s="85" t="n">
        <v>24.14</v>
      </c>
      <c r="K539" s="90" t="n">
        <f aca="false">IF(G539&lt;&gt;"",H539/1000,"")</f>
        <v>23183.4</v>
      </c>
      <c r="L539" s="26" t="n">
        <f aca="false">IF(G539&lt;&gt;"",IF(AND(D539&gt;=G538,ABS(1-D539/G538)&lt;0.2),D539/G538-1,""),"")</f>
        <v>0.0234009360374414</v>
      </c>
      <c r="M539" s="26" t="n">
        <f aca="false">IF(L539&lt;&gt;"",(E539/D539-1),"")</f>
        <v>0</v>
      </c>
      <c r="O539" s="91" t="n">
        <v>0.0125</v>
      </c>
      <c r="P539" s="87" t="n">
        <v>0.0330246913580248</v>
      </c>
      <c r="Q539" s="92"/>
    </row>
    <row r="540" customFormat="false" ht="12.75" hidden="false" customHeight="false" outlineLevel="0" collapsed="false">
      <c r="A540" s="81" t="n">
        <f aca="false">1+A539</f>
        <v>533</v>
      </c>
      <c r="C540" s="94" t="n">
        <v>37375</v>
      </c>
      <c r="D540" s="74" t="n">
        <v>31.75</v>
      </c>
      <c r="E540" s="74" t="n">
        <v>31.88</v>
      </c>
      <c r="F540" s="74" t="n">
        <v>30.68</v>
      </c>
      <c r="G540" s="74" t="n">
        <v>30.85</v>
      </c>
      <c r="H540" s="75" t="n">
        <v>22623700</v>
      </c>
      <c r="I540" s="85" t="n">
        <v>23.65</v>
      </c>
      <c r="K540" s="90" t="n">
        <f aca="false">IF(G540&lt;&gt;"",H540/1000,"")</f>
        <v>22623.7</v>
      </c>
      <c r="L540" s="26" t="n">
        <f aca="false">IF(G540&lt;&gt;"",IF(AND(D540&gt;=G539,ABS(1-D540/G539)&lt;0.2),D540/G539-1,""),"")</f>
        <v>0.00793650793650791</v>
      </c>
      <c r="M540" s="26" t="n">
        <f aca="false">IF(L540&lt;&gt;"",(E540/D540-1),"")</f>
        <v>0.0040944881889764</v>
      </c>
      <c r="O540" s="91" t="n">
        <v>0.0119940029985006</v>
      </c>
      <c r="P540" s="87" t="n">
        <v>0</v>
      </c>
      <c r="Q540" s="92"/>
    </row>
    <row r="541" customFormat="false" ht="12.75" hidden="false" customHeight="false" outlineLevel="0" collapsed="false">
      <c r="A541" s="81" t="n">
        <f aca="false">1+A540</f>
        <v>534</v>
      </c>
      <c r="C541" s="94" t="n">
        <v>37376</v>
      </c>
      <c r="D541" s="74" t="n">
        <v>30.8</v>
      </c>
      <c r="E541" s="74" t="n">
        <v>31.9</v>
      </c>
      <c r="F541" s="74" t="n">
        <v>30.15</v>
      </c>
      <c r="G541" s="74" t="n">
        <v>31.55</v>
      </c>
      <c r="H541" s="75" t="n">
        <v>40299800</v>
      </c>
      <c r="I541" s="85" t="n">
        <v>24.18</v>
      </c>
      <c r="K541" s="90" t="n">
        <f aca="false">IF(G541&lt;&gt;"",H541/1000,"")</f>
        <v>40299.8</v>
      </c>
      <c r="L541" s="26" t="str">
        <f aca="false">IF(G541&lt;&gt;"",IF(AND(D541&gt;=G540,ABS(1-D541/G540)&lt;0.2),D541/G540-1,""),"")</f>
        <v/>
      </c>
      <c r="M541" s="26" t="str">
        <f aca="false">IF(L541&lt;&gt;"",(E541/D541-1),"")</f>
        <v/>
      </c>
      <c r="O541" s="91" t="n">
        <v>0.00329736211031184</v>
      </c>
      <c r="P541" s="87" t="n">
        <v>0.0170301762772633</v>
      </c>
      <c r="Q541" s="92"/>
    </row>
    <row r="542" customFormat="false" ht="12.75" hidden="false" customHeight="false" outlineLevel="0" collapsed="false">
      <c r="A542" s="81" t="n">
        <f aca="false">1+A541</f>
        <v>535</v>
      </c>
      <c r="C542" s="94" t="n">
        <v>37377</v>
      </c>
      <c r="D542" s="74" t="n">
        <v>31.75</v>
      </c>
      <c r="E542" s="74" t="n">
        <v>31.86</v>
      </c>
      <c r="F542" s="74" t="n">
        <v>30.75</v>
      </c>
      <c r="G542" s="74" t="n">
        <v>31.7</v>
      </c>
      <c r="H542" s="75" t="n">
        <v>25795500</v>
      </c>
      <c r="I542" s="85" t="n">
        <v>24.3</v>
      </c>
      <c r="K542" s="90" t="n">
        <f aca="false">IF(G542&lt;&gt;"",H542/1000,"")</f>
        <v>25795.5</v>
      </c>
      <c r="L542" s="26" t="n">
        <f aca="false">IF(G542&lt;&gt;"",IF(AND(D542&gt;=G541,ABS(1-D542/G541)&lt;0.2),D542/G541-1,""),"")</f>
        <v>0.00633914421553095</v>
      </c>
      <c r="M542" s="26" t="n">
        <f aca="false">IF(L542&lt;&gt;"",(E542/D542-1),"")</f>
        <v>0.00346456692913377</v>
      </c>
      <c r="O542" s="91" t="n">
        <v>0.00384047267355969</v>
      </c>
      <c r="P542" s="87" t="n">
        <v>0.00206003531489118</v>
      </c>
      <c r="Q542" s="92"/>
    </row>
    <row r="543" customFormat="false" ht="12.75" hidden="false" customHeight="false" outlineLevel="0" collapsed="false">
      <c r="A543" s="81" t="n">
        <f aca="false">1+A542</f>
        <v>536</v>
      </c>
      <c r="C543" s="94" t="n">
        <v>37378</v>
      </c>
      <c r="D543" s="74" t="n">
        <v>31.65</v>
      </c>
      <c r="E543" s="74" t="n">
        <v>31.85</v>
      </c>
      <c r="F543" s="74" t="n">
        <v>31.06</v>
      </c>
      <c r="G543" s="74" t="n">
        <v>31.6</v>
      </c>
      <c r="H543" s="75" t="n">
        <v>19586900</v>
      </c>
      <c r="I543" s="85" t="n">
        <v>24.22</v>
      </c>
      <c r="K543" s="90" t="n">
        <f aca="false">IF(G543&lt;&gt;"",H543/1000,"")</f>
        <v>19586.9</v>
      </c>
      <c r="L543" s="26" t="str">
        <f aca="false">IF(G543&lt;&gt;"",IF(AND(D543&gt;=G542,ABS(1-D543/G542)&lt;0.2),D543/G542-1,""),"")</f>
        <v/>
      </c>
      <c r="M543" s="26" t="str">
        <f aca="false">IF(L543&lt;&gt;"",(E543/D543-1),"")</f>
        <v/>
      </c>
      <c r="O543" s="91" t="n">
        <v>0.00387828162291148</v>
      </c>
      <c r="P543" s="87" t="n">
        <v>0.00713224368499255</v>
      </c>
      <c r="Q543" s="92"/>
    </row>
    <row r="544" customFormat="false" ht="12.75" hidden="false" customHeight="false" outlineLevel="0" collapsed="false">
      <c r="A544" s="81" t="n">
        <f aca="false">1+A543</f>
        <v>537</v>
      </c>
      <c r="C544" s="94" t="n">
        <v>37379</v>
      </c>
      <c r="D544" s="74" t="n">
        <v>31.3</v>
      </c>
      <c r="E544" s="74" t="n">
        <v>31.7</v>
      </c>
      <c r="F544" s="74" t="n">
        <v>30.74</v>
      </c>
      <c r="G544" s="74" t="n">
        <v>31.7</v>
      </c>
      <c r="H544" s="75" t="n">
        <v>19807300</v>
      </c>
      <c r="I544" s="85" t="n">
        <v>24.3</v>
      </c>
      <c r="K544" s="90" t="n">
        <f aca="false">IF(G544&lt;&gt;"",H544/1000,"")</f>
        <v>19807.3</v>
      </c>
      <c r="L544" s="26" t="str">
        <f aca="false">IF(G544&lt;&gt;"",IF(AND(D544&gt;=G543,ABS(1-D544/G543)&lt;0.2),D544/G543-1,""),"")</f>
        <v/>
      </c>
      <c r="M544" s="26" t="str">
        <f aca="false">IF(L544&lt;&gt;"",(E544/D544-1),"")</f>
        <v/>
      </c>
      <c r="O544" s="91" t="n">
        <v>0.00813008130081294</v>
      </c>
      <c r="P544" s="87" t="n">
        <v>0.0215053763440862</v>
      </c>
      <c r="Q544" s="92"/>
    </row>
    <row r="545" customFormat="false" ht="12.75" hidden="false" customHeight="false" outlineLevel="0" collapsed="false">
      <c r="A545" s="81" t="n">
        <f aca="false">1+A544</f>
        <v>538</v>
      </c>
      <c r="C545" s="94" t="n">
        <v>37382</v>
      </c>
      <c r="D545" s="74" t="n">
        <v>31.55</v>
      </c>
      <c r="E545" s="74" t="n">
        <v>32.05</v>
      </c>
      <c r="F545" s="74" t="n">
        <v>30.89</v>
      </c>
      <c r="G545" s="74" t="n">
        <v>30.97</v>
      </c>
      <c r="H545" s="75" t="n">
        <v>23319600</v>
      </c>
      <c r="I545" s="85" t="n">
        <v>23.74</v>
      </c>
      <c r="K545" s="90" t="n">
        <f aca="false">IF(G545&lt;&gt;"",H545/1000,"")</f>
        <v>23319.6</v>
      </c>
      <c r="L545" s="26" t="str">
        <f aca="false">IF(G545&lt;&gt;"",IF(AND(D545&gt;=G544,ABS(1-D545/G544)&lt;0.2),D545/G544-1,""),"")</f>
        <v/>
      </c>
      <c r="M545" s="26" t="str">
        <f aca="false">IF(L545&lt;&gt;"",(E545/D545-1),"")</f>
        <v/>
      </c>
      <c r="O545" s="91" t="n">
        <v>0.00322202694786178</v>
      </c>
      <c r="P545" s="87" t="n">
        <v>0.00613138686131398</v>
      </c>
      <c r="Q545" s="92"/>
    </row>
    <row r="546" customFormat="false" ht="12.75" hidden="false" customHeight="false" outlineLevel="0" collapsed="false">
      <c r="A546" s="81" t="n">
        <f aca="false">1+A545</f>
        <v>539</v>
      </c>
      <c r="C546" s="94" t="n">
        <v>37383</v>
      </c>
      <c r="D546" s="74" t="n">
        <v>31</v>
      </c>
      <c r="E546" s="74" t="n">
        <v>31.36</v>
      </c>
      <c r="F546" s="74" t="n">
        <v>30.51</v>
      </c>
      <c r="G546" s="74" t="n">
        <v>30.65</v>
      </c>
      <c r="H546" s="75" t="n">
        <v>20627000</v>
      </c>
      <c r="I546" s="85" t="n">
        <v>23.49</v>
      </c>
      <c r="K546" s="90" t="n">
        <f aca="false">IF(G546&lt;&gt;"",H546/1000,"")</f>
        <v>20627</v>
      </c>
      <c r="L546" s="26" t="n">
        <f aca="false">IF(G546&lt;&gt;"",IF(AND(D546&gt;=G545,ABS(1-D546/G545)&lt;0.2),D546/G545-1,""),"")</f>
        <v>0.000968679367129521</v>
      </c>
      <c r="M546" s="26" t="n">
        <f aca="false">IF(L546&lt;&gt;"",(E546/D546-1),"")</f>
        <v>0.0116129032258063</v>
      </c>
      <c r="O546" s="91" t="n">
        <v>0.00321731500438727</v>
      </c>
      <c r="P546" s="87" t="n">
        <v>0.00787172011661808</v>
      </c>
      <c r="Q546" s="92"/>
    </row>
    <row r="547" customFormat="false" ht="12.75" hidden="false" customHeight="false" outlineLevel="0" collapsed="false">
      <c r="A547" s="81" t="n">
        <f aca="false">1+A546</f>
        <v>540</v>
      </c>
      <c r="C547" s="94" t="n">
        <v>37384</v>
      </c>
      <c r="D547" s="74" t="n">
        <v>31.35</v>
      </c>
      <c r="E547" s="74" t="n">
        <v>33.02</v>
      </c>
      <c r="F547" s="74" t="n">
        <v>31.3</v>
      </c>
      <c r="G547" s="74" t="n">
        <v>32.85</v>
      </c>
      <c r="H547" s="75" t="n">
        <v>33876300</v>
      </c>
      <c r="I547" s="85" t="n">
        <v>25.18</v>
      </c>
      <c r="K547" s="90" t="n">
        <f aca="false">IF(G547&lt;&gt;"",H547/1000,"")</f>
        <v>33876.3</v>
      </c>
      <c r="L547" s="26" t="n">
        <f aca="false">IF(G547&lt;&gt;"",IF(AND(D547&gt;=G546,ABS(1-D547/G546)&lt;0.2),D547/G546-1,""),"")</f>
        <v>0.0228384991843393</v>
      </c>
      <c r="M547" s="26" t="n">
        <f aca="false">IF(L547&lt;&gt;"",(E547/D547-1),"")</f>
        <v>0.0532695374800638</v>
      </c>
      <c r="O547" s="91" t="n">
        <v>0.00710900473933651</v>
      </c>
      <c r="P547" s="87" t="n">
        <v>0.00441176470588234</v>
      </c>
      <c r="Q547" s="92"/>
    </row>
    <row r="548" customFormat="false" ht="12.75" hidden="false" customHeight="false" outlineLevel="0" collapsed="false">
      <c r="A548" s="81" t="n">
        <f aca="false">1+A547</f>
        <v>541</v>
      </c>
      <c r="C548" s="94" t="n">
        <v>37385</v>
      </c>
      <c r="D548" s="74" t="n">
        <v>32.5</v>
      </c>
      <c r="E548" s="74" t="n">
        <v>32.52</v>
      </c>
      <c r="F548" s="74" t="n">
        <v>31.34</v>
      </c>
      <c r="G548" s="74" t="n">
        <v>31.49</v>
      </c>
      <c r="H548" s="75" t="n">
        <v>32919100</v>
      </c>
      <c r="I548" s="85" t="n">
        <v>24.14</v>
      </c>
      <c r="K548" s="90" t="n">
        <f aca="false">IF(G548&lt;&gt;"",H548/1000,"")</f>
        <v>32919.1</v>
      </c>
      <c r="L548" s="26" t="str">
        <f aca="false">IF(G548&lt;&gt;"",IF(AND(D548&gt;=G547,ABS(1-D548/G547)&lt;0.2),D548/G547-1,""),"")</f>
        <v/>
      </c>
      <c r="M548" s="26" t="str">
        <f aca="false">IF(L548&lt;&gt;"",(E548/D548-1),"")</f>
        <v/>
      </c>
      <c r="O548" s="91" t="n">
        <v>0.00178412132024963</v>
      </c>
      <c r="P548" s="87" t="n">
        <v>0.00801424755120217</v>
      </c>
      <c r="Q548" s="92"/>
    </row>
    <row r="549" customFormat="false" ht="12.75" hidden="false" customHeight="false" outlineLevel="0" collapsed="false">
      <c r="A549" s="81" t="n">
        <f aca="false">1+A548</f>
        <v>542</v>
      </c>
      <c r="C549" s="94" t="n">
        <v>37386</v>
      </c>
      <c r="D549" s="74" t="n">
        <v>31.75</v>
      </c>
      <c r="E549" s="74" t="n">
        <v>31.75</v>
      </c>
      <c r="F549" s="74" t="n">
        <v>30.61</v>
      </c>
      <c r="G549" s="74" t="n">
        <v>30.65</v>
      </c>
      <c r="H549" s="75" t="n">
        <v>26257300</v>
      </c>
      <c r="I549" s="85" t="n">
        <v>23.49</v>
      </c>
      <c r="K549" s="90" t="n">
        <f aca="false">IF(G549&lt;&gt;"",H549/1000,"")</f>
        <v>26257.3</v>
      </c>
      <c r="L549" s="26" t="n">
        <f aca="false">IF(G549&lt;&gt;"",IF(AND(D549&gt;=G548,ABS(1-D549/G548)&lt;0.2),D549/G548-1,""),"")</f>
        <v>0.0082565893934583</v>
      </c>
      <c r="M549" s="26" t="n">
        <f aca="false">IF(L549&lt;&gt;"",(E549/D549-1),"")</f>
        <v>0</v>
      </c>
      <c r="O549" s="91" t="n">
        <v>0.000892060660124816</v>
      </c>
      <c r="P549" s="87" t="n">
        <v>0</v>
      </c>
      <c r="Q549" s="92"/>
    </row>
    <row r="550" customFormat="false" ht="12.75" hidden="false" customHeight="false" outlineLevel="0" collapsed="false">
      <c r="A550" s="81" t="n">
        <f aca="false">1+A549</f>
        <v>543</v>
      </c>
      <c r="C550" s="94" t="n">
        <v>37389</v>
      </c>
      <c r="D550" s="74" t="n">
        <v>30.55</v>
      </c>
      <c r="E550" s="74" t="n">
        <v>31.05</v>
      </c>
      <c r="F550" s="74" t="n">
        <v>30.4</v>
      </c>
      <c r="G550" s="74" t="n">
        <v>30.85</v>
      </c>
      <c r="H550" s="75" t="n">
        <v>22533500</v>
      </c>
      <c r="I550" s="85" t="n">
        <v>23.65</v>
      </c>
      <c r="K550" s="90" t="n">
        <f aca="false">IF(G550&lt;&gt;"",H550/1000,"")</f>
        <v>22533.5</v>
      </c>
      <c r="L550" s="26" t="str">
        <f aca="false">IF(G550&lt;&gt;"",IF(AND(D550&gt;=G549,ABS(1-D550/G549)&lt;0.2),D550/G549-1,""),"")</f>
        <v/>
      </c>
      <c r="M550" s="26" t="str">
        <f aca="false">IF(L550&lt;&gt;"",(E550/D550-1),"")</f>
        <v/>
      </c>
      <c r="O550" s="91" t="n">
        <v>0.0039180229053648</v>
      </c>
      <c r="P550" s="87" t="n">
        <v>0.011708195737016</v>
      </c>
      <c r="Q550" s="92"/>
    </row>
    <row r="551" customFormat="false" ht="12.75" hidden="false" customHeight="false" outlineLevel="0" collapsed="false">
      <c r="A551" s="81" t="n">
        <f aca="false">1+A550</f>
        <v>544</v>
      </c>
      <c r="C551" s="94" t="n">
        <v>37390</v>
      </c>
      <c r="D551" s="74" t="n">
        <v>31.55</v>
      </c>
      <c r="E551" s="74" t="n">
        <v>31.66</v>
      </c>
      <c r="F551" s="74" t="n">
        <v>30.9</v>
      </c>
      <c r="G551" s="74" t="n">
        <v>31.58</v>
      </c>
      <c r="H551" s="75" t="n">
        <v>29672100</v>
      </c>
      <c r="I551" s="85" t="n">
        <v>24.2</v>
      </c>
      <c r="K551" s="90" t="n">
        <f aca="false">IF(G551&lt;&gt;"",H551/1000,"")</f>
        <v>29672.1</v>
      </c>
      <c r="L551" s="26" t="n">
        <f aca="false">IF(G551&lt;&gt;"",IF(AND(D551&gt;=G550,ABS(1-D551/G550)&lt;0.2),D551/G550-1,""),"")</f>
        <v>0.0226904376012966</v>
      </c>
      <c r="M551" s="26" t="n">
        <f aca="false">IF(L551&lt;&gt;"",(E551/D551-1),"")</f>
        <v>0.00348652931854199</v>
      </c>
      <c r="O551" s="91" t="n">
        <v>0.00512356841470774</v>
      </c>
      <c r="P551" s="87" t="n">
        <v>0</v>
      </c>
      <c r="Q551" s="92"/>
    </row>
    <row r="552" customFormat="false" ht="12.75" hidden="false" customHeight="false" outlineLevel="0" collapsed="false">
      <c r="A552" s="81" t="n">
        <f aca="false">1+A551</f>
        <v>545</v>
      </c>
      <c r="C552" s="94" t="n">
        <v>37391</v>
      </c>
      <c r="D552" s="74" t="n">
        <v>31.45</v>
      </c>
      <c r="E552" s="74" t="n">
        <v>31.7</v>
      </c>
      <c r="F552" s="74" t="n">
        <v>30.91</v>
      </c>
      <c r="G552" s="74" t="n">
        <v>30.93</v>
      </c>
      <c r="H552" s="75" t="n">
        <v>29630700</v>
      </c>
      <c r="I552" s="85" t="n">
        <v>23.71</v>
      </c>
      <c r="K552" s="90" t="n">
        <f aca="false">IF(G552&lt;&gt;"",H552/1000,"")</f>
        <v>29630.7</v>
      </c>
      <c r="L552" s="26" t="str">
        <f aca="false">IF(G552&lt;&gt;"",IF(AND(D552&gt;=G551,ABS(1-D552/G551)&lt;0.2),D552/G551-1,""),"")</f>
        <v/>
      </c>
      <c r="M552" s="26" t="str">
        <f aca="false">IF(L552&lt;&gt;"",(E552/D552-1),"")</f>
        <v/>
      </c>
      <c r="O552" s="91" t="n">
        <v>0.00851322590453019</v>
      </c>
      <c r="P552" s="87" t="n">
        <v>0</v>
      </c>
      <c r="Q552" s="92"/>
    </row>
    <row r="553" customFormat="false" ht="12.75" hidden="false" customHeight="false" outlineLevel="0" collapsed="false">
      <c r="A553" s="81" t="n">
        <f aca="false">1+A552</f>
        <v>546</v>
      </c>
      <c r="C553" s="94" t="n">
        <v>37392</v>
      </c>
      <c r="D553" s="74" t="n">
        <v>31.35</v>
      </c>
      <c r="E553" s="74" t="n">
        <v>32</v>
      </c>
      <c r="F553" s="74" t="n">
        <v>31.14</v>
      </c>
      <c r="G553" s="74" t="n">
        <v>32</v>
      </c>
      <c r="H553" s="75" t="n">
        <v>23497000</v>
      </c>
      <c r="I553" s="85" t="n">
        <v>24.53</v>
      </c>
      <c r="K553" s="90" t="n">
        <f aca="false">IF(G553&lt;&gt;"",H553/1000,"")</f>
        <v>23497</v>
      </c>
      <c r="L553" s="26" t="n">
        <f aca="false">IF(G553&lt;&gt;"",IF(AND(D553&gt;=G552,ABS(1-D553/G552)&lt;0.2),D553/G552-1,""),"")</f>
        <v>0.0135790494665373</v>
      </c>
      <c r="M553" s="26" t="n">
        <f aca="false">IF(L553&lt;&gt;"",(E553/D553-1),"")</f>
        <v>0.0207336523125996</v>
      </c>
      <c r="O553" s="91" t="n">
        <v>0</v>
      </c>
      <c r="P553" s="87" t="n">
        <v>0.0255384615384615</v>
      </c>
      <c r="Q553" s="92"/>
    </row>
    <row r="554" customFormat="false" ht="12.75" hidden="false" customHeight="false" outlineLevel="0" collapsed="false">
      <c r="A554" s="81" t="n">
        <f aca="false">1+A553</f>
        <v>547</v>
      </c>
      <c r="C554" s="94" t="n">
        <v>37393</v>
      </c>
      <c r="D554" s="74" t="n">
        <v>32.4</v>
      </c>
      <c r="E554" s="74" t="n">
        <v>33.45</v>
      </c>
      <c r="F554" s="74" t="n">
        <v>32.25</v>
      </c>
      <c r="G554" s="74" t="n">
        <v>33.45</v>
      </c>
      <c r="H554" s="75" t="n">
        <v>32674100</v>
      </c>
      <c r="I554" s="85" t="n">
        <v>25.64</v>
      </c>
      <c r="K554" s="90" t="n">
        <f aca="false">IF(G554&lt;&gt;"",H554/1000,"")</f>
        <v>32674.1</v>
      </c>
      <c r="L554" s="26" t="n">
        <f aca="false">IF(G554&lt;&gt;"",IF(AND(D554&gt;=G553,ABS(1-D554/G553)&lt;0.2),D554/G553-1,""),"")</f>
        <v>0.0125</v>
      </c>
      <c r="M554" s="26" t="n">
        <f aca="false">IF(L554&lt;&gt;"",(E554/D554-1),"")</f>
        <v>0.0324074074074074</v>
      </c>
      <c r="O554" s="91" t="n">
        <v>0.00211608222490933</v>
      </c>
      <c r="P554" s="87" t="n">
        <v>0.00301659125188536</v>
      </c>
      <c r="Q554" s="92"/>
    </row>
    <row r="555" customFormat="false" ht="12.75" hidden="false" customHeight="false" outlineLevel="0" collapsed="false">
      <c r="A555" s="81" t="n">
        <f aca="false">1+A554</f>
        <v>548</v>
      </c>
      <c r="C555" s="94" t="n">
        <v>37396</v>
      </c>
      <c r="D555" s="74" t="n">
        <v>33</v>
      </c>
      <c r="E555" s="74" t="n">
        <v>33.01</v>
      </c>
      <c r="F555" s="74" t="n">
        <v>32.48</v>
      </c>
      <c r="G555" s="74" t="n">
        <v>32.6</v>
      </c>
      <c r="H555" s="75" t="n">
        <v>20308400</v>
      </c>
      <c r="I555" s="85" t="n">
        <v>24.99</v>
      </c>
      <c r="K555" s="90" t="n">
        <f aca="false">IF(G555&lt;&gt;"",H555/1000,"")</f>
        <v>20308.4</v>
      </c>
      <c r="L555" s="26" t="str">
        <f aca="false">IF(G555&lt;&gt;"",IF(AND(D555&gt;=G554,ABS(1-D555/G554)&lt;0.2),D555/G554-1,""),"")</f>
        <v/>
      </c>
      <c r="M555" s="26" t="str">
        <f aca="false">IF(L555&lt;&gt;"",(E555/D555-1),"")</f>
        <v/>
      </c>
      <c r="O555" s="91" t="n">
        <v>0.00426049908703585</v>
      </c>
      <c r="P555" s="87" t="n">
        <v>0.00515151515151513</v>
      </c>
      <c r="Q555" s="92"/>
    </row>
    <row r="556" customFormat="false" ht="12.75" hidden="false" customHeight="false" outlineLevel="0" collapsed="false">
      <c r="A556" s="81" t="n">
        <f aca="false">1+A555</f>
        <v>549</v>
      </c>
      <c r="C556" s="94" t="n">
        <v>37397</v>
      </c>
      <c r="D556" s="74" t="n">
        <v>32.9</v>
      </c>
      <c r="E556" s="74" t="n">
        <v>33.2</v>
      </c>
      <c r="F556" s="74" t="n">
        <v>32</v>
      </c>
      <c r="G556" s="74" t="n">
        <v>32.15</v>
      </c>
      <c r="H556" s="75" t="n">
        <v>19864200</v>
      </c>
      <c r="I556" s="85" t="n">
        <v>24.64</v>
      </c>
      <c r="K556" s="90" t="n">
        <f aca="false">IF(G556&lt;&gt;"",H556/1000,"")</f>
        <v>19864.2</v>
      </c>
      <c r="L556" s="26" t="n">
        <f aca="false">IF(G556&lt;&gt;"",IF(AND(D556&gt;=G555,ABS(1-D556/G555)&lt;0.2),D556/G555-1,""),"")</f>
        <v>0.00920245398773001</v>
      </c>
      <c r="M556" s="26" t="n">
        <f aca="false">IF(L556&lt;&gt;"",(E556/D556-1),"")</f>
        <v>0.00911854103343468</v>
      </c>
      <c r="O556" s="91" t="n">
        <v>0.011002444987775</v>
      </c>
      <c r="P556" s="87" t="n">
        <v>0.0033252720677146</v>
      </c>
      <c r="Q556" s="92"/>
    </row>
    <row r="557" customFormat="false" ht="12.75" hidden="false" customHeight="false" outlineLevel="0" collapsed="false">
      <c r="A557" s="81" t="n">
        <f aca="false">1+A556</f>
        <v>550</v>
      </c>
      <c r="C557" s="94" t="n">
        <v>37398</v>
      </c>
      <c r="D557" s="74" t="n">
        <v>32</v>
      </c>
      <c r="E557" s="74" t="n">
        <v>32.19</v>
      </c>
      <c r="F557" s="74" t="n">
        <v>31.5</v>
      </c>
      <c r="G557" s="74" t="n">
        <v>31.92</v>
      </c>
      <c r="H557" s="75" t="n">
        <v>18914100</v>
      </c>
      <c r="I557" s="85" t="n">
        <v>24.47</v>
      </c>
      <c r="K557" s="90" t="n">
        <f aca="false">IF(G557&lt;&gt;"",H557/1000,"")</f>
        <v>18914.1</v>
      </c>
      <c r="L557" s="26" t="str">
        <f aca="false">IF(G557&lt;&gt;"",IF(AND(D557&gt;=G556,ABS(1-D557/G556)&lt;0.2),D557/G556-1,""),"")</f>
        <v/>
      </c>
      <c r="M557" s="26" t="str">
        <f aca="false">IF(L557&lt;&gt;"",(E557/D557-1),"")</f>
        <v/>
      </c>
      <c r="O557" s="91" t="n">
        <v>0</v>
      </c>
      <c r="P557" s="87" t="n">
        <v>0.00574886535552199</v>
      </c>
      <c r="Q557" s="92"/>
    </row>
    <row r="558" customFormat="false" ht="12.75" hidden="false" customHeight="false" outlineLevel="0" collapsed="false">
      <c r="A558" s="81" t="n">
        <f aca="false">1+A557</f>
        <v>551</v>
      </c>
      <c r="C558" s="94" t="n">
        <v>37399</v>
      </c>
      <c r="D558" s="74" t="n">
        <v>32.1</v>
      </c>
      <c r="E558" s="74" t="n">
        <v>32.95</v>
      </c>
      <c r="F558" s="74" t="n">
        <v>31.82</v>
      </c>
      <c r="G558" s="74" t="n">
        <v>32.95</v>
      </c>
      <c r="H558" s="75" t="n">
        <v>18058500</v>
      </c>
      <c r="I558" s="85" t="n">
        <v>25.26</v>
      </c>
      <c r="K558" s="90" t="n">
        <f aca="false">IF(G558&lt;&gt;"",H558/1000,"")</f>
        <v>18058.5</v>
      </c>
      <c r="L558" s="26" t="n">
        <f aca="false">IF(G558&lt;&gt;"",IF(AND(D558&gt;=G557,ABS(1-D558/G557)&lt;0.2),D558/G557-1,""),"")</f>
        <v>0.005639097744361</v>
      </c>
      <c r="M558" s="26" t="n">
        <f aca="false">IF(L558&lt;&gt;"",(E558/D558-1),"")</f>
        <v>0.0264797507788161</v>
      </c>
      <c r="O558" s="91" t="n">
        <v>0.00763358778625944</v>
      </c>
      <c r="P558" s="87" t="n">
        <v>0.00303030303030316</v>
      </c>
      <c r="Q558" s="92"/>
    </row>
    <row r="559" customFormat="false" ht="12.75" hidden="false" customHeight="false" outlineLevel="0" collapsed="false">
      <c r="A559" s="81" t="n">
        <f aca="false">1+A558</f>
        <v>552</v>
      </c>
      <c r="C559" s="94" t="n">
        <v>37400</v>
      </c>
      <c r="D559" s="74" t="n">
        <v>32.95</v>
      </c>
      <c r="E559" s="74" t="n">
        <v>33</v>
      </c>
      <c r="F559" s="74" t="n">
        <v>32.48</v>
      </c>
      <c r="G559" s="74" t="n">
        <v>32.6</v>
      </c>
      <c r="H559" s="75" t="n">
        <v>14183600</v>
      </c>
      <c r="I559" s="85" t="n">
        <v>24.99</v>
      </c>
      <c r="K559" s="90" t="n">
        <f aca="false">IF(G559&lt;&gt;"",H559/1000,"")</f>
        <v>14183.6</v>
      </c>
      <c r="L559" s="26" t="n">
        <f aca="false">IF(G559&lt;&gt;"",IF(AND(D559&gt;=G558,ABS(1-D559/G558)&lt;0.2),D559/G558-1,""),"")</f>
        <v>0</v>
      </c>
      <c r="M559" s="26" t="n">
        <f aca="false">IF(L559&lt;&gt;"",(E559/D559-1),"")</f>
        <v>0.00151745068285281</v>
      </c>
      <c r="O559" s="91" t="n">
        <v>0.00582822085889556</v>
      </c>
      <c r="P559" s="87" t="n">
        <v>0.00304971027752377</v>
      </c>
      <c r="Q559" s="92"/>
    </row>
    <row r="560" customFormat="false" ht="12.75" hidden="false" customHeight="false" outlineLevel="0" collapsed="false">
      <c r="A560" s="81" t="n">
        <f aca="false">1+A559</f>
        <v>553</v>
      </c>
      <c r="C560" s="94" t="n">
        <v>37404</v>
      </c>
      <c r="D560" s="74" t="n">
        <v>32.75</v>
      </c>
      <c r="E560" s="74" t="n">
        <v>32.84</v>
      </c>
      <c r="F560" s="74" t="n">
        <v>31.86</v>
      </c>
      <c r="G560" s="74" t="n">
        <v>32.05</v>
      </c>
      <c r="H560" s="75" t="n">
        <v>14276200</v>
      </c>
      <c r="I560" s="85" t="n">
        <v>24.57</v>
      </c>
      <c r="K560" s="90" t="n">
        <f aca="false">IF(G560&lt;&gt;"",H560/1000,"")</f>
        <v>14276.2</v>
      </c>
      <c r="L560" s="26" t="n">
        <f aca="false">IF(G560&lt;&gt;"",IF(AND(D560&gt;=G559,ABS(1-D560/G559)&lt;0.2),D560/G559-1,""),"")</f>
        <v>0.00460122699386489</v>
      </c>
      <c r="M560" s="26" t="n">
        <f aca="false">IF(L560&lt;&gt;"",(E560/D560-1),"")</f>
        <v>0.00274809160305356</v>
      </c>
      <c r="O560" s="91" t="n">
        <v>0.00152905198776754</v>
      </c>
      <c r="P560" s="87" t="n">
        <v>0.0222900763358778</v>
      </c>
      <c r="Q560" s="92"/>
    </row>
    <row r="561" customFormat="false" ht="12.75" hidden="false" customHeight="false" outlineLevel="0" collapsed="false">
      <c r="A561" s="81" t="n">
        <f aca="false">1+A560</f>
        <v>554</v>
      </c>
      <c r="C561" s="94" t="n">
        <v>37405</v>
      </c>
      <c r="D561" s="74" t="n">
        <v>31.85</v>
      </c>
      <c r="E561" s="74" t="n">
        <v>32.29</v>
      </c>
      <c r="F561" s="74" t="n">
        <v>31.31</v>
      </c>
      <c r="G561" s="74" t="n">
        <v>31.4</v>
      </c>
      <c r="H561" s="75" t="n">
        <v>16757300</v>
      </c>
      <c r="I561" s="85" t="n">
        <v>24.07</v>
      </c>
      <c r="K561" s="90" t="n">
        <f aca="false">IF(G561&lt;&gt;"",H561/1000,"")</f>
        <v>16757.3</v>
      </c>
      <c r="L561" s="26" t="str">
        <f aca="false">IF(G561&lt;&gt;"",IF(AND(D561&gt;=G560,ABS(1-D561/G560)&lt;0.2),D561/G560-1,""),"")</f>
        <v/>
      </c>
      <c r="M561" s="26" t="str">
        <f aca="false">IF(L561&lt;&gt;"",(E561/D561-1),"")</f>
        <v/>
      </c>
      <c r="O561" s="91" t="n">
        <v>0.000600961538461453</v>
      </c>
      <c r="P561" s="87" t="n">
        <v>0.000300300300300371</v>
      </c>
      <c r="Q561" s="92"/>
    </row>
    <row r="562" customFormat="false" ht="12.75" hidden="false" customHeight="false" outlineLevel="0" collapsed="false">
      <c r="A562" s="81" t="n">
        <f aca="false">1+A561</f>
        <v>555</v>
      </c>
      <c r="C562" s="94" t="n">
        <v>37406</v>
      </c>
      <c r="D562" s="74" t="n">
        <v>30.9</v>
      </c>
      <c r="E562" s="74" t="n">
        <v>31.4</v>
      </c>
      <c r="F562" s="74" t="n">
        <v>30.75</v>
      </c>
      <c r="G562" s="74" t="n">
        <v>31.2</v>
      </c>
      <c r="H562" s="75" t="n">
        <v>20828300</v>
      </c>
      <c r="I562" s="85" t="n">
        <v>23.91</v>
      </c>
      <c r="K562" s="90" t="n">
        <f aca="false">IF(G562&lt;&gt;"",H562/1000,"")</f>
        <v>20828.3</v>
      </c>
      <c r="L562" s="26" t="str">
        <f aca="false">IF(G562&lt;&gt;"",IF(AND(D562&gt;=G561,ABS(1-D562/G561)&lt;0.2),D562/G561-1,""),"")</f>
        <v/>
      </c>
      <c r="M562" s="26" t="str">
        <f aca="false">IF(L562&lt;&gt;"",(E562/D562-1),"")</f>
        <v/>
      </c>
      <c r="O562" s="91" t="n">
        <v>0.00244872972145704</v>
      </c>
      <c r="P562" s="87" t="n">
        <v>0.00610687022900769</v>
      </c>
      <c r="Q562" s="92"/>
    </row>
    <row r="563" customFormat="false" ht="12.75" hidden="false" customHeight="false" outlineLevel="0" collapsed="false">
      <c r="A563" s="81" t="n">
        <f aca="false">1+A562</f>
        <v>556</v>
      </c>
      <c r="C563" s="94" t="n">
        <v>37407</v>
      </c>
      <c r="D563" s="74" t="n">
        <v>31.2</v>
      </c>
      <c r="E563" s="74" t="n">
        <v>31.68</v>
      </c>
      <c r="F563" s="74" t="n">
        <v>31</v>
      </c>
      <c r="G563" s="74" t="n">
        <v>31.14</v>
      </c>
      <c r="H563" s="75" t="n">
        <v>19921400</v>
      </c>
      <c r="I563" s="85" t="n">
        <v>23.87</v>
      </c>
      <c r="K563" s="90" t="n">
        <f aca="false">IF(G563&lt;&gt;"",H563/1000,"")</f>
        <v>19921.4</v>
      </c>
      <c r="L563" s="26" t="n">
        <f aca="false">IF(G563&lt;&gt;"",IF(AND(D563&gt;=G562,ABS(1-D563/G562)&lt;0.2),D563/G562-1,""),"")</f>
        <v>0</v>
      </c>
      <c r="M563" s="26" t="n">
        <f aca="false">IF(L563&lt;&gt;"",(E563/D563-1),"")</f>
        <v>0.0153846153846153</v>
      </c>
      <c r="O563" s="91" t="n">
        <v>0.00522755227552252</v>
      </c>
      <c r="P563" s="87" t="n">
        <v>0.00734169470786172</v>
      </c>
      <c r="Q563" s="92"/>
    </row>
    <row r="564" customFormat="false" ht="12.75" hidden="false" customHeight="false" outlineLevel="0" collapsed="false">
      <c r="A564" s="81" t="n">
        <f aca="false">1+A563</f>
        <v>557</v>
      </c>
      <c r="C564" s="94" t="n">
        <v>37410</v>
      </c>
      <c r="D564" s="74" t="n">
        <v>31.14</v>
      </c>
      <c r="E564" s="74" t="n">
        <v>31.15</v>
      </c>
      <c r="F564" s="74" t="n">
        <v>29.95</v>
      </c>
      <c r="G564" s="74" t="n">
        <v>30.11</v>
      </c>
      <c r="H564" s="75" t="n">
        <v>28920400</v>
      </c>
      <c r="I564" s="85" t="n">
        <v>23.08</v>
      </c>
      <c r="K564" s="90" t="n">
        <f aca="false">IF(G564&lt;&gt;"",H564/1000,"")</f>
        <v>28920.4</v>
      </c>
      <c r="L564" s="26" t="n">
        <f aca="false">IF(G564&lt;&gt;"",IF(AND(D564&gt;=G563,ABS(1-D564/G563)&lt;0.2),D564/G563-1,""),"")</f>
        <v>0</v>
      </c>
      <c r="M564" s="26" t="n">
        <f aca="false">IF(L564&lt;&gt;"",(E564/D564-1),"")</f>
        <v>0.000321130378933887</v>
      </c>
      <c r="O564" s="91" t="n">
        <v>0.00426959438853314</v>
      </c>
      <c r="P564" s="87" t="n">
        <v>0.000607348921955797</v>
      </c>
      <c r="Q564" s="92"/>
    </row>
    <row r="565" customFormat="false" ht="12.75" hidden="false" customHeight="false" outlineLevel="0" collapsed="false">
      <c r="A565" s="81" t="n">
        <f aca="false">1+A564</f>
        <v>558</v>
      </c>
      <c r="C565" s="94" t="n">
        <v>37411</v>
      </c>
      <c r="D565" s="74" t="n">
        <v>30</v>
      </c>
      <c r="E565" s="74" t="n">
        <v>30.41</v>
      </c>
      <c r="F565" s="74" t="n">
        <v>29.79</v>
      </c>
      <c r="G565" s="74" t="n">
        <v>30.05</v>
      </c>
      <c r="H565" s="75" t="n">
        <v>33315200</v>
      </c>
      <c r="I565" s="85" t="n">
        <v>23.03</v>
      </c>
      <c r="K565" s="90" t="n">
        <f aca="false">IF(G565&lt;&gt;"",H565/1000,"")</f>
        <v>33315.2</v>
      </c>
      <c r="L565" s="26" t="str">
        <f aca="false">IF(G565&lt;&gt;"",IF(AND(D565&gt;=G564,ABS(1-D565/G564)&lt;0.2),D565/G564-1,""),"")</f>
        <v/>
      </c>
      <c r="M565" s="26" t="str">
        <f aca="false">IF(L565&lt;&gt;"",(E565/D565-1),"")</f>
        <v/>
      </c>
      <c r="O565" s="91" t="n">
        <v>0.00253485424588096</v>
      </c>
      <c r="P565" s="87" t="n">
        <v>0.000632111251580358</v>
      </c>
      <c r="Q565" s="92"/>
    </row>
    <row r="566" customFormat="false" ht="12.75" hidden="false" customHeight="false" outlineLevel="0" collapsed="false">
      <c r="A566" s="81" t="n">
        <f aca="false">1+A565</f>
        <v>559</v>
      </c>
      <c r="C566" s="94" t="n">
        <v>37412</v>
      </c>
      <c r="D566" s="74" t="n">
        <v>30.25</v>
      </c>
      <c r="E566" s="74" t="n">
        <v>30.46</v>
      </c>
      <c r="F566" s="74" t="n">
        <v>29.81</v>
      </c>
      <c r="G566" s="74" t="n">
        <v>30.15</v>
      </c>
      <c r="H566" s="75" t="n">
        <v>23873000</v>
      </c>
      <c r="I566" s="85" t="n">
        <v>23.11</v>
      </c>
      <c r="K566" s="90" t="n">
        <f aca="false">IF(G566&lt;&gt;"",H566/1000,"")</f>
        <v>23873</v>
      </c>
      <c r="L566" s="26" t="n">
        <f aca="false">IF(G566&lt;&gt;"",IF(AND(D566&gt;=G565,ABS(1-D566/G565)&lt;0.2),D566/G565-1,""),"")</f>
        <v>0.00665557404326123</v>
      </c>
      <c r="M566" s="26" t="n">
        <f aca="false">IF(L566&lt;&gt;"",(E566/D566-1),"")</f>
        <v>0.0069421487603305</v>
      </c>
      <c r="O566" s="91" t="n">
        <v>0.00690335305719914</v>
      </c>
      <c r="P566" s="87" t="n">
        <v>0.00457068233757751</v>
      </c>
      <c r="Q566" s="92"/>
    </row>
    <row r="567" customFormat="false" ht="12.75" hidden="false" customHeight="false" outlineLevel="0" collapsed="false">
      <c r="A567" s="81" t="n">
        <f aca="false">1+A566</f>
        <v>560</v>
      </c>
      <c r="C567" s="94" t="n">
        <v>37413</v>
      </c>
      <c r="D567" s="74" t="n">
        <v>30.3</v>
      </c>
      <c r="E567" s="74" t="n">
        <v>30.3</v>
      </c>
      <c r="F567" s="74" t="n">
        <v>29.11</v>
      </c>
      <c r="G567" s="74" t="n">
        <v>29.3</v>
      </c>
      <c r="H567" s="75" t="n">
        <v>21379200</v>
      </c>
      <c r="I567" s="85" t="n">
        <v>22.46</v>
      </c>
      <c r="K567" s="90" t="n">
        <f aca="false">IF(G567&lt;&gt;"",H567/1000,"")</f>
        <v>21379.2</v>
      </c>
      <c r="L567" s="26" t="n">
        <f aca="false">IF(G567&lt;&gt;"",IF(AND(D567&gt;=G566,ABS(1-D567/G566)&lt;0.2),D567/G566-1,""),"")</f>
        <v>0.00497512437810954</v>
      </c>
      <c r="M567" s="26" t="n">
        <f aca="false">IF(L567&lt;&gt;"",(E567/D567-1),"")</f>
        <v>0</v>
      </c>
      <c r="O567" s="91" t="n">
        <v>0.00816993464052285</v>
      </c>
      <c r="P567" s="87" t="n">
        <v>0.00291734197730964</v>
      </c>
      <c r="Q567" s="92"/>
    </row>
    <row r="568" customFormat="false" ht="12.75" hidden="false" customHeight="false" outlineLevel="0" collapsed="false">
      <c r="A568" s="81" t="n">
        <f aca="false">1+A567</f>
        <v>561</v>
      </c>
      <c r="C568" s="94" t="n">
        <v>37414</v>
      </c>
      <c r="D568" s="74" t="n">
        <v>28.4</v>
      </c>
      <c r="E568" s="74" t="n">
        <v>30.25</v>
      </c>
      <c r="F568" s="74" t="n">
        <v>28.4</v>
      </c>
      <c r="G568" s="74" t="n">
        <v>30.2</v>
      </c>
      <c r="H568" s="75" t="n">
        <v>31579000</v>
      </c>
      <c r="I568" s="85" t="n">
        <v>23.15</v>
      </c>
      <c r="K568" s="90" t="n">
        <f aca="false">IF(G568&lt;&gt;"",H568/1000,"")</f>
        <v>31579</v>
      </c>
      <c r="L568" s="26" t="str">
        <f aca="false">IF(G568&lt;&gt;"",IF(AND(D568&gt;=G567,ABS(1-D568/G567)&lt;0.2),D568/G567-1,""),"")</f>
        <v/>
      </c>
      <c r="M568" s="26" t="str">
        <f aca="false">IF(L568&lt;&gt;"",(E568/D568-1),"")</f>
        <v/>
      </c>
      <c r="O568" s="91" t="n">
        <v>0.0115511551155114</v>
      </c>
      <c r="P568" s="87" t="n">
        <v>0.00130505709624806</v>
      </c>
      <c r="Q568" s="92"/>
    </row>
    <row r="569" customFormat="false" ht="12.75" hidden="false" customHeight="false" outlineLevel="0" collapsed="false">
      <c r="A569" s="81" t="n">
        <f aca="false">1+A568</f>
        <v>562</v>
      </c>
      <c r="C569" s="94" t="n">
        <v>37417</v>
      </c>
      <c r="D569" s="74" t="n">
        <v>30.15</v>
      </c>
      <c r="E569" s="74" t="n">
        <v>30.4</v>
      </c>
      <c r="F569" s="74" t="n">
        <v>29.75</v>
      </c>
      <c r="G569" s="74" t="n">
        <v>29.95</v>
      </c>
      <c r="H569" s="75" t="n">
        <v>20841500</v>
      </c>
      <c r="I569" s="85" t="n">
        <v>22.96</v>
      </c>
      <c r="K569" s="90" t="n">
        <f aca="false">IF(G569&lt;&gt;"",H569/1000,"")</f>
        <v>20841.5</v>
      </c>
      <c r="L569" s="26" t="str">
        <f aca="false">IF(G569&lt;&gt;"",IF(AND(D569&gt;=G568,ABS(1-D569/G568)&lt;0.2),D569/G568-1,""),"")</f>
        <v/>
      </c>
      <c r="M569" s="26" t="str">
        <f aca="false">IF(L569&lt;&gt;"",(E569/D569-1),"")</f>
        <v/>
      </c>
      <c r="O569" s="91" t="n">
        <v>0.00327868852459012</v>
      </c>
      <c r="P569" s="87" t="n">
        <v>0.00816993464052285</v>
      </c>
      <c r="Q569" s="92"/>
    </row>
    <row r="570" customFormat="false" ht="12.75" hidden="false" customHeight="false" outlineLevel="0" collapsed="false">
      <c r="A570" s="81" t="n">
        <f aca="false">1+A569</f>
        <v>563</v>
      </c>
      <c r="C570" s="94" t="n">
        <v>37418</v>
      </c>
      <c r="D570" s="74" t="n">
        <v>30.1</v>
      </c>
      <c r="E570" s="74" t="n">
        <v>30.45</v>
      </c>
      <c r="F570" s="74" t="n">
        <v>29.35</v>
      </c>
      <c r="G570" s="74" t="n">
        <v>29.4</v>
      </c>
      <c r="H570" s="75" t="n">
        <v>22304000</v>
      </c>
      <c r="I570" s="85" t="n">
        <v>22.53</v>
      </c>
      <c r="K570" s="90" t="n">
        <f aca="false">IF(G570&lt;&gt;"",H570/1000,"")</f>
        <v>22304</v>
      </c>
      <c r="L570" s="26" t="n">
        <f aca="false">IF(G570&lt;&gt;"",IF(AND(D570&gt;=G569,ABS(1-D570/G569)&lt;0.2),D570/G569-1,""),"")</f>
        <v>0.005008347245409</v>
      </c>
      <c r="M570" s="26" t="n">
        <f aca="false">IF(L570&lt;&gt;"",(E570/D570-1),"")</f>
        <v>0.0116279069767442</v>
      </c>
      <c r="O570" s="91" t="n">
        <v>0.0129207752465148</v>
      </c>
      <c r="P570" s="87" t="n">
        <v>0.00234978180597523</v>
      </c>
      <c r="Q570" s="92"/>
    </row>
    <row r="571" customFormat="false" ht="12.75" hidden="false" customHeight="false" outlineLevel="0" collapsed="false">
      <c r="A571" s="81" t="n">
        <f aca="false">1+A570</f>
        <v>564</v>
      </c>
      <c r="C571" s="94" t="n">
        <v>37419</v>
      </c>
      <c r="D571" s="74" t="n">
        <v>29.4</v>
      </c>
      <c r="E571" s="74" t="n">
        <v>30.41</v>
      </c>
      <c r="F571" s="74" t="n">
        <v>29.35</v>
      </c>
      <c r="G571" s="74" t="n">
        <v>30.35</v>
      </c>
      <c r="H571" s="75" t="n">
        <v>28132500</v>
      </c>
      <c r="I571" s="85" t="n">
        <v>23.26</v>
      </c>
      <c r="K571" s="90" t="n">
        <f aca="false">IF(G571&lt;&gt;"",H571/1000,"")</f>
        <v>28132.5</v>
      </c>
      <c r="L571" s="26" t="n">
        <f aca="false">IF(G571&lt;&gt;"",IF(AND(D571&gt;=G570,ABS(1-D571/G570)&lt;0.2),D571/G570-1,""),"")</f>
        <v>0</v>
      </c>
      <c r="M571" s="26" t="n">
        <f aca="false">IF(L571&lt;&gt;"",(E571/D571-1),"")</f>
        <v>0.0343537414965986</v>
      </c>
      <c r="O571" s="91" t="n">
        <v>0.00102810143934207</v>
      </c>
      <c r="P571" s="87" t="n">
        <v>0.0184868195823349</v>
      </c>
      <c r="Q571" s="92"/>
    </row>
    <row r="572" customFormat="false" ht="12.75" hidden="false" customHeight="false" outlineLevel="0" collapsed="false">
      <c r="A572" s="81" t="n">
        <f aca="false">1+A571</f>
        <v>565</v>
      </c>
      <c r="C572" s="94" t="n">
        <v>37420</v>
      </c>
      <c r="D572" s="74" t="n">
        <v>30</v>
      </c>
      <c r="E572" s="74" t="n">
        <v>30.45</v>
      </c>
      <c r="F572" s="74" t="n">
        <v>29.74</v>
      </c>
      <c r="G572" s="74" t="n">
        <v>29.85</v>
      </c>
      <c r="H572" s="75" t="n">
        <v>20831500</v>
      </c>
      <c r="I572" s="85" t="n">
        <v>22.88</v>
      </c>
      <c r="K572" s="90" t="n">
        <f aca="false">IF(G572&lt;&gt;"",H572/1000,"")</f>
        <v>20831.5</v>
      </c>
      <c r="L572" s="26" t="str">
        <f aca="false">IF(G572&lt;&gt;"",IF(AND(D572&gt;=G571,ABS(1-D572/G571)&lt;0.2),D572/G571-1,""),"")</f>
        <v/>
      </c>
      <c r="M572" s="26" t="str">
        <f aca="false">IF(L572&lt;&gt;"",(E572/D572-1),"")</f>
        <v/>
      </c>
      <c r="O572" s="91" t="n">
        <v>0.0107744107744108</v>
      </c>
      <c r="P572" s="87" t="n">
        <v>0.0293137908061292</v>
      </c>
      <c r="Q572" s="92"/>
    </row>
    <row r="573" customFormat="false" ht="12.75" hidden="false" customHeight="false" outlineLevel="0" collapsed="false">
      <c r="A573" s="81" t="n">
        <f aca="false">1+A572</f>
        <v>566</v>
      </c>
      <c r="C573" s="94" t="n">
        <v>37421</v>
      </c>
      <c r="D573" s="74" t="n">
        <v>29.5</v>
      </c>
      <c r="E573" s="74" t="n">
        <v>29.8</v>
      </c>
      <c r="F573" s="74" t="n">
        <v>28.88</v>
      </c>
      <c r="G573" s="74" t="n">
        <v>29.7</v>
      </c>
      <c r="H573" s="75" t="n">
        <v>34148300</v>
      </c>
      <c r="I573" s="85" t="n">
        <v>22.76</v>
      </c>
      <c r="K573" s="90" t="n">
        <f aca="false">IF(G573&lt;&gt;"",H573/1000,"")</f>
        <v>34148.3</v>
      </c>
      <c r="L573" s="26" t="str">
        <f aca="false">IF(G573&lt;&gt;"",IF(AND(D573&gt;=G572,ABS(1-D573/G572)&lt;0.2),D573/G572-1,""),"")</f>
        <v/>
      </c>
      <c r="M573" s="26" t="str">
        <f aca="false">IF(L573&lt;&gt;"",(E573/D573-1),"")</f>
        <v/>
      </c>
      <c r="O573" s="91" t="n">
        <v>0.0159468438538204</v>
      </c>
      <c r="P573" s="87" t="n">
        <v>0.0085022890778288</v>
      </c>
      <c r="Q573" s="92"/>
    </row>
    <row r="574" customFormat="false" ht="12.75" hidden="false" customHeight="false" outlineLevel="0" collapsed="false">
      <c r="A574" s="81" t="n">
        <f aca="false">1+A573</f>
        <v>567</v>
      </c>
      <c r="C574" s="94" t="n">
        <v>37424</v>
      </c>
      <c r="D574" s="74" t="n">
        <v>30</v>
      </c>
      <c r="E574" s="74" t="n">
        <v>30.65</v>
      </c>
      <c r="F574" s="74" t="n">
        <v>29.88</v>
      </c>
      <c r="G574" s="74" t="n">
        <v>30.51</v>
      </c>
      <c r="H574" s="75" t="n">
        <v>21291800</v>
      </c>
      <c r="I574" s="85" t="n">
        <v>23.38</v>
      </c>
      <c r="K574" s="90" t="n">
        <f aca="false">IF(G574&lt;&gt;"",H574/1000,"")</f>
        <v>21291.8</v>
      </c>
      <c r="L574" s="26" t="n">
        <f aca="false">IF(G574&lt;&gt;"",IF(AND(D574&gt;=G573,ABS(1-D574/G573)&lt;0.2),D574/G573-1,""),"")</f>
        <v>0.0101010101010102</v>
      </c>
      <c r="M574" s="26" t="n">
        <f aca="false">IF(L574&lt;&gt;"",(E574/D574-1),"")</f>
        <v>0.0216666666666667</v>
      </c>
      <c r="O574" s="91" t="n">
        <v>0.00947093403004562</v>
      </c>
      <c r="P574" s="87" t="n">
        <v>0.00776447751536713</v>
      </c>
      <c r="Q574" s="92"/>
    </row>
    <row r="575" customFormat="false" ht="12.75" hidden="false" customHeight="false" outlineLevel="0" collapsed="false">
      <c r="A575" s="81" t="n">
        <f aca="false">1+A574</f>
        <v>568</v>
      </c>
      <c r="C575" s="94" t="n">
        <v>37425</v>
      </c>
      <c r="D575" s="74" t="n">
        <v>30.4</v>
      </c>
      <c r="E575" s="74" t="n">
        <v>31.4</v>
      </c>
      <c r="F575" s="74" t="n">
        <v>30.24</v>
      </c>
      <c r="G575" s="74" t="n">
        <v>31.15</v>
      </c>
      <c r="H575" s="75" t="n">
        <v>21798000</v>
      </c>
      <c r="I575" s="85" t="n">
        <v>23.88</v>
      </c>
      <c r="K575" s="90" t="n">
        <f aca="false">IF(G575&lt;&gt;"",H575/1000,"")</f>
        <v>21798</v>
      </c>
      <c r="L575" s="26" t="str">
        <f aca="false">IF(G575&lt;&gt;"",IF(AND(D575&gt;=G574,ABS(1-D575/G574)&lt;0.2),D575/G574-1,""),"")</f>
        <v/>
      </c>
      <c r="M575" s="26" t="str">
        <f aca="false">IF(L575&lt;&gt;"",(E575/D575-1),"")</f>
        <v/>
      </c>
      <c r="O575" s="91" t="n">
        <v>0.00444162436548234</v>
      </c>
      <c r="P575" s="87" t="n">
        <v>0.00126342387871126</v>
      </c>
      <c r="Q575" s="92"/>
    </row>
    <row r="576" customFormat="false" ht="12.75" hidden="false" customHeight="false" outlineLevel="0" collapsed="false">
      <c r="A576" s="81" t="n">
        <f aca="false">1+A575</f>
        <v>569</v>
      </c>
      <c r="C576" s="94" t="n">
        <v>37426</v>
      </c>
      <c r="D576" s="74" t="n">
        <v>30.7</v>
      </c>
      <c r="E576" s="74" t="n">
        <v>31.36</v>
      </c>
      <c r="F576" s="74" t="n">
        <v>30.3</v>
      </c>
      <c r="G576" s="74" t="n">
        <v>30.35</v>
      </c>
      <c r="H576" s="75" t="n">
        <v>20921100</v>
      </c>
      <c r="I576" s="85" t="n">
        <v>23.26</v>
      </c>
      <c r="K576" s="90" t="n">
        <f aca="false">IF(G576&lt;&gt;"",H576/1000,"")</f>
        <v>20921.1</v>
      </c>
      <c r="L576" s="26" t="str">
        <f aca="false">IF(G576&lt;&gt;"",IF(AND(D576&gt;=G575,ABS(1-D576/G575)&lt;0.2),D576/G575-1,""),"")</f>
        <v/>
      </c>
      <c r="M576" s="26" t="str">
        <f aca="false">IF(L576&lt;&gt;"",(E576/D576-1),"")</f>
        <v/>
      </c>
      <c r="O576" s="91" t="n">
        <v>0.0121019108280256</v>
      </c>
      <c r="P576" s="87" t="n">
        <v>0.00220264317180607</v>
      </c>
      <c r="Q576" s="92"/>
    </row>
    <row r="577" customFormat="false" ht="12.75" hidden="false" customHeight="false" outlineLevel="0" collapsed="false">
      <c r="A577" s="81" t="n">
        <f aca="false">1+A576</f>
        <v>570</v>
      </c>
      <c r="C577" s="94" t="n">
        <v>37427</v>
      </c>
      <c r="D577" s="74" t="n">
        <v>30.25</v>
      </c>
      <c r="E577" s="74" t="n">
        <v>30.54</v>
      </c>
      <c r="F577" s="74" t="n">
        <v>29.6</v>
      </c>
      <c r="G577" s="74" t="n">
        <v>29.7</v>
      </c>
      <c r="H577" s="75" t="n">
        <v>20761900</v>
      </c>
      <c r="I577" s="85" t="n">
        <v>22.76</v>
      </c>
      <c r="K577" s="90" t="n">
        <f aca="false">IF(G577&lt;&gt;"",H577/1000,"")</f>
        <v>20761.9</v>
      </c>
      <c r="L577" s="26" t="str">
        <f aca="false">IF(G577&lt;&gt;"",IF(AND(D577&gt;=G576,ABS(1-D577/G576)&lt;0.2),D577/G576-1,""),"")</f>
        <v/>
      </c>
      <c r="M577" s="26" t="str">
        <f aca="false">IF(L577&lt;&gt;"",(E577/D577-1),"")</f>
        <v/>
      </c>
      <c r="O577" s="91" t="n">
        <v>0.00445717924227962</v>
      </c>
      <c r="P577" s="87" t="n">
        <v>0.00602218700475432</v>
      </c>
      <c r="Q577" s="92"/>
    </row>
    <row r="578" customFormat="false" ht="12.75" hidden="false" customHeight="false" outlineLevel="0" collapsed="false">
      <c r="A578" s="81" t="n">
        <f aca="false">1+A577</f>
        <v>571</v>
      </c>
      <c r="C578" s="94" t="n">
        <v>37428</v>
      </c>
      <c r="D578" s="74" t="n">
        <v>29.15</v>
      </c>
      <c r="E578" s="74" t="n">
        <v>29.7</v>
      </c>
      <c r="F578" s="74" t="n">
        <v>28.75</v>
      </c>
      <c r="G578" s="74" t="n">
        <v>28.95</v>
      </c>
      <c r="H578" s="75" t="n">
        <v>39211800</v>
      </c>
      <c r="I578" s="85" t="n">
        <v>22.19</v>
      </c>
      <c r="K578" s="90" t="n">
        <f aca="false">IF(G578&lt;&gt;"",H578/1000,"")</f>
        <v>39211.8</v>
      </c>
      <c r="L578" s="26" t="str">
        <f aca="false">IF(G578&lt;&gt;"",IF(AND(D578&gt;=G577,ABS(1-D578/G577)&lt;0.2),D578/G577-1,""),"")</f>
        <v/>
      </c>
      <c r="M578" s="26" t="str">
        <f aca="false">IF(L578&lt;&gt;"",(E578/D578-1),"")</f>
        <v/>
      </c>
      <c r="O578" s="91" t="n">
        <v>0.00221378874130296</v>
      </c>
      <c r="P578" s="87" t="n">
        <v>0.00157778479015458</v>
      </c>
      <c r="Q578" s="92"/>
    </row>
    <row r="579" customFormat="false" ht="12.75" hidden="false" customHeight="false" outlineLevel="0" collapsed="false">
      <c r="A579" s="81" t="n">
        <f aca="false">1+A578</f>
        <v>572</v>
      </c>
      <c r="C579" s="94" t="n">
        <v>37431</v>
      </c>
      <c r="D579" s="74" t="n">
        <v>28.55</v>
      </c>
      <c r="E579" s="74" t="n">
        <v>30</v>
      </c>
      <c r="F579" s="74" t="n">
        <v>28.1</v>
      </c>
      <c r="G579" s="74" t="n">
        <v>29.6</v>
      </c>
      <c r="H579" s="75" t="n">
        <v>37185500</v>
      </c>
      <c r="I579" s="85" t="n">
        <v>22.69</v>
      </c>
      <c r="K579" s="90" t="n">
        <f aca="false">IF(G579&lt;&gt;"",H579/1000,"")</f>
        <v>37185.5</v>
      </c>
      <c r="L579" s="26" t="str">
        <f aca="false">IF(G579&lt;&gt;"",IF(AND(D579&gt;=G578,ABS(1-D579/G578)&lt;0.2),D579/G578-1,""),"")</f>
        <v/>
      </c>
      <c r="M579" s="26" t="str">
        <f aca="false">IF(L579&lt;&gt;"",(E579/D579-1),"")</f>
        <v/>
      </c>
      <c r="O579" s="91" t="n">
        <v>0.00721784776902878</v>
      </c>
      <c r="P579" s="87" t="n">
        <v>0.00260586319218237</v>
      </c>
      <c r="Q579" s="92"/>
    </row>
    <row r="580" customFormat="false" ht="12.75" hidden="false" customHeight="false" outlineLevel="0" collapsed="false">
      <c r="A580" s="81" t="n">
        <f aca="false">1+A579</f>
        <v>573</v>
      </c>
      <c r="C580" s="94" t="n">
        <v>37432</v>
      </c>
      <c r="D580" s="74" t="n">
        <v>29.95</v>
      </c>
      <c r="E580" s="74" t="n">
        <v>30.19</v>
      </c>
      <c r="F580" s="74" t="n">
        <v>28.7</v>
      </c>
      <c r="G580" s="74" t="n">
        <v>28.9</v>
      </c>
      <c r="H580" s="75" t="n">
        <v>29769400</v>
      </c>
      <c r="I580" s="85" t="n">
        <v>22.15</v>
      </c>
      <c r="K580" s="90" t="n">
        <f aca="false">IF(G580&lt;&gt;"",H580/1000,"")</f>
        <v>29769.4</v>
      </c>
      <c r="L580" s="26" t="n">
        <f aca="false">IF(G580&lt;&gt;"",IF(AND(D580&gt;=G579,ABS(1-D580/G579)&lt;0.2),D580/G579-1,""),"")</f>
        <v>0.0118243243243243</v>
      </c>
      <c r="M580" s="26" t="n">
        <f aca="false">IF(L580&lt;&gt;"",(E580/D580-1),"")</f>
        <v>0.00801335559265448</v>
      </c>
      <c r="O580" s="91" t="n">
        <v>0.00390117035110515</v>
      </c>
      <c r="P580" s="87" t="n">
        <v>0.0148963730569949</v>
      </c>
      <c r="Q580" s="92"/>
    </row>
    <row r="581" customFormat="false" ht="12.75" hidden="false" customHeight="false" outlineLevel="0" collapsed="false">
      <c r="A581" s="81" t="n">
        <f aca="false">1+A580</f>
        <v>574</v>
      </c>
      <c r="C581" s="94" t="n">
        <v>37433</v>
      </c>
      <c r="D581" s="74" t="n">
        <v>27.5</v>
      </c>
      <c r="E581" s="74" t="n">
        <v>29.91</v>
      </c>
      <c r="F581" s="74" t="n">
        <v>27.42</v>
      </c>
      <c r="G581" s="74" t="n">
        <v>29.5</v>
      </c>
      <c r="H581" s="75" t="n">
        <v>45000400</v>
      </c>
      <c r="I581" s="85" t="n">
        <v>22.75</v>
      </c>
      <c r="K581" s="90" t="n">
        <f aca="false">IF(G581&lt;&gt;"",H581/1000,"")</f>
        <v>45000.4</v>
      </c>
      <c r="L581" s="26" t="str">
        <f aca="false">IF(G581&lt;&gt;"",IF(AND(D581&gt;=G580,ABS(1-D581/G580)&lt;0.2),D581/G580-1,""),"")</f>
        <v/>
      </c>
      <c r="M581" s="26" t="str">
        <f aca="false">IF(L581&lt;&gt;"",(E581/D581-1),"")</f>
        <v/>
      </c>
      <c r="O581" s="91" t="n">
        <v>0.00160771704180052</v>
      </c>
      <c r="P581" s="87" t="n">
        <v>0.00160513643659721</v>
      </c>
      <c r="Q581" s="92"/>
    </row>
    <row r="582" customFormat="false" ht="12.75" hidden="false" customHeight="false" outlineLevel="0" collapsed="false">
      <c r="A582" s="81" t="n">
        <f aca="false">1+A581</f>
        <v>575</v>
      </c>
      <c r="C582" s="94" t="n">
        <v>37434</v>
      </c>
      <c r="D582" s="74" t="n">
        <v>29.7</v>
      </c>
      <c r="E582" s="74" t="n">
        <v>30</v>
      </c>
      <c r="F582" s="74" t="n">
        <v>28.74</v>
      </c>
      <c r="G582" s="74" t="n">
        <v>29.9</v>
      </c>
      <c r="H582" s="75" t="n">
        <v>33238500</v>
      </c>
      <c r="I582" s="85" t="n">
        <v>23.06</v>
      </c>
      <c r="K582" s="90" t="n">
        <f aca="false">IF(G582&lt;&gt;"",H582/1000,"")</f>
        <v>33238.5</v>
      </c>
      <c r="L582" s="26" t="n">
        <f aca="false">IF(G582&lt;&gt;"",IF(AND(D582&gt;=G581,ABS(1-D582/G581)&lt;0.2),D582/G581-1,""),"")</f>
        <v>0.00677966101694905</v>
      </c>
      <c r="M582" s="26" t="n">
        <f aca="false">IF(L582&lt;&gt;"",(E582/D582-1),"")</f>
        <v>0.0101010101010102</v>
      </c>
      <c r="O582" s="91" t="n">
        <v>0.00262553331145399</v>
      </c>
      <c r="P582" s="87" t="n">
        <v>0.00654664484451706</v>
      </c>
      <c r="Q582" s="92"/>
    </row>
    <row r="583" customFormat="false" ht="12.75" hidden="false" customHeight="false" outlineLevel="0" collapsed="false">
      <c r="A583" s="81" t="n">
        <f aca="false">1+A582</f>
        <v>576</v>
      </c>
      <c r="C583" s="94" t="n">
        <v>37435</v>
      </c>
      <c r="D583" s="74" t="n">
        <v>29.9</v>
      </c>
      <c r="E583" s="74" t="n">
        <v>30.25</v>
      </c>
      <c r="F583" s="74" t="n">
        <v>29.02</v>
      </c>
      <c r="G583" s="74" t="n">
        <v>29.05</v>
      </c>
      <c r="H583" s="75" t="n">
        <v>32465400</v>
      </c>
      <c r="I583" s="85" t="n">
        <v>22.41</v>
      </c>
      <c r="K583" s="90" t="n">
        <f aca="false">IF(G583&lt;&gt;"",H583/1000,"")</f>
        <v>32465.4</v>
      </c>
      <c r="L583" s="26" t="n">
        <f aca="false">IF(G583&lt;&gt;"",IF(AND(D583&gt;=G582,ABS(1-D583/G582)&lt;0.2),D583/G582-1,""),"")</f>
        <v>0</v>
      </c>
      <c r="M583" s="26" t="n">
        <f aca="false">IF(L583&lt;&gt;"",(E583/D583-1),"")</f>
        <v>0.0117056856187292</v>
      </c>
      <c r="O583" s="91" t="n">
        <v>0.00486223662884933</v>
      </c>
      <c r="P583" s="87" t="n">
        <v>0</v>
      </c>
      <c r="Q583" s="92"/>
    </row>
    <row r="584" customFormat="false" ht="12.75" hidden="false" customHeight="false" outlineLevel="0" collapsed="false">
      <c r="A584" s="81" t="n">
        <f aca="false">1+A583</f>
        <v>577</v>
      </c>
      <c r="C584" s="94" t="n">
        <v>37438</v>
      </c>
      <c r="D584" s="74" t="n">
        <v>29.06</v>
      </c>
      <c r="E584" s="74" t="n">
        <v>29.54</v>
      </c>
      <c r="F584" s="74" t="n">
        <v>28.25</v>
      </c>
      <c r="G584" s="74" t="n">
        <v>28.45</v>
      </c>
      <c r="H584" s="75" t="n">
        <v>26966400</v>
      </c>
      <c r="I584" s="85" t="n">
        <v>21.94</v>
      </c>
      <c r="K584" s="90" t="n">
        <f aca="false">IF(G584&lt;&gt;"",H584/1000,"")</f>
        <v>26966.4</v>
      </c>
      <c r="L584" s="26" t="n">
        <f aca="false">IF(G584&lt;&gt;"",IF(AND(D584&gt;=G583,ABS(1-D584/G583)&lt;0.2),D584/G583-1,""),"")</f>
        <v>0.000344234079173722</v>
      </c>
      <c r="M584" s="26" t="n">
        <f aca="false">IF(L584&lt;&gt;"",(E584/D584-1),"")</f>
        <v>0.0165175498967654</v>
      </c>
      <c r="O584" s="91" t="n">
        <v>0.00521342456826335</v>
      </c>
      <c r="P584" s="87" t="n">
        <v>0.0022690437601296</v>
      </c>
      <c r="Q584" s="92"/>
    </row>
    <row r="585" customFormat="false" ht="12.75" hidden="false" customHeight="false" outlineLevel="0" collapsed="false">
      <c r="A585" s="81" t="n">
        <f aca="false">1+A584</f>
        <v>578</v>
      </c>
      <c r="C585" s="94" t="n">
        <v>37439</v>
      </c>
      <c r="D585" s="74" t="n">
        <v>28.15</v>
      </c>
      <c r="E585" s="74" t="n">
        <v>28.51</v>
      </c>
      <c r="F585" s="74" t="n">
        <v>27.41</v>
      </c>
      <c r="G585" s="74" t="n">
        <v>28.1</v>
      </c>
      <c r="H585" s="75" t="n">
        <v>31547900</v>
      </c>
      <c r="I585" s="85" t="n">
        <v>21.67</v>
      </c>
      <c r="K585" s="90" t="n">
        <f aca="false">IF(G585&lt;&gt;"",H585/1000,"")</f>
        <v>31547.9</v>
      </c>
      <c r="L585" s="26" t="str">
        <f aca="false">IF(G585&lt;&gt;"",IF(AND(D585&gt;=G584,ABS(1-D585/G584)&lt;0.2),D585/G584-1,""),"")</f>
        <v/>
      </c>
      <c r="M585" s="26" t="str">
        <f aca="false">IF(L585&lt;&gt;"",(E585/D585-1),"")</f>
        <v/>
      </c>
      <c r="O585" s="91" t="n">
        <v>0.00552845528455292</v>
      </c>
      <c r="P585" s="87" t="n">
        <v>0.00388098318240604</v>
      </c>
      <c r="Q585" s="92"/>
    </row>
    <row r="586" customFormat="false" ht="12.75" hidden="false" customHeight="false" outlineLevel="0" collapsed="false">
      <c r="A586" s="81" t="n">
        <f aca="false">1+A585</f>
        <v>579</v>
      </c>
      <c r="C586" s="94" t="n">
        <v>37440</v>
      </c>
      <c r="D586" s="74" t="n">
        <v>27.25</v>
      </c>
      <c r="E586" s="74" t="n">
        <v>27.95</v>
      </c>
      <c r="F586" s="74" t="n">
        <v>26.9</v>
      </c>
      <c r="G586" s="74" t="n">
        <v>27.9</v>
      </c>
      <c r="H586" s="75" t="n">
        <v>30474700</v>
      </c>
      <c r="I586" s="85" t="n">
        <v>21.52</v>
      </c>
      <c r="K586" s="90" t="n">
        <f aca="false">IF(G586&lt;&gt;"",H586/1000,"")</f>
        <v>30474.7</v>
      </c>
      <c r="L586" s="26" t="str">
        <f aca="false">IF(G586&lt;&gt;"",IF(AND(D586&gt;=G585,ABS(1-D586/G585)&lt;0.2),D586/G585-1,""),"")</f>
        <v/>
      </c>
      <c r="M586" s="26" t="str">
        <f aca="false">IF(L586&lt;&gt;"",(E586/D586-1),"")</f>
        <v/>
      </c>
      <c r="O586" s="91" t="n">
        <v>0.00433044636908719</v>
      </c>
      <c r="P586" s="87" t="n">
        <v>0.00696517412935327</v>
      </c>
      <c r="Q586" s="92"/>
    </row>
    <row r="587" customFormat="false" ht="12.75" hidden="false" customHeight="false" outlineLevel="0" collapsed="false">
      <c r="A587" s="81" t="n">
        <f aca="false">1+A586</f>
        <v>580</v>
      </c>
      <c r="C587" s="94" t="n">
        <v>37442</v>
      </c>
      <c r="D587" s="74" t="n">
        <v>28.75</v>
      </c>
      <c r="E587" s="74" t="n">
        <v>29.75</v>
      </c>
      <c r="F587" s="74" t="n">
        <v>28.5</v>
      </c>
      <c r="G587" s="74" t="n">
        <v>29.69</v>
      </c>
      <c r="H587" s="75" t="n">
        <v>19258000</v>
      </c>
      <c r="I587" s="85" t="n">
        <v>22.9</v>
      </c>
      <c r="K587" s="90" t="n">
        <f aca="false">IF(G587&lt;&gt;"",H587/1000,"")</f>
        <v>19258</v>
      </c>
      <c r="L587" s="26" t="n">
        <f aca="false">IF(G587&lt;&gt;"",IF(AND(D587&gt;=G586,ABS(1-D587/G586)&lt;0.2),D587/G586-1,""),"")</f>
        <v>0.0304659498207887</v>
      </c>
      <c r="M587" s="26" t="n">
        <f aca="false">IF(L587&lt;&gt;"",(E587/D587-1),"")</f>
        <v>0.0347826086956522</v>
      </c>
      <c r="O587" s="91" t="n">
        <v>0.00232945091514147</v>
      </c>
      <c r="P587" s="87" t="n">
        <v>0.00531208499335989</v>
      </c>
      <c r="Q587" s="92"/>
    </row>
    <row r="588" customFormat="false" ht="12.75" hidden="false" customHeight="false" outlineLevel="0" collapsed="false">
      <c r="A588" s="81" t="n">
        <f aca="false">1+A587</f>
        <v>581</v>
      </c>
      <c r="C588" s="94" t="n">
        <v>37445</v>
      </c>
      <c r="D588" s="74" t="n">
        <v>29.7</v>
      </c>
      <c r="E588" s="74" t="n">
        <v>29.92</v>
      </c>
      <c r="F588" s="74" t="n">
        <v>29.08</v>
      </c>
      <c r="G588" s="74" t="n">
        <v>29.43</v>
      </c>
      <c r="H588" s="75" t="n">
        <v>20376200</v>
      </c>
      <c r="I588" s="85" t="n">
        <v>22.7</v>
      </c>
      <c r="K588" s="90" t="n">
        <f aca="false">IF(G588&lt;&gt;"",H588/1000,"")</f>
        <v>20376.2</v>
      </c>
      <c r="L588" s="26" t="n">
        <f aca="false">IF(G588&lt;&gt;"",IF(AND(D588&gt;=G587,ABS(1-D588/G587)&lt;0.2),D588/G587-1,""),"")</f>
        <v>0.000336813742000563</v>
      </c>
      <c r="M588" s="26" t="n">
        <f aca="false">IF(L588&lt;&gt;"",(E588/D588-1),"")</f>
        <v>0.00740740740740753</v>
      </c>
      <c r="O588" s="91" t="n">
        <v>0.00567612687813024</v>
      </c>
      <c r="P588" s="87" t="n">
        <v>0.00830013280212483</v>
      </c>
      <c r="Q588" s="92"/>
    </row>
    <row r="589" customFormat="false" ht="12.75" hidden="false" customHeight="false" outlineLevel="0" collapsed="false">
      <c r="A589" s="81" t="n">
        <f aca="false">1+A588</f>
        <v>582</v>
      </c>
      <c r="C589" s="94" t="n">
        <v>37446</v>
      </c>
      <c r="D589" s="74" t="n">
        <v>29.4</v>
      </c>
      <c r="E589" s="74" t="n">
        <v>29.73</v>
      </c>
      <c r="F589" s="74" t="n">
        <v>28.24</v>
      </c>
      <c r="G589" s="74" t="n">
        <v>28.3</v>
      </c>
      <c r="H589" s="75" t="n">
        <v>24683800</v>
      </c>
      <c r="I589" s="85" t="n">
        <v>21.83</v>
      </c>
      <c r="K589" s="90" t="n">
        <f aca="false">IF(G589&lt;&gt;"",H589/1000,"")</f>
        <v>24683.8</v>
      </c>
      <c r="L589" s="26" t="str">
        <f aca="false">IF(G589&lt;&gt;"",IF(AND(D589&gt;=G588,ABS(1-D589/G588)&lt;0.2),D589/G588-1,""),"")</f>
        <v/>
      </c>
      <c r="M589" s="26" t="str">
        <f aca="false">IF(L589&lt;&gt;"",(E589/D589-1),"")</f>
        <v/>
      </c>
      <c r="O589" s="91" t="n">
        <v>0.00396039603960396</v>
      </c>
      <c r="P589" s="87" t="n">
        <v>0.00953320184089401</v>
      </c>
      <c r="Q589" s="92"/>
    </row>
    <row r="590" customFormat="false" ht="12.75" hidden="false" customHeight="false" outlineLevel="0" collapsed="false">
      <c r="A590" s="81" t="n">
        <f aca="false">1+A589</f>
        <v>583</v>
      </c>
      <c r="C590" s="94" t="n">
        <v>37447</v>
      </c>
      <c r="D590" s="74" t="n">
        <v>28.4</v>
      </c>
      <c r="E590" s="74" t="n">
        <v>28.75</v>
      </c>
      <c r="F590" s="74" t="n">
        <v>27.05</v>
      </c>
      <c r="G590" s="74" t="n">
        <v>27.05</v>
      </c>
      <c r="H590" s="75" t="n">
        <v>33494000</v>
      </c>
      <c r="I590" s="85" t="n">
        <v>20.86</v>
      </c>
      <c r="K590" s="90" t="n">
        <f aca="false">IF(G590&lt;&gt;"",H590/1000,"")</f>
        <v>33494</v>
      </c>
      <c r="L590" s="26" t="n">
        <f aca="false">IF(G590&lt;&gt;"",IF(AND(D590&gt;=G589,ABS(1-D590/G589)&lt;0.2),D590/G589-1,""),"")</f>
        <v>0.00353356890459366</v>
      </c>
      <c r="M590" s="26" t="n">
        <f aca="false">IF(L590&lt;&gt;"",(E590/D590-1),"")</f>
        <v>0.012323943661972</v>
      </c>
      <c r="O590" s="91" t="n">
        <v>0.00299700299700301</v>
      </c>
      <c r="P590" s="87" t="n">
        <v>0.00630810092961487</v>
      </c>
      <c r="Q590" s="92"/>
    </row>
    <row r="591" customFormat="false" ht="12.75" hidden="false" customHeight="false" outlineLevel="0" collapsed="false">
      <c r="A591" s="81" t="n">
        <f aca="false">1+A590</f>
        <v>584</v>
      </c>
      <c r="C591" s="94" t="n">
        <v>37448</v>
      </c>
      <c r="D591" s="74" t="n">
        <v>26.8</v>
      </c>
      <c r="E591" s="74" t="n">
        <v>27.85</v>
      </c>
      <c r="F591" s="74" t="n">
        <v>26.4</v>
      </c>
      <c r="G591" s="74" t="n">
        <v>27.35</v>
      </c>
      <c r="H591" s="75" t="n">
        <v>51499200</v>
      </c>
      <c r="I591" s="85" t="n">
        <v>21.09</v>
      </c>
      <c r="K591" s="90" t="n">
        <f aca="false">IF(G591&lt;&gt;"",H591/1000,"")</f>
        <v>51499.2</v>
      </c>
      <c r="L591" s="26" t="str">
        <f aca="false">IF(G591&lt;&gt;"",IF(AND(D591&gt;=G590,ABS(1-D591/G590)&lt;0.2),D591/G590-1,""),"")</f>
        <v/>
      </c>
      <c r="M591" s="26" t="str">
        <f aca="false">IF(L591&lt;&gt;"",(E591/D591-1),"")</f>
        <v/>
      </c>
      <c r="O591" s="91" t="n">
        <v>0.0026693360026695</v>
      </c>
      <c r="P591" s="87" t="n">
        <v>0.0139767054908486</v>
      </c>
      <c r="Q591" s="92"/>
    </row>
    <row r="592" customFormat="false" ht="12.75" hidden="false" customHeight="false" outlineLevel="0" collapsed="false">
      <c r="A592" s="81" t="n">
        <f aca="false">1+A591</f>
        <v>585</v>
      </c>
      <c r="C592" s="94" t="n">
        <v>37449</v>
      </c>
      <c r="D592" s="74" t="n">
        <v>28.1</v>
      </c>
      <c r="E592" s="74" t="n">
        <v>29.93</v>
      </c>
      <c r="F592" s="74" t="n">
        <v>27.15</v>
      </c>
      <c r="G592" s="74" t="n">
        <v>28.6</v>
      </c>
      <c r="H592" s="75" t="n">
        <v>48120400</v>
      </c>
      <c r="I592" s="85" t="n">
        <v>22.06</v>
      </c>
      <c r="K592" s="90" t="n">
        <f aca="false">IF(G592&lt;&gt;"",H592/1000,"")</f>
        <v>48120.4</v>
      </c>
      <c r="L592" s="26" t="n">
        <f aca="false">IF(G592&lt;&gt;"",IF(AND(D592&gt;=G591,ABS(1-D592/G591)&lt;0.2),D592/G591-1,""),"")</f>
        <v>0.0274223034734917</v>
      </c>
      <c r="M592" s="26" t="n">
        <f aca="false">IF(L592&lt;&gt;"",(E592/D592-1),"")</f>
        <v>0.0651245551601423</v>
      </c>
      <c r="O592" s="91" t="n">
        <v>0.0115018074268813</v>
      </c>
      <c r="P592" s="87" t="n">
        <v>0.00389863547758273</v>
      </c>
      <c r="Q592" s="92"/>
    </row>
    <row r="593" customFormat="false" ht="12.75" hidden="false" customHeight="false" outlineLevel="0" collapsed="false">
      <c r="A593" s="81" t="n">
        <f aca="false">1+A592</f>
        <v>586</v>
      </c>
      <c r="C593" s="94" t="n">
        <v>37452</v>
      </c>
      <c r="D593" s="74" t="n">
        <v>28.48</v>
      </c>
      <c r="E593" s="74" t="n">
        <v>28.52</v>
      </c>
      <c r="F593" s="74" t="n">
        <v>25.25</v>
      </c>
      <c r="G593" s="74" t="n">
        <v>28.25</v>
      </c>
      <c r="H593" s="75" t="n">
        <v>37506900</v>
      </c>
      <c r="I593" s="85" t="n">
        <v>21.79</v>
      </c>
      <c r="K593" s="90" t="n">
        <f aca="false">IF(G593&lt;&gt;"",H593/1000,"")</f>
        <v>37506.9</v>
      </c>
      <c r="L593" s="26" t="str">
        <f aca="false">IF(G593&lt;&gt;"",IF(AND(D593&gt;=G592,ABS(1-D593/G592)&lt;0.2),D593/G592-1,""),"")</f>
        <v/>
      </c>
      <c r="M593" s="26" t="str">
        <f aca="false">IF(L593&lt;&gt;"",(E593/D593-1),"")</f>
        <v/>
      </c>
      <c r="O593" s="91" t="n">
        <v>0.000330578512396817</v>
      </c>
      <c r="P593" s="87" t="n">
        <v>0.00627891606080633</v>
      </c>
      <c r="Q593" s="92"/>
    </row>
    <row r="594" customFormat="false" ht="12.75" hidden="false" customHeight="false" outlineLevel="0" collapsed="false">
      <c r="A594" s="81" t="n">
        <f aca="false">1+A593</f>
        <v>587</v>
      </c>
      <c r="C594" s="94" t="n">
        <v>37453</v>
      </c>
      <c r="D594" s="74" t="n">
        <v>27.32</v>
      </c>
      <c r="E594" s="74" t="n">
        <v>28.15</v>
      </c>
      <c r="F594" s="74" t="n">
        <v>27.32</v>
      </c>
      <c r="G594" s="74" t="n">
        <v>27.55</v>
      </c>
      <c r="H594" s="75" t="n">
        <v>35834900</v>
      </c>
      <c r="I594" s="85" t="n">
        <v>21.25</v>
      </c>
      <c r="K594" s="90" t="n">
        <f aca="false">IF(G594&lt;&gt;"",H594/1000,"")</f>
        <v>35834.9</v>
      </c>
      <c r="L594" s="26" t="str">
        <f aca="false">IF(G594&lt;&gt;"",IF(AND(D594&gt;=G593,ABS(1-D594/G593)&lt;0.2),D594/G593-1,""),"")</f>
        <v/>
      </c>
      <c r="M594" s="26" t="str">
        <f aca="false">IF(L594&lt;&gt;"",(E594/D594-1),"")</f>
        <v/>
      </c>
      <c r="O594" s="91" t="n">
        <v>0.00264637777042664</v>
      </c>
      <c r="P594" s="87" t="n">
        <v>0.0125371164632135</v>
      </c>
      <c r="Q594" s="92"/>
    </row>
    <row r="595" customFormat="false" ht="12.75" hidden="false" customHeight="false" outlineLevel="0" collapsed="false">
      <c r="A595" s="81" t="n">
        <f aca="false">1+A594</f>
        <v>588</v>
      </c>
      <c r="C595" s="94" t="n">
        <v>37454</v>
      </c>
      <c r="D595" s="74" t="n">
        <v>28.4</v>
      </c>
      <c r="E595" s="74" t="n">
        <v>28.49</v>
      </c>
      <c r="F595" s="74" t="n">
        <v>27.45</v>
      </c>
      <c r="G595" s="74" t="n">
        <v>28.25</v>
      </c>
      <c r="H595" s="75" t="n">
        <v>38286700</v>
      </c>
      <c r="I595" s="85" t="n">
        <v>21.79</v>
      </c>
      <c r="K595" s="90" t="n">
        <f aca="false">IF(G595&lt;&gt;"",H595/1000,"")</f>
        <v>38286.7</v>
      </c>
      <c r="L595" s="26" t="n">
        <f aca="false">IF(G595&lt;&gt;"",IF(AND(D595&gt;=G594,ABS(1-D595/G594)&lt;0.2),D595/G594-1,""),"")</f>
        <v>0.0308529945553537</v>
      </c>
      <c r="M595" s="26" t="n">
        <f aca="false">IF(L595&lt;&gt;"",(E595/D595-1),"")</f>
        <v>0.00316901408450709</v>
      </c>
      <c r="O595" s="91" t="n">
        <v>0.00946166394779779</v>
      </c>
      <c r="P595" s="87" t="n">
        <v>0.000323206205559146</v>
      </c>
      <c r="Q595" s="92"/>
    </row>
    <row r="596" customFormat="false" ht="12.75" hidden="false" customHeight="false" outlineLevel="0" collapsed="false">
      <c r="A596" s="81" t="n">
        <f aca="false">1+A595</f>
        <v>589</v>
      </c>
      <c r="C596" s="94" t="n">
        <v>37455</v>
      </c>
      <c r="D596" s="74" t="n">
        <v>28.05</v>
      </c>
      <c r="E596" s="74" t="n">
        <v>28.64</v>
      </c>
      <c r="F596" s="74" t="n">
        <v>27.51</v>
      </c>
      <c r="G596" s="74" t="n">
        <v>27.7</v>
      </c>
      <c r="H596" s="75" t="n">
        <v>27972300</v>
      </c>
      <c r="I596" s="85" t="n">
        <v>21.36</v>
      </c>
      <c r="K596" s="90" t="n">
        <f aca="false">IF(G596&lt;&gt;"",H596/1000,"")</f>
        <v>27972.3</v>
      </c>
      <c r="L596" s="26" t="str">
        <f aca="false">IF(G596&lt;&gt;"",IF(AND(D596&gt;=G595,ABS(1-D596/G595)&lt;0.2),D596/G595-1,""),"")</f>
        <v/>
      </c>
      <c r="M596" s="26" t="str">
        <f aca="false">IF(L596&lt;&gt;"",(E596/D596-1),"")</f>
        <v/>
      </c>
      <c r="O596" s="91" t="n">
        <v>0.000319590923617774</v>
      </c>
      <c r="P596" s="87" t="n">
        <v>0.00543130990415319</v>
      </c>
      <c r="Q596" s="92"/>
    </row>
    <row r="597" customFormat="false" ht="12.75" hidden="false" customHeight="false" outlineLevel="0" collapsed="false">
      <c r="A597" s="81" t="n">
        <f aca="false">1+A596</f>
        <v>590</v>
      </c>
      <c r="C597" s="94" t="n">
        <v>37456</v>
      </c>
      <c r="D597" s="74" t="n">
        <v>27.1</v>
      </c>
      <c r="E597" s="74" t="n">
        <v>27.7</v>
      </c>
      <c r="F597" s="74" t="n">
        <v>26.25</v>
      </c>
      <c r="G597" s="74" t="n">
        <v>26.52</v>
      </c>
      <c r="H597" s="75" t="n">
        <v>36109200</v>
      </c>
      <c r="I597" s="85" t="n">
        <v>20.45</v>
      </c>
      <c r="K597" s="90" t="n">
        <f aca="false">IF(G597&lt;&gt;"",H597/1000,"")</f>
        <v>36109.2</v>
      </c>
      <c r="L597" s="26" t="str">
        <f aca="false">IF(G597&lt;&gt;"",IF(AND(D597&gt;=G596,ABS(1-D597/G596)&lt;0.2),D597/G596-1,""),"")</f>
        <v/>
      </c>
      <c r="M597" s="26" t="str">
        <f aca="false">IF(L597&lt;&gt;"",(E597/D597-1),"")</f>
        <v/>
      </c>
      <c r="O597" s="91" t="n">
        <v>0.000319897632757415</v>
      </c>
      <c r="P597" s="87" t="n">
        <v>0</v>
      </c>
      <c r="Q597" s="92"/>
    </row>
    <row r="598" customFormat="false" ht="12.75" hidden="false" customHeight="false" outlineLevel="0" collapsed="false">
      <c r="A598" s="81" t="n">
        <f aca="false">1+A597</f>
        <v>591</v>
      </c>
      <c r="C598" s="94" t="n">
        <v>37459</v>
      </c>
      <c r="D598" s="74" t="n">
        <v>26.5</v>
      </c>
      <c r="E598" s="74" t="n">
        <v>26.89</v>
      </c>
      <c r="F598" s="74" t="n">
        <v>25.34</v>
      </c>
      <c r="G598" s="74" t="n">
        <v>25.66</v>
      </c>
      <c r="H598" s="75" t="n">
        <v>44461300</v>
      </c>
      <c r="I598" s="85" t="n">
        <v>19.79</v>
      </c>
      <c r="K598" s="90" t="n">
        <f aca="false">IF(G598&lt;&gt;"",H598/1000,"")</f>
        <v>44461.3</v>
      </c>
      <c r="L598" s="26" t="str">
        <f aca="false">IF(G598&lt;&gt;"",IF(AND(D598&gt;=G597,ABS(1-D598/G597)&lt;0.2),D598/G597-1,""),"")</f>
        <v/>
      </c>
      <c r="M598" s="26" t="str">
        <f aca="false">IF(L598&lt;&gt;"",(E598/D598-1),"")</f>
        <v/>
      </c>
      <c r="O598" s="91" t="n">
        <v>0.0045103092783505</v>
      </c>
      <c r="P598" s="87" t="n">
        <v>0.00128287363694679</v>
      </c>
      <c r="Q598" s="92"/>
    </row>
    <row r="599" customFormat="false" ht="12.75" hidden="false" customHeight="false" outlineLevel="0" collapsed="false">
      <c r="A599" s="81" t="n">
        <f aca="false">1+A598</f>
        <v>592</v>
      </c>
      <c r="C599" s="94" t="n">
        <v>37460</v>
      </c>
      <c r="D599" s="74" t="n">
        <v>25.98</v>
      </c>
      <c r="E599" s="74" t="n">
        <v>26.15</v>
      </c>
      <c r="F599" s="74" t="n">
        <v>24.47</v>
      </c>
      <c r="G599" s="74" t="n">
        <v>24.8</v>
      </c>
      <c r="H599" s="75" t="n">
        <v>48600100</v>
      </c>
      <c r="I599" s="85" t="n">
        <v>19.13</v>
      </c>
      <c r="K599" s="90" t="n">
        <f aca="false">IF(G599&lt;&gt;"",H599/1000,"")</f>
        <v>48600.1</v>
      </c>
      <c r="L599" s="26" t="n">
        <f aca="false">IF(G599&lt;&gt;"",IF(AND(D599&gt;=G598,ABS(1-D599/G598)&lt;0.2),D599/G598-1,""),"")</f>
        <v>0.0124707716289945</v>
      </c>
      <c r="M599" s="26" t="n">
        <f aca="false">IF(L599&lt;&gt;"",(E599/D599-1),"")</f>
        <v>0.00654349499615092</v>
      </c>
      <c r="O599" s="91" t="n">
        <v>0</v>
      </c>
      <c r="P599" s="87" t="n">
        <v>0.00707395498392271</v>
      </c>
      <c r="Q599" s="92"/>
    </row>
    <row r="600" customFormat="false" ht="12.75" hidden="false" customHeight="false" outlineLevel="0" collapsed="false">
      <c r="A600" s="81" t="n">
        <f aca="false">1+A599</f>
        <v>593</v>
      </c>
      <c r="C600" s="94" t="n">
        <v>37461</v>
      </c>
      <c r="D600" s="74" t="n">
        <v>24.19</v>
      </c>
      <c r="E600" s="74" t="n">
        <v>26.75</v>
      </c>
      <c r="F600" s="74" t="n">
        <v>23.02</v>
      </c>
      <c r="G600" s="74" t="n">
        <v>26.53</v>
      </c>
      <c r="H600" s="75" t="n">
        <v>62394500</v>
      </c>
      <c r="I600" s="85" t="n">
        <v>20.46</v>
      </c>
      <c r="K600" s="90" t="n">
        <f aca="false">IF(G600&lt;&gt;"",H600/1000,"")</f>
        <v>62394.5</v>
      </c>
      <c r="L600" s="26" t="str">
        <f aca="false">IF(G600&lt;&gt;"",IF(AND(D600&gt;=G599,ABS(1-D600/G599)&lt;0.2),D600/G599-1,""),"")</f>
        <v/>
      </c>
      <c r="M600" s="26" t="str">
        <f aca="false">IF(L600&lt;&gt;"",(E600/D600-1),"")</f>
        <v/>
      </c>
      <c r="O600" s="91" t="n">
        <v>0.00645161290322571</v>
      </c>
      <c r="P600" s="87" t="n">
        <v>0.00512820512820511</v>
      </c>
      <c r="Q600" s="92"/>
    </row>
    <row r="601" customFormat="false" ht="12.75" hidden="false" customHeight="false" outlineLevel="0" collapsed="false">
      <c r="A601" s="81" t="n">
        <f aca="false">1+A600</f>
        <v>594</v>
      </c>
      <c r="C601" s="94" t="n">
        <v>37462</v>
      </c>
      <c r="D601" s="74" t="n">
        <v>26.6</v>
      </c>
      <c r="E601" s="74" t="n">
        <v>27.2</v>
      </c>
      <c r="F601" s="74" t="n">
        <v>25.85</v>
      </c>
      <c r="G601" s="74" t="n">
        <v>26.65</v>
      </c>
      <c r="H601" s="75" t="n">
        <v>39859600</v>
      </c>
      <c r="I601" s="85" t="n">
        <v>20.55</v>
      </c>
      <c r="K601" s="90" t="n">
        <f aca="false">IF(G601&lt;&gt;"",H601/1000,"")</f>
        <v>39859.6</v>
      </c>
      <c r="L601" s="26" t="n">
        <f aca="false">IF(G601&lt;&gt;"",IF(AND(D601&gt;=G600,ABS(1-D601/G600)&lt;0.2),D601/G600-1,""),"")</f>
        <v>0.00263852242744056</v>
      </c>
      <c r="M601" s="26" t="n">
        <f aca="false">IF(L601&lt;&gt;"",(E601/D601-1),"")</f>
        <v>0.0225563909774436</v>
      </c>
      <c r="O601" s="91" t="n">
        <v>0.00800512327889846</v>
      </c>
      <c r="P601" s="87" t="n">
        <v>0.00667090216010169</v>
      </c>
      <c r="Q601" s="92"/>
    </row>
    <row r="602" customFormat="false" ht="12.75" hidden="false" customHeight="false" outlineLevel="0" collapsed="false">
      <c r="A602" s="81" t="n">
        <f aca="false">1+A601</f>
        <v>595</v>
      </c>
      <c r="C602" s="94" t="n">
        <v>37463</v>
      </c>
      <c r="D602" s="74" t="n">
        <v>27.05</v>
      </c>
      <c r="E602" s="74" t="n">
        <v>27.88</v>
      </c>
      <c r="F602" s="74" t="n">
        <v>26.49</v>
      </c>
      <c r="G602" s="74" t="n">
        <v>27.8</v>
      </c>
      <c r="H602" s="75" t="n">
        <v>35789000</v>
      </c>
      <c r="I602" s="85" t="n">
        <v>21.44</v>
      </c>
      <c r="K602" s="90" t="n">
        <f aca="false">IF(G602&lt;&gt;"",H602/1000,"")</f>
        <v>35789</v>
      </c>
      <c r="L602" s="26" t="n">
        <f aca="false">IF(G602&lt;&gt;"",IF(AND(D602&gt;=G601,ABS(1-D602/G601)&lt;0.2),D602/G601-1,""),"")</f>
        <v>0.0150093808630394</v>
      </c>
      <c r="M602" s="26" t="n">
        <f aca="false">IF(L602&lt;&gt;"",(E602/D602-1),"")</f>
        <v>0.0306839186691312</v>
      </c>
      <c r="O602" s="91" t="n">
        <v>0.00380107697180865</v>
      </c>
      <c r="P602" s="87" t="n">
        <v>0.00788892395077312</v>
      </c>
      <c r="Q602" s="92"/>
    </row>
    <row r="603" customFormat="false" ht="12.75" hidden="false" customHeight="false" outlineLevel="0" collapsed="false">
      <c r="A603" s="81" t="n">
        <f aca="false">1+A602</f>
        <v>596</v>
      </c>
      <c r="C603" s="94" t="n">
        <v>37466</v>
      </c>
      <c r="D603" s="74" t="n">
        <v>28.89</v>
      </c>
      <c r="E603" s="74" t="n">
        <v>30.45</v>
      </c>
      <c r="F603" s="74" t="n">
        <v>28.84</v>
      </c>
      <c r="G603" s="74" t="n">
        <v>30.45</v>
      </c>
      <c r="H603" s="75" t="n">
        <v>45171800</v>
      </c>
      <c r="I603" s="85" t="n">
        <v>23.49</v>
      </c>
      <c r="K603" s="90" t="n">
        <f aca="false">IF(G603&lt;&gt;"",H603/1000,"")</f>
        <v>45171.8</v>
      </c>
      <c r="L603" s="26" t="n">
        <f aca="false">IF(G603&lt;&gt;"",IF(AND(D603&gt;=G602,ABS(1-D603/G602)&lt;0.2),D603/G602-1,""),"")</f>
        <v>0.0392086330935251</v>
      </c>
      <c r="M603" s="26" t="n">
        <f aca="false">IF(L603&lt;&gt;"",(E603/D603-1),"")</f>
        <v>0.0539979231568015</v>
      </c>
      <c r="O603" s="91" t="n">
        <v>0</v>
      </c>
      <c r="P603" s="87" t="n">
        <v>0.00644567219152847</v>
      </c>
      <c r="Q603" s="92"/>
    </row>
    <row r="604" customFormat="false" ht="12.75" hidden="false" customHeight="false" outlineLevel="0" collapsed="false">
      <c r="A604" s="81" t="n">
        <f aca="false">1+A603</f>
        <v>597</v>
      </c>
      <c r="C604" s="94" t="n">
        <v>37467</v>
      </c>
      <c r="D604" s="74" t="n">
        <v>30</v>
      </c>
      <c r="E604" s="74" t="n">
        <v>31.76</v>
      </c>
      <c r="F604" s="74" t="n">
        <v>29.64</v>
      </c>
      <c r="G604" s="74" t="n">
        <v>31.6</v>
      </c>
      <c r="H604" s="75" t="n">
        <v>43502200</v>
      </c>
      <c r="I604" s="85" t="n">
        <v>24.37</v>
      </c>
      <c r="K604" s="90" t="n">
        <f aca="false">IF(G604&lt;&gt;"",H604/1000,"")</f>
        <v>43502.2</v>
      </c>
      <c r="L604" s="26" t="str">
        <f aca="false">IF(G604&lt;&gt;"",IF(AND(D604&gt;=G603,ABS(1-D604/G603)&lt;0.2),D604/G603-1,""),"")</f>
        <v/>
      </c>
      <c r="M604" s="26" t="str">
        <f aca="false">IF(L604&lt;&gt;"",(E604/D604-1),"")</f>
        <v/>
      </c>
      <c r="O604" s="91" t="n">
        <v>0.000304414003044151</v>
      </c>
      <c r="P604" s="87" t="n">
        <v>0.0191722458916617</v>
      </c>
      <c r="Q604" s="92"/>
    </row>
    <row r="605" customFormat="false" ht="12.75" hidden="false" customHeight="false" outlineLevel="0" collapsed="false">
      <c r="A605" s="81" t="n">
        <f aca="false">1+A604</f>
        <v>598</v>
      </c>
      <c r="C605" s="94" t="n">
        <v>37468</v>
      </c>
      <c r="D605" s="74" t="n">
        <v>31.6</v>
      </c>
      <c r="E605" s="74" t="n">
        <v>32.2</v>
      </c>
      <c r="F605" s="74" t="n">
        <v>30.24</v>
      </c>
      <c r="G605" s="74" t="n">
        <v>32.2</v>
      </c>
      <c r="H605" s="75" t="n">
        <v>45183900</v>
      </c>
      <c r="I605" s="85" t="n">
        <v>24.83</v>
      </c>
      <c r="K605" s="90" t="n">
        <f aca="false">IF(G605&lt;&gt;"",H605/1000,"")</f>
        <v>45183.9</v>
      </c>
      <c r="L605" s="26" t="n">
        <f aca="false">IF(G605&lt;&gt;"",IF(AND(D605&gt;=G604,ABS(1-D605/G604)&lt;0.2),D605/G604-1,""),"")</f>
        <v>0</v>
      </c>
      <c r="M605" s="26" t="n">
        <f aca="false">IF(L605&lt;&gt;"",(E605/D605-1),"")</f>
        <v>0.018987341772152</v>
      </c>
      <c r="O605" s="91" t="n">
        <v>0.019266625233064</v>
      </c>
      <c r="P605" s="87" t="n">
        <v>0.00091463414634152</v>
      </c>
      <c r="Q605" s="92"/>
    </row>
    <row r="606" customFormat="false" ht="12.75" hidden="false" customHeight="false" outlineLevel="0" collapsed="false">
      <c r="A606" s="81" t="n">
        <f aca="false">1+A605</f>
        <v>599</v>
      </c>
      <c r="C606" s="94" t="n">
        <v>37469</v>
      </c>
      <c r="D606" s="74" t="n">
        <v>32.1</v>
      </c>
      <c r="E606" s="74" t="n">
        <v>32.29</v>
      </c>
      <c r="F606" s="74" t="n">
        <v>31.25</v>
      </c>
      <c r="G606" s="74" t="n">
        <v>31.4</v>
      </c>
      <c r="H606" s="75" t="n">
        <v>32957900</v>
      </c>
      <c r="I606" s="85" t="n">
        <v>24.22</v>
      </c>
      <c r="K606" s="90" t="n">
        <f aca="false">IF(G606&lt;&gt;"",H606/1000,"")</f>
        <v>32957.9</v>
      </c>
      <c r="L606" s="26" t="str">
        <f aca="false">IF(G606&lt;&gt;"",IF(AND(D606&gt;=G605,ABS(1-D606/G605)&lt;0.2),D606/G605-1,""),"")</f>
        <v/>
      </c>
      <c r="M606" s="26" t="str">
        <f aca="false">IF(L606&lt;&gt;"",(E606/D606-1),"")</f>
        <v/>
      </c>
      <c r="O606" s="91" t="n">
        <v>0.000928505106778221</v>
      </c>
      <c r="P606" s="87" t="n">
        <v>0.00401978973407524</v>
      </c>
      <c r="Q606" s="92"/>
    </row>
    <row r="607" customFormat="false" ht="12.75" hidden="false" customHeight="false" outlineLevel="0" collapsed="false">
      <c r="A607" s="81" t="n">
        <f aca="false">1+A606</f>
        <v>600</v>
      </c>
      <c r="C607" s="94" t="n">
        <v>37470</v>
      </c>
      <c r="D607" s="74" t="n">
        <v>30.85</v>
      </c>
      <c r="E607" s="74" t="n">
        <v>31.24</v>
      </c>
      <c r="F607" s="74" t="n">
        <v>29.09</v>
      </c>
      <c r="G607" s="74" t="n">
        <v>29.5</v>
      </c>
      <c r="H607" s="75" t="n">
        <v>38480700</v>
      </c>
      <c r="I607" s="85" t="n">
        <v>22.75</v>
      </c>
      <c r="K607" s="90" t="n">
        <f aca="false">IF(G607&lt;&gt;"",H607/1000,"")</f>
        <v>38480.7</v>
      </c>
      <c r="L607" s="26" t="str">
        <f aca="false">IF(G607&lt;&gt;"",IF(AND(D607&gt;=G606,ABS(1-D607/G606)&lt;0.2),D607/G606-1,""),"")</f>
        <v/>
      </c>
      <c r="M607" s="26" t="str">
        <f aca="false">IF(L607&lt;&gt;"",(E607/D607-1),"")</f>
        <v/>
      </c>
      <c r="O607" s="91" t="n">
        <v>0.00216517166718222</v>
      </c>
      <c r="P607" s="87" t="n">
        <v>0.00277777777777799</v>
      </c>
      <c r="Q607" s="92"/>
    </row>
    <row r="608" customFormat="false" ht="12.75" hidden="false" customHeight="false" outlineLevel="0" collapsed="false">
      <c r="A608" s="81" t="n">
        <f aca="false">1+A607</f>
        <v>601</v>
      </c>
      <c r="C608" s="94" t="n">
        <v>37473</v>
      </c>
      <c r="D608" s="74" t="n">
        <v>29.35</v>
      </c>
      <c r="E608" s="74" t="n">
        <v>29.69</v>
      </c>
      <c r="F608" s="74" t="n">
        <v>28.27</v>
      </c>
      <c r="G608" s="74" t="n">
        <v>28.3</v>
      </c>
      <c r="H608" s="75" t="n">
        <v>27420400</v>
      </c>
      <c r="I608" s="85" t="n">
        <v>21.83</v>
      </c>
      <c r="K608" s="90" t="n">
        <f aca="false">IF(G608&lt;&gt;"",H608/1000,"")</f>
        <v>27420.4</v>
      </c>
      <c r="L608" s="26" t="str">
        <f aca="false">IF(G608&lt;&gt;"",IF(AND(D608&gt;=G607,ABS(1-D608/G607)&lt;0.2),D608/G607-1,""),"")</f>
        <v/>
      </c>
      <c r="M608" s="26" t="str">
        <f aca="false">IF(L608&lt;&gt;"",(E608/D608-1),"")</f>
        <v/>
      </c>
      <c r="O608" s="91" t="n">
        <v>0</v>
      </c>
      <c r="P608" s="87" t="n">
        <v>0.00154320987654333</v>
      </c>
      <c r="Q608" s="92"/>
    </row>
    <row r="609" customFormat="false" ht="12.75" hidden="false" customHeight="false" outlineLevel="0" collapsed="false">
      <c r="A609" s="81" t="n">
        <f aca="false">1+A608</f>
        <v>602</v>
      </c>
      <c r="C609" s="94" t="n">
        <v>37474</v>
      </c>
      <c r="D609" s="74" t="n">
        <v>29.25</v>
      </c>
      <c r="E609" s="74" t="n">
        <v>30.6</v>
      </c>
      <c r="F609" s="74" t="n">
        <v>29.2</v>
      </c>
      <c r="G609" s="74" t="n">
        <v>29.65</v>
      </c>
      <c r="H609" s="75" t="n">
        <v>36171200</v>
      </c>
      <c r="I609" s="85" t="n">
        <v>22.87</v>
      </c>
      <c r="K609" s="90" t="n">
        <f aca="false">IF(G609&lt;&gt;"",H609/1000,"")</f>
        <v>36171.2</v>
      </c>
      <c r="L609" s="26" t="n">
        <f aca="false">IF(G609&lt;&gt;"",IF(AND(D609&gt;=G608,ABS(1-D609/G608)&lt;0.2),D609/G608-1,""),"")</f>
        <v>0.0335689045936396</v>
      </c>
      <c r="M609" s="26" t="n">
        <f aca="false">IF(L609&lt;&gt;"",(E609/D609-1),"")</f>
        <v>0.0461538461538462</v>
      </c>
      <c r="O609" s="91" t="n">
        <v>0.0110410094637223</v>
      </c>
      <c r="P609" s="87" t="n">
        <v>0.00624024960998448</v>
      </c>
      <c r="Q609" s="92"/>
    </row>
    <row r="610" customFormat="false" ht="12.75" hidden="false" customHeight="false" outlineLevel="0" collapsed="false">
      <c r="A610" s="81" t="n">
        <f aca="false">1+A609</f>
        <v>603</v>
      </c>
      <c r="C610" s="94" t="n">
        <v>37475</v>
      </c>
      <c r="D610" s="74" t="n">
        <v>30.47</v>
      </c>
      <c r="E610" s="74" t="n">
        <v>30.86</v>
      </c>
      <c r="F610" s="74" t="n">
        <v>29.55</v>
      </c>
      <c r="G610" s="74" t="n">
        <v>30.75</v>
      </c>
      <c r="H610" s="75" t="n">
        <v>28468600</v>
      </c>
      <c r="I610" s="85" t="n">
        <v>23.72</v>
      </c>
      <c r="K610" s="90" t="n">
        <f aca="false">IF(G610&lt;&gt;"",H610/1000,"")</f>
        <v>28468.6</v>
      </c>
      <c r="L610" s="26" t="n">
        <f aca="false">IF(G610&lt;&gt;"",IF(AND(D610&gt;=G609,ABS(1-D610/G609)&lt;0.2),D610/G609-1,""),"")</f>
        <v>0.0276559865092749</v>
      </c>
      <c r="M610" s="26" t="n">
        <f aca="false">IF(L610&lt;&gt;"",(E610/D610-1),"")</f>
        <v>0.0127994748933378</v>
      </c>
      <c r="O610" s="91" t="n">
        <v>0.00155424308361818</v>
      </c>
      <c r="P610" s="87" t="n">
        <v>0.0133457479826196</v>
      </c>
      <c r="Q610" s="92"/>
    </row>
    <row r="611" customFormat="false" ht="12.75" hidden="false" customHeight="false" outlineLevel="0" collapsed="false">
      <c r="A611" s="81" t="n">
        <f aca="false">1+A610</f>
        <v>604</v>
      </c>
      <c r="C611" s="94" t="n">
        <v>37476</v>
      </c>
      <c r="D611" s="74" t="n">
        <v>30.8</v>
      </c>
      <c r="E611" s="74" t="n">
        <v>32.2</v>
      </c>
      <c r="F611" s="74" t="n">
        <v>30.61</v>
      </c>
      <c r="G611" s="74" t="n">
        <v>31.95</v>
      </c>
      <c r="H611" s="75" t="n">
        <v>33182300</v>
      </c>
      <c r="I611" s="85" t="n">
        <v>24.64</v>
      </c>
      <c r="K611" s="90" t="n">
        <f aca="false">IF(G611&lt;&gt;"",H611/1000,"")</f>
        <v>33182.3</v>
      </c>
      <c r="L611" s="26" t="n">
        <f aca="false">IF(G611&lt;&gt;"",IF(AND(D611&gt;=G610,ABS(1-D611/G610)&lt;0.2),D611/G610-1,""),"")</f>
        <v>0.00162601626016268</v>
      </c>
      <c r="M611" s="26" t="n">
        <f aca="false">IF(L611&lt;&gt;"",(E611/D611-1),"")</f>
        <v>0.0454545454545454</v>
      </c>
      <c r="O611" s="91" t="n">
        <v>0.00398773006134956</v>
      </c>
      <c r="P611" s="87" t="n">
        <v>0.00488848151542931</v>
      </c>
      <c r="Q611" s="92"/>
    </row>
    <row r="612" customFormat="false" ht="12.75" hidden="false" customHeight="false" outlineLevel="0" collapsed="false">
      <c r="A612" s="81" t="n">
        <f aca="false">1+A611</f>
        <v>605</v>
      </c>
      <c r="C612" s="94" t="n">
        <v>37477</v>
      </c>
      <c r="D612" s="74" t="n">
        <v>31.5</v>
      </c>
      <c r="E612" s="74" t="n">
        <v>32.55</v>
      </c>
      <c r="F612" s="74" t="n">
        <v>31.24</v>
      </c>
      <c r="G612" s="74" t="n">
        <v>32.4</v>
      </c>
      <c r="H612" s="75" t="n">
        <v>27147500</v>
      </c>
      <c r="I612" s="85" t="n">
        <v>24.99</v>
      </c>
      <c r="K612" s="90" t="n">
        <f aca="false">IF(G612&lt;&gt;"",H612/1000,"")</f>
        <v>27147.5</v>
      </c>
      <c r="L612" s="26" t="str">
        <f aca="false">IF(G612&lt;&gt;"",IF(AND(D612&gt;=G611,ABS(1-D612/G611)&lt;0.2),D612/G611-1,""),"")</f>
        <v/>
      </c>
      <c r="M612" s="26" t="str">
        <f aca="false">IF(L612&lt;&gt;"",(E612/D612-1),"")</f>
        <v/>
      </c>
      <c r="O612" s="91" t="n">
        <v>0.00749175906502853</v>
      </c>
      <c r="P612" s="87" t="n">
        <v>0</v>
      </c>
      <c r="Q612" s="92"/>
    </row>
    <row r="613" customFormat="false" ht="12.75" hidden="false" customHeight="false" outlineLevel="0" collapsed="false">
      <c r="A613" s="81" t="n">
        <f aca="false">1+A612</f>
        <v>606</v>
      </c>
      <c r="C613" s="94" t="n">
        <v>37480</v>
      </c>
      <c r="D613" s="74" t="n">
        <v>31.76</v>
      </c>
      <c r="E613" s="74" t="n">
        <v>32.4</v>
      </c>
      <c r="F613" s="74" t="n">
        <v>31.45</v>
      </c>
      <c r="G613" s="74" t="n">
        <v>32.25</v>
      </c>
      <c r="H613" s="75" t="n">
        <v>20814600</v>
      </c>
      <c r="I613" s="85" t="n">
        <v>24.87</v>
      </c>
      <c r="K613" s="90" t="n">
        <f aca="false">IF(G613&lt;&gt;"",H613/1000,"")</f>
        <v>20814.6</v>
      </c>
      <c r="L613" s="26" t="str">
        <f aca="false">IF(G613&lt;&gt;"",IF(AND(D613&gt;=G612,ABS(1-D613/G612)&lt;0.2),D613/G612-1,""),"")</f>
        <v/>
      </c>
      <c r="M613" s="26" t="str">
        <f aca="false">IF(L613&lt;&gt;"",(E613/D613-1),"")</f>
        <v/>
      </c>
      <c r="O613" s="91" t="n">
        <v>0.00634632819582937</v>
      </c>
      <c r="P613" s="87" t="n">
        <v>0.00180180180180178</v>
      </c>
      <c r="Q613" s="92"/>
    </row>
    <row r="614" customFormat="false" ht="12.75" hidden="false" customHeight="false" outlineLevel="0" collapsed="false">
      <c r="A614" s="81" t="n">
        <f aca="false">1+A613</f>
        <v>607</v>
      </c>
      <c r="C614" s="94" t="n">
        <v>37481</v>
      </c>
      <c r="D614" s="74" t="n">
        <v>31.8</v>
      </c>
      <c r="E614" s="74" t="n">
        <v>32.23</v>
      </c>
      <c r="F614" s="74" t="n">
        <v>30.8</v>
      </c>
      <c r="G614" s="74" t="n">
        <v>30.95</v>
      </c>
      <c r="H614" s="75" t="n">
        <v>26276700</v>
      </c>
      <c r="I614" s="85" t="n">
        <v>23.87</v>
      </c>
      <c r="K614" s="90" t="n">
        <f aca="false">IF(G614&lt;&gt;"",H614/1000,"")</f>
        <v>26276.7</v>
      </c>
      <c r="L614" s="26" t="str">
        <f aca="false">IF(G614&lt;&gt;"",IF(AND(D614&gt;=G613,ABS(1-D614/G613)&lt;0.2),D614/G613-1,""),"")</f>
        <v/>
      </c>
      <c r="M614" s="26" t="str">
        <f aca="false">IF(L614&lt;&gt;"",(E614/D614-1),"")</f>
        <v/>
      </c>
      <c r="O614" s="91" t="n">
        <v>0.00361336946702795</v>
      </c>
      <c r="P614" s="87" t="n">
        <v>0.00360036003600372</v>
      </c>
      <c r="Q614" s="92"/>
    </row>
    <row r="615" customFormat="false" ht="12.75" hidden="false" customHeight="false" outlineLevel="0" collapsed="false">
      <c r="A615" s="81" t="n">
        <f aca="false">1+A614</f>
        <v>608</v>
      </c>
      <c r="C615" s="94" t="n">
        <v>37482</v>
      </c>
      <c r="D615" s="74" t="n">
        <v>30.75</v>
      </c>
      <c r="E615" s="74" t="n">
        <v>32.15</v>
      </c>
      <c r="F615" s="74" t="n">
        <v>29.8</v>
      </c>
      <c r="G615" s="74" t="n">
        <v>31.9</v>
      </c>
      <c r="H615" s="75" t="n">
        <v>37303100</v>
      </c>
      <c r="I615" s="85" t="n">
        <v>24.6</v>
      </c>
      <c r="K615" s="90" t="n">
        <f aca="false">IF(G615&lt;&gt;"",H615/1000,"")</f>
        <v>37303.1</v>
      </c>
      <c r="L615" s="26" t="str">
        <f aca="false">IF(G615&lt;&gt;"",IF(AND(D615&gt;=G614,ABS(1-D615/G614)&lt;0.2),D615/G614-1,""),"")</f>
        <v/>
      </c>
      <c r="M615" s="26" t="str">
        <f aca="false">IF(L615&lt;&gt;"",(E615/D615-1),"")</f>
        <v/>
      </c>
      <c r="O615" s="91" t="n">
        <v>0.00461254612546114</v>
      </c>
      <c r="P615" s="87" t="n">
        <v>0.00244872972145704</v>
      </c>
      <c r="Q615" s="92"/>
    </row>
    <row r="616" customFormat="false" ht="12.75" hidden="false" customHeight="false" outlineLevel="0" collapsed="false">
      <c r="A616" s="81" t="n">
        <f aca="false">1+A615</f>
        <v>609</v>
      </c>
      <c r="C616" s="94" t="n">
        <v>37483</v>
      </c>
      <c r="D616" s="74" t="n">
        <v>31.9</v>
      </c>
      <c r="E616" s="74" t="n">
        <v>32.41</v>
      </c>
      <c r="F616" s="74" t="n">
        <v>31.18</v>
      </c>
      <c r="G616" s="74" t="n">
        <v>32.29</v>
      </c>
      <c r="H616" s="75" t="n">
        <v>28889000</v>
      </c>
      <c r="I616" s="85" t="n">
        <v>24.9</v>
      </c>
      <c r="K616" s="90" t="n">
        <f aca="false">IF(G616&lt;&gt;"",H616/1000,"")</f>
        <v>28889</v>
      </c>
      <c r="L616" s="26" t="n">
        <f aca="false">IF(G616&lt;&gt;"",IF(AND(D616&gt;=G615,ABS(1-D616/G615)&lt;0.2),D616/G615-1,""),"")</f>
        <v>0</v>
      </c>
      <c r="M616" s="26" t="n">
        <f aca="false">IF(L616&lt;&gt;"",(E616/D616-1),"")</f>
        <v>0.015987460815047</v>
      </c>
      <c r="O616" s="91" t="n">
        <v>0.00588053234292785</v>
      </c>
      <c r="P616" s="87" t="n">
        <v>0.0123076923076924</v>
      </c>
      <c r="Q616" s="92"/>
    </row>
    <row r="617" customFormat="false" ht="12.75" hidden="false" customHeight="false" outlineLevel="0" collapsed="false">
      <c r="A617" s="81" t="n">
        <f aca="false">1+A616</f>
        <v>610</v>
      </c>
      <c r="C617" s="94" t="n">
        <v>37484</v>
      </c>
      <c r="D617" s="74" t="n">
        <v>32</v>
      </c>
      <c r="E617" s="74" t="n">
        <v>32.3</v>
      </c>
      <c r="F617" s="74" t="n">
        <v>31.2</v>
      </c>
      <c r="G617" s="74" t="n">
        <v>31.55</v>
      </c>
      <c r="H617" s="75" t="n">
        <v>21838800</v>
      </c>
      <c r="I617" s="85" t="n">
        <v>24.33</v>
      </c>
      <c r="K617" s="90" t="n">
        <f aca="false">IF(G617&lt;&gt;"",H617/1000,"")</f>
        <v>21838.8</v>
      </c>
      <c r="L617" s="26" t="str">
        <f aca="false">IF(G617&lt;&gt;"",IF(AND(D617&gt;=G616,ABS(1-D617/G616)&lt;0.2),D617/G616-1,""),"")</f>
        <v/>
      </c>
      <c r="M617" s="26" t="str">
        <f aca="false">IF(L617&lt;&gt;"",(E617/D617-1),"")</f>
        <v/>
      </c>
      <c r="O617" s="91" t="n">
        <v>0.0152439024390243</v>
      </c>
      <c r="P617" s="87" t="n">
        <v>0.00480480480480483</v>
      </c>
      <c r="Q617" s="92"/>
    </row>
    <row r="618" customFormat="false" ht="12.75" hidden="false" customHeight="false" outlineLevel="0" collapsed="false">
      <c r="A618" s="81" t="n">
        <f aca="false">1+A617</f>
        <v>611</v>
      </c>
      <c r="C618" s="94" t="n">
        <v>37487</v>
      </c>
      <c r="D618" s="74" t="n">
        <v>31.55</v>
      </c>
      <c r="E618" s="74" t="n">
        <v>32.89</v>
      </c>
      <c r="F618" s="74" t="n">
        <v>31.5</v>
      </c>
      <c r="G618" s="74" t="n">
        <v>32.89</v>
      </c>
      <c r="H618" s="75" t="n">
        <v>24067300</v>
      </c>
      <c r="I618" s="85" t="n">
        <v>25.37</v>
      </c>
      <c r="K618" s="90" t="n">
        <f aca="false">IF(G618&lt;&gt;"",H618/1000,"")</f>
        <v>24067.3</v>
      </c>
      <c r="L618" s="26" t="n">
        <f aca="false">IF(G618&lt;&gt;"",IF(AND(D618&gt;=G617,ABS(1-D618/G617)&lt;0.2),D618/G617-1,""),"")</f>
        <v>0</v>
      </c>
      <c r="M618" s="26" t="n">
        <f aca="false">IF(L618&lt;&gt;"",(E618/D618-1),"")</f>
        <v>0.0424722662440571</v>
      </c>
      <c r="O618" s="91" t="n">
        <v>0.00180234304595972</v>
      </c>
      <c r="P618" s="87" t="n">
        <v>0.00299850074962515</v>
      </c>
      <c r="Q618" s="92"/>
    </row>
    <row r="619" customFormat="false" ht="12.75" hidden="false" customHeight="false" outlineLevel="0" collapsed="false">
      <c r="A619" s="81" t="n">
        <f aca="false">1+A618</f>
        <v>612</v>
      </c>
      <c r="C619" s="94" t="n">
        <v>37488</v>
      </c>
      <c r="D619" s="74" t="n">
        <v>32.65</v>
      </c>
      <c r="E619" s="74" t="n">
        <v>32.74</v>
      </c>
      <c r="F619" s="74" t="n">
        <v>31.9</v>
      </c>
      <c r="G619" s="74" t="n">
        <v>32.25</v>
      </c>
      <c r="H619" s="75" t="n">
        <v>20365700</v>
      </c>
      <c r="I619" s="85" t="n">
        <v>24.87</v>
      </c>
      <c r="K619" s="90" t="n">
        <f aca="false">IF(G619&lt;&gt;"",H619/1000,"")</f>
        <v>20365.7</v>
      </c>
      <c r="L619" s="26" t="str">
        <f aca="false">IF(G619&lt;&gt;"",IF(AND(D619&gt;=G618,ABS(1-D619/G618)&lt;0.2),D619/G618-1,""),"")</f>
        <v/>
      </c>
      <c r="M619" s="26" t="str">
        <f aca="false">IF(L619&lt;&gt;"",(E619/D619-1),"")</f>
        <v/>
      </c>
      <c r="O619" s="91" t="n">
        <v>0.000317258883248739</v>
      </c>
      <c r="P619" s="87" t="n">
        <v>0.0164922296225816</v>
      </c>
      <c r="Q619" s="92"/>
    </row>
    <row r="620" customFormat="false" ht="12.75" hidden="false" customHeight="false" outlineLevel="0" collapsed="false">
      <c r="A620" s="81" t="n">
        <f aca="false">1+A619</f>
        <v>613</v>
      </c>
      <c r="C620" s="94" t="n">
        <v>37489</v>
      </c>
      <c r="D620" s="74" t="n">
        <v>32.65</v>
      </c>
      <c r="E620" s="74" t="n">
        <v>32.89</v>
      </c>
      <c r="F620" s="74" t="n">
        <v>31.86</v>
      </c>
      <c r="G620" s="74" t="n">
        <v>32.3</v>
      </c>
      <c r="H620" s="75" t="n">
        <v>21387900</v>
      </c>
      <c r="I620" s="85" t="n">
        <v>24.91</v>
      </c>
      <c r="K620" s="90" t="n">
        <f aca="false">IF(G620&lt;&gt;"",H620/1000,"")</f>
        <v>21387.9</v>
      </c>
      <c r="L620" s="26" t="n">
        <f aca="false">IF(G620&lt;&gt;"",IF(AND(D620&gt;=G619,ABS(1-D620/G619)&lt;0.2),D620/G619-1,""),"")</f>
        <v>0.0124031007751937</v>
      </c>
      <c r="M620" s="26" t="n">
        <f aca="false">IF(L620&lt;&gt;"",(E620/D620-1),"")</f>
        <v>0.00735068912710579</v>
      </c>
      <c r="O620" s="91" t="n">
        <v>0.00156985871271575</v>
      </c>
      <c r="P620" s="87" t="n">
        <v>0.00626959247648906</v>
      </c>
      <c r="Q620" s="92"/>
    </row>
    <row r="621" customFormat="false" ht="12.75" hidden="false" customHeight="false" outlineLevel="0" collapsed="false">
      <c r="A621" s="81" t="n">
        <f aca="false">1+A620</f>
        <v>614</v>
      </c>
      <c r="C621" s="94" t="n">
        <v>37490</v>
      </c>
      <c r="D621" s="74" t="n">
        <v>32.4</v>
      </c>
      <c r="E621" s="74" t="n">
        <v>32.98</v>
      </c>
      <c r="F621" s="74" t="n">
        <v>32.13</v>
      </c>
      <c r="G621" s="74" t="n">
        <v>32.7</v>
      </c>
      <c r="H621" s="75" t="n">
        <v>20575300</v>
      </c>
      <c r="I621" s="85" t="n">
        <v>25.22</v>
      </c>
      <c r="K621" s="90" t="n">
        <f aca="false">IF(G621&lt;&gt;"",H621/1000,"")</f>
        <v>20575.3</v>
      </c>
      <c r="L621" s="26" t="n">
        <f aca="false">IF(G621&lt;&gt;"",IF(AND(D621&gt;=G620,ABS(1-D621/G620)&lt;0.2),D621/G620-1,""),"")</f>
        <v>0.00309597523219818</v>
      </c>
      <c r="M621" s="26" t="n">
        <f aca="false">IF(L621&lt;&gt;"",(E621/D621-1),"")</f>
        <v>0.0179012345679013</v>
      </c>
      <c r="O621" s="91" t="n">
        <v>0.00284720025308438</v>
      </c>
      <c r="P621" s="87" t="n">
        <v>0.00757097791798111</v>
      </c>
      <c r="Q621" s="92"/>
    </row>
    <row r="622" customFormat="false" ht="12.75" hidden="false" customHeight="false" outlineLevel="0" collapsed="false">
      <c r="A622" s="81" t="n">
        <f aca="false">1+A621</f>
        <v>615</v>
      </c>
      <c r="C622" s="94" t="n">
        <v>37491</v>
      </c>
      <c r="D622" s="74" t="n">
        <v>32.25</v>
      </c>
      <c r="E622" s="74" t="n">
        <v>32.41</v>
      </c>
      <c r="F622" s="74" t="n">
        <v>31.99</v>
      </c>
      <c r="G622" s="74" t="n">
        <v>32.25</v>
      </c>
      <c r="H622" s="75" t="n">
        <v>16547100</v>
      </c>
      <c r="I622" s="85" t="n">
        <v>24.87</v>
      </c>
      <c r="K622" s="90" t="n">
        <f aca="false">IF(G622&lt;&gt;"",H622/1000,"")</f>
        <v>16547.1</v>
      </c>
      <c r="L622" s="26" t="str">
        <f aca="false">IF(G622&lt;&gt;"",IF(AND(D622&gt;=G621,ABS(1-D622/G621)&lt;0.2),D622/G621-1,""),"")</f>
        <v/>
      </c>
      <c r="M622" s="26" t="str">
        <f aca="false">IF(L622&lt;&gt;"",(E622/D622-1),"")</f>
        <v/>
      </c>
      <c r="O622" s="91" t="n">
        <v>0.000309597523219907</v>
      </c>
      <c r="P622" s="87" t="n">
        <v>0.00433302383163103</v>
      </c>
      <c r="Q622" s="92"/>
    </row>
    <row r="623" customFormat="false" ht="12.75" hidden="false" customHeight="false" outlineLevel="0" collapsed="false">
      <c r="A623" s="81" t="n">
        <f aca="false">1+A622</f>
        <v>616</v>
      </c>
      <c r="C623" s="94" t="n">
        <v>37494</v>
      </c>
      <c r="D623" s="74" t="n">
        <v>32.35</v>
      </c>
      <c r="E623" s="74" t="n">
        <v>32.4</v>
      </c>
      <c r="F623" s="74" t="n">
        <v>31.29</v>
      </c>
      <c r="G623" s="74" t="n">
        <v>32.07</v>
      </c>
      <c r="H623" s="75" t="n">
        <v>18404900</v>
      </c>
      <c r="I623" s="85" t="n">
        <v>24.73</v>
      </c>
      <c r="K623" s="90" t="n">
        <f aca="false">IF(G623&lt;&gt;"",H623/1000,"")</f>
        <v>18404.9</v>
      </c>
      <c r="L623" s="26" t="n">
        <f aca="false">IF(G623&lt;&gt;"",IF(AND(D623&gt;=G622,ABS(1-D623/G622)&lt;0.2),D623/G622-1,""),"")</f>
        <v>0.00310077519379859</v>
      </c>
      <c r="M623" s="26" t="n">
        <f aca="false">IF(L623&lt;&gt;"",(E623/D623-1),"")</f>
        <v>0.00154559505409568</v>
      </c>
      <c r="O623" s="91" t="n">
        <v>0.00091883614088828</v>
      </c>
      <c r="P623" s="87" t="n">
        <v>0.00183598531211748</v>
      </c>
      <c r="Q623" s="92"/>
    </row>
    <row r="624" customFormat="false" ht="12.75" hidden="false" customHeight="false" outlineLevel="0" collapsed="false">
      <c r="A624" s="81" t="n">
        <f aca="false">1+A623</f>
        <v>617</v>
      </c>
      <c r="C624" s="94" t="n">
        <v>37495</v>
      </c>
      <c r="D624" s="74" t="n">
        <v>32.5</v>
      </c>
      <c r="E624" s="74" t="n">
        <v>32.75</v>
      </c>
      <c r="F624" s="74" t="n">
        <v>31.68</v>
      </c>
      <c r="G624" s="74" t="n">
        <v>31.95</v>
      </c>
      <c r="H624" s="75" t="n">
        <v>20288200</v>
      </c>
      <c r="I624" s="85" t="n">
        <v>24.64</v>
      </c>
      <c r="K624" s="90" t="n">
        <f aca="false">IF(G624&lt;&gt;"",H624/1000,"")</f>
        <v>20288.2</v>
      </c>
      <c r="L624" s="26" t="n">
        <f aca="false">IF(G624&lt;&gt;"",IF(AND(D624&gt;=G623,ABS(1-D624/G623)&lt;0.2),D624/G623-1,""),"")</f>
        <v>0.0134081696289368</v>
      </c>
      <c r="M624" s="26" t="n">
        <f aca="false">IF(L624&lt;&gt;"",(E624/D624-1),"")</f>
        <v>0.00769230769230767</v>
      </c>
      <c r="O624" s="91" t="n">
        <v>0.00584435558289775</v>
      </c>
      <c r="P624" s="87" t="n">
        <v>0.00152905198776754</v>
      </c>
      <c r="Q624" s="92"/>
    </row>
    <row r="625" customFormat="false" ht="12.75" hidden="false" customHeight="false" outlineLevel="0" collapsed="false">
      <c r="A625" s="81" t="n">
        <f aca="false">1+A624</f>
        <v>618</v>
      </c>
      <c r="C625" s="94" t="n">
        <v>37496</v>
      </c>
      <c r="D625" s="74" t="n">
        <v>31.6</v>
      </c>
      <c r="E625" s="74" t="n">
        <v>31.8</v>
      </c>
      <c r="F625" s="74" t="n">
        <v>31.01</v>
      </c>
      <c r="G625" s="74" t="n">
        <v>31.3</v>
      </c>
      <c r="H625" s="75" t="n">
        <v>17400600</v>
      </c>
      <c r="I625" s="85" t="n">
        <v>24.14</v>
      </c>
      <c r="K625" s="90" t="n">
        <f aca="false">IF(G625&lt;&gt;"",H625/1000,"")</f>
        <v>17400.6</v>
      </c>
      <c r="L625" s="26" t="str">
        <f aca="false">IF(G625&lt;&gt;"",IF(AND(D625&gt;=G624,ABS(1-D625/G624)&lt;0.2),D625/G624-1,""),"")</f>
        <v/>
      </c>
      <c r="M625" s="26" t="str">
        <f aca="false">IF(L625&lt;&gt;"",(E625/D625-1),"")</f>
        <v/>
      </c>
      <c r="O625" s="91" t="n">
        <v>0</v>
      </c>
      <c r="P625" s="87" t="n">
        <v>0.00548947849954251</v>
      </c>
      <c r="Q625" s="92"/>
    </row>
    <row r="626" customFormat="false" ht="12.75" hidden="false" customHeight="false" outlineLevel="0" collapsed="false">
      <c r="A626" s="81" t="n">
        <f aca="false">1+A625</f>
        <v>619</v>
      </c>
      <c r="C626" s="94" t="n">
        <v>37497</v>
      </c>
      <c r="D626" s="74" t="n">
        <v>30.5</v>
      </c>
      <c r="E626" s="74" t="n">
        <v>30.67</v>
      </c>
      <c r="F626" s="74" t="n">
        <v>30.05</v>
      </c>
      <c r="G626" s="74" t="n">
        <v>30.35</v>
      </c>
      <c r="H626" s="75" t="n">
        <v>25582300</v>
      </c>
      <c r="I626" s="85" t="n">
        <v>23.41</v>
      </c>
      <c r="K626" s="90" t="n">
        <f aca="false">IF(G626&lt;&gt;"",H626/1000,"")</f>
        <v>25582.3</v>
      </c>
      <c r="L626" s="26" t="str">
        <f aca="false">IF(G626&lt;&gt;"",IF(AND(D626&gt;=G625,ABS(1-D626/G625)&lt;0.2),D626/G625-1,""),"")</f>
        <v/>
      </c>
      <c r="M626" s="26" t="str">
        <f aca="false">IF(L626&lt;&gt;"",(E626/D626-1),"")</f>
        <v/>
      </c>
      <c r="O626" s="91" t="n">
        <v>0.00060827250608253</v>
      </c>
      <c r="P626" s="87" t="n">
        <v>0.00790273556231003</v>
      </c>
      <c r="Q626" s="92"/>
    </row>
    <row r="627" customFormat="false" ht="12.75" hidden="false" customHeight="false" outlineLevel="0" collapsed="false">
      <c r="A627" s="81" t="n">
        <f aca="false">1+A626</f>
        <v>620</v>
      </c>
      <c r="C627" s="94" t="n">
        <v>37498</v>
      </c>
      <c r="D627" s="74" t="n">
        <v>30.2</v>
      </c>
      <c r="E627" s="74" t="n">
        <v>30.68</v>
      </c>
      <c r="F627" s="74" t="n">
        <v>29.98</v>
      </c>
      <c r="G627" s="74" t="n">
        <v>30.15</v>
      </c>
      <c r="H627" s="75" t="n">
        <v>20144600</v>
      </c>
      <c r="I627" s="85" t="n">
        <v>23.25</v>
      </c>
      <c r="K627" s="90" t="n">
        <f aca="false">IF(G627&lt;&gt;"",H627/1000,"")</f>
        <v>20144.6</v>
      </c>
      <c r="L627" s="26" t="str">
        <f aca="false">IF(G627&lt;&gt;"",IF(AND(D627&gt;=G626,ABS(1-D627/G626)&lt;0.2),D627/G626-1,""),"")</f>
        <v/>
      </c>
      <c r="M627" s="26" t="str">
        <f aca="false">IF(L627&lt;&gt;"",(E627/D627-1),"")</f>
        <v/>
      </c>
      <c r="O627" s="91" t="n">
        <v>0.00639464068209472</v>
      </c>
      <c r="P627" s="87" t="n">
        <v>0.0133131618759457</v>
      </c>
      <c r="Q627" s="92"/>
    </row>
    <row r="628" customFormat="false" ht="12.75" hidden="false" customHeight="false" outlineLevel="0" collapsed="false">
      <c r="A628" s="81" t="n">
        <f aca="false">1+A627</f>
        <v>621</v>
      </c>
      <c r="C628" s="94" t="n">
        <v>37502</v>
      </c>
      <c r="D628" s="74" t="n">
        <v>29.5</v>
      </c>
      <c r="E628" s="74" t="n">
        <v>29.52</v>
      </c>
      <c r="F628" s="74" t="n">
        <v>28.44</v>
      </c>
      <c r="G628" s="74" t="n">
        <v>28.46</v>
      </c>
      <c r="H628" s="75" t="n">
        <v>30159600</v>
      </c>
      <c r="I628" s="85" t="n">
        <v>21.95</v>
      </c>
      <c r="K628" s="90" t="n">
        <f aca="false">IF(G628&lt;&gt;"",H628/1000,"")</f>
        <v>30159.6</v>
      </c>
      <c r="L628" s="26" t="str">
        <f aca="false">IF(G628&lt;&gt;"",IF(AND(D628&gt;=G627,ABS(1-D628/G627)&lt;0.2),D628/G627-1,""),"")</f>
        <v/>
      </c>
      <c r="M628" s="26" t="str">
        <f aca="false">IF(L628&lt;&gt;"",(E628/D628-1),"")</f>
        <v/>
      </c>
      <c r="O628" s="91" t="n">
        <v>0</v>
      </c>
      <c r="P628" s="87" t="n">
        <v>0.0113977204559086</v>
      </c>
      <c r="Q628" s="92"/>
    </row>
    <row r="629" customFormat="false" ht="12.75" hidden="false" customHeight="false" outlineLevel="0" collapsed="false">
      <c r="A629" s="81" t="n">
        <f aca="false">1+A628</f>
        <v>622</v>
      </c>
      <c r="C629" s="94" t="n">
        <v>37503</v>
      </c>
      <c r="D629" s="74" t="n">
        <v>28.6</v>
      </c>
      <c r="E629" s="74" t="n">
        <v>28.99</v>
      </c>
      <c r="F629" s="74" t="n">
        <v>28.28</v>
      </c>
      <c r="G629" s="74" t="n">
        <v>28.7</v>
      </c>
      <c r="H629" s="75" t="n">
        <v>26574100</v>
      </c>
      <c r="I629" s="85" t="n">
        <v>22.14</v>
      </c>
      <c r="K629" s="90" t="n">
        <f aca="false">IF(G629&lt;&gt;"",H629/1000,"")</f>
        <v>26574.1</v>
      </c>
      <c r="L629" s="26" t="n">
        <f aca="false">IF(G629&lt;&gt;"",IF(AND(D629&gt;=G628,ABS(1-D629/G628)&lt;0.2),D629/G628-1,""),"")</f>
        <v>0.00491918482080123</v>
      </c>
      <c r="M629" s="26" t="n">
        <f aca="false">IF(L629&lt;&gt;"",(E629/D629-1),"")</f>
        <v>0.0136363636363634</v>
      </c>
      <c r="O629" s="91" t="n">
        <v>0</v>
      </c>
      <c r="P629" s="87" t="n">
        <v>0.00501770956316405</v>
      </c>
      <c r="Q629" s="92"/>
    </row>
    <row r="630" customFormat="false" ht="12.75" hidden="false" customHeight="false" outlineLevel="0" collapsed="false">
      <c r="A630" s="81" t="n">
        <f aca="false">1+A629</f>
        <v>623</v>
      </c>
      <c r="C630" s="94" t="n">
        <v>37504</v>
      </c>
      <c r="D630" s="74" t="n">
        <v>28.3</v>
      </c>
      <c r="E630" s="74" t="n">
        <v>28.84</v>
      </c>
      <c r="F630" s="74" t="n">
        <v>27.94</v>
      </c>
      <c r="G630" s="74" t="n">
        <v>28</v>
      </c>
      <c r="H630" s="75" t="n">
        <v>25022700</v>
      </c>
      <c r="I630" s="85" t="n">
        <v>21.6</v>
      </c>
      <c r="K630" s="90" t="n">
        <f aca="false">IF(G630&lt;&gt;"",H630/1000,"")</f>
        <v>25022.7</v>
      </c>
      <c r="L630" s="26" t="str">
        <f aca="false">IF(G630&lt;&gt;"",IF(AND(D630&gt;=G629,ABS(1-D630/G629)&lt;0.2),D630/G629-1,""),"")</f>
        <v/>
      </c>
      <c r="M630" s="26" t="str">
        <f aca="false">IF(L630&lt;&gt;"",(E630/D630-1),"")</f>
        <v/>
      </c>
      <c r="O630" s="91" t="n">
        <v>0</v>
      </c>
      <c r="P630" s="87" t="n">
        <v>0</v>
      </c>
      <c r="Q630" s="92"/>
    </row>
    <row r="631" customFormat="false" ht="12.75" hidden="false" customHeight="false" outlineLevel="0" collapsed="false">
      <c r="A631" s="81" t="n">
        <f aca="false">1+A630</f>
        <v>624</v>
      </c>
      <c r="C631" s="94" t="n">
        <v>37505</v>
      </c>
      <c r="D631" s="74" t="n">
        <v>28.85</v>
      </c>
      <c r="E631" s="74" t="n">
        <v>28.9</v>
      </c>
      <c r="F631" s="74" t="n">
        <v>28.25</v>
      </c>
      <c r="G631" s="74" t="n">
        <v>28.3</v>
      </c>
      <c r="H631" s="75" t="n">
        <v>18102200</v>
      </c>
      <c r="I631" s="85" t="n">
        <v>21.83</v>
      </c>
      <c r="K631" s="90" t="n">
        <f aca="false">IF(G631&lt;&gt;"",H631/1000,"")</f>
        <v>18102.2</v>
      </c>
      <c r="L631" s="26" t="n">
        <f aca="false">IF(G631&lt;&gt;"",IF(AND(D631&gt;=G630,ABS(1-D631/G630)&lt;0.2),D631/G630-1,""),"")</f>
        <v>0.030357142857143</v>
      </c>
      <c r="M631" s="26" t="n">
        <f aca="false">IF(L631&lt;&gt;"",(E631/D631-1),"")</f>
        <v>0.00173310225303291</v>
      </c>
      <c r="O631" s="91" t="n">
        <v>0.0014912019087383</v>
      </c>
      <c r="P631" s="87" t="n">
        <v>0.00536033353186416</v>
      </c>
      <c r="Q631" s="92"/>
    </row>
    <row r="632" customFormat="false" ht="12.75" hidden="false" customHeight="false" outlineLevel="0" collapsed="false">
      <c r="A632" s="81" t="n">
        <f aca="false">1+A631</f>
        <v>625</v>
      </c>
      <c r="C632" s="94" t="n">
        <v>37508</v>
      </c>
      <c r="D632" s="74" t="n">
        <v>28.15</v>
      </c>
      <c r="E632" s="74" t="n">
        <v>29.13</v>
      </c>
      <c r="F632" s="74" t="n">
        <v>27.94</v>
      </c>
      <c r="G632" s="74" t="n">
        <v>28.78</v>
      </c>
      <c r="H632" s="75" t="n">
        <v>17364600</v>
      </c>
      <c r="I632" s="85" t="n">
        <v>22.2</v>
      </c>
      <c r="K632" s="90" t="n">
        <f aca="false">IF(G632&lt;&gt;"",H632/1000,"")</f>
        <v>17364.6</v>
      </c>
      <c r="L632" s="26" t="str">
        <f aca="false">IF(G632&lt;&gt;"",IF(AND(D632&gt;=G631,ABS(1-D632/G631)&lt;0.2),D632/G631-1,""),"")</f>
        <v/>
      </c>
      <c r="M632" s="26" t="str">
        <f aca="false">IF(L632&lt;&gt;"",(E632/D632-1),"")</f>
        <v/>
      </c>
      <c r="O632" s="91" t="n">
        <v>0.00507008648971086</v>
      </c>
      <c r="P632" s="87" t="n">
        <v>0.0160237388724036</v>
      </c>
      <c r="Q632" s="92"/>
    </row>
    <row r="633" customFormat="false" ht="12.75" hidden="false" customHeight="false" outlineLevel="0" collapsed="false">
      <c r="A633" s="81" t="n">
        <f aca="false">1+A632</f>
        <v>626</v>
      </c>
      <c r="C633" s="94" t="n">
        <v>37509</v>
      </c>
      <c r="D633" s="74" t="n">
        <v>29.2</v>
      </c>
      <c r="E633" s="74" t="n">
        <v>29.6</v>
      </c>
      <c r="F633" s="74" t="n">
        <v>28.63</v>
      </c>
      <c r="G633" s="74" t="n">
        <v>29.08</v>
      </c>
      <c r="H633" s="75" t="n">
        <v>20361000</v>
      </c>
      <c r="I633" s="85" t="n">
        <v>22.43</v>
      </c>
      <c r="K633" s="90" t="n">
        <f aca="false">IF(G633&lt;&gt;"",H633/1000,"")</f>
        <v>20361</v>
      </c>
      <c r="L633" s="26" t="n">
        <f aca="false">IF(G633&lt;&gt;"",IF(AND(D633&gt;=G632,ABS(1-D633/G632)&lt;0.2),D633/G632-1,""),"")</f>
        <v>0.014593467685893</v>
      </c>
      <c r="M633" s="26" t="n">
        <f aca="false">IF(L633&lt;&gt;"",(E633/D633-1),"")</f>
        <v>0.0136986301369864</v>
      </c>
      <c r="O633" s="91" t="n">
        <v>0.000292312189418276</v>
      </c>
      <c r="P633" s="87" t="n">
        <v>0.00905902980713047</v>
      </c>
      <c r="Q633" s="92"/>
    </row>
    <row r="634" customFormat="false" ht="12.75" hidden="false" customHeight="false" outlineLevel="0" collapsed="false">
      <c r="A634" s="81" t="n">
        <f aca="false">1+A633</f>
        <v>627</v>
      </c>
      <c r="C634" s="94" t="n">
        <v>37510</v>
      </c>
      <c r="D634" s="74" t="n">
        <v>29.36</v>
      </c>
      <c r="E634" s="74" t="n">
        <v>29.7</v>
      </c>
      <c r="F634" s="74" t="n">
        <v>28.9</v>
      </c>
      <c r="G634" s="74" t="n">
        <v>29</v>
      </c>
      <c r="H634" s="75" t="n">
        <v>14921600</v>
      </c>
      <c r="I634" s="85" t="n">
        <v>22.37</v>
      </c>
      <c r="K634" s="90" t="n">
        <f aca="false">IF(G634&lt;&gt;"",H634/1000,"")</f>
        <v>14921.6</v>
      </c>
      <c r="L634" s="26" t="n">
        <f aca="false">IF(G634&lt;&gt;"",IF(AND(D634&gt;=G633,ABS(1-D634/G633)&lt;0.2),D634/G633-1,""),"")</f>
        <v>0.00962861072902332</v>
      </c>
      <c r="M634" s="26" t="n">
        <f aca="false">IF(L634&lt;&gt;"",(E634/D634-1),"")</f>
        <v>0.0115803814713897</v>
      </c>
      <c r="O634" s="91" t="n">
        <v>0.00239377618192704</v>
      </c>
      <c r="P634" s="87" t="n">
        <v>0.000597014925373118</v>
      </c>
      <c r="Q634" s="92"/>
    </row>
    <row r="635" customFormat="false" ht="12.75" hidden="false" customHeight="false" outlineLevel="0" collapsed="false">
      <c r="A635" s="81" t="n">
        <f aca="false">1+A634</f>
        <v>628</v>
      </c>
      <c r="C635" s="94" t="n">
        <v>37511</v>
      </c>
      <c r="D635" s="74" t="n">
        <v>28.75</v>
      </c>
      <c r="E635" s="74" t="n">
        <v>28.82</v>
      </c>
      <c r="F635" s="74" t="n">
        <v>27.85</v>
      </c>
      <c r="G635" s="74" t="n">
        <v>28</v>
      </c>
      <c r="H635" s="75" t="n">
        <v>20250800</v>
      </c>
      <c r="I635" s="85" t="n">
        <v>21.6</v>
      </c>
      <c r="K635" s="90" t="n">
        <f aca="false">IF(G635&lt;&gt;"",H635/1000,"")</f>
        <v>20250.8</v>
      </c>
      <c r="L635" s="26" t="str">
        <f aca="false">IF(G635&lt;&gt;"",IF(AND(D635&gt;=G634,ABS(1-D635/G634)&lt;0.2),D635/G634-1,""),"")</f>
        <v/>
      </c>
      <c r="M635" s="26" t="str">
        <f aca="false">IF(L635&lt;&gt;"",(E635/D635-1),"")</f>
        <v/>
      </c>
      <c r="O635" s="91" t="n">
        <v>0.0024154589371983</v>
      </c>
      <c r="P635" s="87" t="n">
        <v>0.00813253012048176</v>
      </c>
      <c r="Q635" s="92"/>
    </row>
    <row r="636" customFormat="false" ht="12.75" hidden="false" customHeight="false" outlineLevel="0" collapsed="false">
      <c r="A636" s="81" t="n">
        <f aca="false">1+A635</f>
        <v>629</v>
      </c>
      <c r="C636" s="94" t="n">
        <v>37512</v>
      </c>
      <c r="D636" s="74" t="n">
        <v>27.65</v>
      </c>
      <c r="E636" s="74" t="n">
        <v>27.75</v>
      </c>
      <c r="F636" s="74" t="n">
        <v>26.95</v>
      </c>
      <c r="G636" s="74" t="n">
        <v>27.05</v>
      </c>
      <c r="H636" s="75" t="n">
        <v>36293700</v>
      </c>
      <c r="I636" s="85" t="n">
        <v>20.86</v>
      </c>
      <c r="K636" s="90" t="n">
        <f aca="false">IF(G636&lt;&gt;"",H636/1000,"")</f>
        <v>36293.7</v>
      </c>
      <c r="L636" s="26" t="str">
        <f aca="false">IF(G636&lt;&gt;"",IF(AND(D636&gt;=G635,ABS(1-D636/G635)&lt;0.2),D636/G635-1,""),"")</f>
        <v/>
      </c>
      <c r="M636" s="26" t="str">
        <f aca="false">IF(L636&lt;&gt;"",(E636/D636-1),"")</f>
        <v/>
      </c>
      <c r="O636" s="91" t="n">
        <v>0.00420294205944161</v>
      </c>
      <c r="P636" s="87" t="n">
        <v>0.00388639760837051</v>
      </c>
      <c r="Q636" s="92"/>
    </row>
    <row r="637" customFormat="false" ht="12.75" hidden="false" customHeight="false" outlineLevel="0" collapsed="false">
      <c r="A637" s="81" t="n">
        <f aca="false">1+A636</f>
        <v>630</v>
      </c>
      <c r="C637" s="94" t="n">
        <v>37515</v>
      </c>
      <c r="D637" s="74" t="n">
        <v>27.1</v>
      </c>
      <c r="E637" s="74" t="n">
        <v>27.98</v>
      </c>
      <c r="F637" s="74" t="n">
        <v>27.05</v>
      </c>
      <c r="G637" s="74" t="n">
        <v>27.9</v>
      </c>
      <c r="H637" s="75" t="n">
        <v>18761200</v>
      </c>
      <c r="I637" s="85" t="n">
        <v>21.52</v>
      </c>
      <c r="K637" s="90" t="n">
        <f aca="false">IF(G637&lt;&gt;"",H637/1000,"")</f>
        <v>18761.2</v>
      </c>
      <c r="L637" s="26" t="n">
        <f aca="false">IF(G637&lt;&gt;"",IF(AND(D637&gt;=G636,ABS(1-D637/G636)&lt;0.2),D637/G636-1,""),"")</f>
        <v>0.00184842883548986</v>
      </c>
      <c r="M637" s="26" t="n">
        <f aca="false">IF(L637&lt;&gt;"",(E637/D637-1),"")</f>
        <v>0.0324723247232472</v>
      </c>
      <c r="O637" s="91" t="n">
        <v>0.00357355568790951</v>
      </c>
      <c r="P637" s="87" t="n">
        <v>0.00860534124629075</v>
      </c>
      <c r="Q637" s="92"/>
    </row>
    <row r="638" customFormat="false" ht="12.75" hidden="false" customHeight="false" outlineLevel="0" collapsed="false">
      <c r="A638" s="81" t="n">
        <f aca="false">1+A637</f>
        <v>631</v>
      </c>
      <c r="C638" s="94" t="n">
        <v>37516</v>
      </c>
      <c r="D638" s="74" t="n">
        <v>28.94</v>
      </c>
      <c r="E638" s="74" t="n">
        <v>28.94</v>
      </c>
      <c r="F638" s="74" t="n">
        <v>27.51</v>
      </c>
      <c r="G638" s="74" t="n">
        <v>27.7</v>
      </c>
      <c r="H638" s="75" t="n">
        <v>25050400</v>
      </c>
      <c r="I638" s="85" t="n">
        <v>21.36</v>
      </c>
      <c r="K638" s="90" t="n">
        <f aca="false">IF(G638&lt;&gt;"",H638/1000,"")</f>
        <v>25050.4</v>
      </c>
      <c r="L638" s="26" t="n">
        <f aca="false">IF(G638&lt;&gt;"",IF(AND(D638&gt;=G637,ABS(1-D638/G637)&lt;0.2),D638/G637-1,""),"")</f>
        <v>0.0372759856630824</v>
      </c>
      <c r="M638" s="26" t="n">
        <f aca="false">IF(L638&lt;&gt;"",(E638/D638-1),"")</f>
        <v>0</v>
      </c>
      <c r="O638" s="91" t="n">
        <v>0.000883132175448997</v>
      </c>
      <c r="P638" s="87" t="n">
        <v>0.00764705882352934</v>
      </c>
      <c r="Q638" s="92"/>
    </row>
    <row r="639" customFormat="false" ht="12.75" hidden="false" customHeight="false" outlineLevel="0" collapsed="false">
      <c r="A639" s="81" t="n">
        <f aca="false">1+A638</f>
        <v>632</v>
      </c>
      <c r="C639" s="94" t="n">
        <v>37517</v>
      </c>
      <c r="D639" s="74" t="n">
        <v>27.2</v>
      </c>
      <c r="E639" s="74" t="n">
        <v>27.9</v>
      </c>
      <c r="F639" s="74" t="n">
        <v>26.9</v>
      </c>
      <c r="G639" s="74" t="n">
        <v>27.35</v>
      </c>
      <c r="H639" s="75" t="n">
        <v>25912500</v>
      </c>
      <c r="I639" s="85" t="n">
        <v>21.09</v>
      </c>
      <c r="K639" s="90" t="n">
        <f aca="false">IF(G639&lt;&gt;"",H639/1000,"")</f>
        <v>25912.5</v>
      </c>
      <c r="L639" s="26" t="str">
        <f aca="false">IF(G639&lt;&gt;"",IF(AND(D639&gt;=G638,ABS(1-D639/G638)&lt;0.2),D639/G638-1,""),"")</f>
        <v/>
      </c>
      <c r="M639" s="26" t="str">
        <f aca="false">IF(L639&lt;&gt;"",(E639/D639-1),"")</f>
        <v/>
      </c>
      <c r="O639" s="91" t="n">
        <v>0.00117474302496356</v>
      </c>
      <c r="P639" s="87" t="n">
        <v>0.00909357582868853</v>
      </c>
      <c r="Q639" s="92"/>
    </row>
    <row r="640" customFormat="false" ht="12.75" hidden="false" customHeight="false" outlineLevel="0" collapsed="false">
      <c r="A640" s="81" t="n">
        <f aca="false">1+A639</f>
        <v>633</v>
      </c>
      <c r="C640" s="94" t="n">
        <v>37518</v>
      </c>
      <c r="D640" s="74" t="n">
        <v>26.75</v>
      </c>
      <c r="E640" s="74" t="n">
        <v>27.25</v>
      </c>
      <c r="F640" s="74" t="n">
        <v>26.55</v>
      </c>
      <c r="G640" s="74" t="n">
        <v>26.55</v>
      </c>
      <c r="H640" s="75" t="n">
        <v>22387300</v>
      </c>
      <c r="I640" s="85" t="n">
        <v>20.48</v>
      </c>
      <c r="K640" s="90" t="n">
        <f aca="false">IF(G640&lt;&gt;"",H640/1000,"")</f>
        <v>22387.3</v>
      </c>
      <c r="L640" s="26" t="str">
        <f aca="false">IF(G640&lt;&gt;"",IF(AND(D640&gt;=G639,ABS(1-D640/G639)&lt;0.2),D640/G639-1,""),"")</f>
        <v/>
      </c>
      <c r="M640" s="26" t="str">
        <f aca="false">IF(L640&lt;&gt;"",(E640/D640-1),"")</f>
        <v/>
      </c>
      <c r="O640" s="91" t="n">
        <v>0.000883652430043957</v>
      </c>
      <c r="P640" s="87" t="n">
        <v>0.009417304296645</v>
      </c>
      <c r="Q640" s="92"/>
    </row>
    <row r="641" customFormat="false" ht="12.75" hidden="false" customHeight="false" outlineLevel="0" collapsed="false">
      <c r="A641" s="81" t="n">
        <f aca="false">1+A640</f>
        <v>634</v>
      </c>
      <c r="C641" s="94" t="n">
        <v>37519</v>
      </c>
      <c r="D641" s="74" t="n">
        <v>26.56</v>
      </c>
      <c r="E641" s="74" t="n">
        <v>26.9</v>
      </c>
      <c r="F641" s="74" t="n">
        <v>26.02</v>
      </c>
      <c r="G641" s="74" t="n">
        <v>26.75</v>
      </c>
      <c r="H641" s="75" t="n">
        <v>40941900</v>
      </c>
      <c r="I641" s="85" t="n">
        <v>20.63</v>
      </c>
      <c r="K641" s="90" t="n">
        <f aca="false">IF(G641&lt;&gt;"",H641/1000,"")</f>
        <v>40941.9</v>
      </c>
      <c r="L641" s="26" t="n">
        <f aca="false">IF(G641&lt;&gt;"",IF(AND(D641&gt;=G640,ABS(1-D641/G640)&lt;0.2),D641/G640-1,""),"")</f>
        <v>0.000376647834274824</v>
      </c>
      <c r="M641" s="26" t="n">
        <f aca="false">IF(L641&lt;&gt;"",(E641/D641-1),"")</f>
        <v>0.0128012048192772</v>
      </c>
      <c r="O641" s="91" t="n">
        <v>0.00177830468286877</v>
      </c>
      <c r="P641" s="87" t="n">
        <v>0.00887573964497057</v>
      </c>
      <c r="Q641" s="92"/>
    </row>
    <row r="642" customFormat="false" ht="12.75" hidden="false" customHeight="false" outlineLevel="0" collapsed="false">
      <c r="A642" s="81" t="n">
        <f aca="false">1+A641</f>
        <v>635</v>
      </c>
      <c r="C642" s="94" t="n">
        <v>37522</v>
      </c>
      <c r="D642" s="74" t="n">
        <v>26.35</v>
      </c>
      <c r="E642" s="74" t="n">
        <v>26.72</v>
      </c>
      <c r="F642" s="74" t="n">
        <v>25.93</v>
      </c>
      <c r="G642" s="74" t="n">
        <v>26.4</v>
      </c>
      <c r="H642" s="75" t="n">
        <v>21413300</v>
      </c>
      <c r="I642" s="85" t="n">
        <v>20.36</v>
      </c>
      <c r="K642" s="90" t="n">
        <f aca="false">IF(G642&lt;&gt;"",H642/1000,"")</f>
        <v>21413.3</v>
      </c>
      <c r="L642" s="26" t="str">
        <f aca="false">IF(G642&lt;&gt;"",IF(AND(D642&gt;=G641,ABS(1-D642/G641)&lt;0.2),D642/G641-1,""),"")</f>
        <v/>
      </c>
      <c r="M642" s="26" t="str">
        <f aca="false">IF(L642&lt;&gt;"",(E642/D642-1),"")</f>
        <v/>
      </c>
      <c r="O642" s="91" t="n">
        <v>0.00676072898295121</v>
      </c>
      <c r="P642" s="87" t="n">
        <v>0.000875912408759172</v>
      </c>
      <c r="Q642" s="92"/>
    </row>
    <row r="643" customFormat="false" ht="12.75" hidden="false" customHeight="false" outlineLevel="0" collapsed="false">
      <c r="A643" s="81" t="n">
        <f aca="false">1+A642</f>
        <v>636</v>
      </c>
      <c r="C643" s="94" t="n">
        <v>37523</v>
      </c>
      <c r="D643" s="74" t="n">
        <v>25.65</v>
      </c>
      <c r="E643" s="74" t="n">
        <v>26.4</v>
      </c>
      <c r="F643" s="74" t="n">
        <v>25.55</v>
      </c>
      <c r="G643" s="74" t="n">
        <v>25.9</v>
      </c>
      <c r="H643" s="75" t="n">
        <v>29297800</v>
      </c>
      <c r="I643" s="85" t="n">
        <v>19.98</v>
      </c>
      <c r="K643" s="90" t="n">
        <f aca="false">IF(G643&lt;&gt;"",H643/1000,"")</f>
        <v>29297.8</v>
      </c>
      <c r="L643" s="26" t="str">
        <f aca="false">IF(G643&lt;&gt;"",IF(AND(D643&gt;=G642,ABS(1-D643/G642)&lt;0.2),D643/G642-1,""),"")</f>
        <v/>
      </c>
      <c r="M643" s="26" t="str">
        <f aca="false">IF(L643&lt;&gt;"",(E643/D643-1),"")</f>
        <v/>
      </c>
      <c r="O643" s="91" t="n">
        <v>0.00179318589360444</v>
      </c>
      <c r="P643" s="87" t="n">
        <v>0.00775656324582341</v>
      </c>
      <c r="Q643" s="92"/>
    </row>
    <row r="644" customFormat="false" ht="12.75" hidden="false" customHeight="false" outlineLevel="0" collapsed="false">
      <c r="A644" s="81" t="n">
        <f aca="false">1+A643</f>
        <v>637</v>
      </c>
      <c r="C644" s="94" t="n">
        <v>37524</v>
      </c>
      <c r="D644" s="74" t="n">
        <v>27</v>
      </c>
      <c r="E644" s="74" t="n">
        <v>27.18</v>
      </c>
      <c r="F644" s="74" t="n">
        <v>26.13</v>
      </c>
      <c r="G644" s="74" t="n">
        <v>27</v>
      </c>
      <c r="H644" s="75" t="n">
        <v>32598200</v>
      </c>
      <c r="I644" s="85" t="n">
        <v>20.97</v>
      </c>
      <c r="K644" s="90" t="n">
        <f aca="false">IF(G644&lt;&gt;"",H644/1000,"")</f>
        <v>32598.2</v>
      </c>
      <c r="L644" s="26" t="n">
        <f aca="false">IF(G644&lt;&gt;"",IF(AND(D644&gt;=G643,ABS(1-D644/G643)&lt;0.2),D644/G643-1,""),"")</f>
        <v>0.0424710424710426</v>
      </c>
      <c r="M644" s="26" t="n">
        <f aca="false">IF(L644&lt;&gt;"",(E644/D644-1),"")</f>
        <v>0.0066666666666666</v>
      </c>
      <c r="O644" s="91" t="n">
        <v>0.00149566257852229</v>
      </c>
      <c r="P644" s="87" t="n">
        <v>0.00179211469534057</v>
      </c>
      <c r="Q644" s="92"/>
    </row>
    <row r="645" customFormat="false" ht="12.75" hidden="false" customHeight="false" outlineLevel="0" collapsed="false">
      <c r="A645" s="81" t="n">
        <f aca="false">1+A644</f>
        <v>638</v>
      </c>
      <c r="C645" s="94" t="n">
        <v>37525</v>
      </c>
      <c r="D645" s="74" t="n">
        <v>27.5</v>
      </c>
      <c r="E645" s="74" t="n">
        <v>28.01</v>
      </c>
      <c r="F645" s="74" t="n">
        <v>25.79</v>
      </c>
      <c r="G645" s="74" t="n">
        <v>26.39</v>
      </c>
      <c r="H645" s="75" t="n">
        <v>56588200</v>
      </c>
      <c r="I645" s="85" t="n">
        <v>20.5</v>
      </c>
      <c r="K645" s="90" t="n">
        <f aca="false">IF(G645&lt;&gt;"",H645/1000,"")</f>
        <v>56588.2</v>
      </c>
      <c r="L645" s="26" t="n">
        <f aca="false">IF(G645&lt;&gt;"",IF(AND(D645&gt;=G644,ABS(1-D645/G644)&lt;0.2),D645/G644-1,""),"")</f>
        <v>0.0185185185185186</v>
      </c>
      <c r="M645" s="26" t="n">
        <f aca="false">IF(L645&lt;&gt;"",(E645/D645-1),"")</f>
        <v>0.0185454545454546</v>
      </c>
      <c r="O645" s="91" t="n">
        <v>0</v>
      </c>
      <c r="P645" s="87" t="n">
        <v>0.00239736290080916</v>
      </c>
      <c r="Q645" s="92"/>
    </row>
    <row r="646" customFormat="false" ht="12.75" hidden="false" customHeight="false" outlineLevel="0" collapsed="false">
      <c r="A646" s="81" t="n">
        <f aca="false">1+A645</f>
        <v>639</v>
      </c>
      <c r="C646" s="94" t="n">
        <v>37526</v>
      </c>
      <c r="D646" s="74" t="n">
        <v>25.25</v>
      </c>
      <c r="E646" s="74" t="n">
        <v>25.3</v>
      </c>
      <c r="F646" s="74" t="n">
        <v>24.34</v>
      </c>
      <c r="G646" s="74" t="n">
        <v>24.47</v>
      </c>
      <c r="H646" s="75" t="n">
        <v>55036400</v>
      </c>
      <c r="I646" s="85" t="n">
        <v>19.01</v>
      </c>
      <c r="K646" s="90" t="n">
        <f aca="false">IF(G646&lt;&gt;"",H646/1000,"")</f>
        <v>55036.4</v>
      </c>
      <c r="L646" s="26" t="str">
        <f aca="false">IF(G646&lt;&gt;"",IF(AND(D646&gt;=G645,ABS(1-D646/G645)&lt;0.2),D646/G645-1,""),"")</f>
        <v/>
      </c>
      <c r="M646" s="26" t="str">
        <f aca="false">IF(L646&lt;&gt;"",(E646/D646-1),"")</f>
        <v/>
      </c>
      <c r="O646" s="91" t="n">
        <v>0.00455235204855842</v>
      </c>
      <c r="P646" s="87" t="n">
        <v>0</v>
      </c>
      <c r="Q646" s="92"/>
    </row>
    <row r="647" customFormat="false" ht="12.75" hidden="false" customHeight="false" outlineLevel="0" collapsed="false">
      <c r="A647" s="81" t="n">
        <f aca="false">1+A646</f>
        <v>640</v>
      </c>
      <c r="C647" s="94" t="n">
        <v>37529</v>
      </c>
      <c r="D647" s="74" t="n">
        <v>24</v>
      </c>
      <c r="E647" s="74" t="n">
        <v>24.85</v>
      </c>
      <c r="F647" s="74" t="n">
        <v>23.51</v>
      </c>
      <c r="G647" s="74" t="n">
        <v>24.65</v>
      </c>
      <c r="H647" s="75" t="n">
        <v>49836400</v>
      </c>
      <c r="I647" s="85" t="n">
        <v>19.14</v>
      </c>
      <c r="K647" s="90" t="n">
        <f aca="false">IF(G647&lt;&gt;"",H647/1000,"")</f>
        <v>49836.4</v>
      </c>
      <c r="L647" s="26" t="str">
        <f aca="false">IF(G647&lt;&gt;"",IF(AND(D647&gt;=G646,ABS(1-D647/G646)&lt;0.2),D647/G646-1,""),"")</f>
        <v/>
      </c>
      <c r="M647" s="26" t="str">
        <f aca="false">IF(L647&lt;&gt;"",(E647/D647-1),"")</f>
        <v/>
      </c>
      <c r="O647" s="91" t="n">
        <v>0.00607902735562327</v>
      </c>
      <c r="P647" s="87" t="n">
        <v>0.0166163141993956</v>
      </c>
      <c r="Q647" s="92"/>
    </row>
    <row r="648" customFormat="false" ht="12.75" hidden="false" customHeight="false" outlineLevel="0" collapsed="false">
      <c r="A648" s="81" t="n">
        <f aca="false">1+A647</f>
        <v>641</v>
      </c>
      <c r="C648" s="94" t="n">
        <v>37530</v>
      </c>
      <c r="D648" s="74" t="n">
        <v>24.75</v>
      </c>
      <c r="E648" s="74" t="n">
        <v>26.2</v>
      </c>
      <c r="F648" s="74" t="n">
        <v>24.6</v>
      </c>
      <c r="G648" s="74" t="n">
        <v>26.2</v>
      </c>
      <c r="H648" s="75" t="n">
        <v>40118700</v>
      </c>
      <c r="I648" s="85" t="n">
        <v>20.35</v>
      </c>
      <c r="K648" s="90" t="n">
        <f aca="false">IF(G648&lt;&gt;"",H648/1000,"")</f>
        <v>40118.7</v>
      </c>
      <c r="L648" s="26" t="n">
        <f aca="false">IF(G648&lt;&gt;"",IF(AND(D648&gt;=G647,ABS(1-D648/G647)&lt;0.2),D648/G647-1,""),"")</f>
        <v>0.00405679513184598</v>
      </c>
      <c r="M648" s="26" t="n">
        <f aca="false">IF(L648&lt;&gt;"",(E648/D648-1),"")</f>
        <v>0.0585858585858585</v>
      </c>
      <c r="O648" s="91" t="n">
        <v>0.0102790014684289</v>
      </c>
      <c r="P648" s="87" t="n">
        <v>0.00145348837209314</v>
      </c>
      <c r="Q648" s="92"/>
    </row>
    <row r="649" customFormat="false" ht="12.75" hidden="false" customHeight="false" outlineLevel="0" collapsed="false">
      <c r="A649" s="81" t="n">
        <f aca="false">1+A648</f>
        <v>642</v>
      </c>
      <c r="C649" s="94" t="n">
        <v>37531</v>
      </c>
      <c r="D649" s="74" t="n">
        <v>25.75</v>
      </c>
      <c r="E649" s="74" t="n">
        <v>25.97</v>
      </c>
      <c r="F649" s="74" t="n">
        <v>24.19</v>
      </c>
      <c r="G649" s="74" t="n">
        <v>24.8</v>
      </c>
      <c r="H649" s="75" t="n">
        <v>30036100</v>
      </c>
      <c r="I649" s="85" t="n">
        <v>19.26</v>
      </c>
      <c r="K649" s="90" t="n">
        <f aca="false">IF(G649&lt;&gt;"",H649/1000,"")</f>
        <v>30036.1</v>
      </c>
      <c r="L649" s="26" t="str">
        <f aca="false">IF(G649&lt;&gt;"",IF(AND(D649&gt;=G648,ABS(1-D649/G648)&lt;0.2),D649/G648-1,""),"")</f>
        <v/>
      </c>
      <c r="M649" s="26" t="str">
        <f aca="false">IF(L649&lt;&gt;"",(E649/D649-1),"")</f>
        <v/>
      </c>
      <c r="O649" s="91" t="n">
        <v>0.000873871249635894</v>
      </c>
      <c r="P649" s="87" t="n">
        <v>0.0212456344586729</v>
      </c>
      <c r="Q649" s="92"/>
    </row>
    <row r="650" customFormat="false" ht="12.75" hidden="false" customHeight="false" outlineLevel="0" collapsed="false">
      <c r="A650" s="81" t="n">
        <f aca="false">1+A649</f>
        <v>643</v>
      </c>
      <c r="C650" s="94" t="n">
        <v>37532</v>
      </c>
      <c r="D650" s="74" t="n">
        <v>24.85</v>
      </c>
      <c r="E650" s="74" t="n">
        <v>25.88</v>
      </c>
      <c r="F650" s="74" t="n">
        <v>24.56</v>
      </c>
      <c r="G650" s="74" t="n">
        <v>24.62</v>
      </c>
      <c r="H650" s="75" t="n">
        <v>29716100</v>
      </c>
      <c r="I650" s="85" t="n">
        <v>19.12</v>
      </c>
      <c r="K650" s="90" t="n">
        <f aca="false">IF(G650&lt;&gt;"",H650/1000,"")</f>
        <v>29716.1</v>
      </c>
      <c r="L650" s="26" t="n">
        <f aca="false">IF(G650&lt;&gt;"",IF(AND(D650&gt;=G649,ABS(1-D650/G649)&lt;0.2),D650/G649-1,""),"")</f>
        <v>0.00201612903225801</v>
      </c>
      <c r="M650" s="26" t="n">
        <f aca="false">IF(L650&lt;&gt;"",(E650/D650-1),"")</f>
        <v>0.0414486921529174</v>
      </c>
      <c r="O650" s="91" t="n">
        <v>0.00313479623824442</v>
      </c>
      <c r="P650" s="87" t="n">
        <v>0.00568181818181812</v>
      </c>
      <c r="Q650" s="92"/>
    </row>
    <row r="651" customFormat="false" ht="12.75" hidden="false" customHeight="false" outlineLevel="0" collapsed="false">
      <c r="A651" s="81" t="n">
        <f aca="false">1+A650</f>
        <v>644</v>
      </c>
      <c r="C651" s="94" t="n">
        <v>37533</v>
      </c>
      <c r="D651" s="74" t="n">
        <v>25.25</v>
      </c>
      <c r="E651" s="74" t="n">
        <v>25.3</v>
      </c>
      <c r="F651" s="74" t="n">
        <v>24</v>
      </c>
      <c r="G651" s="74" t="n">
        <v>24.01</v>
      </c>
      <c r="H651" s="75" t="n">
        <v>30801800</v>
      </c>
      <c r="I651" s="85" t="n">
        <v>18.65</v>
      </c>
      <c r="K651" s="90" t="n">
        <f aca="false">IF(G651&lt;&gt;"",H651/1000,"")</f>
        <v>30801.8</v>
      </c>
      <c r="L651" s="26" t="n">
        <f aca="false">IF(G651&lt;&gt;"",IF(AND(D651&gt;=G650,ABS(1-D651/G650)&lt;0.2),D651/G650-1,""),"")</f>
        <v>0.0255889520714865</v>
      </c>
      <c r="M651" s="26" t="n">
        <f aca="false">IF(L651&lt;&gt;"",(E651/D651-1),"")</f>
        <v>0.00198019801980198</v>
      </c>
      <c r="O651" s="91" t="n">
        <v>0.00169395821569718</v>
      </c>
      <c r="P651" s="87" t="n">
        <v>0.0033821871476889</v>
      </c>
      <c r="Q651" s="92"/>
    </row>
    <row r="652" customFormat="false" ht="12.75" hidden="false" customHeight="false" outlineLevel="0" collapsed="false">
      <c r="A652" s="81" t="n">
        <f aca="false">1+A651</f>
        <v>645</v>
      </c>
      <c r="C652" s="94" t="n">
        <v>37536</v>
      </c>
      <c r="D652" s="74" t="n">
        <v>24.02</v>
      </c>
      <c r="E652" s="74" t="n">
        <v>24.46</v>
      </c>
      <c r="F652" s="74" t="n">
        <v>22.84</v>
      </c>
      <c r="G652" s="74" t="n">
        <v>22.95</v>
      </c>
      <c r="H652" s="75" t="n">
        <v>38573100</v>
      </c>
      <c r="I652" s="85" t="n">
        <v>17.82</v>
      </c>
      <c r="K652" s="90" t="n">
        <f aca="false">IF(G652&lt;&gt;"",H652/1000,"")</f>
        <v>38573.1</v>
      </c>
      <c r="L652" s="26" t="n">
        <f aca="false">IF(G652&lt;&gt;"",IF(AND(D652&gt;=G651,ABS(1-D652/G651)&lt;0.2),D652/G651-1,""),"")</f>
        <v>0.000416493127863404</v>
      </c>
      <c r="M652" s="26" t="n">
        <f aca="false">IF(L652&lt;&gt;"",(E652/D652-1),"")</f>
        <v>0.0183180682764363</v>
      </c>
      <c r="O652" s="91" t="n">
        <v>0.0028312570781428</v>
      </c>
      <c r="P652" s="87" t="n">
        <v>0.0129870129870131</v>
      </c>
      <c r="Q652" s="92"/>
    </row>
    <row r="653" customFormat="false" ht="12.75" hidden="false" customHeight="false" outlineLevel="0" collapsed="false">
      <c r="A653" s="81" t="n">
        <f aca="false">1+A652</f>
        <v>646</v>
      </c>
      <c r="C653" s="94" t="n">
        <v>37537</v>
      </c>
      <c r="D653" s="74" t="n">
        <v>23.25</v>
      </c>
      <c r="E653" s="74" t="n">
        <v>23.9</v>
      </c>
      <c r="F653" s="74" t="n">
        <v>22.49</v>
      </c>
      <c r="G653" s="74" t="n">
        <v>23.35</v>
      </c>
      <c r="H653" s="75" t="n">
        <v>42285500</v>
      </c>
      <c r="I653" s="85" t="n">
        <v>18.14</v>
      </c>
      <c r="K653" s="90" t="n">
        <f aca="false">IF(G653&lt;&gt;"",H653/1000,"")</f>
        <v>42285.5</v>
      </c>
      <c r="L653" s="26" t="n">
        <f aca="false">IF(G653&lt;&gt;"",IF(AND(D653&gt;=G652,ABS(1-D653/G652)&lt;0.2),D653/G652-1,""),"")</f>
        <v>0.0130718954248366</v>
      </c>
      <c r="M653" s="26" t="n">
        <f aca="false">IF(L653&lt;&gt;"",(E653/D653-1),"")</f>
        <v>0.0279569892473117</v>
      </c>
      <c r="O653" s="91" t="n">
        <v>0.00474860335195526</v>
      </c>
      <c r="P653" s="87" t="n">
        <v>0.0077842646649986</v>
      </c>
      <c r="Q653" s="92"/>
    </row>
    <row r="654" customFormat="false" ht="12.75" hidden="false" customHeight="false" outlineLevel="0" collapsed="false">
      <c r="A654" s="81" t="n">
        <f aca="false">1+A653</f>
        <v>647</v>
      </c>
      <c r="C654" s="94" t="n">
        <v>37538</v>
      </c>
      <c r="D654" s="74" t="n">
        <v>22.55</v>
      </c>
      <c r="E654" s="74" t="n">
        <v>22.56</v>
      </c>
      <c r="F654" s="74" t="n">
        <v>21.9</v>
      </c>
      <c r="G654" s="74" t="n">
        <v>22</v>
      </c>
      <c r="H654" s="75" t="n">
        <v>48248000</v>
      </c>
      <c r="I654" s="85" t="n">
        <v>17.09</v>
      </c>
      <c r="K654" s="90" t="n">
        <f aca="false">IF(G654&lt;&gt;"",H654/1000,"")</f>
        <v>48248</v>
      </c>
      <c r="L654" s="26" t="str">
        <f aca="false">IF(G654&lt;&gt;"",IF(AND(D654&gt;=G653,ABS(1-D654/G653)&lt;0.2),D654/G653-1,""),"")</f>
        <v/>
      </c>
      <c r="M654" s="26" t="str">
        <f aca="false">IF(L654&lt;&gt;"",(E654/D654-1),"")</f>
        <v/>
      </c>
      <c r="O654" s="91" t="n">
        <v>0</v>
      </c>
      <c r="P654" s="87" t="n">
        <v>0.000551724137931142</v>
      </c>
      <c r="Q654" s="92"/>
    </row>
    <row r="655" customFormat="false" ht="12.75" hidden="false" customHeight="false" outlineLevel="0" collapsed="false">
      <c r="A655" s="81" t="n">
        <f aca="false">1+A654</f>
        <v>648</v>
      </c>
      <c r="C655" s="94" t="n">
        <v>37539</v>
      </c>
      <c r="D655" s="74" t="n">
        <v>21.65</v>
      </c>
      <c r="E655" s="74" t="n">
        <v>22.6</v>
      </c>
      <c r="F655" s="74" t="n">
        <v>21.4</v>
      </c>
      <c r="G655" s="74" t="n">
        <v>22.6</v>
      </c>
      <c r="H655" s="75" t="n">
        <v>60584700</v>
      </c>
      <c r="I655" s="85" t="n">
        <v>17.55</v>
      </c>
      <c r="K655" s="90" t="n">
        <f aca="false">IF(G655&lt;&gt;"",H655/1000,"")</f>
        <v>60584.7</v>
      </c>
      <c r="L655" s="26" t="str">
        <f aca="false">IF(G655&lt;&gt;"",IF(AND(D655&gt;=G654,ABS(1-D655/G654)&lt;0.2),D655/G654-1,""),"")</f>
        <v/>
      </c>
      <c r="M655" s="26" t="str">
        <f aca="false">IF(L655&lt;&gt;"",(E655/D655-1),"")</f>
        <v/>
      </c>
      <c r="O655" s="91" t="n">
        <v>0.00498614958448762</v>
      </c>
      <c r="P655" s="87" t="n">
        <v>0.0143329658213891</v>
      </c>
      <c r="Q655" s="92"/>
    </row>
    <row r="656" customFormat="false" ht="12.75" hidden="false" customHeight="false" outlineLevel="0" collapsed="false">
      <c r="A656" s="81" t="n">
        <f aca="false">1+A655</f>
        <v>649</v>
      </c>
      <c r="C656" s="94" t="n">
        <v>37540</v>
      </c>
      <c r="D656" s="74" t="n">
        <v>23.98</v>
      </c>
      <c r="E656" s="74" t="n">
        <v>24.91</v>
      </c>
      <c r="F656" s="74" t="n">
        <v>23.44</v>
      </c>
      <c r="G656" s="74" t="n">
        <v>24.21</v>
      </c>
      <c r="H656" s="75" t="n">
        <v>59969800</v>
      </c>
      <c r="I656" s="85" t="n">
        <v>18.8</v>
      </c>
      <c r="K656" s="90" t="n">
        <f aca="false">IF(G656&lt;&gt;"",H656/1000,"")</f>
        <v>59969.8</v>
      </c>
      <c r="L656" s="26" t="n">
        <f aca="false">IF(G656&lt;&gt;"",IF(AND(D656&gt;=G655,ABS(1-D656/G655)&lt;0.2),D656/G655-1,""),"")</f>
        <v>0.0610619469026548</v>
      </c>
      <c r="M656" s="26" t="n">
        <f aca="false">IF(L656&lt;&gt;"",(E656/D656-1),"")</f>
        <v>0.0387823185988323</v>
      </c>
      <c r="O656" s="91" t="n">
        <v>0.00137551581843187</v>
      </c>
      <c r="P656" s="87" t="n">
        <v>0.0126373626373626</v>
      </c>
      <c r="Q656" s="92"/>
    </row>
    <row r="657" customFormat="false" ht="12.75" hidden="false" customHeight="false" outlineLevel="0" collapsed="false">
      <c r="A657" s="81" t="n">
        <f aca="false">1+A656</f>
        <v>650</v>
      </c>
      <c r="C657" s="94" t="n">
        <v>37543</v>
      </c>
      <c r="D657" s="74" t="n">
        <v>24.2</v>
      </c>
      <c r="E657" s="74" t="n">
        <v>24.75</v>
      </c>
      <c r="F657" s="74" t="n">
        <v>23.89</v>
      </c>
      <c r="G657" s="74" t="n">
        <v>24.35</v>
      </c>
      <c r="H657" s="75" t="n">
        <v>24922200</v>
      </c>
      <c r="I657" s="85" t="n">
        <v>18.91</v>
      </c>
      <c r="K657" s="90" t="n">
        <f aca="false">IF(G657&lt;&gt;"",H657/1000,"")</f>
        <v>24922.2</v>
      </c>
      <c r="L657" s="26" t="str">
        <f aca="false">IF(G657&lt;&gt;"",IF(AND(D657&gt;=G656,ABS(1-D657/G656)&lt;0.2),D657/G656-1,""),"")</f>
        <v/>
      </c>
      <c r="M657" s="26" t="str">
        <f aca="false">IF(L657&lt;&gt;"",(E657/D657-1),"")</f>
        <v/>
      </c>
      <c r="O657" s="91" t="n">
        <v>0</v>
      </c>
      <c r="P657" s="87" t="n">
        <v>0</v>
      </c>
      <c r="Q657" s="92"/>
    </row>
    <row r="658" customFormat="false" ht="12.75" hidden="false" customHeight="false" outlineLevel="0" collapsed="false">
      <c r="A658" s="81" t="n">
        <f aca="false">1+A657</f>
        <v>651</v>
      </c>
      <c r="C658" s="94" t="n">
        <v>37544</v>
      </c>
      <c r="D658" s="74" t="n">
        <v>25.5</v>
      </c>
      <c r="E658" s="74" t="n">
        <v>26.27</v>
      </c>
      <c r="F658" s="74" t="n">
        <v>25.3</v>
      </c>
      <c r="G658" s="74" t="n">
        <v>26.2</v>
      </c>
      <c r="H658" s="75" t="n">
        <v>44052300</v>
      </c>
      <c r="I658" s="85" t="n">
        <v>20.35</v>
      </c>
      <c r="K658" s="90" t="n">
        <f aca="false">IF(G658&lt;&gt;"",H658/1000,"")</f>
        <v>44052.3</v>
      </c>
      <c r="L658" s="26" t="n">
        <f aca="false">IF(G658&lt;&gt;"",IF(AND(D658&gt;=G657,ABS(1-D658/G657)&lt;0.2),D658/G657-1,""),"")</f>
        <v>0.0472279260780286</v>
      </c>
      <c r="M658" s="26" t="n">
        <f aca="false">IF(L658&lt;&gt;"",(E658/D658-1),"")</f>
        <v>0.0301960784313726</v>
      </c>
      <c r="O658" s="91" t="n">
        <v>0.001117006422787</v>
      </c>
      <c r="P658" s="87" t="n">
        <v>0.00418410041841</v>
      </c>
      <c r="Q658" s="92"/>
    </row>
    <row r="659" customFormat="false" ht="12.75" hidden="false" customHeight="false" outlineLevel="0" collapsed="false">
      <c r="A659" s="81" t="n">
        <f aca="false">1+A658</f>
        <v>652</v>
      </c>
      <c r="C659" s="94" t="n">
        <v>37545</v>
      </c>
      <c r="D659" s="74" t="n">
        <v>25.85</v>
      </c>
      <c r="E659" s="74" t="n">
        <v>26.06</v>
      </c>
      <c r="F659" s="74" t="n">
        <v>25.19</v>
      </c>
      <c r="G659" s="74" t="n">
        <v>25.6</v>
      </c>
      <c r="H659" s="75" t="n">
        <v>27515700</v>
      </c>
      <c r="I659" s="85" t="n">
        <v>19.88</v>
      </c>
      <c r="K659" s="90" t="n">
        <f aca="false">IF(G659&lt;&gt;"",H659/1000,"")</f>
        <v>27515.7</v>
      </c>
      <c r="L659" s="26" t="str">
        <f aca="false">IF(G659&lt;&gt;"",IF(AND(D659&gt;=G658,ABS(1-D659/G658)&lt;0.2),D659/G658-1,""),"")</f>
        <v/>
      </c>
      <c r="M659" s="26" t="str">
        <f aca="false">IF(L659&lt;&gt;"",(E659/D659-1),"")</f>
        <v/>
      </c>
      <c r="O659" s="91" t="n">
        <v>0.00366817155756216</v>
      </c>
      <c r="P659" s="87" t="n">
        <v>0.00449817261737406</v>
      </c>
      <c r="Q659" s="92"/>
    </row>
    <row r="660" customFormat="false" ht="12.75" hidden="false" customHeight="false" outlineLevel="0" collapsed="false">
      <c r="A660" s="81" t="n">
        <f aca="false">1+A659</f>
        <v>653</v>
      </c>
      <c r="C660" s="94" t="n">
        <v>37546</v>
      </c>
      <c r="D660" s="74" t="n">
        <v>26.9</v>
      </c>
      <c r="E660" s="74" t="n">
        <v>26.95</v>
      </c>
      <c r="F660" s="74" t="n">
        <v>26.4</v>
      </c>
      <c r="G660" s="74" t="n">
        <v>26.89</v>
      </c>
      <c r="H660" s="75" t="n">
        <v>25829800</v>
      </c>
      <c r="I660" s="85" t="n">
        <v>20.88</v>
      </c>
      <c r="K660" s="90" t="n">
        <f aca="false">IF(G660&lt;&gt;"",H660/1000,"")</f>
        <v>25829.8</v>
      </c>
      <c r="L660" s="26" t="n">
        <f aca="false">IF(G660&lt;&gt;"",IF(AND(D660&gt;=G659,ABS(1-D660/G659)&lt;0.2),D660/G659-1,""),"")</f>
        <v>0.0507812499999998</v>
      </c>
      <c r="M660" s="26" t="n">
        <f aca="false">IF(L660&lt;&gt;"",(E660/D660-1),"")</f>
        <v>0.0018587360594795</v>
      </c>
      <c r="O660" s="91" t="n">
        <v>0</v>
      </c>
      <c r="P660" s="87" t="n">
        <v>0.00878186968838524</v>
      </c>
      <c r="Q660" s="92"/>
    </row>
    <row r="661" customFormat="false" ht="12.75" hidden="false" customHeight="false" outlineLevel="0" collapsed="false">
      <c r="A661" s="81" t="n">
        <f aca="false">1+A660</f>
        <v>654</v>
      </c>
      <c r="C661" s="94" t="n">
        <v>37547</v>
      </c>
      <c r="D661" s="74" t="n">
        <v>26.6</v>
      </c>
      <c r="E661" s="74" t="n">
        <v>26.89</v>
      </c>
      <c r="F661" s="74" t="n">
        <v>26.09</v>
      </c>
      <c r="G661" s="74" t="n">
        <v>26.65</v>
      </c>
      <c r="H661" s="75" t="n">
        <v>21455800</v>
      </c>
      <c r="I661" s="85" t="n">
        <v>20.7</v>
      </c>
      <c r="K661" s="90" t="n">
        <f aca="false">IF(G661&lt;&gt;"",H661/1000,"")</f>
        <v>21455.8</v>
      </c>
      <c r="L661" s="26" t="str">
        <f aca="false">IF(G661&lt;&gt;"",IF(AND(D661&gt;=G660,ABS(1-D661/G660)&lt;0.2),D661/G660-1,""),"")</f>
        <v/>
      </c>
      <c r="M661" s="26" t="str">
        <f aca="false">IF(L661&lt;&gt;"",(E661/D661-1),"")</f>
        <v/>
      </c>
      <c r="O661" s="91" t="n">
        <v>0</v>
      </c>
      <c r="P661" s="87" t="n">
        <v>0.0186651583710409</v>
      </c>
      <c r="Q661" s="92"/>
    </row>
    <row r="662" customFormat="false" ht="12.75" hidden="false" customHeight="false" outlineLevel="0" collapsed="false">
      <c r="A662" s="81" t="n">
        <f aca="false">1+A661</f>
        <v>655</v>
      </c>
      <c r="C662" s="94" t="n">
        <v>37550</v>
      </c>
      <c r="D662" s="74" t="n">
        <v>26.2</v>
      </c>
      <c r="E662" s="74" t="n">
        <v>27.21</v>
      </c>
      <c r="F662" s="74" t="n">
        <v>26.2</v>
      </c>
      <c r="G662" s="74" t="n">
        <v>27.15</v>
      </c>
      <c r="H662" s="75" t="n">
        <v>23026000</v>
      </c>
      <c r="I662" s="85" t="n">
        <v>21.09</v>
      </c>
      <c r="K662" s="90" t="n">
        <f aca="false">IF(G662&lt;&gt;"",H662/1000,"")</f>
        <v>23026</v>
      </c>
      <c r="L662" s="26" t="str">
        <f aca="false">IF(G662&lt;&gt;"",IF(AND(D662&gt;=G661,ABS(1-D662/G661)&lt;0.2),D662/G661-1,""),"")</f>
        <v/>
      </c>
      <c r="M662" s="26" t="str">
        <f aca="false">IF(L662&lt;&gt;"",(E662/D662-1),"")</f>
        <v/>
      </c>
      <c r="O662" s="91" t="n">
        <v>0.00962900028320579</v>
      </c>
      <c r="P662" s="87" t="n">
        <v>0.00701262272089753</v>
      </c>
      <c r="Q662" s="92"/>
    </row>
    <row r="663" customFormat="false" ht="12.75" hidden="false" customHeight="false" outlineLevel="0" collapsed="false">
      <c r="A663" s="81" t="n">
        <f aca="false">1+A662</f>
        <v>656</v>
      </c>
      <c r="C663" s="94" t="n">
        <v>37551</v>
      </c>
      <c r="D663" s="74" t="n">
        <v>27.01</v>
      </c>
      <c r="E663" s="74" t="n">
        <v>27.07</v>
      </c>
      <c r="F663" s="74" t="n">
        <v>26.5</v>
      </c>
      <c r="G663" s="74" t="n">
        <v>27.07</v>
      </c>
      <c r="H663" s="75" t="n">
        <v>21411700</v>
      </c>
      <c r="I663" s="85" t="n">
        <v>21.02</v>
      </c>
      <c r="K663" s="90" t="n">
        <f aca="false">IF(G663&lt;&gt;"",H663/1000,"")</f>
        <v>21411.7</v>
      </c>
      <c r="L663" s="26" t="str">
        <f aca="false">IF(G663&lt;&gt;"",IF(AND(D663&gt;=G662,ABS(1-D663/G662)&lt;0.2),D663/G662-1,""),"")</f>
        <v/>
      </c>
      <c r="M663" s="26" t="str">
        <f aca="false">IF(L663&lt;&gt;"",(E663/D663-1),"")</f>
        <v/>
      </c>
      <c r="O663" s="91" t="n">
        <v>0.003609106052193</v>
      </c>
      <c r="P663" s="87" t="n">
        <v>0.0182572614107885</v>
      </c>
      <c r="Q663" s="92"/>
    </row>
    <row r="664" customFormat="false" ht="12.75" hidden="false" customHeight="false" outlineLevel="0" collapsed="false">
      <c r="A664" s="81" t="n">
        <f aca="false">1+A663</f>
        <v>657</v>
      </c>
      <c r="C664" s="94" t="n">
        <v>37552</v>
      </c>
      <c r="D664" s="74" t="n">
        <v>26.95</v>
      </c>
      <c r="E664" s="74" t="n">
        <v>27</v>
      </c>
      <c r="F664" s="74" t="n">
        <v>26.1</v>
      </c>
      <c r="G664" s="74" t="n">
        <v>26.9</v>
      </c>
      <c r="H664" s="75" t="n">
        <v>26630300</v>
      </c>
      <c r="I664" s="85" t="n">
        <v>20.89</v>
      </c>
      <c r="K664" s="90" t="n">
        <f aca="false">IF(G664&lt;&gt;"",H664/1000,"")</f>
        <v>26630.3</v>
      </c>
      <c r="L664" s="26" t="str">
        <f aca="false">IF(G664&lt;&gt;"",IF(AND(D664&gt;=G663,ABS(1-D664/G663)&lt;0.2),D664/G663-1,""),"")</f>
        <v/>
      </c>
      <c r="M664" s="26" t="str">
        <f aca="false">IF(L664&lt;&gt;"",(E664/D664-1),"")</f>
        <v/>
      </c>
      <c r="O664" s="91" t="n">
        <v>0.00436086127010094</v>
      </c>
      <c r="P664" s="87" t="n">
        <v>0.0181818181818183</v>
      </c>
      <c r="Q664" s="92"/>
    </row>
    <row r="665" customFormat="false" ht="12.75" hidden="false" customHeight="false" outlineLevel="0" collapsed="false">
      <c r="A665" s="81" t="n">
        <f aca="false">1+A664</f>
        <v>658</v>
      </c>
      <c r="C665" s="94" t="n">
        <v>37553</v>
      </c>
      <c r="D665" s="74" t="n">
        <v>27.1</v>
      </c>
      <c r="E665" s="74" t="n">
        <v>27.2</v>
      </c>
      <c r="F665" s="74" t="n">
        <v>25.65</v>
      </c>
      <c r="G665" s="74" t="n">
        <v>26</v>
      </c>
      <c r="H665" s="75" t="n">
        <v>32493200</v>
      </c>
      <c r="I665" s="85" t="n">
        <v>20.19</v>
      </c>
      <c r="K665" s="90" t="n">
        <f aca="false">IF(G665&lt;&gt;"",H665/1000,"")</f>
        <v>32493.2</v>
      </c>
      <c r="L665" s="26" t="n">
        <f aca="false">IF(G665&lt;&gt;"",IF(AND(D665&gt;=G664,ABS(1-D665/G664)&lt;0.2),D665/G664-1,""),"")</f>
        <v>0.00743494423791824</v>
      </c>
      <c r="M665" s="26" t="n">
        <f aca="false">IF(L665&lt;&gt;"",(E665/D665-1),"")</f>
        <v>0.00369003690036895</v>
      </c>
      <c r="O665" s="91" t="n">
        <v>0.000267522739432868</v>
      </c>
      <c r="P665" s="87" t="n">
        <v>0.00320941428189347</v>
      </c>
      <c r="Q665" s="92"/>
    </row>
    <row r="666" customFormat="false" ht="12.75" hidden="false" customHeight="false" outlineLevel="0" collapsed="false">
      <c r="A666" s="81" t="n">
        <f aca="false">1+A665</f>
        <v>659</v>
      </c>
      <c r="C666" s="94" t="n">
        <v>37554</v>
      </c>
      <c r="D666" s="74" t="n">
        <v>25.8</v>
      </c>
      <c r="E666" s="74" t="n">
        <v>26.45</v>
      </c>
      <c r="F666" s="74" t="n">
        <v>25.77</v>
      </c>
      <c r="G666" s="74" t="n">
        <v>26.24</v>
      </c>
      <c r="H666" s="75" t="n">
        <v>23676200</v>
      </c>
      <c r="I666" s="85" t="n">
        <v>20.38</v>
      </c>
      <c r="K666" s="90" t="n">
        <f aca="false">IF(G666&lt;&gt;"",H666/1000,"")</f>
        <v>23676.2</v>
      </c>
      <c r="L666" s="26" t="str">
        <f aca="false">IF(G666&lt;&gt;"",IF(AND(D666&gt;=G665,ABS(1-D666/G665)&lt;0.2),D666/G665-1,""),"")</f>
        <v/>
      </c>
      <c r="M666" s="26" t="str">
        <f aca="false">IF(L666&lt;&gt;"",(E666/D666-1),"")</f>
        <v/>
      </c>
      <c r="O666" s="91" t="n">
        <v>0.00462585034013618</v>
      </c>
      <c r="P666" s="87" t="n">
        <v>0.00758396533044414</v>
      </c>
      <c r="Q666" s="92"/>
    </row>
    <row r="667" customFormat="false" ht="12.75" hidden="false" customHeight="false" outlineLevel="0" collapsed="false">
      <c r="A667" s="81" t="n">
        <f aca="false">1+A666</f>
        <v>660</v>
      </c>
      <c r="C667" s="94" t="n">
        <v>37557</v>
      </c>
      <c r="D667" s="74" t="n">
        <v>26.85</v>
      </c>
      <c r="E667" s="74" t="n">
        <v>26.9</v>
      </c>
      <c r="F667" s="74" t="n">
        <v>26.04</v>
      </c>
      <c r="G667" s="74" t="n">
        <v>26.25</v>
      </c>
      <c r="H667" s="75" t="n">
        <v>23009800</v>
      </c>
      <c r="I667" s="85" t="n">
        <v>20.39</v>
      </c>
      <c r="K667" s="90" t="n">
        <f aca="false">IF(G667&lt;&gt;"",H667/1000,"")</f>
        <v>23009.8</v>
      </c>
      <c r="L667" s="26" t="n">
        <f aca="false">IF(G667&lt;&gt;"",IF(AND(D667&gt;=G666,ABS(1-D667/G666)&lt;0.2),D667/G666-1,""),"")</f>
        <v>0.0232469512195124</v>
      </c>
      <c r="M667" s="26" t="n">
        <f aca="false">IF(L667&lt;&gt;"",(E667/D667-1),"")</f>
        <v>0.00186219739292359</v>
      </c>
      <c r="O667" s="91" t="n">
        <v>0</v>
      </c>
      <c r="P667" s="87" t="n">
        <v>0.00350309889517653</v>
      </c>
      <c r="Q667" s="92"/>
    </row>
    <row r="668" customFormat="false" ht="12.75" hidden="false" customHeight="false" outlineLevel="0" collapsed="false">
      <c r="A668" s="81" t="n">
        <f aca="false">1+A667</f>
        <v>661</v>
      </c>
      <c r="C668" s="94" t="n">
        <v>37558</v>
      </c>
      <c r="D668" s="74" t="n">
        <v>26.2</v>
      </c>
      <c r="E668" s="74" t="n">
        <v>26.26</v>
      </c>
      <c r="F668" s="74" t="n">
        <v>25.2</v>
      </c>
      <c r="G668" s="74" t="n">
        <v>25.85</v>
      </c>
      <c r="H668" s="75" t="n">
        <v>22631100</v>
      </c>
      <c r="I668" s="85" t="n">
        <v>20.08</v>
      </c>
      <c r="K668" s="90" t="n">
        <f aca="false">IF(G668&lt;&gt;"",H668/1000,"")</f>
        <v>22631.1</v>
      </c>
      <c r="L668" s="26" t="str">
        <f aca="false">IF(G668&lt;&gt;"",IF(AND(D668&gt;=G667,ABS(1-D668/G667)&lt;0.2),D668/G667-1,""),"")</f>
        <v/>
      </c>
      <c r="M668" s="26" t="str">
        <f aca="false">IF(L668&lt;&gt;"",(E668/D668-1),"")</f>
        <v/>
      </c>
      <c r="O668" s="91" t="n">
        <v>0.0021756867011149</v>
      </c>
      <c r="P668" s="87" t="n">
        <v>0.0024423337856172</v>
      </c>
      <c r="Q668" s="92"/>
    </row>
    <row r="669" customFormat="false" ht="12.75" hidden="false" customHeight="false" outlineLevel="0" collapsed="false">
      <c r="A669" s="81" t="n">
        <f aca="false">1+A668</f>
        <v>662</v>
      </c>
      <c r="C669" s="94" t="n">
        <v>37559</v>
      </c>
      <c r="D669" s="74" t="n">
        <v>25.65</v>
      </c>
      <c r="E669" s="74" t="n">
        <v>25.8</v>
      </c>
      <c r="F669" s="74" t="n">
        <v>24.9</v>
      </c>
      <c r="G669" s="74" t="n">
        <v>25.15</v>
      </c>
      <c r="H669" s="75" t="n">
        <v>33492200</v>
      </c>
      <c r="I669" s="85" t="n">
        <v>19.53</v>
      </c>
      <c r="K669" s="90" t="n">
        <f aca="false">IF(G669&lt;&gt;"",H669/1000,"")</f>
        <v>33492.2</v>
      </c>
      <c r="L669" s="26" t="str">
        <f aca="false">IF(G669&lt;&gt;"",IF(AND(D669&gt;=G668,ABS(1-D669/G668)&lt;0.2),D669/G668-1,""),"")</f>
        <v/>
      </c>
      <c r="M669" s="26" t="str">
        <f aca="false">IF(L669&lt;&gt;"",(E669/D669-1),"")</f>
        <v/>
      </c>
      <c r="O669" s="91" t="n">
        <v>0.00191466083150993</v>
      </c>
      <c r="P669" s="87" t="n">
        <v>0.00546000546000536</v>
      </c>
      <c r="Q669" s="92"/>
    </row>
    <row r="670" customFormat="false" ht="12.75" hidden="false" customHeight="false" outlineLevel="0" collapsed="false">
      <c r="A670" s="81" t="n">
        <f aca="false">1+A669</f>
        <v>663</v>
      </c>
      <c r="C670" s="94" t="n">
        <v>37560</v>
      </c>
      <c r="D670" s="74" t="n">
        <v>25.2</v>
      </c>
      <c r="E670" s="74" t="n">
        <v>25.65</v>
      </c>
      <c r="F670" s="74" t="n">
        <v>25.04</v>
      </c>
      <c r="G670" s="74" t="n">
        <v>25.25</v>
      </c>
      <c r="H670" s="75" t="n">
        <v>26814200</v>
      </c>
      <c r="I670" s="85" t="n">
        <v>19.61</v>
      </c>
      <c r="K670" s="90" t="n">
        <f aca="false">IF(G670&lt;&gt;"",H670/1000,"")</f>
        <v>26814.2</v>
      </c>
      <c r="L670" s="26" t="n">
        <f aca="false">IF(G670&lt;&gt;"",IF(AND(D670&gt;=G669,ABS(1-D670/G669)&lt;0.2),D670/G669-1,""),"")</f>
        <v>0.00198807157057668</v>
      </c>
      <c r="M670" s="26" t="n">
        <f aca="false">IF(L670&lt;&gt;"",(E670/D670-1),"")</f>
        <v>0.0178571428571428</v>
      </c>
      <c r="O670" s="91" t="n">
        <v>0.00136612021857907</v>
      </c>
      <c r="P670" s="87" t="n">
        <v>0.00300136425648012</v>
      </c>
      <c r="Q670" s="92"/>
    </row>
    <row r="671" customFormat="false" ht="12.75" hidden="false" customHeight="false" outlineLevel="0" collapsed="false">
      <c r="A671" s="81" t="n">
        <f aca="false">1+A670</f>
        <v>664</v>
      </c>
      <c r="C671" s="94" t="n">
        <v>37561</v>
      </c>
      <c r="D671" s="74" t="n">
        <v>25.28</v>
      </c>
      <c r="E671" s="74" t="n">
        <v>26</v>
      </c>
      <c r="F671" s="74" t="n">
        <v>24.96</v>
      </c>
      <c r="G671" s="74" t="n">
        <v>26</v>
      </c>
      <c r="H671" s="75" t="n">
        <v>22739200</v>
      </c>
      <c r="I671" s="85" t="n">
        <v>20.19</v>
      </c>
      <c r="K671" s="90" t="n">
        <f aca="false">IF(G671&lt;&gt;"",H671/1000,"")</f>
        <v>22739.2</v>
      </c>
      <c r="L671" s="26" t="n">
        <f aca="false">IF(G671&lt;&gt;"",IF(AND(D671&gt;=G670,ABS(1-D671/G670)&lt;0.2),D671/G670-1,""),"")</f>
        <v>0.00118811881188119</v>
      </c>
      <c r="M671" s="26" t="n">
        <f aca="false">IF(L671&lt;&gt;"",(E671/D671-1),"")</f>
        <v>0.0284810126582278</v>
      </c>
      <c r="O671" s="91" t="n">
        <v>0.00575342465753437</v>
      </c>
      <c r="P671" s="87" t="n">
        <v>0.00490329610460361</v>
      </c>
      <c r="Q671" s="92"/>
    </row>
    <row r="672" customFormat="false" ht="12.75" hidden="false" customHeight="false" outlineLevel="0" collapsed="false">
      <c r="A672" s="81" t="n">
        <f aca="false">1+A671</f>
        <v>665</v>
      </c>
      <c r="C672" s="94" t="n">
        <v>37564</v>
      </c>
      <c r="D672" s="74" t="n">
        <v>26.5</v>
      </c>
      <c r="E672" s="74" t="n">
        <v>26.99</v>
      </c>
      <c r="F672" s="74" t="n">
        <v>26.21</v>
      </c>
      <c r="G672" s="74" t="n">
        <v>26.5</v>
      </c>
      <c r="H672" s="75" t="n">
        <v>25118100</v>
      </c>
      <c r="I672" s="85" t="n">
        <v>20.58</v>
      </c>
      <c r="K672" s="90" t="n">
        <f aca="false">IF(G672&lt;&gt;"",H672/1000,"")</f>
        <v>25118.1</v>
      </c>
      <c r="L672" s="26" t="n">
        <f aca="false">IF(G672&lt;&gt;"",IF(AND(D672&gt;=G671,ABS(1-D672/G671)&lt;0.2),D672/G671-1,""),"")</f>
        <v>0.0192307692307692</v>
      </c>
      <c r="M672" s="26" t="n">
        <f aca="false">IF(L672&lt;&gt;"",(E672/D672-1),"")</f>
        <v>0.0184905660377357</v>
      </c>
      <c r="O672" s="91" t="n">
        <v>0.000273298715496084</v>
      </c>
      <c r="P672" s="87" t="n">
        <v>0.00683060109289624</v>
      </c>
      <c r="Q672" s="92"/>
    </row>
    <row r="673" customFormat="false" ht="12.75" hidden="false" customHeight="false" outlineLevel="0" collapsed="false">
      <c r="A673" s="81" t="n">
        <f aca="false">1+A672</f>
        <v>666</v>
      </c>
      <c r="C673" s="94" t="n">
        <v>37565</v>
      </c>
      <c r="D673" s="74" t="n">
        <v>26.4</v>
      </c>
      <c r="E673" s="74" t="n">
        <v>26.6</v>
      </c>
      <c r="F673" s="74" t="n">
        <v>26.05</v>
      </c>
      <c r="G673" s="74" t="n">
        <v>26.5</v>
      </c>
      <c r="H673" s="75" t="n">
        <v>18510700</v>
      </c>
      <c r="I673" s="85" t="n">
        <v>20.58</v>
      </c>
      <c r="K673" s="90" t="n">
        <f aca="false">IF(G673&lt;&gt;"",H673/1000,"")</f>
        <v>18510.7</v>
      </c>
      <c r="L673" s="26" t="str">
        <f aca="false">IF(G673&lt;&gt;"",IF(AND(D673&gt;=G672,ABS(1-D673/G672)&lt;0.2),D673/G672-1,""),"")</f>
        <v/>
      </c>
      <c r="M673" s="26" t="str">
        <f aca="false">IF(L673&lt;&gt;"",(E673/D673-1),"")</f>
        <v/>
      </c>
      <c r="O673" s="91" t="n">
        <v>0</v>
      </c>
      <c r="P673" s="87" t="n">
        <v>0.00525587828492413</v>
      </c>
      <c r="Q673" s="92"/>
    </row>
    <row r="674" customFormat="false" ht="12.75" hidden="false" customHeight="false" outlineLevel="0" collapsed="false">
      <c r="A674" s="81" t="n">
        <f aca="false">1+A673</f>
        <v>667</v>
      </c>
      <c r="C674" s="94" t="n">
        <v>37566</v>
      </c>
      <c r="D674" s="74" t="n">
        <v>26.9</v>
      </c>
      <c r="E674" s="74" t="n">
        <v>26.98</v>
      </c>
      <c r="F674" s="74" t="n">
        <v>25.95</v>
      </c>
      <c r="G674" s="74" t="n">
        <v>26.6</v>
      </c>
      <c r="H674" s="75" t="n">
        <v>27103100</v>
      </c>
      <c r="I674" s="85" t="n">
        <v>20.66</v>
      </c>
      <c r="K674" s="90" t="n">
        <f aca="false">IF(G674&lt;&gt;"",H674/1000,"")</f>
        <v>27103.1</v>
      </c>
      <c r="L674" s="26" t="n">
        <f aca="false">IF(G674&lt;&gt;"",IF(AND(D674&gt;=G673,ABS(1-D674/G673)&lt;0.2),D674/G673-1,""),"")</f>
        <v>0.0150943396226415</v>
      </c>
      <c r="M674" s="26" t="n">
        <f aca="false">IF(L674&lt;&gt;"",(E674/D674-1),"")</f>
        <v>0.00297397769516738</v>
      </c>
      <c r="O674" s="91" t="n">
        <v>0.00278318953520729</v>
      </c>
      <c r="P674" s="87" t="n">
        <v>0.0108243130724397</v>
      </c>
      <c r="Q674" s="92"/>
    </row>
    <row r="675" customFormat="false" ht="12.75" hidden="false" customHeight="false" outlineLevel="0" collapsed="false">
      <c r="A675" s="81" t="n">
        <f aca="false">1+A674</f>
        <v>668</v>
      </c>
      <c r="C675" s="94" t="n">
        <v>37567</v>
      </c>
      <c r="D675" s="74" t="n">
        <v>26.61</v>
      </c>
      <c r="E675" s="74" t="n">
        <v>26.61</v>
      </c>
      <c r="F675" s="74" t="n">
        <v>25.75</v>
      </c>
      <c r="G675" s="74" t="n">
        <v>26.11</v>
      </c>
      <c r="H675" s="75" t="n">
        <v>22929100</v>
      </c>
      <c r="I675" s="85" t="n">
        <v>20.28</v>
      </c>
      <c r="K675" s="90" t="n">
        <f aca="false">IF(G675&lt;&gt;"",H675/1000,"")</f>
        <v>22929.1</v>
      </c>
      <c r="L675" s="26" t="n">
        <f aca="false">IF(G675&lt;&gt;"",IF(AND(D675&gt;=G674,ABS(1-D675/G674)&lt;0.2),D675/G674-1,""),"")</f>
        <v>0.000375939849623919</v>
      </c>
      <c r="M675" s="26" t="n">
        <f aca="false">IF(L675&lt;&gt;"",(E675/D675-1),"")</f>
        <v>0</v>
      </c>
      <c r="O675" s="91" t="n">
        <v>0.00386526780784102</v>
      </c>
      <c r="P675" s="87" t="n">
        <v>0.000275027502750325</v>
      </c>
      <c r="Q675" s="92"/>
    </row>
    <row r="676" customFormat="false" ht="12.75" hidden="false" customHeight="false" outlineLevel="0" collapsed="false">
      <c r="A676" s="81" t="n">
        <f aca="false">1+A675</f>
        <v>669</v>
      </c>
      <c r="C676" s="94" t="n">
        <v>37568</v>
      </c>
      <c r="D676" s="74" t="n">
        <v>25.85</v>
      </c>
      <c r="E676" s="74" t="n">
        <v>26</v>
      </c>
      <c r="F676" s="74" t="n">
        <v>24.63</v>
      </c>
      <c r="G676" s="74" t="n">
        <v>25.1</v>
      </c>
      <c r="H676" s="75" t="n">
        <v>30809100</v>
      </c>
      <c r="I676" s="85" t="n">
        <v>19.49</v>
      </c>
      <c r="K676" s="90" t="n">
        <f aca="false">IF(G676&lt;&gt;"",H676/1000,"")</f>
        <v>30809.1</v>
      </c>
      <c r="L676" s="26" t="str">
        <f aca="false">IF(G676&lt;&gt;"",IF(AND(D676&gt;=G675,ABS(1-D676/G675)&lt;0.2),D676/G675-1,""),"")</f>
        <v/>
      </c>
      <c r="M676" s="26" t="str">
        <f aca="false">IF(L676&lt;&gt;"",(E676/D676-1),"")</f>
        <v/>
      </c>
      <c r="O676" s="91" t="n">
        <v>0.000847457627118686</v>
      </c>
      <c r="P676" s="87" t="n">
        <v>0.00762066045723975</v>
      </c>
      <c r="Q676" s="92"/>
    </row>
    <row r="677" customFormat="false" ht="12.75" hidden="false" customHeight="false" outlineLevel="0" collapsed="false">
      <c r="A677" s="81" t="n">
        <f aca="false">1+A676</f>
        <v>670</v>
      </c>
      <c r="C677" s="94" t="n">
        <v>37571</v>
      </c>
      <c r="D677" s="74" t="n">
        <v>24.75</v>
      </c>
      <c r="E677" s="74" t="n">
        <v>24.95</v>
      </c>
      <c r="F677" s="74" t="n">
        <v>24.04</v>
      </c>
      <c r="G677" s="74" t="n">
        <v>24.21</v>
      </c>
      <c r="H677" s="75" t="n">
        <v>25250200</v>
      </c>
      <c r="I677" s="85" t="n">
        <v>18.8</v>
      </c>
      <c r="K677" s="90" t="n">
        <f aca="false">IF(G677&lt;&gt;"",H677/1000,"")</f>
        <v>25250.2</v>
      </c>
      <c r="L677" s="26" t="str">
        <f aca="false">IF(G677&lt;&gt;"",IF(AND(D677&gt;=G676,ABS(1-D677/G676)&lt;0.2),D677/G676-1,""),"")</f>
        <v/>
      </c>
      <c r="M677" s="26" t="str">
        <f aca="false">IF(L677&lt;&gt;"",(E677/D677-1),"")</f>
        <v/>
      </c>
      <c r="O677" s="91" t="n">
        <v>0.00369003690036918</v>
      </c>
      <c r="P677" s="87" t="n">
        <v>0.00735294117647056</v>
      </c>
      <c r="Q677" s="92"/>
    </row>
    <row r="678" customFormat="false" ht="12.75" hidden="false" customHeight="false" outlineLevel="0" collapsed="false">
      <c r="A678" s="81" t="n">
        <f aca="false">1+A677</f>
        <v>671</v>
      </c>
      <c r="C678" s="94" t="n">
        <v>37572</v>
      </c>
      <c r="D678" s="74" t="n">
        <v>24.3</v>
      </c>
      <c r="E678" s="74" t="n">
        <v>24.55</v>
      </c>
      <c r="F678" s="74" t="n">
        <v>23.75</v>
      </c>
      <c r="G678" s="74" t="n">
        <v>23.85</v>
      </c>
      <c r="H678" s="75" t="n">
        <v>32306500</v>
      </c>
      <c r="I678" s="85" t="n">
        <v>18.52</v>
      </c>
      <c r="K678" s="90" t="n">
        <f aca="false">IF(G678&lt;&gt;"",H678/1000,"")</f>
        <v>32306.5</v>
      </c>
      <c r="L678" s="26" t="n">
        <f aca="false">IF(G678&lt;&gt;"",IF(AND(D678&gt;=G677,ABS(1-D678/G677)&lt;0.2),D678/G677-1,""),"")</f>
        <v>0.00371747211895901</v>
      </c>
      <c r="M678" s="26" t="n">
        <f aca="false">IF(L678&lt;&gt;"",(E678/D678-1),"")</f>
        <v>0.0102880658436213</v>
      </c>
      <c r="O678" s="91" t="n">
        <v>0.000282167042889636</v>
      </c>
      <c r="P678" s="87" t="n">
        <v>0.00705218617771508</v>
      </c>
      <c r="Q678" s="92"/>
    </row>
    <row r="679" customFormat="false" ht="12.75" hidden="false" customHeight="false" outlineLevel="0" collapsed="false">
      <c r="A679" s="81" t="n">
        <f aca="false">1+A678</f>
        <v>672</v>
      </c>
      <c r="C679" s="94" t="n">
        <v>37573</v>
      </c>
      <c r="D679" s="74" t="n">
        <v>23.9</v>
      </c>
      <c r="E679" s="74" t="n">
        <v>24.3</v>
      </c>
      <c r="F679" s="74" t="n">
        <v>23.46</v>
      </c>
      <c r="G679" s="74" t="n">
        <v>24.09</v>
      </c>
      <c r="H679" s="75" t="n">
        <v>27840500</v>
      </c>
      <c r="I679" s="85" t="n">
        <v>18.71</v>
      </c>
      <c r="K679" s="90" t="n">
        <f aca="false">IF(G679&lt;&gt;"",H679/1000,"")</f>
        <v>27840.5</v>
      </c>
      <c r="L679" s="26" t="n">
        <f aca="false">IF(G679&lt;&gt;"",IF(AND(D679&gt;=G678,ABS(1-D679/G678)&lt;0.2),D679/G678-1,""),"")</f>
        <v>0.00209643605870014</v>
      </c>
      <c r="M679" s="26" t="n">
        <f aca="false">IF(L679&lt;&gt;"",(E679/D679-1),"")</f>
        <v>0.0167364016736402</v>
      </c>
      <c r="O679" s="91" t="n">
        <v>0.0121571953633022</v>
      </c>
      <c r="P679" s="87" t="n">
        <v>0.000837988826815739</v>
      </c>
      <c r="Q679" s="92"/>
    </row>
    <row r="680" customFormat="false" ht="12.75" hidden="false" customHeight="false" outlineLevel="0" collapsed="false">
      <c r="A680" s="81" t="n">
        <f aca="false">1+A679</f>
        <v>673</v>
      </c>
      <c r="C680" s="94" t="n">
        <v>37574</v>
      </c>
      <c r="D680" s="74" t="n">
        <v>24.6</v>
      </c>
      <c r="E680" s="74" t="n">
        <v>24.89</v>
      </c>
      <c r="F680" s="74" t="n">
        <v>24.36</v>
      </c>
      <c r="G680" s="74" t="n">
        <v>24.5</v>
      </c>
      <c r="H680" s="75" t="n">
        <v>26352100</v>
      </c>
      <c r="I680" s="85" t="n">
        <v>19.03</v>
      </c>
      <c r="K680" s="90" t="n">
        <f aca="false">IF(G680&lt;&gt;"",H680/1000,"")</f>
        <v>26352.1</v>
      </c>
      <c r="L680" s="26" t="n">
        <f aca="false">IF(G680&lt;&gt;"",IF(AND(D680&gt;=G679,ABS(1-D680/G679)&lt;0.2),D680/G679-1,""),"")</f>
        <v>0.0211706102117062</v>
      </c>
      <c r="M680" s="26" t="n">
        <f aca="false">IF(L680&lt;&gt;"",(E680/D680-1),"")</f>
        <v>0.0117886178861788</v>
      </c>
      <c r="O680" s="91" t="n">
        <v>0.00256191289496144</v>
      </c>
      <c r="P680" s="87" t="n">
        <v>0.0136286201022147</v>
      </c>
      <c r="Q680" s="92"/>
    </row>
    <row r="681" customFormat="false" ht="12.75" hidden="false" customHeight="false" outlineLevel="0" collapsed="false">
      <c r="A681" s="81" t="n">
        <f aca="false">1+A680</f>
        <v>674</v>
      </c>
      <c r="C681" s="94" t="n">
        <v>37575</v>
      </c>
      <c r="D681" s="74" t="n">
        <v>23.5</v>
      </c>
      <c r="E681" s="74" t="n">
        <v>24.02</v>
      </c>
      <c r="F681" s="74" t="n">
        <v>23.49</v>
      </c>
      <c r="G681" s="74" t="n">
        <v>23.86</v>
      </c>
      <c r="H681" s="75" t="n">
        <v>35889800</v>
      </c>
      <c r="I681" s="85" t="n">
        <v>18.53</v>
      </c>
      <c r="K681" s="90" t="n">
        <f aca="false">IF(G681&lt;&gt;"",H681/1000,"")</f>
        <v>35889.8</v>
      </c>
      <c r="L681" s="26" t="str">
        <f aca="false">IF(G681&lt;&gt;"",IF(AND(D681&gt;=G680,ABS(1-D681/G680)&lt;0.2),D681/G680-1,""),"")</f>
        <v/>
      </c>
      <c r="M681" s="26" t="str">
        <f aca="false">IF(L681&lt;&gt;"",(E681/D681-1),"")</f>
        <v/>
      </c>
      <c r="O681" s="91" t="n">
        <v>0.0110606920022689</v>
      </c>
      <c r="P681" s="87" t="n">
        <v>0.00645161290322593</v>
      </c>
      <c r="Q681" s="92"/>
    </row>
    <row r="682" customFormat="false" ht="12.75" hidden="false" customHeight="false" outlineLevel="0" collapsed="false">
      <c r="A682" s="81" t="n">
        <f aca="false">1+A681</f>
        <v>675</v>
      </c>
      <c r="C682" s="94" t="n">
        <v>37578</v>
      </c>
      <c r="D682" s="74" t="n">
        <v>24.02</v>
      </c>
      <c r="E682" s="74" t="n">
        <v>24.62</v>
      </c>
      <c r="F682" s="74" t="n">
        <v>23.6</v>
      </c>
      <c r="G682" s="74" t="n">
        <v>23.6</v>
      </c>
      <c r="H682" s="75" t="n">
        <v>28107700</v>
      </c>
      <c r="I682" s="85" t="n">
        <v>18.33</v>
      </c>
      <c r="K682" s="90" t="n">
        <f aca="false">IF(G682&lt;&gt;"",H682/1000,"")</f>
        <v>28107.7</v>
      </c>
      <c r="L682" s="26" t="n">
        <f aca="false">IF(G682&lt;&gt;"",IF(AND(D682&gt;=G681,ABS(1-D682/G681)&lt;0.2),D682/G681-1,""),"")</f>
        <v>0.00670578373847452</v>
      </c>
      <c r="M682" s="26" t="n">
        <f aca="false">IF(L682&lt;&gt;"",(E682/D682-1),"")</f>
        <v>0.0249791840133222</v>
      </c>
      <c r="O682" s="91" t="n">
        <v>0.00672268907563001</v>
      </c>
      <c r="P682" s="87" t="n">
        <v>0.00445186421814148</v>
      </c>
      <c r="Q682" s="92"/>
    </row>
    <row r="683" customFormat="false" ht="12.75" hidden="false" customHeight="false" outlineLevel="0" collapsed="false">
      <c r="A683" s="81" t="n">
        <f aca="false">1+A682</f>
        <v>676</v>
      </c>
      <c r="C683" s="94" t="n">
        <v>37579</v>
      </c>
      <c r="D683" s="74" t="n">
        <v>23.3</v>
      </c>
      <c r="E683" s="74" t="n">
        <v>24</v>
      </c>
      <c r="F683" s="74" t="n">
        <v>23.2</v>
      </c>
      <c r="G683" s="74" t="n">
        <v>23.9</v>
      </c>
      <c r="H683" s="75" t="n">
        <v>30603400</v>
      </c>
      <c r="I683" s="85" t="n">
        <v>18.56</v>
      </c>
      <c r="K683" s="90" t="n">
        <f aca="false">IF(G683&lt;&gt;"",H683/1000,"")</f>
        <v>30603.4</v>
      </c>
      <c r="L683" s="26" t="str">
        <f aca="false">IF(G683&lt;&gt;"",IF(AND(D683&gt;=G682,ABS(1-D683/G682)&lt;0.2),D683/G682-1,""),"")</f>
        <v/>
      </c>
      <c r="M683" s="26" t="str">
        <f aca="false">IF(L683&lt;&gt;"",(E683/D683-1),"")</f>
        <v/>
      </c>
      <c r="O683" s="91" t="n">
        <v>0.0030994646379261</v>
      </c>
      <c r="P683" s="87" t="n">
        <v>0.00280898876404501</v>
      </c>
      <c r="Q683" s="92"/>
    </row>
    <row r="684" customFormat="false" ht="12.75" hidden="false" customHeight="false" outlineLevel="0" collapsed="false">
      <c r="A684" s="81" t="n">
        <f aca="false">1+A683</f>
        <v>677</v>
      </c>
      <c r="C684" s="94" t="n">
        <v>37580</v>
      </c>
      <c r="D684" s="74" t="n">
        <v>23.8</v>
      </c>
      <c r="E684" s="74" t="n">
        <v>24.8</v>
      </c>
      <c r="F684" s="74" t="n">
        <v>23.76</v>
      </c>
      <c r="G684" s="74" t="n">
        <v>24.8</v>
      </c>
      <c r="H684" s="75" t="n">
        <v>33298300</v>
      </c>
      <c r="I684" s="85" t="n">
        <v>19.26</v>
      </c>
      <c r="K684" s="90" t="n">
        <f aca="false">IF(G684&lt;&gt;"",H684/1000,"")</f>
        <v>33298.3</v>
      </c>
      <c r="L684" s="26" t="str">
        <f aca="false">IF(G684&lt;&gt;"",IF(AND(D684&gt;=G683,ABS(1-D684/G683)&lt;0.2),D684/G683-1,""),"")</f>
        <v/>
      </c>
      <c r="M684" s="26" t="str">
        <f aca="false">IF(L684&lt;&gt;"",(E684/D684-1),"")</f>
        <v/>
      </c>
      <c r="O684" s="91" t="n">
        <v>0.00559440559440572</v>
      </c>
      <c r="P684" s="87" t="n">
        <v>0.00639777468706537</v>
      </c>
      <c r="Q684" s="92"/>
    </row>
    <row r="685" customFormat="false" ht="12.75" hidden="false" customHeight="false" outlineLevel="0" collapsed="false">
      <c r="A685" s="81" t="n">
        <f aca="false">1+A684</f>
        <v>678</v>
      </c>
      <c r="C685" s="94" t="n">
        <v>37581</v>
      </c>
      <c r="D685" s="74" t="n">
        <v>24.8</v>
      </c>
      <c r="E685" s="74" t="n">
        <v>26.89</v>
      </c>
      <c r="F685" s="74" t="n">
        <v>24.8</v>
      </c>
      <c r="G685" s="74" t="n">
        <v>26.85</v>
      </c>
      <c r="H685" s="75" t="n">
        <v>64205500</v>
      </c>
      <c r="I685" s="85" t="n">
        <v>20.85</v>
      </c>
      <c r="K685" s="90" t="n">
        <f aca="false">IF(G685&lt;&gt;"",H685/1000,"")</f>
        <v>64205.5</v>
      </c>
      <c r="L685" s="26" t="n">
        <f aca="false">IF(G685&lt;&gt;"",IF(AND(D685&gt;=G684,ABS(1-D685/G684)&lt;0.2),D685/G684-1,""),"")</f>
        <v>0</v>
      </c>
      <c r="M685" s="26" t="n">
        <f aca="false">IF(L685&lt;&gt;"",(E685/D685-1),"")</f>
        <v>0.0842741935483871</v>
      </c>
      <c r="O685" s="91" t="n">
        <v>0.00138007176373178</v>
      </c>
      <c r="P685" s="87" t="n">
        <v>0.00689084895259096</v>
      </c>
      <c r="Q685" s="92"/>
    </row>
    <row r="686" customFormat="false" ht="12.75" hidden="false" customHeight="false" outlineLevel="0" collapsed="false">
      <c r="A686" s="81" t="n">
        <f aca="false">1+A685</f>
        <v>679</v>
      </c>
      <c r="C686" s="94" t="n">
        <v>37582</v>
      </c>
      <c r="D686" s="74" t="n">
        <v>26.6</v>
      </c>
      <c r="E686" s="74" t="n">
        <v>26.75</v>
      </c>
      <c r="F686" s="74" t="n">
        <v>26.34</v>
      </c>
      <c r="G686" s="74" t="n">
        <v>26.45</v>
      </c>
      <c r="H686" s="75" t="n">
        <v>27472500</v>
      </c>
      <c r="I686" s="85" t="n">
        <v>20.54</v>
      </c>
      <c r="K686" s="90" t="n">
        <f aca="false">IF(G686&lt;&gt;"",H686/1000,"")</f>
        <v>27472.5</v>
      </c>
      <c r="L686" s="26" t="str">
        <f aca="false">IF(G686&lt;&gt;"",IF(AND(D686&gt;=G685,ABS(1-D686/G685)&lt;0.2),D686/G685-1,""),"")</f>
        <v/>
      </c>
      <c r="M686" s="26" t="str">
        <f aca="false">IF(L686&lt;&gt;"",(E686/D686-1),"")</f>
        <v/>
      </c>
      <c r="O686" s="91" t="n">
        <v>0.00221668052091983</v>
      </c>
      <c r="P686" s="87" t="n">
        <v>0.00193530550179699</v>
      </c>
      <c r="Q686" s="92"/>
    </row>
    <row r="687" customFormat="false" ht="12.75" hidden="false" customHeight="false" outlineLevel="0" collapsed="false">
      <c r="A687" s="81" t="n">
        <f aca="false">1+A686</f>
        <v>680</v>
      </c>
      <c r="C687" s="94" t="n">
        <v>37585</v>
      </c>
      <c r="D687" s="74" t="n">
        <v>26.2</v>
      </c>
      <c r="E687" s="74" t="n">
        <v>26.94</v>
      </c>
      <c r="F687" s="74" t="n">
        <v>26.16</v>
      </c>
      <c r="G687" s="74" t="n">
        <v>26.8</v>
      </c>
      <c r="H687" s="75" t="n">
        <v>25462600</v>
      </c>
      <c r="I687" s="85" t="n">
        <v>20.81</v>
      </c>
      <c r="K687" s="90" t="n">
        <f aca="false">IF(G687&lt;&gt;"",H687/1000,"")</f>
        <v>25462.6</v>
      </c>
      <c r="L687" s="26" t="str">
        <f aca="false">IF(G687&lt;&gt;"",IF(AND(D687&gt;=G686,ABS(1-D687/G686)&lt;0.2),D687/G686-1,""),"")</f>
        <v/>
      </c>
      <c r="M687" s="26" t="str">
        <f aca="false">IF(L687&lt;&gt;"",(E687/D687-1),"")</f>
        <v/>
      </c>
      <c r="O687" s="91" t="n">
        <v>0</v>
      </c>
      <c r="P687" s="87" t="n">
        <v>0.00469224399668788</v>
      </c>
      <c r="Q687" s="92"/>
    </row>
    <row r="688" customFormat="false" ht="12.75" hidden="false" customHeight="false" outlineLevel="0" collapsed="false">
      <c r="A688" s="81" t="n">
        <f aca="false">1+A687</f>
        <v>681</v>
      </c>
      <c r="C688" s="94" t="n">
        <v>37586</v>
      </c>
      <c r="D688" s="74" t="n">
        <v>26.5</v>
      </c>
      <c r="E688" s="74" t="n">
        <v>26.79</v>
      </c>
      <c r="F688" s="74" t="n">
        <v>26.27</v>
      </c>
      <c r="G688" s="74" t="n">
        <v>26.35</v>
      </c>
      <c r="H688" s="75" t="n">
        <v>25034600</v>
      </c>
      <c r="I688" s="85" t="n">
        <v>20.47</v>
      </c>
      <c r="K688" s="90" t="n">
        <f aca="false">IF(G688&lt;&gt;"",H688/1000,"")</f>
        <v>25034.6</v>
      </c>
      <c r="L688" s="26" t="str">
        <f aca="false">IF(G688&lt;&gt;"",IF(AND(D688&gt;=G687,ABS(1-D688/G687)&lt;0.2),D688/G687-1,""),"")</f>
        <v/>
      </c>
      <c r="M688" s="26" t="str">
        <f aca="false">IF(L688&lt;&gt;"",(E688/D688-1),"")</f>
        <v/>
      </c>
      <c r="O688" s="91" t="n">
        <v>0.000832639467110763</v>
      </c>
      <c r="P688" s="87" t="n">
        <v>0</v>
      </c>
      <c r="Q688" s="92"/>
    </row>
    <row r="689" customFormat="false" ht="12.75" hidden="false" customHeight="false" outlineLevel="0" collapsed="false">
      <c r="A689" s="81" t="n">
        <f aca="false">1+A688</f>
        <v>682</v>
      </c>
      <c r="C689" s="94" t="n">
        <v>37587</v>
      </c>
      <c r="D689" s="74" t="n">
        <v>26.65</v>
      </c>
      <c r="E689" s="74" t="n">
        <v>27.4</v>
      </c>
      <c r="F689" s="74" t="n">
        <v>26.6</v>
      </c>
      <c r="G689" s="74" t="n">
        <v>27.15</v>
      </c>
      <c r="H689" s="75" t="n">
        <v>23235600</v>
      </c>
      <c r="I689" s="85" t="n">
        <v>21.09</v>
      </c>
      <c r="K689" s="90" t="n">
        <f aca="false">IF(G689&lt;&gt;"",H689/1000,"")</f>
        <v>23235.6</v>
      </c>
      <c r="L689" s="26" t="n">
        <f aca="false">IF(G689&lt;&gt;"",IF(AND(D689&gt;=G688,ABS(1-D689/G688)&lt;0.2),D689/G688-1,""),"")</f>
        <v>0.0113851992409866</v>
      </c>
      <c r="M689" s="26" t="n">
        <f aca="false">IF(L689&lt;&gt;"",(E689/D689-1),"")</f>
        <v>0.0281425891181988</v>
      </c>
      <c r="O689" s="91" t="n">
        <v>0</v>
      </c>
      <c r="P689" s="87" t="n">
        <v>0.00421940928270059</v>
      </c>
      <c r="Q689" s="92"/>
    </row>
    <row r="690" customFormat="false" ht="12.75" hidden="false" customHeight="false" outlineLevel="0" collapsed="false">
      <c r="A690" s="81" t="n">
        <f aca="false">1+A689</f>
        <v>683</v>
      </c>
      <c r="C690" s="94" t="n">
        <v>37589</v>
      </c>
      <c r="D690" s="74" t="n">
        <v>27.3</v>
      </c>
      <c r="E690" s="74" t="n">
        <v>27.39</v>
      </c>
      <c r="F690" s="74" t="n">
        <v>27.01</v>
      </c>
      <c r="G690" s="74" t="n">
        <v>27.12</v>
      </c>
      <c r="H690" s="75" t="n">
        <v>12273400</v>
      </c>
      <c r="I690" s="85" t="n">
        <v>21.06</v>
      </c>
      <c r="K690" s="90" t="n">
        <f aca="false">IF(G690&lt;&gt;"",H690/1000,"")</f>
        <v>12273.4</v>
      </c>
      <c r="L690" s="26" t="n">
        <f aca="false">IF(G690&lt;&gt;"",IF(AND(D690&gt;=G689,ABS(1-D690/G689)&lt;0.2),D690/G689-1,""),"")</f>
        <v>0.00552486187845314</v>
      </c>
      <c r="M690" s="26" t="n">
        <f aca="false">IF(L690&lt;&gt;"",(E690/D690-1),"")</f>
        <v>0.00329670329670329</v>
      </c>
      <c r="O690" s="91" t="n">
        <v>0.00198863636363633</v>
      </c>
      <c r="P690" s="87" t="n">
        <v>0.00340232492203008</v>
      </c>
      <c r="Q690" s="92"/>
    </row>
    <row r="691" customFormat="false" ht="12.75" hidden="false" customHeight="false" outlineLevel="0" collapsed="false">
      <c r="A691" s="81" t="n">
        <f aca="false">1+A690</f>
        <v>684</v>
      </c>
      <c r="C691" s="94" t="n">
        <v>37592</v>
      </c>
      <c r="D691" s="74" t="n">
        <v>27.98</v>
      </c>
      <c r="E691" s="74" t="n">
        <v>27.98</v>
      </c>
      <c r="F691" s="74" t="n">
        <v>26.92</v>
      </c>
      <c r="G691" s="74" t="n">
        <v>27.2</v>
      </c>
      <c r="H691" s="75" t="n">
        <v>22115900</v>
      </c>
      <c r="I691" s="85" t="n">
        <v>21.13</v>
      </c>
      <c r="K691" s="90" t="n">
        <f aca="false">IF(G691&lt;&gt;"",H691/1000,"")</f>
        <v>22115.9</v>
      </c>
      <c r="L691" s="26" t="n">
        <f aca="false">IF(G691&lt;&gt;"",IF(AND(D691&gt;=G690,ABS(1-D691/G690)&lt;0.2),D691/G690-1,""),"")</f>
        <v>0.0317109144542773</v>
      </c>
      <c r="M691" s="26" t="n">
        <f aca="false">IF(L691&lt;&gt;"",(E691/D691-1),"")</f>
        <v>0</v>
      </c>
      <c r="O691" s="91" t="n">
        <v>0.00393258426966292</v>
      </c>
      <c r="P691" s="87" t="n">
        <v>0.00251818690542804</v>
      </c>
      <c r="Q691" s="92"/>
    </row>
    <row r="692" customFormat="false" ht="12.75" hidden="false" customHeight="false" outlineLevel="0" collapsed="false">
      <c r="A692" s="81" t="n">
        <f aca="false">1+A691</f>
        <v>685</v>
      </c>
      <c r="C692" s="94" t="n">
        <v>37593</v>
      </c>
      <c r="D692" s="74" t="n">
        <v>27.19</v>
      </c>
      <c r="E692" s="74" t="n">
        <v>27.19</v>
      </c>
      <c r="F692" s="74" t="n">
        <v>26.54</v>
      </c>
      <c r="G692" s="74" t="n">
        <v>26.75</v>
      </c>
      <c r="H692" s="75" t="n">
        <v>19630900</v>
      </c>
      <c r="I692" s="85" t="n">
        <v>20.78</v>
      </c>
      <c r="K692" s="90" t="n">
        <f aca="false">IF(G692&lt;&gt;"",H692/1000,"")</f>
        <v>19630.9</v>
      </c>
      <c r="L692" s="26" t="str">
        <f aca="false">IF(G692&lt;&gt;"",IF(AND(D692&gt;=G691,ABS(1-D692/G691)&lt;0.2),D692/G691-1,""),"")</f>
        <v/>
      </c>
      <c r="M692" s="26" t="str">
        <f aca="false">IF(L692&lt;&gt;"",(E692/D692-1),"")</f>
        <v/>
      </c>
      <c r="O692" s="91" t="n">
        <v>0.0075949367088608</v>
      </c>
      <c r="P692" s="87" t="n">
        <v>0.0114461194863205</v>
      </c>
      <c r="Q692" s="92"/>
    </row>
    <row r="693" customFormat="false" ht="12.75" hidden="false" customHeight="false" outlineLevel="0" collapsed="false">
      <c r="A693" s="81" t="n">
        <f aca="false">1+A692</f>
        <v>686</v>
      </c>
      <c r="C693" s="94" t="n">
        <v>37594</v>
      </c>
      <c r="D693" s="74" t="n">
        <v>26.5</v>
      </c>
      <c r="E693" s="74" t="n">
        <v>27.2</v>
      </c>
      <c r="F693" s="74" t="n">
        <v>26.43</v>
      </c>
      <c r="G693" s="74" t="n">
        <v>26.52</v>
      </c>
      <c r="H693" s="75" t="n">
        <v>24661100</v>
      </c>
      <c r="I693" s="85" t="n">
        <v>20.6</v>
      </c>
      <c r="K693" s="90" t="n">
        <f aca="false">IF(G693&lt;&gt;"",H693/1000,"")</f>
        <v>24661.1</v>
      </c>
      <c r="L693" s="26" t="str">
        <f aca="false">IF(G693&lt;&gt;"",IF(AND(D693&gt;=G692,ABS(1-D693/G692)&lt;0.2),D693/G692-1,""),"")</f>
        <v/>
      </c>
      <c r="M693" s="26" t="str">
        <f aca="false">IF(L693&lt;&gt;"",(E693/D693-1),"")</f>
        <v/>
      </c>
      <c r="O693" s="91" t="n">
        <v>0.00138427464008872</v>
      </c>
      <c r="P693" s="87" t="n">
        <v>0.00304119435996686</v>
      </c>
      <c r="Q693" s="92"/>
    </row>
    <row r="694" customFormat="false" ht="12.75" hidden="false" customHeight="false" outlineLevel="0" collapsed="false">
      <c r="A694" s="81" t="n">
        <f aca="false">1+A693</f>
        <v>687</v>
      </c>
      <c r="C694" s="94" t="n">
        <v>37595</v>
      </c>
      <c r="D694" s="74" t="n">
        <v>26.75</v>
      </c>
      <c r="E694" s="74" t="n">
        <v>26.91</v>
      </c>
      <c r="F694" s="74" t="n">
        <v>25.75</v>
      </c>
      <c r="G694" s="74" t="n">
        <v>25.8</v>
      </c>
      <c r="H694" s="75" t="n">
        <v>18212700</v>
      </c>
      <c r="I694" s="85" t="n">
        <v>20.04</v>
      </c>
      <c r="K694" s="90" t="n">
        <f aca="false">IF(G694&lt;&gt;"",H694/1000,"")</f>
        <v>18212.7</v>
      </c>
      <c r="L694" s="26" t="n">
        <f aca="false">IF(G694&lt;&gt;"",IF(AND(D694&gt;=G693,ABS(1-D694/G693)&lt;0.2),D694/G693-1,""),"")</f>
        <v>0.00867269984917041</v>
      </c>
      <c r="M694" s="26" t="n">
        <f aca="false">IF(L694&lt;&gt;"",(E694/D694-1),"")</f>
        <v>0.00598130841121503</v>
      </c>
      <c r="O694" s="91" t="n">
        <v>0.00307778399552316</v>
      </c>
      <c r="P694" s="87" t="n">
        <v>0.010599721059972</v>
      </c>
      <c r="Q694" s="92"/>
    </row>
    <row r="695" customFormat="false" ht="12.75" hidden="false" customHeight="false" outlineLevel="0" collapsed="false">
      <c r="A695" s="81" t="n">
        <f aca="false">1+A694</f>
        <v>688</v>
      </c>
      <c r="C695" s="94" t="n">
        <v>37596</v>
      </c>
      <c r="D695" s="74" t="n">
        <v>25.25</v>
      </c>
      <c r="E695" s="74" t="n">
        <v>26.1</v>
      </c>
      <c r="F695" s="74" t="n">
        <v>25.21</v>
      </c>
      <c r="G695" s="74" t="n">
        <v>26.05</v>
      </c>
      <c r="H695" s="75" t="n">
        <v>17615800</v>
      </c>
      <c r="I695" s="85" t="n">
        <v>20.23</v>
      </c>
      <c r="K695" s="90" t="n">
        <f aca="false">IF(G695&lt;&gt;"",H695/1000,"")</f>
        <v>17615.8</v>
      </c>
      <c r="L695" s="26" t="str">
        <f aca="false">IF(G695&lt;&gt;"",IF(AND(D695&gt;=G694,ABS(1-D695/G694)&lt;0.2),D695/G694-1,""),"")</f>
        <v/>
      </c>
      <c r="M695" s="26" t="str">
        <f aca="false">IF(L695&lt;&gt;"",(E695/D695-1),"")</f>
        <v/>
      </c>
      <c r="O695" s="91" t="n">
        <v>0.00165654334621768</v>
      </c>
      <c r="P695" s="87" t="n">
        <v>0.00551267916207254</v>
      </c>
      <c r="Q695" s="92"/>
    </row>
    <row r="696" customFormat="false" ht="12.75" hidden="false" customHeight="false" outlineLevel="0" collapsed="false">
      <c r="A696" s="81" t="n">
        <f aca="false">1+A695</f>
        <v>689</v>
      </c>
      <c r="C696" s="94" t="n">
        <v>37599</v>
      </c>
      <c r="D696" s="74" t="n">
        <v>25.65</v>
      </c>
      <c r="E696" s="74" t="n">
        <v>26.18</v>
      </c>
      <c r="F696" s="74" t="n">
        <v>25.46</v>
      </c>
      <c r="G696" s="74" t="n">
        <v>25.5</v>
      </c>
      <c r="H696" s="75" t="n">
        <v>17806500</v>
      </c>
      <c r="I696" s="85" t="n">
        <v>19.8</v>
      </c>
      <c r="K696" s="90" t="n">
        <f aca="false">IF(G696&lt;&gt;"",H696/1000,"")</f>
        <v>17806.5</v>
      </c>
      <c r="L696" s="26" t="str">
        <f aca="false">IF(G696&lt;&gt;"",IF(AND(D696&gt;=G695,ABS(1-D696/G695)&lt;0.2),D696/G695-1,""),"")</f>
        <v/>
      </c>
      <c r="M696" s="26" t="str">
        <f aca="false">IF(L696&lt;&gt;"",(E696/D696-1),"")</f>
        <v/>
      </c>
      <c r="O696" s="91" t="n">
        <v>0.00112327997753447</v>
      </c>
      <c r="P696" s="87" t="n">
        <v>0.00168302945301546</v>
      </c>
      <c r="Q696" s="92"/>
    </row>
    <row r="697" customFormat="false" ht="12.75" hidden="false" customHeight="false" outlineLevel="0" collapsed="false">
      <c r="A697" s="81" t="n">
        <f aca="false">1+A696</f>
        <v>690</v>
      </c>
      <c r="C697" s="94" t="n">
        <v>37600</v>
      </c>
      <c r="D697" s="74" t="n">
        <v>25.72</v>
      </c>
      <c r="E697" s="74" t="n">
        <v>26</v>
      </c>
      <c r="F697" s="74" t="n">
        <v>25.51</v>
      </c>
      <c r="G697" s="74" t="n">
        <v>25.93</v>
      </c>
      <c r="H697" s="75" t="n">
        <v>17103900</v>
      </c>
      <c r="I697" s="85" t="n">
        <v>20.14</v>
      </c>
      <c r="K697" s="90" t="n">
        <f aca="false">IF(G697&lt;&gt;"",H697/1000,"")</f>
        <v>17103.9</v>
      </c>
      <c r="L697" s="26" t="n">
        <f aca="false">IF(G697&lt;&gt;"",IF(AND(D697&gt;=G696,ABS(1-D697/G696)&lt;0.2),D697/G696-1,""),"")</f>
        <v>0.00862745098039208</v>
      </c>
      <c r="M697" s="26" t="n">
        <f aca="false">IF(L697&lt;&gt;"",(E697/D697-1),"")</f>
        <v>0.0108864696734059</v>
      </c>
      <c r="O697" s="91" t="n">
        <v>0.00113090189426068</v>
      </c>
      <c r="P697" s="87" t="n">
        <v>0.0132730866986728</v>
      </c>
      <c r="Q697" s="92"/>
    </row>
    <row r="698" customFormat="false" ht="12.75" hidden="false" customHeight="false" outlineLevel="0" collapsed="false">
      <c r="A698" s="81" t="n">
        <f aca="false">1+A697</f>
        <v>691</v>
      </c>
      <c r="C698" s="94" t="n">
        <v>37601</v>
      </c>
      <c r="D698" s="74" t="n">
        <v>25.75</v>
      </c>
      <c r="E698" s="74" t="n">
        <v>26.72</v>
      </c>
      <c r="F698" s="74" t="n">
        <v>25.55</v>
      </c>
      <c r="G698" s="74" t="n">
        <v>26.14</v>
      </c>
      <c r="H698" s="75" t="n">
        <v>20217800</v>
      </c>
      <c r="I698" s="85" t="n">
        <v>20.3</v>
      </c>
      <c r="K698" s="90" t="n">
        <f aca="false">IF(G698&lt;&gt;"",H698/1000,"")</f>
        <v>20217.8</v>
      </c>
      <c r="L698" s="26" t="str">
        <f aca="false">IF(G698&lt;&gt;"",IF(AND(D698&gt;=G697,ABS(1-D698/G697)&lt;0.2),D698/G697-1,""),"")</f>
        <v/>
      </c>
      <c r="M698" s="26" t="str">
        <f aca="false">IF(L698&lt;&gt;"",(E698/D698-1),"")</f>
        <v/>
      </c>
      <c r="O698" s="91" t="n">
        <v>0</v>
      </c>
      <c r="P698" s="87" t="n">
        <v>0.00901408450704233</v>
      </c>
      <c r="Q698" s="92"/>
    </row>
    <row r="699" customFormat="false" ht="12.75" hidden="false" customHeight="false" outlineLevel="0" collapsed="false">
      <c r="A699" s="81" t="n">
        <f aca="false">1+A698</f>
        <v>692</v>
      </c>
      <c r="C699" s="94" t="n">
        <v>37602</v>
      </c>
      <c r="D699" s="74" t="n">
        <v>26.1</v>
      </c>
      <c r="E699" s="74" t="n">
        <v>26.28</v>
      </c>
      <c r="F699" s="74" t="n">
        <v>25.68</v>
      </c>
      <c r="G699" s="74" t="n">
        <v>25.9</v>
      </c>
      <c r="H699" s="75" t="n">
        <v>15490300</v>
      </c>
      <c r="I699" s="85" t="n">
        <v>20.12</v>
      </c>
      <c r="K699" s="90" t="n">
        <f aca="false">IF(G699&lt;&gt;"",H699/1000,"")</f>
        <v>15490.3</v>
      </c>
      <c r="L699" s="26" t="str">
        <f aca="false">IF(G699&lt;&gt;"",IF(AND(D699&gt;=G698,ABS(1-D699/G698)&lt;0.2),D699/G698-1,""),"")</f>
        <v/>
      </c>
      <c r="M699" s="26" t="str">
        <f aca="false">IF(L699&lt;&gt;"",(E699/D699-1),"")</f>
        <v/>
      </c>
      <c r="O699" s="91" t="n">
        <v>0.00929577464788722</v>
      </c>
      <c r="P699" s="87" t="n">
        <v>0.00753558470555404</v>
      </c>
      <c r="Q699" s="92"/>
    </row>
    <row r="700" customFormat="false" ht="12.75" hidden="false" customHeight="false" outlineLevel="0" collapsed="false">
      <c r="A700" s="81" t="n">
        <f aca="false">1+A699</f>
        <v>693</v>
      </c>
      <c r="C700" s="94" t="n">
        <v>37603</v>
      </c>
      <c r="D700" s="74" t="n">
        <v>25.91</v>
      </c>
      <c r="E700" s="74" t="n">
        <v>25.91</v>
      </c>
      <c r="F700" s="74" t="n">
        <v>25.25</v>
      </c>
      <c r="G700" s="74" t="n">
        <v>25.5</v>
      </c>
      <c r="H700" s="75" t="n">
        <v>20358200</v>
      </c>
      <c r="I700" s="85" t="n">
        <v>19.8</v>
      </c>
      <c r="K700" s="90" t="n">
        <f aca="false">IF(G700&lt;&gt;"",H700/1000,"")</f>
        <v>20358.2</v>
      </c>
      <c r="L700" s="26" t="n">
        <f aca="false">IF(G700&lt;&gt;"",IF(AND(D700&gt;=G699,ABS(1-D700/G699)&lt;0.2),D700/G699-1,""),"")</f>
        <v>0.000386100386100541</v>
      </c>
      <c r="M700" s="26" t="n">
        <f aca="false">IF(L700&lt;&gt;"",(E700/D700-1),"")</f>
        <v>0</v>
      </c>
      <c r="O700" s="91" t="n">
        <v>0.00475790652113073</v>
      </c>
      <c r="P700" s="87" t="n">
        <v>0.00807799442896928</v>
      </c>
      <c r="Q700" s="92"/>
    </row>
    <row r="701" customFormat="false" ht="12.75" hidden="false" customHeight="false" outlineLevel="0" collapsed="false">
      <c r="A701" s="81" t="n">
        <f aca="false">1+A700</f>
        <v>694</v>
      </c>
      <c r="C701" s="94" t="n">
        <v>37606</v>
      </c>
      <c r="D701" s="74" t="n">
        <v>25.65</v>
      </c>
      <c r="E701" s="74" t="n">
        <v>26.43</v>
      </c>
      <c r="F701" s="74" t="n">
        <v>25.63</v>
      </c>
      <c r="G701" s="74" t="n">
        <v>26.43</v>
      </c>
      <c r="H701" s="75" t="n">
        <v>21068200</v>
      </c>
      <c r="I701" s="85" t="n">
        <v>20.53</v>
      </c>
      <c r="K701" s="90" t="n">
        <f aca="false">IF(G701&lt;&gt;"",H701/1000,"")</f>
        <v>21068.2</v>
      </c>
      <c r="L701" s="26" t="n">
        <f aca="false">IF(G701&lt;&gt;"",IF(AND(D701&gt;=G700,ABS(1-D701/G700)&lt;0.2),D701/G700-1,""),"")</f>
        <v>0.00588235294117645</v>
      </c>
      <c r="M701" s="26" t="n">
        <f aca="false">IF(L701&lt;&gt;"",(E701/D701-1),"")</f>
        <v>0.0304093567251462</v>
      </c>
      <c r="O701" s="91" t="n">
        <v>0.00197016605685341</v>
      </c>
      <c r="P701" s="87" t="n">
        <v>0.0174157303370786</v>
      </c>
      <c r="Q701" s="92"/>
    </row>
    <row r="702" customFormat="false" ht="12.75" hidden="false" customHeight="false" outlineLevel="0" collapsed="false">
      <c r="A702" s="81" t="n">
        <f aca="false">1+A701</f>
        <v>695</v>
      </c>
      <c r="C702" s="94" t="n">
        <v>37607</v>
      </c>
      <c r="D702" s="74" t="n">
        <v>26.43</v>
      </c>
      <c r="E702" s="74" t="n">
        <v>26.43</v>
      </c>
      <c r="F702" s="74" t="n">
        <v>25.8</v>
      </c>
      <c r="G702" s="74" t="n">
        <v>26</v>
      </c>
      <c r="H702" s="75" t="n">
        <v>19211000</v>
      </c>
      <c r="I702" s="85" t="n">
        <v>20.19</v>
      </c>
      <c r="K702" s="90" t="n">
        <f aca="false">IF(G702&lt;&gt;"",H702/1000,"")</f>
        <v>19211</v>
      </c>
      <c r="L702" s="26" t="n">
        <f aca="false">IF(G702&lt;&gt;"",IF(AND(D702&gt;=G701,ABS(1-D702/G701)&lt;0.2),D702/G701-1,""),"")</f>
        <v>0</v>
      </c>
      <c r="M702" s="26" t="n">
        <f aca="false">IF(L702&lt;&gt;"",(E702/D702-1),"")</f>
        <v>0</v>
      </c>
      <c r="O702" s="91" t="n">
        <v>0.00332778702163061</v>
      </c>
      <c r="P702" s="87" t="n">
        <v>0.00110558319513543</v>
      </c>
      <c r="Q702" s="92"/>
    </row>
    <row r="703" customFormat="false" ht="12.75" hidden="false" customHeight="false" outlineLevel="0" collapsed="false">
      <c r="A703" s="81" t="n">
        <f aca="false">1+A702</f>
        <v>696</v>
      </c>
      <c r="C703" s="94" t="n">
        <v>37608</v>
      </c>
      <c r="D703" s="74" t="n">
        <v>25.9</v>
      </c>
      <c r="E703" s="74" t="n">
        <v>26.64</v>
      </c>
      <c r="F703" s="74" t="n">
        <v>25.47</v>
      </c>
      <c r="G703" s="74" t="n">
        <v>25.66</v>
      </c>
      <c r="H703" s="75" t="n">
        <v>18582700</v>
      </c>
      <c r="I703" s="85" t="n">
        <v>19.93</v>
      </c>
      <c r="K703" s="90" t="n">
        <f aca="false">IF(G703&lt;&gt;"",H703/1000,"")</f>
        <v>18582.7</v>
      </c>
      <c r="L703" s="26" t="str">
        <f aca="false">IF(G703&lt;&gt;"",IF(AND(D703&gt;=G702,ABS(1-D703/G702)&lt;0.2),D703/G702-1,""),"")</f>
        <v/>
      </c>
      <c r="M703" s="26" t="str">
        <f aca="false">IF(L703&lt;&gt;"",(E703/D703-1),"")</f>
        <v/>
      </c>
      <c r="O703" s="91" t="n">
        <v>0.00140964195094462</v>
      </c>
      <c r="P703" s="87" t="n">
        <v>0.000281531531531432</v>
      </c>
      <c r="Q703" s="92"/>
    </row>
    <row r="704" customFormat="false" ht="12.75" hidden="false" customHeight="false" outlineLevel="0" collapsed="false">
      <c r="A704" s="81" t="n">
        <f aca="false">1+A703</f>
        <v>697</v>
      </c>
      <c r="C704" s="94" t="n">
        <v>37609</v>
      </c>
      <c r="D704" s="74" t="n">
        <v>25.45</v>
      </c>
      <c r="E704" s="74" t="n">
        <v>25.85</v>
      </c>
      <c r="F704" s="74" t="n">
        <v>25.1</v>
      </c>
      <c r="G704" s="74" t="n">
        <v>25.4</v>
      </c>
      <c r="H704" s="75" t="n">
        <v>20959900</v>
      </c>
      <c r="I704" s="85" t="n">
        <v>19.73</v>
      </c>
      <c r="K704" s="90" t="n">
        <f aca="false">IF(G704&lt;&gt;"",H704/1000,"")</f>
        <v>20959.9</v>
      </c>
      <c r="L704" s="26" t="str">
        <f aca="false">IF(G704&lt;&gt;"",IF(AND(D704&gt;=G703,ABS(1-D704/G703)&lt;0.2),D704/G703-1,""),"")</f>
        <v/>
      </c>
      <c r="M704" s="26" t="str">
        <f aca="false">IF(L704&lt;&gt;"",(E704/D704-1),"")</f>
        <v/>
      </c>
      <c r="O704" s="91" t="n">
        <v>0.00225352112676047</v>
      </c>
      <c r="P704" s="87" t="n">
        <v>0.00421585160202365</v>
      </c>
      <c r="Q704" s="92"/>
    </row>
    <row r="705" customFormat="false" ht="12.75" hidden="false" customHeight="false" outlineLevel="0" collapsed="false">
      <c r="A705" s="81" t="n">
        <f aca="false">1+A704</f>
        <v>698</v>
      </c>
      <c r="C705" s="94" t="n">
        <v>37610</v>
      </c>
      <c r="D705" s="74" t="n">
        <v>25.85</v>
      </c>
      <c r="E705" s="74" t="n">
        <v>26</v>
      </c>
      <c r="F705" s="74" t="n">
        <v>25.55</v>
      </c>
      <c r="G705" s="74" t="n">
        <v>25.95</v>
      </c>
      <c r="H705" s="75" t="n">
        <v>31926100</v>
      </c>
      <c r="I705" s="85" t="n">
        <v>20.15</v>
      </c>
      <c r="K705" s="90" t="n">
        <f aca="false">IF(G705&lt;&gt;"",H705/1000,"")</f>
        <v>31926.1</v>
      </c>
      <c r="L705" s="26" t="n">
        <f aca="false">IF(G705&lt;&gt;"",IF(AND(D705&gt;=G704,ABS(1-D705/G704)&lt;0.2),D705/G704-1,""),"")</f>
        <v>0.0177165354330711</v>
      </c>
      <c r="M705" s="26" t="n">
        <f aca="false">IF(L705&lt;&gt;"",(E705/D705-1),"")</f>
        <v>0.00580270793036752</v>
      </c>
      <c r="O705" s="91" t="n">
        <v>0.00225352112676047</v>
      </c>
      <c r="P705" s="87" t="n">
        <v>0.00758853288364247</v>
      </c>
      <c r="Q705" s="92"/>
    </row>
    <row r="706" customFormat="false" ht="12.75" hidden="false" customHeight="false" outlineLevel="0" collapsed="false">
      <c r="A706" s="81" t="n">
        <f aca="false">1+A705</f>
        <v>699</v>
      </c>
      <c r="C706" s="94" t="n">
        <v>37613</v>
      </c>
      <c r="D706" s="74" t="n">
        <v>25.65</v>
      </c>
      <c r="E706" s="74" t="n">
        <v>26</v>
      </c>
      <c r="F706" s="74" t="n">
        <v>25.47</v>
      </c>
      <c r="G706" s="74" t="n">
        <v>25.73</v>
      </c>
      <c r="H706" s="75" t="n">
        <v>20381800</v>
      </c>
      <c r="I706" s="85" t="n">
        <v>19.98</v>
      </c>
      <c r="K706" s="90" t="n">
        <f aca="false">IF(G706&lt;&gt;"",H706/1000,"")</f>
        <v>20381.8</v>
      </c>
      <c r="L706" s="26" t="str">
        <f aca="false">IF(G706&lt;&gt;"",IF(AND(D706&gt;=G705,ABS(1-D706/G705)&lt;0.2),D706/G705-1,""),"")</f>
        <v/>
      </c>
      <c r="M706" s="26" t="str">
        <f aca="false">IF(L706&lt;&gt;"",(E706/D706-1),"")</f>
        <v/>
      </c>
      <c r="O706" s="91" t="n">
        <v>0.000559597090095121</v>
      </c>
      <c r="P706" s="87" t="n">
        <v>0.00503355704697994</v>
      </c>
      <c r="Q706" s="92"/>
    </row>
    <row r="707" customFormat="false" ht="12.75" hidden="false" customHeight="false" outlineLevel="0" collapsed="false">
      <c r="A707" s="81" t="n">
        <f aca="false">1+A706</f>
        <v>700</v>
      </c>
      <c r="C707" s="94" t="n">
        <v>37614</v>
      </c>
      <c r="D707" s="74" t="n">
        <v>25.4</v>
      </c>
      <c r="E707" s="74" t="n">
        <v>25.63</v>
      </c>
      <c r="F707" s="74" t="n">
        <v>25.3</v>
      </c>
      <c r="G707" s="74" t="n">
        <v>25.33</v>
      </c>
      <c r="H707" s="75" t="n">
        <v>7503200</v>
      </c>
      <c r="I707" s="85" t="n">
        <v>19.67</v>
      </c>
      <c r="K707" s="90" t="n">
        <f aca="false">IF(G707&lt;&gt;"",H707/1000,"")</f>
        <v>7503.2</v>
      </c>
      <c r="L707" s="26" t="str">
        <f aca="false">IF(G707&lt;&gt;"",IF(AND(D707&gt;=G706,ABS(1-D707/G706)&lt;0.2),D707/G706-1,""),"")</f>
        <v/>
      </c>
      <c r="M707" s="26" t="str">
        <f aca="false">IF(L707&lt;&gt;"",(E707/D707-1),"")</f>
        <v/>
      </c>
      <c r="O707" s="91" t="n">
        <v>0.00252525252525238</v>
      </c>
      <c r="P707" s="87" t="n">
        <v>0.0125944584382873</v>
      </c>
      <c r="Q707" s="92"/>
    </row>
    <row r="708" customFormat="false" ht="12.75" hidden="false" customHeight="false" outlineLevel="0" collapsed="false">
      <c r="A708" s="81" t="n">
        <f aca="false">1+A707</f>
        <v>701</v>
      </c>
      <c r="C708" s="94" t="n">
        <v>37616</v>
      </c>
      <c r="D708" s="74" t="n">
        <v>25.57</v>
      </c>
      <c r="E708" s="74" t="n">
        <v>25.98</v>
      </c>
      <c r="F708" s="74" t="n">
        <v>25.2</v>
      </c>
      <c r="G708" s="74" t="n">
        <v>25.3</v>
      </c>
      <c r="H708" s="75" t="n">
        <v>15078000</v>
      </c>
      <c r="I708" s="85" t="n">
        <v>19.65</v>
      </c>
      <c r="K708" s="90" t="n">
        <f aca="false">IF(G708&lt;&gt;"",H708/1000,"")</f>
        <v>15078</v>
      </c>
      <c r="L708" s="26" t="n">
        <f aca="false">IF(G708&lt;&gt;"",IF(AND(D708&gt;=G707,ABS(1-D708/G707)&lt;0.2),D708/G707-1,""),"")</f>
        <v>0.00947493091196217</v>
      </c>
      <c r="M708" s="26" t="n">
        <f aca="false">IF(L708&lt;&gt;"",(E708/D708-1),"")</f>
        <v>0.0160344153304655</v>
      </c>
      <c r="O708" s="91" t="n">
        <v>0.00901408450704233</v>
      </c>
      <c r="P708" s="87" t="n">
        <v>0.0187046342825237</v>
      </c>
      <c r="Q708" s="92"/>
    </row>
    <row r="709" customFormat="false" ht="12.75" hidden="false" customHeight="false" outlineLevel="0" collapsed="false">
      <c r="A709" s="81" t="n">
        <f aca="false">1+A708</f>
        <v>702</v>
      </c>
      <c r="C709" s="94" t="n">
        <v>37617</v>
      </c>
      <c r="D709" s="74" t="n">
        <v>25.2</v>
      </c>
      <c r="E709" s="74" t="n">
        <v>25.3</v>
      </c>
      <c r="F709" s="74" t="n">
        <v>24.54</v>
      </c>
      <c r="G709" s="74" t="n">
        <v>24.7</v>
      </c>
      <c r="H709" s="75" t="n">
        <v>18600200</v>
      </c>
      <c r="I709" s="85" t="n">
        <v>19.33</v>
      </c>
      <c r="K709" s="90" t="n">
        <f aca="false">IF(G709&lt;&gt;"",H709/1000,"")</f>
        <v>18600.2</v>
      </c>
      <c r="L709" s="26" t="str">
        <f aca="false">IF(G709&lt;&gt;"",IF(AND(D709&gt;=G708,ABS(1-D709/G708)&lt;0.2),D709/G708-1,""),"")</f>
        <v/>
      </c>
      <c r="M709" s="26" t="str">
        <f aca="false">IF(L709&lt;&gt;"",(E709/D709-1),"")</f>
        <v/>
      </c>
      <c r="O709" s="91" t="n">
        <v>0</v>
      </c>
      <c r="P709" s="87" t="n">
        <v>0.0176223776223776</v>
      </c>
      <c r="Q709" s="92"/>
    </row>
    <row r="710" customFormat="false" ht="12.75" hidden="false" customHeight="false" outlineLevel="0" collapsed="false">
      <c r="A710" s="81" t="n">
        <f aca="false">1+A709</f>
        <v>703</v>
      </c>
      <c r="C710" s="94" t="n">
        <v>37620</v>
      </c>
      <c r="D710" s="74" t="n">
        <v>24.53</v>
      </c>
      <c r="E710" s="74" t="n">
        <v>24.75</v>
      </c>
      <c r="F710" s="74" t="n">
        <v>24.2</v>
      </c>
      <c r="G710" s="74" t="n">
        <v>24.5</v>
      </c>
      <c r="H710" s="75" t="n">
        <v>22054600</v>
      </c>
      <c r="I710" s="85" t="n">
        <v>19.17</v>
      </c>
      <c r="K710" s="90" t="n">
        <f aca="false">IF(G710&lt;&gt;"",H710/1000,"")</f>
        <v>22054.6</v>
      </c>
      <c r="L710" s="26" t="str">
        <f aca="false">IF(G710&lt;&gt;"",IF(AND(D710&gt;=G709,ABS(1-D710/G709)&lt;0.2),D710/G709-1,""),"")</f>
        <v/>
      </c>
      <c r="M710" s="26" t="str">
        <f aca="false">IF(L710&lt;&gt;"",(E710/D710-1),"")</f>
        <v/>
      </c>
      <c r="O710" s="91" t="n">
        <v>0.00694444444444442</v>
      </c>
      <c r="P710" s="87" t="n">
        <v>0.00193103448275855</v>
      </c>
      <c r="Q710" s="92"/>
    </row>
    <row r="711" customFormat="false" ht="12.75" hidden="false" customHeight="false" outlineLevel="0" collapsed="false">
      <c r="A711" s="81" t="n">
        <f aca="false">1+A710</f>
        <v>704</v>
      </c>
      <c r="C711" s="94" t="n">
        <v>37621</v>
      </c>
      <c r="D711" s="74" t="n">
        <v>24.35</v>
      </c>
      <c r="E711" s="74" t="n">
        <v>24.59</v>
      </c>
      <c r="F711" s="74" t="n">
        <v>24.1</v>
      </c>
      <c r="G711" s="74" t="n">
        <v>24.35</v>
      </c>
      <c r="H711" s="75" t="n">
        <v>21182900</v>
      </c>
      <c r="I711" s="85" t="n">
        <v>19.05</v>
      </c>
      <c r="K711" s="90" t="n">
        <f aca="false">IF(G711&lt;&gt;"",H711/1000,"")</f>
        <v>21182.9</v>
      </c>
      <c r="L711" s="26" t="str">
        <f aca="false">IF(G711&lt;&gt;"",IF(AND(D711&gt;=G710,ABS(1-D711/G710)&lt;0.2),D711/G710-1,""),"")</f>
        <v/>
      </c>
      <c r="M711" s="26" t="str">
        <f aca="false">IF(L711&lt;&gt;"",(E711/D711-1),"")</f>
        <v/>
      </c>
      <c r="O711" s="91" t="n">
        <v>0.00788288288288275</v>
      </c>
      <c r="P711" s="87" t="n">
        <v>0.00921787709497224</v>
      </c>
      <c r="Q711" s="92"/>
    </row>
    <row r="712" customFormat="false" ht="12.75" hidden="false" customHeight="false" outlineLevel="0" collapsed="false">
      <c r="A712" s="81" t="n">
        <f aca="false">1+A711</f>
        <v>705</v>
      </c>
      <c r="C712" s="94" t="n">
        <v>37623</v>
      </c>
      <c r="D712" s="74" t="n">
        <v>24.65</v>
      </c>
      <c r="E712" s="74" t="n">
        <v>25.6</v>
      </c>
      <c r="F712" s="74" t="n">
        <v>24.55</v>
      </c>
      <c r="G712" s="74" t="n">
        <v>25.48</v>
      </c>
      <c r="H712" s="75" t="n">
        <v>21813600</v>
      </c>
      <c r="I712" s="85" t="n">
        <v>19.94</v>
      </c>
      <c r="K712" s="90" t="n">
        <f aca="false">IF(G712&lt;&gt;"",H712/1000,"")</f>
        <v>21813.6</v>
      </c>
      <c r="L712" s="26" t="n">
        <f aca="false">IF(G712&lt;&gt;"",IF(AND(D712&gt;=G711,ABS(1-D712/G711)&lt;0.2),D712/G711-1,""),"")</f>
        <v>0.0123203285420943</v>
      </c>
      <c r="M712" s="26" t="n">
        <f aca="false">IF(L712&lt;&gt;"",(E712/D712-1),"")</f>
        <v>0.0385395537525357</v>
      </c>
      <c r="O712" s="91" t="n">
        <v>0.00692520775623273</v>
      </c>
      <c r="P712" s="87" t="n">
        <v>0.00330123796423654</v>
      </c>
      <c r="Q712" s="92"/>
    </row>
    <row r="713" customFormat="false" ht="12.75" hidden="false" customHeight="false" outlineLevel="0" collapsed="false">
      <c r="A713" s="81" t="n">
        <f aca="false">1+A712</f>
        <v>706</v>
      </c>
      <c r="C713" s="94" t="n">
        <v>37624</v>
      </c>
      <c r="D713" s="74" t="n">
        <v>25.35</v>
      </c>
      <c r="E713" s="74" t="n">
        <v>25.48</v>
      </c>
      <c r="F713" s="74" t="n">
        <v>25.01</v>
      </c>
      <c r="G713" s="74" t="n">
        <v>25.4</v>
      </c>
      <c r="H713" s="75" t="n">
        <v>15025700</v>
      </c>
      <c r="I713" s="85" t="n">
        <v>19.88</v>
      </c>
      <c r="K713" s="90" t="n">
        <f aca="false">IF(G713&lt;&gt;"",H713/1000,"")</f>
        <v>15025.7</v>
      </c>
      <c r="L713" s="26" t="str">
        <f aca="false">IF(G713&lt;&gt;"",IF(AND(D713&gt;=G712,ABS(1-D713/G712)&lt;0.2),D713/G712-1,""),"")</f>
        <v/>
      </c>
      <c r="M713" s="26" t="str">
        <f aca="false">IF(L713&lt;&gt;"",(E713/D713-1),"")</f>
        <v/>
      </c>
      <c r="O713" s="91" t="n">
        <v>0.000549752611324728</v>
      </c>
      <c r="P713" s="87" t="n">
        <v>0.00549450549450548</v>
      </c>
      <c r="Q713" s="92"/>
    </row>
    <row r="714" customFormat="false" ht="12.75" hidden="false" customHeight="false" outlineLevel="0" collapsed="false">
      <c r="A714" s="81" t="n">
        <f aca="false">1+A713</f>
        <v>707</v>
      </c>
      <c r="C714" s="94" t="n">
        <v>37627</v>
      </c>
      <c r="D714" s="74" t="n">
        <v>25.4</v>
      </c>
      <c r="E714" s="74" t="n">
        <v>26.2</v>
      </c>
      <c r="F714" s="74" t="n">
        <v>25.35</v>
      </c>
      <c r="G714" s="74" t="n">
        <v>26.05</v>
      </c>
      <c r="H714" s="75" t="n">
        <v>18845000</v>
      </c>
      <c r="I714" s="85" t="n">
        <v>20.39</v>
      </c>
      <c r="K714" s="90" t="n">
        <f aca="false">IF(G714&lt;&gt;"",H714/1000,"")</f>
        <v>18845</v>
      </c>
      <c r="L714" s="26" t="n">
        <f aca="false">IF(G714&lt;&gt;"",IF(AND(D714&gt;=G713,ABS(1-D714/G713)&lt;0.2),D714/G713-1,""),"")</f>
        <v>0</v>
      </c>
      <c r="M714" s="26" t="n">
        <f aca="false">IF(L714&lt;&gt;"",(E714/D714-1),"")</f>
        <v>0.0314960629921259</v>
      </c>
      <c r="O714" s="91" t="n">
        <v>0.00420521446593769</v>
      </c>
      <c r="P714" s="87" t="n">
        <v>0.0111669458403125</v>
      </c>
      <c r="Q714" s="92"/>
    </row>
    <row r="715" customFormat="false" ht="12.75" hidden="false" customHeight="false" outlineLevel="0" collapsed="false">
      <c r="A715" s="81" t="n">
        <f aca="false">1+A714</f>
        <v>708</v>
      </c>
      <c r="C715" s="94" t="n">
        <v>37628</v>
      </c>
      <c r="D715" s="74" t="n">
        <v>25.99</v>
      </c>
      <c r="E715" s="74" t="n">
        <v>26.26</v>
      </c>
      <c r="F715" s="74" t="n">
        <v>25.75</v>
      </c>
      <c r="G715" s="74" t="n">
        <v>25.9</v>
      </c>
      <c r="H715" s="75" t="n">
        <v>21805700</v>
      </c>
      <c r="I715" s="85" t="n">
        <v>20.27</v>
      </c>
      <c r="K715" s="90" t="n">
        <f aca="false">IF(G715&lt;&gt;"",H715/1000,"")</f>
        <v>21805.7</v>
      </c>
      <c r="L715" s="26" t="str">
        <f aca="false">IF(G715&lt;&gt;"",IF(AND(D715&gt;=G714,ABS(1-D715/G714)&lt;0.2),D715/G714-1,""),"")</f>
        <v/>
      </c>
      <c r="M715" s="26" t="str">
        <f aca="false">IF(L715&lt;&gt;"",(E715/D715-1),"")</f>
        <v/>
      </c>
      <c r="O715" s="91" t="n">
        <v>0.000277008310249238</v>
      </c>
      <c r="P715" s="87" t="n">
        <v>0.00443090556632519</v>
      </c>
      <c r="Q715" s="92"/>
    </row>
    <row r="716" customFormat="false" ht="12.75" hidden="false" customHeight="false" outlineLevel="0" collapsed="false">
      <c r="A716" s="81" t="n">
        <f aca="false">1+A715</f>
        <v>709</v>
      </c>
      <c r="C716" s="94" t="n">
        <v>37629</v>
      </c>
      <c r="D716" s="74" t="n">
        <v>25.85</v>
      </c>
      <c r="E716" s="74" t="n">
        <v>25.95</v>
      </c>
      <c r="F716" s="74" t="n">
        <v>25.36</v>
      </c>
      <c r="G716" s="74" t="n">
        <v>25.5</v>
      </c>
      <c r="H716" s="75" t="n">
        <v>21583800</v>
      </c>
      <c r="I716" s="85" t="n">
        <v>19.95</v>
      </c>
      <c r="K716" s="90" t="n">
        <f aca="false">IF(G716&lt;&gt;"",H716/1000,"")</f>
        <v>21583.8</v>
      </c>
      <c r="L716" s="26" t="str">
        <f aca="false">IF(G716&lt;&gt;"",IF(AND(D716&gt;=G715,ABS(1-D716/G715)&lt;0.2),D716/G715-1,""),"")</f>
        <v/>
      </c>
      <c r="M716" s="26" t="str">
        <f aca="false">IF(L716&lt;&gt;"",(E716/D716-1),"")</f>
        <v/>
      </c>
      <c r="O716" s="91" t="n">
        <v>0.00195367010884739</v>
      </c>
      <c r="P716" s="87" t="n">
        <v>0.00863509749303626</v>
      </c>
      <c r="Q716" s="92"/>
    </row>
    <row r="717" customFormat="false" ht="12.75" hidden="false" customHeight="false" outlineLevel="0" collapsed="false">
      <c r="A717" s="81" t="n">
        <f aca="false">1+A716</f>
        <v>710</v>
      </c>
      <c r="C717" s="94" t="n">
        <v>37630</v>
      </c>
      <c r="D717" s="74" t="n">
        <v>25.75</v>
      </c>
      <c r="E717" s="74" t="n">
        <v>25.95</v>
      </c>
      <c r="F717" s="74" t="n">
        <v>25.63</v>
      </c>
      <c r="G717" s="74" t="n">
        <v>25.9</v>
      </c>
      <c r="H717" s="75" t="n">
        <v>19371400</v>
      </c>
      <c r="I717" s="85" t="n">
        <v>20.27</v>
      </c>
      <c r="K717" s="90" t="n">
        <f aca="false">IF(G717&lt;&gt;"",H717/1000,"")</f>
        <v>19371.4</v>
      </c>
      <c r="L717" s="26" t="n">
        <f aca="false">IF(G717&lt;&gt;"",IF(AND(D717&gt;=G716,ABS(1-D717/G716)&lt;0.2),D717/G716-1,""),"")</f>
        <v>0.00980392156862742</v>
      </c>
      <c r="M717" s="26" t="n">
        <f aca="false">IF(L717&lt;&gt;"",(E717/D717-1),"")</f>
        <v>0.00776699029126204</v>
      </c>
      <c r="O717" s="91" t="n">
        <v>0</v>
      </c>
      <c r="P717" s="87" t="n">
        <v>0.0055756899916366</v>
      </c>
      <c r="Q717" s="92"/>
    </row>
    <row r="718" customFormat="false" ht="12.75" hidden="false" customHeight="false" outlineLevel="0" collapsed="false">
      <c r="A718" s="81" t="n">
        <f aca="false">1+A717</f>
        <v>711</v>
      </c>
      <c r="C718" s="94" t="n">
        <v>37631</v>
      </c>
      <c r="D718" s="74" t="n">
        <v>25.55</v>
      </c>
      <c r="E718" s="74" t="n">
        <v>25.98</v>
      </c>
      <c r="F718" s="74" t="n">
        <v>25.5</v>
      </c>
      <c r="G718" s="74" t="n">
        <v>25.65</v>
      </c>
      <c r="H718" s="75" t="n">
        <v>18590600</v>
      </c>
      <c r="I718" s="85" t="n">
        <v>20.07</v>
      </c>
      <c r="K718" s="90" t="n">
        <f aca="false">IF(G718&lt;&gt;"",H718/1000,"")</f>
        <v>18590.6</v>
      </c>
      <c r="L718" s="26" t="str">
        <f aca="false">IF(G718&lt;&gt;"",IF(AND(D718&gt;=G717,ABS(1-D718/G717)&lt;0.2),D718/G717-1,""),"")</f>
        <v/>
      </c>
      <c r="M718" s="26" t="str">
        <f aca="false">IF(L718&lt;&gt;"",(E718/D718-1),"")</f>
        <v/>
      </c>
      <c r="O718" s="91" t="n">
        <v>0.00420168067226889</v>
      </c>
      <c r="P718" s="87" t="n">
        <v>0.0111576011157601</v>
      </c>
      <c r="Q718" s="92"/>
    </row>
    <row r="719" customFormat="false" ht="12.75" hidden="false" customHeight="false" outlineLevel="0" collapsed="false">
      <c r="A719" s="81" t="n">
        <f aca="false">1+A718</f>
        <v>712</v>
      </c>
      <c r="C719" s="94" t="n">
        <v>37634</v>
      </c>
      <c r="D719" s="74" t="n">
        <v>25.75</v>
      </c>
      <c r="E719" s="74" t="n">
        <v>25.98</v>
      </c>
      <c r="F719" s="74" t="n">
        <v>25.51</v>
      </c>
      <c r="G719" s="74" t="n">
        <v>25.64</v>
      </c>
      <c r="H719" s="75" t="n">
        <v>19551600</v>
      </c>
      <c r="I719" s="85" t="n">
        <v>20.06</v>
      </c>
      <c r="K719" s="90" t="n">
        <f aca="false">IF(G719&lt;&gt;"",H719/1000,"")</f>
        <v>19551.6</v>
      </c>
      <c r="L719" s="26" t="n">
        <f aca="false">IF(G719&lt;&gt;"",IF(AND(D719&gt;=G718,ABS(1-D719/G718)&lt;0.2),D719/G718-1,""),"")</f>
        <v>0.00389863547758296</v>
      </c>
      <c r="M719" s="26" t="n">
        <f aca="false">IF(L719&lt;&gt;"",(E719/D719-1),"")</f>
        <v>0.00893203883495142</v>
      </c>
      <c r="O719" s="91" t="n">
        <v>0.00109709270433345</v>
      </c>
      <c r="P719" s="87" t="n">
        <v>0.0136986301369864</v>
      </c>
      <c r="Q719" s="92"/>
    </row>
    <row r="720" customFormat="false" ht="12.75" hidden="false" customHeight="false" outlineLevel="0" collapsed="false">
      <c r="A720" s="81" t="n">
        <f aca="false">1+A719</f>
        <v>713</v>
      </c>
      <c r="C720" s="94" t="n">
        <v>37635</v>
      </c>
      <c r="D720" s="74" t="n">
        <v>25.7</v>
      </c>
      <c r="E720" s="74" t="n">
        <v>25.84</v>
      </c>
      <c r="F720" s="74" t="n">
        <v>25.42</v>
      </c>
      <c r="G720" s="74" t="n">
        <v>25.71</v>
      </c>
      <c r="H720" s="75" t="n">
        <v>18353200</v>
      </c>
      <c r="I720" s="85" t="n">
        <v>20.12</v>
      </c>
      <c r="K720" s="90" t="n">
        <f aca="false">IF(G720&lt;&gt;"",H720/1000,"")</f>
        <v>18353.2</v>
      </c>
      <c r="L720" s="26" t="n">
        <f aca="false">IF(G720&lt;&gt;"",IF(AND(D720&gt;=G719,ABS(1-D720/G719)&lt;0.2),D720/G719-1,""),"")</f>
        <v>0.0023400936037441</v>
      </c>
      <c r="M720" s="26" t="n">
        <f aca="false">IF(L720&lt;&gt;"",(E720/D720-1),"")</f>
        <v>0.0054474708171206</v>
      </c>
      <c r="O720" s="91" t="n">
        <v>0</v>
      </c>
      <c r="P720" s="87" t="n">
        <v>0.00189701897018968</v>
      </c>
      <c r="Q720" s="92"/>
    </row>
    <row r="721" customFormat="false" ht="12.75" hidden="false" customHeight="false" outlineLevel="0" collapsed="false">
      <c r="A721" s="81" t="n">
        <f aca="false">1+A720</f>
        <v>714</v>
      </c>
      <c r="C721" s="94" t="n">
        <v>37636</v>
      </c>
      <c r="D721" s="74" t="n">
        <v>25.93</v>
      </c>
      <c r="E721" s="74" t="n">
        <v>25.94</v>
      </c>
      <c r="F721" s="74" t="n">
        <v>25.18</v>
      </c>
      <c r="G721" s="74" t="n">
        <v>25.19</v>
      </c>
      <c r="H721" s="75" t="n">
        <v>20564000</v>
      </c>
      <c r="I721" s="85" t="n">
        <v>19.71</v>
      </c>
      <c r="K721" s="90" t="n">
        <f aca="false">IF(G721&lt;&gt;"",H721/1000,"")</f>
        <v>20564</v>
      </c>
      <c r="L721" s="26" t="n">
        <f aca="false">IF(G721&lt;&gt;"",IF(AND(D721&gt;=G720,ABS(1-D721/G720)&lt;0.2),D721/G720-1,""),"")</f>
        <v>0.00855698171917529</v>
      </c>
      <c r="M721" s="26" t="n">
        <f aca="false">IF(L721&lt;&gt;"",(E721/D721-1),"")</f>
        <v>0.000385653682992704</v>
      </c>
      <c r="O721" s="91" t="n">
        <v>0.000812567713976087</v>
      </c>
      <c r="P721" s="87" t="n">
        <v>0.0032476319350474</v>
      </c>
      <c r="Q721" s="92"/>
    </row>
    <row r="722" customFormat="false" ht="12.75" hidden="false" customHeight="false" outlineLevel="0" collapsed="false">
      <c r="A722" s="81" t="n">
        <f aca="false">1+A721</f>
        <v>715</v>
      </c>
      <c r="C722" s="94" t="n">
        <v>37637</v>
      </c>
      <c r="D722" s="74" t="n">
        <v>25.5</v>
      </c>
      <c r="E722" s="74" t="n">
        <v>25.9</v>
      </c>
      <c r="F722" s="74" t="n">
        <v>24.75</v>
      </c>
      <c r="G722" s="74" t="n">
        <v>25.03</v>
      </c>
      <c r="H722" s="75" t="n">
        <v>24472900</v>
      </c>
      <c r="I722" s="85" t="n">
        <v>19.59</v>
      </c>
      <c r="K722" s="90" t="n">
        <f aca="false">IF(G722&lt;&gt;"",H722/1000,"")</f>
        <v>24472.9</v>
      </c>
      <c r="L722" s="26" t="n">
        <f aca="false">IF(G722&lt;&gt;"",IF(AND(D722&gt;=G721,ABS(1-D722/G721)&lt;0.2),D722/G721-1,""),"")</f>
        <v>0.0123064708217546</v>
      </c>
      <c r="M722" s="26" t="n">
        <f aca="false">IF(L722&lt;&gt;"",(E722/D722-1),"")</f>
        <v>0.0156862745098039</v>
      </c>
      <c r="O722" s="91" t="n">
        <v>0.00434074877916446</v>
      </c>
      <c r="P722" s="87" t="n">
        <v>0.00216099405726622</v>
      </c>
      <c r="Q722" s="92"/>
    </row>
    <row r="723" customFormat="false" ht="12.75" hidden="false" customHeight="false" outlineLevel="0" collapsed="false">
      <c r="A723" s="81" t="n">
        <f aca="false">1+A722</f>
        <v>716</v>
      </c>
      <c r="C723" s="94" t="n">
        <v>37638</v>
      </c>
      <c r="D723" s="74" t="n">
        <v>24.8</v>
      </c>
      <c r="E723" s="74" t="n">
        <v>25.56</v>
      </c>
      <c r="F723" s="74" t="n">
        <v>24.3</v>
      </c>
      <c r="G723" s="74" t="n">
        <v>24.88</v>
      </c>
      <c r="H723" s="75" t="n">
        <v>25292900</v>
      </c>
      <c r="I723" s="85" t="n">
        <v>19.47</v>
      </c>
      <c r="K723" s="90" t="n">
        <f aca="false">IF(G723&lt;&gt;"",H723/1000,"")</f>
        <v>25292.9</v>
      </c>
      <c r="L723" s="26" t="str">
        <f aca="false">IF(G723&lt;&gt;"",IF(AND(D723&gt;=G722,ABS(1-D723/G722)&lt;0.2),D723/G722-1,""),"")</f>
        <v/>
      </c>
      <c r="M723" s="26" t="str">
        <f aca="false">IF(L723&lt;&gt;"",(E723/D723-1),"")</f>
        <v/>
      </c>
      <c r="O723" s="91" t="n">
        <v>0</v>
      </c>
      <c r="P723" s="87" t="n">
        <v>0.000813449023860935</v>
      </c>
      <c r="Q723" s="92"/>
    </row>
    <row r="724" customFormat="false" ht="12.75" hidden="false" customHeight="false" outlineLevel="0" collapsed="false">
      <c r="A724" s="81" t="n">
        <f aca="false">1+A723</f>
        <v>717</v>
      </c>
      <c r="C724" s="94" t="n">
        <v>37642</v>
      </c>
      <c r="D724" s="74" t="n">
        <v>24.89</v>
      </c>
      <c r="E724" s="74" t="n">
        <v>25.03</v>
      </c>
      <c r="F724" s="74" t="n">
        <v>23.99</v>
      </c>
      <c r="G724" s="74" t="n">
        <v>24.06</v>
      </c>
      <c r="H724" s="75" t="n">
        <v>21500100</v>
      </c>
      <c r="I724" s="85" t="n">
        <v>18.83</v>
      </c>
      <c r="K724" s="90" t="n">
        <f aca="false">IF(G724&lt;&gt;"",H724/1000,"")</f>
        <v>21500.1</v>
      </c>
      <c r="L724" s="26" t="n">
        <f aca="false">IF(G724&lt;&gt;"",IF(AND(D724&gt;=G723,ABS(1-D724/G723)&lt;0.2),D724/G723-1,""),"")</f>
        <v>0.00040192926045024</v>
      </c>
      <c r="M724" s="26" t="n">
        <f aca="false">IF(L724&lt;&gt;"",(E724/D724-1),"")</f>
        <v>0.00562474889513864</v>
      </c>
      <c r="O724" s="91" t="n">
        <v>0</v>
      </c>
      <c r="P724" s="87" t="n">
        <v>0.0145285087719298</v>
      </c>
      <c r="Q724" s="92"/>
    </row>
    <row r="725" customFormat="false" ht="12.75" hidden="false" customHeight="false" outlineLevel="0" collapsed="false">
      <c r="A725" s="81" t="n">
        <f aca="false">1+A724</f>
        <v>718</v>
      </c>
      <c r="C725" s="94" t="n">
        <v>37643</v>
      </c>
      <c r="D725" s="74" t="n">
        <v>24.05</v>
      </c>
      <c r="E725" s="74" t="n">
        <v>24.07</v>
      </c>
      <c r="F725" s="74" t="n">
        <v>23.51</v>
      </c>
      <c r="G725" s="74" t="n">
        <v>23.55</v>
      </c>
      <c r="H725" s="75" t="n">
        <v>24849200</v>
      </c>
      <c r="I725" s="85" t="n">
        <v>18.43</v>
      </c>
      <c r="K725" s="90" t="n">
        <f aca="false">IF(G725&lt;&gt;"",H725/1000,"")</f>
        <v>24849.2</v>
      </c>
      <c r="L725" s="26" t="str">
        <f aca="false">IF(G725&lt;&gt;"",IF(AND(D725&gt;=G724,ABS(1-D725/G724)&lt;0.2),D725/G724-1,""),"")</f>
        <v/>
      </c>
      <c r="M725" s="26" t="str">
        <f aca="false">IF(L725&lt;&gt;"",(E725/D725-1),"")</f>
        <v/>
      </c>
      <c r="O725" s="91" t="n">
        <v>0.00437039060366029</v>
      </c>
      <c r="P725" s="87" t="n">
        <v>0.00979059015501771</v>
      </c>
      <c r="Q725" s="92"/>
    </row>
    <row r="726" customFormat="false" ht="12.75" hidden="false" customHeight="false" outlineLevel="0" collapsed="false">
      <c r="A726" s="81" t="n">
        <f aca="false">1+A725</f>
        <v>719</v>
      </c>
      <c r="C726" s="94" t="n">
        <v>37644</v>
      </c>
      <c r="D726" s="74" t="n">
        <v>23.65</v>
      </c>
      <c r="E726" s="74" t="n">
        <v>24.23</v>
      </c>
      <c r="F726" s="74" t="n">
        <v>23.62</v>
      </c>
      <c r="G726" s="74" t="n">
        <v>23.95</v>
      </c>
      <c r="H726" s="75" t="n">
        <v>21979700</v>
      </c>
      <c r="I726" s="85" t="n">
        <v>18.74</v>
      </c>
      <c r="K726" s="90" t="n">
        <f aca="false">IF(G726&lt;&gt;"",H726/1000,"")</f>
        <v>21979.7</v>
      </c>
      <c r="L726" s="26" t="n">
        <f aca="false">IF(G726&lt;&gt;"",IF(AND(D726&gt;=G725,ABS(1-D726/G725)&lt;0.2),D726/G725-1,""),"")</f>
        <v>0.00424628450106157</v>
      </c>
      <c r="M726" s="26" t="n">
        <f aca="false">IF(L726&lt;&gt;"",(E726/D726-1),"")</f>
        <v>0.0245243128964061</v>
      </c>
      <c r="O726" s="91" t="n">
        <v>0.0038002171552658</v>
      </c>
      <c r="P726" s="87" t="n">
        <v>0.0018929150892375</v>
      </c>
      <c r="Q726" s="92"/>
    </row>
    <row r="727" customFormat="false" ht="12.75" hidden="false" customHeight="false" outlineLevel="0" collapsed="false">
      <c r="A727" s="81" t="n">
        <f aca="false">1+A726</f>
        <v>720</v>
      </c>
      <c r="C727" s="94" t="n">
        <v>37645</v>
      </c>
      <c r="D727" s="74" t="n">
        <v>23.8</v>
      </c>
      <c r="E727" s="74" t="n">
        <v>23.95</v>
      </c>
      <c r="F727" s="74" t="n">
        <v>23.01</v>
      </c>
      <c r="G727" s="74" t="n">
        <v>23.06</v>
      </c>
      <c r="H727" s="75" t="n">
        <v>23816200</v>
      </c>
      <c r="I727" s="85" t="n">
        <v>18.05</v>
      </c>
      <c r="K727" s="90" t="n">
        <f aca="false">IF(G727&lt;&gt;"",H727/1000,"")</f>
        <v>23816.2</v>
      </c>
      <c r="L727" s="26" t="str">
        <f aca="false">IF(G727&lt;&gt;"",IF(AND(D727&gt;=G726,ABS(1-D727/G726)&lt;0.2),D727/G726-1,""),"")</f>
        <v/>
      </c>
      <c r="M727" s="26" t="str">
        <f aca="false">IF(L727&lt;&gt;"",(E727/D727-1),"")</f>
        <v/>
      </c>
      <c r="O727" s="91" t="n">
        <v>0.00109859928591072</v>
      </c>
      <c r="P727" s="87" t="n">
        <v>0.00384087791495191</v>
      </c>
      <c r="Q727" s="92"/>
    </row>
    <row r="728" customFormat="false" ht="12.75" hidden="false" customHeight="false" outlineLevel="0" collapsed="false">
      <c r="A728" s="81" t="n">
        <f aca="false">1+A727</f>
        <v>721</v>
      </c>
      <c r="C728" s="94" t="n">
        <v>37648</v>
      </c>
      <c r="D728" s="74" t="n">
        <v>23.05</v>
      </c>
      <c r="E728" s="74" t="n">
        <v>23.76</v>
      </c>
      <c r="F728" s="74" t="n">
        <v>22.73</v>
      </c>
      <c r="G728" s="74" t="n">
        <v>23.05</v>
      </c>
      <c r="H728" s="75" t="n">
        <v>28459900</v>
      </c>
      <c r="I728" s="85" t="n">
        <v>18.04</v>
      </c>
      <c r="K728" s="90" t="n">
        <f aca="false">IF(G728&lt;&gt;"",H728/1000,"")</f>
        <v>28459.9</v>
      </c>
      <c r="L728" s="26" t="str">
        <f aca="false">IF(G728&lt;&gt;"",IF(AND(D728&gt;=G727,ABS(1-D728/G727)&lt;0.2),D728/G727-1,""),"")</f>
        <v/>
      </c>
      <c r="M728" s="26" t="str">
        <f aca="false">IF(L728&lt;&gt;"",(E728/D728-1),"")</f>
        <v/>
      </c>
      <c r="O728" s="91" t="n">
        <v>0.00886181113265017</v>
      </c>
      <c r="P728" s="87" t="n">
        <v>0.00603897886357396</v>
      </c>
      <c r="Q728" s="92"/>
    </row>
    <row r="729" customFormat="false" ht="12.75" hidden="false" customHeight="false" outlineLevel="0" collapsed="false">
      <c r="A729" s="81" t="n">
        <f aca="false">1+A728</f>
        <v>722</v>
      </c>
      <c r="C729" s="94" t="n">
        <v>37649</v>
      </c>
      <c r="D729" s="74" t="n">
        <v>23.6</v>
      </c>
      <c r="E729" s="74" t="n">
        <v>23.6</v>
      </c>
      <c r="F729" s="74" t="n">
        <v>23.03</v>
      </c>
      <c r="G729" s="74" t="n">
        <v>23.15</v>
      </c>
      <c r="H729" s="75" t="n">
        <v>22571000</v>
      </c>
      <c r="I729" s="85" t="n">
        <v>18.12</v>
      </c>
      <c r="K729" s="90" t="n">
        <f aca="false">IF(G729&lt;&gt;"",H729/1000,"")</f>
        <v>22571</v>
      </c>
      <c r="L729" s="26" t="n">
        <f aca="false">IF(G729&lt;&gt;"",IF(AND(D729&gt;=G728,ABS(1-D729/G728)&lt;0.2),D729/G728-1,""),"")</f>
        <v>0.0238611713665944</v>
      </c>
      <c r="M729" s="26" t="n">
        <f aca="false">IF(L729&lt;&gt;"",(E729/D729-1),"")</f>
        <v>0</v>
      </c>
      <c r="O729" s="91" t="n">
        <v>0.00137816979051819</v>
      </c>
      <c r="P729" s="87" t="n">
        <v>0.0019267822736031</v>
      </c>
      <c r="Q729" s="92"/>
    </row>
    <row r="730" customFormat="false" ht="12.75" hidden="false" customHeight="false" outlineLevel="0" collapsed="false">
      <c r="A730" s="81" t="n">
        <f aca="false">1+A729</f>
        <v>723</v>
      </c>
      <c r="C730" s="94" t="n">
        <v>37650</v>
      </c>
      <c r="D730" s="74" t="n">
        <v>22.8</v>
      </c>
      <c r="E730" s="74" t="n">
        <v>23.23</v>
      </c>
      <c r="F730" s="74" t="n">
        <v>22.51</v>
      </c>
      <c r="G730" s="74" t="n">
        <v>23.03</v>
      </c>
      <c r="H730" s="75" t="n">
        <v>25473300</v>
      </c>
      <c r="I730" s="85" t="n">
        <v>18.02</v>
      </c>
      <c r="K730" s="90" t="n">
        <f aca="false">IF(G730&lt;&gt;"",H730/1000,"")</f>
        <v>25473.3</v>
      </c>
      <c r="L730" s="26" t="str">
        <f aca="false">IF(G730&lt;&gt;"",IF(AND(D730&gt;=G729,ABS(1-D730/G729)&lt;0.2),D730/G729-1,""),"")</f>
        <v/>
      </c>
      <c r="M730" s="26" t="str">
        <f aca="false">IF(L730&lt;&gt;"",(E730/D730-1),"")</f>
        <v/>
      </c>
      <c r="O730" s="91" t="n">
        <v>0.00138312586445388</v>
      </c>
      <c r="P730" s="87" t="n">
        <v>0.00386740331491708</v>
      </c>
      <c r="Q730" s="92"/>
    </row>
    <row r="731" customFormat="false" ht="12.75" hidden="false" customHeight="false" outlineLevel="0" collapsed="false">
      <c r="A731" s="81" t="n">
        <f aca="false">1+A730</f>
        <v>724</v>
      </c>
      <c r="C731" s="94" t="n">
        <v>37651</v>
      </c>
      <c r="D731" s="74" t="n">
        <v>23.04</v>
      </c>
      <c r="E731" s="74" t="n">
        <v>23.15</v>
      </c>
      <c r="F731" s="74" t="n">
        <v>22.52</v>
      </c>
      <c r="G731" s="74" t="n">
        <v>22.55</v>
      </c>
      <c r="H731" s="75" t="n">
        <v>21649400</v>
      </c>
      <c r="I731" s="85" t="n">
        <v>17.65</v>
      </c>
      <c r="K731" s="90" t="n">
        <f aca="false">IF(G731&lt;&gt;"",H731/1000,"")</f>
        <v>21649.4</v>
      </c>
      <c r="L731" s="26" t="n">
        <f aca="false">IF(G731&lt;&gt;"",IF(AND(D731&gt;=G730,ABS(1-D731/G730)&lt;0.2),D731/G730-1,""),"")</f>
        <v>0.000434216239687313</v>
      </c>
      <c r="M731" s="26" t="n">
        <f aca="false">IF(L731&lt;&gt;"",(E731/D731-1),"")</f>
        <v>0.00477430555555558</v>
      </c>
      <c r="O731" s="91" t="n">
        <v>0.00259665320253899</v>
      </c>
      <c r="P731" s="87" t="n">
        <v>0.00920863309352527</v>
      </c>
      <c r="Q731" s="92"/>
    </row>
    <row r="732" customFormat="false" ht="12.75" hidden="false" customHeight="false" outlineLevel="0" collapsed="false">
      <c r="A732" s="81" t="n">
        <f aca="false">1+A731</f>
        <v>725</v>
      </c>
      <c r="C732" s="94" t="n">
        <v>37652</v>
      </c>
      <c r="D732" s="74" t="n">
        <v>22.5</v>
      </c>
      <c r="E732" s="74" t="n">
        <v>23.25</v>
      </c>
      <c r="F732" s="74" t="n">
        <v>22.45</v>
      </c>
      <c r="G732" s="74" t="n">
        <v>23.14</v>
      </c>
      <c r="H732" s="75" t="n">
        <v>26239200</v>
      </c>
      <c r="I732" s="85" t="n">
        <v>18.11</v>
      </c>
      <c r="K732" s="90" t="n">
        <f aca="false">IF(G732&lt;&gt;"",H732/1000,"")</f>
        <v>26239.2</v>
      </c>
      <c r="L732" s="26" t="str">
        <f aca="false">IF(G732&lt;&gt;"",IF(AND(D732&gt;=G731,ABS(1-D732/G731)&lt;0.2),D732/G731-1,""),"")</f>
        <v/>
      </c>
      <c r="M732" s="26" t="str">
        <f aca="false">IF(L732&lt;&gt;"",(E732/D732-1),"")</f>
        <v/>
      </c>
      <c r="O732" s="91" t="n">
        <v>0.00664547818549566</v>
      </c>
      <c r="P732" s="87" t="n">
        <v>0.010332950631458</v>
      </c>
      <c r="Q732" s="92"/>
    </row>
    <row r="733" customFormat="false" ht="12.75" hidden="false" customHeight="false" outlineLevel="0" collapsed="false">
      <c r="A733" s="81" t="n">
        <f aca="false">1+A732</f>
        <v>726</v>
      </c>
      <c r="C733" s="94" t="n">
        <v>37655</v>
      </c>
      <c r="D733" s="74" t="n">
        <v>23.35</v>
      </c>
      <c r="E733" s="74" t="n">
        <v>23.75</v>
      </c>
      <c r="F733" s="74" t="n">
        <v>23.25</v>
      </c>
      <c r="G733" s="74" t="n">
        <v>23.65</v>
      </c>
      <c r="H733" s="75" t="n">
        <v>21327600</v>
      </c>
      <c r="I733" s="85" t="n">
        <v>18.51</v>
      </c>
      <c r="K733" s="90" t="n">
        <f aca="false">IF(G733&lt;&gt;"",H733/1000,"")</f>
        <v>21327.6</v>
      </c>
      <c r="L733" s="26" t="n">
        <f aca="false">IF(G733&lt;&gt;"",IF(AND(D733&gt;=G732,ABS(1-D733/G732)&lt;0.2),D733/G732-1,""),"")</f>
        <v>0.00907519446845284</v>
      </c>
      <c r="M733" s="26" t="n">
        <f aca="false">IF(L733&lt;&gt;"",(E733/D733-1),"")</f>
        <v>0.0171306209850106</v>
      </c>
      <c r="O733" s="91" t="n">
        <v>0.000853485064011395</v>
      </c>
      <c r="P733" s="87" t="n">
        <v>0.00568504832291072</v>
      </c>
      <c r="Q733" s="92"/>
    </row>
    <row r="734" customFormat="false" ht="12.75" hidden="false" customHeight="false" outlineLevel="0" collapsed="false">
      <c r="A734" s="81" t="n">
        <f aca="false">1+A733</f>
        <v>727</v>
      </c>
      <c r="C734" s="94" t="n">
        <v>37656</v>
      </c>
      <c r="D734" s="74" t="n">
        <v>23.15</v>
      </c>
      <c r="E734" s="74" t="n">
        <v>23.23</v>
      </c>
      <c r="F734" s="74" t="n">
        <v>22.87</v>
      </c>
      <c r="G734" s="74" t="n">
        <v>23.05</v>
      </c>
      <c r="H734" s="75" t="n">
        <v>24473300</v>
      </c>
      <c r="I734" s="85" t="n">
        <v>18.04</v>
      </c>
      <c r="K734" s="90" t="n">
        <f aca="false">IF(G734&lt;&gt;"",H734/1000,"")</f>
        <v>24473.3</v>
      </c>
      <c r="L734" s="26" t="str">
        <f aca="false">IF(G734&lt;&gt;"",IF(AND(D734&gt;=G733,ABS(1-D734/G733)&lt;0.2),D734/G733-1,""),"")</f>
        <v/>
      </c>
      <c r="M734" s="26" t="str">
        <f aca="false">IF(L734&lt;&gt;"",(E734/D734-1),"")</f>
        <v/>
      </c>
      <c r="O734" s="91" t="n">
        <v>0</v>
      </c>
      <c r="P734" s="87" t="n">
        <v>0.0088571428571429</v>
      </c>
      <c r="Q734" s="92"/>
    </row>
    <row r="735" customFormat="false" ht="12.75" hidden="false" customHeight="false" outlineLevel="0" collapsed="false">
      <c r="A735" s="81" t="n">
        <f aca="false">1+A734</f>
        <v>728</v>
      </c>
      <c r="C735" s="94" t="n">
        <v>37657</v>
      </c>
      <c r="D735" s="74" t="n">
        <v>23.2</v>
      </c>
      <c r="E735" s="74" t="n">
        <v>23.62</v>
      </c>
      <c r="F735" s="74" t="n">
        <v>22.85</v>
      </c>
      <c r="G735" s="74" t="n">
        <v>23</v>
      </c>
      <c r="H735" s="75" t="n">
        <v>19998900</v>
      </c>
      <c r="I735" s="85" t="n">
        <v>18</v>
      </c>
      <c r="K735" s="90" t="n">
        <f aca="false">IF(G735&lt;&gt;"",H735/1000,"")</f>
        <v>19998.9</v>
      </c>
      <c r="L735" s="26" t="n">
        <f aca="false">IF(G735&lt;&gt;"",IF(AND(D735&gt;=G734,ABS(1-D735/G734)&lt;0.2),D735/G734-1,""),"")</f>
        <v>0.00650759219088926</v>
      </c>
      <c r="M735" s="26" t="n">
        <f aca="false">IF(L735&lt;&gt;"",(E735/D735-1),"")</f>
        <v>0.0181034482758622</v>
      </c>
      <c r="O735" s="91" t="n">
        <v>0.00577200577200587</v>
      </c>
      <c r="P735" s="87" t="n">
        <v>0.0025824964131993</v>
      </c>
      <c r="Q735" s="92"/>
    </row>
    <row r="736" customFormat="false" ht="12.75" hidden="false" customHeight="false" outlineLevel="0" collapsed="false">
      <c r="A736" s="81" t="n">
        <f aca="false">1+A735</f>
        <v>729</v>
      </c>
      <c r="C736" s="94" t="n">
        <v>37658</v>
      </c>
      <c r="D736" s="74" t="n">
        <v>22.9</v>
      </c>
      <c r="E736" s="74" t="n">
        <v>23.07</v>
      </c>
      <c r="F736" s="74" t="n">
        <v>22.6</v>
      </c>
      <c r="G736" s="74" t="n">
        <v>22.89</v>
      </c>
      <c r="H736" s="75" t="n">
        <v>19594000</v>
      </c>
      <c r="I736" s="85" t="n">
        <v>17.91</v>
      </c>
      <c r="K736" s="90" t="n">
        <f aca="false">IF(G736&lt;&gt;"",H736/1000,"")</f>
        <v>19594</v>
      </c>
      <c r="L736" s="26" t="str">
        <f aca="false">IF(G736&lt;&gt;"",IF(AND(D736&gt;=G735,ABS(1-D736/G735)&lt;0.2),D736/G735-1,""),"")</f>
        <v/>
      </c>
      <c r="M736" s="26" t="str">
        <f aca="false">IF(L736&lt;&gt;"",(E736/D736-1),"")</f>
        <v/>
      </c>
      <c r="O736" s="91" t="n">
        <v>0.00585137507314237</v>
      </c>
      <c r="P736" s="87" t="n">
        <v>0.0215241419429899</v>
      </c>
      <c r="Q736" s="92"/>
    </row>
    <row r="737" customFormat="false" ht="12.75" hidden="false" customHeight="false" outlineLevel="0" collapsed="false">
      <c r="A737" s="81" t="n">
        <f aca="false">1+A736</f>
        <v>730</v>
      </c>
      <c r="C737" s="94" t="n">
        <v>37659</v>
      </c>
      <c r="D737" s="74" t="n">
        <v>23</v>
      </c>
      <c r="E737" s="74" t="n">
        <v>23.1</v>
      </c>
      <c r="F737" s="74" t="n">
        <v>22.46</v>
      </c>
      <c r="G737" s="74" t="n">
        <v>22.7</v>
      </c>
      <c r="H737" s="75" t="n">
        <v>22822100</v>
      </c>
      <c r="I737" s="85" t="n">
        <v>17.76</v>
      </c>
      <c r="K737" s="90" t="n">
        <f aca="false">IF(G737&lt;&gt;"",H737/1000,"")</f>
        <v>22822.1</v>
      </c>
      <c r="L737" s="26" t="n">
        <f aca="false">IF(G737&lt;&gt;"",IF(AND(D737&gt;=G736,ABS(1-D737/G736)&lt;0.2),D737/G736-1,""),"")</f>
        <v>0.00480559196155528</v>
      </c>
      <c r="M737" s="26" t="n">
        <f aca="false">IF(L737&lt;&gt;"",(E737/D737-1),"")</f>
        <v>0.0043478260869565</v>
      </c>
      <c r="O737" s="91" t="n">
        <v>0.00571591883395239</v>
      </c>
      <c r="P737" s="87" t="n">
        <v>0.00682011935208871</v>
      </c>
      <c r="Q737" s="92"/>
    </row>
    <row r="738" customFormat="false" ht="12.75" hidden="false" customHeight="false" outlineLevel="0" collapsed="false">
      <c r="A738" s="81" t="n">
        <f aca="false">1+A737</f>
        <v>731</v>
      </c>
      <c r="C738" s="94" t="n">
        <v>37662</v>
      </c>
      <c r="D738" s="74" t="n">
        <v>22.61</v>
      </c>
      <c r="E738" s="74" t="n">
        <v>22.7</v>
      </c>
      <c r="F738" s="74" t="n">
        <v>22.23</v>
      </c>
      <c r="G738" s="74" t="n">
        <v>22.63</v>
      </c>
      <c r="H738" s="75" t="n">
        <v>23560500</v>
      </c>
      <c r="I738" s="85" t="n">
        <v>17.71</v>
      </c>
      <c r="K738" s="90" t="n">
        <f aca="false">IF(G738&lt;&gt;"",H738/1000,"")</f>
        <v>23560.5</v>
      </c>
      <c r="L738" s="26" t="str">
        <f aca="false">IF(G738&lt;&gt;"",IF(AND(D738&gt;=G737,ABS(1-D738/G737)&lt;0.2),D738/G737-1,""),"")</f>
        <v/>
      </c>
      <c r="M738" s="26" t="str">
        <f aca="false">IF(L738&lt;&gt;"",(E738/D738-1),"")</f>
        <v/>
      </c>
      <c r="O738" s="91" t="n">
        <v>0</v>
      </c>
      <c r="P738" s="87" t="n">
        <v>0.0056980056980056</v>
      </c>
      <c r="Q738" s="92"/>
    </row>
    <row r="739" customFormat="false" ht="12.75" hidden="false" customHeight="false" outlineLevel="0" collapsed="false">
      <c r="A739" s="81" t="n">
        <f aca="false">1+A738</f>
        <v>732</v>
      </c>
      <c r="C739" s="94" t="n">
        <v>37663</v>
      </c>
      <c r="D739" s="74" t="n">
        <v>22.65</v>
      </c>
      <c r="E739" s="74" t="n">
        <v>22.82</v>
      </c>
      <c r="F739" s="74" t="n">
        <v>22.4</v>
      </c>
      <c r="G739" s="74" t="n">
        <v>22.5</v>
      </c>
      <c r="H739" s="75" t="n">
        <v>21898300</v>
      </c>
      <c r="I739" s="85" t="n">
        <v>17.61</v>
      </c>
      <c r="K739" s="90" t="n">
        <f aca="false">IF(G739&lt;&gt;"",H739/1000,"")</f>
        <v>21898.3</v>
      </c>
      <c r="L739" s="26" t="n">
        <f aca="false">IF(G739&lt;&gt;"",IF(AND(D739&gt;=G738,ABS(1-D739/G738)&lt;0.2),D739/G738-1,""),"")</f>
        <v>0.000883782589482962</v>
      </c>
      <c r="M739" s="26" t="n">
        <f aca="false">IF(L739&lt;&gt;"",(E739/D739-1),"")</f>
        <v>0.0075055187637969</v>
      </c>
      <c r="O739" s="91" t="n">
        <v>0.00596930073905622</v>
      </c>
      <c r="P739" s="87" t="n">
        <v>0.0110200621644532</v>
      </c>
      <c r="Q739" s="92"/>
    </row>
    <row r="740" customFormat="false" ht="12.75" hidden="false" customHeight="false" outlineLevel="0" collapsed="false">
      <c r="A740" s="81" t="n">
        <f aca="false">1+A739</f>
        <v>733</v>
      </c>
      <c r="C740" s="94" t="n">
        <v>37664</v>
      </c>
      <c r="D740" s="74" t="n">
        <v>22.5</v>
      </c>
      <c r="E740" s="74" t="n">
        <v>22.68</v>
      </c>
      <c r="F740" s="74" t="n">
        <v>22.24</v>
      </c>
      <c r="G740" s="74" t="n">
        <v>22.25</v>
      </c>
      <c r="H740" s="75" t="n">
        <v>18219100</v>
      </c>
      <c r="I740" s="85" t="n">
        <v>17.41</v>
      </c>
      <c r="K740" s="90" t="n">
        <f aca="false">IF(G740&lt;&gt;"",H740/1000,"")</f>
        <v>18219.1</v>
      </c>
      <c r="L740" s="26" t="n">
        <f aca="false">IF(G740&lt;&gt;"",IF(AND(D740&gt;=G739,ABS(1-D740/G739)&lt;0.2),D740/G739-1,""),"")</f>
        <v>0</v>
      </c>
      <c r="M740" s="26" t="n">
        <f aca="false">IF(L740&lt;&gt;"",(E740/D740-1),"")</f>
        <v>0.00800000000000001</v>
      </c>
      <c r="O740" s="91" t="n">
        <v>0.00454545454545441</v>
      </c>
      <c r="P740" s="87" t="n">
        <v>0.00254524886877827</v>
      </c>
      <c r="Q740" s="92"/>
    </row>
    <row r="741" customFormat="false" ht="12.75" hidden="false" customHeight="false" outlineLevel="0" collapsed="false">
      <c r="A741" s="81" t="n">
        <f aca="false">1+A740</f>
        <v>734</v>
      </c>
      <c r="C741" s="94" t="n">
        <v>37665</v>
      </c>
      <c r="D741" s="74" t="n">
        <v>22.28</v>
      </c>
      <c r="E741" s="74" t="n">
        <v>22.3</v>
      </c>
      <c r="F741" s="74" t="n">
        <v>21.3</v>
      </c>
      <c r="G741" s="74" t="n">
        <v>22.17</v>
      </c>
      <c r="H741" s="75" t="n">
        <v>22660300</v>
      </c>
      <c r="I741" s="85" t="n">
        <v>17.35</v>
      </c>
      <c r="K741" s="90" t="n">
        <f aca="false">IF(G741&lt;&gt;"",H741/1000,"")</f>
        <v>22660.3</v>
      </c>
      <c r="L741" s="26" t="n">
        <f aca="false">IF(G741&lt;&gt;"",IF(AND(D741&gt;=G740,ABS(1-D741/G740)&lt;0.2),D741/G740-1,""),"")</f>
        <v>0.00134831460674167</v>
      </c>
      <c r="M741" s="26" t="n">
        <f aca="false">IF(L741&lt;&gt;"",(E741/D741-1),"")</f>
        <v>0.000897666068222502</v>
      </c>
      <c r="O741" s="91" t="n">
        <v>0</v>
      </c>
      <c r="P741" s="87" t="n">
        <v>0.00113218228134726</v>
      </c>
      <c r="Q741" s="92"/>
    </row>
    <row r="742" customFormat="false" ht="12.75" hidden="false" customHeight="false" outlineLevel="0" collapsed="false">
      <c r="A742" s="81" t="n">
        <f aca="false">1+A741</f>
        <v>735</v>
      </c>
      <c r="C742" s="94" t="n">
        <v>37666</v>
      </c>
      <c r="D742" s="74" t="n">
        <v>22.08</v>
      </c>
      <c r="E742" s="74" t="n">
        <v>22.48</v>
      </c>
      <c r="F742" s="74" t="n">
        <v>21.82</v>
      </c>
      <c r="G742" s="74" t="n">
        <v>22.48</v>
      </c>
      <c r="H742" s="75" t="n">
        <v>26371500</v>
      </c>
      <c r="I742" s="85" t="n">
        <v>17.59</v>
      </c>
      <c r="K742" s="90" t="n">
        <f aca="false">IF(G742&lt;&gt;"",H742/1000,"")</f>
        <v>26371.5</v>
      </c>
      <c r="L742" s="26" t="str">
        <f aca="false">IF(G742&lt;&gt;"",IF(AND(D742&gt;=G741,ABS(1-D742/G741)&lt;0.2),D742/G741-1,""),"")</f>
        <v/>
      </c>
      <c r="M742" s="26" t="str">
        <f aca="false">IF(L742&lt;&gt;"",(E742/D742-1),"")</f>
        <v/>
      </c>
      <c r="O742" s="91" t="n">
        <v>0.0068571428571429</v>
      </c>
      <c r="P742" s="87" t="n">
        <v>0</v>
      </c>
      <c r="Q742" s="92"/>
    </row>
    <row r="743" customFormat="false" ht="12.75" hidden="false" customHeight="false" outlineLevel="0" collapsed="false">
      <c r="A743" s="81" t="n">
        <f aca="false">1+A742</f>
        <v>736</v>
      </c>
      <c r="C743" s="94" t="n">
        <v>37670</v>
      </c>
      <c r="D743" s="74" t="n">
        <v>22.54</v>
      </c>
      <c r="E743" s="74" t="n">
        <v>23.06</v>
      </c>
      <c r="F743" s="74" t="n">
        <v>22.54</v>
      </c>
      <c r="G743" s="74" t="n">
        <v>22.91</v>
      </c>
      <c r="H743" s="75" t="n">
        <v>21042400</v>
      </c>
      <c r="I743" s="85" t="n">
        <v>17.93</v>
      </c>
      <c r="K743" s="90" t="n">
        <f aca="false">IF(G743&lt;&gt;"",H743/1000,"")</f>
        <v>21042.4</v>
      </c>
      <c r="L743" s="26" t="n">
        <f aca="false">IF(G743&lt;&gt;"",IF(AND(D743&gt;=G742,ABS(1-D743/G742)&lt;0.2),D743/G742-1,""),"")</f>
        <v>0.00266903914590744</v>
      </c>
      <c r="M743" s="26" t="n">
        <f aca="false">IF(L743&lt;&gt;"",(E743/D743-1),"")</f>
        <v>0.023070097604259</v>
      </c>
      <c r="O743" s="91" t="n">
        <v>0.00370687197034503</v>
      </c>
      <c r="P743" s="87" t="n">
        <v>0</v>
      </c>
      <c r="Q743" s="92"/>
    </row>
    <row r="744" customFormat="false" ht="12.75" hidden="false" customHeight="false" outlineLevel="0" collapsed="false">
      <c r="A744" s="81" t="n">
        <f aca="false">1+A743</f>
        <v>737</v>
      </c>
      <c r="C744" s="94" t="n">
        <v>37671</v>
      </c>
      <c r="D744" s="74" t="n">
        <v>22.92</v>
      </c>
      <c r="E744" s="74" t="n">
        <v>23.35</v>
      </c>
      <c r="F744" s="74" t="n">
        <v>22.71</v>
      </c>
      <c r="G744" s="74" t="n">
        <v>23.35</v>
      </c>
      <c r="H744" s="75" t="n">
        <v>19038000</v>
      </c>
      <c r="I744" s="85" t="n">
        <v>18.27</v>
      </c>
      <c r="K744" s="90" t="n">
        <f aca="false">IF(G744&lt;&gt;"",H744/1000,"")</f>
        <v>19038</v>
      </c>
      <c r="L744" s="26" t="n">
        <f aca="false">IF(G744&lt;&gt;"",IF(AND(D744&gt;=G743,ABS(1-D744/G743)&lt;0.2),D744/G743-1,""),"")</f>
        <v>0.000436490615451923</v>
      </c>
      <c r="M744" s="26" t="n">
        <f aca="false">IF(L744&lt;&gt;"",(E744/D744-1),"")</f>
        <v>0.0187609075043629</v>
      </c>
      <c r="O744" s="91" t="n">
        <v>0.00172562553925792</v>
      </c>
      <c r="P744" s="87" t="n">
        <v>0.00803904679873679</v>
      </c>
      <c r="Q744" s="92"/>
    </row>
    <row r="745" customFormat="false" ht="12.75" hidden="false" customHeight="false" outlineLevel="0" collapsed="false">
      <c r="A745" s="81" t="n">
        <f aca="false">1+A744</f>
        <v>738</v>
      </c>
      <c r="C745" s="94" t="n">
        <v>37672</v>
      </c>
      <c r="D745" s="74" t="n">
        <v>23.3</v>
      </c>
      <c r="E745" s="74" t="n">
        <v>23.49</v>
      </c>
      <c r="F745" s="74" t="n">
        <v>23.14</v>
      </c>
      <c r="G745" s="74" t="n">
        <v>23.35</v>
      </c>
      <c r="H745" s="75" t="n">
        <v>23752500</v>
      </c>
      <c r="I745" s="85" t="n">
        <v>18.27</v>
      </c>
      <c r="K745" s="90" t="n">
        <f aca="false">IF(G745&lt;&gt;"",H745/1000,"")</f>
        <v>23752.5</v>
      </c>
      <c r="L745" s="26" t="str">
        <f aca="false">IF(G745&lt;&gt;"",IF(AND(D745&gt;=G744,ABS(1-D745/G744)&lt;0.2),D745/G744-1,""),"")</f>
        <v/>
      </c>
      <c r="M745" s="26" t="str">
        <f aca="false">IF(L745&lt;&gt;"",(E745/D745-1),"")</f>
        <v/>
      </c>
      <c r="O745" s="91" t="n">
        <v>0.00028818443804024</v>
      </c>
      <c r="P745" s="87" t="n">
        <v>0.00316911552866617</v>
      </c>
      <c r="Q745" s="92"/>
    </row>
    <row r="746" customFormat="false" ht="12.75" hidden="false" customHeight="false" outlineLevel="0" collapsed="false">
      <c r="A746" s="81" t="n">
        <f aca="false">1+A745</f>
        <v>739</v>
      </c>
      <c r="C746" s="94" t="n">
        <v>37673</v>
      </c>
      <c r="D746" s="74" t="n">
        <v>23.45</v>
      </c>
      <c r="E746" s="74" t="n">
        <v>24.01</v>
      </c>
      <c r="F746" s="74" t="n">
        <v>23.13</v>
      </c>
      <c r="G746" s="74" t="n">
        <v>23.8</v>
      </c>
      <c r="H746" s="75" t="n">
        <v>25029000</v>
      </c>
      <c r="I746" s="85" t="n">
        <v>18.62</v>
      </c>
      <c r="K746" s="90" t="n">
        <f aca="false">IF(G746&lt;&gt;"",H746/1000,"")</f>
        <v>25029</v>
      </c>
      <c r="L746" s="26" t="n">
        <f aca="false">IF(G746&lt;&gt;"",IF(AND(D746&gt;=G745,ABS(1-D746/G745)&lt;0.2),D746/G745-1,""),"")</f>
        <v>0.00428265524625249</v>
      </c>
      <c r="M746" s="26" t="n">
        <f aca="false">IF(L746&lt;&gt;"",(E746/D746-1),"")</f>
        <v>0.0238805970149254</v>
      </c>
      <c r="O746" s="91" t="n">
        <v>0.0022988505747128</v>
      </c>
      <c r="P746" s="87" t="n">
        <v>0.00487385321100908</v>
      </c>
      <c r="Q746" s="92"/>
    </row>
    <row r="747" customFormat="false" ht="12.75" hidden="false" customHeight="false" outlineLevel="0" collapsed="false">
      <c r="A747" s="81" t="n">
        <f aca="false">1+A746</f>
        <v>740</v>
      </c>
      <c r="C747" s="94" t="n">
        <v>37676</v>
      </c>
      <c r="D747" s="74" t="n">
        <v>23.95</v>
      </c>
      <c r="E747" s="74" t="n">
        <v>24.2</v>
      </c>
      <c r="F747" s="74" t="n">
        <v>23.42</v>
      </c>
      <c r="G747" s="74" t="n">
        <v>23.42</v>
      </c>
      <c r="H747" s="75" t="n">
        <v>23585300</v>
      </c>
      <c r="I747" s="85" t="n">
        <v>18.33</v>
      </c>
      <c r="K747" s="90" t="n">
        <f aca="false">IF(G747&lt;&gt;"",H747/1000,"")</f>
        <v>23585.3</v>
      </c>
      <c r="L747" s="26" t="n">
        <f aca="false">IF(G747&lt;&gt;"",IF(AND(D747&gt;=G746,ABS(1-D747/G746)&lt;0.2),D747/G746-1,""),"")</f>
        <v>0.00630252100840334</v>
      </c>
      <c r="M747" s="26" t="n">
        <f aca="false">IF(L747&lt;&gt;"",(E747/D747-1),"")</f>
        <v>0.010438413361169</v>
      </c>
      <c r="O747" s="91" t="n">
        <v>0.00202898550724639</v>
      </c>
      <c r="P747" s="87" t="n">
        <v>0.00144634075788241</v>
      </c>
      <c r="Q747" s="92"/>
    </row>
    <row r="748" customFormat="false" ht="12.75" hidden="false" customHeight="false" outlineLevel="0" collapsed="false">
      <c r="A748" s="81" t="n">
        <f aca="false">1+A747</f>
        <v>741</v>
      </c>
      <c r="C748" s="94" t="n">
        <v>37677</v>
      </c>
      <c r="D748" s="74" t="n">
        <v>23.15</v>
      </c>
      <c r="E748" s="74" t="n">
        <v>24.05</v>
      </c>
      <c r="F748" s="74" t="n">
        <v>22.9</v>
      </c>
      <c r="G748" s="74" t="n">
        <v>23.98</v>
      </c>
      <c r="H748" s="75" t="n">
        <v>24857300</v>
      </c>
      <c r="I748" s="85" t="n">
        <v>18.77</v>
      </c>
      <c r="K748" s="90" t="n">
        <f aca="false">IF(G748&lt;&gt;"",H748/1000,"")</f>
        <v>24857.3</v>
      </c>
      <c r="L748" s="26" t="str">
        <f aca="false">IF(G748&lt;&gt;"",IF(AND(D748&gt;=G747,ABS(1-D748/G747)&lt;0.2),D748/G747-1,""),"")</f>
        <v/>
      </c>
      <c r="M748" s="26" t="str">
        <f aca="false">IF(L748&lt;&gt;"",(E748/D748-1),"")</f>
        <v/>
      </c>
      <c r="O748" s="91" t="n">
        <v>0</v>
      </c>
      <c r="P748" s="87" t="n">
        <v>0.00905109489051093</v>
      </c>
      <c r="Q748" s="92"/>
    </row>
    <row r="749" customFormat="false" ht="12.75" hidden="false" customHeight="false" outlineLevel="0" collapsed="false">
      <c r="A749" s="81" t="n">
        <f aca="false">1+A748</f>
        <v>742</v>
      </c>
      <c r="C749" s="94" t="n">
        <v>37678</v>
      </c>
      <c r="D749" s="74" t="n">
        <v>23.85</v>
      </c>
      <c r="E749" s="74" t="n">
        <v>23.97</v>
      </c>
      <c r="F749" s="74" t="n">
        <v>23.34</v>
      </c>
      <c r="G749" s="74" t="n">
        <v>23.37</v>
      </c>
      <c r="H749" s="75" t="n">
        <v>18853200</v>
      </c>
      <c r="I749" s="85" t="n">
        <v>18.43</v>
      </c>
      <c r="K749" s="90" t="n">
        <f aca="false">IF(G749&lt;&gt;"",H749/1000,"")</f>
        <v>18853.2</v>
      </c>
      <c r="L749" s="26" t="str">
        <f aca="false">IF(G749&lt;&gt;"",IF(AND(D749&gt;=G748,ABS(1-D749/G748)&lt;0.2),D749/G748-1,""),"")</f>
        <v/>
      </c>
      <c r="M749" s="26" t="str">
        <f aca="false">IF(L749&lt;&gt;"",(E749/D749-1),"")</f>
        <v/>
      </c>
      <c r="O749" s="91" t="n">
        <v>0.00029197080291965</v>
      </c>
      <c r="P749" s="87" t="n">
        <v>0.0037945125510801</v>
      </c>
      <c r="Q749" s="92"/>
    </row>
    <row r="750" customFormat="false" ht="12.75" hidden="false" customHeight="false" outlineLevel="0" collapsed="false">
      <c r="A750" s="81" t="n">
        <f aca="false">1+A749</f>
        <v>743</v>
      </c>
      <c r="C750" s="94" t="n">
        <v>37679</v>
      </c>
      <c r="D750" s="74" t="n">
        <v>23.47</v>
      </c>
      <c r="E750" s="74" t="n">
        <v>24.05</v>
      </c>
      <c r="F750" s="74" t="n">
        <v>23.33</v>
      </c>
      <c r="G750" s="74" t="n">
        <v>23.9</v>
      </c>
      <c r="H750" s="75" t="n">
        <v>24811100</v>
      </c>
      <c r="I750" s="85" t="n">
        <v>18.85</v>
      </c>
      <c r="K750" s="90" t="n">
        <f aca="false">IF(G750&lt;&gt;"",H750/1000,"")</f>
        <v>24811.1</v>
      </c>
      <c r="L750" s="26" t="n">
        <f aca="false">IF(G750&lt;&gt;"",IF(AND(D750&gt;=G749,ABS(1-D750/G749)&lt;0.2),D750/G749-1,""),"")</f>
        <v>0.00427899015832245</v>
      </c>
      <c r="M750" s="26" t="n">
        <f aca="false">IF(L750&lt;&gt;"",(E750/D750-1),"")</f>
        <v>0.0247123988069877</v>
      </c>
      <c r="O750" s="91" t="n">
        <v>0.00118308192842354</v>
      </c>
      <c r="P750" s="87" t="n">
        <v>0.00354505169867059</v>
      </c>
      <c r="Q750" s="92"/>
    </row>
    <row r="751" customFormat="false" ht="12.75" hidden="false" customHeight="false" outlineLevel="0" collapsed="false">
      <c r="A751" s="81" t="n">
        <f aca="false">1+A750</f>
        <v>744</v>
      </c>
      <c r="C751" s="94" t="n">
        <v>37680</v>
      </c>
      <c r="D751" s="74" t="n">
        <v>23.9</v>
      </c>
      <c r="E751" s="74" t="n">
        <v>24.19</v>
      </c>
      <c r="F751" s="74" t="n">
        <v>23.74</v>
      </c>
      <c r="G751" s="74" t="n">
        <v>24.05</v>
      </c>
      <c r="H751" s="75" t="n">
        <v>22358000</v>
      </c>
      <c r="I751" s="85" t="n">
        <v>18.97</v>
      </c>
      <c r="K751" s="90" t="n">
        <f aca="false">IF(G751&lt;&gt;"",H751/1000,"")</f>
        <v>22358</v>
      </c>
      <c r="L751" s="26" t="n">
        <f aca="false">IF(G751&lt;&gt;"",IF(AND(D751&gt;=G750,ABS(1-D751/G750)&lt;0.2),D751/G750-1,""),"")</f>
        <v>0</v>
      </c>
      <c r="M751" s="26" t="n">
        <f aca="false">IF(L751&lt;&gt;"",(E751/D751-1),"")</f>
        <v>0.0121338912133893</v>
      </c>
      <c r="O751" s="91" t="n">
        <v>0.00622037914691953</v>
      </c>
      <c r="P751" s="87" t="n">
        <v>0.00912569914630557</v>
      </c>
      <c r="Q751" s="92"/>
    </row>
    <row r="752" customFormat="false" ht="12.75" hidden="false" customHeight="false" outlineLevel="0" collapsed="false">
      <c r="A752" s="81" t="n">
        <f aca="false">1+A751</f>
        <v>745</v>
      </c>
      <c r="C752" s="94" t="n">
        <v>37683</v>
      </c>
      <c r="D752" s="74" t="n">
        <v>24.2</v>
      </c>
      <c r="E752" s="74" t="n">
        <v>24.5</v>
      </c>
      <c r="F752" s="74" t="n">
        <v>23.8</v>
      </c>
      <c r="G752" s="74" t="n">
        <v>23.9</v>
      </c>
      <c r="H752" s="75" t="n">
        <v>21023300</v>
      </c>
      <c r="I752" s="85" t="n">
        <v>18.85</v>
      </c>
      <c r="K752" s="90" t="n">
        <f aca="false">IF(G752&lt;&gt;"",H752/1000,"")</f>
        <v>21023.3</v>
      </c>
      <c r="L752" s="26" t="n">
        <f aca="false">IF(G752&lt;&gt;"",IF(AND(D752&gt;=G751,ABS(1-D752/G751)&lt;0.2),D752/G751-1,""),"")</f>
        <v>0.00623700623700607</v>
      </c>
      <c r="M752" s="26" t="n">
        <f aca="false">IF(L752&lt;&gt;"",(E752/D752-1),"")</f>
        <v>0.0123966942148761</v>
      </c>
      <c r="O752" s="91" t="n">
        <v>0.00468658465143523</v>
      </c>
      <c r="P752" s="87" t="n">
        <v>0.00524781341107872</v>
      </c>
      <c r="Q752" s="92"/>
    </row>
    <row r="753" customFormat="false" ht="12.75" hidden="false" customHeight="false" outlineLevel="0" collapsed="false">
      <c r="A753" s="81" t="n">
        <f aca="false">1+A752</f>
        <v>746</v>
      </c>
      <c r="C753" s="94" t="n">
        <v>37684</v>
      </c>
      <c r="D753" s="74" t="n">
        <v>23.73</v>
      </c>
      <c r="E753" s="74" t="n">
        <v>23.8</v>
      </c>
      <c r="F753" s="74" t="n">
        <v>23.28</v>
      </c>
      <c r="G753" s="74" t="n">
        <v>23.4</v>
      </c>
      <c r="H753" s="75" t="n">
        <v>16680100</v>
      </c>
      <c r="I753" s="85" t="n">
        <v>18.46</v>
      </c>
      <c r="K753" s="90" t="n">
        <f aca="false">IF(G753&lt;&gt;"",H753/1000,"")</f>
        <v>16680.1</v>
      </c>
      <c r="L753" s="26" t="str">
        <f aca="false">IF(G753&lt;&gt;"",IF(AND(D753&gt;=G752,ABS(1-D753/G752)&lt;0.2),D753/G752-1,""),"")</f>
        <v/>
      </c>
      <c r="M753" s="26" t="str">
        <f aca="false">IF(L753&lt;&gt;"",(E753/D753-1),"")</f>
        <v/>
      </c>
      <c r="O753" s="91" t="n">
        <v>0.00413223140495878</v>
      </c>
      <c r="P753" s="87" t="n">
        <v>0.0144032921810697</v>
      </c>
      <c r="Q753" s="92"/>
    </row>
    <row r="754" customFormat="false" ht="12.75" hidden="false" customHeight="false" outlineLevel="0" collapsed="false">
      <c r="A754" s="81" t="n">
        <f aca="false">1+A753</f>
        <v>747</v>
      </c>
      <c r="C754" s="94" t="n">
        <v>37685</v>
      </c>
      <c r="D754" s="74" t="n">
        <v>23.25</v>
      </c>
      <c r="E754" s="74" t="n">
        <v>23.9</v>
      </c>
      <c r="F754" s="74" t="n">
        <v>23.24</v>
      </c>
      <c r="G754" s="74" t="n">
        <v>23.8</v>
      </c>
      <c r="H754" s="75" t="n">
        <v>21168300</v>
      </c>
      <c r="I754" s="85" t="n">
        <v>18.77</v>
      </c>
      <c r="K754" s="90" t="n">
        <f aca="false">IF(G754&lt;&gt;"",H754/1000,"")</f>
        <v>21168.3</v>
      </c>
      <c r="L754" s="26" t="str">
        <f aca="false">IF(G754&lt;&gt;"",IF(AND(D754&gt;=G753,ABS(1-D754/G753)&lt;0.2),D754/G753-1,""),"")</f>
        <v/>
      </c>
      <c r="M754" s="26" t="str">
        <f aca="false">IF(L754&lt;&gt;"",(E754/D754-1),"")</f>
        <v/>
      </c>
      <c r="O754" s="91" t="n">
        <v>0</v>
      </c>
      <c r="P754" s="87" t="n">
        <v>0.0147579693034239</v>
      </c>
      <c r="Q754" s="92"/>
    </row>
    <row r="755" customFormat="false" ht="12.75" hidden="false" customHeight="false" outlineLevel="0" collapsed="false">
      <c r="A755" s="81" t="n">
        <f aca="false">1+A754</f>
        <v>748</v>
      </c>
      <c r="C755" s="94" t="n">
        <v>37686</v>
      </c>
      <c r="D755" s="74" t="n">
        <v>23.6</v>
      </c>
      <c r="E755" s="74" t="n">
        <v>24.06</v>
      </c>
      <c r="F755" s="74" t="n">
        <v>23.5</v>
      </c>
      <c r="G755" s="74" t="n">
        <v>23.95</v>
      </c>
      <c r="H755" s="75" t="n">
        <v>20613700</v>
      </c>
      <c r="I755" s="85" t="n">
        <v>18.89</v>
      </c>
      <c r="K755" s="90" t="n">
        <f aca="false">IF(G755&lt;&gt;"",H755/1000,"")</f>
        <v>20613.7</v>
      </c>
      <c r="L755" s="26" t="str">
        <f aca="false">IF(G755&lt;&gt;"",IF(AND(D755&gt;=G754,ABS(1-D755/G754)&lt;0.2),D755/G754-1,""),"")</f>
        <v/>
      </c>
      <c r="M755" s="26" t="str">
        <f aca="false">IF(L755&lt;&gt;"",(E755/D755-1),"")</f>
        <v/>
      </c>
      <c r="O755" s="91" t="n">
        <v>0.0029420417769932</v>
      </c>
      <c r="P755" s="87" t="n">
        <v>0.00498679964799043</v>
      </c>
      <c r="Q755" s="92"/>
    </row>
    <row r="756" customFormat="false" ht="12.75" hidden="false" customHeight="false" outlineLevel="0" collapsed="false">
      <c r="A756" s="81" t="n">
        <f aca="false">1+A755</f>
        <v>749</v>
      </c>
      <c r="C756" s="94" t="n">
        <v>37687</v>
      </c>
      <c r="D756" s="74" t="n">
        <v>23.5</v>
      </c>
      <c r="E756" s="74" t="n">
        <v>24.4</v>
      </c>
      <c r="F756" s="74" t="n">
        <v>23.4</v>
      </c>
      <c r="G756" s="74" t="n">
        <v>24.3</v>
      </c>
      <c r="H756" s="75" t="n">
        <v>28621100</v>
      </c>
      <c r="I756" s="85" t="n">
        <v>19.17</v>
      </c>
      <c r="K756" s="90" t="n">
        <f aca="false">IF(G756&lt;&gt;"",H756/1000,"")</f>
        <v>28621.1</v>
      </c>
      <c r="L756" s="26" t="str">
        <f aca="false">IF(G756&lt;&gt;"",IF(AND(D756&gt;=G755,ABS(1-D756/G755)&lt;0.2),D756/G755-1,""),"")</f>
        <v/>
      </c>
      <c r="M756" s="26" t="str">
        <f aca="false">IF(L756&lt;&gt;"",(E756/D756-1),"")</f>
        <v/>
      </c>
      <c r="O756" s="91" t="n">
        <v>0.00353460972017672</v>
      </c>
      <c r="P756" s="87" t="n">
        <v>0.00498972703258005</v>
      </c>
      <c r="Q756" s="92"/>
    </row>
    <row r="757" customFormat="false" ht="12.75" hidden="false" customHeight="false" outlineLevel="0" collapsed="false">
      <c r="A757" s="81" t="n">
        <f aca="false">1+A756</f>
        <v>750</v>
      </c>
      <c r="C757" s="94" t="n">
        <v>37690</v>
      </c>
      <c r="D757" s="74" t="n">
        <v>23.9</v>
      </c>
      <c r="E757" s="74" t="n">
        <v>24.08</v>
      </c>
      <c r="F757" s="74" t="n">
        <v>23.6</v>
      </c>
      <c r="G757" s="74" t="n">
        <v>23.6</v>
      </c>
      <c r="H757" s="75" t="n">
        <v>20142100</v>
      </c>
      <c r="I757" s="85" t="n">
        <v>18.62</v>
      </c>
      <c r="K757" s="90" t="n">
        <f aca="false">IF(G757&lt;&gt;"",H757/1000,"")</f>
        <v>20142.1</v>
      </c>
      <c r="L757" s="26" t="str">
        <f aca="false">IF(G757&lt;&gt;"",IF(AND(D757&gt;=G756,ABS(1-D757/G756)&lt;0.2),D757/G756-1,""),"")</f>
        <v/>
      </c>
      <c r="M757" s="26" t="str">
        <f aca="false">IF(L757&lt;&gt;"",(E757/D757-1),"")</f>
        <v/>
      </c>
      <c r="O757" s="91" t="n">
        <v>0.000883132175448997</v>
      </c>
      <c r="P757" s="87" t="n">
        <v>0.00235294117647045</v>
      </c>
      <c r="Q757" s="92"/>
    </row>
    <row r="758" customFormat="false" ht="12.75" hidden="false" customHeight="false" outlineLevel="0" collapsed="false">
      <c r="A758" s="81" t="n">
        <f aca="false">1+A757</f>
        <v>751</v>
      </c>
      <c r="C758" s="94" t="n">
        <v>37691</v>
      </c>
      <c r="D758" s="74" t="n">
        <v>23.67</v>
      </c>
      <c r="E758" s="74" t="n">
        <v>23.97</v>
      </c>
      <c r="F758" s="74" t="n">
        <v>23.34</v>
      </c>
      <c r="G758" s="74" t="n">
        <v>23.35</v>
      </c>
      <c r="H758" s="75" t="n">
        <v>21506000</v>
      </c>
      <c r="I758" s="85" t="n">
        <v>18.42</v>
      </c>
      <c r="K758" s="90" t="n">
        <f aca="false">IF(G758&lt;&gt;"",H758/1000,"")</f>
        <v>21506</v>
      </c>
      <c r="L758" s="26" t="n">
        <f aca="false">IF(G758&lt;&gt;"",IF(AND(D758&gt;=G757,ABS(1-D758/G757)&lt;0.2),D758/G757-1,""),"")</f>
        <v>0.00296610169491518</v>
      </c>
      <c r="M758" s="26" t="n">
        <f aca="false">IF(L758&lt;&gt;"",(E758/D758-1),"")</f>
        <v>0.0126742712294041</v>
      </c>
      <c r="O758" s="91" t="n">
        <v>0</v>
      </c>
      <c r="P758" s="87" t="n">
        <v>0.00149253731343268</v>
      </c>
      <c r="Q758" s="92"/>
    </row>
    <row r="759" customFormat="false" ht="12.75" hidden="false" customHeight="false" outlineLevel="0" collapsed="false">
      <c r="A759" s="81" t="n">
        <f aca="false">1+A758</f>
        <v>752</v>
      </c>
      <c r="C759" s="94" t="n">
        <v>37692</v>
      </c>
      <c r="D759" s="74" t="n">
        <v>23.22</v>
      </c>
      <c r="E759" s="74" t="n">
        <v>23.8</v>
      </c>
      <c r="F759" s="74" t="n">
        <v>23.16</v>
      </c>
      <c r="G759" s="74" t="n">
        <v>23.8</v>
      </c>
      <c r="H759" s="75" t="n">
        <v>22940100</v>
      </c>
      <c r="I759" s="85" t="n">
        <v>18.77</v>
      </c>
      <c r="K759" s="90" t="n">
        <f aca="false">IF(G759&lt;&gt;"",H759/1000,"")</f>
        <v>22940.1</v>
      </c>
      <c r="L759" s="26" t="str">
        <f aca="false">IF(G759&lt;&gt;"",IF(AND(D759&gt;=G758,ABS(1-D759/G758)&lt;0.2),D759/G758-1,""),"")</f>
        <v/>
      </c>
      <c r="M759" s="26" t="str">
        <f aca="false">IF(L759&lt;&gt;"",(E759/D759-1),"")</f>
        <v/>
      </c>
      <c r="O759" s="91" t="n">
        <v>0.00784550392275185</v>
      </c>
      <c r="P759" s="87" t="n">
        <v>0.0017964071856289</v>
      </c>
      <c r="Q759" s="92"/>
    </row>
    <row r="760" customFormat="false" ht="12.75" hidden="false" customHeight="false" outlineLevel="0" collapsed="false">
      <c r="A760" s="81" t="n">
        <f aca="false">1+A759</f>
        <v>753</v>
      </c>
      <c r="C760" s="94" t="n">
        <v>37693</v>
      </c>
      <c r="D760" s="74" t="n">
        <v>24.2</v>
      </c>
      <c r="E760" s="74" t="n">
        <v>25.23</v>
      </c>
      <c r="F760" s="74" t="n">
        <v>24.2</v>
      </c>
      <c r="G760" s="74" t="n">
        <v>25.21</v>
      </c>
      <c r="H760" s="75" t="n">
        <v>38540500</v>
      </c>
      <c r="I760" s="85" t="n">
        <v>19.89</v>
      </c>
      <c r="K760" s="90" t="n">
        <f aca="false">IF(G760&lt;&gt;"",H760/1000,"")</f>
        <v>38540.5</v>
      </c>
      <c r="L760" s="26" t="n">
        <f aca="false">IF(G760&lt;&gt;"",IF(AND(D760&gt;=G759,ABS(1-D760/G759)&lt;0.2),D760/G759-1,""),"")</f>
        <v>0.0168067226890756</v>
      </c>
      <c r="M760" s="26" t="n">
        <f aca="false">IF(L760&lt;&gt;"",(E760/D760-1),"")</f>
        <v>0.0425619834710744</v>
      </c>
      <c r="O760" s="91" t="n">
        <v>0.00360036003600372</v>
      </c>
      <c r="P760" s="87" t="n">
        <v>0.0158445440956649</v>
      </c>
      <c r="Q760" s="92"/>
    </row>
    <row r="761" customFormat="false" ht="12.75" hidden="false" customHeight="false" outlineLevel="0" collapsed="false">
      <c r="A761" s="81" t="n">
        <f aca="false">1+A760</f>
        <v>754</v>
      </c>
      <c r="C761" s="94" t="n">
        <v>37694</v>
      </c>
      <c r="D761" s="74" t="n">
        <v>25.25</v>
      </c>
      <c r="E761" s="74" t="n">
        <v>25.67</v>
      </c>
      <c r="F761" s="74" t="n">
        <v>24.95</v>
      </c>
      <c r="G761" s="74" t="n">
        <v>25.65</v>
      </c>
      <c r="H761" s="75" t="n">
        <v>29924900</v>
      </c>
      <c r="I761" s="85" t="n">
        <v>20.23</v>
      </c>
      <c r="K761" s="90" t="n">
        <f aca="false">IF(G761&lt;&gt;"",H761/1000,"")</f>
        <v>29924.9</v>
      </c>
      <c r="L761" s="26" t="n">
        <f aca="false">IF(G761&lt;&gt;"",IF(AND(D761&gt;=G760,ABS(1-D761/G760)&lt;0.2),D761/G760-1,""),"")</f>
        <v>0.00158667195557305</v>
      </c>
      <c r="M761" s="26" t="n">
        <f aca="false">IF(L761&lt;&gt;"",(E761/D761-1),"")</f>
        <v>0.0166336633663367</v>
      </c>
      <c r="O761" s="91" t="n">
        <v>0</v>
      </c>
      <c r="P761" s="87" t="n">
        <v>0</v>
      </c>
      <c r="Q761" s="92"/>
    </row>
    <row r="762" customFormat="false" ht="12.75" hidden="false" customHeight="false" outlineLevel="0" collapsed="false">
      <c r="A762" s="81" t="n">
        <f aca="false">1+A761</f>
        <v>755</v>
      </c>
      <c r="C762" s="94" t="n">
        <v>37697</v>
      </c>
      <c r="D762" s="74" t="n">
        <v>25</v>
      </c>
      <c r="E762" s="74" t="n">
        <v>26.4</v>
      </c>
      <c r="F762" s="74" t="n">
        <v>24.75</v>
      </c>
      <c r="G762" s="74" t="n">
        <v>26.27</v>
      </c>
      <c r="H762" s="75" t="n">
        <v>34557500</v>
      </c>
      <c r="I762" s="85" t="n">
        <v>20.72</v>
      </c>
      <c r="K762" s="90" t="n">
        <f aca="false">IF(G762&lt;&gt;"",H762/1000,"")</f>
        <v>34557.5</v>
      </c>
      <c r="L762" s="26" t="str">
        <f aca="false">IF(G762&lt;&gt;"",IF(AND(D762&gt;=G761,ABS(1-D762/G761)&lt;0.2),D762/G761-1,""),"")</f>
        <v/>
      </c>
      <c r="M762" s="26" t="str">
        <f aca="false">IF(L762&lt;&gt;"",(E762/D762-1),"")</f>
        <v/>
      </c>
      <c r="O762" s="91" t="n">
        <v>0.00265878877400283</v>
      </c>
      <c r="P762" s="87" t="n">
        <v>0.00854449027695936</v>
      </c>
      <c r="Q762" s="92"/>
    </row>
    <row r="763" customFormat="false" ht="12.75" hidden="false" customHeight="false" outlineLevel="0" collapsed="false">
      <c r="A763" s="81" t="n">
        <f aca="false">1+A762</f>
        <v>756</v>
      </c>
      <c r="C763" s="94" t="n">
        <v>37698</v>
      </c>
      <c r="D763" s="74" t="n">
        <v>26.3</v>
      </c>
      <c r="E763" s="74" t="n">
        <v>26.45</v>
      </c>
      <c r="F763" s="74" t="n">
        <v>25.95</v>
      </c>
      <c r="G763" s="74" t="n">
        <v>26.4</v>
      </c>
      <c r="H763" s="75" t="n">
        <v>25136000</v>
      </c>
      <c r="I763" s="85" t="n">
        <v>20.82</v>
      </c>
      <c r="K763" s="90" t="n">
        <f aca="false">IF(G763&lt;&gt;"",H763/1000,"")</f>
        <v>25136</v>
      </c>
      <c r="L763" s="26" t="n">
        <f aca="false">IF(G763&lt;&gt;"",IF(AND(D763&gt;=G762,ABS(1-D763/G762)&lt;0.2),D763/G762-1,""),"")</f>
        <v>0.00114198705748003</v>
      </c>
      <c r="M763" s="26" t="n">
        <f aca="false">IF(L763&lt;&gt;"",(E763/D763-1),"")</f>
        <v>0.00570342205323193</v>
      </c>
      <c r="O763" s="91" t="n">
        <v>0.000588581518540465</v>
      </c>
      <c r="P763" s="87" t="n">
        <v>0.0155882352941177</v>
      </c>
      <c r="Q763" s="92"/>
    </row>
    <row r="764" customFormat="false" ht="12.75" hidden="false" customHeight="false" outlineLevel="0" collapsed="false">
      <c r="A764" s="81" t="n">
        <f aca="false">1+A763</f>
        <v>757</v>
      </c>
      <c r="C764" s="94" t="n">
        <v>37699</v>
      </c>
      <c r="D764" s="74" t="n">
        <v>26.39</v>
      </c>
      <c r="E764" s="74" t="n">
        <v>27.02</v>
      </c>
      <c r="F764" s="74" t="n">
        <v>26.12</v>
      </c>
      <c r="G764" s="74" t="n">
        <v>26.98</v>
      </c>
      <c r="H764" s="75" t="n">
        <v>24912900</v>
      </c>
      <c r="I764" s="85" t="n">
        <v>21.28</v>
      </c>
      <c r="K764" s="90" t="n">
        <f aca="false">IF(G764&lt;&gt;"",H764/1000,"")</f>
        <v>24912.9</v>
      </c>
      <c r="L764" s="26" t="str">
        <f aca="false">IF(G764&lt;&gt;"",IF(AND(D764&gt;=G763,ABS(1-D764/G763)&lt;0.2),D764/G763-1,""),"")</f>
        <v/>
      </c>
      <c r="M764" s="26" t="str">
        <f aca="false">IF(L764&lt;&gt;"",(E764/D764-1),"")</f>
        <v/>
      </c>
      <c r="O764" s="91" t="n">
        <v>0.000587371512481782</v>
      </c>
      <c r="P764" s="87" t="n">
        <v>0.00968594071030227</v>
      </c>
      <c r="Q764" s="92"/>
    </row>
    <row r="765" customFormat="false" ht="12.75" hidden="false" customHeight="false" outlineLevel="0" collapsed="false">
      <c r="A765" s="81" t="n">
        <f aca="false">1+A764</f>
        <v>758</v>
      </c>
      <c r="C765" s="94" t="n">
        <v>37700</v>
      </c>
      <c r="D765" s="74" t="n">
        <v>26.86</v>
      </c>
      <c r="E765" s="74" t="n">
        <v>26.95</v>
      </c>
      <c r="F765" s="74" t="n">
        <v>26.43</v>
      </c>
      <c r="G765" s="74" t="n">
        <v>26.85</v>
      </c>
      <c r="H765" s="75" t="n">
        <v>24890200</v>
      </c>
      <c r="I765" s="85" t="n">
        <v>21.18</v>
      </c>
      <c r="K765" s="90" t="n">
        <f aca="false">IF(G765&lt;&gt;"",H765/1000,"")</f>
        <v>24890.2</v>
      </c>
      <c r="L765" s="26" t="str">
        <f aca="false">IF(G765&lt;&gt;"",IF(AND(D765&gt;=G764,ABS(1-D765/G764)&lt;0.2),D765/G764-1,""),"")</f>
        <v/>
      </c>
      <c r="M765" s="26" t="str">
        <f aca="false">IF(L765&lt;&gt;"",(E765/D765-1),"")</f>
        <v/>
      </c>
      <c r="O765" s="91" t="n">
        <v>0.00407213496218728</v>
      </c>
      <c r="P765" s="87" t="n">
        <v>0.00173812282734631</v>
      </c>
      <c r="Q765" s="92"/>
    </row>
    <row r="766" customFormat="false" ht="12.75" hidden="false" customHeight="false" outlineLevel="0" collapsed="false">
      <c r="A766" s="81" t="n">
        <f aca="false">1+A765</f>
        <v>759</v>
      </c>
      <c r="C766" s="94" t="n">
        <v>37701</v>
      </c>
      <c r="D766" s="74" t="n">
        <v>27.24</v>
      </c>
      <c r="E766" s="74" t="n">
        <v>28</v>
      </c>
      <c r="F766" s="74" t="n">
        <v>27.1</v>
      </c>
      <c r="G766" s="74" t="n">
        <v>28</v>
      </c>
      <c r="H766" s="75" t="n">
        <v>39905500</v>
      </c>
      <c r="I766" s="85" t="n">
        <v>22.09</v>
      </c>
      <c r="K766" s="90" t="n">
        <f aca="false">IF(G766&lt;&gt;"",H766/1000,"")</f>
        <v>39905.5</v>
      </c>
      <c r="L766" s="26" t="n">
        <f aca="false">IF(G766&lt;&gt;"",IF(AND(D766&gt;=G765,ABS(1-D766/G765)&lt;0.2),D766/G765-1,""),"")</f>
        <v>0.0145251396648043</v>
      </c>
      <c r="M766" s="26" t="n">
        <f aca="false">IF(L766&lt;&gt;"",(E766/D766-1),"")</f>
        <v>0.0279001468428781</v>
      </c>
      <c r="O766" s="91" t="n">
        <v>0.00264317180616747</v>
      </c>
      <c r="P766" s="87" t="n">
        <v>0.00234329232571762</v>
      </c>
      <c r="Q766" s="92"/>
    </row>
    <row r="767" customFormat="false" ht="12.75" hidden="false" customHeight="false" outlineLevel="0" collapsed="false">
      <c r="A767" s="81" t="n">
        <f aca="false">1+A766</f>
        <v>760</v>
      </c>
      <c r="C767" s="94" t="n">
        <v>37704</v>
      </c>
      <c r="D767" s="74" t="n">
        <v>26.85</v>
      </c>
      <c r="E767" s="74" t="n">
        <v>27.95</v>
      </c>
      <c r="F767" s="74" t="n">
        <v>26.51</v>
      </c>
      <c r="G767" s="74" t="n">
        <v>26.73</v>
      </c>
      <c r="H767" s="75" t="n">
        <v>27822200</v>
      </c>
      <c r="I767" s="85" t="n">
        <v>21.08</v>
      </c>
      <c r="K767" s="90" t="n">
        <f aca="false">IF(G767&lt;&gt;"",H767/1000,"")</f>
        <v>27822.2</v>
      </c>
      <c r="L767" s="26" t="str">
        <f aca="false">IF(G767&lt;&gt;"",IF(AND(D767&gt;=G766,ABS(1-D767/G766)&lt;0.2),D767/G766-1,""),"")</f>
        <v/>
      </c>
      <c r="M767" s="26" t="str">
        <f aca="false">IF(L767&lt;&gt;"",(E767/D767-1),"")</f>
        <v/>
      </c>
      <c r="O767" s="91" t="n">
        <v>0</v>
      </c>
      <c r="P767" s="87" t="n">
        <v>0.0084084084084084</v>
      </c>
      <c r="Q767" s="92"/>
    </row>
    <row r="768" customFormat="false" ht="12.75" hidden="false" customHeight="false" outlineLevel="0" collapsed="false">
      <c r="A768" s="81" t="n">
        <f aca="false">1+A767</f>
        <v>761</v>
      </c>
      <c r="C768" s="94" t="n">
        <v>37705</v>
      </c>
      <c r="D768" s="74" t="n">
        <v>26.73</v>
      </c>
      <c r="E768" s="74" t="n">
        <v>27.18</v>
      </c>
      <c r="F768" s="74" t="n">
        <v>26.4</v>
      </c>
      <c r="G768" s="74" t="n">
        <v>26.98</v>
      </c>
      <c r="H768" s="75" t="n">
        <v>22126100</v>
      </c>
      <c r="I768" s="85" t="n">
        <v>21.28</v>
      </c>
      <c r="K768" s="90" t="n">
        <f aca="false">IF(G768&lt;&gt;"",H768/1000,"")</f>
        <v>22126.1</v>
      </c>
      <c r="L768" s="26" t="n">
        <f aca="false">IF(G768&lt;&gt;"",IF(AND(D768&gt;=G767,ABS(1-D768/G767)&lt;0.2),D768/G767-1,""),"")</f>
        <v>0</v>
      </c>
      <c r="M768" s="26" t="n">
        <f aca="false">IF(L768&lt;&gt;"",(E768/D768-1),"")</f>
        <v>0.0168350168350169</v>
      </c>
      <c r="O768" s="91" t="n">
        <v>0.00538922155688626</v>
      </c>
      <c r="P768" s="87" t="n">
        <v>0.00119118522930317</v>
      </c>
      <c r="Q768" s="92"/>
    </row>
    <row r="769" customFormat="false" ht="12.75" hidden="false" customHeight="false" outlineLevel="0" collapsed="false">
      <c r="A769" s="81" t="n">
        <f aca="false">1+A768</f>
        <v>762</v>
      </c>
      <c r="C769" s="94" t="n">
        <v>37706</v>
      </c>
      <c r="D769" s="74" t="n">
        <v>26.98</v>
      </c>
      <c r="E769" s="74" t="n">
        <v>27.08</v>
      </c>
      <c r="F769" s="74" t="n">
        <v>26.52</v>
      </c>
      <c r="G769" s="74" t="n">
        <v>26.6</v>
      </c>
      <c r="H769" s="75" t="n">
        <v>21602800</v>
      </c>
      <c r="I769" s="85" t="n">
        <v>20.98</v>
      </c>
      <c r="K769" s="90" t="n">
        <f aca="false">IF(G769&lt;&gt;"",H769/1000,"")</f>
        <v>21602.8</v>
      </c>
      <c r="L769" s="26" t="n">
        <f aca="false">IF(G769&lt;&gt;"",IF(AND(D769&gt;=G768,ABS(1-D769/G768)&lt;0.2),D769/G768-1,""),"")</f>
        <v>0</v>
      </c>
      <c r="M769" s="26" t="n">
        <f aca="false">IF(L769&lt;&gt;"",(E769/D769-1),"")</f>
        <v>0.00370644922164565</v>
      </c>
      <c r="O769" s="91" t="n">
        <v>0.00601142170123215</v>
      </c>
      <c r="P769" s="87" t="n">
        <v>0.0110546758291008</v>
      </c>
      <c r="Q769" s="92"/>
    </row>
    <row r="770" customFormat="false" ht="12.75" hidden="false" customHeight="false" outlineLevel="0" collapsed="false">
      <c r="A770" s="81" t="n">
        <f aca="false">1+A769</f>
        <v>763</v>
      </c>
      <c r="C770" s="94" t="n">
        <v>37707</v>
      </c>
      <c r="D770" s="74" t="n">
        <v>26.05</v>
      </c>
      <c r="E770" s="74" t="n">
        <v>26.53</v>
      </c>
      <c r="F770" s="74" t="n">
        <v>25.94</v>
      </c>
      <c r="G770" s="74" t="n">
        <v>26.44</v>
      </c>
      <c r="H770" s="75" t="n">
        <v>20937700</v>
      </c>
      <c r="I770" s="85" t="n">
        <v>20.86</v>
      </c>
      <c r="K770" s="90" t="n">
        <f aca="false">IF(G770&lt;&gt;"",H770/1000,"")</f>
        <v>20937.7</v>
      </c>
      <c r="L770" s="26" t="str">
        <f aca="false">IF(G770&lt;&gt;"",IF(AND(D770&gt;=G769,ABS(1-D770/G769)&lt;0.2),D770/G769-1,""),"")</f>
        <v/>
      </c>
      <c r="M770" s="26" t="str">
        <f aca="false">IF(L770&lt;&gt;"",(E770/D770-1),"")</f>
        <v/>
      </c>
      <c r="O770" s="91" t="n">
        <v>0.00118906064209279</v>
      </c>
      <c r="P770" s="87" t="n">
        <v>0.000593824228028561</v>
      </c>
      <c r="Q770" s="92"/>
    </row>
    <row r="771" customFormat="false" ht="12.75" hidden="false" customHeight="false" outlineLevel="0" collapsed="false">
      <c r="A771" s="81" t="n">
        <f aca="false">1+A770</f>
        <v>764</v>
      </c>
      <c r="C771" s="94" t="n">
        <v>37708</v>
      </c>
      <c r="D771" s="74" t="n">
        <v>26.25</v>
      </c>
      <c r="E771" s="74" t="n">
        <v>26.43</v>
      </c>
      <c r="F771" s="74" t="n">
        <v>26.02</v>
      </c>
      <c r="G771" s="74" t="n">
        <v>26.03</v>
      </c>
      <c r="H771" s="75" t="n">
        <v>16256600</v>
      </c>
      <c r="I771" s="85" t="n">
        <v>20.53</v>
      </c>
      <c r="K771" s="90" t="n">
        <f aca="false">IF(G771&lt;&gt;"",H771/1000,"")</f>
        <v>16256.6</v>
      </c>
      <c r="L771" s="26" t="str">
        <f aca="false">IF(G771&lt;&gt;"",IF(AND(D771&gt;=G770,ABS(1-D771/G770)&lt;0.2),D771/G770-1,""),"")</f>
        <v/>
      </c>
      <c r="M771" s="26" t="str">
        <f aca="false">IF(L771&lt;&gt;"",(E771/D771-1),"")</f>
        <v/>
      </c>
      <c r="O771" s="91" t="n">
        <v>0</v>
      </c>
      <c r="P771" s="87" t="n">
        <v>0.00356612184249649</v>
      </c>
      <c r="Q771" s="92"/>
    </row>
    <row r="772" customFormat="false" ht="12.75" hidden="false" customHeight="false" outlineLevel="0" collapsed="false">
      <c r="A772" s="81" t="n">
        <f aca="false">1+A771</f>
        <v>765</v>
      </c>
      <c r="C772" s="94" t="n">
        <v>37711</v>
      </c>
      <c r="D772" s="74" t="n">
        <v>25.45</v>
      </c>
      <c r="E772" s="74" t="n">
        <v>26.5</v>
      </c>
      <c r="F772" s="74" t="n">
        <v>25.32</v>
      </c>
      <c r="G772" s="74" t="n">
        <v>25.5</v>
      </c>
      <c r="H772" s="75" t="n">
        <v>24471400</v>
      </c>
      <c r="I772" s="85" t="n">
        <v>20.11</v>
      </c>
      <c r="K772" s="90" t="n">
        <f aca="false">IF(G772&lt;&gt;"",H772/1000,"")</f>
        <v>24471.4</v>
      </c>
      <c r="L772" s="26" t="str">
        <f aca="false">IF(G772&lt;&gt;"",IF(AND(D772&gt;=G771,ABS(1-D772/G771)&lt;0.2),D772/G771-1,""),"")</f>
        <v/>
      </c>
      <c r="M772" s="26" t="str">
        <f aca="false">IF(L772&lt;&gt;"",(E772/D772-1),"")</f>
        <v/>
      </c>
      <c r="O772" s="91" t="n">
        <v>0.00300932891965089</v>
      </c>
      <c r="P772" s="87" t="n">
        <v>0.00360036003600372</v>
      </c>
      <c r="Q772" s="92"/>
    </row>
    <row r="773" customFormat="false" ht="12.75" hidden="false" customHeight="false" outlineLevel="0" collapsed="false">
      <c r="A773" s="81" t="n">
        <f aca="false">1+A772</f>
        <v>766</v>
      </c>
      <c r="C773" s="94" t="n">
        <v>37712</v>
      </c>
      <c r="D773" s="74" t="n">
        <v>25.55</v>
      </c>
      <c r="E773" s="74" t="n">
        <v>26.32</v>
      </c>
      <c r="F773" s="74" t="n">
        <v>25.5</v>
      </c>
      <c r="G773" s="74" t="n">
        <v>26.13</v>
      </c>
      <c r="H773" s="75" t="n">
        <v>21391600</v>
      </c>
      <c r="I773" s="85" t="n">
        <v>20.61</v>
      </c>
      <c r="K773" s="90" t="n">
        <f aca="false">IF(G773&lt;&gt;"",H773/1000,"")</f>
        <v>21391.6</v>
      </c>
      <c r="L773" s="26" t="n">
        <f aca="false">IF(G773&lt;&gt;"",IF(AND(D773&gt;=G772,ABS(1-D773/G772)&lt;0.2),D773/G772-1,""),"")</f>
        <v>0.00196078431372548</v>
      </c>
      <c r="M773" s="26" t="n">
        <f aca="false">IF(L773&lt;&gt;"",(E773/D773-1),"")</f>
        <v>0.0301369863013699</v>
      </c>
      <c r="O773" s="91" t="n">
        <v>0.00152207001522053</v>
      </c>
      <c r="P773" s="87" t="n">
        <v>0.00607902735562327</v>
      </c>
      <c r="Q773" s="92"/>
    </row>
    <row r="774" customFormat="false" ht="12.75" hidden="false" customHeight="false" outlineLevel="0" collapsed="false">
      <c r="A774" s="81" t="n">
        <f aca="false">1+A773</f>
        <v>767</v>
      </c>
      <c r="C774" s="94" t="n">
        <v>37713</v>
      </c>
      <c r="D774" s="74" t="n">
        <v>26.95</v>
      </c>
      <c r="E774" s="74" t="n">
        <v>27.27</v>
      </c>
      <c r="F774" s="74" t="n">
        <v>26.72</v>
      </c>
      <c r="G774" s="74" t="n">
        <v>27.05</v>
      </c>
      <c r="H774" s="75" t="n">
        <v>27475800</v>
      </c>
      <c r="I774" s="85" t="n">
        <v>21.34</v>
      </c>
      <c r="K774" s="90" t="n">
        <f aca="false">IF(G774&lt;&gt;"",H774/1000,"")</f>
        <v>27475.8</v>
      </c>
      <c r="L774" s="26" t="n">
        <f aca="false">IF(G774&lt;&gt;"",IF(AND(D774&gt;=G773,ABS(1-D774/G773)&lt;0.2),D774/G773-1,""),"")</f>
        <v>0.0313815537696134</v>
      </c>
      <c r="M774" s="26" t="n">
        <f aca="false">IF(L774&lt;&gt;"",(E774/D774-1),"")</f>
        <v>0.011873840445269</v>
      </c>
      <c r="O774" s="91" t="n">
        <v>0.0152998776009792</v>
      </c>
      <c r="P774" s="87" t="n">
        <v>0.0168776371308017</v>
      </c>
      <c r="Q774" s="92"/>
    </row>
    <row r="775" customFormat="false" ht="12.75" hidden="false" customHeight="false" outlineLevel="0" collapsed="false">
      <c r="A775" s="81" t="n">
        <f aca="false">1+A774</f>
        <v>768</v>
      </c>
      <c r="C775" s="94" t="n">
        <v>37714</v>
      </c>
      <c r="D775" s="74" t="n">
        <v>27.28</v>
      </c>
      <c r="E775" s="74" t="n">
        <v>27.9</v>
      </c>
      <c r="F775" s="74" t="n">
        <v>26.6</v>
      </c>
      <c r="G775" s="74" t="n">
        <v>27.55</v>
      </c>
      <c r="H775" s="75" t="n">
        <v>28277900</v>
      </c>
      <c r="I775" s="85" t="n">
        <v>21.73</v>
      </c>
      <c r="K775" s="90" t="n">
        <f aca="false">IF(G775&lt;&gt;"",H775/1000,"")</f>
        <v>28277.9</v>
      </c>
      <c r="L775" s="26" t="n">
        <f aca="false">IF(G775&lt;&gt;"",IF(AND(D775&gt;=G774,ABS(1-D775/G774)&lt;0.2),D775/G774-1,""),"")</f>
        <v>0.00850277264325317</v>
      </c>
      <c r="M775" s="26" t="n">
        <f aca="false">IF(L775&lt;&gt;"",(E775/D775-1),"")</f>
        <v>0.0227272727272727</v>
      </c>
      <c r="O775" s="91" t="n">
        <v>0.00922893718368556</v>
      </c>
      <c r="P775" s="87" t="n">
        <v>0.0117994100294985</v>
      </c>
      <c r="Q775" s="92"/>
    </row>
    <row r="776" customFormat="false" ht="12.75" hidden="false" customHeight="false" outlineLevel="0" collapsed="false">
      <c r="A776" s="81" t="n">
        <f aca="false">1+A775</f>
        <v>769</v>
      </c>
      <c r="C776" s="94" t="n">
        <v>37715</v>
      </c>
      <c r="D776" s="74" t="n">
        <v>27.57</v>
      </c>
      <c r="E776" s="74" t="n">
        <v>27.79</v>
      </c>
      <c r="F776" s="74" t="n">
        <v>27.33</v>
      </c>
      <c r="G776" s="74" t="n">
        <v>27.63</v>
      </c>
      <c r="H776" s="75" t="n">
        <v>17288800</v>
      </c>
      <c r="I776" s="85" t="n">
        <v>21.79</v>
      </c>
      <c r="K776" s="90" t="n">
        <f aca="false">IF(G776&lt;&gt;"",H776/1000,"")</f>
        <v>17288.8</v>
      </c>
      <c r="L776" s="26" t="n">
        <f aca="false">IF(G776&lt;&gt;"",IF(AND(D776&gt;=G775,ABS(1-D776/G775)&lt;0.2),D776/G775-1,""),"")</f>
        <v>0.000725952813067199</v>
      </c>
      <c r="M776" s="26" t="n">
        <f aca="false">IF(L776&lt;&gt;"",(E776/D776-1),"")</f>
        <v>0.0079796880667391</v>
      </c>
      <c r="O776" s="91" t="n">
        <v>0.000292226767971915</v>
      </c>
      <c r="P776" s="87" t="n">
        <v>0.00175284837861533</v>
      </c>
      <c r="Q776" s="92"/>
    </row>
    <row r="777" customFormat="false" ht="12.75" hidden="false" customHeight="false" outlineLevel="0" collapsed="false">
      <c r="A777" s="81" t="n">
        <f aca="false">1+A776</f>
        <v>770</v>
      </c>
      <c r="C777" s="94" t="n">
        <v>37718</v>
      </c>
      <c r="D777" s="74" t="n">
        <v>28.34</v>
      </c>
      <c r="E777" s="74" t="n">
        <v>28.69</v>
      </c>
      <c r="F777" s="74" t="n">
        <v>27.73</v>
      </c>
      <c r="G777" s="74" t="n">
        <v>27.76</v>
      </c>
      <c r="H777" s="75" t="n">
        <v>27382400</v>
      </c>
      <c r="I777" s="85" t="n">
        <v>21.9</v>
      </c>
      <c r="K777" s="90" t="n">
        <f aca="false">IF(G777&lt;&gt;"",H777/1000,"")</f>
        <v>27382.4</v>
      </c>
      <c r="L777" s="26" t="n">
        <f aca="false">IF(G777&lt;&gt;"",IF(AND(D777&gt;=G776,ABS(1-D777/G776)&lt;0.2),D777/G776-1,""),"")</f>
        <v>0.0256967064784654</v>
      </c>
      <c r="M777" s="26" t="n">
        <f aca="false">IF(L777&lt;&gt;"",(E777/D777-1),"")</f>
        <v>0.0123500352858152</v>
      </c>
      <c r="O777" s="91" t="n">
        <v>0</v>
      </c>
      <c r="P777" s="87" t="n">
        <v>0.00264783759929377</v>
      </c>
      <c r="Q777" s="92"/>
    </row>
    <row r="778" customFormat="false" ht="12.75" hidden="false" customHeight="false" outlineLevel="0" collapsed="false">
      <c r="A778" s="81" t="n">
        <f aca="false">1+A777</f>
        <v>771</v>
      </c>
      <c r="C778" s="94" t="n">
        <v>37719</v>
      </c>
      <c r="D778" s="74" t="n">
        <v>27.95</v>
      </c>
      <c r="E778" s="74" t="n">
        <v>28.25</v>
      </c>
      <c r="F778" s="74" t="n">
        <v>27.8</v>
      </c>
      <c r="G778" s="74" t="n">
        <v>28.06</v>
      </c>
      <c r="H778" s="75" t="n">
        <v>17955500</v>
      </c>
      <c r="I778" s="85" t="n">
        <v>22.13</v>
      </c>
      <c r="K778" s="90" t="n">
        <f aca="false">IF(G778&lt;&gt;"",H778/1000,"")</f>
        <v>17955.5</v>
      </c>
      <c r="L778" s="26" t="n">
        <f aca="false">IF(G778&lt;&gt;"",IF(AND(D778&gt;=G777,ABS(1-D778/G777)&lt;0.2),D778/G777-1,""),"")</f>
        <v>0.00684438040345814</v>
      </c>
      <c r="M778" s="26" t="n">
        <f aca="false">IF(L778&lt;&gt;"",(E778/D778-1),"")</f>
        <v>0.0107334525939178</v>
      </c>
      <c r="O778" s="91" t="n">
        <v>0.0111699000587888</v>
      </c>
      <c r="P778" s="87" t="n">
        <v>0.00232558139534889</v>
      </c>
      <c r="Q778" s="92"/>
    </row>
    <row r="779" customFormat="false" ht="12.75" hidden="false" customHeight="false" outlineLevel="0" collapsed="false">
      <c r="A779" s="81" t="n">
        <f aca="false">1+A778</f>
        <v>772</v>
      </c>
      <c r="C779" s="94" t="n">
        <v>37720</v>
      </c>
      <c r="D779" s="74" t="n">
        <v>27.88</v>
      </c>
      <c r="E779" s="74" t="n">
        <v>28.05</v>
      </c>
      <c r="F779" s="74" t="n">
        <v>27.15</v>
      </c>
      <c r="G779" s="74" t="n">
        <v>27.3</v>
      </c>
      <c r="H779" s="75" t="n">
        <v>25533900</v>
      </c>
      <c r="I779" s="85" t="n">
        <v>21.53</v>
      </c>
      <c r="K779" s="90" t="n">
        <f aca="false">IF(G779&lt;&gt;"",H779/1000,"")</f>
        <v>25533.9</v>
      </c>
      <c r="L779" s="26" t="str">
        <f aca="false">IF(G779&lt;&gt;"",IF(AND(D779&gt;=G778,ABS(1-D779/G778)&lt;0.2),D779/G778-1,""),"")</f>
        <v/>
      </c>
      <c r="M779" s="26" t="str">
        <f aca="false">IF(L779&lt;&gt;"",(E779/D779-1),"")</f>
        <v/>
      </c>
      <c r="O779" s="91" t="n">
        <v>0.00145306596919514</v>
      </c>
      <c r="P779" s="87" t="n">
        <v>0</v>
      </c>
      <c r="Q779" s="92"/>
    </row>
    <row r="780" customFormat="false" ht="12.75" hidden="false" customHeight="false" outlineLevel="0" collapsed="false">
      <c r="A780" s="81" t="n">
        <f aca="false">1+A779</f>
        <v>773</v>
      </c>
      <c r="C780" s="94" t="n">
        <v>37721</v>
      </c>
      <c r="D780" s="74" t="n">
        <v>27.29</v>
      </c>
      <c r="E780" s="74" t="n">
        <v>27.39</v>
      </c>
      <c r="F780" s="74" t="n">
        <v>26.9</v>
      </c>
      <c r="G780" s="74" t="n">
        <v>27.38</v>
      </c>
      <c r="H780" s="75" t="n">
        <v>16678800</v>
      </c>
      <c r="I780" s="85" t="n">
        <v>21.6</v>
      </c>
      <c r="K780" s="90" t="n">
        <f aca="false">IF(G780&lt;&gt;"",H780/1000,"")</f>
        <v>16678.8</v>
      </c>
      <c r="L780" s="26" t="str">
        <f aca="false">IF(G780&lt;&gt;"",IF(AND(D780&gt;=G779,ABS(1-D780/G779)&lt;0.2),D780/G779-1,""),"")</f>
        <v/>
      </c>
      <c r="M780" s="26" t="str">
        <f aca="false">IF(L780&lt;&gt;"",(E780/D780-1),"")</f>
        <v/>
      </c>
      <c r="O780" s="91" t="n">
        <v>0.00206611570247928</v>
      </c>
      <c r="P780" s="87" t="n">
        <v>0.00353460972017672</v>
      </c>
      <c r="Q780" s="92"/>
    </row>
    <row r="781" customFormat="false" ht="12.75" hidden="false" customHeight="false" outlineLevel="0" collapsed="false">
      <c r="A781" s="81" t="n">
        <f aca="false">1+A780</f>
        <v>774</v>
      </c>
      <c r="C781" s="94" t="n">
        <v>37722</v>
      </c>
      <c r="D781" s="74" t="n">
        <v>27.68</v>
      </c>
      <c r="E781" s="74" t="n">
        <v>27.93</v>
      </c>
      <c r="F781" s="74" t="n">
        <v>27.35</v>
      </c>
      <c r="G781" s="74" t="n">
        <v>27.65</v>
      </c>
      <c r="H781" s="75" t="n">
        <v>17959600</v>
      </c>
      <c r="I781" s="85" t="n">
        <v>21.81</v>
      </c>
      <c r="K781" s="90" t="n">
        <f aca="false">IF(G781&lt;&gt;"",H781/1000,"")</f>
        <v>17959.6</v>
      </c>
      <c r="L781" s="26" t="n">
        <f aca="false">IF(G781&lt;&gt;"",IF(AND(D781&gt;=G780,ABS(1-D781/G780)&lt;0.2),D781/G780-1,""),"")</f>
        <v>0.0109569028487948</v>
      </c>
      <c r="M781" s="26" t="n">
        <f aca="false">IF(L781&lt;&gt;"",(E781/D781-1),"")</f>
        <v>0.00903179190751446</v>
      </c>
      <c r="O781" s="91" t="n">
        <v>0.000889415950192651</v>
      </c>
      <c r="P781" s="87" t="n">
        <v>0.0112559241706163</v>
      </c>
      <c r="Q781" s="92"/>
    </row>
    <row r="782" customFormat="false" ht="12.75" hidden="false" customHeight="false" outlineLevel="0" collapsed="false">
      <c r="A782" s="81" t="n">
        <f aca="false">1+A781</f>
        <v>775</v>
      </c>
      <c r="C782" s="94" t="n">
        <v>37725</v>
      </c>
      <c r="D782" s="74" t="n">
        <v>27.39</v>
      </c>
      <c r="E782" s="74" t="n">
        <v>27.79</v>
      </c>
      <c r="F782" s="74" t="n">
        <v>27.27</v>
      </c>
      <c r="G782" s="74" t="n">
        <v>27.76</v>
      </c>
      <c r="H782" s="75" t="n">
        <v>16071900</v>
      </c>
      <c r="I782" s="85" t="n">
        <v>21.9</v>
      </c>
      <c r="K782" s="90" t="n">
        <f aca="false">IF(G782&lt;&gt;"",H782/1000,"")</f>
        <v>16071.9</v>
      </c>
      <c r="L782" s="26" t="str">
        <f aca="false">IF(G782&lt;&gt;"",IF(AND(D782&gt;=G781,ABS(1-D782/G781)&lt;0.2),D782/G781-1,""),"")</f>
        <v/>
      </c>
      <c r="M782" s="26" t="str">
        <f aca="false">IF(L782&lt;&gt;"",(E782/D782-1),"")</f>
        <v/>
      </c>
      <c r="O782" s="91" t="n">
        <v>0.00206428782070178</v>
      </c>
      <c r="P782" s="87" t="n">
        <v>0.00647439670394356</v>
      </c>
      <c r="Q782" s="92"/>
    </row>
    <row r="783" customFormat="false" ht="12.75" hidden="false" customHeight="false" outlineLevel="0" collapsed="false">
      <c r="A783" s="81" t="n">
        <f aca="false">1+A782</f>
        <v>776</v>
      </c>
      <c r="C783" s="94" t="n">
        <v>37726</v>
      </c>
      <c r="D783" s="74" t="n">
        <v>27.9</v>
      </c>
      <c r="E783" s="74" t="n">
        <v>28.32</v>
      </c>
      <c r="F783" s="74" t="n">
        <v>27.74</v>
      </c>
      <c r="G783" s="74" t="n">
        <v>28.3</v>
      </c>
      <c r="H783" s="75" t="n">
        <v>20397500</v>
      </c>
      <c r="I783" s="85" t="n">
        <v>22.32</v>
      </c>
      <c r="K783" s="90" t="n">
        <f aca="false">IF(G783&lt;&gt;"",H783/1000,"")</f>
        <v>20397.5</v>
      </c>
      <c r="L783" s="26" t="n">
        <f aca="false">IF(G783&lt;&gt;"",IF(AND(D783&gt;=G782,ABS(1-D783/G782)&lt;0.2),D783/G782-1,""),"")</f>
        <v>0.00504322766570597</v>
      </c>
      <c r="M783" s="26" t="n">
        <f aca="false">IF(L783&lt;&gt;"",(E783/D783-1),"")</f>
        <v>0.0150537634408603</v>
      </c>
      <c r="O783" s="91" t="n">
        <v>0.00297796307325804</v>
      </c>
      <c r="P783" s="87" t="n">
        <v>0.0121733966745845</v>
      </c>
      <c r="Q783" s="92"/>
    </row>
    <row r="784" customFormat="false" ht="12.75" hidden="false" customHeight="false" outlineLevel="0" collapsed="false">
      <c r="A784" s="81" t="n">
        <f aca="false">1+A783</f>
        <v>777</v>
      </c>
      <c r="C784" s="94" t="n">
        <v>37727</v>
      </c>
      <c r="D784" s="74" t="n">
        <v>28.3</v>
      </c>
      <c r="E784" s="74" t="n">
        <v>28.53</v>
      </c>
      <c r="F784" s="74" t="n">
        <v>27.79</v>
      </c>
      <c r="G784" s="74" t="n">
        <v>27.83</v>
      </c>
      <c r="H784" s="75" t="n">
        <v>16556700</v>
      </c>
      <c r="I784" s="85" t="n">
        <v>21.95</v>
      </c>
      <c r="K784" s="90" t="n">
        <f aca="false">IF(G784&lt;&gt;"",H784/1000,"")</f>
        <v>16556.7</v>
      </c>
      <c r="L784" s="26" t="n">
        <f aca="false">IF(G784&lt;&gt;"",IF(AND(D784&gt;=G783,ABS(1-D784/G783)&lt;0.2),D784/G783-1,""),"")</f>
        <v>0</v>
      </c>
      <c r="M784" s="26" t="n">
        <f aca="false">IF(L784&lt;&gt;"",(E784/D784-1),"")</f>
        <v>0.00812720848056547</v>
      </c>
      <c r="O784" s="91" t="n">
        <v>0.00176938956060169</v>
      </c>
      <c r="P784" s="87" t="n">
        <v>0.000294377391816258</v>
      </c>
      <c r="Q784" s="92"/>
    </row>
    <row r="785" customFormat="false" ht="12.75" hidden="false" customHeight="false" outlineLevel="0" collapsed="false">
      <c r="A785" s="81" t="n">
        <f aca="false">1+A784</f>
        <v>778</v>
      </c>
      <c r="C785" s="94" t="n">
        <v>37728</v>
      </c>
      <c r="D785" s="74" t="n">
        <v>27.84</v>
      </c>
      <c r="E785" s="74" t="n">
        <v>28.5</v>
      </c>
      <c r="F785" s="74" t="n">
        <v>27.78</v>
      </c>
      <c r="G785" s="74" t="n">
        <v>28.49</v>
      </c>
      <c r="H785" s="75" t="n">
        <v>16099300</v>
      </c>
      <c r="I785" s="85" t="n">
        <v>22.47</v>
      </c>
      <c r="K785" s="90" t="n">
        <f aca="false">IF(G785&lt;&gt;"",H785/1000,"")</f>
        <v>16099.3</v>
      </c>
      <c r="L785" s="26" t="n">
        <f aca="false">IF(G785&lt;&gt;"",IF(AND(D785&gt;=G784,ABS(1-D785/G784)&lt;0.2),D785/G784-1,""),"")</f>
        <v>0.000359324469996425</v>
      </c>
      <c r="M785" s="26" t="n">
        <f aca="false">IF(L785&lt;&gt;"",(E785/D785-1),"")</f>
        <v>0.0237068965517242</v>
      </c>
      <c r="O785" s="91" t="n">
        <v>0</v>
      </c>
      <c r="P785" s="87" t="n">
        <v>0.0110119047619046</v>
      </c>
      <c r="Q785" s="92"/>
    </row>
    <row r="786" customFormat="false" ht="12.75" hidden="false" customHeight="false" outlineLevel="0" collapsed="false">
      <c r="A786" s="81" t="n">
        <f aca="false">1+A785</f>
        <v>779</v>
      </c>
      <c r="C786" s="94" t="n">
        <v>37732</v>
      </c>
      <c r="D786" s="74" t="n">
        <v>28.47</v>
      </c>
      <c r="E786" s="74" t="n">
        <v>28.53</v>
      </c>
      <c r="F786" s="74" t="n">
        <v>27.47</v>
      </c>
      <c r="G786" s="74" t="n">
        <v>28.16</v>
      </c>
      <c r="H786" s="75" t="n">
        <v>12801100</v>
      </c>
      <c r="I786" s="85" t="n">
        <v>22.21</v>
      </c>
      <c r="K786" s="90" t="n">
        <f aca="false">IF(G786&lt;&gt;"",H786/1000,"")</f>
        <v>12801.1</v>
      </c>
      <c r="L786" s="26" t="str">
        <f aca="false">IF(G786&lt;&gt;"",IF(AND(D786&gt;=G785,ABS(1-D786/G785)&lt;0.2),D786/G785-1,""),"")</f>
        <v/>
      </c>
      <c r="M786" s="26" t="str">
        <f aca="false">IF(L786&lt;&gt;"",(E786/D786-1),"")</f>
        <v/>
      </c>
      <c r="O786" s="91" t="n">
        <v>0.0026619343389529</v>
      </c>
      <c r="P786" s="87" t="n">
        <v>0.00737463126843663</v>
      </c>
      <c r="Q786" s="92"/>
    </row>
    <row r="787" customFormat="false" ht="12.75" hidden="false" customHeight="false" outlineLevel="0" collapsed="false">
      <c r="A787" s="81" t="n">
        <f aca="false">1+A786</f>
        <v>780</v>
      </c>
      <c r="C787" s="94" t="n">
        <v>37733</v>
      </c>
      <c r="D787" s="74" t="n">
        <v>28.1</v>
      </c>
      <c r="E787" s="74" t="n">
        <v>28.99</v>
      </c>
      <c r="F787" s="74" t="n">
        <v>28.05</v>
      </c>
      <c r="G787" s="74" t="n">
        <v>28.99</v>
      </c>
      <c r="H787" s="75" t="n">
        <v>20658200</v>
      </c>
      <c r="I787" s="85" t="n">
        <v>22.87</v>
      </c>
      <c r="K787" s="90" t="n">
        <f aca="false">IF(G787&lt;&gt;"",H787/1000,"")</f>
        <v>20658.2</v>
      </c>
      <c r="L787" s="26" t="str">
        <f aca="false">IF(G787&lt;&gt;"",IF(AND(D787&gt;=G786,ABS(1-D787/G786)&lt;0.2),D787/G786-1,""),"")</f>
        <v/>
      </c>
      <c r="M787" s="26" t="str">
        <f aca="false">IF(L787&lt;&gt;"",(E787/D787-1),"")</f>
        <v/>
      </c>
      <c r="O787" s="91" t="n">
        <v>0</v>
      </c>
      <c r="P787" s="87" t="n">
        <v>0.00353148911124213</v>
      </c>
      <c r="Q787" s="92"/>
    </row>
    <row r="788" customFormat="false" ht="12.75" hidden="false" customHeight="false" outlineLevel="0" collapsed="false">
      <c r="A788" s="81" t="n">
        <f aca="false">1+A787</f>
        <v>781</v>
      </c>
      <c r="C788" s="94" t="n">
        <v>37734</v>
      </c>
      <c r="D788" s="74" t="n">
        <v>28.99</v>
      </c>
      <c r="E788" s="74" t="n">
        <v>29.5</v>
      </c>
      <c r="F788" s="74" t="n">
        <v>28.83</v>
      </c>
      <c r="G788" s="74" t="n">
        <v>29.39</v>
      </c>
      <c r="H788" s="75" t="n">
        <v>20573000</v>
      </c>
      <c r="I788" s="85" t="n">
        <v>23.18</v>
      </c>
      <c r="K788" s="90" t="n">
        <f aca="false">IF(G788&lt;&gt;"",H788/1000,"")</f>
        <v>20573</v>
      </c>
      <c r="L788" s="26" t="n">
        <f aca="false">IF(G788&lt;&gt;"",IF(AND(D788&gt;=G787,ABS(1-D788/G787)&lt;0.2),D788/G787-1,""),"")</f>
        <v>0</v>
      </c>
      <c r="M788" s="26" t="n">
        <f aca="false">IF(L788&lt;&gt;"",(E788/D788-1),"")</f>
        <v>0.0175922731976543</v>
      </c>
      <c r="O788" s="91" t="n">
        <v>0.00235155790711339</v>
      </c>
      <c r="P788" s="87" t="n">
        <v>0.000879765395894516</v>
      </c>
      <c r="Q788" s="92"/>
    </row>
    <row r="789" customFormat="false" ht="12.75" hidden="false" customHeight="false" outlineLevel="0" collapsed="false">
      <c r="A789" s="81" t="n">
        <f aca="false">1+A788</f>
        <v>782</v>
      </c>
      <c r="C789" s="94" t="n">
        <v>37735</v>
      </c>
      <c r="D789" s="74" t="n">
        <v>29</v>
      </c>
      <c r="E789" s="74" t="n">
        <v>29.29</v>
      </c>
      <c r="F789" s="74" t="n">
        <v>28.76</v>
      </c>
      <c r="G789" s="74" t="n">
        <v>29.1</v>
      </c>
      <c r="H789" s="75" t="n">
        <v>17787600</v>
      </c>
      <c r="I789" s="85" t="n">
        <v>22.95</v>
      </c>
      <c r="K789" s="90" t="n">
        <f aca="false">IF(G789&lt;&gt;"",H789/1000,"")</f>
        <v>17787.6</v>
      </c>
      <c r="L789" s="26" t="str">
        <f aca="false">IF(G789&lt;&gt;"",IF(AND(D789&gt;=G788,ABS(1-D789/G788)&lt;0.2),D789/G788-1,""),"")</f>
        <v/>
      </c>
      <c r="M789" s="26" t="str">
        <f aca="false">IF(L789&lt;&gt;"",(E789/D789-1),"")</f>
        <v/>
      </c>
      <c r="O789" s="91" t="n">
        <v>0.00266587677725139</v>
      </c>
      <c r="P789" s="87" t="n">
        <v>0.00886262924667647</v>
      </c>
      <c r="Q789" s="92"/>
    </row>
    <row r="790" customFormat="false" ht="12.75" hidden="false" customHeight="false" outlineLevel="0" collapsed="false">
      <c r="A790" s="81" t="n">
        <f aca="false">1+A789</f>
        <v>783</v>
      </c>
      <c r="C790" s="94" t="n">
        <v>37736</v>
      </c>
      <c r="D790" s="74" t="n">
        <v>29.07</v>
      </c>
      <c r="E790" s="74" t="n">
        <v>29.2</v>
      </c>
      <c r="F790" s="74" t="n">
        <v>28.79</v>
      </c>
      <c r="G790" s="74" t="n">
        <v>29.11</v>
      </c>
      <c r="H790" s="75" t="n">
        <v>19262100</v>
      </c>
      <c r="I790" s="85" t="n">
        <v>22.96</v>
      </c>
      <c r="K790" s="90" t="n">
        <f aca="false">IF(G790&lt;&gt;"",H790/1000,"")</f>
        <v>19262.1</v>
      </c>
      <c r="L790" s="26" t="str">
        <f aca="false">IF(G790&lt;&gt;"",IF(AND(D790&gt;=G789,ABS(1-D790/G789)&lt;0.2),D790/G789-1,""),"")</f>
        <v/>
      </c>
      <c r="M790" s="26" t="str">
        <f aca="false">IF(L790&lt;&gt;"",(E790/D790-1),"")</f>
        <v/>
      </c>
      <c r="O790" s="91" t="n">
        <v>0.00147405660377342</v>
      </c>
      <c r="P790" s="87" t="n">
        <v>0.0226670591698559</v>
      </c>
      <c r="Q790" s="92"/>
    </row>
    <row r="791" customFormat="false" ht="12.75" hidden="false" customHeight="false" outlineLevel="0" collapsed="false">
      <c r="A791" s="81" t="n">
        <f aca="false">1+A790</f>
        <v>784</v>
      </c>
      <c r="C791" s="94" t="n">
        <v>37739</v>
      </c>
      <c r="D791" s="74" t="n">
        <v>28.75</v>
      </c>
      <c r="E791" s="74" t="n">
        <v>29.78</v>
      </c>
      <c r="F791" s="74" t="n">
        <v>28.75</v>
      </c>
      <c r="G791" s="74" t="n">
        <v>29.52</v>
      </c>
      <c r="H791" s="75" t="n">
        <v>20062400</v>
      </c>
      <c r="I791" s="85" t="n">
        <v>23.29</v>
      </c>
      <c r="K791" s="90" t="n">
        <f aca="false">IF(G791&lt;&gt;"",H791/1000,"")</f>
        <v>20062.4</v>
      </c>
      <c r="L791" s="26" t="str">
        <f aca="false">IF(G791&lt;&gt;"",IF(AND(D791&gt;=G790,ABS(1-D791/G790)&lt;0.2),D791/G790-1,""),"")</f>
        <v/>
      </c>
      <c r="M791" s="26" t="str">
        <f aca="false">IF(L791&lt;&gt;"",(E791/D791-1),"")</f>
        <v/>
      </c>
      <c r="O791" s="91" t="n">
        <v>0.00144927536231876</v>
      </c>
      <c r="P791" s="87" t="n">
        <v>0.00665701881331415</v>
      </c>
      <c r="Q791" s="92"/>
    </row>
    <row r="792" customFormat="false" ht="12.75" hidden="false" customHeight="false" outlineLevel="0" collapsed="false">
      <c r="A792" s="81" t="n">
        <f aca="false">1+A791</f>
        <v>785</v>
      </c>
      <c r="C792" s="94" t="n">
        <v>37740</v>
      </c>
      <c r="D792" s="74" t="n">
        <v>29.68</v>
      </c>
      <c r="E792" s="74" t="n">
        <v>29.72</v>
      </c>
      <c r="F792" s="74" t="n">
        <v>29.15</v>
      </c>
      <c r="G792" s="74" t="n">
        <v>29.4</v>
      </c>
      <c r="H792" s="75" t="n">
        <v>20857800</v>
      </c>
      <c r="I792" s="85" t="n">
        <v>23.19</v>
      </c>
      <c r="K792" s="90" t="n">
        <f aca="false">IF(G792&lt;&gt;"",H792/1000,"")</f>
        <v>20857.8</v>
      </c>
      <c r="L792" s="26" t="n">
        <f aca="false">IF(G792&lt;&gt;"",IF(AND(D792&gt;=G791,ABS(1-D792/G791)&lt;0.2),D792/G791-1,""),"")</f>
        <v>0.00542005420054204</v>
      </c>
      <c r="M792" s="26" t="n">
        <f aca="false">IF(L792&lt;&gt;"",(E792/D792-1),"")</f>
        <v>0.00134770889487879</v>
      </c>
      <c r="O792" s="91" t="n">
        <v>0.000288600288600227</v>
      </c>
      <c r="P792" s="87" t="n">
        <v>0</v>
      </c>
      <c r="Q792" s="92"/>
    </row>
    <row r="793" customFormat="false" ht="12.75" hidden="false" customHeight="false" outlineLevel="0" collapsed="false">
      <c r="A793" s="81" t="n">
        <f aca="false">1+A792</f>
        <v>786</v>
      </c>
      <c r="C793" s="94" t="n">
        <v>37741</v>
      </c>
      <c r="D793" s="74" t="n">
        <v>29.28</v>
      </c>
      <c r="E793" s="74" t="n">
        <v>29.6</v>
      </c>
      <c r="F793" s="74" t="n">
        <v>29.15</v>
      </c>
      <c r="G793" s="74" t="n">
        <v>29.45</v>
      </c>
      <c r="H793" s="75" t="n">
        <v>22146000</v>
      </c>
      <c r="I793" s="85" t="n">
        <v>23.23</v>
      </c>
      <c r="K793" s="90" t="n">
        <f aca="false">IF(G793&lt;&gt;"",H793/1000,"")</f>
        <v>22146</v>
      </c>
      <c r="L793" s="26" t="str">
        <f aca="false">IF(G793&lt;&gt;"",IF(AND(D793&gt;=G792,ABS(1-D793/G792)&lt;0.2),D793/G792-1,""),"")</f>
        <v/>
      </c>
      <c r="M793" s="26" t="str">
        <f aca="false">IF(L793&lt;&gt;"",(E793/D793-1),"")</f>
        <v/>
      </c>
      <c r="O793" s="91" t="n">
        <v>0.000290697674418583</v>
      </c>
      <c r="P793" s="87" t="n">
        <v>0.00610287707061907</v>
      </c>
      <c r="Q793" s="92"/>
    </row>
    <row r="794" customFormat="false" ht="12.75" hidden="false" customHeight="false" outlineLevel="0" collapsed="false">
      <c r="A794" s="81" t="n">
        <f aca="false">1+A793</f>
        <v>787</v>
      </c>
      <c r="C794" s="94" t="n">
        <v>37742</v>
      </c>
      <c r="D794" s="74" t="n">
        <v>29.45</v>
      </c>
      <c r="E794" s="74" t="n">
        <v>29.45</v>
      </c>
      <c r="F794" s="74" t="n">
        <v>28.37</v>
      </c>
      <c r="G794" s="74" t="n">
        <v>29.1</v>
      </c>
      <c r="H794" s="75" t="n">
        <v>20380600</v>
      </c>
      <c r="I794" s="85" t="n">
        <v>22.95</v>
      </c>
      <c r="K794" s="90" t="n">
        <f aca="false">IF(G794&lt;&gt;"",H794/1000,"")</f>
        <v>20380.6</v>
      </c>
      <c r="L794" s="26" t="n">
        <f aca="false">IF(G794&lt;&gt;"",IF(AND(D794&gt;=G793,ABS(1-D794/G793)&lt;0.2),D794/G793-1,""),"")</f>
        <v>0</v>
      </c>
      <c r="M794" s="26" t="n">
        <f aca="false">IF(L794&lt;&gt;"",(E794/D794-1),"")</f>
        <v>0</v>
      </c>
      <c r="O794" s="91" t="n">
        <v>0.00115807759119857</v>
      </c>
      <c r="P794" s="87" t="n">
        <v>0.0054945054945057</v>
      </c>
      <c r="Q794" s="92"/>
    </row>
    <row r="795" customFormat="false" ht="12.75" hidden="false" customHeight="false" outlineLevel="0" collapsed="false">
      <c r="A795" s="81" t="n">
        <f aca="false">1+A794</f>
        <v>788</v>
      </c>
      <c r="C795" s="94" t="n">
        <v>37743</v>
      </c>
      <c r="D795" s="74" t="n">
        <v>28.8</v>
      </c>
      <c r="E795" s="74" t="n">
        <v>29.26</v>
      </c>
      <c r="F795" s="74" t="n">
        <v>28.77</v>
      </c>
      <c r="G795" s="74" t="n">
        <v>29.08</v>
      </c>
      <c r="H795" s="75" t="n">
        <v>20404400</v>
      </c>
      <c r="I795" s="85" t="n">
        <v>22.94</v>
      </c>
      <c r="K795" s="90" t="n">
        <f aca="false">IF(G795&lt;&gt;"",H795/1000,"")</f>
        <v>20404.4</v>
      </c>
      <c r="L795" s="26" t="str">
        <f aca="false">IF(G795&lt;&gt;"",IF(AND(D795&gt;=G794,ABS(1-D795/G794)&lt;0.2),D795/G794-1,""),"")</f>
        <v/>
      </c>
      <c r="M795" s="26" t="str">
        <f aca="false">IF(L795&lt;&gt;"",(E795/D795-1),"")</f>
        <v/>
      </c>
      <c r="O795" s="91" t="n">
        <v>0.0230813618003463</v>
      </c>
      <c r="P795" s="87" t="n">
        <v>0.00958826847151717</v>
      </c>
      <c r="Q795" s="92"/>
    </row>
    <row r="796" customFormat="false" ht="12.75" hidden="false" customHeight="false" outlineLevel="0" collapsed="false">
      <c r="A796" s="81" t="n">
        <f aca="false">1+A795</f>
        <v>789</v>
      </c>
      <c r="C796" s="94" t="n">
        <v>37746</v>
      </c>
      <c r="D796" s="74" t="n">
        <v>29.04</v>
      </c>
      <c r="E796" s="74" t="n">
        <v>29.2</v>
      </c>
      <c r="F796" s="74" t="n">
        <v>28.72</v>
      </c>
      <c r="G796" s="74" t="n">
        <v>28.83</v>
      </c>
      <c r="H796" s="75" t="n">
        <v>17300300</v>
      </c>
      <c r="I796" s="85" t="n">
        <v>22.74</v>
      </c>
      <c r="K796" s="90" t="n">
        <f aca="false">IF(G796&lt;&gt;"",H796/1000,"")</f>
        <v>17300.3</v>
      </c>
      <c r="L796" s="26" t="str">
        <f aca="false">IF(G796&lt;&gt;"",IF(AND(D796&gt;=G795,ABS(1-D796/G795)&lt;0.2),D796/G795-1,""),"")</f>
        <v/>
      </c>
      <c r="M796" s="26" t="str">
        <f aca="false">IF(L796&lt;&gt;"",(E796/D796-1),"")</f>
        <v/>
      </c>
      <c r="O796" s="91" t="n">
        <v>0.00027972027972023</v>
      </c>
      <c r="P796" s="87" t="n">
        <v>0.016219239373602</v>
      </c>
      <c r="Q796" s="92"/>
    </row>
    <row r="797" customFormat="false" ht="12.75" hidden="false" customHeight="false" outlineLevel="0" collapsed="false">
      <c r="A797" s="81" t="n">
        <f aca="false">1+A796</f>
        <v>790</v>
      </c>
      <c r="C797" s="94" t="n">
        <v>37747</v>
      </c>
      <c r="D797" s="74" t="n">
        <v>28.79</v>
      </c>
      <c r="E797" s="74" t="n">
        <v>29.34</v>
      </c>
      <c r="F797" s="74" t="n">
        <v>28.79</v>
      </c>
      <c r="G797" s="74" t="n">
        <v>29.12</v>
      </c>
      <c r="H797" s="75" t="n">
        <v>18448000</v>
      </c>
      <c r="I797" s="85" t="n">
        <v>22.97</v>
      </c>
      <c r="K797" s="90" t="n">
        <f aca="false">IF(G797&lt;&gt;"",H797/1000,"")</f>
        <v>18448</v>
      </c>
      <c r="L797" s="26" t="str">
        <f aca="false">IF(G797&lt;&gt;"",IF(AND(D797&gt;=G796,ABS(1-D797/G796)&lt;0.2),D797/G796-1,""),"")</f>
        <v/>
      </c>
      <c r="M797" s="26" t="str">
        <f aca="false">IF(L797&lt;&gt;"",(E797/D797-1),"")</f>
        <v/>
      </c>
      <c r="O797" s="91" t="n">
        <v>0.001669449081803</v>
      </c>
      <c r="P797" s="87" t="n">
        <v>0.00611111111111118</v>
      </c>
      <c r="Q797" s="92"/>
    </row>
    <row r="798" customFormat="false" ht="12.75" hidden="false" customHeight="false" outlineLevel="0" collapsed="false">
      <c r="A798" s="81" t="n">
        <f aca="false">1+A797</f>
        <v>791</v>
      </c>
      <c r="C798" s="94" t="n">
        <v>37748</v>
      </c>
      <c r="D798" s="74" t="n">
        <v>29.22</v>
      </c>
      <c r="E798" s="74" t="n">
        <v>29.22</v>
      </c>
      <c r="F798" s="74" t="n">
        <v>28.73</v>
      </c>
      <c r="G798" s="74" t="n">
        <v>28.85</v>
      </c>
      <c r="H798" s="75" t="n">
        <v>18733600</v>
      </c>
      <c r="I798" s="85" t="n">
        <v>22.76</v>
      </c>
      <c r="K798" s="90" t="n">
        <f aca="false">IF(G798&lt;&gt;"",H798/1000,"")</f>
        <v>18733.6</v>
      </c>
      <c r="L798" s="26" t="n">
        <f aca="false">IF(G798&lt;&gt;"",IF(AND(D798&gt;=G797,ABS(1-D798/G797)&lt;0.2),D798/G797-1,""),"")</f>
        <v>0.00343406593406592</v>
      </c>
      <c r="M798" s="26" t="n">
        <f aca="false">IF(L798&lt;&gt;"",(E798/D798-1),"")</f>
        <v>0</v>
      </c>
      <c r="O798" s="91" t="n">
        <v>0</v>
      </c>
      <c r="P798" s="87" t="n">
        <v>0</v>
      </c>
      <c r="Q798" s="92"/>
    </row>
    <row r="799" customFormat="false" ht="12.75" hidden="false" customHeight="false" outlineLevel="0" collapsed="false">
      <c r="A799" s="81" t="n">
        <f aca="false">1+A798</f>
        <v>792</v>
      </c>
      <c r="C799" s="94" t="n">
        <v>37749</v>
      </c>
      <c r="D799" s="74" t="n">
        <v>28.7</v>
      </c>
      <c r="E799" s="74" t="n">
        <v>28.96</v>
      </c>
      <c r="F799" s="74" t="n">
        <v>28.38</v>
      </c>
      <c r="G799" s="74" t="n">
        <v>28.47</v>
      </c>
      <c r="H799" s="75" t="n">
        <v>15109400</v>
      </c>
      <c r="I799" s="85" t="n">
        <v>22.46</v>
      </c>
      <c r="K799" s="90" t="n">
        <f aca="false">IF(G799&lt;&gt;"",H799/1000,"")</f>
        <v>15109.4</v>
      </c>
      <c r="L799" s="26" t="str">
        <f aca="false">IF(G799&lt;&gt;"",IF(AND(D799&gt;=G798,ABS(1-D799/G798)&lt;0.2),D799/G798-1,""),"")</f>
        <v/>
      </c>
      <c r="M799" s="26" t="str">
        <f aca="false">IF(L799&lt;&gt;"",(E799/D799-1),"")</f>
        <v/>
      </c>
      <c r="O799" s="91" t="n">
        <v>0.00416898276820477</v>
      </c>
      <c r="P799" s="87" t="n">
        <v>0.00276778300581215</v>
      </c>
      <c r="Q799" s="92"/>
    </row>
    <row r="800" customFormat="false" ht="12.75" hidden="false" customHeight="false" outlineLevel="0" collapsed="false">
      <c r="A800" s="81" t="n">
        <f aca="false">1+A799</f>
        <v>793</v>
      </c>
      <c r="C800" s="94" t="n">
        <v>37750</v>
      </c>
      <c r="D800" s="74" t="n">
        <v>28.6</v>
      </c>
      <c r="E800" s="74" t="n">
        <v>29.09</v>
      </c>
      <c r="F800" s="74" t="n">
        <v>28.08</v>
      </c>
      <c r="G800" s="74" t="n">
        <v>29</v>
      </c>
      <c r="H800" s="75" t="n">
        <v>14971800</v>
      </c>
      <c r="I800" s="85" t="n">
        <v>22.88</v>
      </c>
      <c r="K800" s="90" t="n">
        <f aca="false">IF(G800&lt;&gt;"",H800/1000,"")</f>
        <v>14971.8</v>
      </c>
      <c r="L800" s="26" t="n">
        <f aca="false">IF(G800&lt;&gt;"",IF(AND(D800&gt;=G799,ABS(1-D800/G799)&lt;0.2),D800/G799-1,""),"")</f>
        <v>0.00456621004566227</v>
      </c>
      <c r="M800" s="26" t="n">
        <f aca="false">IF(L800&lt;&gt;"",(E800/D800-1),"")</f>
        <v>0.017132867132867</v>
      </c>
      <c r="O800" s="91" t="n">
        <v>0.000556637907041635</v>
      </c>
      <c r="P800" s="87" t="n">
        <v>0.00584144645340734</v>
      </c>
      <c r="Q800" s="92"/>
    </row>
    <row r="801" customFormat="false" ht="12.75" hidden="false" customHeight="false" outlineLevel="0" collapsed="false">
      <c r="A801" s="81" t="n">
        <f aca="false">1+A800</f>
        <v>794</v>
      </c>
      <c r="C801" s="94" t="n">
        <v>37753</v>
      </c>
      <c r="D801" s="74" t="n">
        <v>28.88</v>
      </c>
      <c r="E801" s="74" t="n">
        <v>29.07</v>
      </c>
      <c r="F801" s="74" t="n">
        <v>28.75</v>
      </c>
      <c r="G801" s="74" t="n">
        <v>28.97</v>
      </c>
      <c r="H801" s="75" t="n">
        <v>16037400</v>
      </c>
      <c r="I801" s="85" t="n">
        <v>22.85</v>
      </c>
      <c r="K801" s="90" t="n">
        <f aca="false">IF(G801&lt;&gt;"",H801/1000,"")</f>
        <v>16037.4</v>
      </c>
      <c r="L801" s="26" t="str">
        <f aca="false">IF(G801&lt;&gt;"",IF(AND(D801&gt;=G800,ABS(1-D801/G800)&lt;0.2),D801/G800-1,""),"")</f>
        <v/>
      </c>
      <c r="M801" s="26" t="str">
        <f aca="false">IF(L801&lt;&gt;"",(E801/D801-1),"")</f>
        <v/>
      </c>
      <c r="O801" s="91" t="n">
        <v>0.00363941769316911</v>
      </c>
      <c r="P801" s="87" t="n">
        <v>0.00139470013946985</v>
      </c>
      <c r="Q801" s="92"/>
    </row>
    <row r="802" customFormat="false" ht="12.75" hidden="false" customHeight="false" outlineLevel="0" collapsed="false">
      <c r="A802" s="81" t="n">
        <f aca="false">1+A801</f>
        <v>795</v>
      </c>
      <c r="C802" s="94" t="n">
        <v>37754</v>
      </c>
      <c r="D802" s="74" t="n">
        <v>28.75</v>
      </c>
      <c r="E802" s="74" t="n">
        <v>29.02</v>
      </c>
      <c r="F802" s="74" t="n">
        <v>28.32</v>
      </c>
      <c r="G802" s="74" t="n">
        <v>28.55</v>
      </c>
      <c r="H802" s="75" t="n">
        <v>18987900</v>
      </c>
      <c r="I802" s="85" t="n">
        <v>22.52</v>
      </c>
      <c r="K802" s="90" t="n">
        <f aca="false">IF(G802&lt;&gt;"",H802/1000,"")</f>
        <v>18987.9</v>
      </c>
      <c r="L802" s="26" t="str">
        <f aca="false">IF(G802&lt;&gt;"",IF(AND(D802&gt;=G801,ABS(1-D802/G801)&lt;0.2),D802/G801-1,""),"")</f>
        <v/>
      </c>
      <c r="M802" s="26" t="str">
        <f aca="false">IF(L802&lt;&gt;"",(E802/D802-1),"")</f>
        <v/>
      </c>
      <c r="O802" s="91" t="n">
        <v>0</v>
      </c>
      <c r="P802" s="87" t="n">
        <v>0</v>
      </c>
      <c r="Q802" s="92"/>
    </row>
    <row r="803" customFormat="false" ht="12.75" hidden="false" customHeight="false" outlineLevel="0" collapsed="false">
      <c r="A803" s="81" t="n">
        <f aca="false">1+A802</f>
        <v>796</v>
      </c>
      <c r="C803" s="94" t="n">
        <v>37755</v>
      </c>
      <c r="D803" s="74" t="n">
        <v>28.88</v>
      </c>
      <c r="E803" s="74" t="n">
        <v>28.88</v>
      </c>
      <c r="F803" s="74" t="n">
        <v>28.4</v>
      </c>
      <c r="G803" s="74" t="n">
        <v>28.61</v>
      </c>
      <c r="H803" s="75" t="n">
        <v>15937800</v>
      </c>
      <c r="I803" s="85" t="n">
        <v>22.57</v>
      </c>
      <c r="K803" s="90" t="n">
        <f aca="false">IF(G803&lt;&gt;"",H803/1000,"")</f>
        <v>15937.8</v>
      </c>
      <c r="L803" s="26" t="n">
        <f aca="false">IF(G803&lt;&gt;"",IF(AND(D803&gt;=G802,ABS(1-D803/G802)&lt;0.2),D803/G802-1,""),"")</f>
        <v>0.0115586690017513</v>
      </c>
      <c r="M803" s="26" t="n">
        <f aca="false">IF(L803&lt;&gt;"",(E803/D803-1),"")</f>
        <v>0</v>
      </c>
      <c r="O803" s="91" t="n">
        <v>0.00363433044450634</v>
      </c>
      <c r="P803" s="87" t="n">
        <v>0.00557103064066866</v>
      </c>
      <c r="Q803" s="92"/>
    </row>
    <row r="804" customFormat="false" ht="12.75" hidden="false" customHeight="false" outlineLevel="0" collapsed="false">
      <c r="A804" s="81" t="n">
        <f aca="false">1+A803</f>
        <v>797</v>
      </c>
      <c r="C804" s="94" t="n">
        <v>37756</v>
      </c>
      <c r="D804" s="74" t="n">
        <v>28.7</v>
      </c>
      <c r="E804" s="74" t="n">
        <v>28.93</v>
      </c>
      <c r="F804" s="74" t="n">
        <v>28.35</v>
      </c>
      <c r="G804" s="74" t="n">
        <v>28.48</v>
      </c>
      <c r="H804" s="75" t="n">
        <v>16075100</v>
      </c>
      <c r="I804" s="85" t="n">
        <v>22.46</v>
      </c>
      <c r="K804" s="90" t="n">
        <f aca="false">IF(G804&lt;&gt;"",H804/1000,"")</f>
        <v>16075.1</v>
      </c>
      <c r="L804" s="26" t="n">
        <f aca="false">IF(G804&lt;&gt;"",IF(AND(D804&gt;=G803,ABS(1-D804/G803)&lt;0.2),D804/G803-1,""),"")</f>
        <v>0.00314575323313537</v>
      </c>
      <c r="M804" s="26" t="n">
        <f aca="false">IF(L804&lt;&gt;"",(E804/D804-1),"")</f>
        <v>0.00801393728222988</v>
      </c>
      <c r="O804" s="91" t="n">
        <v>0</v>
      </c>
      <c r="P804" s="87" t="n">
        <v>0.00139664804469275</v>
      </c>
      <c r="Q804" s="92"/>
    </row>
    <row r="805" customFormat="false" ht="12.75" hidden="false" customHeight="false" outlineLevel="0" collapsed="false">
      <c r="A805" s="81" t="n">
        <f aca="false">1+A804</f>
        <v>798</v>
      </c>
      <c r="C805" s="94" t="n">
        <v>37757</v>
      </c>
      <c r="D805" s="74" t="n">
        <v>28.4</v>
      </c>
      <c r="E805" s="74" t="n">
        <v>28.52</v>
      </c>
      <c r="F805" s="74" t="n">
        <v>27.85</v>
      </c>
      <c r="G805" s="74" t="n">
        <v>27.85</v>
      </c>
      <c r="H805" s="75" t="n">
        <v>26335300</v>
      </c>
      <c r="I805" s="85" t="n">
        <v>21.97</v>
      </c>
      <c r="K805" s="90" t="n">
        <f aca="false">IF(G805&lt;&gt;"",H805/1000,"")</f>
        <v>26335.3</v>
      </c>
      <c r="L805" s="26" t="str">
        <f aca="false">IF(G805&lt;&gt;"",IF(AND(D805&gt;=G804,ABS(1-D805/G804)&lt;0.2),D805/G804-1,""),"")</f>
        <v/>
      </c>
      <c r="M805" s="26" t="str">
        <f aca="false">IF(L805&lt;&gt;"",(E805/D805-1),"")</f>
        <v/>
      </c>
      <c r="O805" s="91" t="n">
        <v>0</v>
      </c>
      <c r="P805" s="87" t="n">
        <v>0.00253022209727294</v>
      </c>
      <c r="Q805" s="92"/>
    </row>
    <row r="806" customFormat="false" ht="12.75" hidden="false" customHeight="false" outlineLevel="0" collapsed="false">
      <c r="A806" s="81" t="n">
        <f aca="false">1+A805</f>
        <v>799</v>
      </c>
      <c r="C806" s="94" t="n">
        <v>37760</v>
      </c>
      <c r="D806" s="74" t="n">
        <v>27.65</v>
      </c>
      <c r="E806" s="74" t="n">
        <v>27.77</v>
      </c>
      <c r="F806" s="74" t="n">
        <v>27.46</v>
      </c>
      <c r="G806" s="74" t="n">
        <v>27.55</v>
      </c>
      <c r="H806" s="75" t="n">
        <v>18787300</v>
      </c>
      <c r="I806" s="85" t="n">
        <v>21.73</v>
      </c>
      <c r="K806" s="90" t="n">
        <f aca="false">IF(G806&lt;&gt;"",H806/1000,"")</f>
        <v>18787.3</v>
      </c>
      <c r="L806" s="26" t="str">
        <f aca="false">IF(G806&lt;&gt;"",IF(AND(D806&gt;=G805,ABS(1-D806/G805)&lt;0.2),D806/G805-1,""),"")</f>
        <v/>
      </c>
      <c r="M806" s="26" t="str">
        <f aca="false">IF(L806&lt;&gt;"",(E806/D806-1),"")</f>
        <v/>
      </c>
      <c r="O806" s="91" t="n">
        <v>0.0022630834512023</v>
      </c>
      <c r="P806" s="87" t="n">
        <v>0.0104431272932541</v>
      </c>
      <c r="Q806" s="92"/>
    </row>
    <row r="807" customFormat="false" ht="12.75" hidden="false" customHeight="false" outlineLevel="0" collapsed="false">
      <c r="A807" s="81" t="n">
        <f aca="false">1+A806</f>
        <v>800</v>
      </c>
      <c r="C807" s="94" t="n">
        <v>37761</v>
      </c>
      <c r="D807" s="74" t="n">
        <v>27.74</v>
      </c>
      <c r="E807" s="74" t="n">
        <v>27.99</v>
      </c>
      <c r="F807" s="74" t="n">
        <v>27.35</v>
      </c>
      <c r="G807" s="74" t="n">
        <v>27.73</v>
      </c>
      <c r="H807" s="75" t="n">
        <v>17056200</v>
      </c>
      <c r="I807" s="85" t="n">
        <v>21.87</v>
      </c>
      <c r="K807" s="90" t="n">
        <f aca="false">IF(G807&lt;&gt;"",H807/1000,"")</f>
        <v>17056.2</v>
      </c>
      <c r="L807" s="26" t="n">
        <f aca="false">IF(G807&lt;&gt;"",IF(AND(D807&gt;=G806,ABS(1-D807/G806)&lt;0.2),D807/G806-1,""),"")</f>
        <v>0.00689655172413795</v>
      </c>
      <c r="M807" s="26" t="n">
        <f aca="false">IF(L807&lt;&gt;"",(E807/D807-1),"")</f>
        <v>0.00901225666907002</v>
      </c>
      <c r="O807" s="91" t="n">
        <v>0.00365887981987045</v>
      </c>
      <c r="P807" s="87" t="n">
        <v>0.0019629837352777</v>
      </c>
      <c r="Q807" s="92"/>
    </row>
    <row r="808" customFormat="false" ht="12.75" hidden="false" customHeight="false" outlineLevel="0" collapsed="false">
      <c r="A808" s="81" t="n">
        <f aca="false">1+A807</f>
        <v>801</v>
      </c>
      <c r="C808" s="94" t="n">
        <v>37762</v>
      </c>
      <c r="D808" s="74" t="n">
        <v>27.43</v>
      </c>
      <c r="E808" s="74" t="n">
        <v>27.75</v>
      </c>
      <c r="F808" s="74" t="n">
        <v>27.4</v>
      </c>
      <c r="G808" s="74" t="n">
        <v>27.6</v>
      </c>
      <c r="H808" s="75" t="n">
        <v>16583900</v>
      </c>
      <c r="I808" s="85" t="n">
        <v>21.77</v>
      </c>
      <c r="K808" s="90" t="n">
        <f aca="false">IF(G808&lt;&gt;"",H808/1000,"")</f>
        <v>16583.9</v>
      </c>
      <c r="L808" s="26" t="str">
        <f aca="false">IF(G808&lt;&gt;"",IF(AND(D808&gt;=G807,ABS(1-D808/G807)&lt;0.2),D808/G807-1,""),"")</f>
        <v/>
      </c>
      <c r="M808" s="26" t="str">
        <f aca="false">IF(L808&lt;&gt;"",(E808/D808-1),"")</f>
        <v/>
      </c>
      <c r="O808" s="91" t="n">
        <v>0.00563856780377803</v>
      </c>
      <c r="P808" s="87" t="n">
        <v>0.00616764788337543</v>
      </c>
      <c r="Q808" s="92"/>
    </row>
    <row r="809" customFormat="false" ht="12.75" hidden="false" customHeight="false" outlineLevel="0" collapsed="false">
      <c r="A809" s="81" t="n">
        <f aca="false">1+A808</f>
        <v>802</v>
      </c>
      <c r="C809" s="94" t="n">
        <v>37763</v>
      </c>
      <c r="D809" s="74" t="n">
        <v>27.7</v>
      </c>
      <c r="E809" s="74" t="n">
        <v>27.89</v>
      </c>
      <c r="F809" s="74" t="n">
        <v>27.59</v>
      </c>
      <c r="G809" s="74" t="n">
        <v>27.73</v>
      </c>
      <c r="H809" s="75" t="n">
        <v>17554500</v>
      </c>
      <c r="I809" s="85" t="n">
        <v>21.87</v>
      </c>
      <c r="K809" s="90" t="n">
        <f aca="false">IF(G809&lt;&gt;"",H809/1000,"")</f>
        <v>17554.5</v>
      </c>
      <c r="L809" s="26" t="n">
        <f aca="false">IF(G809&lt;&gt;"",IF(AND(D809&gt;=G808,ABS(1-D809/G808)&lt;0.2),D809/G808-1,""),"")</f>
        <v>0.00362318840579712</v>
      </c>
      <c r="M809" s="26" t="n">
        <f aca="false">IF(L809&lt;&gt;"",(E809/D809-1),"")</f>
        <v>0.00685920577617338</v>
      </c>
      <c r="O809" s="91" t="n">
        <v>0.00475258596589301</v>
      </c>
      <c r="P809" s="87" t="n">
        <v>0.00612131329994425</v>
      </c>
      <c r="Q809" s="92"/>
    </row>
    <row r="810" customFormat="false" ht="12.75" hidden="false" customHeight="false" outlineLevel="0" collapsed="false">
      <c r="A810" s="81" t="n">
        <f aca="false">1+A809</f>
        <v>803</v>
      </c>
      <c r="C810" s="94" t="n">
        <v>37764</v>
      </c>
      <c r="D810" s="74" t="n">
        <v>27.73</v>
      </c>
      <c r="E810" s="74" t="n">
        <v>27.91</v>
      </c>
      <c r="F810" s="74" t="n">
        <v>27.6</v>
      </c>
      <c r="G810" s="74" t="n">
        <v>27.64</v>
      </c>
      <c r="H810" s="75" t="n">
        <v>12470500</v>
      </c>
      <c r="I810" s="85" t="n">
        <v>21.8</v>
      </c>
      <c r="K810" s="90" t="n">
        <f aca="false">IF(G810&lt;&gt;"",H810/1000,"")</f>
        <v>12470.5</v>
      </c>
      <c r="L810" s="26" t="n">
        <f aca="false">IF(G810&lt;&gt;"",IF(AND(D810&gt;=G809,ABS(1-D810/G809)&lt;0.2),D810/G809-1,""),"")</f>
        <v>0</v>
      </c>
      <c r="M810" s="26" t="n">
        <f aca="false">IF(L810&lt;&gt;"",(E810/D810-1),"")</f>
        <v>0.00649116480346201</v>
      </c>
      <c r="O810" s="91" t="n">
        <v>0.000833333333333464</v>
      </c>
      <c r="P810" s="87" t="n">
        <v>0.00638356924784889</v>
      </c>
      <c r="Q810" s="92"/>
    </row>
    <row r="811" customFormat="false" ht="12.75" hidden="false" customHeight="false" outlineLevel="0" collapsed="false">
      <c r="A811" s="81" t="n">
        <f aca="false">1+A810</f>
        <v>804</v>
      </c>
      <c r="C811" s="94" t="n">
        <v>37768</v>
      </c>
      <c r="D811" s="74" t="n">
        <v>27.5</v>
      </c>
      <c r="E811" s="74" t="n">
        <v>28.52</v>
      </c>
      <c r="F811" s="74" t="n">
        <v>27.42</v>
      </c>
      <c r="G811" s="74" t="n">
        <v>28.31</v>
      </c>
      <c r="H811" s="75" t="n">
        <v>22496500</v>
      </c>
      <c r="I811" s="85" t="n">
        <v>22.33</v>
      </c>
      <c r="K811" s="90" t="n">
        <f aca="false">IF(G811&lt;&gt;"",H811/1000,"")</f>
        <v>22496.5</v>
      </c>
      <c r="L811" s="26" t="str">
        <f aca="false">IF(G811&lt;&gt;"",IF(AND(D811&gt;=G810,ABS(1-D811/G810)&lt;0.2),D811/G810-1,""),"")</f>
        <v/>
      </c>
      <c r="M811" s="26" t="str">
        <f aca="false">IF(L811&lt;&gt;"",(E811/D811-1),"")</f>
        <v/>
      </c>
      <c r="O811" s="91" t="n">
        <v>0.00337647720877876</v>
      </c>
      <c r="P811" s="87" t="n">
        <v>0</v>
      </c>
      <c r="Q811" s="92"/>
    </row>
    <row r="812" customFormat="false" ht="12.75" hidden="false" customHeight="false" outlineLevel="0" collapsed="false">
      <c r="A812" s="81" t="n">
        <f aca="false">1+A811</f>
        <v>805</v>
      </c>
      <c r="C812" s="94" t="n">
        <v>37769</v>
      </c>
      <c r="D812" s="74" t="n">
        <v>28.55</v>
      </c>
      <c r="E812" s="74" t="n">
        <v>28.57</v>
      </c>
      <c r="F812" s="74" t="n">
        <v>28.13</v>
      </c>
      <c r="G812" s="74" t="n">
        <v>28.27</v>
      </c>
      <c r="H812" s="75" t="n">
        <v>18433100</v>
      </c>
      <c r="I812" s="85" t="n">
        <v>22.3</v>
      </c>
      <c r="K812" s="90" t="n">
        <f aca="false">IF(G812&lt;&gt;"",H812/1000,"")</f>
        <v>18433.1</v>
      </c>
      <c r="L812" s="26" t="n">
        <f aca="false">IF(G812&lt;&gt;"",IF(AND(D812&gt;=G811,ABS(1-D812/G811)&lt;0.2),D812/G811-1,""),"")</f>
        <v>0.00847756976333458</v>
      </c>
      <c r="M812" s="26" t="n">
        <f aca="false">IF(L812&lt;&gt;"",(E812/D812-1),"")</f>
        <v>0.000700525394045526</v>
      </c>
      <c r="O812" s="91" t="n">
        <v>0.00395256916996045</v>
      </c>
      <c r="P812" s="87" t="n">
        <v>0.000281214848143918</v>
      </c>
      <c r="Q812" s="92"/>
    </row>
    <row r="813" customFormat="false" ht="12.75" hidden="false" customHeight="false" outlineLevel="0" collapsed="false">
      <c r="A813" s="81" t="n">
        <f aca="false">1+A812</f>
        <v>806</v>
      </c>
      <c r="C813" s="94" t="n">
        <v>37770</v>
      </c>
      <c r="D813" s="74" t="n">
        <v>28.27</v>
      </c>
      <c r="E813" s="74" t="n">
        <v>28.95</v>
      </c>
      <c r="F813" s="74" t="n">
        <v>27.83</v>
      </c>
      <c r="G813" s="74" t="n">
        <v>28.25</v>
      </c>
      <c r="H813" s="75" t="n">
        <v>19311400</v>
      </c>
      <c r="I813" s="85" t="n">
        <v>22.28</v>
      </c>
      <c r="K813" s="90" t="n">
        <f aca="false">IF(G813&lt;&gt;"",H813/1000,"")</f>
        <v>19311.4</v>
      </c>
      <c r="L813" s="26" t="n">
        <f aca="false">IF(G813&lt;&gt;"",IF(AND(D813&gt;=G812,ABS(1-D813/G812)&lt;0.2),D813/G812-1,""),"")</f>
        <v>0</v>
      </c>
      <c r="M813" s="26" t="n">
        <f aca="false">IF(L813&lt;&gt;"",(E813/D813-1),"")</f>
        <v>0.0240537672444288</v>
      </c>
      <c r="O813" s="91" t="n">
        <v>0.00423489553924328</v>
      </c>
      <c r="P813" s="87" t="n">
        <v>0.00084340736575772</v>
      </c>
      <c r="Q813" s="92"/>
    </row>
    <row r="814" customFormat="false" ht="12.75" hidden="false" customHeight="false" outlineLevel="0" collapsed="false">
      <c r="A814" s="81" t="n">
        <f aca="false">1+A813</f>
        <v>807</v>
      </c>
      <c r="C814" s="94" t="n">
        <v>37771</v>
      </c>
      <c r="D814" s="74" t="n">
        <v>28.4</v>
      </c>
      <c r="E814" s="74" t="n">
        <v>28.78</v>
      </c>
      <c r="F814" s="74" t="n">
        <v>28.26</v>
      </c>
      <c r="G814" s="74" t="n">
        <v>28.7</v>
      </c>
      <c r="H814" s="75" t="n">
        <v>23629200</v>
      </c>
      <c r="I814" s="85" t="n">
        <v>22.64</v>
      </c>
      <c r="K814" s="90" t="n">
        <f aca="false">IF(G814&lt;&gt;"",H814/1000,"")</f>
        <v>23629.2</v>
      </c>
      <c r="L814" s="26" t="n">
        <f aca="false">IF(G814&lt;&gt;"",IF(AND(D814&gt;=G813,ABS(1-D814/G813)&lt;0.2),D814/G813-1,""),"")</f>
        <v>0.00530973451327421</v>
      </c>
      <c r="M814" s="26" t="n">
        <f aca="false">IF(L814&lt;&gt;"",(E814/D814-1),"")</f>
        <v>0.0133802816901409</v>
      </c>
      <c r="O814" s="91" t="n">
        <v>0</v>
      </c>
      <c r="P814" s="87" t="n">
        <v>0.0028522532800912</v>
      </c>
      <c r="Q814" s="92"/>
    </row>
    <row r="815" customFormat="false" ht="12.75" hidden="false" customHeight="false" outlineLevel="0" collapsed="false">
      <c r="A815" s="81" t="n">
        <f aca="false">1+A814</f>
        <v>808</v>
      </c>
      <c r="C815" s="94" t="n">
        <v>37774</v>
      </c>
      <c r="D815" s="74" t="n">
        <v>29.42</v>
      </c>
      <c r="E815" s="74" t="n">
        <v>29.42</v>
      </c>
      <c r="F815" s="74" t="n">
        <v>28.82</v>
      </c>
      <c r="G815" s="74" t="n">
        <v>29</v>
      </c>
      <c r="H815" s="75" t="n">
        <v>20997600</v>
      </c>
      <c r="I815" s="85" t="n">
        <v>22.88</v>
      </c>
      <c r="K815" s="90" t="n">
        <f aca="false">IF(G815&lt;&gt;"",H815/1000,"")</f>
        <v>20997.6</v>
      </c>
      <c r="L815" s="26" t="n">
        <f aca="false">IF(G815&lt;&gt;"",IF(AND(D815&gt;=G814,ABS(1-D815/G814)&lt;0.2),D815/G814-1,""),"")</f>
        <v>0.0250871080139374</v>
      </c>
      <c r="M815" s="26" t="n">
        <f aca="false">IF(L815&lt;&gt;"",(E815/D815-1),"")</f>
        <v>0</v>
      </c>
      <c r="O815" s="91" t="n">
        <v>0</v>
      </c>
      <c r="P815" s="87" t="n">
        <v>0.00968385075477074</v>
      </c>
      <c r="Q815" s="92"/>
    </row>
    <row r="816" customFormat="false" ht="12.75" hidden="false" customHeight="false" outlineLevel="0" collapsed="false">
      <c r="A816" s="81" t="n">
        <f aca="false">1+A815</f>
        <v>809</v>
      </c>
      <c r="C816" s="94" t="n">
        <v>37775</v>
      </c>
      <c r="D816" s="74" t="n">
        <v>29</v>
      </c>
      <c r="E816" s="74" t="n">
        <v>29.13</v>
      </c>
      <c r="F816" s="74" t="n">
        <v>28.75</v>
      </c>
      <c r="G816" s="74" t="n">
        <v>29.05</v>
      </c>
      <c r="H816" s="75" t="n">
        <v>14795900</v>
      </c>
      <c r="I816" s="85" t="n">
        <v>22.91</v>
      </c>
      <c r="K816" s="90" t="n">
        <f aca="false">IF(G816&lt;&gt;"",H816/1000,"")</f>
        <v>14795.9</v>
      </c>
      <c r="L816" s="26" t="n">
        <f aca="false">IF(G816&lt;&gt;"",IF(AND(D816&gt;=G815,ABS(1-D816/G815)&lt;0.2),D816/G815-1,""),"")</f>
        <v>0</v>
      </c>
      <c r="M816" s="26" t="n">
        <f aca="false">IF(L816&lt;&gt;"",(E816/D816-1),"")</f>
        <v>0.0044827586206897</v>
      </c>
      <c r="O816" s="91" t="n">
        <v>0.00142653352353794</v>
      </c>
      <c r="P816" s="87" t="n">
        <v>0.00854700854700852</v>
      </c>
      <c r="Q816" s="92"/>
    </row>
    <row r="817" customFormat="false" ht="12.75" hidden="false" customHeight="false" outlineLevel="0" collapsed="false">
      <c r="A817" s="81" t="n">
        <f aca="false">1+A816</f>
        <v>810</v>
      </c>
      <c r="C817" s="94" t="n">
        <v>37776</v>
      </c>
      <c r="D817" s="74" t="n">
        <v>29.08</v>
      </c>
      <c r="E817" s="74" t="n">
        <v>29.47</v>
      </c>
      <c r="F817" s="74" t="n">
        <v>28.97</v>
      </c>
      <c r="G817" s="74" t="n">
        <v>29.36</v>
      </c>
      <c r="H817" s="75" t="n">
        <v>17274500</v>
      </c>
      <c r="I817" s="85" t="n">
        <v>23.16</v>
      </c>
      <c r="K817" s="90" t="n">
        <f aca="false">IF(G817&lt;&gt;"",H817/1000,"")</f>
        <v>17274.5</v>
      </c>
      <c r="L817" s="26" t="n">
        <f aca="false">IF(G817&lt;&gt;"",IF(AND(D817&gt;=G816,ABS(1-D817/G816)&lt;0.2),D817/G816-1,""),"")</f>
        <v>0.00103270223752139</v>
      </c>
      <c r="M817" s="26" t="n">
        <f aca="false">IF(L817&lt;&gt;"",(E817/D817-1),"")</f>
        <v>0.0134112792297112</v>
      </c>
      <c r="O817" s="91" t="n">
        <v>0.00425773488504122</v>
      </c>
      <c r="P817" s="87" t="n">
        <v>0.00423968343697001</v>
      </c>
      <c r="Q817" s="92"/>
    </row>
    <row r="818" customFormat="false" ht="12.75" hidden="false" customHeight="false" outlineLevel="0" collapsed="false">
      <c r="A818" s="81" t="n">
        <f aca="false">1+A817</f>
        <v>811</v>
      </c>
      <c r="C818" s="94" t="n">
        <v>37777</v>
      </c>
      <c r="D818" s="74" t="n">
        <v>29.33</v>
      </c>
      <c r="E818" s="74" t="n">
        <v>29.85</v>
      </c>
      <c r="F818" s="74" t="n">
        <v>29</v>
      </c>
      <c r="G818" s="74" t="n">
        <v>29.78</v>
      </c>
      <c r="H818" s="75" t="n">
        <v>19637500</v>
      </c>
      <c r="I818" s="85" t="n">
        <v>23.49</v>
      </c>
      <c r="K818" s="90" t="n">
        <f aca="false">IF(G818&lt;&gt;"",H818/1000,"")</f>
        <v>19637.5</v>
      </c>
      <c r="L818" s="26" t="str">
        <f aca="false">IF(G818&lt;&gt;"",IF(AND(D818&gt;=G817,ABS(1-D818/G817)&lt;0.2),D818/G817-1,""),"")</f>
        <v/>
      </c>
      <c r="M818" s="26" t="str">
        <f aca="false">IF(L818&lt;&gt;"",(E818/D818-1),"")</f>
        <v/>
      </c>
      <c r="O818" s="91" t="n">
        <v>0.000564493367203101</v>
      </c>
      <c r="P818" s="87" t="n">
        <v>0.000282087447108559</v>
      </c>
      <c r="Q818" s="92"/>
    </row>
    <row r="819" customFormat="false" ht="12.75" hidden="false" customHeight="false" outlineLevel="0" collapsed="false">
      <c r="A819" s="81" t="n">
        <f aca="false">1+A818</f>
        <v>812</v>
      </c>
      <c r="C819" s="94" t="n">
        <v>37778</v>
      </c>
      <c r="D819" s="74" t="n">
        <v>30.21</v>
      </c>
      <c r="E819" s="74" t="n">
        <v>30.52</v>
      </c>
      <c r="F819" s="74" t="n">
        <v>29.86</v>
      </c>
      <c r="G819" s="74" t="n">
        <v>30.3</v>
      </c>
      <c r="H819" s="75" t="n">
        <v>28558400</v>
      </c>
      <c r="I819" s="85" t="n">
        <v>23.9</v>
      </c>
      <c r="K819" s="90" t="n">
        <f aca="false">IF(G819&lt;&gt;"",H819/1000,"")</f>
        <v>28558.4</v>
      </c>
      <c r="L819" s="26" t="n">
        <f aca="false">IF(G819&lt;&gt;"",IF(AND(D819&gt;=G818,ABS(1-D819/G818)&lt;0.2),D819/G818-1,""),"")</f>
        <v>0.0144392209536601</v>
      </c>
      <c r="M819" s="26" t="n">
        <f aca="false">IF(L819&lt;&gt;"",(E819/D819-1),"")</f>
        <v>0.0102615028136379</v>
      </c>
      <c r="O819" s="91" t="n">
        <v>0.0150997150997152</v>
      </c>
      <c r="P819" s="87" t="n">
        <v>0</v>
      </c>
      <c r="Q819" s="92"/>
    </row>
    <row r="820" customFormat="false" ht="12.75" hidden="false" customHeight="false" outlineLevel="0" collapsed="false">
      <c r="A820" s="81" t="n">
        <f aca="false">1+A819</f>
        <v>813</v>
      </c>
      <c r="C820" s="94" t="n">
        <v>37781</v>
      </c>
      <c r="D820" s="74" t="n">
        <v>30.05</v>
      </c>
      <c r="E820" s="74" t="n">
        <v>30.34</v>
      </c>
      <c r="F820" s="74" t="n">
        <v>30.04</v>
      </c>
      <c r="G820" s="74" t="n">
        <v>30.14</v>
      </c>
      <c r="H820" s="75" t="n">
        <v>16455700</v>
      </c>
      <c r="I820" s="85" t="n">
        <v>23.77</v>
      </c>
      <c r="K820" s="90" t="n">
        <f aca="false">IF(G820&lt;&gt;"",H820/1000,"")</f>
        <v>16455.7</v>
      </c>
      <c r="L820" s="26" t="str">
        <f aca="false">IF(G820&lt;&gt;"",IF(AND(D820&gt;=G819,ABS(1-D820/G819)&lt;0.2),D820/G819-1,""),"")</f>
        <v/>
      </c>
      <c r="M820" s="26" t="str">
        <f aca="false">IF(L820&lt;&gt;"",(E820/D820-1),"")</f>
        <v/>
      </c>
      <c r="O820" s="91" t="n">
        <v>0.00229753015508316</v>
      </c>
      <c r="P820" s="87" t="n">
        <v>0</v>
      </c>
      <c r="Q820" s="92"/>
    </row>
    <row r="821" customFormat="false" ht="12.75" hidden="false" customHeight="false" outlineLevel="0" collapsed="false">
      <c r="A821" s="81" t="n">
        <f aca="false">1+A820</f>
        <v>814</v>
      </c>
      <c r="C821" s="94" t="n">
        <v>37782</v>
      </c>
      <c r="D821" s="74" t="n">
        <v>30.3</v>
      </c>
      <c r="E821" s="74" t="n">
        <v>30.59</v>
      </c>
      <c r="F821" s="74" t="n">
        <v>30.19</v>
      </c>
      <c r="G821" s="74" t="n">
        <v>30.59</v>
      </c>
      <c r="H821" s="75" t="n">
        <v>15457900</v>
      </c>
      <c r="I821" s="85" t="n">
        <v>24.13</v>
      </c>
      <c r="K821" s="90" t="n">
        <f aca="false">IF(G821&lt;&gt;"",H821/1000,"")</f>
        <v>15457.9</v>
      </c>
      <c r="L821" s="26" t="n">
        <f aca="false">IF(G821&lt;&gt;"",IF(AND(D821&gt;=G820,ABS(1-D821/G820)&lt;0.2),D821/G820-1,""),"")</f>
        <v>0.00530856005308555</v>
      </c>
      <c r="M821" s="26" t="n">
        <f aca="false">IF(L821&lt;&gt;"",(E821/D821-1),"")</f>
        <v>0.00957095709570965</v>
      </c>
      <c r="O821" s="91" t="n">
        <v>0.00479472580161833</v>
      </c>
      <c r="P821" s="87" t="n">
        <v>0.00417536534446761</v>
      </c>
      <c r="Q821" s="92"/>
    </row>
    <row r="822" customFormat="false" ht="12.75" hidden="false" customHeight="false" outlineLevel="0" collapsed="false">
      <c r="A822" s="81" t="n">
        <f aca="false">1+A821</f>
        <v>815</v>
      </c>
      <c r="C822" s="94" t="n">
        <v>37783</v>
      </c>
      <c r="D822" s="74" t="n">
        <v>30.59</v>
      </c>
      <c r="E822" s="74" t="n">
        <v>31.12</v>
      </c>
      <c r="F822" s="74" t="n">
        <v>30.45</v>
      </c>
      <c r="G822" s="74" t="n">
        <v>30.98</v>
      </c>
      <c r="H822" s="75" t="n">
        <v>16908500</v>
      </c>
      <c r="I822" s="85" t="n">
        <v>24.44</v>
      </c>
      <c r="K822" s="90" t="n">
        <f aca="false">IF(G822&lt;&gt;"",H822/1000,"")</f>
        <v>16908.5</v>
      </c>
      <c r="L822" s="26" t="n">
        <f aca="false">IF(G822&lt;&gt;"",IF(AND(D822&gt;=G821,ABS(1-D822/G821)&lt;0.2),D822/G821-1,""),"")</f>
        <v>0</v>
      </c>
      <c r="M822" s="26" t="n">
        <f aca="false">IF(L822&lt;&gt;"",(E822/D822-1),"")</f>
        <v>0.0173259235044132</v>
      </c>
      <c r="O822" s="91" t="n">
        <v>0.00781015319915879</v>
      </c>
      <c r="P822" s="87" t="n">
        <v>0</v>
      </c>
      <c r="Q822" s="92"/>
    </row>
    <row r="823" customFormat="false" ht="12.75" hidden="false" customHeight="false" outlineLevel="0" collapsed="false">
      <c r="A823" s="81" t="n">
        <f aca="false">1+A822</f>
        <v>816</v>
      </c>
      <c r="C823" s="94" t="n">
        <v>37784</v>
      </c>
      <c r="D823" s="74" t="n">
        <v>31.09</v>
      </c>
      <c r="E823" s="74" t="n">
        <v>31.2</v>
      </c>
      <c r="F823" s="74" t="n">
        <v>30.66</v>
      </c>
      <c r="G823" s="74" t="n">
        <v>31.07</v>
      </c>
      <c r="H823" s="75" t="n">
        <v>16943400</v>
      </c>
      <c r="I823" s="85" t="n">
        <v>24.51</v>
      </c>
      <c r="K823" s="90" t="n">
        <f aca="false">IF(G823&lt;&gt;"",H823/1000,"")</f>
        <v>16943.4</v>
      </c>
      <c r="L823" s="26" t="n">
        <f aca="false">IF(G823&lt;&gt;"",IF(AND(D823&gt;=G822,ABS(1-D823/G822)&lt;0.2),D823/G822-1,""),"")</f>
        <v>0.00355067785668162</v>
      </c>
      <c r="M823" s="26" t="n">
        <f aca="false">IF(L823&lt;&gt;"",(E823/D823-1),"")</f>
        <v>0.0035381151495657</v>
      </c>
      <c r="O823" s="91" t="n">
        <v>0.00576456310679596</v>
      </c>
      <c r="P823" s="87" t="n">
        <v>0.0015082956259429</v>
      </c>
      <c r="Q823" s="92"/>
    </row>
    <row r="824" customFormat="false" ht="12.75" hidden="false" customHeight="false" outlineLevel="0" collapsed="false">
      <c r="A824" s="81" t="n">
        <f aca="false">1+A823</f>
        <v>817</v>
      </c>
      <c r="C824" s="94" t="n">
        <v>37785</v>
      </c>
      <c r="D824" s="74" t="n">
        <v>31</v>
      </c>
      <c r="E824" s="74" t="n">
        <v>31.08</v>
      </c>
      <c r="F824" s="74" t="n">
        <v>30.17</v>
      </c>
      <c r="G824" s="74" t="n">
        <v>30.65</v>
      </c>
      <c r="H824" s="75" t="n">
        <v>16620200</v>
      </c>
      <c r="I824" s="85" t="n">
        <v>24.18</v>
      </c>
      <c r="K824" s="90" t="n">
        <f aca="false">IF(G824&lt;&gt;"",H824/1000,"")</f>
        <v>16620.2</v>
      </c>
      <c r="L824" s="26" t="str">
        <f aca="false">IF(G824&lt;&gt;"",IF(AND(D824&gt;=G823,ABS(1-D824/G823)&lt;0.2),D824/G823-1,""),"")</f>
        <v/>
      </c>
      <c r="M824" s="26" t="str">
        <f aca="false">IF(L824&lt;&gt;"",(E824/D824-1),"")</f>
        <v/>
      </c>
      <c r="O824" s="91" t="n">
        <v>0.00518925518925517</v>
      </c>
      <c r="P824" s="87" t="n">
        <v>0.00425144245368969</v>
      </c>
      <c r="Q824" s="92"/>
    </row>
    <row r="825" customFormat="false" ht="12.75" hidden="false" customHeight="false" outlineLevel="0" collapsed="false">
      <c r="A825" s="81" t="n">
        <f aca="false">1+A824</f>
        <v>818</v>
      </c>
      <c r="C825" s="94" t="n">
        <v>37788</v>
      </c>
      <c r="D825" s="74" t="n">
        <v>30.85</v>
      </c>
      <c r="E825" s="74" t="n">
        <v>31.35</v>
      </c>
      <c r="F825" s="74" t="n">
        <v>30.76</v>
      </c>
      <c r="G825" s="74" t="n">
        <v>31.34</v>
      </c>
      <c r="H825" s="75" t="n">
        <v>18743300</v>
      </c>
      <c r="I825" s="85" t="n">
        <v>24.72</v>
      </c>
      <c r="K825" s="90" t="n">
        <f aca="false">IF(G825&lt;&gt;"",H825/1000,"")</f>
        <v>18743.3</v>
      </c>
      <c r="L825" s="26" t="n">
        <f aca="false">IF(G825&lt;&gt;"",IF(AND(D825&gt;=G824,ABS(1-D825/G824)&lt;0.2),D825/G824-1,""),"")</f>
        <v>0.00652528548123987</v>
      </c>
      <c r="M825" s="26" t="n">
        <f aca="false">IF(L825&lt;&gt;"",(E825/D825-1),"")</f>
        <v>0.0162074554294975</v>
      </c>
      <c r="O825" s="91" t="n">
        <v>0</v>
      </c>
      <c r="P825" s="87" t="n">
        <v>0.0012176560121766</v>
      </c>
      <c r="Q825" s="92"/>
    </row>
    <row r="826" customFormat="false" ht="12.75" hidden="false" customHeight="false" outlineLevel="0" collapsed="false">
      <c r="A826" s="81" t="n">
        <f aca="false">1+A825</f>
        <v>819</v>
      </c>
      <c r="C826" s="94" t="n">
        <v>37789</v>
      </c>
      <c r="D826" s="74" t="n">
        <v>31.42</v>
      </c>
      <c r="E826" s="74" t="n">
        <v>31.66</v>
      </c>
      <c r="F826" s="74" t="n">
        <v>31.17</v>
      </c>
      <c r="G826" s="74" t="n">
        <v>31.2</v>
      </c>
      <c r="H826" s="75" t="n">
        <v>19250700</v>
      </c>
      <c r="I826" s="85" t="n">
        <v>24.61</v>
      </c>
      <c r="K826" s="90" t="n">
        <f aca="false">IF(G826&lt;&gt;"",H826/1000,"")</f>
        <v>19250.7</v>
      </c>
      <c r="L826" s="26" t="n">
        <f aca="false">IF(G826&lt;&gt;"",IF(AND(D826&gt;=G825,ABS(1-D826/G825)&lt;0.2),D826/G825-1,""),"")</f>
        <v>0.00255264837268676</v>
      </c>
      <c r="M826" s="26" t="n">
        <f aca="false">IF(L826&lt;&gt;"",(E826/D826-1),"")</f>
        <v>0.00763844684914061</v>
      </c>
      <c r="O826" s="91" t="n">
        <v>0</v>
      </c>
      <c r="P826" s="87" t="n">
        <v>0.0148560817084493</v>
      </c>
      <c r="Q826" s="92"/>
    </row>
    <row r="827" customFormat="false" ht="12.75" hidden="false" customHeight="false" outlineLevel="0" collapsed="false">
      <c r="A827" s="81" t="n">
        <f aca="false">1+A826</f>
        <v>820</v>
      </c>
      <c r="C827" s="94" t="n">
        <v>37790</v>
      </c>
      <c r="D827" s="74" t="n">
        <v>31.11</v>
      </c>
      <c r="E827" s="74" t="n">
        <v>31.32</v>
      </c>
      <c r="F827" s="74" t="n">
        <v>30.7</v>
      </c>
      <c r="G827" s="74" t="n">
        <v>30.73</v>
      </c>
      <c r="H827" s="75" t="n">
        <v>19267600</v>
      </c>
      <c r="I827" s="85" t="n">
        <v>24.24</v>
      </c>
      <c r="K827" s="90" t="n">
        <f aca="false">IF(G827&lt;&gt;"",H827/1000,"")</f>
        <v>19267.6</v>
      </c>
      <c r="L827" s="26" t="str">
        <f aca="false">IF(G827&lt;&gt;"",IF(AND(D827&gt;=G826,ABS(1-D827/G826)&lt;0.2),D827/G826-1,""),"")</f>
        <v/>
      </c>
      <c r="M827" s="26" t="str">
        <f aca="false">IF(L827&lt;&gt;"",(E827/D827-1),"")</f>
        <v/>
      </c>
      <c r="O827" s="91" t="n">
        <v>0.00122174709835066</v>
      </c>
      <c r="P827" s="87" t="n">
        <v>0.00793166564978631</v>
      </c>
      <c r="Q827" s="92"/>
    </row>
    <row r="828" customFormat="false" ht="12.75" hidden="false" customHeight="false" outlineLevel="0" collapsed="false">
      <c r="A828" s="81" t="n">
        <f aca="false">1+A827</f>
        <v>821</v>
      </c>
      <c r="C828" s="94" t="n">
        <v>37791</v>
      </c>
      <c r="D828" s="74" t="n">
        <v>30.26</v>
      </c>
      <c r="E828" s="74" t="n">
        <v>30.37</v>
      </c>
      <c r="F828" s="74" t="n">
        <v>29.61</v>
      </c>
      <c r="G828" s="74" t="n">
        <v>29.86</v>
      </c>
      <c r="H828" s="75" t="n">
        <v>34908700</v>
      </c>
      <c r="I828" s="85" t="n">
        <v>23.55</v>
      </c>
      <c r="K828" s="90" t="n">
        <f aca="false">IF(G828&lt;&gt;"",H828/1000,"")</f>
        <v>34908.7</v>
      </c>
      <c r="L828" s="26" t="str">
        <f aca="false">IF(G828&lt;&gt;"",IF(AND(D828&gt;=G827,ABS(1-D828/G827)&lt;0.2),D828/G827-1,""),"")</f>
        <v/>
      </c>
      <c r="M828" s="26" t="str">
        <f aca="false">IF(L828&lt;&gt;"",(E828/D828-1),"")</f>
        <v/>
      </c>
      <c r="O828" s="91" t="n">
        <v>0</v>
      </c>
      <c r="P828" s="87" t="n">
        <v>0.0136695018226001</v>
      </c>
      <c r="Q828" s="92"/>
    </row>
    <row r="829" customFormat="false" ht="12.75" hidden="false" customHeight="false" outlineLevel="0" collapsed="false">
      <c r="A829" s="81" t="n">
        <f aca="false">1+A828</f>
        <v>822</v>
      </c>
      <c r="C829" s="94" t="n">
        <v>37792</v>
      </c>
      <c r="D829" s="74" t="n">
        <v>30.2</v>
      </c>
      <c r="E829" s="74" t="n">
        <v>30.31</v>
      </c>
      <c r="F829" s="74" t="n">
        <v>29.81</v>
      </c>
      <c r="G829" s="74" t="n">
        <v>30.01</v>
      </c>
      <c r="H829" s="75" t="n">
        <v>37775200</v>
      </c>
      <c r="I829" s="85" t="n">
        <v>23.67</v>
      </c>
      <c r="K829" s="90" t="n">
        <f aca="false">IF(G829&lt;&gt;"",H829/1000,"")</f>
        <v>37775.2</v>
      </c>
      <c r="L829" s="26" t="n">
        <f aca="false">IF(G829&lt;&gt;"",IF(AND(D829&gt;=G828,ABS(1-D829/G828)&lt;0.2),D829/G828-1,""),"")</f>
        <v>0.0113864701942399</v>
      </c>
      <c r="M829" s="26" t="n">
        <f aca="false">IF(L829&lt;&gt;"",(E829/D829-1),"")</f>
        <v>0.00364238410596029</v>
      </c>
      <c r="O829" s="91" t="n">
        <v>0.00239091452480578</v>
      </c>
      <c r="P829" s="87" t="n">
        <v>0</v>
      </c>
      <c r="Q829" s="92"/>
    </row>
    <row r="830" customFormat="false" ht="12.75" hidden="false" customHeight="false" outlineLevel="0" collapsed="false">
      <c r="A830" s="81" t="n">
        <f aca="false">1+A829</f>
        <v>823</v>
      </c>
      <c r="C830" s="94" t="n">
        <v>37795</v>
      </c>
      <c r="D830" s="74" t="n">
        <v>29.96</v>
      </c>
      <c r="E830" s="74" t="n">
        <v>30.26</v>
      </c>
      <c r="F830" s="74" t="n">
        <v>29.75</v>
      </c>
      <c r="G830" s="74" t="n">
        <v>29.87</v>
      </c>
      <c r="H830" s="75" t="n">
        <v>16911800</v>
      </c>
      <c r="I830" s="85" t="n">
        <v>23.56</v>
      </c>
      <c r="K830" s="90" t="n">
        <f aca="false">IF(G830&lt;&gt;"",H830/1000,"")</f>
        <v>16911.8</v>
      </c>
      <c r="L830" s="26" t="str">
        <f aca="false">IF(G830&lt;&gt;"",IF(AND(D830&gt;=G829,ABS(1-D830/G829)&lt;0.2),D830/G829-1,""),"")</f>
        <v/>
      </c>
      <c r="M830" s="26" t="str">
        <f aca="false">IF(L830&lt;&gt;"",(E830/D830-1),"")</f>
        <v/>
      </c>
      <c r="O830" s="91" t="n">
        <v>0</v>
      </c>
      <c r="P830" s="87" t="n">
        <v>0.00779610194902536</v>
      </c>
      <c r="Q830" s="92"/>
    </row>
    <row r="831" customFormat="false" ht="12.75" hidden="false" customHeight="false" outlineLevel="0" collapsed="false">
      <c r="A831" s="81" t="n">
        <f aca="false">1+A830</f>
        <v>824</v>
      </c>
      <c r="C831" s="94" t="n">
        <v>37796</v>
      </c>
      <c r="D831" s="74" t="n">
        <v>29.87</v>
      </c>
      <c r="E831" s="74" t="n">
        <v>30.08</v>
      </c>
      <c r="F831" s="74" t="n">
        <v>29.82</v>
      </c>
      <c r="G831" s="74" t="n">
        <v>29.93</v>
      </c>
      <c r="H831" s="75" t="n">
        <v>15937900</v>
      </c>
      <c r="I831" s="85" t="n">
        <v>23.61</v>
      </c>
      <c r="K831" s="90" t="n">
        <f aca="false">IF(G831&lt;&gt;"",H831/1000,"")</f>
        <v>15937.9</v>
      </c>
      <c r="L831" s="26" t="n">
        <f aca="false">IF(G831&lt;&gt;"",IF(AND(D831&gt;=G830,ABS(1-D831/G830)&lt;0.2),D831/G830-1,""),"")</f>
        <v>0</v>
      </c>
      <c r="M831" s="26" t="n">
        <f aca="false">IF(L831&lt;&gt;"",(E831/D831-1),"")</f>
        <v>0.00703046534984919</v>
      </c>
      <c r="O831" s="91" t="n">
        <v>0</v>
      </c>
      <c r="P831" s="87" t="n">
        <v>0.00416542695626299</v>
      </c>
      <c r="Q831" s="92"/>
    </row>
    <row r="832" customFormat="false" ht="12.75" hidden="false" customHeight="false" outlineLevel="0" collapsed="false">
      <c r="A832" s="81" t="n">
        <f aca="false">1+A831</f>
        <v>825</v>
      </c>
      <c r="C832" s="94" t="n">
        <v>37797</v>
      </c>
      <c r="D832" s="74" t="n">
        <v>29.84</v>
      </c>
      <c r="E832" s="74" t="n">
        <v>30.07</v>
      </c>
      <c r="F832" s="74" t="n">
        <v>29.24</v>
      </c>
      <c r="G832" s="74" t="n">
        <v>29.26</v>
      </c>
      <c r="H832" s="75" t="n">
        <v>19249200</v>
      </c>
      <c r="I832" s="85" t="n">
        <v>23.08</v>
      </c>
      <c r="K832" s="90" t="n">
        <f aca="false">IF(G832&lt;&gt;"",H832/1000,"")</f>
        <v>19249.2</v>
      </c>
      <c r="L832" s="26" t="str">
        <f aca="false">IF(G832&lt;&gt;"",IF(AND(D832&gt;=G831,ABS(1-D832/G831)&lt;0.2),D832/G831-1,""),"")</f>
        <v/>
      </c>
      <c r="M832" s="26" t="str">
        <f aca="false">IF(L832&lt;&gt;"",(E832/D832-1),"")</f>
        <v/>
      </c>
      <c r="O832" s="91" t="n">
        <v>0.00569544364508379</v>
      </c>
      <c r="P832" s="87" t="n">
        <v>0.00596125186289132</v>
      </c>
      <c r="Q832" s="92"/>
    </row>
    <row r="833" customFormat="false" ht="12.75" hidden="false" customHeight="false" outlineLevel="0" collapsed="false">
      <c r="A833" s="81" t="n">
        <f aca="false">1+A832</f>
        <v>826</v>
      </c>
      <c r="C833" s="94" t="n">
        <v>37798</v>
      </c>
      <c r="D833" s="74" t="n">
        <v>29.05</v>
      </c>
      <c r="E833" s="74" t="n">
        <v>29.53</v>
      </c>
      <c r="F833" s="74" t="n">
        <v>28.96</v>
      </c>
      <c r="G833" s="74" t="n">
        <v>29.15</v>
      </c>
      <c r="H833" s="75" t="n">
        <v>16964600</v>
      </c>
      <c r="I833" s="85" t="n">
        <v>23.14</v>
      </c>
      <c r="K833" s="90" t="n">
        <f aca="false">IF(G833&lt;&gt;"",H833/1000,"")</f>
        <v>16964.6</v>
      </c>
      <c r="L833" s="26" t="str">
        <f aca="false">IF(G833&lt;&gt;"",IF(AND(D833&gt;=G832,ABS(1-D833/G832)&lt;0.2),D833/G832-1,""),"")</f>
        <v/>
      </c>
      <c r="M833" s="26" t="str">
        <f aca="false">IF(L833&lt;&gt;"",(E833/D833-1),"")</f>
        <v/>
      </c>
      <c r="O833" s="91" t="n">
        <v>0.00241400120700064</v>
      </c>
      <c r="P833" s="87" t="n">
        <v>0.00391330523780864</v>
      </c>
      <c r="Q833" s="92"/>
    </row>
    <row r="834" customFormat="false" ht="12.75" hidden="false" customHeight="false" outlineLevel="0" collapsed="false">
      <c r="A834" s="81" t="n">
        <f aca="false">1+A833</f>
        <v>827</v>
      </c>
      <c r="C834" s="94" t="n">
        <v>37799</v>
      </c>
      <c r="D834" s="74" t="n">
        <v>29.2</v>
      </c>
      <c r="E834" s="74" t="n">
        <v>29.96</v>
      </c>
      <c r="F834" s="74" t="n">
        <v>28.53</v>
      </c>
      <c r="G834" s="74" t="n">
        <v>28.62</v>
      </c>
      <c r="H834" s="75" t="n">
        <v>17794100</v>
      </c>
      <c r="I834" s="85" t="n">
        <v>22.72</v>
      </c>
      <c r="K834" s="90" t="n">
        <f aca="false">IF(G834&lt;&gt;"",H834/1000,"")</f>
        <v>17794.1</v>
      </c>
      <c r="L834" s="26" t="n">
        <f aca="false">IF(G834&lt;&gt;"",IF(AND(D834&gt;=G833,ABS(1-D834/G833)&lt;0.2),D834/G833-1,""),"")</f>
        <v>0.00171526586620918</v>
      </c>
      <c r="M834" s="26" t="n">
        <f aca="false">IF(L834&lt;&gt;"",(E834/D834-1),"")</f>
        <v>0.026027397260274</v>
      </c>
      <c r="O834" s="91" t="n">
        <v>0.00304228780042592</v>
      </c>
      <c r="P834" s="87" t="n">
        <v>0.0018198362147408</v>
      </c>
      <c r="Q834" s="92"/>
    </row>
    <row r="835" customFormat="false" ht="12.75" hidden="false" customHeight="false" outlineLevel="0" collapsed="false">
      <c r="A835" s="81" t="n">
        <f aca="false">1+A834</f>
        <v>828</v>
      </c>
      <c r="C835" s="94" t="n">
        <v>37802</v>
      </c>
      <c r="D835" s="74" t="n">
        <v>28.72</v>
      </c>
      <c r="E835" s="74" t="n">
        <v>28.99</v>
      </c>
      <c r="F835" s="74" t="n">
        <v>28.55</v>
      </c>
      <c r="G835" s="74" t="n">
        <v>28.68</v>
      </c>
      <c r="H835" s="75" t="n">
        <v>15558100</v>
      </c>
      <c r="I835" s="85" t="n">
        <v>22.77</v>
      </c>
      <c r="K835" s="90" t="n">
        <f aca="false">IF(G835&lt;&gt;"",H835/1000,"")</f>
        <v>15558.1</v>
      </c>
      <c r="L835" s="26" t="n">
        <f aca="false">IF(G835&lt;&gt;"",IF(AND(D835&gt;=G834,ABS(1-D835/G834)&lt;0.2),D835/G834-1,""),"")</f>
        <v>0.00349406009783371</v>
      </c>
      <c r="M835" s="26" t="n">
        <f aca="false">IF(L835&lt;&gt;"",(E835/D835-1),"")</f>
        <v>0.0094011142061281</v>
      </c>
      <c r="O835" s="91" t="n">
        <v>0</v>
      </c>
      <c r="P835" s="87" t="n">
        <v>0.00574712643678144</v>
      </c>
      <c r="Q835" s="92"/>
    </row>
    <row r="836" customFormat="false" ht="12.75" hidden="false" customHeight="false" outlineLevel="0" collapsed="false">
      <c r="A836" s="81" t="n">
        <f aca="false">1+A835</f>
        <v>829</v>
      </c>
      <c r="C836" s="94" t="n">
        <v>37803</v>
      </c>
      <c r="D836" s="74" t="n">
        <v>28.48</v>
      </c>
      <c r="E836" s="74" t="n">
        <v>28.8</v>
      </c>
      <c r="F836" s="74" t="n">
        <v>28.08</v>
      </c>
      <c r="G836" s="74" t="n">
        <v>28.63</v>
      </c>
      <c r="H836" s="75" t="n">
        <v>20835200</v>
      </c>
      <c r="I836" s="85" t="n">
        <v>22.73</v>
      </c>
      <c r="K836" s="90" t="n">
        <f aca="false">IF(G836&lt;&gt;"",H836/1000,"")</f>
        <v>20835.2</v>
      </c>
      <c r="L836" s="26" t="str">
        <f aca="false">IF(G836&lt;&gt;"",IF(AND(D836&gt;=G835,ABS(1-D836/G835)&lt;0.2),D836/G835-1,""),"")</f>
        <v/>
      </c>
      <c r="M836" s="26" t="str">
        <f aca="false">IF(L836&lt;&gt;"",(E836/D836-1),"")</f>
        <v/>
      </c>
      <c r="O836" s="91" t="n">
        <v>0.00240963855421672</v>
      </c>
      <c r="P836" s="87" t="n">
        <v>0.0120192307692306</v>
      </c>
      <c r="Q836" s="92"/>
    </row>
    <row r="837" customFormat="false" ht="12.75" hidden="false" customHeight="false" outlineLevel="0" collapsed="false">
      <c r="A837" s="81" t="n">
        <f aca="false">1+A836</f>
        <v>830</v>
      </c>
      <c r="C837" s="94" t="n">
        <v>37804</v>
      </c>
      <c r="D837" s="74" t="n">
        <v>28.82</v>
      </c>
      <c r="E837" s="74" t="n">
        <v>28.88</v>
      </c>
      <c r="F837" s="74" t="n">
        <v>28.42</v>
      </c>
      <c r="G837" s="74" t="n">
        <v>28.61</v>
      </c>
      <c r="H837" s="75" t="n">
        <v>21819500</v>
      </c>
      <c r="I837" s="85" t="n">
        <v>22.71</v>
      </c>
      <c r="K837" s="90" t="n">
        <f aca="false">IF(G837&lt;&gt;"",H837/1000,"")</f>
        <v>21819.5</v>
      </c>
      <c r="L837" s="26" t="n">
        <f aca="false">IF(G837&lt;&gt;"",IF(AND(D837&gt;=G836,ABS(1-D837/G836)&lt;0.2),D837/G836-1,""),"")</f>
        <v>0.00663639538945171</v>
      </c>
      <c r="M837" s="26" t="n">
        <f aca="false">IF(L837&lt;&gt;"",(E837/D837-1),"")</f>
        <v>0.00208188757807082</v>
      </c>
      <c r="O837" s="91" t="n">
        <v>0.000297176820208023</v>
      </c>
      <c r="P837" s="87" t="n">
        <v>0.00207961972667858</v>
      </c>
      <c r="Q837" s="92"/>
    </row>
    <row r="838" customFormat="false" ht="12.75" hidden="false" customHeight="false" outlineLevel="0" collapsed="false">
      <c r="A838" s="81" t="n">
        <f aca="false">1+A837</f>
        <v>831</v>
      </c>
      <c r="C838" s="94" t="n">
        <v>37805</v>
      </c>
      <c r="D838" s="74" t="n">
        <v>28.62</v>
      </c>
      <c r="E838" s="74" t="n">
        <v>28.8</v>
      </c>
      <c r="F838" s="74" t="n">
        <v>28.41</v>
      </c>
      <c r="G838" s="74" t="n">
        <v>28.55</v>
      </c>
      <c r="H838" s="75" t="n">
        <v>12294700</v>
      </c>
      <c r="I838" s="85" t="n">
        <v>22.67</v>
      </c>
      <c r="K838" s="90" t="n">
        <f aca="false">IF(G838&lt;&gt;"",H838/1000,"")</f>
        <v>12294.7</v>
      </c>
      <c r="L838" s="26" t="n">
        <f aca="false">IF(G838&lt;&gt;"",IF(AND(D838&gt;=G837,ABS(1-D838/G837)&lt;0.2),D838/G837-1,""),"")</f>
        <v>0.000349528137015165</v>
      </c>
      <c r="M838" s="26" t="n">
        <f aca="false">IF(L838&lt;&gt;"",(E838/D838-1),"")</f>
        <v>0.00628930817610063</v>
      </c>
      <c r="O838" s="91" t="n">
        <v>0</v>
      </c>
      <c r="P838" s="87" t="n">
        <v>0.0219064535227946</v>
      </c>
      <c r="Q838" s="92"/>
    </row>
    <row r="839" customFormat="false" ht="12.75" hidden="false" customHeight="false" outlineLevel="0" collapsed="false">
      <c r="A839" s="81" t="n">
        <f aca="false">1+A838</f>
        <v>832</v>
      </c>
      <c r="C839" s="94" t="n">
        <v>37809</v>
      </c>
      <c r="D839" s="74" t="n">
        <v>28.93</v>
      </c>
      <c r="E839" s="74" t="n">
        <v>29.5</v>
      </c>
      <c r="F839" s="74" t="n">
        <v>28.87</v>
      </c>
      <c r="G839" s="74" t="n">
        <v>29.27</v>
      </c>
      <c r="H839" s="75" t="n">
        <v>19605700</v>
      </c>
      <c r="I839" s="85" t="n">
        <v>23.24</v>
      </c>
      <c r="K839" s="90" t="n">
        <f aca="false">IF(G839&lt;&gt;"",H839/1000,"")</f>
        <v>19605.7</v>
      </c>
      <c r="L839" s="26" t="n">
        <f aca="false">IF(G839&lt;&gt;"",IF(AND(D839&gt;=G838,ABS(1-D839/G838)&lt;0.2),D839/G838-1,""),"")</f>
        <v>0.0133099824868652</v>
      </c>
      <c r="M839" s="26" t="n">
        <f aca="false">IF(L839&lt;&gt;"",(E839/D839-1),"")</f>
        <v>0.0197027307293467</v>
      </c>
      <c r="O839" s="91" t="n">
        <v>0.00668216153399182</v>
      </c>
      <c r="P839" s="87" t="n">
        <v>0.00144300144300158</v>
      </c>
      <c r="Q839" s="92"/>
    </row>
    <row r="840" customFormat="false" ht="12.75" hidden="false" customHeight="false" outlineLevel="0" collapsed="false">
      <c r="A840" s="81" t="n">
        <f aca="false">1+A839</f>
        <v>833</v>
      </c>
      <c r="C840" s="94" t="n">
        <v>37810</v>
      </c>
      <c r="D840" s="74" t="n">
        <v>29.27</v>
      </c>
      <c r="E840" s="74" t="n">
        <v>29.27</v>
      </c>
      <c r="F840" s="74" t="n">
        <v>28.65</v>
      </c>
      <c r="G840" s="74" t="n">
        <v>28.81</v>
      </c>
      <c r="H840" s="75" t="n">
        <v>22860100</v>
      </c>
      <c r="I840" s="85" t="n">
        <v>22.87</v>
      </c>
      <c r="K840" s="90" t="n">
        <f aca="false">IF(G840&lt;&gt;"",H840/1000,"")</f>
        <v>22860.1</v>
      </c>
      <c r="L840" s="26" t="n">
        <f aca="false">IF(G840&lt;&gt;"",IF(AND(D840&gt;=G839,ABS(1-D840/G839)&lt;0.2),D840/G839-1,""),"")</f>
        <v>0</v>
      </c>
      <c r="M840" s="26" t="n">
        <f aca="false">IF(L840&lt;&gt;"",(E840/D840-1),"")</f>
        <v>0</v>
      </c>
      <c r="O840" s="91" t="n">
        <v>0.00261780104712028</v>
      </c>
      <c r="P840" s="87" t="n">
        <v>0.00841311285175506</v>
      </c>
      <c r="Q840" s="92"/>
    </row>
    <row r="841" customFormat="false" ht="12.75" hidden="false" customHeight="false" outlineLevel="0" collapsed="false">
      <c r="A841" s="81" t="n">
        <f aca="false">1+A840</f>
        <v>834</v>
      </c>
      <c r="C841" s="94" t="n">
        <v>37811</v>
      </c>
      <c r="D841" s="74" t="n">
        <v>28.85</v>
      </c>
      <c r="E841" s="74" t="n">
        <v>28.94</v>
      </c>
      <c r="F841" s="74" t="n">
        <v>28.31</v>
      </c>
      <c r="G841" s="74" t="n">
        <v>28.38</v>
      </c>
      <c r="H841" s="75" t="n">
        <v>28195400</v>
      </c>
      <c r="I841" s="85" t="n">
        <v>22.53</v>
      </c>
      <c r="K841" s="90" t="n">
        <f aca="false">IF(G841&lt;&gt;"",H841/1000,"")</f>
        <v>28195.4</v>
      </c>
      <c r="L841" s="26" t="n">
        <f aca="false">IF(G841&lt;&gt;"",IF(AND(D841&gt;=G840,ABS(1-D841/G840)&lt;0.2),D841/G840-1,""),"")</f>
        <v>0.00138840680319352</v>
      </c>
      <c r="M841" s="26" t="n">
        <f aca="false">IF(L841&lt;&gt;"",(E841/D841-1),"")</f>
        <v>0.0031195840554592</v>
      </c>
      <c r="O841" s="91" t="n">
        <v>0.000869313242538361</v>
      </c>
      <c r="P841" s="87" t="n">
        <v>0.0046323103647945</v>
      </c>
      <c r="Q841" s="92"/>
    </row>
    <row r="842" customFormat="false" ht="12.75" hidden="false" customHeight="false" outlineLevel="0" collapsed="false">
      <c r="A842" s="81" t="n">
        <f aca="false">1+A841</f>
        <v>835</v>
      </c>
      <c r="C842" s="94" t="n">
        <v>37812</v>
      </c>
      <c r="D842" s="74" t="n">
        <v>28.38</v>
      </c>
      <c r="E842" s="74" t="n">
        <v>28.65</v>
      </c>
      <c r="F842" s="74" t="n">
        <v>28</v>
      </c>
      <c r="G842" s="74" t="n">
        <v>28.19</v>
      </c>
      <c r="H842" s="75" t="n">
        <v>21155700</v>
      </c>
      <c r="I842" s="85" t="n">
        <v>22.38</v>
      </c>
      <c r="K842" s="90" t="n">
        <f aca="false">IF(G842&lt;&gt;"",H842/1000,"")</f>
        <v>21155.7</v>
      </c>
      <c r="L842" s="26" t="n">
        <f aca="false">IF(G842&lt;&gt;"",IF(AND(D842&gt;=G841,ABS(1-D842/G841)&lt;0.2),D842/G841-1,""),"")</f>
        <v>0</v>
      </c>
      <c r="M842" s="26" t="n">
        <f aca="false">IF(L842&lt;&gt;"",(E842/D842-1),"")</f>
        <v>0.0095137420718816</v>
      </c>
      <c r="O842" s="91" t="n">
        <v>0.000289855072463707</v>
      </c>
      <c r="P842" s="87" t="n">
        <v>0.00521587945523039</v>
      </c>
      <c r="Q842" s="92"/>
    </row>
    <row r="843" customFormat="false" ht="12.75" hidden="false" customHeight="false" outlineLevel="0" collapsed="false">
      <c r="A843" s="81" t="n">
        <f aca="false">1+A842</f>
        <v>836</v>
      </c>
      <c r="C843" s="94" t="n">
        <v>37813</v>
      </c>
      <c r="D843" s="74" t="n">
        <v>28.35</v>
      </c>
      <c r="E843" s="74" t="n">
        <v>28.85</v>
      </c>
      <c r="F843" s="74" t="n">
        <v>27.99</v>
      </c>
      <c r="G843" s="74" t="n">
        <v>28.12</v>
      </c>
      <c r="H843" s="75" t="n">
        <v>28780300</v>
      </c>
      <c r="I843" s="85" t="n">
        <v>22.33</v>
      </c>
      <c r="K843" s="90" t="n">
        <f aca="false">IF(G843&lt;&gt;"",H843/1000,"")</f>
        <v>28780.3</v>
      </c>
      <c r="L843" s="26" t="n">
        <f aca="false">IF(G843&lt;&gt;"",IF(AND(D843&gt;=G842,ABS(1-D843/G842)&lt;0.2),D843/G842-1,""),"")</f>
        <v>0.00567577155019516</v>
      </c>
      <c r="M843" s="26" t="n">
        <f aca="false">IF(L843&lt;&gt;"",(E843/D843-1),"")</f>
        <v>0.0176366843033511</v>
      </c>
      <c r="O843" s="91" t="n">
        <v>0.00116482236458948</v>
      </c>
      <c r="P843" s="87" t="n">
        <v>0.00552646887725405</v>
      </c>
      <c r="Q843" s="92"/>
    </row>
    <row r="844" customFormat="false" ht="12.75" hidden="false" customHeight="false" outlineLevel="0" collapsed="false">
      <c r="A844" s="81" t="n">
        <f aca="false">1+A843</f>
        <v>837</v>
      </c>
      <c r="C844" s="94" t="n">
        <v>37816</v>
      </c>
      <c r="D844" s="74" t="n">
        <v>28.5</v>
      </c>
      <c r="E844" s="74" t="n">
        <v>28.74</v>
      </c>
      <c r="F844" s="74" t="n">
        <v>28.01</v>
      </c>
      <c r="G844" s="74" t="n">
        <v>28.04</v>
      </c>
      <c r="H844" s="75" t="n">
        <v>22771900</v>
      </c>
      <c r="I844" s="85" t="n">
        <v>22.26</v>
      </c>
      <c r="K844" s="90" t="n">
        <f aca="false">IF(G844&lt;&gt;"",H844/1000,"")</f>
        <v>22771.9</v>
      </c>
      <c r="L844" s="26" t="n">
        <f aca="false">IF(G844&lt;&gt;"",IF(AND(D844&gt;=G843,ABS(1-D844/G843)&lt;0.2),D844/G843-1,""),"")</f>
        <v>0.0135135135135134</v>
      </c>
      <c r="M844" s="26" t="n">
        <f aca="false">IF(L844&lt;&gt;"",(E844/D844-1),"")</f>
        <v>0.00842105263157889</v>
      </c>
      <c r="O844" s="91" t="n">
        <v>0.00412614205717654</v>
      </c>
      <c r="P844" s="87" t="n">
        <v>0.01995890813032</v>
      </c>
      <c r="Q844" s="92"/>
    </row>
    <row r="845" customFormat="false" ht="12.75" hidden="false" customHeight="false" outlineLevel="0" collapsed="false">
      <c r="A845" s="81" t="n">
        <f aca="false">1+A844</f>
        <v>838</v>
      </c>
      <c r="C845" s="94" t="n">
        <v>37817</v>
      </c>
      <c r="D845" s="74" t="n">
        <v>28.24</v>
      </c>
      <c r="E845" s="74" t="n">
        <v>28.33</v>
      </c>
      <c r="F845" s="74" t="n">
        <v>27.52</v>
      </c>
      <c r="G845" s="74" t="n">
        <v>27.67</v>
      </c>
      <c r="H845" s="75" t="n">
        <v>24730200</v>
      </c>
      <c r="I845" s="85" t="n">
        <v>21.97</v>
      </c>
      <c r="K845" s="90" t="n">
        <f aca="false">IF(G845&lt;&gt;"",H845/1000,"")</f>
        <v>24730.2</v>
      </c>
      <c r="L845" s="26" t="n">
        <f aca="false">IF(G845&lt;&gt;"",IF(AND(D845&gt;=G844,ABS(1-D845/G844)&lt;0.2),D845/G844-1,""),"")</f>
        <v>0.00713266761768905</v>
      </c>
      <c r="M845" s="26" t="n">
        <f aca="false">IF(L845&lt;&gt;"",(E845/D845-1),"")</f>
        <v>0.00318696883852687</v>
      </c>
      <c r="O845" s="91" t="n">
        <v>0.00259740259740271</v>
      </c>
      <c r="P845" s="87" t="n">
        <v>0.00748416810592967</v>
      </c>
      <c r="Q845" s="92"/>
    </row>
    <row r="846" customFormat="false" ht="12.75" hidden="false" customHeight="false" outlineLevel="0" collapsed="false">
      <c r="A846" s="81" t="n">
        <f aca="false">1+A845</f>
        <v>839</v>
      </c>
      <c r="C846" s="94" t="n">
        <v>37818</v>
      </c>
      <c r="D846" s="74" t="n">
        <v>27.72</v>
      </c>
      <c r="E846" s="74" t="n">
        <v>27.79</v>
      </c>
      <c r="F846" s="74" t="n">
        <v>27.13</v>
      </c>
      <c r="G846" s="74" t="n">
        <v>27.38</v>
      </c>
      <c r="H846" s="75" t="n">
        <v>22042800</v>
      </c>
      <c r="I846" s="85" t="n">
        <v>21.74</v>
      </c>
      <c r="K846" s="90" t="n">
        <f aca="false">IF(G846&lt;&gt;"",H846/1000,"")</f>
        <v>22042.8</v>
      </c>
      <c r="L846" s="26" t="n">
        <f aca="false">IF(G846&lt;&gt;"",IF(AND(D846&gt;=G845,ABS(1-D846/G845)&lt;0.2),D846/G845-1,""),"")</f>
        <v>0.00180701120346938</v>
      </c>
      <c r="M846" s="26" t="n">
        <f aca="false">IF(L846&lt;&gt;"",(E846/D846-1),"")</f>
        <v>0.0025252525252526</v>
      </c>
      <c r="O846" s="91" t="n">
        <v>0.000287521564117155</v>
      </c>
      <c r="P846" s="87" t="n">
        <v>0.00574877838459331</v>
      </c>
      <c r="Q846" s="92"/>
    </row>
    <row r="847" customFormat="false" ht="12.75" hidden="false" customHeight="false" outlineLevel="0" collapsed="false">
      <c r="A847" s="81" t="n">
        <f aca="false">1+A846</f>
        <v>840</v>
      </c>
      <c r="C847" s="94" t="n">
        <v>37819</v>
      </c>
      <c r="D847" s="74" t="n">
        <v>27.15</v>
      </c>
      <c r="E847" s="74" t="n">
        <v>27.57</v>
      </c>
      <c r="F847" s="74" t="n">
        <v>26.9</v>
      </c>
      <c r="G847" s="74" t="n">
        <v>27.1</v>
      </c>
      <c r="H847" s="75" t="n">
        <v>23477800</v>
      </c>
      <c r="I847" s="85" t="n">
        <v>21.52</v>
      </c>
      <c r="K847" s="90" t="n">
        <f aca="false">IF(G847&lt;&gt;"",H847/1000,"")</f>
        <v>23477.8</v>
      </c>
      <c r="L847" s="26" t="str">
        <f aca="false">IF(G847&lt;&gt;"",IF(AND(D847&gt;=G846,ABS(1-D847/G846)&lt;0.2),D847/G846-1,""),"")</f>
        <v/>
      </c>
      <c r="M847" s="26" t="str">
        <f aca="false">IF(L847&lt;&gt;"",(E847/D847-1),"")</f>
        <v/>
      </c>
      <c r="O847" s="91" t="n">
        <v>0.00518881522052461</v>
      </c>
      <c r="P847" s="87" t="n">
        <v>0</v>
      </c>
      <c r="Q847" s="92"/>
    </row>
    <row r="848" customFormat="false" ht="12.75" hidden="false" customHeight="false" outlineLevel="0" collapsed="false">
      <c r="A848" s="81" t="n">
        <f aca="false">1+A847</f>
        <v>841</v>
      </c>
      <c r="C848" s="94" t="n">
        <v>37820</v>
      </c>
      <c r="D848" s="74" t="n">
        <v>27.58</v>
      </c>
      <c r="E848" s="74" t="n">
        <v>27.86</v>
      </c>
      <c r="F848" s="74" t="n">
        <v>27.2</v>
      </c>
      <c r="G848" s="74" t="n">
        <v>27.78</v>
      </c>
      <c r="H848" s="75" t="n">
        <v>20152900</v>
      </c>
      <c r="I848" s="85" t="n">
        <v>22.06</v>
      </c>
      <c r="K848" s="90" t="n">
        <f aca="false">IF(G848&lt;&gt;"",H848/1000,"")</f>
        <v>20152.9</v>
      </c>
      <c r="L848" s="26" t="n">
        <f aca="false">IF(G848&lt;&gt;"",IF(AND(D848&gt;=G847,ABS(1-D848/G847)&lt;0.2),D848/G847-1,""),"")</f>
        <v>0.0177121771217712</v>
      </c>
      <c r="M848" s="26" t="n">
        <f aca="false">IF(L848&lt;&gt;"",(E848/D848-1),"")</f>
        <v>0.0101522842639594</v>
      </c>
      <c r="O848" s="91" t="n">
        <v>0.00115908432338441</v>
      </c>
      <c r="P848" s="87" t="n">
        <v>0.0057887120115776</v>
      </c>
      <c r="Q848" s="92"/>
    </row>
    <row r="849" customFormat="false" ht="12.75" hidden="false" customHeight="false" outlineLevel="0" collapsed="false">
      <c r="A849" s="81" t="n">
        <f aca="false">1+A848</f>
        <v>842</v>
      </c>
      <c r="C849" s="94" t="n">
        <v>37823</v>
      </c>
      <c r="D849" s="74" t="n">
        <v>27.77</v>
      </c>
      <c r="E849" s="74" t="n">
        <v>27.85</v>
      </c>
      <c r="F849" s="74" t="n">
        <v>27.02</v>
      </c>
      <c r="G849" s="74" t="n">
        <v>27.16</v>
      </c>
      <c r="H849" s="75" t="n">
        <v>17010100</v>
      </c>
      <c r="I849" s="85" t="n">
        <v>21.56</v>
      </c>
      <c r="K849" s="90" t="n">
        <f aca="false">IF(G849&lt;&gt;"",H849/1000,"")</f>
        <v>17010.1</v>
      </c>
      <c r="L849" s="26" t="str">
        <f aca="false">IF(G849&lt;&gt;"",IF(AND(D849&gt;=G848,ABS(1-D849/G848)&lt;0.2),D849/G848-1,""),"")</f>
        <v/>
      </c>
      <c r="M849" s="26" t="str">
        <f aca="false">IF(L849&lt;&gt;"",(E849/D849-1),"")</f>
        <v/>
      </c>
      <c r="O849" s="91" t="n">
        <v>0.000881575080811103</v>
      </c>
      <c r="P849" s="87" t="n">
        <v>0.000587199060481325</v>
      </c>
      <c r="Q849" s="92"/>
    </row>
    <row r="850" customFormat="false" ht="12.75" hidden="false" customHeight="false" outlineLevel="0" collapsed="false">
      <c r="A850" s="81" t="n">
        <f aca="false">1+A849</f>
        <v>843</v>
      </c>
      <c r="C850" s="94" t="n">
        <v>37824</v>
      </c>
      <c r="D850" s="74" t="n">
        <v>27.2</v>
      </c>
      <c r="E850" s="74" t="n">
        <v>27.46</v>
      </c>
      <c r="F850" s="74" t="n">
        <v>27</v>
      </c>
      <c r="G850" s="74" t="n">
        <v>27.41</v>
      </c>
      <c r="H850" s="75" t="n">
        <v>17399500</v>
      </c>
      <c r="I850" s="85" t="n">
        <v>21.76</v>
      </c>
      <c r="K850" s="90" t="n">
        <f aca="false">IF(G850&lt;&gt;"",H850/1000,"")</f>
        <v>17399.5</v>
      </c>
      <c r="L850" s="26" t="n">
        <f aca="false">IF(G850&lt;&gt;"",IF(AND(D850&gt;=G849,ABS(1-D850/G849)&lt;0.2),D850/G849-1,""),"")</f>
        <v>0.00147275405007363</v>
      </c>
      <c r="M850" s="26" t="n">
        <f aca="false">IF(L850&lt;&gt;"",(E850/D850-1),"")</f>
        <v>0.00955882352941173</v>
      </c>
      <c r="O850" s="91" t="n">
        <v>0</v>
      </c>
      <c r="P850" s="87" t="n">
        <v>0.00442216981132071</v>
      </c>
      <c r="Q850" s="92"/>
    </row>
    <row r="851" customFormat="false" ht="12.75" hidden="false" customHeight="false" outlineLevel="0" collapsed="false">
      <c r="A851" s="81" t="n">
        <f aca="false">1+A850</f>
        <v>844</v>
      </c>
      <c r="C851" s="94" t="n">
        <v>37825</v>
      </c>
      <c r="D851" s="74" t="n">
        <v>27.4</v>
      </c>
      <c r="E851" s="74" t="n">
        <v>27.44</v>
      </c>
      <c r="F851" s="74" t="n">
        <v>27</v>
      </c>
      <c r="G851" s="74" t="n">
        <v>27.42</v>
      </c>
      <c r="H851" s="75" t="n">
        <v>18908500</v>
      </c>
      <c r="I851" s="85" t="n">
        <v>21.77</v>
      </c>
      <c r="K851" s="90" t="n">
        <f aca="false">IF(G851&lt;&gt;"",H851/1000,"")</f>
        <v>18908.5</v>
      </c>
      <c r="L851" s="26" t="str">
        <f aca="false">IF(G851&lt;&gt;"",IF(AND(D851&gt;=G850,ABS(1-D851/G850)&lt;0.2),D851/G850-1,""),"")</f>
        <v/>
      </c>
      <c r="M851" s="26" t="str">
        <f aca="false">IF(L851&lt;&gt;"",(E851/D851-1),"")</f>
        <v/>
      </c>
      <c r="O851" s="91" t="n">
        <v>0.00734214390602062</v>
      </c>
      <c r="P851" s="87" t="n">
        <v>0.00670553935860063</v>
      </c>
      <c r="Q851" s="92"/>
    </row>
    <row r="852" customFormat="false" ht="12.75" hidden="false" customHeight="false" outlineLevel="0" collapsed="false">
      <c r="A852" s="81" t="n">
        <f aca="false">1+A851</f>
        <v>845</v>
      </c>
      <c r="C852" s="94" t="n">
        <v>37826</v>
      </c>
      <c r="D852" s="74" t="n">
        <v>27.65</v>
      </c>
      <c r="E852" s="74" t="n">
        <v>27.98</v>
      </c>
      <c r="F852" s="74" t="n">
        <v>27.37</v>
      </c>
      <c r="G852" s="74" t="n">
        <v>27.44</v>
      </c>
      <c r="H852" s="75" t="n">
        <v>19250800</v>
      </c>
      <c r="I852" s="85" t="n">
        <v>21.79</v>
      </c>
      <c r="K852" s="90" t="n">
        <f aca="false">IF(G852&lt;&gt;"",H852/1000,"")</f>
        <v>19250.8</v>
      </c>
      <c r="L852" s="26" t="n">
        <f aca="false">IF(G852&lt;&gt;"",IF(AND(D852&gt;=G851,ABS(1-D852/G851)&lt;0.2),D852/G851-1,""),"")</f>
        <v>0.00838803792851928</v>
      </c>
      <c r="M852" s="26" t="n">
        <f aca="false">IF(L852&lt;&gt;"",(E852/D852-1),"")</f>
        <v>0.0119349005424956</v>
      </c>
      <c r="O852" s="91" t="n">
        <v>0.00690898167617915</v>
      </c>
      <c r="P852" s="87" t="n">
        <v>0.0134248210023864</v>
      </c>
      <c r="Q852" s="92"/>
    </row>
    <row r="853" customFormat="false" ht="12.75" hidden="false" customHeight="false" outlineLevel="0" collapsed="false">
      <c r="A853" s="81" t="n">
        <f aca="false">1+A852</f>
        <v>846</v>
      </c>
      <c r="C853" s="94" t="n">
        <v>37827</v>
      </c>
      <c r="D853" s="74" t="n">
        <v>27.68</v>
      </c>
      <c r="E853" s="74" t="n">
        <v>28.49</v>
      </c>
      <c r="F853" s="74" t="n">
        <v>27.58</v>
      </c>
      <c r="G853" s="74" t="n">
        <v>28.43</v>
      </c>
      <c r="H853" s="75" t="n">
        <v>23574600</v>
      </c>
      <c r="I853" s="85" t="n">
        <v>22.57</v>
      </c>
      <c r="K853" s="90" t="n">
        <f aca="false">IF(G853&lt;&gt;"",H853/1000,"")</f>
        <v>23574.6</v>
      </c>
      <c r="L853" s="26" t="n">
        <f aca="false">IF(G853&lt;&gt;"",IF(AND(D853&gt;=G852,ABS(1-D853/G852)&lt;0.2),D853/G852-1,""),"")</f>
        <v>0.00874635568513105</v>
      </c>
      <c r="M853" s="26" t="n">
        <f aca="false">IF(L853&lt;&gt;"",(E853/D853-1),"")</f>
        <v>0.0292630057803467</v>
      </c>
      <c r="O853" s="91" t="n">
        <v>0.00236197224682622</v>
      </c>
      <c r="P853" s="87" t="n">
        <v>0.000589101620029231</v>
      </c>
      <c r="Q853" s="92"/>
    </row>
    <row r="854" customFormat="false" ht="12.75" hidden="false" customHeight="false" outlineLevel="0" collapsed="false">
      <c r="A854" s="81" t="n">
        <f aca="false">1+A853</f>
        <v>847</v>
      </c>
      <c r="C854" s="94" t="n">
        <v>37830</v>
      </c>
      <c r="D854" s="74" t="n">
        <v>28.55</v>
      </c>
      <c r="E854" s="74" t="n">
        <v>28.8</v>
      </c>
      <c r="F854" s="74" t="n">
        <v>28.21</v>
      </c>
      <c r="G854" s="74" t="n">
        <v>28.37</v>
      </c>
      <c r="H854" s="75" t="n">
        <v>18566700</v>
      </c>
      <c r="I854" s="85" t="n">
        <v>22.52</v>
      </c>
      <c r="K854" s="90" t="n">
        <f aca="false">IF(G854&lt;&gt;"",H854/1000,"")</f>
        <v>18566.7</v>
      </c>
      <c r="L854" s="26" t="n">
        <f aca="false">IF(G854&lt;&gt;"",IF(AND(D854&gt;=G853,ABS(1-D854/G853)&lt;0.2),D854/G853-1,""),"")</f>
        <v>0.00422089342244103</v>
      </c>
      <c r="M854" s="26" t="n">
        <f aca="false">IF(L854&lt;&gt;"",(E854/D854-1),"")</f>
        <v>0.00875656742556918</v>
      </c>
      <c r="O854" s="91" t="n">
        <v>0.00381008206330602</v>
      </c>
      <c r="P854" s="87" t="n">
        <v>0.00204379562043799</v>
      </c>
      <c r="Q854" s="92"/>
    </row>
    <row r="855" customFormat="false" ht="12.75" hidden="false" customHeight="false" outlineLevel="0" collapsed="false">
      <c r="A855" s="81" t="n">
        <f aca="false">1+A854</f>
        <v>848</v>
      </c>
      <c r="C855" s="94" t="n">
        <v>37831</v>
      </c>
      <c r="D855" s="74" t="n">
        <v>28.38</v>
      </c>
      <c r="E855" s="74" t="n">
        <v>28.4</v>
      </c>
      <c r="F855" s="74" t="n">
        <v>27.8</v>
      </c>
      <c r="G855" s="74" t="n">
        <v>27.9</v>
      </c>
      <c r="H855" s="75" t="n">
        <v>18375600</v>
      </c>
      <c r="I855" s="85" t="n">
        <v>22.15</v>
      </c>
      <c r="K855" s="90" t="n">
        <f aca="false">IF(G855&lt;&gt;"",H855/1000,"")</f>
        <v>18375.6</v>
      </c>
      <c r="L855" s="26" t="n">
        <f aca="false">IF(G855&lt;&gt;"",IF(AND(D855&gt;=G854,ABS(1-D855/G854)&lt;0.2),D855/G854-1,""),"")</f>
        <v>0.000352485019386561</v>
      </c>
      <c r="M855" s="26" t="n">
        <f aca="false">IF(L855&lt;&gt;"",(E855/D855-1),"")</f>
        <v>0.000704721634954275</v>
      </c>
      <c r="O855" s="6" t="n">
        <v>0.00206307102858827</v>
      </c>
      <c r="P855" s="7" t="n">
        <v>0.00176470588235311</v>
      </c>
    </row>
    <row r="856" customFormat="false" ht="12.75" hidden="false" customHeight="false" outlineLevel="0" collapsed="false">
      <c r="A856" s="81" t="n">
        <f aca="false">1+A855</f>
        <v>849</v>
      </c>
      <c r="C856" s="94" t="n">
        <v>37832</v>
      </c>
      <c r="D856" s="74" t="n">
        <v>28.15</v>
      </c>
      <c r="E856" s="74" t="n">
        <v>28.19</v>
      </c>
      <c r="F856" s="74" t="n">
        <v>27.7</v>
      </c>
      <c r="G856" s="74" t="n">
        <v>27.97</v>
      </c>
      <c r="H856" s="75" t="n">
        <v>13678500</v>
      </c>
      <c r="I856" s="85" t="n">
        <v>22.21</v>
      </c>
      <c r="K856" s="90" t="n">
        <f aca="false">IF(G856&lt;&gt;"",H856/1000,"")</f>
        <v>13678.5</v>
      </c>
      <c r="L856" s="26" t="n">
        <f aca="false">IF(G856&lt;&gt;"",IF(AND(D856&gt;=G855,ABS(1-D856/G855)&lt;0.2),D856/G855-1,""),"")</f>
        <v>0.00896057347670243</v>
      </c>
      <c r="M856" s="26" t="n">
        <f aca="false">IF(L856&lt;&gt;"",(E856/D856-1),"")</f>
        <v>0.00142095914742457</v>
      </c>
      <c r="O856" s="6" t="n">
        <v>0.00294377391816303</v>
      </c>
      <c r="P856" s="7" t="n">
        <v>0.0108599941297329</v>
      </c>
    </row>
    <row r="857" customFormat="false" ht="12.75" hidden="false" customHeight="false" outlineLevel="0" collapsed="false">
      <c r="A857" s="81" t="n">
        <f aca="false">1+A856</f>
        <v>850</v>
      </c>
      <c r="C857" s="94" t="n">
        <v>37833</v>
      </c>
      <c r="D857" s="74" t="n">
        <v>28.35</v>
      </c>
      <c r="E857" s="74" t="n">
        <v>28.98</v>
      </c>
      <c r="F857" s="74" t="n">
        <v>28.04</v>
      </c>
      <c r="G857" s="74" t="n">
        <v>28.44</v>
      </c>
      <c r="H857" s="75" t="n">
        <v>27435100</v>
      </c>
      <c r="I857" s="85" t="n">
        <v>22.58</v>
      </c>
      <c r="K857" s="90" t="n">
        <f aca="false">IF(G857&lt;&gt;"",H857/1000,"")</f>
        <v>27435.1</v>
      </c>
      <c r="L857" s="26" t="n">
        <f aca="false">IF(G857&lt;&gt;"",IF(AND(D857&gt;=G856,ABS(1-D857/G856)&lt;0.2),D857/G856-1,""),"")</f>
        <v>0.0135859849839115</v>
      </c>
      <c r="M857" s="26" t="n">
        <f aca="false">IF(L857&lt;&gt;"",(E857/D857-1),"")</f>
        <v>0.0222222222222221</v>
      </c>
      <c r="O857" s="6" t="n">
        <v>0.00174266627940756</v>
      </c>
      <c r="P857" s="7" t="n">
        <v>0.00840823427080317</v>
      </c>
    </row>
    <row r="858" customFormat="false" ht="12.75" hidden="false" customHeight="false" outlineLevel="0" collapsed="false">
      <c r="A858" s="81" t="n">
        <f aca="false">1+A857</f>
        <v>851</v>
      </c>
      <c r="C858" s="94" t="n">
        <v>37834</v>
      </c>
      <c r="D858" s="74" t="n">
        <v>28.2</v>
      </c>
      <c r="E858" s="74" t="n">
        <v>28.68</v>
      </c>
      <c r="F858" s="74" t="n">
        <v>28.2</v>
      </c>
      <c r="G858" s="74" t="n">
        <v>28.46</v>
      </c>
      <c r="H858" s="75" t="n">
        <v>16840800</v>
      </c>
      <c r="I858" s="85" t="n">
        <v>22.6</v>
      </c>
      <c r="K858" s="90" t="n">
        <f aca="false">IF(G858&lt;&gt;"",H858/1000,"")</f>
        <v>16840.8</v>
      </c>
      <c r="L858" s="26" t="str">
        <f aca="false">IF(G858&lt;&gt;"",IF(AND(D858&gt;=G857,ABS(1-D858/G857)&lt;0.2),D858/G857-1,""),"")</f>
        <v/>
      </c>
      <c r="M858" s="26" t="str">
        <f aca="false">IF(L858&lt;&gt;"",(E858/D858-1),"")</f>
        <v/>
      </c>
      <c r="O858" s="6" t="n">
        <v>0.00144550448106373</v>
      </c>
      <c r="P858" s="7" t="n">
        <v>0.00230946882217076</v>
      </c>
    </row>
    <row r="859" customFormat="false" ht="12.75" hidden="false" customHeight="false" outlineLevel="0" collapsed="false">
      <c r="A859" s="81" t="n">
        <f aca="false">1+A858</f>
        <v>852</v>
      </c>
      <c r="C859" s="94" t="n">
        <v>37837</v>
      </c>
      <c r="D859" s="74" t="n">
        <v>28.46</v>
      </c>
      <c r="E859" s="74" t="n">
        <v>28.6</v>
      </c>
      <c r="F859" s="74" t="n">
        <v>27.8</v>
      </c>
      <c r="G859" s="74" t="n">
        <v>28.48</v>
      </c>
      <c r="H859" s="75" t="n">
        <v>15046700</v>
      </c>
      <c r="I859" s="85" t="n">
        <v>22.61</v>
      </c>
      <c r="K859" s="90" t="n">
        <f aca="false">IF(G859&lt;&gt;"",H859/1000,"")</f>
        <v>15046.7</v>
      </c>
      <c r="L859" s="26" t="n">
        <f aca="false">IF(G859&lt;&gt;"",IF(AND(D859&gt;=G858,ABS(1-D859/G858)&lt;0.2),D859/G858-1,""),"")</f>
        <v>0</v>
      </c>
      <c r="M859" s="26" t="n">
        <f aca="false">IF(L859&lt;&gt;"",(E859/D859-1),"")</f>
        <v>0.00491918482080123</v>
      </c>
      <c r="O859" s="6" t="n">
        <v>0</v>
      </c>
      <c r="P859" s="7" t="n">
        <v>0.00581564408258228</v>
      </c>
    </row>
    <row r="860" customFormat="false" ht="12.75" hidden="false" customHeight="false" outlineLevel="0" collapsed="false">
      <c r="A860" s="81" t="n">
        <f aca="false">1+A859</f>
        <v>853</v>
      </c>
      <c r="C860" s="94" t="n">
        <v>37838</v>
      </c>
      <c r="D860" s="74" t="n">
        <v>28.26</v>
      </c>
      <c r="E860" s="74" t="n">
        <v>28.48</v>
      </c>
      <c r="F860" s="74" t="n">
        <v>27.76</v>
      </c>
      <c r="G860" s="74" t="n">
        <v>27.8</v>
      </c>
      <c r="H860" s="75" t="n">
        <v>16239500</v>
      </c>
      <c r="I860" s="85" t="n">
        <v>22.07</v>
      </c>
      <c r="K860" s="90" t="n">
        <f aca="false">IF(G860&lt;&gt;"",H860/1000,"")</f>
        <v>16239.5</v>
      </c>
      <c r="L860" s="26" t="str">
        <f aca="false">IF(G860&lt;&gt;"",IF(AND(D860&gt;=G859,ABS(1-D860/G859)&lt;0.2),D860/G859-1,""),"")</f>
        <v/>
      </c>
      <c r="M860" s="26" t="str">
        <f aca="false">IF(L860&lt;&gt;"",(E860/D860-1),"")</f>
        <v/>
      </c>
      <c r="O860" s="6" t="n">
        <v>0.00290697674418605</v>
      </c>
      <c r="P860" s="7" t="n">
        <v>0.0127536231884058</v>
      </c>
    </row>
    <row r="861" customFormat="false" ht="12.75" hidden="false" customHeight="false" outlineLevel="0" collapsed="false">
      <c r="A861" s="81" t="n">
        <f aca="false">1+A860</f>
        <v>854</v>
      </c>
      <c r="C861" s="94" t="n">
        <v>37839</v>
      </c>
      <c r="D861" s="74" t="n">
        <v>27.8</v>
      </c>
      <c r="E861" s="74" t="n">
        <v>28.1</v>
      </c>
      <c r="F861" s="74" t="n">
        <v>27.53</v>
      </c>
      <c r="G861" s="74" t="n">
        <v>27.68</v>
      </c>
      <c r="H861" s="75" t="n">
        <v>17207500</v>
      </c>
      <c r="I861" s="85" t="n">
        <v>21.98</v>
      </c>
      <c r="K861" s="90" t="n">
        <f aca="false">IF(G861&lt;&gt;"",H861/1000,"")</f>
        <v>17207.5</v>
      </c>
      <c r="L861" s="26" t="n">
        <f aca="false">IF(G861&lt;&gt;"",IF(AND(D861&gt;=G860,ABS(1-D861/G860)&lt;0.2),D861/G860-1,""),"")</f>
        <v>0</v>
      </c>
      <c r="M861" s="26" t="n">
        <f aca="false">IF(L861&lt;&gt;"",(E861/D861-1),"")</f>
        <v>0.0107913669064748</v>
      </c>
      <c r="O861" s="6" t="n">
        <v>0.00402298850574723</v>
      </c>
      <c r="P861" s="7" t="n">
        <v>0.00801373783629078</v>
      </c>
    </row>
    <row r="862" customFormat="false" ht="12.75" hidden="false" customHeight="false" outlineLevel="0" collapsed="false">
      <c r="A862" s="81" t="n">
        <f aca="false">1+A861</f>
        <v>855</v>
      </c>
      <c r="C862" s="94" t="n">
        <v>37840</v>
      </c>
      <c r="D862" s="74" t="n">
        <v>27.68</v>
      </c>
      <c r="E862" s="74" t="n">
        <v>28.12</v>
      </c>
      <c r="F862" s="74" t="n">
        <v>27.18</v>
      </c>
      <c r="G862" s="74" t="n">
        <v>28.08</v>
      </c>
      <c r="H862" s="75" t="n">
        <v>13142000</v>
      </c>
      <c r="I862" s="85" t="n">
        <v>22.29</v>
      </c>
      <c r="K862" s="90" t="n">
        <f aca="false">IF(G862&lt;&gt;"",H862/1000,"")</f>
        <v>13142</v>
      </c>
      <c r="L862" s="26" t="n">
        <f aca="false">IF(G862&lt;&gt;"",IF(AND(D862&gt;=G861,ABS(1-D862/G861)&lt;0.2),D862/G861-1,""),"")</f>
        <v>0</v>
      </c>
      <c r="M862" s="26" t="n">
        <f aca="false">IF(L862&lt;&gt;"",(E862/D862-1),"")</f>
        <v>0.0158959537572254</v>
      </c>
      <c r="O862" s="6" t="n">
        <v>0.00520833333333326</v>
      </c>
      <c r="P862" s="7" t="n">
        <v>0.00518134715025909</v>
      </c>
    </row>
    <row r="863" customFormat="false" ht="12.75" hidden="false" customHeight="false" outlineLevel="0" collapsed="false">
      <c r="A863" s="81" t="n">
        <f aca="false">1+A862</f>
        <v>856</v>
      </c>
      <c r="C863" s="94" t="n">
        <v>37841</v>
      </c>
      <c r="D863" s="74" t="n">
        <v>27.94</v>
      </c>
      <c r="E863" s="74" t="n">
        <v>28.24</v>
      </c>
      <c r="F863" s="74" t="n">
        <v>27.94</v>
      </c>
      <c r="G863" s="74" t="n">
        <v>28.08</v>
      </c>
      <c r="H863" s="75" t="n">
        <v>10593300</v>
      </c>
      <c r="I863" s="85" t="n">
        <v>22.29</v>
      </c>
      <c r="K863" s="90" t="n">
        <f aca="false">IF(G863&lt;&gt;"",H863/1000,"")</f>
        <v>10593.3</v>
      </c>
      <c r="L863" s="26" t="str">
        <f aca="false">IF(G863&lt;&gt;"",IF(AND(D863&gt;=G862,ABS(1-D863/G862)&lt;0.2),D863/G862-1,""),"")</f>
        <v/>
      </c>
      <c r="M863" s="26" t="str">
        <f aca="false">IF(L863&lt;&gt;"",(E863/D863-1),"")</f>
        <v/>
      </c>
      <c r="O863" s="6" t="n">
        <v>0.00203370133643221</v>
      </c>
      <c r="P863" s="7" t="n">
        <v>0.00173963467671778</v>
      </c>
    </row>
    <row r="864" customFormat="false" ht="12.75" hidden="false" customHeight="false" outlineLevel="0" collapsed="false">
      <c r="A864" s="81" t="n">
        <f aca="false">1+A863</f>
        <v>857</v>
      </c>
      <c r="C864" s="94" t="n">
        <v>37844</v>
      </c>
      <c r="D864" s="74" t="n">
        <v>28.05</v>
      </c>
      <c r="E864" s="74" t="n">
        <v>28.46</v>
      </c>
      <c r="F864" s="74" t="n">
        <v>28</v>
      </c>
      <c r="G864" s="74" t="n">
        <v>28.28</v>
      </c>
      <c r="H864" s="75" t="n">
        <v>11657800</v>
      </c>
      <c r="I864" s="85" t="n">
        <v>22.45</v>
      </c>
      <c r="K864" s="90" t="n">
        <f aca="false">IF(G864&lt;&gt;"",H864/1000,"")</f>
        <v>11657.8</v>
      </c>
      <c r="L864" s="26" t="str">
        <f aca="false">IF(G864&lt;&gt;"",IF(AND(D864&gt;=G863,ABS(1-D864/G863)&lt;0.2),D864/G863-1,""),"")</f>
        <v/>
      </c>
      <c r="M864" s="26" t="str">
        <f aca="false">IF(L864&lt;&gt;"",(E864/D864-1),"")</f>
        <v/>
      </c>
      <c r="O864" s="6" t="n">
        <v>0.00234260614934101</v>
      </c>
      <c r="P864" s="7" t="n">
        <v>0.00788781770376867</v>
      </c>
    </row>
    <row r="865" customFormat="false" ht="12.75" hidden="false" customHeight="false" outlineLevel="0" collapsed="false">
      <c r="A865" s="81" t="n">
        <f aca="false">1+A864</f>
        <v>858</v>
      </c>
      <c r="C865" s="94" t="n">
        <v>37845</v>
      </c>
      <c r="D865" s="74" t="n">
        <v>28.32</v>
      </c>
      <c r="E865" s="74" t="n">
        <v>28.4</v>
      </c>
      <c r="F865" s="74" t="n">
        <v>27.98</v>
      </c>
      <c r="G865" s="74" t="n">
        <v>28.33</v>
      </c>
      <c r="H865" s="75" t="n">
        <v>14087300</v>
      </c>
      <c r="I865" s="85" t="n">
        <v>22.49</v>
      </c>
      <c r="K865" s="90" t="n">
        <f aca="false">IF(G865&lt;&gt;"",H865/1000,"")</f>
        <v>14087.3</v>
      </c>
      <c r="L865" s="26" t="n">
        <f aca="false">IF(G865&lt;&gt;"",IF(AND(D865&gt;=G864,ABS(1-D865/G864)&lt;0.2),D865/G864-1,""),"")</f>
        <v>0.00141442715700135</v>
      </c>
      <c r="M865" s="26" t="n">
        <f aca="false">IF(L865&lt;&gt;"",(E865/D865-1),"")</f>
        <v>0.00282485875706207</v>
      </c>
      <c r="O865" s="6" t="n">
        <v>0.000880540064573054</v>
      </c>
      <c r="P865" s="7" t="n">
        <v>0.00351906158357762</v>
      </c>
    </row>
    <row r="866" customFormat="false" ht="12.75" hidden="false" customHeight="false" outlineLevel="0" collapsed="false">
      <c r="A866" s="81" t="n">
        <f aca="false">1+A865</f>
        <v>859</v>
      </c>
      <c r="C866" s="94" t="n">
        <v>37846</v>
      </c>
      <c r="D866" s="74" t="n">
        <v>28.44</v>
      </c>
      <c r="E866" s="74" t="n">
        <v>28.48</v>
      </c>
      <c r="F866" s="74" t="n">
        <v>27.85</v>
      </c>
      <c r="G866" s="74" t="n">
        <v>28.02</v>
      </c>
      <c r="H866" s="75" t="n">
        <v>15337700</v>
      </c>
      <c r="I866" s="85" t="n">
        <v>22.25</v>
      </c>
      <c r="K866" s="90" t="n">
        <f aca="false">IF(G866&lt;&gt;"",H866/1000,"")</f>
        <v>15337.7</v>
      </c>
      <c r="L866" s="26" t="n">
        <f aca="false">IF(G866&lt;&gt;"",IF(AND(D866&gt;=G865,ABS(1-D866/G865)&lt;0.2),D866/G865-1,""),"")</f>
        <v>0.00388280974232269</v>
      </c>
      <c r="M866" s="26" t="n">
        <f aca="false">IF(L866&lt;&gt;"",(E866/D866-1),"")</f>
        <v>0.0014064697609002</v>
      </c>
      <c r="O866" s="6" t="n">
        <v>0.00262697022767089</v>
      </c>
      <c r="P866" s="7" t="n">
        <v>0.00232896652110615</v>
      </c>
    </row>
    <row r="867" customFormat="false" ht="12.75" hidden="false" customHeight="false" outlineLevel="0" collapsed="false">
      <c r="A867" s="81" t="n">
        <f aca="false">1+A866</f>
        <v>860</v>
      </c>
      <c r="C867" s="94" t="n">
        <v>37847</v>
      </c>
      <c r="D867" s="74" t="n">
        <v>28.2</v>
      </c>
      <c r="E867" s="74" t="n">
        <v>28.74</v>
      </c>
      <c r="F867" s="74" t="n">
        <v>28.03</v>
      </c>
      <c r="G867" s="74" t="n">
        <v>28.55</v>
      </c>
      <c r="H867" s="75" t="n">
        <v>19531900</v>
      </c>
      <c r="I867" s="85" t="n">
        <v>22.67</v>
      </c>
      <c r="K867" s="90" t="n">
        <f aca="false">IF(G867&lt;&gt;"",H867/1000,"")</f>
        <v>19531.9</v>
      </c>
      <c r="L867" s="26" t="n">
        <f aca="false">IF(G867&lt;&gt;"",IF(AND(D867&gt;=G866,ABS(1-D867/G866)&lt;0.2),D867/G866-1,""),"")</f>
        <v>0.00642398286937906</v>
      </c>
      <c r="M867" s="26" t="n">
        <f aca="false">IF(L867&lt;&gt;"",(E867/D867-1),"")</f>
        <v>0.0191489361702126</v>
      </c>
      <c r="O867" s="6" t="n">
        <v>0.00145264381173726</v>
      </c>
      <c r="P867" s="7" t="n">
        <v>0.00174064403829433</v>
      </c>
    </row>
    <row r="868" customFormat="false" ht="12.75" hidden="false" customHeight="false" outlineLevel="0" collapsed="false">
      <c r="A868" s="81" t="n">
        <f aca="false">1+A867</f>
        <v>861</v>
      </c>
      <c r="C868" s="94" t="n">
        <v>37848</v>
      </c>
      <c r="D868" s="74" t="n">
        <v>28.7</v>
      </c>
      <c r="E868" s="74" t="n">
        <v>28.98</v>
      </c>
      <c r="F868" s="74" t="n">
        <v>28.61</v>
      </c>
      <c r="G868" s="74" t="n">
        <v>28.78</v>
      </c>
      <c r="H868" s="75" t="n">
        <v>14257500</v>
      </c>
      <c r="I868" s="85" t="n">
        <v>22.85</v>
      </c>
      <c r="K868" s="90" t="n">
        <f aca="false">IF(G868&lt;&gt;"",H868/1000,"")</f>
        <v>14257.5</v>
      </c>
      <c r="L868" s="26" t="n">
        <f aca="false">IF(G868&lt;&gt;"",IF(AND(D868&gt;=G867,ABS(1-D868/G867)&lt;0.2),D868/G867-1,""),"")</f>
        <v>0.00525394045534156</v>
      </c>
      <c r="M868" s="26" t="n">
        <f aca="false">IF(L868&lt;&gt;"",(E868/D868-1),"")</f>
        <v>0.00975609756097562</v>
      </c>
      <c r="O868" s="6" t="n">
        <v>0.00029129041654552</v>
      </c>
      <c r="P868" s="7" t="n">
        <v>0.000873616773441777</v>
      </c>
    </row>
    <row r="869" customFormat="false" ht="12.75" hidden="false" customHeight="false" outlineLevel="0" collapsed="false">
      <c r="A869" s="81" t="n">
        <f aca="false">1+A868</f>
        <v>862</v>
      </c>
      <c r="C869" s="94" t="n">
        <v>37851</v>
      </c>
      <c r="D869" s="74" t="n">
        <v>29</v>
      </c>
      <c r="E869" s="74" t="n">
        <v>29.85</v>
      </c>
      <c r="F869" s="74" t="n">
        <v>28.97</v>
      </c>
      <c r="G869" s="74" t="n">
        <v>29.8</v>
      </c>
      <c r="H869" s="75" t="n">
        <v>25953200</v>
      </c>
      <c r="I869" s="85" t="n">
        <v>23.66</v>
      </c>
      <c r="K869" s="90" t="n">
        <f aca="false">IF(G869&lt;&gt;"",H869/1000,"")</f>
        <v>25953.2</v>
      </c>
      <c r="L869" s="26" t="n">
        <f aca="false">IF(G869&lt;&gt;"",IF(AND(D869&gt;=G868,ABS(1-D869/G868)&lt;0.2),D869/G868-1,""),"")</f>
        <v>0.00764419735927713</v>
      </c>
      <c r="M869" s="26" t="n">
        <f aca="false">IF(L869&lt;&gt;"",(E869/D869-1),"")</f>
        <v>0.0293103448275862</v>
      </c>
      <c r="O869" s="6" t="n">
        <v>0.00293685756240825</v>
      </c>
      <c r="P869" s="7" t="n">
        <v>0.00322108345534411</v>
      </c>
    </row>
    <row r="870" customFormat="false" ht="12.75" hidden="false" customHeight="false" outlineLevel="0" collapsed="false">
      <c r="A870" s="81" t="n">
        <f aca="false">1+A869</f>
        <v>863</v>
      </c>
      <c r="C870" s="94" t="n">
        <v>37852</v>
      </c>
      <c r="D870" s="74" t="n">
        <v>29.9</v>
      </c>
      <c r="E870" s="74" t="n">
        <v>30</v>
      </c>
      <c r="F870" s="74" t="n">
        <v>29.33</v>
      </c>
      <c r="G870" s="74" t="n">
        <v>29.85</v>
      </c>
      <c r="H870" s="75" t="n">
        <v>21179600</v>
      </c>
      <c r="I870" s="85" t="n">
        <v>23.7</v>
      </c>
      <c r="K870" s="90" t="n">
        <f aca="false">IF(G870&lt;&gt;"",H870/1000,"")</f>
        <v>21179.6</v>
      </c>
      <c r="L870" s="26" t="n">
        <f aca="false">IF(G870&lt;&gt;"",IF(AND(D870&gt;=G869,ABS(1-D870/G869)&lt;0.2),D870/G869-1,""),"")</f>
        <v>0.00335570469798641</v>
      </c>
      <c r="M870" s="26" t="n">
        <f aca="false">IF(L870&lt;&gt;"",(E870/D870-1),"")</f>
        <v>0.00334448160535117</v>
      </c>
      <c r="O870" s="6" t="n">
        <v>0.00116754232340921</v>
      </c>
      <c r="P870" s="7" t="n">
        <v>0.00932944606413999</v>
      </c>
    </row>
    <row r="871" customFormat="false" ht="12.75" hidden="false" customHeight="false" outlineLevel="0" collapsed="false">
      <c r="A871" s="81" t="n">
        <f aca="false">1+A870</f>
        <v>864</v>
      </c>
      <c r="C871" s="94" t="n">
        <v>37853</v>
      </c>
      <c r="D871" s="74" t="n">
        <v>29.84</v>
      </c>
      <c r="E871" s="74" t="n">
        <v>29.84</v>
      </c>
      <c r="F871" s="74" t="n">
        <v>29.25</v>
      </c>
      <c r="G871" s="74" t="n">
        <v>29.45</v>
      </c>
      <c r="H871" s="75" t="n">
        <v>16401800</v>
      </c>
      <c r="I871" s="85" t="n">
        <v>23.38</v>
      </c>
      <c r="K871" s="90" t="n">
        <f aca="false">IF(G871&lt;&gt;"",H871/1000,"")</f>
        <v>16401.8</v>
      </c>
      <c r="L871" s="26" t="str">
        <f aca="false">IF(G871&lt;&gt;"",IF(AND(D871&gt;=G870,ABS(1-D871/G870)&lt;0.2),D871/G870-1,""),"")</f>
        <v/>
      </c>
      <c r="M871" s="26" t="str">
        <f aca="false">IF(L871&lt;&gt;"",(E871/D871-1),"")</f>
        <v/>
      </c>
      <c r="O871" s="6" t="n">
        <v>0.00260492040520988</v>
      </c>
      <c r="P871" s="7" t="n">
        <v>0.0049076212471133</v>
      </c>
    </row>
    <row r="872" customFormat="false" ht="12.75" hidden="false" customHeight="false" outlineLevel="0" collapsed="false">
      <c r="A872" s="81" t="n">
        <f aca="false">1+A871</f>
        <v>865</v>
      </c>
      <c r="C872" s="94" t="n">
        <v>37854</v>
      </c>
      <c r="D872" s="74" t="n">
        <v>29.7</v>
      </c>
      <c r="E872" s="74" t="n">
        <v>30.28</v>
      </c>
      <c r="F872" s="74" t="n">
        <v>29.62</v>
      </c>
      <c r="G872" s="74" t="n">
        <v>30.16</v>
      </c>
      <c r="H872" s="75" t="n">
        <v>24496600</v>
      </c>
      <c r="I872" s="85" t="n">
        <v>23.95</v>
      </c>
      <c r="K872" s="90" t="n">
        <f aca="false">IF(G872&lt;&gt;"",H872/1000,"")</f>
        <v>24496.6</v>
      </c>
      <c r="L872" s="26" t="n">
        <f aca="false">IF(G872&lt;&gt;"",IF(AND(D872&gt;=G871,ABS(1-D872/G871)&lt;0.2),D872/G871-1,""),"")</f>
        <v>0.00848896434634971</v>
      </c>
      <c r="M872" s="26" t="n">
        <f aca="false">IF(L872&lt;&gt;"",(E872/D872-1),"")</f>
        <v>0.0195286195286195</v>
      </c>
      <c r="O872" s="6" t="n">
        <v>0.00526008182349513</v>
      </c>
      <c r="P872" s="7" t="n">
        <v>0.00523255813953494</v>
      </c>
    </row>
    <row r="873" customFormat="false" ht="12.75" hidden="false" customHeight="false" outlineLevel="0" collapsed="false">
      <c r="A873" s="81" t="n">
        <f aca="false">1+A872</f>
        <v>866</v>
      </c>
      <c r="C873" s="94" t="n">
        <v>37855</v>
      </c>
      <c r="D873" s="74" t="n">
        <v>30.3</v>
      </c>
      <c r="E873" s="74" t="n">
        <v>30.39</v>
      </c>
      <c r="F873" s="74" t="n">
        <v>29.75</v>
      </c>
      <c r="G873" s="74" t="n">
        <v>29.88</v>
      </c>
      <c r="H873" s="75" t="n">
        <v>19923200</v>
      </c>
      <c r="I873" s="85" t="n">
        <v>23.72</v>
      </c>
      <c r="K873" s="90" t="n">
        <f aca="false">IF(G873&lt;&gt;"",H873/1000,"")</f>
        <v>19923.2</v>
      </c>
      <c r="L873" s="26" t="n">
        <f aca="false">IF(G873&lt;&gt;"",IF(AND(D873&gt;=G872,ABS(1-D873/G872)&lt;0.2),D873/G872-1,""),"")</f>
        <v>0.00464190981432355</v>
      </c>
      <c r="M873" s="26" t="n">
        <f aca="false">IF(L873&lt;&gt;"",(E873/D873-1),"")</f>
        <v>0.00297029702970297</v>
      </c>
      <c r="O873" s="6" t="n">
        <v>0</v>
      </c>
      <c r="P873" s="7" t="n">
        <v>0.0107091172214184</v>
      </c>
    </row>
    <row r="874" customFormat="false" ht="12.75" hidden="false" customHeight="false" outlineLevel="0" collapsed="false">
      <c r="A874" s="81" t="n">
        <f aca="false">1+A873</f>
        <v>867</v>
      </c>
      <c r="C874" s="94" t="n">
        <v>37858</v>
      </c>
      <c r="D874" s="74" t="n">
        <v>29.78</v>
      </c>
      <c r="E874" s="74" t="n">
        <v>29.85</v>
      </c>
      <c r="F874" s="74" t="n">
        <v>29.55</v>
      </c>
      <c r="G874" s="74" t="n">
        <v>29.85</v>
      </c>
      <c r="H874" s="75" t="n">
        <v>11508900</v>
      </c>
      <c r="I874" s="85" t="n">
        <v>23.7</v>
      </c>
      <c r="K874" s="90" t="n">
        <f aca="false">IF(G874&lt;&gt;"",H874/1000,"")</f>
        <v>11508.9</v>
      </c>
      <c r="L874" s="26" t="str">
        <f aca="false">IF(G874&lt;&gt;"",IF(AND(D874&gt;=G873,ABS(1-D874/G873)&lt;0.2),D874/G873-1,""),"")</f>
        <v/>
      </c>
      <c r="M874" s="26" t="str">
        <f aca="false">IF(L874&lt;&gt;"",(E874/D874-1),"")</f>
        <v/>
      </c>
      <c r="O874" s="6" t="n">
        <v>0.00293513354857655</v>
      </c>
      <c r="P874" s="7" t="n">
        <v>0.0029265437518291</v>
      </c>
    </row>
    <row r="875" customFormat="false" ht="12.75" hidden="false" customHeight="false" outlineLevel="0" collapsed="false">
      <c r="A875" s="81" t="n">
        <f aca="false">1+A874</f>
        <v>868</v>
      </c>
      <c r="C875" s="94" t="n">
        <v>37859</v>
      </c>
      <c r="D875" s="74" t="n">
        <v>29.65</v>
      </c>
      <c r="E875" s="74" t="n">
        <v>29.95</v>
      </c>
      <c r="F875" s="74" t="n">
        <v>29.4</v>
      </c>
      <c r="G875" s="74" t="n">
        <v>29.88</v>
      </c>
      <c r="H875" s="75" t="n">
        <v>14060300</v>
      </c>
      <c r="I875" s="85" t="n">
        <v>23.72</v>
      </c>
      <c r="K875" s="90" t="n">
        <f aca="false">IF(G875&lt;&gt;"",H875/1000,"")</f>
        <v>14060.3</v>
      </c>
      <c r="L875" s="26" t="str">
        <f aca="false">IF(G875&lt;&gt;"",IF(AND(D875&gt;=G874,ABS(1-D875/G874)&lt;0.2),D875/G874-1,""),"")</f>
        <v/>
      </c>
      <c r="M875" s="26" t="str">
        <f aca="false">IF(L875&lt;&gt;"",(E875/D875-1),"")</f>
        <v/>
      </c>
      <c r="O875" s="6" t="n">
        <v>0.00235988200589965</v>
      </c>
      <c r="P875" s="7" t="n">
        <v>0.00765155974102427</v>
      </c>
    </row>
    <row r="876" customFormat="false" ht="12.75" hidden="false" customHeight="false" outlineLevel="0" collapsed="false">
      <c r="A876" s="81" t="n">
        <f aca="false">1+A875</f>
        <v>869</v>
      </c>
      <c r="C876" s="94" t="n">
        <v>37860</v>
      </c>
      <c r="D876" s="74" t="n">
        <v>29.63</v>
      </c>
      <c r="E876" s="74" t="n">
        <v>29.81</v>
      </c>
      <c r="F876" s="74" t="n">
        <v>29.6</v>
      </c>
      <c r="G876" s="74" t="n">
        <v>29.75</v>
      </c>
      <c r="H876" s="75" t="n">
        <v>12185300</v>
      </c>
      <c r="I876" s="85" t="n">
        <v>23.62</v>
      </c>
      <c r="K876" s="90" t="n">
        <f aca="false">IF(G876&lt;&gt;"",H876/1000,"")</f>
        <v>12185.3</v>
      </c>
      <c r="L876" s="26" t="str">
        <f aca="false">IF(G876&lt;&gt;"",IF(AND(D876&gt;=G875,ABS(1-D876/G875)&lt;0.2),D876/G875-1,""),"")</f>
        <v/>
      </c>
      <c r="M876" s="26" t="str">
        <f aca="false">IF(L876&lt;&gt;"",(E876/D876-1),"")</f>
        <v/>
      </c>
      <c r="O876" s="6" t="n">
        <v>0.000589448865311093</v>
      </c>
      <c r="P876" s="7" t="n">
        <v>0</v>
      </c>
    </row>
    <row r="877" customFormat="false" ht="12.75" hidden="false" customHeight="false" outlineLevel="0" collapsed="false">
      <c r="A877" s="81" t="n">
        <f aca="false">1+A876</f>
        <v>870</v>
      </c>
      <c r="C877" s="94" t="n">
        <v>37861</v>
      </c>
      <c r="D877" s="74" t="n">
        <v>29.8</v>
      </c>
      <c r="E877" s="74" t="n">
        <v>29.9</v>
      </c>
      <c r="F877" s="74" t="n">
        <v>29.4</v>
      </c>
      <c r="G877" s="74" t="n">
        <v>29.68</v>
      </c>
      <c r="H877" s="75" t="n">
        <v>13707300</v>
      </c>
      <c r="I877" s="85" t="n">
        <v>23.56</v>
      </c>
      <c r="K877" s="90" t="n">
        <f aca="false">IF(G877&lt;&gt;"",H877/1000,"")</f>
        <v>13707.3</v>
      </c>
      <c r="L877" s="26" t="n">
        <f aca="false">IF(G877&lt;&gt;"",IF(AND(D877&gt;=G876,ABS(1-D877/G876)&lt;0.2),D877/G876-1,""),"")</f>
        <v>0.00168067226890756</v>
      </c>
      <c r="M877" s="26" t="n">
        <f aca="false">IF(L877&lt;&gt;"",(E877/D877-1),"")</f>
        <v>0.00335570469798641</v>
      </c>
      <c r="O877" s="6" t="n">
        <v>0</v>
      </c>
      <c r="P877" s="7" t="n">
        <v>0.00296559905100824</v>
      </c>
    </row>
    <row r="878" customFormat="false" ht="12.75" hidden="false" customHeight="false" outlineLevel="0" collapsed="false">
      <c r="A878" s="81" t="n">
        <f aca="false">1+A877</f>
        <v>871</v>
      </c>
      <c r="C878" s="94" t="n">
        <v>37862</v>
      </c>
      <c r="D878" s="74" t="n">
        <v>29.58</v>
      </c>
      <c r="E878" s="74" t="n">
        <v>29.7</v>
      </c>
      <c r="F878" s="74" t="n">
        <v>29.3</v>
      </c>
      <c r="G878" s="74" t="n">
        <v>29.57</v>
      </c>
      <c r="H878" s="75" t="n">
        <v>13129600</v>
      </c>
      <c r="I878" s="85" t="n">
        <v>23.48</v>
      </c>
      <c r="K878" s="90" t="n">
        <f aca="false">IF(G878&lt;&gt;"",H878/1000,"")</f>
        <v>13129.6</v>
      </c>
      <c r="L878" s="26" t="str">
        <f aca="false">IF(G878&lt;&gt;"",IF(AND(D878&gt;=G877,ABS(1-D878/G877)&lt;0.2),D878/G877-1,""),"")</f>
        <v/>
      </c>
      <c r="M878" s="26" t="str">
        <f aca="false">IF(L878&lt;&gt;"",(E878/D878-1),"")</f>
        <v/>
      </c>
      <c r="O878" s="6" t="n">
        <v>0.00385756676557847</v>
      </c>
      <c r="P878" s="7" t="n">
        <v>0.00177357375110865</v>
      </c>
    </row>
    <row r="879" customFormat="false" ht="12.75" hidden="false" customHeight="false" outlineLevel="0" collapsed="false">
      <c r="A879" s="81" t="n">
        <f aca="false">1+A878</f>
        <v>872</v>
      </c>
      <c r="C879" s="94" t="n">
        <v>37866</v>
      </c>
      <c r="D879" s="74" t="n">
        <v>29.75</v>
      </c>
      <c r="E879" s="74" t="n">
        <v>30.49</v>
      </c>
      <c r="F879" s="74" t="n">
        <v>29.58</v>
      </c>
      <c r="G879" s="74" t="n">
        <v>30.44</v>
      </c>
      <c r="H879" s="75" t="n">
        <v>24469700</v>
      </c>
      <c r="I879" s="85" t="n">
        <v>24.17</v>
      </c>
      <c r="K879" s="90" t="n">
        <f aca="false">IF(G879&lt;&gt;"",H879/1000,"")</f>
        <v>24469.7</v>
      </c>
      <c r="L879" s="26" t="n">
        <f aca="false">IF(G879&lt;&gt;"",IF(AND(D879&gt;=G878,ABS(1-D879/G878)&lt;0.2),D879/G878-1,""),"")</f>
        <v>0.00608725059181592</v>
      </c>
      <c r="M879" s="26" t="n">
        <f aca="false">IF(L879&lt;&gt;"",(E879/D879-1),"")</f>
        <v>0.0248739495798318</v>
      </c>
      <c r="O879" s="6" t="n">
        <v>0.000603136308805929</v>
      </c>
      <c r="P879" s="7" t="n">
        <v>0.00271247739602187</v>
      </c>
    </row>
    <row r="880" customFormat="false" ht="12.75" hidden="false" customHeight="false" outlineLevel="0" collapsed="false">
      <c r="A880" s="81" t="n">
        <f aca="false">1+A879</f>
        <v>873</v>
      </c>
      <c r="C880" s="94" t="n">
        <v>37867</v>
      </c>
      <c r="D880" s="74" t="n">
        <v>30.55</v>
      </c>
      <c r="E880" s="74" t="n">
        <v>31.26</v>
      </c>
      <c r="F880" s="74" t="n">
        <v>30.51</v>
      </c>
      <c r="G880" s="74" t="n">
        <v>31.12</v>
      </c>
      <c r="H880" s="75" t="n">
        <v>34207100</v>
      </c>
      <c r="I880" s="85" t="n">
        <v>24.71</v>
      </c>
      <c r="K880" s="90" t="n">
        <f aca="false">IF(G880&lt;&gt;"",H880/1000,"")</f>
        <v>34207.1</v>
      </c>
      <c r="L880" s="26" t="n">
        <f aca="false">IF(G880&lt;&gt;"",IF(AND(D880&gt;=G879,ABS(1-D880/G879)&lt;0.2),D880/G879-1,""),"")</f>
        <v>0.00361366622864656</v>
      </c>
      <c r="M880" s="26" t="n">
        <f aca="false">IF(L880&lt;&gt;"",(E880/D880-1),"")</f>
        <v>0.0232405891980361</v>
      </c>
      <c r="O880" s="6" t="n">
        <v>0.00152068126520666</v>
      </c>
      <c r="P880" s="7" t="n">
        <v>0.00334041907075622</v>
      </c>
    </row>
    <row r="881" customFormat="false" ht="12.75" hidden="false" customHeight="false" outlineLevel="0" collapsed="false">
      <c r="A881" s="81" t="n">
        <f aca="false">1+A880</f>
        <v>874</v>
      </c>
      <c r="C881" s="94" t="n">
        <v>37868</v>
      </c>
      <c r="D881" s="74" t="n">
        <v>31.11</v>
      </c>
      <c r="E881" s="74" t="n">
        <v>31.35</v>
      </c>
      <c r="F881" s="74" t="n">
        <v>31.01</v>
      </c>
      <c r="G881" s="74" t="n">
        <v>31.32</v>
      </c>
      <c r="H881" s="75" t="n">
        <v>18892100</v>
      </c>
      <c r="I881" s="85" t="n">
        <v>24.87</v>
      </c>
      <c r="K881" s="90" t="n">
        <f aca="false">IF(G881&lt;&gt;"",H881/1000,"")</f>
        <v>18892.1</v>
      </c>
      <c r="L881" s="26" t="str">
        <f aca="false">IF(G881&lt;&gt;"",IF(AND(D881&gt;=G880,ABS(1-D881/G880)&lt;0.2),D881/G880-1,""),"")</f>
        <v/>
      </c>
      <c r="M881" s="26" t="str">
        <f aca="false">IF(L881&lt;&gt;"",(E881/D881-1),"")</f>
        <v/>
      </c>
      <c r="O881" s="6" t="n">
        <v>0.00151837230488905</v>
      </c>
      <c r="P881" s="7" t="n">
        <v>0.00909642207398442</v>
      </c>
    </row>
    <row r="882" customFormat="false" ht="12.75" hidden="false" customHeight="false" outlineLevel="0" collapsed="false">
      <c r="A882" s="81" t="n">
        <f aca="false">1+A881</f>
        <v>875</v>
      </c>
      <c r="C882" s="94" t="n">
        <v>37869</v>
      </c>
      <c r="D882" s="74" t="n">
        <v>30.94</v>
      </c>
      <c r="E882" s="74" t="n">
        <v>31.21</v>
      </c>
      <c r="F882" s="74" t="n">
        <v>30.82</v>
      </c>
      <c r="G882" s="74" t="n">
        <v>31.04</v>
      </c>
      <c r="H882" s="75" t="n">
        <v>18543900</v>
      </c>
      <c r="I882" s="85" t="n">
        <v>24.64</v>
      </c>
      <c r="K882" s="90" t="n">
        <f aca="false">IF(G882&lt;&gt;"",H882/1000,"")</f>
        <v>18543.9</v>
      </c>
      <c r="L882" s="26" t="str">
        <f aca="false">IF(G882&lt;&gt;"",IF(AND(D882&gt;=G881,ABS(1-D882/G881)&lt;0.2),D882/G881-1,""),"")</f>
        <v/>
      </c>
      <c r="M882" s="26" t="str">
        <f aca="false">IF(L882&lt;&gt;"",(E882/D882-1),"")</f>
        <v/>
      </c>
      <c r="O882" s="6" t="n">
        <v>0.00180342651036947</v>
      </c>
      <c r="P882" s="7" t="n">
        <v>0.00120012001200109</v>
      </c>
    </row>
    <row r="883" customFormat="false" ht="12.75" hidden="false" customHeight="false" outlineLevel="0" collapsed="false">
      <c r="A883" s="81" t="n">
        <f aca="false">1+A882</f>
        <v>876</v>
      </c>
      <c r="C883" s="94" t="n">
        <v>37872</v>
      </c>
      <c r="D883" s="74" t="n">
        <v>31.03</v>
      </c>
      <c r="E883" s="74" t="n">
        <v>31.52</v>
      </c>
      <c r="F883" s="74" t="n">
        <v>30.6</v>
      </c>
      <c r="G883" s="74" t="n">
        <v>31.38</v>
      </c>
      <c r="H883" s="75" t="n">
        <v>15212200</v>
      </c>
      <c r="I883" s="85" t="n">
        <v>24.91</v>
      </c>
      <c r="K883" s="90" t="n">
        <f aca="false">IF(G883&lt;&gt;"",H883/1000,"")</f>
        <v>15212.2</v>
      </c>
      <c r="L883" s="26" t="str">
        <f aca="false">IF(G883&lt;&gt;"",IF(AND(D883&gt;=G882,ABS(1-D883/G882)&lt;0.2),D883/G882-1,""),"")</f>
        <v/>
      </c>
      <c r="M883" s="26" t="str">
        <f aca="false">IF(L883&lt;&gt;"",(E883/D883-1),"")</f>
        <v/>
      </c>
      <c r="O883" s="6" t="n">
        <v>0.00424757281553401</v>
      </c>
      <c r="P883" s="7" t="n">
        <v>0.00815709969788503</v>
      </c>
    </row>
    <row r="884" customFormat="false" ht="12.75" hidden="false" customHeight="false" outlineLevel="0" collapsed="false">
      <c r="A884" s="81" t="n">
        <f aca="false">1+A883</f>
        <v>877</v>
      </c>
      <c r="C884" s="94" t="n">
        <v>37873</v>
      </c>
      <c r="D884" s="74" t="n">
        <v>31.06</v>
      </c>
      <c r="E884" s="74" t="n">
        <v>31.27</v>
      </c>
      <c r="F884" s="74" t="n">
        <v>30.9</v>
      </c>
      <c r="G884" s="74" t="n">
        <v>31.16</v>
      </c>
      <c r="H884" s="75" t="n">
        <v>16168700</v>
      </c>
      <c r="I884" s="85" t="n">
        <v>24.74</v>
      </c>
      <c r="K884" s="90" t="n">
        <f aca="false">IF(G884&lt;&gt;"",H884/1000,"")</f>
        <v>16168.7</v>
      </c>
      <c r="L884" s="26" t="str">
        <f aca="false">IF(G884&lt;&gt;"",IF(AND(D884&gt;=G883,ABS(1-D884/G883)&lt;0.2),D884/G883-1,""),"")</f>
        <v/>
      </c>
      <c r="M884" s="26" t="str">
        <f aca="false">IF(L884&lt;&gt;"",(E884/D884-1),"")</f>
        <v/>
      </c>
      <c r="O884" s="6" t="n">
        <v>0</v>
      </c>
      <c r="P884" s="7" t="n">
        <v>0.00930651456019205</v>
      </c>
    </row>
    <row r="885" customFormat="false" ht="12.75" hidden="false" customHeight="false" outlineLevel="0" collapsed="false">
      <c r="A885" s="81" t="n">
        <f aca="false">1+A884</f>
        <v>878</v>
      </c>
      <c r="C885" s="94" t="n">
        <v>37874</v>
      </c>
      <c r="D885" s="74" t="n">
        <v>31.05</v>
      </c>
      <c r="E885" s="74" t="n">
        <v>31.24</v>
      </c>
      <c r="F885" s="74" t="n">
        <v>30.9</v>
      </c>
      <c r="G885" s="74" t="n">
        <v>31.03</v>
      </c>
      <c r="H885" s="75" t="n">
        <v>18147000</v>
      </c>
      <c r="I885" s="85" t="n">
        <v>24.64</v>
      </c>
      <c r="K885" s="90" t="n">
        <f aca="false">IF(G885&lt;&gt;"",H885/1000,"")</f>
        <v>18147</v>
      </c>
      <c r="L885" s="26" t="str">
        <f aca="false">IF(G885&lt;&gt;"",IF(AND(D885&gt;=G884,ABS(1-D885/G884)&lt;0.2),D885/G884-1,""),"")</f>
        <v/>
      </c>
      <c r="M885" s="26" t="str">
        <f aca="false">IF(L885&lt;&gt;"",(E885/D885-1),"")</f>
        <v/>
      </c>
      <c r="O885" s="6" t="n">
        <v>0</v>
      </c>
      <c r="P885" s="7" t="n">
        <v>0.00480480480480483</v>
      </c>
    </row>
    <row r="886" customFormat="false" ht="12.75" hidden="false" customHeight="false" outlineLevel="0" collapsed="false">
      <c r="A886" s="81" t="n">
        <f aca="false">1+A885</f>
        <v>879</v>
      </c>
      <c r="C886" s="94" t="n">
        <v>37875</v>
      </c>
      <c r="D886" s="74" t="n">
        <v>31.05</v>
      </c>
      <c r="E886" s="74" t="n">
        <v>31.65</v>
      </c>
      <c r="F886" s="74" t="n">
        <v>31.05</v>
      </c>
      <c r="G886" s="74" t="n">
        <v>31.48</v>
      </c>
      <c r="H886" s="75" t="n">
        <v>20060800</v>
      </c>
      <c r="I886" s="85" t="n">
        <v>24.99</v>
      </c>
      <c r="K886" s="90" t="n">
        <f aca="false">IF(G886&lt;&gt;"",H886/1000,"")</f>
        <v>20060.8</v>
      </c>
      <c r="L886" s="26" t="n">
        <f aca="false">IF(G886&lt;&gt;"",IF(AND(D886&gt;=G885,ABS(1-D886/G885)&lt;0.2),D886/G885-1,""),"")</f>
        <v>0.000644537544312041</v>
      </c>
      <c r="M886" s="26" t="n">
        <f aca="false">IF(L886&lt;&gt;"",(E886/D886-1),"")</f>
        <v>0.0193236714975844</v>
      </c>
      <c r="O886" s="6" t="n">
        <v>0</v>
      </c>
      <c r="P886" s="7" t="n">
        <v>0.00401730531520395</v>
      </c>
    </row>
    <row r="887" customFormat="false" ht="12.75" hidden="false" customHeight="false" outlineLevel="0" collapsed="false">
      <c r="A887" s="81" t="n">
        <f aca="false">1+A886</f>
        <v>880</v>
      </c>
      <c r="C887" s="94" t="n">
        <v>37876</v>
      </c>
      <c r="D887" s="74" t="n">
        <v>31.43</v>
      </c>
      <c r="E887" s="74" t="n">
        <v>31.6</v>
      </c>
      <c r="F887" s="74" t="n">
        <v>31.13</v>
      </c>
      <c r="G887" s="74" t="n">
        <v>31.53</v>
      </c>
      <c r="H887" s="75" t="n">
        <v>16634100</v>
      </c>
      <c r="I887" s="85" t="n">
        <v>25.03</v>
      </c>
      <c r="K887" s="90" t="n">
        <f aca="false">IF(G887&lt;&gt;"",H887/1000,"")</f>
        <v>16634.1</v>
      </c>
      <c r="L887" s="26" t="str">
        <f aca="false">IF(G887&lt;&gt;"",IF(AND(D887&gt;=G886,ABS(1-D887/G886)&lt;0.2),D887/G886-1,""),"")</f>
        <v/>
      </c>
      <c r="M887" s="26" t="str">
        <f aca="false">IF(L887&lt;&gt;"",(E887/D887-1),"")</f>
        <v/>
      </c>
      <c r="O887" s="6" t="n">
        <v>0.00369685767097949</v>
      </c>
      <c r="P887" s="7" t="n">
        <v>0.0141190914671578</v>
      </c>
    </row>
    <row r="888" customFormat="false" ht="12.75" hidden="false" customHeight="false" outlineLevel="0" collapsed="false">
      <c r="A888" s="81" t="n">
        <f aca="false">1+A887</f>
        <v>881</v>
      </c>
      <c r="C888" s="94" t="n">
        <v>37879</v>
      </c>
      <c r="D888" s="74" t="n">
        <v>31.5</v>
      </c>
      <c r="E888" s="74" t="n">
        <v>31.75</v>
      </c>
      <c r="F888" s="74" t="n">
        <v>31.25</v>
      </c>
      <c r="G888" s="74" t="n">
        <v>31.4</v>
      </c>
      <c r="H888" s="75" t="n">
        <v>14279600</v>
      </c>
      <c r="I888" s="85" t="n">
        <v>24.93</v>
      </c>
      <c r="K888" s="90" t="n">
        <f aca="false">IF(G888&lt;&gt;"",H888/1000,"")</f>
        <v>14279.6</v>
      </c>
      <c r="L888" s="26" t="str">
        <f aca="false">IF(G888&lt;&gt;"",IF(AND(D888&gt;=G887,ABS(1-D888/G887)&lt;0.2),D888/G887-1,""),"")</f>
        <v/>
      </c>
      <c r="M888" s="26" t="str">
        <f aca="false">IF(L888&lt;&gt;"",(E888/D888-1),"")</f>
        <v/>
      </c>
      <c r="O888" s="6" t="n">
        <v>0.00400246305418728</v>
      </c>
      <c r="P888" s="7" t="n">
        <v>0</v>
      </c>
    </row>
    <row r="889" customFormat="false" ht="12.75" hidden="false" customHeight="false" outlineLevel="0" collapsed="false">
      <c r="A889" s="81" t="n">
        <f aca="false">1+A888</f>
        <v>882</v>
      </c>
      <c r="C889" s="94" t="n">
        <v>37880</v>
      </c>
      <c r="D889" s="74" t="n">
        <v>31.23</v>
      </c>
      <c r="E889" s="74" t="n">
        <v>32.03</v>
      </c>
      <c r="F889" s="74" t="n">
        <v>31.23</v>
      </c>
      <c r="G889" s="74" t="n">
        <v>31.93</v>
      </c>
      <c r="H889" s="75" t="n">
        <v>20066600</v>
      </c>
      <c r="I889" s="85" t="n">
        <v>25.35</v>
      </c>
      <c r="K889" s="90" t="n">
        <f aca="false">IF(G889&lt;&gt;"",H889/1000,"")</f>
        <v>20066.6</v>
      </c>
      <c r="L889" s="26" t="str">
        <f aca="false">IF(G889&lt;&gt;"",IF(AND(D889&gt;=G888,ABS(1-D889/G888)&lt;0.2),D889/G888-1,""),"")</f>
        <v/>
      </c>
      <c r="M889" s="26" t="str">
        <f aca="false">IF(L889&lt;&gt;"",(E889/D889-1),"")</f>
        <v/>
      </c>
      <c r="O889" s="6" t="n">
        <v>0.00713178294573624</v>
      </c>
      <c r="P889" s="7" t="n">
        <v>0.00862068965517238</v>
      </c>
    </row>
    <row r="890" customFormat="false" ht="12.75" hidden="false" customHeight="false" outlineLevel="0" collapsed="false">
      <c r="A890" s="81" t="n">
        <f aca="false">1+A889</f>
        <v>883</v>
      </c>
      <c r="C890" s="94" t="n">
        <v>37881</v>
      </c>
      <c r="D890" s="74" t="n">
        <v>31.78</v>
      </c>
      <c r="E890" s="74" t="n">
        <v>31.94</v>
      </c>
      <c r="F890" s="74" t="n">
        <v>31.48</v>
      </c>
      <c r="G890" s="74" t="n">
        <v>31.72</v>
      </c>
      <c r="H890" s="75" t="n">
        <v>19185500</v>
      </c>
      <c r="I890" s="85" t="n">
        <v>25.18</v>
      </c>
      <c r="K890" s="90" t="n">
        <f aca="false">IF(G890&lt;&gt;"",H890/1000,"")</f>
        <v>19185.5</v>
      </c>
      <c r="L890" s="26" t="str">
        <f aca="false">IF(G890&lt;&gt;"",IF(AND(D890&gt;=G889,ABS(1-D890/G889)&lt;0.2),D890/G889-1,""),"")</f>
        <v/>
      </c>
      <c r="M890" s="26" t="str">
        <f aca="false">IF(L890&lt;&gt;"",(E890/D890-1),"")</f>
        <v/>
      </c>
      <c r="O890" s="6" t="n">
        <v>0.00551808706315149</v>
      </c>
      <c r="P890" s="7" t="n">
        <v>0.000304878048780655</v>
      </c>
    </row>
    <row r="891" customFormat="false" ht="12.75" hidden="false" customHeight="false" outlineLevel="0" collapsed="false">
      <c r="A891" s="81" t="n">
        <f aca="false">1+A890</f>
        <v>884</v>
      </c>
      <c r="C891" s="94" t="n">
        <v>37882</v>
      </c>
      <c r="D891" s="74" t="n">
        <v>31.77</v>
      </c>
      <c r="E891" s="74" t="n">
        <v>32.18</v>
      </c>
      <c r="F891" s="74" t="n">
        <v>31.71</v>
      </c>
      <c r="G891" s="74" t="n">
        <v>32.11</v>
      </c>
      <c r="H891" s="75" t="n">
        <v>22265400</v>
      </c>
      <c r="I891" s="85" t="n">
        <v>25.49</v>
      </c>
      <c r="K891" s="90" t="n">
        <f aca="false">IF(G891&lt;&gt;"",H891/1000,"")</f>
        <v>22265.4</v>
      </c>
      <c r="L891" s="26" t="n">
        <f aca="false">IF(G891&lt;&gt;"",IF(AND(D891&gt;=G890,ABS(1-D891/G890)&lt;0.2),D891/G890-1,""),"")</f>
        <v>0.00157629255989922</v>
      </c>
      <c r="M891" s="26" t="n">
        <f aca="false">IF(L891&lt;&gt;"",(E891/D891-1),"")</f>
        <v>0.0129052565313188</v>
      </c>
      <c r="O891" s="6" t="n">
        <v>0.00122324159021403</v>
      </c>
      <c r="P891" s="7" t="n">
        <v>0.000916310323763048</v>
      </c>
    </row>
    <row r="892" customFormat="false" ht="12.75" hidden="false" customHeight="false" outlineLevel="0" collapsed="false">
      <c r="A892" s="81" t="n">
        <f aca="false">1+A891</f>
        <v>885</v>
      </c>
      <c r="C892" s="94" t="n">
        <v>37883</v>
      </c>
      <c r="D892" s="74" t="n">
        <v>32.42</v>
      </c>
      <c r="E892" s="74" t="n">
        <v>32.42</v>
      </c>
      <c r="F892" s="74" t="n">
        <v>31.52</v>
      </c>
      <c r="G892" s="74" t="n">
        <v>31.93</v>
      </c>
      <c r="H892" s="75" t="n">
        <v>23219700</v>
      </c>
      <c r="I892" s="85" t="n">
        <v>25.35</v>
      </c>
      <c r="K892" s="90" t="n">
        <f aca="false">IF(G892&lt;&gt;"",H892/1000,"")</f>
        <v>23219.7</v>
      </c>
      <c r="L892" s="26" t="n">
        <f aca="false">IF(G892&lt;&gt;"",IF(AND(D892&gt;=G891,ABS(1-D892/G891)&lt;0.2),D892/G891-1,""),"")</f>
        <v>0.00965431329803801</v>
      </c>
      <c r="M892" s="26" t="n">
        <f aca="false">IF(L892&lt;&gt;"",(E892/D892-1),"")</f>
        <v>0</v>
      </c>
      <c r="O892" s="6" t="n">
        <v>0.00214198286413714</v>
      </c>
      <c r="P892" s="7" t="n">
        <v>0.00396946564885514</v>
      </c>
    </row>
    <row r="893" customFormat="false" ht="12.75" hidden="false" customHeight="false" outlineLevel="0" collapsed="false">
      <c r="A893" s="81" t="n">
        <f aca="false">1+A892</f>
        <v>886</v>
      </c>
      <c r="C893" s="94" t="n">
        <v>37886</v>
      </c>
      <c r="D893" s="74" t="n">
        <v>31.6</v>
      </c>
      <c r="E893" s="74" t="n">
        <v>31.9</v>
      </c>
      <c r="F893" s="74" t="n">
        <v>31.2</v>
      </c>
      <c r="G893" s="74" t="n">
        <v>31.4</v>
      </c>
      <c r="H893" s="75" t="n">
        <v>18566300</v>
      </c>
      <c r="I893" s="85" t="n">
        <v>24.93</v>
      </c>
      <c r="K893" s="90" t="n">
        <f aca="false">IF(G893&lt;&gt;"",H893/1000,"")</f>
        <v>18566.3</v>
      </c>
      <c r="L893" s="26" t="str">
        <f aca="false">IF(G893&lt;&gt;"",IF(AND(D893&gt;=G892,ABS(1-D893/G892)&lt;0.2),D893/G892-1,""),"")</f>
        <v/>
      </c>
      <c r="M893" s="26" t="str">
        <f aca="false">IF(L893&lt;&gt;"",(E893/D893-1),"")</f>
        <v/>
      </c>
      <c r="O893" s="6" t="n">
        <v>0.00459418070444095</v>
      </c>
      <c r="P893" s="7" t="n">
        <v>0.013109756097561</v>
      </c>
    </row>
    <row r="894" customFormat="false" ht="12.75" hidden="false" customHeight="false" outlineLevel="0" collapsed="false">
      <c r="A894" s="81" t="n">
        <f aca="false">1+A893</f>
        <v>887</v>
      </c>
      <c r="C894" s="94" t="n">
        <v>37887</v>
      </c>
      <c r="D894" s="74" t="n">
        <v>31.3</v>
      </c>
      <c r="E894" s="74" t="n">
        <v>31.6</v>
      </c>
      <c r="F894" s="74" t="n">
        <v>31.18</v>
      </c>
      <c r="G894" s="74" t="n">
        <v>31.56</v>
      </c>
      <c r="H894" s="75" t="n">
        <v>13109000</v>
      </c>
      <c r="I894" s="85" t="n">
        <v>25.06</v>
      </c>
      <c r="K894" s="90" t="n">
        <f aca="false">IF(G894&lt;&gt;"",H894/1000,"")</f>
        <v>13109</v>
      </c>
      <c r="L894" s="26" t="str">
        <f aca="false">IF(G894&lt;&gt;"",IF(AND(D894&gt;=G893,ABS(1-D894/G893)&lt;0.2),D894/G893-1,""),"")</f>
        <v/>
      </c>
      <c r="M894" s="26" t="str">
        <f aca="false">IF(L894&lt;&gt;"",(E894/D894-1),"")</f>
        <v/>
      </c>
      <c r="O894" s="6" t="n">
        <v>0.005499541704858</v>
      </c>
      <c r="P894" s="7" t="n">
        <v>0.00243087207535719</v>
      </c>
    </row>
    <row r="895" customFormat="false" ht="12.75" hidden="false" customHeight="false" outlineLevel="0" collapsed="false">
      <c r="A895" s="81" t="n">
        <f aca="false">1+A894</f>
        <v>888</v>
      </c>
      <c r="C895" s="94" t="n">
        <v>37888</v>
      </c>
      <c r="D895" s="74" t="n">
        <v>31.6</v>
      </c>
      <c r="E895" s="74" t="n">
        <v>31.69</v>
      </c>
      <c r="F895" s="74" t="n">
        <v>30.81</v>
      </c>
      <c r="G895" s="74" t="n">
        <v>30.81</v>
      </c>
      <c r="H895" s="75" t="n">
        <v>19129600</v>
      </c>
      <c r="I895" s="85" t="n">
        <v>24.46</v>
      </c>
      <c r="K895" s="90" t="n">
        <f aca="false">IF(G895&lt;&gt;"",H895/1000,"")</f>
        <v>19129.6</v>
      </c>
      <c r="L895" s="26" t="n">
        <f aca="false">IF(G895&lt;&gt;"",IF(AND(D895&gt;=G894,ABS(1-D895/G894)&lt;0.2),D895/G894-1,""),"")</f>
        <v>0.00126742712294048</v>
      </c>
      <c r="M895" s="26" t="n">
        <f aca="false">IF(L895&lt;&gt;"",(E895/D895-1),"")</f>
        <v>0.0028481012658228</v>
      </c>
      <c r="O895" s="6" t="n">
        <v>0.00336494340777005</v>
      </c>
      <c r="P895" s="7" t="n">
        <v>0</v>
      </c>
    </row>
    <row r="896" customFormat="false" ht="12.75" hidden="false" customHeight="false" outlineLevel="0" collapsed="false">
      <c r="A896" s="81" t="n">
        <f aca="false">1+A895</f>
        <v>889</v>
      </c>
      <c r="C896" s="94" t="n">
        <v>37889</v>
      </c>
      <c r="D896" s="74" t="n">
        <v>30.83</v>
      </c>
      <c r="E896" s="74" t="n">
        <v>31.6</v>
      </c>
      <c r="F896" s="74" t="n">
        <v>30.34</v>
      </c>
      <c r="G896" s="74" t="n">
        <v>30.38</v>
      </c>
      <c r="H896" s="75" t="n">
        <v>19008100</v>
      </c>
      <c r="I896" s="85" t="n">
        <v>24.27</v>
      </c>
      <c r="K896" s="90" t="n">
        <f aca="false">IF(G896&lt;&gt;"",H896/1000,"")</f>
        <v>19008.1</v>
      </c>
      <c r="L896" s="26" t="n">
        <f aca="false">IF(G896&lt;&gt;"",IF(AND(D896&gt;=G895,ABS(1-D896/G895)&lt;0.2),D896/G895-1,""),"")</f>
        <v>0.000649139889646211</v>
      </c>
      <c r="M896" s="26" t="n">
        <f aca="false">IF(L896&lt;&gt;"",(E896/D896-1),"")</f>
        <v>0.0249756730457347</v>
      </c>
      <c r="O896" s="6" t="n">
        <v>0.00432900432900407</v>
      </c>
      <c r="P896" s="7" t="n">
        <v>0.00738916256157651</v>
      </c>
    </row>
    <row r="897" customFormat="false" ht="12.75" hidden="false" customHeight="false" outlineLevel="0" collapsed="false">
      <c r="A897" s="81" t="n">
        <f aca="false">1+A896</f>
        <v>890</v>
      </c>
      <c r="C897" s="94" t="n">
        <v>37890</v>
      </c>
      <c r="D897" s="74" t="n">
        <v>30.12</v>
      </c>
      <c r="E897" s="74" t="n">
        <v>30.31</v>
      </c>
      <c r="F897" s="74" t="n">
        <v>29.31</v>
      </c>
      <c r="G897" s="74" t="n">
        <v>29.87</v>
      </c>
      <c r="H897" s="75" t="n">
        <v>22431000</v>
      </c>
      <c r="I897" s="85" t="n">
        <v>23.86</v>
      </c>
      <c r="K897" s="90" t="n">
        <f aca="false">IF(G897&lt;&gt;"",H897/1000,"")</f>
        <v>22431</v>
      </c>
      <c r="L897" s="26" t="str">
        <f aca="false">IF(G897&lt;&gt;"",IF(AND(D897&gt;=G896,ABS(1-D897/G896)&lt;0.2),D897/G896-1,""),"")</f>
        <v/>
      </c>
      <c r="M897" s="26" t="str">
        <f aca="false">IF(L897&lt;&gt;"",(E897/D897-1),"")</f>
        <v/>
      </c>
      <c r="O897" s="6" t="n">
        <v>0.00216852540272616</v>
      </c>
      <c r="P897" s="7" t="n">
        <v>0.0132921174652241</v>
      </c>
    </row>
    <row r="898" customFormat="false" ht="12.75" hidden="false" customHeight="false" outlineLevel="0" collapsed="false">
      <c r="A898" s="81" t="n">
        <f aca="false">1+A897</f>
        <v>891</v>
      </c>
      <c r="C898" s="94" t="n">
        <v>37893</v>
      </c>
      <c r="D898" s="74" t="n">
        <v>30</v>
      </c>
      <c r="E898" s="74" t="n">
        <v>30.66</v>
      </c>
      <c r="F898" s="74" t="n">
        <v>29.98</v>
      </c>
      <c r="G898" s="74" t="n">
        <v>30.37</v>
      </c>
      <c r="H898" s="75" t="n">
        <v>20938700</v>
      </c>
      <c r="I898" s="85" t="n">
        <v>24.26</v>
      </c>
      <c r="K898" s="90" t="n">
        <f aca="false">IF(G898&lt;&gt;"",H898/1000,"")</f>
        <v>20938.7</v>
      </c>
      <c r="L898" s="26" t="n">
        <f aca="false">IF(G898&lt;&gt;"",IF(AND(D898&gt;=G897,ABS(1-D898/G897)&lt;0.2),D898/G897-1,""),"")</f>
        <v>0.00435219283562094</v>
      </c>
      <c r="M898" s="26" t="n">
        <f aca="false">IF(L898&lt;&gt;"",(E898/D898-1),"")</f>
        <v>0.022</v>
      </c>
      <c r="O898" s="6" t="n">
        <v>0.00646153846153852</v>
      </c>
      <c r="P898" s="7" t="n">
        <v>0.0220116172424334</v>
      </c>
    </row>
    <row r="899" customFormat="false" ht="12.75" hidden="false" customHeight="false" outlineLevel="0" collapsed="false">
      <c r="A899" s="81" t="n">
        <f aca="false">1+A898</f>
        <v>892</v>
      </c>
      <c r="C899" s="94" t="n">
        <v>37894</v>
      </c>
      <c r="D899" s="74" t="n">
        <v>30.25</v>
      </c>
      <c r="E899" s="74" t="n">
        <v>30.29</v>
      </c>
      <c r="F899" s="74" t="n">
        <v>29.62</v>
      </c>
      <c r="G899" s="74" t="n">
        <v>29.81</v>
      </c>
      <c r="H899" s="75" t="n">
        <v>28837600</v>
      </c>
      <c r="I899" s="85" t="n">
        <v>23.81</v>
      </c>
      <c r="K899" s="90" t="n">
        <f aca="false">IF(G899&lt;&gt;"",H899/1000,"")</f>
        <v>28837.6</v>
      </c>
      <c r="L899" s="26" t="str">
        <f aca="false">IF(G899&lt;&gt;"",IF(AND(D899&gt;=G898,ABS(1-D899/G898)&lt;0.2),D899/G898-1,""),"")</f>
        <v/>
      </c>
      <c r="M899" s="26" t="str">
        <f aca="false">IF(L899&lt;&gt;"",(E899/D899-1),"")</f>
        <v/>
      </c>
      <c r="O899" s="6" t="n">
        <v>0.0112736136502132</v>
      </c>
      <c r="P899" s="7" t="n">
        <v>0.00271166013859614</v>
      </c>
    </row>
    <row r="900" customFormat="false" ht="12.75" hidden="false" customHeight="false" outlineLevel="0" collapsed="false">
      <c r="A900" s="81" t="n">
        <f aca="false">1+A899</f>
        <v>893</v>
      </c>
      <c r="C900" s="94" t="n">
        <v>37895</v>
      </c>
      <c r="D900" s="74" t="n">
        <v>29.81</v>
      </c>
      <c r="E900" s="74" t="n">
        <v>30.67</v>
      </c>
      <c r="F900" s="74" t="n">
        <v>29.8</v>
      </c>
      <c r="G900" s="74" t="n">
        <v>30.63</v>
      </c>
      <c r="H900" s="75" t="n">
        <v>23842500</v>
      </c>
      <c r="I900" s="85" t="n">
        <v>24.47</v>
      </c>
      <c r="K900" s="90" t="n">
        <f aca="false">IF(G900&lt;&gt;"",H900/1000,"")</f>
        <v>23842.5</v>
      </c>
      <c r="L900" s="26" t="n">
        <f aca="false">IF(G900&lt;&gt;"",IF(AND(D900&gt;=G899,ABS(1-D900/G899)&lt;0.2),D900/G899-1,""),"")</f>
        <v>0</v>
      </c>
      <c r="M900" s="26" t="n">
        <f aca="false">IF(L900&lt;&gt;"",(E900/D900-1),"")</f>
        <v>0.028849379402885</v>
      </c>
      <c r="O900" s="6" t="n">
        <v>0.00512048192771064</v>
      </c>
      <c r="P900" s="7" t="n">
        <v>0.0140845070422537</v>
      </c>
    </row>
    <row r="901" customFormat="false" ht="12.75" hidden="false" customHeight="false" outlineLevel="0" collapsed="false">
      <c r="A901" s="81" t="n">
        <f aca="false">1+A900</f>
        <v>894</v>
      </c>
      <c r="C901" s="94" t="n">
        <v>37896</v>
      </c>
      <c r="D901" s="74" t="n">
        <v>30.54</v>
      </c>
      <c r="E901" s="74" t="n">
        <v>30.9</v>
      </c>
      <c r="F901" s="74" t="n">
        <v>30.43</v>
      </c>
      <c r="G901" s="74" t="n">
        <v>30.75</v>
      </c>
      <c r="H901" s="75" t="n">
        <v>17667900</v>
      </c>
      <c r="I901" s="85" t="n">
        <v>24.57</v>
      </c>
      <c r="K901" s="90" t="n">
        <f aca="false">IF(G901&lt;&gt;"",H901/1000,"")</f>
        <v>17667.9</v>
      </c>
      <c r="L901" s="26" t="str">
        <f aca="false">IF(G901&lt;&gt;"",IF(AND(D901&gt;=G900,ABS(1-D901/G900)&lt;0.2),D901/G900-1,""),"")</f>
        <v/>
      </c>
      <c r="M901" s="26" t="str">
        <f aca="false">IF(L901&lt;&gt;"",(E901/D901-1),"")</f>
        <v/>
      </c>
      <c r="O901" s="6" t="n">
        <v>0</v>
      </c>
      <c r="P901" s="7" t="n">
        <v>0.00294117647058823</v>
      </c>
    </row>
    <row r="902" customFormat="false" ht="12.75" hidden="false" customHeight="false" outlineLevel="0" collapsed="false">
      <c r="A902" s="81" t="n">
        <f aca="false">1+A901</f>
        <v>895</v>
      </c>
      <c r="C902" s="94" t="n">
        <v>37897</v>
      </c>
      <c r="D902" s="74" t="n">
        <v>31.15</v>
      </c>
      <c r="E902" s="74" t="n">
        <v>31.3</v>
      </c>
      <c r="F902" s="74" t="n">
        <v>30.75</v>
      </c>
      <c r="G902" s="74" t="n">
        <v>30.82</v>
      </c>
      <c r="H902" s="75" t="n">
        <v>20911100</v>
      </c>
      <c r="I902" s="85" t="n">
        <v>24.62</v>
      </c>
      <c r="K902" s="90" t="n">
        <f aca="false">IF(G902&lt;&gt;"",H902/1000,"")</f>
        <v>20911.1</v>
      </c>
      <c r="L902" s="26" t="n">
        <f aca="false">IF(G902&lt;&gt;"",IF(AND(D902&gt;=G901,ABS(1-D902/G901)&lt;0.2),D902/G901-1,""),"")</f>
        <v>0.0130081300813008</v>
      </c>
      <c r="M902" s="26" t="n">
        <f aca="false">IF(L902&lt;&gt;"",(E902/D902-1),"")</f>
        <v>0.00481540930979141</v>
      </c>
      <c r="O902" s="6" t="n">
        <v>0.00443918319029302</v>
      </c>
      <c r="P902" s="7" t="n">
        <v>0.00206246317030057</v>
      </c>
    </row>
    <row r="903" customFormat="false" ht="12.75" hidden="false" customHeight="false" outlineLevel="0" collapsed="false">
      <c r="A903" s="81" t="n">
        <f aca="false">1+A902</f>
        <v>896</v>
      </c>
      <c r="C903" s="94" t="n">
        <v>37900</v>
      </c>
      <c r="D903" s="74" t="n">
        <v>31</v>
      </c>
      <c r="E903" s="74" t="n">
        <v>31.05</v>
      </c>
      <c r="F903" s="74" t="n">
        <v>30.73</v>
      </c>
      <c r="G903" s="74" t="n">
        <v>30.79</v>
      </c>
      <c r="H903" s="75" t="n">
        <v>13471800</v>
      </c>
      <c r="I903" s="85" t="n">
        <v>24.6</v>
      </c>
      <c r="K903" s="90" t="n">
        <f aca="false">IF(G903&lt;&gt;"",H903/1000,"")</f>
        <v>13471.8</v>
      </c>
      <c r="L903" s="26" t="n">
        <f aca="false">IF(G903&lt;&gt;"",IF(AND(D903&gt;=G902,ABS(1-D903/G902)&lt;0.2),D903/G902-1,""),"")</f>
        <v>0.0058403634003894</v>
      </c>
      <c r="M903" s="26" t="n">
        <f aca="false">IF(L903&lt;&gt;"",(E903/D903-1),"")</f>
        <v>0.00161290322580654</v>
      </c>
      <c r="O903" s="6" t="n">
        <v>0.000292483182217085</v>
      </c>
      <c r="P903" s="7" t="n">
        <v>0.00701754385964892</v>
      </c>
    </row>
    <row r="904" customFormat="false" ht="12.75" hidden="false" customHeight="false" outlineLevel="0" collapsed="false">
      <c r="A904" s="81" t="n">
        <f aca="false">1+A903</f>
        <v>897</v>
      </c>
      <c r="C904" s="94" t="n">
        <v>37901</v>
      </c>
      <c r="D904" s="74" t="n">
        <v>30.58</v>
      </c>
      <c r="E904" s="74" t="n">
        <v>30.81</v>
      </c>
      <c r="F904" s="74" t="n">
        <v>30.51</v>
      </c>
      <c r="G904" s="74" t="n">
        <v>30.65</v>
      </c>
      <c r="H904" s="75" t="n">
        <v>19041600</v>
      </c>
      <c r="I904" s="85" t="n">
        <v>24.49</v>
      </c>
      <c r="K904" s="90" t="n">
        <f aca="false">IF(G904&lt;&gt;"",H904/1000,"")</f>
        <v>19041.6</v>
      </c>
      <c r="L904" s="26" t="str">
        <f aca="false">IF(G904&lt;&gt;"",IF(AND(D904&gt;=G903,ABS(1-D904/G903)&lt;0.2),D904/G903-1,""),"")</f>
        <v/>
      </c>
      <c r="M904" s="26" t="str">
        <f aca="false">IF(L904&lt;&gt;"",(E904/D904-1),"")</f>
        <v/>
      </c>
      <c r="O904" s="6" t="n">
        <v>0.000583600817041008</v>
      </c>
      <c r="P904" s="7" t="n">
        <v>0.000874890638670189</v>
      </c>
    </row>
    <row r="905" customFormat="false" ht="12.75" hidden="false" customHeight="false" outlineLevel="0" collapsed="false">
      <c r="A905" s="81" t="n">
        <f aca="false">1+A904</f>
        <v>898</v>
      </c>
      <c r="C905" s="94" t="n">
        <v>37902</v>
      </c>
      <c r="D905" s="74" t="n">
        <v>30.55</v>
      </c>
      <c r="E905" s="74" t="n">
        <v>30.65</v>
      </c>
      <c r="F905" s="74" t="n">
        <v>30.15</v>
      </c>
      <c r="G905" s="74" t="n">
        <v>30.2</v>
      </c>
      <c r="H905" s="75" t="n">
        <v>21670200</v>
      </c>
      <c r="I905" s="85" t="n">
        <v>24.13</v>
      </c>
      <c r="K905" s="90" t="n">
        <f aca="false">IF(G905&lt;&gt;"",H905/1000,"")</f>
        <v>21670.2</v>
      </c>
      <c r="L905" s="26" t="str">
        <f aca="false">IF(G905&lt;&gt;"",IF(AND(D905&gt;=G904,ABS(1-D905/G904)&lt;0.2),D905/G904-1,""),"")</f>
        <v/>
      </c>
      <c r="M905" s="26" t="str">
        <f aca="false">IF(L905&lt;&gt;"",(E905/D905-1),"")</f>
        <v/>
      </c>
      <c r="O905" s="6" t="n">
        <v>0.00352319436288884</v>
      </c>
      <c r="P905" s="7" t="n">
        <v>0.00263311878291406</v>
      </c>
    </row>
    <row r="906" customFormat="false" ht="12.75" hidden="false" customHeight="false" outlineLevel="0" collapsed="false">
      <c r="A906" s="81" t="n">
        <f aca="false">1+A905</f>
        <v>899</v>
      </c>
      <c r="C906" s="94" t="n">
        <v>37903</v>
      </c>
      <c r="D906" s="74" t="n">
        <v>30.53</v>
      </c>
      <c r="E906" s="74" t="n">
        <v>30.55</v>
      </c>
      <c r="F906" s="74" t="n">
        <v>30</v>
      </c>
      <c r="G906" s="74" t="n">
        <v>30.13</v>
      </c>
      <c r="H906" s="75" t="n">
        <v>26752700</v>
      </c>
      <c r="I906" s="85" t="n">
        <v>24.07</v>
      </c>
      <c r="K906" s="90" t="n">
        <f aca="false">IF(G906&lt;&gt;"",H906/1000,"")</f>
        <v>26752.7</v>
      </c>
      <c r="L906" s="26" t="n">
        <f aca="false">IF(G906&lt;&gt;"",IF(AND(D906&gt;=G905,ABS(1-D906/G905)&lt;0.2),D906/G905-1,""),"")</f>
        <v>0.0109271523178809</v>
      </c>
      <c r="M906" s="26" t="n">
        <f aca="false">IF(L906&lt;&gt;"",(E906/D906-1),"")</f>
        <v>0.000655093350802494</v>
      </c>
      <c r="O906" s="6" t="n">
        <v>0</v>
      </c>
      <c r="P906" s="7" t="n">
        <v>0.00871333139703734</v>
      </c>
    </row>
    <row r="907" customFormat="false" ht="12.75" hidden="false" customHeight="false" outlineLevel="0" collapsed="false">
      <c r="A907" s="81" t="n">
        <f aca="false">1+A906</f>
        <v>900</v>
      </c>
      <c r="C907" s="94" t="n">
        <v>37904</v>
      </c>
      <c r="D907" s="74" t="n">
        <v>29.65</v>
      </c>
      <c r="E907" s="74" t="n">
        <v>29.65</v>
      </c>
      <c r="F907" s="74" t="n">
        <v>29.2</v>
      </c>
      <c r="G907" s="74" t="n">
        <v>29.32</v>
      </c>
      <c r="H907" s="75" t="n">
        <v>39152600</v>
      </c>
      <c r="I907" s="85" t="n">
        <v>23.42</v>
      </c>
      <c r="K907" s="90" t="n">
        <f aca="false">IF(G907&lt;&gt;"",H907/1000,"")</f>
        <v>39152.6</v>
      </c>
      <c r="L907" s="26" t="str">
        <f aca="false">IF(G907&lt;&gt;"",IF(AND(D907&gt;=G906,ABS(1-D907/G906)&lt;0.2),D907/G906-1,""),"")</f>
        <v/>
      </c>
      <c r="M907" s="26" t="str">
        <f aca="false">IF(L907&lt;&gt;"",(E907/D907-1),"")</f>
        <v/>
      </c>
      <c r="O907" s="6" t="n">
        <v>0.000865301413325748</v>
      </c>
      <c r="P907" s="7" t="n">
        <v>0.00403458213256491</v>
      </c>
    </row>
    <row r="908" customFormat="false" ht="12.75" hidden="false" customHeight="false" outlineLevel="0" collapsed="false">
      <c r="A908" s="81" t="n">
        <f aca="false">1+A907</f>
        <v>901</v>
      </c>
      <c r="C908" s="94" t="n">
        <v>37907</v>
      </c>
      <c r="D908" s="74" t="n">
        <v>29.52</v>
      </c>
      <c r="E908" s="74" t="n">
        <v>29.55</v>
      </c>
      <c r="F908" s="74" t="n">
        <v>28.65</v>
      </c>
      <c r="G908" s="74" t="n">
        <v>28.93</v>
      </c>
      <c r="H908" s="75" t="n">
        <v>29537600</v>
      </c>
      <c r="I908" s="85" t="n">
        <v>23.11</v>
      </c>
      <c r="K908" s="90" t="n">
        <f aca="false">IF(G908&lt;&gt;"",H908/1000,"")</f>
        <v>29537.6</v>
      </c>
      <c r="L908" s="26" t="n">
        <f aca="false">IF(G908&lt;&gt;"",IF(AND(D908&gt;=G907,ABS(1-D908/G907)&lt;0.2),D908/G907-1,""),"")</f>
        <v>0.00682128240109137</v>
      </c>
      <c r="M908" s="26" t="n">
        <f aca="false">IF(L908&lt;&gt;"",(E908/D908-1),"")</f>
        <v>0.00101626016260159</v>
      </c>
      <c r="O908" s="6" t="n">
        <v>0.00345025876940763</v>
      </c>
      <c r="P908" s="7" t="n">
        <v>0.00286532951289398</v>
      </c>
    </row>
    <row r="909" customFormat="false" ht="12.75" hidden="false" customHeight="false" outlineLevel="0" collapsed="false">
      <c r="A909" s="81" t="n">
        <f aca="false">1+A908</f>
        <v>902</v>
      </c>
      <c r="C909" s="94" t="n">
        <v>37908</v>
      </c>
      <c r="D909" s="74" t="n">
        <v>28.9</v>
      </c>
      <c r="E909" s="74" t="n">
        <v>29.29</v>
      </c>
      <c r="F909" s="74" t="n">
        <v>28.66</v>
      </c>
      <c r="G909" s="74" t="n">
        <v>29.29</v>
      </c>
      <c r="H909" s="75" t="n">
        <v>21406800</v>
      </c>
      <c r="I909" s="85" t="n">
        <v>23.4</v>
      </c>
      <c r="K909" s="90" t="n">
        <f aca="false">IF(G909&lt;&gt;"",H909/1000,"")</f>
        <v>21406.8</v>
      </c>
      <c r="L909" s="26" t="str">
        <f aca="false">IF(G909&lt;&gt;"",IF(AND(D909&gt;=G908,ABS(1-D909/G908)&lt;0.2),D909/G908-1,""),"")</f>
        <v/>
      </c>
      <c r="M909" s="26" t="str">
        <f aca="false">IF(L909&lt;&gt;"",(E909/D909-1),"")</f>
        <v/>
      </c>
      <c r="O909" s="6" t="n">
        <v>0.000573888091822017</v>
      </c>
      <c r="P909" s="7" t="n">
        <v>0.00573558933180385</v>
      </c>
    </row>
    <row r="910" customFormat="false" ht="12.75" hidden="false" customHeight="false" outlineLevel="0" collapsed="false">
      <c r="A910" s="81" t="n">
        <f aca="false">1+A909</f>
        <v>903</v>
      </c>
      <c r="C910" s="94" t="n">
        <v>37909</v>
      </c>
      <c r="D910" s="74" t="n">
        <v>29.41</v>
      </c>
      <c r="E910" s="74" t="n">
        <v>29.45</v>
      </c>
      <c r="F910" s="74" t="n">
        <v>28.74</v>
      </c>
      <c r="G910" s="74" t="n">
        <v>28.85</v>
      </c>
      <c r="H910" s="75" t="n">
        <v>23436800</v>
      </c>
      <c r="I910" s="85" t="n">
        <v>23.05</v>
      </c>
      <c r="K910" s="90" t="n">
        <f aca="false">IF(G910&lt;&gt;"",H910/1000,"")</f>
        <v>23436.8</v>
      </c>
      <c r="L910" s="26" t="n">
        <f aca="false">IF(G910&lt;&gt;"",IF(AND(D910&gt;=G909,ABS(1-D910/G909)&lt;0.2),D910/G909-1,""),"")</f>
        <v>0.00409696142027993</v>
      </c>
      <c r="M910" s="26" t="n">
        <f aca="false">IF(L910&lt;&gt;"",(E910/D910-1),"")</f>
        <v>0.0013600816048962</v>
      </c>
      <c r="O910" s="6" t="n">
        <v>0.000286615075952845</v>
      </c>
      <c r="P910" s="7" t="n">
        <v>0.0206303724928367</v>
      </c>
    </row>
    <row r="911" customFormat="false" ht="12.75" hidden="false" customHeight="false" outlineLevel="0" collapsed="false">
      <c r="A911" s="81" t="n">
        <f aca="false">1+A910</f>
        <v>904</v>
      </c>
      <c r="C911" s="94" t="n">
        <v>37910</v>
      </c>
      <c r="D911" s="74" t="n">
        <v>28.83</v>
      </c>
      <c r="E911" s="74" t="n">
        <v>29.14</v>
      </c>
      <c r="F911" s="74" t="n">
        <v>28.78</v>
      </c>
      <c r="G911" s="74" t="n">
        <v>29.02</v>
      </c>
      <c r="H911" s="75" t="n">
        <v>16644900</v>
      </c>
      <c r="I911" s="85" t="n">
        <v>23.18</v>
      </c>
      <c r="K911" s="90" t="n">
        <f aca="false">IF(G911&lt;&gt;"",H911/1000,"")</f>
        <v>16644.9</v>
      </c>
      <c r="L911" s="26" t="str">
        <f aca="false">IF(G911&lt;&gt;"",IF(AND(D911&gt;=G910,ABS(1-D911/G910)&lt;0.2),D911/G910-1,""),"")</f>
        <v/>
      </c>
      <c r="M911" s="26" t="str">
        <f aca="false">IF(L911&lt;&gt;"",(E911/D911-1),"")</f>
        <v/>
      </c>
      <c r="O911" s="6" t="n">
        <v>0.00169779286926985</v>
      </c>
      <c r="P911" s="7" t="n">
        <v>0.00593220338983058</v>
      </c>
    </row>
    <row r="912" customFormat="false" ht="12.75" hidden="false" customHeight="false" outlineLevel="0" collapsed="false">
      <c r="A912" s="81" t="n">
        <f aca="false">1+A911</f>
        <v>905</v>
      </c>
      <c r="C912" s="94" t="n">
        <v>37911</v>
      </c>
      <c r="D912" s="74" t="n">
        <v>29.02</v>
      </c>
      <c r="E912" s="74" t="n">
        <v>29.06</v>
      </c>
      <c r="F912" s="74" t="n">
        <v>28.42</v>
      </c>
      <c r="G912" s="74" t="n">
        <v>28.55</v>
      </c>
      <c r="H912" s="75" t="n">
        <v>21286800</v>
      </c>
      <c r="I912" s="85" t="n">
        <v>22.81</v>
      </c>
      <c r="K912" s="90" t="n">
        <f aca="false">IF(G912&lt;&gt;"",H912/1000,"")</f>
        <v>21286.8</v>
      </c>
      <c r="L912" s="26" t="n">
        <f aca="false">IF(G912&lt;&gt;"",IF(AND(D912&gt;=G911,ABS(1-D912/G911)&lt;0.2),D912/G911-1,""),"")</f>
        <v>0</v>
      </c>
      <c r="M912" s="26" t="n">
        <f aca="false">IF(L912&lt;&gt;"",(E912/D912-1),"")</f>
        <v>0.00137835975189526</v>
      </c>
      <c r="O912" s="6" t="n">
        <v>0.00283286118980164</v>
      </c>
      <c r="P912" s="7" t="n">
        <v>0.00875706214689265</v>
      </c>
    </row>
    <row r="913" customFormat="false" ht="12.75" hidden="false" customHeight="false" outlineLevel="0" collapsed="false">
      <c r="A913" s="81" t="n">
        <f aca="false">1+A912</f>
        <v>906</v>
      </c>
      <c r="C913" s="94" t="n">
        <v>37914</v>
      </c>
      <c r="D913" s="74" t="n">
        <v>28.75</v>
      </c>
      <c r="E913" s="74" t="n">
        <v>28.78</v>
      </c>
      <c r="F913" s="74" t="n">
        <v>28.51</v>
      </c>
      <c r="G913" s="74" t="n">
        <v>28.78</v>
      </c>
      <c r="H913" s="75" t="n">
        <v>16070600</v>
      </c>
      <c r="I913" s="85" t="n">
        <v>22.99</v>
      </c>
      <c r="K913" s="90" t="n">
        <f aca="false">IF(G913&lt;&gt;"",H913/1000,"")</f>
        <v>16070.6</v>
      </c>
      <c r="L913" s="26" t="n">
        <f aca="false">IF(G913&lt;&gt;"",IF(AND(D913&gt;=G912,ABS(1-D913/G912)&lt;0.2),D913/G912-1,""),"")</f>
        <v>0.00700525394045526</v>
      </c>
      <c r="M913" s="26" t="n">
        <f aca="false">IF(L913&lt;&gt;"",(E913/D913-1),"")</f>
        <v>0.0010434782608697</v>
      </c>
      <c r="O913" s="6" t="n">
        <v>0.000281690140845114</v>
      </c>
      <c r="P913" s="7" t="n">
        <v>0.0104196001126444</v>
      </c>
    </row>
    <row r="914" customFormat="false" ht="12.75" hidden="false" customHeight="false" outlineLevel="0" collapsed="false">
      <c r="A914" s="81" t="n">
        <f aca="false">1+A913</f>
        <v>907</v>
      </c>
      <c r="C914" s="94" t="n">
        <v>37915</v>
      </c>
      <c r="D914" s="74" t="n">
        <v>29</v>
      </c>
      <c r="E914" s="74" t="n">
        <v>29</v>
      </c>
      <c r="F914" s="74" t="n">
        <v>28.78</v>
      </c>
      <c r="G914" s="74" t="n">
        <v>28.88</v>
      </c>
      <c r="H914" s="75" t="n">
        <v>16186500</v>
      </c>
      <c r="I914" s="85" t="n">
        <v>23.07</v>
      </c>
      <c r="K914" s="90" t="n">
        <f aca="false">IF(G914&lt;&gt;"",H914/1000,"")</f>
        <v>16186.5</v>
      </c>
      <c r="L914" s="26" t="n">
        <f aca="false">IF(G914&lt;&gt;"",IF(AND(D914&gt;=G913,ABS(1-D914/G913)&lt;0.2),D914/G913-1,""),"")</f>
        <v>0.00764419735927713</v>
      </c>
      <c r="M914" s="26" t="n">
        <f aca="false">IF(L914&lt;&gt;"",(E914/D914-1),"")</f>
        <v>0</v>
      </c>
      <c r="O914" s="6" t="n">
        <v>0</v>
      </c>
      <c r="P914" s="7" t="n">
        <v>0.00276701715550631</v>
      </c>
    </row>
    <row r="915" customFormat="false" ht="12.75" hidden="false" customHeight="false" outlineLevel="0" collapsed="false">
      <c r="A915" s="81" t="n">
        <f aca="false">1+A914</f>
        <v>908</v>
      </c>
      <c r="C915" s="94" t="n">
        <v>37916</v>
      </c>
      <c r="D915" s="74" t="n">
        <v>28.78</v>
      </c>
      <c r="E915" s="74" t="n">
        <v>28.78</v>
      </c>
      <c r="F915" s="74" t="n">
        <v>28.3</v>
      </c>
      <c r="G915" s="74" t="n">
        <v>28.35</v>
      </c>
      <c r="H915" s="75" t="n">
        <v>20064000</v>
      </c>
      <c r="I915" s="85" t="n">
        <v>22.65</v>
      </c>
      <c r="K915" s="90" t="n">
        <f aca="false">IF(G915&lt;&gt;"",H915/1000,"")</f>
        <v>20064</v>
      </c>
      <c r="L915" s="26" t="str">
        <f aca="false">IF(G915&lt;&gt;"",IF(AND(D915&gt;=G914,ABS(1-D915/G914)&lt;0.2),D915/G914-1,""),"")</f>
        <v/>
      </c>
      <c r="M915" s="26" t="str">
        <f aca="false">IF(L915&lt;&gt;"",(E915/D915-1),"")</f>
        <v/>
      </c>
      <c r="O915" s="6" t="n">
        <v>0.00221177771633951</v>
      </c>
      <c r="P915" s="7" t="n">
        <v>0.00193103448275855</v>
      </c>
    </row>
    <row r="916" customFormat="false" ht="12.75" hidden="false" customHeight="false" outlineLevel="0" collapsed="false">
      <c r="A916" s="81" t="n">
        <f aca="false">1+A915</f>
        <v>909</v>
      </c>
      <c r="C916" s="94" t="n">
        <v>37917</v>
      </c>
      <c r="D916" s="74" t="n">
        <v>28.35</v>
      </c>
      <c r="E916" s="74" t="n">
        <v>28.73</v>
      </c>
      <c r="F916" s="74" t="n">
        <v>28.24</v>
      </c>
      <c r="G916" s="74" t="n">
        <v>28.39</v>
      </c>
      <c r="H916" s="75" t="n">
        <v>18290000</v>
      </c>
      <c r="I916" s="85" t="n">
        <v>22.68</v>
      </c>
      <c r="K916" s="90" t="n">
        <f aca="false">IF(G916&lt;&gt;"",H916/1000,"")</f>
        <v>18290</v>
      </c>
      <c r="L916" s="26" t="n">
        <f aca="false">IF(G916&lt;&gt;"",IF(AND(D916&gt;=G915,ABS(1-D916/G915)&lt;0.2),D916/G915-1,""),"")</f>
        <v>0</v>
      </c>
      <c r="M916" s="26" t="n">
        <f aca="false">IF(L916&lt;&gt;"",(E916/D916-1),"")</f>
        <v>0.0134038800705467</v>
      </c>
      <c r="O916" s="6" t="n">
        <v>0.00731158605174342</v>
      </c>
      <c r="P916" s="7" t="n">
        <v>0.000558347292015649</v>
      </c>
    </row>
    <row r="917" customFormat="false" ht="12.75" hidden="false" customHeight="false" outlineLevel="0" collapsed="false">
      <c r="A917" s="81" t="n">
        <f aca="false">1+A916</f>
        <v>910</v>
      </c>
      <c r="C917" s="94" t="n">
        <v>37918</v>
      </c>
      <c r="D917" s="74" t="n">
        <v>28.39</v>
      </c>
      <c r="E917" s="74" t="n">
        <v>28.4</v>
      </c>
      <c r="F917" s="74" t="n">
        <v>28</v>
      </c>
      <c r="G917" s="74" t="n">
        <v>28.3</v>
      </c>
      <c r="H917" s="75" t="n">
        <v>17771700</v>
      </c>
      <c r="I917" s="85" t="n">
        <v>22.61</v>
      </c>
      <c r="K917" s="90" t="n">
        <f aca="false">IF(G917&lt;&gt;"",H917/1000,"")</f>
        <v>17771.7</v>
      </c>
      <c r="L917" s="26" t="n">
        <f aca="false">IF(G917&lt;&gt;"",IF(AND(D917&gt;=G916,ABS(1-D917/G916)&lt;0.2),D917/G916-1,""),"")</f>
        <v>0</v>
      </c>
      <c r="M917" s="26" t="n">
        <f aca="false">IF(L917&lt;&gt;"",(E917/D917-1),"")</f>
        <v>0.00035223670306439</v>
      </c>
      <c r="O917" s="6" t="n">
        <v>0.00340136054421758</v>
      </c>
      <c r="P917" s="7" t="n">
        <v>0.0050847457627119</v>
      </c>
    </row>
    <row r="918" customFormat="false" ht="12.75" hidden="false" customHeight="false" outlineLevel="0" collapsed="false">
      <c r="A918" s="81" t="n">
        <f aca="false">1+A917</f>
        <v>911</v>
      </c>
      <c r="C918" s="94" t="n">
        <v>37921</v>
      </c>
      <c r="D918" s="74" t="n">
        <v>28.5</v>
      </c>
      <c r="E918" s="74" t="n">
        <v>28.55</v>
      </c>
      <c r="F918" s="74" t="n">
        <v>28.13</v>
      </c>
      <c r="G918" s="74" t="n">
        <v>28.22</v>
      </c>
      <c r="H918" s="75" t="n">
        <v>16609000</v>
      </c>
      <c r="I918" s="85" t="n">
        <v>22.54</v>
      </c>
      <c r="K918" s="90" t="n">
        <f aca="false">IF(G918&lt;&gt;"",H918/1000,"")</f>
        <v>16609</v>
      </c>
      <c r="L918" s="26" t="n">
        <f aca="false">IF(G918&lt;&gt;"",IF(AND(D918&gt;=G917,ABS(1-D918/G917)&lt;0.2),D918/G917-1,""),"")</f>
        <v>0.00706713780918733</v>
      </c>
      <c r="M918" s="26" t="n">
        <f aca="false">IF(L918&lt;&gt;"",(E918/D918-1),"")</f>
        <v>0.00175438596491229</v>
      </c>
      <c r="O918" s="6" t="n">
        <v>0.0036702428006774</v>
      </c>
      <c r="P918" s="7" t="n">
        <v>0.0028129395218004</v>
      </c>
    </row>
    <row r="919" customFormat="false" ht="12.75" hidden="false" customHeight="false" outlineLevel="0" collapsed="false">
      <c r="A919" s="81" t="n">
        <f aca="false">1+A918</f>
        <v>912</v>
      </c>
      <c r="C919" s="94" t="n">
        <v>37922</v>
      </c>
      <c r="D919" s="74" t="n">
        <v>28.48</v>
      </c>
      <c r="E919" s="74" t="n">
        <v>28.54</v>
      </c>
      <c r="F919" s="74" t="n">
        <v>28.23</v>
      </c>
      <c r="G919" s="74" t="n">
        <v>28.52</v>
      </c>
      <c r="H919" s="75" t="n">
        <v>19283200</v>
      </c>
      <c r="I919" s="85" t="n">
        <v>22.78</v>
      </c>
      <c r="K919" s="90" t="n">
        <f aca="false">IF(G919&lt;&gt;"",H919/1000,"")</f>
        <v>19283.2</v>
      </c>
      <c r="L919" s="26" t="n">
        <f aca="false">IF(G919&lt;&gt;"",IF(AND(D919&gt;=G918,ABS(1-D919/G918)&lt;0.2),D919/G918-1,""),"")</f>
        <v>0.00921332388377039</v>
      </c>
      <c r="M919" s="26" t="n">
        <f aca="false">IF(L919&lt;&gt;"",(E919/D919-1),"")</f>
        <v>0.00210674157303359</v>
      </c>
      <c r="O919" s="6" t="n">
        <v>0.00393147992137033</v>
      </c>
      <c r="P919" s="7" t="n">
        <v>0.00111888111888114</v>
      </c>
    </row>
    <row r="920" customFormat="false" ht="12.75" hidden="false" customHeight="false" outlineLevel="0" collapsed="false">
      <c r="A920" s="81" t="n">
        <f aca="false">1+A919</f>
        <v>913</v>
      </c>
      <c r="C920" s="94" t="n">
        <v>37923</v>
      </c>
      <c r="D920" s="74" t="n">
        <v>28.52</v>
      </c>
      <c r="E920" s="74" t="n">
        <v>29.15</v>
      </c>
      <c r="F920" s="74" t="n">
        <v>28.42</v>
      </c>
      <c r="G920" s="74" t="n">
        <v>28.83</v>
      </c>
      <c r="H920" s="75" t="n">
        <v>20577400</v>
      </c>
      <c r="I920" s="85" t="n">
        <v>23.03</v>
      </c>
      <c r="K920" s="90" t="n">
        <f aca="false">IF(G920&lt;&gt;"",H920/1000,"")</f>
        <v>20577.4</v>
      </c>
      <c r="L920" s="26" t="n">
        <f aca="false">IF(G920&lt;&gt;"",IF(AND(D920&gt;=G919,ABS(1-D920/G919)&lt;0.2),D920/G919-1,""),"")</f>
        <v>0</v>
      </c>
      <c r="M920" s="26" t="n">
        <f aca="false">IF(L920&lt;&gt;"",(E920/D920-1),"")</f>
        <v>0.0220897615708275</v>
      </c>
      <c r="O920" s="6" t="n">
        <v>0.00028401022436797</v>
      </c>
      <c r="P920" s="7" t="n">
        <v>0.00539466212379325</v>
      </c>
    </row>
    <row r="921" customFormat="false" ht="12.75" hidden="false" customHeight="false" outlineLevel="0" collapsed="false">
      <c r="A921" s="81" t="n">
        <f aca="false">1+A920</f>
        <v>914</v>
      </c>
      <c r="C921" s="94" t="n">
        <v>37924</v>
      </c>
      <c r="D921" s="74" t="n">
        <v>29.15</v>
      </c>
      <c r="E921" s="74" t="n">
        <v>29.25</v>
      </c>
      <c r="F921" s="74" t="n">
        <v>28.79</v>
      </c>
      <c r="G921" s="74" t="n">
        <v>28.88</v>
      </c>
      <c r="H921" s="75" t="n">
        <v>20940700</v>
      </c>
      <c r="I921" s="85" t="n">
        <v>23.07</v>
      </c>
      <c r="K921" s="90" t="n">
        <f aca="false">IF(G921&lt;&gt;"",H921/1000,"")</f>
        <v>20940.7</v>
      </c>
      <c r="L921" s="26" t="n">
        <f aca="false">IF(G921&lt;&gt;"",IF(AND(D921&gt;=G920,ABS(1-D921/G920)&lt;0.2),D921/G920-1,""),"")</f>
        <v>0.0110995490808186</v>
      </c>
      <c r="M921" s="26" t="n">
        <f aca="false">IF(L921&lt;&gt;"",(E921/D921-1),"")</f>
        <v>0.00343053173241858</v>
      </c>
      <c r="O921" s="6" t="n">
        <v>0.0022727272727272</v>
      </c>
      <c r="P921" s="7" t="n">
        <v>0.00198412698412698</v>
      </c>
    </row>
    <row r="922" customFormat="false" ht="12.75" hidden="false" customHeight="false" outlineLevel="0" collapsed="false">
      <c r="A922" s="81" t="n">
        <f aca="false">1+A921</f>
        <v>915</v>
      </c>
      <c r="C922" s="94" t="n">
        <v>37925</v>
      </c>
      <c r="D922" s="74" t="n">
        <v>28.95</v>
      </c>
      <c r="E922" s="74" t="n">
        <v>29.25</v>
      </c>
      <c r="F922" s="74" t="n">
        <v>28.95</v>
      </c>
      <c r="G922" s="74" t="n">
        <v>29.01</v>
      </c>
      <c r="H922" s="75" t="n">
        <v>16863700</v>
      </c>
      <c r="I922" s="85" t="n">
        <v>23.18</v>
      </c>
      <c r="K922" s="90" t="n">
        <f aca="false">IF(G922&lt;&gt;"",H922/1000,"")</f>
        <v>16863.7</v>
      </c>
      <c r="L922" s="26" t="n">
        <f aca="false">IF(G922&lt;&gt;"",IF(AND(D922&gt;=G921,ABS(1-D922/G921)&lt;0.2),D922/G921-1,""),"")</f>
        <v>0.00242382271468156</v>
      </c>
      <c r="M922" s="26" t="n">
        <f aca="false">IF(L922&lt;&gt;"",(E922/D922-1),"")</f>
        <v>0.0103626943005182</v>
      </c>
      <c r="O922" s="6" t="n">
        <v>0.0025633722586158</v>
      </c>
      <c r="P922" s="7" t="n">
        <v>0</v>
      </c>
    </row>
    <row r="923" customFormat="false" ht="12.75" hidden="false" customHeight="false" outlineLevel="0" collapsed="false">
      <c r="A923" s="81" t="n">
        <f aca="false">1+A922</f>
        <v>916</v>
      </c>
      <c r="C923" s="94" t="n">
        <v>37928</v>
      </c>
      <c r="D923" s="74" t="n">
        <v>29.05</v>
      </c>
      <c r="E923" s="74" t="n">
        <v>29.26</v>
      </c>
      <c r="F923" s="74" t="n">
        <v>28.8</v>
      </c>
      <c r="G923" s="74" t="n">
        <v>28.8</v>
      </c>
      <c r="H923" s="75" t="n">
        <v>18126300</v>
      </c>
      <c r="I923" s="85" t="n">
        <v>23.01</v>
      </c>
      <c r="K923" s="90" t="n">
        <f aca="false">IF(G923&lt;&gt;"",H923/1000,"")</f>
        <v>18126.3</v>
      </c>
      <c r="L923" s="26" t="n">
        <f aca="false">IF(G923&lt;&gt;"",IF(AND(D923&gt;=G922,ABS(1-D923/G922)&lt;0.2),D923/G922-1,""),"")</f>
        <v>0.00137883488452251</v>
      </c>
      <c r="M923" s="26" t="n">
        <f aca="false">IF(L923&lt;&gt;"",(E923/D923-1),"")</f>
        <v>0.0072289156626506</v>
      </c>
      <c r="O923" s="6" t="n">
        <v>0.00201670988187841</v>
      </c>
      <c r="P923" s="7" t="n">
        <v>0.00632547441058073</v>
      </c>
    </row>
    <row r="924" customFormat="false" ht="12.75" hidden="false" customHeight="false" outlineLevel="0" collapsed="false">
      <c r="A924" s="81" t="n">
        <f aca="false">1+A923</f>
        <v>917</v>
      </c>
      <c r="C924" s="94" t="n">
        <v>37929</v>
      </c>
      <c r="D924" s="74" t="n">
        <v>28.81</v>
      </c>
      <c r="E924" s="74" t="n">
        <v>28.81</v>
      </c>
      <c r="F924" s="74" t="n">
        <v>28.4</v>
      </c>
      <c r="G924" s="74" t="n">
        <v>28.66</v>
      </c>
      <c r="H924" s="75" t="n">
        <v>19007700</v>
      </c>
      <c r="I924" s="85" t="n">
        <v>22.9</v>
      </c>
      <c r="K924" s="90" t="n">
        <f aca="false">IF(G924&lt;&gt;"",H924/1000,"")</f>
        <v>19007.7</v>
      </c>
      <c r="L924" s="26" t="n">
        <f aca="false">IF(G924&lt;&gt;"",IF(AND(D924&gt;=G923,ABS(1-D924/G923)&lt;0.2),D924/G923-1,""),"")</f>
        <v>0.000347222222222054</v>
      </c>
      <c r="M924" s="26" t="n">
        <f aca="false">IF(L924&lt;&gt;"",(E924/D924-1),"")</f>
        <v>0</v>
      </c>
      <c r="O924" s="6" t="n">
        <v>0.00719010641357487</v>
      </c>
      <c r="P924" s="7" t="n">
        <v>0.0111364934323241</v>
      </c>
    </row>
    <row r="925" customFormat="false" ht="12.75" hidden="false" customHeight="false" outlineLevel="0" collapsed="false">
      <c r="A925" s="81" t="n">
        <f aca="false">1+A924</f>
        <v>918</v>
      </c>
      <c r="C925" s="94" t="n">
        <v>37930</v>
      </c>
      <c r="D925" s="74" t="n">
        <v>28.41</v>
      </c>
      <c r="E925" s="74" t="n">
        <v>28.58</v>
      </c>
      <c r="F925" s="74" t="n">
        <v>28.25</v>
      </c>
      <c r="G925" s="74" t="n">
        <v>28.43</v>
      </c>
      <c r="H925" s="75" t="n">
        <v>17140600</v>
      </c>
      <c r="I925" s="85" t="n">
        <v>22.71</v>
      </c>
      <c r="K925" s="90" t="n">
        <f aca="false">IF(G925&lt;&gt;"",H925/1000,"")</f>
        <v>17140.6</v>
      </c>
      <c r="L925" s="26" t="str">
        <f aca="false">IF(G925&lt;&gt;"",IF(AND(D925&gt;=G924,ABS(1-D925/G924)&lt;0.2),D925/G924-1,""),"")</f>
        <v/>
      </c>
      <c r="M925" s="26" t="str">
        <f aca="false">IF(L925&lt;&gt;"",(E925/D925-1),"")</f>
        <v/>
      </c>
      <c r="O925" s="6" t="n">
        <v>0.00226821661468657</v>
      </c>
      <c r="P925" s="7" t="n">
        <v>0.00848656294200834</v>
      </c>
    </row>
    <row r="926" customFormat="false" ht="12.75" hidden="false" customHeight="false" outlineLevel="0" collapsed="false">
      <c r="A926" s="81" t="n">
        <f aca="false">1+A925</f>
        <v>919</v>
      </c>
      <c r="C926" s="94" t="n">
        <v>37931</v>
      </c>
      <c r="D926" s="74" t="n">
        <v>28.3</v>
      </c>
      <c r="E926" s="74" t="n">
        <v>28.44</v>
      </c>
      <c r="F926" s="74" t="n">
        <v>28.05</v>
      </c>
      <c r="G926" s="74" t="n">
        <v>28.44</v>
      </c>
      <c r="H926" s="75" t="n">
        <v>15762600</v>
      </c>
      <c r="I926" s="85" t="n">
        <v>22.72</v>
      </c>
      <c r="K926" s="90" t="n">
        <f aca="false">IF(G926&lt;&gt;"",H926/1000,"")</f>
        <v>15762.6</v>
      </c>
      <c r="L926" s="26" t="str">
        <f aca="false">IF(G926&lt;&gt;"",IF(AND(D926&gt;=G925,ABS(1-D926/G925)&lt;0.2),D926/G925-1,""),"")</f>
        <v/>
      </c>
      <c r="M926" s="26" t="str">
        <f aca="false">IF(L926&lt;&gt;"",(E926/D926-1),"")</f>
        <v/>
      </c>
      <c r="O926" s="6" t="n">
        <v>0.000283366392745732</v>
      </c>
      <c r="P926" s="7" t="n">
        <v>0.000283286118980319</v>
      </c>
    </row>
    <row r="927" customFormat="false" ht="12.75" hidden="false" customHeight="false" outlineLevel="0" collapsed="false">
      <c r="A927" s="81" t="n">
        <f aca="false">1+A926</f>
        <v>920</v>
      </c>
      <c r="C927" s="94" t="n">
        <v>37932</v>
      </c>
      <c r="D927" s="74" t="n">
        <v>28.54</v>
      </c>
      <c r="E927" s="74" t="n">
        <v>28.6</v>
      </c>
      <c r="F927" s="74" t="n">
        <v>28.06</v>
      </c>
      <c r="G927" s="74" t="n">
        <v>28.12</v>
      </c>
      <c r="H927" s="75" t="n">
        <v>17998300</v>
      </c>
      <c r="I927" s="85" t="n">
        <v>22.46</v>
      </c>
      <c r="K927" s="90" t="n">
        <f aca="false">IF(G927&lt;&gt;"",H927/1000,"")</f>
        <v>17998.3</v>
      </c>
      <c r="L927" s="26" t="n">
        <f aca="false">IF(G927&lt;&gt;"",IF(AND(D927&gt;=G926,ABS(1-D927/G926)&lt;0.2),D927/G926-1,""),"")</f>
        <v>0.00351617440225027</v>
      </c>
      <c r="M927" s="26" t="n">
        <f aca="false">IF(L927&lt;&gt;"",(E927/D927-1),"")</f>
        <v>0.00210231254379822</v>
      </c>
      <c r="O927" s="6" t="n">
        <v>0.00312766562411149</v>
      </c>
      <c r="P927" s="7" t="n">
        <v>0.0107709750566891</v>
      </c>
    </row>
    <row r="928" customFormat="false" ht="12.75" hidden="false" customHeight="false" outlineLevel="0" collapsed="false">
      <c r="A928" s="81" t="n">
        <f aca="false">1+A927</f>
        <v>921</v>
      </c>
      <c r="C928" s="94" t="n">
        <v>37935</v>
      </c>
      <c r="D928" s="74" t="n">
        <v>28.23</v>
      </c>
      <c r="E928" s="74" t="n">
        <v>28.24</v>
      </c>
      <c r="F928" s="74" t="n">
        <v>28.09</v>
      </c>
      <c r="G928" s="74" t="n">
        <v>28.17</v>
      </c>
      <c r="H928" s="75" t="n">
        <v>14037900</v>
      </c>
      <c r="I928" s="85" t="n">
        <v>22.5</v>
      </c>
      <c r="K928" s="90" t="n">
        <f aca="false">IF(G928&lt;&gt;"",H928/1000,"")</f>
        <v>14037.9</v>
      </c>
      <c r="L928" s="26" t="n">
        <f aca="false">IF(G928&lt;&gt;"",IF(AND(D928&gt;=G927,ABS(1-D928/G927)&lt;0.2),D928/G927-1,""),"")</f>
        <v>0.00391180654338541</v>
      </c>
      <c r="M928" s="26" t="n">
        <f aca="false">IF(L928&lt;&gt;"",(E928/D928-1),"")</f>
        <v>0.000354233085370081</v>
      </c>
      <c r="O928" s="6" t="n">
        <v>0.00282805429864252</v>
      </c>
      <c r="P928" s="7" t="n">
        <v>0.00817822899041176</v>
      </c>
    </row>
    <row r="929" customFormat="false" ht="12.75" hidden="false" customHeight="false" outlineLevel="0" collapsed="false">
      <c r="A929" s="81" t="n">
        <f aca="false">1+A928</f>
        <v>922</v>
      </c>
      <c r="C929" s="94" t="n">
        <v>37936</v>
      </c>
      <c r="D929" s="74" t="n">
        <v>28.15</v>
      </c>
      <c r="E929" s="74" t="n">
        <v>28.19</v>
      </c>
      <c r="F929" s="74" t="n">
        <v>27.97</v>
      </c>
      <c r="G929" s="74" t="n">
        <v>28.11</v>
      </c>
      <c r="H929" s="75" t="n">
        <v>15770600</v>
      </c>
      <c r="I929" s="85" t="n">
        <v>22.46</v>
      </c>
      <c r="K929" s="90" t="n">
        <f aca="false">IF(G929&lt;&gt;"",H929/1000,"")</f>
        <v>15770.6</v>
      </c>
      <c r="L929" s="26" t="str">
        <f aca="false">IF(G929&lt;&gt;"",IF(AND(D929&gt;=G928,ABS(1-D929/G928)&lt;0.2),D929/G928-1,""),"")</f>
        <v/>
      </c>
      <c r="M929" s="26" t="str">
        <f aca="false">IF(L929&lt;&gt;"",(E929/D929-1),"")</f>
        <v/>
      </c>
      <c r="O929" s="6" t="n">
        <v>0.00223526124615803</v>
      </c>
      <c r="P929" s="7" t="n">
        <v>0.00724839698912749</v>
      </c>
    </row>
    <row r="930" customFormat="false" ht="12.75" hidden="false" customHeight="false" outlineLevel="0" collapsed="false">
      <c r="A930" s="81" t="n">
        <f aca="false">1+A929</f>
        <v>923</v>
      </c>
      <c r="C930" s="94" t="n">
        <v>37937</v>
      </c>
      <c r="D930" s="74" t="n">
        <v>28.12</v>
      </c>
      <c r="E930" s="74" t="n">
        <v>28.8</v>
      </c>
      <c r="F930" s="74" t="n">
        <v>28.1</v>
      </c>
      <c r="G930" s="74" t="n">
        <v>28.7</v>
      </c>
      <c r="H930" s="75" t="n">
        <v>23640400</v>
      </c>
      <c r="I930" s="85" t="n">
        <v>22.93</v>
      </c>
      <c r="K930" s="90" t="n">
        <f aca="false">IF(G930&lt;&gt;"",H930/1000,"")</f>
        <v>23640.4</v>
      </c>
      <c r="L930" s="26" t="n">
        <f aca="false">IF(G930&lt;&gt;"",IF(AND(D930&gt;=G929,ABS(1-D930/G929)&lt;0.2),D930/G929-1,""),"")</f>
        <v>0.000355745286374942</v>
      </c>
      <c r="M930" s="26" t="n">
        <f aca="false">IF(L930&lt;&gt;"",(E930/D930-1),"")</f>
        <v>0.0241820768136558</v>
      </c>
      <c r="O930" s="6" t="n">
        <v>0</v>
      </c>
      <c r="P930" s="7" t="n">
        <v>0.000555864369093939</v>
      </c>
    </row>
    <row r="931" customFormat="false" ht="12.75" hidden="false" customHeight="false" outlineLevel="0" collapsed="false">
      <c r="A931" s="81" t="n">
        <f aca="false">1+A930</f>
        <v>924</v>
      </c>
      <c r="C931" s="94" t="n">
        <v>37938</v>
      </c>
      <c r="D931" s="74" t="n">
        <v>28.6</v>
      </c>
      <c r="E931" s="74" t="n">
        <v>28.73</v>
      </c>
      <c r="F931" s="74" t="n">
        <v>28.15</v>
      </c>
      <c r="G931" s="74" t="n">
        <v>28.34</v>
      </c>
      <c r="H931" s="75" t="n">
        <v>24937400</v>
      </c>
      <c r="I931" s="85" t="n">
        <v>22.64</v>
      </c>
      <c r="K931" s="90" t="n">
        <f aca="false">IF(G931&lt;&gt;"",H931/1000,"")</f>
        <v>24937.4</v>
      </c>
      <c r="L931" s="26" t="str">
        <f aca="false">IF(G931&lt;&gt;"",IF(AND(D931&gt;=G930,ABS(1-D931/G930)&lt;0.2),D931/G930-1,""),"")</f>
        <v/>
      </c>
      <c r="M931" s="26" t="str">
        <f aca="false">IF(L931&lt;&gt;"",(E931/D931-1),"")</f>
        <v/>
      </c>
      <c r="O931" s="6" t="n">
        <v>0</v>
      </c>
      <c r="P931" s="7" t="n">
        <v>0.00810055865921799</v>
      </c>
    </row>
    <row r="932" customFormat="false" ht="12.75" hidden="false" customHeight="false" outlineLevel="0" collapsed="false">
      <c r="A932" s="81" t="n">
        <f aca="false">1+A931</f>
        <v>925</v>
      </c>
      <c r="C932" s="94" t="n">
        <v>37939</v>
      </c>
      <c r="D932" s="74" t="n">
        <v>28.25</v>
      </c>
      <c r="E932" s="74" t="n">
        <v>28.28</v>
      </c>
      <c r="F932" s="74" t="n">
        <v>27.85</v>
      </c>
      <c r="G932" s="74" t="n">
        <v>27.88</v>
      </c>
      <c r="H932" s="75" t="n">
        <v>27533200</v>
      </c>
      <c r="I932" s="85" t="n">
        <v>22.27</v>
      </c>
      <c r="K932" s="90" t="n">
        <f aca="false">IF(G932&lt;&gt;"",H932/1000,"")</f>
        <v>27533.2</v>
      </c>
      <c r="L932" s="26" t="str">
        <f aca="false">IF(G932&lt;&gt;"",IF(AND(D932&gt;=G931,ABS(1-D932/G931)&lt;0.2),D932/G931-1,""),"")</f>
        <v/>
      </c>
      <c r="M932" s="26" t="str">
        <f aca="false">IF(L932&lt;&gt;"",(E932/D932-1),"")</f>
        <v/>
      </c>
      <c r="O932" s="6" t="n">
        <v>0.00142045454545436</v>
      </c>
      <c r="P932" s="7" t="n">
        <v>0.00539007092198585</v>
      </c>
    </row>
    <row r="933" customFormat="false" ht="12.75" hidden="false" customHeight="false" outlineLevel="0" collapsed="false">
      <c r="A933" s="81" t="n">
        <f aca="false">1+A932</f>
        <v>926</v>
      </c>
      <c r="C933" s="94" t="n">
        <v>37942</v>
      </c>
      <c r="D933" s="74" t="n">
        <v>27.67</v>
      </c>
      <c r="E933" s="74" t="n">
        <v>28.85</v>
      </c>
      <c r="F933" s="74" t="n">
        <v>27.37</v>
      </c>
      <c r="G933" s="74" t="n">
        <v>27.81</v>
      </c>
      <c r="H933" s="75" t="n">
        <v>23500900</v>
      </c>
      <c r="I933" s="85" t="n">
        <v>22.22</v>
      </c>
      <c r="K933" s="90" t="n">
        <f aca="false">IF(G933&lt;&gt;"",H933/1000,"")</f>
        <v>23500.9</v>
      </c>
      <c r="L933" s="26" t="str">
        <f aca="false">IF(G933&lt;&gt;"",IF(AND(D933&gt;=G932,ABS(1-D933/G932)&lt;0.2),D933/G932-1,""),"")</f>
        <v/>
      </c>
      <c r="M933" s="26" t="str">
        <f aca="false">IF(L933&lt;&gt;"",(E933/D933-1),"")</f>
        <v/>
      </c>
      <c r="O933" s="6" t="n">
        <v>0.00169731258840167</v>
      </c>
      <c r="P933" s="7" t="n">
        <v>0.00254165489974589</v>
      </c>
    </row>
    <row r="934" customFormat="false" ht="12.75" hidden="false" customHeight="false" outlineLevel="0" collapsed="false">
      <c r="A934" s="81" t="n">
        <f aca="false">1+A933</f>
        <v>927</v>
      </c>
      <c r="C934" s="94" t="n">
        <v>37943</v>
      </c>
      <c r="D934" s="74" t="n">
        <v>28.42</v>
      </c>
      <c r="E934" s="74" t="n">
        <v>28.92</v>
      </c>
      <c r="F934" s="74" t="n">
        <v>28.4</v>
      </c>
      <c r="G934" s="74" t="n">
        <v>28.44</v>
      </c>
      <c r="H934" s="75" t="n">
        <v>41093700</v>
      </c>
      <c r="I934" s="85" t="n">
        <v>22.72</v>
      </c>
      <c r="K934" s="90" t="n">
        <f aca="false">IF(G934&lt;&gt;"",H934/1000,"")</f>
        <v>41093.7</v>
      </c>
      <c r="L934" s="26" t="n">
        <f aca="false">IF(G934&lt;&gt;"",IF(AND(D934&gt;=G933,ABS(1-D934/G933)&lt;0.2),D934/G933-1,""),"")</f>
        <v>0.0219345559151385</v>
      </c>
      <c r="M934" s="26" t="n">
        <f aca="false">IF(L934&lt;&gt;"",(E934/D934-1),"")</f>
        <v>0.0175932441942295</v>
      </c>
      <c r="O934" s="6" t="n">
        <v>0.00283446712018143</v>
      </c>
      <c r="P934" s="7" t="n">
        <v>0.000565291124929201</v>
      </c>
    </row>
    <row r="935" customFormat="false" ht="12.75" hidden="false" customHeight="false" outlineLevel="0" collapsed="false">
      <c r="A935" s="81" t="n">
        <f aca="false">1+A934</f>
        <v>928</v>
      </c>
      <c r="C935" s="94" t="n">
        <v>37944</v>
      </c>
      <c r="D935" s="74" t="n">
        <v>29</v>
      </c>
      <c r="E935" s="74" t="n">
        <v>29.53</v>
      </c>
      <c r="F935" s="74" t="n">
        <v>28.95</v>
      </c>
      <c r="G935" s="74" t="n">
        <v>29.47</v>
      </c>
      <c r="H935" s="75" t="n">
        <v>44900400</v>
      </c>
      <c r="I935" s="85" t="n">
        <v>23.54</v>
      </c>
      <c r="K935" s="90" t="n">
        <f aca="false">IF(G935&lt;&gt;"",H935/1000,"")</f>
        <v>44900.4</v>
      </c>
      <c r="L935" s="26" t="n">
        <f aca="false">IF(G935&lt;&gt;"",IF(AND(D935&gt;=G934,ABS(1-D935/G934)&lt;0.2),D935/G934-1,""),"")</f>
        <v>0.0196905766526019</v>
      </c>
      <c r="M935" s="26" t="n">
        <f aca="false">IF(L935&lt;&gt;"",(E935/D935-1),"")</f>
        <v>0.0182758620689656</v>
      </c>
      <c r="O935" s="6" t="n">
        <v>0.00425170068027203</v>
      </c>
      <c r="P935" s="7" t="n">
        <v>0.0019757267852103</v>
      </c>
    </row>
    <row r="936" customFormat="false" ht="12.75" hidden="false" customHeight="false" outlineLevel="0" collapsed="false">
      <c r="A936" s="81" t="n">
        <f aca="false">1+A935</f>
        <v>929</v>
      </c>
      <c r="C936" s="94" t="n">
        <v>37945</v>
      </c>
      <c r="D936" s="74" t="n">
        <v>29.12</v>
      </c>
      <c r="E936" s="74" t="n">
        <v>29.46</v>
      </c>
      <c r="F936" s="74" t="n">
        <v>28.79</v>
      </c>
      <c r="G936" s="74" t="n">
        <v>28.95</v>
      </c>
      <c r="H936" s="75" t="n">
        <v>24407500</v>
      </c>
      <c r="I936" s="85" t="n">
        <v>23.13</v>
      </c>
      <c r="K936" s="90" t="n">
        <f aca="false">IF(G936&lt;&gt;"",H936/1000,"")</f>
        <v>24407.5</v>
      </c>
      <c r="L936" s="26" t="str">
        <f aca="false">IF(G936&lt;&gt;"",IF(AND(D936&gt;=G935,ABS(1-D936/G935)&lt;0.2),D936/G935-1,""),"")</f>
        <v/>
      </c>
      <c r="M936" s="26" t="str">
        <f aca="false">IF(L936&lt;&gt;"",(E936/D936-1),"")</f>
        <v/>
      </c>
      <c r="O936" s="6" t="n">
        <v>0.000565131393048812</v>
      </c>
      <c r="P936" s="7" t="n">
        <v>0.00254165489974589</v>
      </c>
    </row>
    <row r="937" customFormat="false" ht="12.75" hidden="false" customHeight="false" outlineLevel="0" collapsed="false">
      <c r="A937" s="81" t="n">
        <f aca="false">1+A936</f>
        <v>930</v>
      </c>
      <c r="C937" s="94" t="n">
        <v>37946</v>
      </c>
      <c r="D937" s="74" t="n">
        <v>29.08</v>
      </c>
      <c r="E937" s="74" t="n">
        <v>29.95</v>
      </c>
      <c r="F937" s="74" t="n">
        <v>28.53</v>
      </c>
      <c r="G937" s="74" t="n">
        <v>28.56</v>
      </c>
      <c r="H937" s="75" t="n">
        <v>24952100</v>
      </c>
      <c r="I937" s="85" t="n">
        <v>22.82</v>
      </c>
      <c r="K937" s="90" t="n">
        <f aca="false">IF(G937&lt;&gt;"",H937/1000,"")</f>
        <v>24952.1</v>
      </c>
      <c r="L937" s="26" t="n">
        <f aca="false">IF(G937&lt;&gt;"",IF(AND(D937&gt;=G936,ABS(1-D937/G936)&lt;0.2),D937/G936-1,""),"")</f>
        <v>0.00449050086355785</v>
      </c>
      <c r="M937" s="26" t="n">
        <f aca="false">IF(L937&lt;&gt;"",(E937/D937-1),"")</f>
        <v>0.0299174690508941</v>
      </c>
      <c r="O937" s="6" t="n">
        <v>0.00226821661468657</v>
      </c>
      <c r="P937" s="7" t="n">
        <v>0.00282885431400293</v>
      </c>
    </row>
    <row r="938" customFormat="false" ht="12.75" hidden="false" customHeight="false" outlineLevel="0" collapsed="false">
      <c r="A938" s="81" t="n">
        <f aca="false">1+A937</f>
        <v>931</v>
      </c>
      <c r="C938" s="94" t="n">
        <v>37949</v>
      </c>
      <c r="D938" s="74" t="n">
        <v>28.81</v>
      </c>
      <c r="E938" s="74" t="n">
        <v>28.94</v>
      </c>
      <c r="F938" s="74" t="n">
        <v>28.62</v>
      </c>
      <c r="G938" s="74" t="n">
        <v>28.75</v>
      </c>
      <c r="H938" s="75" t="n">
        <v>18272900</v>
      </c>
      <c r="I938" s="85" t="n">
        <v>22.97</v>
      </c>
      <c r="K938" s="90" t="n">
        <f aca="false">IF(G938&lt;&gt;"",H938/1000,"")</f>
        <v>18272.9</v>
      </c>
      <c r="L938" s="26" t="n">
        <f aca="false">IF(G938&lt;&gt;"",IF(AND(D938&gt;=G937,ABS(1-D938/G937)&lt;0.2),D938/G937-1,""),"")</f>
        <v>0.00875350140056019</v>
      </c>
      <c r="M938" s="26" t="n">
        <f aca="false">IF(L938&lt;&gt;"",(E938/D938-1),"")</f>
        <v>0.00451232211037844</v>
      </c>
      <c r="O938" s="6" t="n">
        <v>0.00142409569923085</v>
      </c>
      <c r="P938" s="7" t="n">
        <v>0.0065415244596132</v>
      </c>
    </row>
    <row r="939" customFormat="false" ht="12.75" hidden="false" customHeight="false" outlineLevel="0" collapsed="false">
      <c r="A939" s="81" t="n">
        <f aca="false">1+A938</f>
        <v>932</v>
      </c>
      <c r="C939" s="94" t="n">
        <v>37950</v>
      </c>
      <c r="D939" s="74" t="n">
        <v>28.77</v>
      </c>
      <c r="E939" s="74" t="n">
        <v>29.1</v>
      </c>
      <c r="F939" s="74" t="n">
        <v>28.62</v>
      </c>
      <c r="G939" s="74" t="n">
        <v>28.91</v>
      </c>
      <c r="H939" s="75" t="n">
        <v>16317000</v>
      </c>
      <c r="I939" s="85" t="n">
        <v>23.1</v>
      </c>
      <c r="K939" s="90" t="n">
        <f aca="false">IF(G939&lt;&gt;"",H939/1000,"")</f>
        <v>16317</v>
      </c>
      <c r="L939" s="26" t="n">
        <f aca="false">IF(G939&lt;&gt;"",IF(AND(D939&gt;=G938,ABS(1-D939/G938)&lt;0.2),D939/G938-1,""),"")</f>
        <v>0.000695652173912986</v>
      </c>
      <c r="M939" s="26" t="n">
        <f aca="false">IF(L939&lt;&gt;"",(E939/D939-1),"")</f>
        <v>0.0114702815432743</v>
      </c>
      <c r="O939" s="6" t="n">
        <v>0.00589225589225584</v>
      </c>
      <c r="P939" s="7" t="n">
        <v>0.00195258019525801</v>
      </c>
    </row>
    <row r="940" customFormat="false" ht="12.75" hidden="false" customHeight="false" outlineLevel="0" collapsed="false">
      <c r="A940" s="81" t="n">
        <f aca="false">1+A939</f>
        <v>933</v>
      </c>
      <c r="C940" s="94" t="n">
        <v>37951</v>
      </c>
      <c r="D940" s="74" t="n">
        <v>29.11</v>
      </c>
      <c r="E940" s="74" t="n">
        <v>29.13</v>
      </c>
      <c r="F940" s="74" t="n">
        <v>28.53</v>
      </c>
      <c r="G940" s="74" t="n">
        <v>28.77</v>
      </c>
      <c r="H940" s="75" t="n">
        <v>15137500</v>
      </c>
      <c r="I940" s="85" t="n">
        <v>22.98</v>
      </c>
      <c r="K940" s="90" t="n">
        <f aca="false">IF(G940&lt;&gt;"",H940/1000,"")</f>
        <v>15137.5</v>
      </c>
      <c r="L940" s="26" t="n">
        <f aca="false">IF(G940&lt;&gt;"",IF(AND(D940&gt;=G939,ABS(1-D940/G939)&lt;0.2),D940/G939-1,""),"")</f>
        <v>0.0069180214458664</v>
      </c>
      <c r="M940" s="26" t="n">
        <f aca="false">IF(L940&lt;&gt;"",(E940/D940-1),"")</f>
        <v>0.000687049124012296</v>
      </c>
      <c r="O940" s="6" t="n">
        <v>0.00193316763325058</v>
      </c>
      <c r="P940" s="7" t="n">
        <v>0.0339029768467474</v>
      </c>
    </row>
    <row r="941" customFormat="false" ht="12.75" hidden="false" customHeight="false" outlineLevel="0" collapsed="false">
      <c r="A941" s="81" t="n">
        <f aca="false">1+A940</f>
        <v>934</v>
      </c>
      <c r="C941" s="94" t="n">
        <v>37953</v>
      </c>
      <c r="D941" s="74" t="n">
        <v>28.85</v>
      </c>
      <c r="E941" s="74" t="n">
        <v>28.9</v>
      </c>
      <c r="F941" s="74" t="n">
        <v>28.65</v>
      </c>
      <c r="G941" s="74" t="n">
        <v>28.67</v>
      </c>
      <c r="H941" s="75" t="n">
        <v>8372200</v>
      </c>
      <c r="I941" s="85" t="n">
        <v>22.9</v>
      </c>
      <c r="K941" s="90" t="n">
        <f aca="false">IF(G941&lt;&gt;"",H941/1000,"")</f>
        <v>8372.2</v>
      </c>
      <c r="L941" s="26" t="n">
        <f aca="false">IF(G941&lt;&gt;"",IF(AND(D941&gt;=G940,ABS(1-D941/G940)&lt;0.2),D941/G940-1,""),"")</f>
        <v>0.00278067431352103</v>
      </c>
      <c r="M941" s="26" t="n">
        <f aca="false">IF(L941&lt;&gt;"",(E941/D941-1),"")</f>
        <v>0.00173310225303291</v>
      </c>
      <c r="O941" s="6" t="n">
        <v>0.0024089935760172</v>
      </c>
      <c r="P941" s="7" t="n">
        <v>0.0181575433911882</v>
      </c>
    </row>
    <row r="942" customFormat="false" ht="12.75" hidden="false" customHeight="false" outlineLevel="0" collapsed="false">
      <c r="A942" s="81" t="n">
        <f aca="false">1+A941</f>
        <v>935</v>
      </c>
      <c r="C942" s="94" t="n">
        <v>37956</v>
      </c>
      <c r="D942" s="74" t="n">
        <v>29.2</v>
      </c>
      <c r="E942" s="74" t="n">
        <v>29.21</v>
      </c>
      <c r="F942" s="74" t="n">
        <v>28.78</v>
      </c>
      <c r="G942" s="74" t="n">
        <v>29.03</v>
      </c>
      <c r="H942" s="75" t="n">
        <v>19829700</v>
      </c>
      <c r="I942" s="85" t="n">
        <v>23.19</v>
      </c>
      <c r="K942" s="90" t="n">
        <f aca="false">IF(G942&lt;&gt;"",H942/1000,"")</f>
        <v>19829.7</v>
      </c>
      <c r="L942" s="26" t="n">
        <f aca="false">IF(G942&lt;&gt;"",IF(AND(D942&gt;=G941,ABS(1-D942/G941)&lt;0.2),D942/G941-1,""),"")</f>
        <v>0.0184862225322635</v>
      </c>
      <c r="M942" s="26" t="n">
        <f aca="false">IF(L942&lt;&gt;"",(E942/D942-1),"")</f>
        <v>0.000342465753424781</v>
      </c>
      <c r="O942" s="6" t="n">
        <v>0.00315706393054471</v>
      </c>
      <c r="P942" s="7" t="n">
        <v>0.00944138473642808</v>
      </c>
    </row>
    <row r="943" customFormat="false" ht="12.75" hidden="false" customHeight="false" outlineLevel="0" collapsed="false">
      <c r="A943" s="81" t="n">
        <f aca="false">1+A942</f>
        <v>936</v>
      </c>
      <c r="C943" s="94" t="n">
        <v>37957</v>
      </c>
      <c r="D943" s="74" t="n">
        <v>29.03</v>
      </c>
      <c r="E943" s="74" t="n">
        <v>29.48</v>
      </c>
      <c r="F943" s="74" t="n">
        <v>28.95</v>
      </c>
      <c r="G943" s="74" t="n">
        <v>29.48</v>
      </c>
      <c r="H943" s="75" t="n">
        <v>24205400</v>
      </c>
      <c r="I943" s="85" t="n">
        <v>23.55</v>
      </c>
      <c r="K943" s="90" t="n">
        <f aca="false">IF(G943&lt;&gt;"",H943/1000,"")</f>
        <v>24205.4</v>
      </c>
      <c r="L943" s="26" t="n">
        <f aca="false">IF(G943&lt;&gt;"",IF(AND(D943&gt;=G942,ABS(1-D943/G942)&lt;0.2),D943/G942-1,""),"")</f>
        <v>0</v>
      </c>
      <c r="M943" s="26" t="n">
        <f aca="false">IF(L943&lt;&gt;"",(E943/D943-1),"")</f>
        <v>0.0155012056493282</v>
      </c>
      <c r="O943" s="6" t="n">
        <v>0.0031771247021446</v>
      </c>
      <c r="P943" s="7" t="n">
        <v>0.00026392187912383</v>
      </c>
    </row>
    <row r="944" customFormat="false" ht="12.75" hidden="false" customHeight="false" outlineLevel="0" collapsed="false">
      <c r="A944" s="81" t="n">
        <f aca="false">1+A943</f>
        <v>937</v>
      </c>
      <c r="C944" s="94" t="n">
        <v>37958</v>
      </c>
      <c r="D944" s="74" t="n">
        <v>29.59</v>
      </c>
      <c r="E944" s="74" t="n">
        <v>29.7</v>
      </c>
      <c r="F944" s="74" t="n">
        <v>29.32</v>
      </c>
      <c r="G944" s="74" t="n">
        <v>29.52</v>
      </c>
      <c r="H944" s="75" t="n">
        <v>25066600</v>
      </c>
      <c r="I944" s="85" t="n">
        <v>23.58</v>
      </c>
      <c r="K944" s="90" t="n">
        <f aca="false">IF(G944&lt;&gt;"",H944/1000,"")</f>
        <v>25066.6</v>
      </c>
      <c r="L944" s="26" t="n">
        <f aca="false">IF(G944&lt;&gt;"",IF(AND(D944&gt;=G943,ABS(1-D944/G943)&lt;0.2),D944/G943-1,""),"")</f>
        <v>0.00373134328358216</v>
      </c>
      <c r="M944" s="26" t="n">
        <f aca="false">IF(L944&lt;&gt;"",(E944/D944-1),"")</f>
        <v>0.00371747211895901</v>
      </c>
      <c r="O944" s="6" t="n">
        <v>0.000798509449028595</v>
      </c>
      <c r="P944" s="7" t="n">
        <v>0.00372340425531914</v>
      </c>
    </row>
    <row r="945" customFormat="false" ht="12.75" hidden="false" customHeight="false" outlineLevel="0" collapsed="false">
      <c r="A945" s="81" t="n">
        <f aca="false">1+A944</f>
        <v>938</v>
      </c>
      <c r="C945" s="94" t="n">
        <v>37959</v>
      </c>
      <c r="D945" s="74" t="n">
        <v>29.4</v>
      </c>
      <c r="E945" s="74" t="n">
        <v>29.55</v>
      </c>
      <c r="F945" s="74" t="n">
        <v>29.1</v>
      </c>
      <c r="G945" s="74" t="n">
        <v>29.15</v>
      </c>
      <c r="H945" s="75" t="n">
        <v>19621200</v>
      </c>
      <c r="I945" s="85" t="n">
        <v>23.29</v>
      </c>
      <c r="K945" s="90" t="n">
        <f aca="false">IF(G945&lt;&gt;"",H945/1000,"")</f>
        <v>19621.2</v>
      </c>
      <c r="L945" s="26" t="str">
        <f aca="false">IF(G945&lt;&gt;"",IF(AND(D945&gt;=G944,ABS(1-D945/G944)&lt;0.2),D945/G944-1,""),"")</f>
        <v/>
      </c>
      <c r="M945" s="26" t="str">
        <f aca="false">IF(L945&lt;&gt;"",(E945/D945-1),"")</f>
        <v/>
      </c>
      <c r="O945" s="6" t="n">
        <v>0.00212145319543877</v>
      </c>
      <c r="P945" s="7" t="n">
        <v>0.00635088647790427</v>
      </c>
    </row>
    <row r="946" customFormat="false" ht="12.75" hidden="false" customHeight="false" outlineLevel="0" collapsed="false">
      <c r="A946" s="81" t="n">
        <f aca="false">1+A945</f>
        <v>939</v>
      </c>
      <c r="C946" s="94" t="n">
        <v>37960</v>
      </c>
      <c r="D946" s="74" t="n">
        <v>29.16</v>
      </c>
      <c r="E946" s="74" t="n">
        <v>29.4</v>
      </c>
      <c r="F946" s="74" t="n">
        <v>29.01</v>
      </c>
      <c r="G946" s="74" t="n">
        <v>29.1</v>
      </c>
      <c r="H946" s="75" t="n">
        <v>13716000</v>
      </c>
      <c r="I946" s="85" t="n">
        <v>23.25</v>
      </c>
      <c r="K946" s="90" t="n">
        <f aca="false">IF(G946&lt;&gt;"",H946/1000,"")</f>
        <v>13716</v>
      </c>
      <c r="L946" s="26" t="n">
        <f aca="false">IF(G946&lt;&gt;"",IF(AND(D946&gt;=G945,ABS(1-D946/G945)&lt;0.2),D946/G945-1,""),"")</f>
        <v>0.000343053173242014</v>
      </c>
      <c r="M946" s="26" t="n">
        <f aca="false">IF(L946&lt;&gt;"",(E946/D946-1),"")</f>
        <v>0.00823045267489708</v>
      </c>
      <c r="O946" s="6" t="n">
        <v>0</v>
      </c>
      <c r="P946" s="7" t="n">
        <v>0.00106723585912505</v>
      </c>
    </row>
    <row r="947" customFormat="false" ht="12.75" hidden="false" customHeight="false" outlineLevel="0" collapsed="false">
      <c r="A947" s="81" t="n">
        <f aca="false">1+A946</f>
        <v>940</v>
      </c>
      <c r="C947" s="94" t="n">
        <v>37963</v>
      </c>
      <c r="D947" s="74" t="n">
        <v>29.15</v>
      </c>
      <c r="E947" s="74" t="n">
        <v>29.41</v>
      </c>
      <c r="F947" s="74" t="n">
        <v>29.15</v>
      </c>
      <c r="G947" s="74" t="n">
        <v>29.37</v>
      </c>
      <c r="H947" s="75" t="n">
        <v>15077000</v>
      </c>
      <c r="I947" s="85" t="n">
        <v>23.46</v>
      </c>
      <c r="K947" s="90" t="n">
        <f aca="false">IF(G947&lt;&gt;"",H947/1000,"")</f>
        <v>15077</v>
      </c>
      <c r="L947" s="26" t="n">
        <f aca="false">IF(G947&lt;&gt;"",IF(AND(D947&gt;=G946,ABS(1-D947/G946)&lt;0.2),D947/G946-1,""),"")</f>
        <v>0.00171821305841924</v>
      </c>
      <c r="M947" s="26" t="n">
        <f aca="false">IF(L947&lt;&gt;"",(E947/D947-1),"")</f>
        <v>0.00891938250428814</v>
      </c>
      <c r="O947" s="6" t="n">
        <v>0.0053748992206395</v>
      </c>
      <c r="P947" s="7" t="n">
        <v>0.0197808072707832</v>
      </c>
    </row>
    <row r="948" customFormat="false" ht="12.75" hidden="false" customHeight="false" outlineLevel="0" collapsed="false">
      <c r="A948" s="81" t="n">
        <f aca="false">1+A947</f>
        <v>941</v>
      </c>
      <c r="C948" s="94" t="n">
        <v>37964</v>
      </c>
      <c r="D948" s="74" t="n">
        <v>29.5</v>
      </c>
      <c r="E948" s="74" t="n">
        <v>29.81</v>
      </c>
      <c r="F948" s="74" t="n">
        <v>29.44</v>
      </c>
      <c r="G948" s="74" t="n">
        <v>29.56</v>
      </c>
      <c r="H948" s="75" t="n">
        <v>24682500</v>
      </c>
      <c r="I948" s="85" t="n">
        <v>23.61</v>
      </c>
      <c r="K948" s="90" t="n">
        <f aca="false">IF(G948&lt;&gt;"",H948/1000,"")</f>
        <v>24682.5</v>
      </c>
      <c r="L948" s="26" t="n">
        <f aca="false">IF(G948&lt;&gt;"",IF(AND(D948&gt;=G947,ABS(1-D948/G947)&lt;0.2),D948/G947-1,""),"")</f>
        <v>0.00442628532516176</v>
      </c>
      <c r="M948" s="26" t="n">
        <f aca="false">IF(L948&lt;&gt;"",(E948/D948-1),"")</f>
        <v>0.0105084745762711</v>
      </c>
      <c r="O948" s="6" t="n">
        <v>0</v>
      </c>
      <c r="P948" s="7" t="n">
        <v>0.000790097445351634</v>
      </c>
    </row>
    <row r="949" customFormat="false" ht="12.75" hidden="false" customHeight="false" outlineLevel="0" collapsed="false">
      <c r="A949" s="81" t="n">
        <f aca="false">1+A948</f>
        <v>942</v>
      </c>
      <c r="C949" s="94" t="n">
        <v>37965</v>
      </c>
      <c r="D949" s="74" t="n">
        <v>29.65</v>
      </c>
      <c r="E949" s="74" t="n">
        <v>29.72</v>
      </c>
      <c r="F949" s="74" t="n">
        <v>29.54</v>
      </c>
      <c r="G949" s="74" t="n">
        <v>29.72</v>
      </c>
      <c r="H949" s="75" t="n">
        <v>22898800</v>
      </c>
      <c r="I949" s="85" t="n">
        <v>23.74</v>
      </c>
      <c r="K949" s="90" t="n">
        <f aca="false">IF(G949&lt;&gt;"",H949/1000,"")</f>
        <v>22898.8</v>
      </c>
      <c r="L949" s="26" t="n">
        <f aca="false">IF(G949&lt;&gt;"",IF(AND(D949&gt;=G948,ABS(1-D949/G948)&lt;0.2),D949/G948-1,""),"")</f>
        <v>0.00304465493910699</v>
      </c>
      <c r="M949" s="26" t="n">
        <f aca="false">IF(L949&lt;&gt;"",(E949/D949-1),"")</f>
        <v>0.00236087689713327</v>
      </c>
      <c r="O949" s="6" t="n">
        <v>0.00612516644474037</v>
      </c>
      <c r="P949" s="7" t="n">
        <v>0.00555849655902607</v>
      </c>
    </row>
    <row r="950" customFormat="false" ht="12.75" hidden="false" customHeight="false" outlineLevel="0" collapsed="false">
      <c r="A950" s="81" t="n">
        <f aca="false">1+A949</f>
        <v>943</v>
      </c>
      <c r="C950" s="94" t="n">
        <v>37966</v>
      </c>
      <c r="D950" s="74" t="n">
        <v>29.74</v>
      </c>
      <c r="E950" s="74" t="n">
        <v>30.47</v>
      </c>
      <c r="F950" s="74" t="n">
        <v>29.74</v>
      </c>
      <c r="G950" s="74" t="n">
        <v>30.4</v>
      </c>
      <c r="H950" s="75" t="n">
        <v>28669600</v>
      </c>
      <c r="I950" s="85" t="n">
        <v>24.29</v>
      </c>
      <c r="K950" s="90" t="n">
        <f aca="false">IF(G950&lt;&gt;"",H950/1000,"")</f>
        <v>28669.6</v>
      </c>
      <c r="L950" s="26" t="n">
        <f aca="false">IF(G950&lt;&gt;"",IF(AND(D950&gt;=G949,ABS(1-D950/G949)&lt;0.2),D950/G949-1,""),"")</f>
        <v>0.000672947510094168</v>
      </c>
      <c r="M950" s="26" t="n">
        <f aca="false">IF(L950&lt;&gt;"",(E950/D950-1),"")</f>
        <v>0.0245460659045058</v>
      </c>
      <c r="O950" s="6" t="n">
        <v>0.00290314067036146</v>
      </c>
      <c r="P950" s="7" t="n">
        <v>0.00657894736842102</v>
      </c>
    </row>
    <row r="951" customFormat="false" ht="12.75" hidden="false" customHeight="false" outlineLevel="0" collapsed="false">
      <c r="A951" s="81" t="n">
        <f aca="false">1+A950</f>
        <v>944</v>
      </c>
      <c r="C951" s="94" t="n">
        <v>37967</v>
      </c>
      <c r="D951" s="74" t="n">
        <v>30.28</v>
      </c>
      <c r="E951" s="74" t="n">
        <v>30.45</v>
      </c>
      <c r="F951" s="74" t="n">
        <v>29.95</v>
      </c>
      <c r="G951" s="74" t="n">
        <v>30.11</v>
      </c>
      <c r="H951" s="75" t="n">
        <v>20599000</v>
      </c>
      <c r="I951" s="85" t="n">
        <v>24.05</v>
      </c>
      <c r="K951" s="90" t="n">
        <f aca="false">IF(G951&lt;&gt;"",H951/1000,"")</f>
        <v>20599</v>
      </c>
      <c r="L951" s="26" t="str">
        <f aca="false">IF(G951&lt;&gt;"",IF(AND(D951&gt;=G950,ABS(1-D951/G950)&lt;0.2),D951/G950-1,""),"")</f>
        <v/>
      </c>
      <c r="M951" s="26" t="str">
        <f aca="false">IF(L951&lt;&gt;"",(E951/D951-1),"")</f>
        <v/>
      </c>
      <c r="O951" s="6" t="n">
        <v>0.00183678824455513</v>
      </c>
      <c r="P951" s="7" t="n">
        <v>0.00261917234154008</v>
      </c>
    </row>
    <row r="952" customFormat="false" ht="12.75" hidden="false" customHeight="false" outlineLevel="0" collapsed="false">
      <c r="A952" s="81" t="n">
        <f aca="false">1+A951</f>
        <v>945</v>
      </c>
      <c r="C952" s="94" t="n">
        <v>37970</v>
      </c>
      <c r="D952" s="74" t="n">
        <v>30.59</v>
      </c>
      <c r="E952" s="74" t="n">
        <v>30.6</v>
      </c>
      <c r="F952" s="74" t="n">
        <v>30.11</v>
      </c>
      <c r="G952" s="74" t="n">
        <v>30.33</v>
      </c>
      <c r="H952" s="75" t="n">
        <v>26989400</v>
      </c>
      <c r="I952" s="85" t="n">
        <v>24.23</v>
      </c>
      <c r="K952" s="90" t="n">
        <f aca="false">IF(G952&lt;&gt;"",H952/1000,"")</f>
        <v>26989.4</v>
      </c>
      <c r="L952" s="26" t="n">
        <f aca="false">IF(G952&lt;&gt;"",IF(AND(D952&gt;=G951,ABS(1-D952/G951)&lt;0.2),D952/G951-1,""),"")</f>
        <v>0.0159415476585851</v>
      </c>
      <c r="M952" s="26" t="n">
        <f aca="false">IF(L952&lt;&gt;"",(E952/D952-1),"")</f>
        <v>0.000326904217064383</v>
      </c>
      <c r="O952" s="6" t="n">
        <v>0.000789889415481859</v>
      </c>
      <c r="P952" s="7" t="n">
        <v>0.00420941857405954</v>
      </c>
    </row>
    <row r="953" customFormat="false" ht="12.75" hidden="false" customHeight="false" outlineLevel="0" collapsed="false">
      <c r="A953" s="81" t="n">
        <f aca="false">1+A952</f>
        <v>946</v>
      </c>
      <c r="C953" s="94" t="n">
        <v>37971</v>
      </c>
      <c r="D953" s="74" t="n">
        <v>30.42</v>
      </c>
      <c r="E953" s="74" t="n">
        <v>30.8</v>
      </c>
      <c r="F953" s="74" t="n">
        <v>30.21</v>
      </c>
      <c r="G953" s="74" t="n">
        <v>30.65</v>
      </c>
      <c r="H953" s="75" t="n">
        <v>25709500</v>
      </c>
      <c r="I953" s="85" t="n">
        <v>24.49</v>
      </c>
      <c r="K953" s="90" t="n">
        <f aca="false">IF(G953&lt;&gt;"",H953/1000,"")</f>
        <v>25709.5</v>
      </c>
      <c r="L953" s="26" t="n">
        <f aca="false">IF(G953&lt;&gt;"",IF(AND(D953&gt;=G952,ABS(1-D953/G952)&lt;0.2),D953/G952-1,""),"")</f>
        <v>0.00296735905044532</v>
      </c>
      <c r="M953" s="26" t="n">
        <f aca="false">IF(L953&lt;&gt;"",(E953/D953-1),"")</f>
        <v>0.0124917817225509</v>
      </c>
      <c r="O953" s="6" t="n">
        <v>0.0048714479025711</v>
      </c>
      <c r="P953" s="7" t="n">
        <v>0.00538647993536223</v>
      </c>
    </row>
    <row r="954" customFormat="false" ht="12.75" hidden="false" customHeight="false" outlineLevel="0" collapsed="false">
      <c r="A954" s="81" t="n">
        <f aca="false">1+A953</f>
        <v>947</v>
      </c>
      <c r="C954" s="94" t="n">
        <v>37972</v>
      </c>
      <c r="D954" s="74" t="n">
        <v>30.65</v>
      </c>
      <c r="E954" s="74" t="n">
        <v>30.73</v>
      </c>
      <c r="F954" s="74" t="n">
        <v>30.44</v>
      </c>
      <c r="G954" s="74" t="n">
        <v>30.73</v>
      </c>
      <c r="H954" s="75" t="n">
        <v>21663400</v>
      </c>
      <c r="I954" s="85" t="n">
        <v>24.55</v>
      </c>
      <c r="K954" s="90" t="n">
        <f aca="false">IF(G954&lt;&gt;"",H954/1000,"")</f>
        <v>21663.4</v>
      </c>
      <c r="L954" s="26" t="n">
        <f aca="false">IF(G954&lt;&gt;"",IF(AND(D954&gt;=G953,ABS(1-D954/G953)&lt;0.2),D954/G953-1,""),"")</f>
        <v>0</v>
      </c>
      <c r="M954" s="26" t="n">
        <f aca="false">IF(L954&lt;&gt;"",(E954/D954-1),"")</f>
        <v>0.00261011419249591</v>
      </c>
      <c r="O954" s="6" t="n">
        <v>0.00410396716826278</v>
      </c>
      <c r="P954" s="7" t="n">
        <v>0.00136239782016334</v>
      </c>
    </row>
    <row r="955" customFormat="false" ht="12.75" hidden="false" customHeight="false" outlineLevel="0" collapsed="false">
      <c r="A955" s="81" t="n">
        <f aca="false">1+A954</f>
        <v>948</v>
      </c>
      <c r="C955" s="94" t="n">
        <v>37973</v>
      </c>
      <c r="D955" s="74" t="n">
        <v>30.87</v>
      </c>
      <c r="E955" s="74" t="n">
        <v>30.91</v>
      </c>
      <c r="F955" s="74" t="n">
        <v>30.73</v>
      </c>
      <c r="G955" s="74" t="n">
        <v>30.85</v>
      </c>
      <c r="H955" s="75" t="n">
        <v>24383300</v>
      </c>
      <c r="I955" s="85" t="n">
        <v>24.65</v>
      </c>
      <c r="K955" s="90" t="n">
        <f aca="false">IF(G955&lt;&gt;"",H955/1000,"")</f>
        <v>24383.3</v>
      </c>
      <c r="L955" s="26" t="n">
        <f aca="false">IF(G955&lt;&gt;"",IF(AND(D955&gt;=G954,ABS(1-D955/G954)&lt;0.2),D955/G954-1,""),"")</f>
        <v>0.00455580865603644</v>
      </c>
      <c r="M955" s="26" t="n">
        <f aca="false">IF(L955&lt;&gt;"",(E955/D955-1),"")</f>
        <v>0.00129575639779711</v>
      </c>
      <c r="O955" s="6" t="n">
        <v>0.000272925764192022</v>
      </c>
      <c r="P955" s="7" t="n">
        <v>0.00136425648021832</v>
      </c>
    </row>
    <row r="956" customFormat="false" ht="12.75" hidden="false" customHeight="false" outlineLevel="0" collapsed="false">
      <c r="A956" s="81" t="n">
        <f aca="false">1+A955</f>
        <v>949</v>
      </c>
      <c r="C956" s="94" t="n">
        <v>37974</v>
      </c>
      <c r="D956" s="74" t="n">
        <v>30.89</v>
      </c>
      <c r="E956" s="74" t="n">
        <v>31</v>
      </c>
      <c r="F956" s="74" t="n">
        <v>30.51</v>
      </c>
      <c r="G956" s="74" t="n">
        <v>30.89</v>
      </c>
      <c r="H956" s="75" t="n">
        <v>25295800</v>
      </c>
      <c r="I956" s="85" t="n">
        <v>24.68</v>
      </c>
      <c r="K956" s="90" t="n">
        <f aca="false">IF(G956&lt;&gt;"",H956/1000,"")</f>
        <v>25295.8</v>
      </c>
      <c r="L956" s="26" t="n">
        <f aca="false">IF(G956&lt;&gt;"",IF(AND(D956&gt;=G955,ABS(1-D956/G955)&lt;0.2),D956/G955-1,""),"")</f>
        <v>0.00129659643435986</v>
      </c>
      <c r="M956" s="26" t="n">
        <f aca="false">IF(L956&lt;&gt;"",(E956/D956-1),"")</f>
        <v>0.00356102298478467</v>
      </c>
      <c r="O956" s="6" t="n">
        <v>0.00302696752889386</v>
      </c>
      <c r="P956" s="7" t="n">
        <v>0.00274348422496562</v>
      </c>
    </row>
    <row r="957" customFormat="false" ht="12.75" hidden="false" customHeight="false" outlineLevel="0" collapsed="false">
      <c r="A957" s="81" t="n">
        <f aca="false">1+A956</f>
        <v>950</v>
      </c>
      <c r="C957" s="94" t="n">
        <v>37977</v>
      </c>
      <c r="D957" s="74" t="n">
        <v>30.8</v>
      </c>
      <c r="E957" s="74" t="n">
        <v>31</v>
      </c>
      <c r="F957" s="74" t="n">
        <v>30.73</v>
      </c>
      <c r="G957" s="74" t="n">
        <v>31</v>
      </c>
      <c r="H957" s="75" t="n">
        <v>16271500</v>
      </c>
      <c r="I957" s="85" t="n">
        <v>24.77</v>
      </c>
      <c r="K957" s="90" t="n">
        <f aca="false">IF(G957&lt;&gt;"",H957/1000,"")</f>
        <v>16271.5</v>
      </c>
      <c r="L957" s="26" t="str">
        <f aca="false">IF(G957&lt;&gt;"",IF(AND(D957&gt;=G956,ABS(1-D957/G956)&lt;0.2),D957/G956-1,""),"")</f>
        <v/>
      </c>
      <c r="M957" s="26" t="str">
        <f aca="false">IF(L957&lt;&gt;"",(E957/D957-1),"")</f>
        <v/>
      </c>
      <c r="O957" s="6" t="n">
        <v>0</v>
      </c>
      <c r="P957" s="7" t="n">
        <v>0.00776268367064037</v>
      </c>
    </row>
    <row r="958" customFormat="false" ht="12.75" hidden="false" customHeight="false" outlineLevel="0" collapsed="false">
      <c r="A958" s="81" t="n">
        <f aca="false">1+A957</f>
        <v>951</v>
      </c>
      <c r="C958" s="94" t="n">
        <v>37978</v>
      </c>
      <c r="D958" s="74" t="n">
        <v>30.95</v>
      </c>
      <c r="E958" s="74" t="n">
        <v>31.29</v>
      </c>
      <c r="F958" s="74" t="n">
        <v>30.91</v>
      </c>
      <c r="G958" s="74" t="n">
        <v>31.1</v>
      </c>
      <c r="H958" s="75" t="n">
        <v>15449100</v>
      </c>
      <c r="I958" s="85" t="n">
        <v>24.85</v>
      </c>
      <c r="K958" s="90" t="n">
        <f aca="false">IF(G958&lt;&gt;"",H958/1000,"")</f>
        <v>15449.1</v>
      </c>
      <c r="L958" s="26" t="str">
        <f aca="false">IF(G958&lt;&gt;"",IF(AND(D958&gt;=G957,ABS(1-D958/G957)&lt;0.2),D958/G957-1,""),"")</f>
        <v/>
      </c>
      <c r="M958" s="26" t="str">
        <f aca="false">IF(L958&lt;&gt;"",(E958/D958-1),"")</f>
        <v/>
      </c>
      <c r="O958" s="6" t="n">
        <v>0.000276319425255744</v>
      </c>
      <c r="P958" s="7" t="n">
        <v>0.00386740331491708</v>
      </c>
    </row>
    <row r="959" customFormat="false" ht="12.75" hidden="false" customHeight="false" outlineLevel="0" collapsed="false">
      <c r="A959" s="81" t="n">
        <f aca="false">1+A958</f>
        <v>952</v>
      </c>
      <c r="C959" s="94" t="n">
        <v>37979</v>
      </c>
      <c r="D959" s="74" t="n">
        <v>31.05</v>
      </c>
      <c r="E959" s="74" t="n">
        <v>31.06</v>
      </c>
      <c r="F959" s="74" t="n">
        <v>30.79</v>
      </c>
      <c r="G959" s="74" t="n">
        <v>30.9</v>
      </c>
      <c r="H959" s="75" t="n">
        <v>5805500</v>
      </c>
      <c r="I959" s="85" t="n">
        <v>24.69</v>
      </c>
      <c r="K959" s="90" t="n">
        <f aca="false">IF(G959&lt;&gt;"",H959/1000,"")</f>
        <v>5805.5</v>
      </c>
      <c r="L959" s="26" t="str">
        <f aca="false">IF(G959&lt;&gt;"",IF(AND(D959&gt;=G958,ABS(1-D959/G958)&lt;0.2),D959/G958-1,""),"")</f>
        <v/>
      </c>
      <c r="M959" s="26" t="str">
        <f aca="false">IF(L959&lt;&gt;"",(E959/D959-1),"")</f>
        <v/>
      </c>
      <c r="O959" s="6" t="n">
        <v>0.00360610263522898</v>
      </c>
      <c r="P959" s="7" t="n">
        <v>0.00165837479270325</v>
      </c>
    </row>
    <row r="960" customFormat="false" ht="12.75" hidden="false" customHeight="false" outlineLevel="0" collapsed="false">
      <c r="A960" s="81" t="n">
        <f aca="false">1+A959</f>
        <v>953</v>
      </c>
      <c r="C960" s="94" t="n">
        <v>37981</v>
      </c>
      <c r="D960" s="74" t="n">
        <v>30.89</v>
      </c>
      <c r="E960" s="74" t="n">
        <v>30.97</v>
      </c>
      <c r="F960" s="74" t="n">
        <v>30.7</v>
      </c>
      <c r="G960" s="74" t="n">
        <v>30.72</v>
      </c>
      <c r="H960" s="75" t="n">
        <v>5089000</v>
      </c>
      <c r="I960" s="85" t="n">
        <v>24.54</v>
      </c>
      <c r="K960" s="90" t="n">
        <f aca="false">IF(G960&lt;&gt;"",H960/1000,"")</f>
        <v>5089</v>
      </c>
      <c r="L960" s="26" t="str">
        <f aca="false">IF(G960&lt;&gt;"",IF(AND(D960&gt;=G959,ABS(1-D960/G959)&lt;0.2),D960/G959-1,""),"")</f>
        <v/>
      </c>
      <c r="M960" s="26" t="str">
        <f aca="false">IF(L960&lt;&gt;"",(E960/D960-1),"")</f>
        <v/>
      </c>
      <c r="O960" s="6" t="n">
        <v>0.000828043058239025</v>
      </c>
      <c r="P960" s="7" t="n">
        <v>0.00386100386100385</v>
      </c>
    </row>
    <row r="961" customFormat="false" ht="12.75" hidden="false" customHeight="false" outlineLevel="0" collapsed="false">
      <c r="A961" s="81" t="n">
        <f aca="false">1+A960</f>
        <v>954</v>
      </c>
      <c r="C961" s="94" t="n">
        <v>37984</v>
      </c>
      <c r="D961" s="74" t="n">
        <v>30.7</v>
      </c>
      <c r="E961" s="74" t="n">
        <v>30.83</v>
      </c>
      <c r="F961" s="74" t="n">
        <v>30.52</v>
      </c>
      <c r="G961" s="74" t="n">
        <v>30.83</v>
      </c>
      <c r="H961" s="75" t="n">
        <v>16634500</v>
      </c>
      <c r="I961" s="85" t="n">
        <v>24.79</v>
      </c>
      <c r="K961" s="90" t="n">
        <f aca="false">IF(G961&lt;&gt;"",H961/1000,"")</f>
        <v>16634.5</v>
      </c>
      <c r="L961" s="26" t="str">
        <f aca="false">IF(G961&lt;&gt;"",IF(AND(D961&gt;=G960,ABS(1-D961/G960)&lt;0.2),D961/G960-1,""),"")</f>
        <v/>
      </c>
      <c r="M961" s="26" t="str">
        <f aca="false">IF(L961&lt;&gt;"",(E961/D961-1),"")</f>
        <v/>
      </c>
      <c r="O961" s="6" t="n">
        <v>0</v>
      </c>
      <c r="P961" s="7" t="n">
        <v>0.00578990901571519</v>
      </c>
    </row>
    <row r="962" customFormat="false" ht="12.75" hidden="false" customHeight="false" outlineLevel="0" collapsed="false">
      <c r="A962" s="81" t="n">
        <f aca="false">1+A961</f>
        <v>955</v>
      </c>
      <c r="C962" s="94" t="n">
        <v>37985</v>
      </c>
      <c r="D962" s="74" t="n">
        <v>30.83</v>
      </c>
      <c r="E962" s="74" t="n">
        <v>30.86</v>
      </c>
      <c r="F962" s="74" t="n">
        <v>30.58</v>
      </c>
      <c r="G962" s="74" t="n">
        <v>30.72</v>
      </c>
      <c r="H962" s="75" t="n">
        <v>14046300</v>
      </c>
      <c r="I962" s="85" t="n">
        <v>24.7</v>
      </c>
      <c r="K962" s="90" t="n">
        <f aca="false">IF(G962&lt;&gt;"",H962/1000,"")</f>
        <v>14046.3</v>
      </c>
      <c r="L962" s="26" t="n">
        <f aca="false">IF(G962&lt;&gt;"",IF(AND(D962&gt;=G961,ABS(1-D962/G961)&lt;0.2),D962/G961-1,""),"")</f>
        <v>0</v>
      </c>
      <c r="M962" s="26" t="n">
        <f aca="false">IF(L962&lt;&gt;"",(E962/D962-1),"")</f>
        <v>0.000973078170612984</v>
      </c>
      <c r="O962" s="6" t="n">
        <v>0.000824855650261247</v>
      </c>
      <c r="P962" s="7" t="n">
        <v>0.0010989010989011</v>
      </c>
    </row>
    <row r="963" customFormat="false" ht="12.75" hidden="false" customHeight="false" outlineLevel="0" collapsed="false">
      <c r="A963" s="81" t="n">
        <f aca="false">1+A962</f>
        <v>956</v>
      </c>
      <c r="C963" s="94" t="n">
        <v>37986</v>
      </c>
      <c r="D963" s="74" t="n">
        <v>30.63</v>
      </c>
      <c r="E963" s="74" t="n">
        <v>30.98</v>
      </c>
      <c r="F963" s="74" t="n">
        <v>30.58</v>
      </c>
      <c r="G963" s="74" t="n">
        <v>30.98</v>
      </c>
      <c r="H963" s="75" t="n">
        <v>16831900</v>
      </c>
      <c r="I963" s="85" t="n">
        <v>24.91</v>
      </c>
      <c r="K963" s="90" t="n">
        <f aca="false">IF(G963&lt;&gt;"",H963/1000,"")</f>
        <v>16831.9</v>
      </c>
      <c r="L963" s="26" t="str">
        <f aca="false">IF(G963&lt;&gt;"",IF(AND(D963&gt;=G962,ABS(1-D963/G962)&lt;0.2),D963/G962-1,""),"")</f>
        <v/>
      </c>
      <c r="M963" s="26" t="str">
        <f aca="false">IF(L963&lt;&gt;"",(E963/D963-1),"")</f>
        <v/>
      </c>
      <c r="O963" s="6" t="n">
        <v>0.000275406224180541</v>
      </c>
      <c r="P963" s="7" t="n">
        <v>0.000825991189427278</v>
      </c>
    </row>
    <row r="964" customFormat="false" ht="12.75" hidden="false" customHeight="false" outlineLevel="0" collapsed="false">
      <c r="A964" s="81" t="n">
        <f aca="false">1+A963</f>
        <v>957</v>
      </c>
      <c r="C964" s="94" t="n">
        <v>37988</v>
      </c>
      <c r="D964" s="74" t="n">
        <v>31</v>
      </c>
      <c r="E964" s="74" t="n">
        <v>31.58</v>
      </c>
      <c r="F964" s="74" t="n">
        <v>30.92</v>
      </c>
      <c r="G964" s="74" t="n">
        <v>31.12</v>
      </c>
      <c r="H964" s="75" t="n">
        <v>18338500</v>
      </c>
      <c r="I964" s="85" t="n">
        <v>25.02</v>
      </c>
      <c r="K964" s="90" t="n">
        <f aca="false">IF(G964&lt;&gt;"",H964/1000,"")</f>
        <v>18338.5</v>
      </c>
      <c r="L964" s="26" t="n">
        <f aca="false">IF(G964&lt;&gt;"",IF(AND(D964&gt;=G963,ABS(1-D964/G963)&lt;0.2),D964/G963-1,""),"")</f>
        <v>0.00064557779212393</v>
      </c>
      <c r="M964" s="26" t="n">
        <f aca="false">IF(L964&lt;&gt;"",(E964/D964-1),"")</f>
        <v>0.0187096774193547</v>
      </c>
      <c r="O964" s="6" t="n">
        <v>0.000562904587672275</v>
      </c>
      <c r="P964" s="7" t="n">
        <v>0.00928270042194113</v>
      </c>
    </row>
    <row r="965" customFormat="false" ht="12.75" hidden="false" customHeight="false" outlineLevel="0" collapsed="false">
      <c r="A965" s="81" t="n">
        <f aca="false">1+A964</f>
        <v>958</v>
      </c>
      <c r="C965" s="94" t="n">
        <v>37991</v>
      </c>
      <c r="D965" s="74" t="n">
        <v>31.24</v>
      </c>
      <c r="E965" s="74" t="n">
        <v>31.58</v>
      </c>
      <c r="F965" s="74" t="n">
        <v>31.11</v>
      </c>
      <c r="G965" s="74" t="n">
        <v>31.58</v>
      </c>
      <c r="H965" s="75" t="n">
        <v>19598900</v>
      </c>
      <c r="I965" s="85" t="n">
        <v>25.39</v>
      </c>
      <c r="K965" s="90" t="n">
        <f aca="false">IF(G965&lt;&gt;"",H965/1000,"")</f>
        <v>19598.9</v>
      </c>
      <c r="L965" s="26" t="n">
        <f aca="false">IF(G965&lt;&gt;"",IF(AND(D965&gt;=G964,ABS(1-D965/G964)&lt;0.2),D965/G964-1,""),"")</f>
        <v>0.00385604113110527</v>
      </c>
      <c r="M965" s="26" t="n">
        <f aca="false">IF(L965&lt;&gt;"",(E965/D965-1),"")</f>
        <v>0.0108834827144686</v>
      </c>
      <c r="O965" s="6" t="n">
        <v>0</v>
      </c>
      <c r="P965" s="7" t="n">
        <v>0.00729517396184054</v>
      </c>
    </row>
    <row r="966" customFormat="false" ht="12.75" hidden="false" customHeight="false" outlineLevel="0" collapsed="false">
      <c r="A966" s="81" t="n">
        <f aca="false">1+A965</f>
        <v>959</v>
      </c>
      <c r="C966" s="94" t="n">
        <v>37992</v>
      </c>
      <c r="D966" s="74" t="n">
        <v>31.42</v>
      </c>
      <c r="E966" s="74" t="n">
        <v>31.53</v>
      </c>
      <c r="F966" s="74" t="n">
        <v>31.2</v>
      </c>
      <c r="G966" s="74" t="n">
        <v>31.37</v>
      </c>
      <c r="H966" s="75" t="n">
        <v>16464000</v>
      </c>
      <c r="I966" s="85" t="n">
        <v>25.22</v>
      </c>
      <c r="K966" s="90" t="n">
        <f aca="false">IF(G966&lt;&gt;"",H966/1000,"")</f>
        <v>16464</v>
      </c>
      <c r="L966" s="26" t="str">
        <f aca="false">IF(G966&lt;&gt;"",IF(AND(D966&gt;=G965,ABS(1-D966/G965)&lt;0.2),D966/G965-1,""),"")</f>
        <v/>
      </c>
      <c r="M966" s="26" t="str">
        <f aca="false">IF(L966&lt;&gt;"",(E966/D966-1),"")</f>
        <v/>
      </c>
      <c r="O966" s="6" t="n">
        <v>0.00447302208554645</v>
      </c>
      <c r="P966" s="7" t="n">
        <v>0.0158641803506818</v>
      </c>
    </row>
    <row r="967" customFormat="false" ht="12.75" hidden="false" customHeight="false" outlineLevel="0" collapsed="false">
      <c r="A967" s="81" t="n">
        <f aca="false">1+A966</f>
        <v>960</v>
      </c>
      <c r="C967" s="94" t="n">
        <v>37993</v>
      </c>
      <c r="D967" s="74" t="n">
        <v>31.35</v>
      </c>
      <c r="E967" s="74" t="n">
        <v>31.68</v>
      </c>
      <c r="F967" s="74" t="n">
        <v>31.16</v>
      </c>
      <c r="G967" s="74" t="n">
        <v>31.68</v>
      </c>
      <c r="H967" s="75" t="n">
        <v>18573600</v>
      </c>
      <c r="I967" s="85" t="n">
        <v>25.47</v>
      </c>
      <c r="K967" s="90" t="n">
        <f aca="false">IF(G967&lt;&gt;"",H967/1000,"")</f>
        <v>18573.6</v>
      </c>
      <c r="L967" s="26" t="str">
        <f aca="false">IF(G967&lt;&gt;"",IF(AND(D967&gt;=G966,ABS(1-D967/G966)&lt;0.2),D967/G966-1,""),"")</f>
        <v/>
      </c>
      <c r="M967" s="26" t="str">
        <f aca="false">IF(L967&lt;&gt;"",(E967/D967-1),"")</f>
        <v/>
      </c>
      <c r="O967" s="6" t="n">
        <v>0.00455840455840439</v>
      </c>
      <c r="P967" s="7" t="n">
        <v>0.00340328984685212</v>
      </c>
    </row>
    <row r="968" customFormat="false" ht="12.75" hidden="false" customHeight="false" outlineLevel="0" collapsed="false">
      <c r="A968" s="81" t="n">
        <f aca="false">1+A967</f>
        <v>961</v>
      </c>
      <c r="C968" s="94" t="n">
        <v>37994</v>
      </c>
      <c r="D968" s="74" t="n">
        <v>31.86</v>
      </c>
      <c r="E968" s="74" t="n">
        <v>32.25</v>
      </c>
      <c r="F968" s="74" t="n">
        <v>31.67</v>
      </c>
      <c r="G968" s="74" t="n">
        <v>32.25</v>
      </c>
      <c r="H968" s="75" t="n">
        <v>27010800</v>
      </c>
      <c r="I968" s="85" t="n">
        <v>25.93</v>
      </c>
      <c r="K968" s="90" t="n">
        <f aca="false">IF(G968&lt;&gt;"",H968/1000,"")</f>
        <v>27010.8</v>
      </c>
      <c r="L968" s="26" t="n">
        <f aca="false">IF(G968&lt;&gt;"",IF(AND(D968&gt;=G967,ABS(1-D968/G967)&lt;0.2),D968/G967-1,""),"")</f>
        <v>0.00568181818181812</v>
      </c>
      <c r="M968" s="26" t="n">
        <f aca="false">IF(L968&lt;&gt;"",(E968/D968-1),"")</f>
        <v>0.012241054613936</v>
      </c>
      <c r="O968" s="6" t="n">
        <v>0.0040392383150607</v>
      </c>
      <c r="P968" s="7" t="n">
        <v>0.00804597701149423</v>
      </c>
    </row>
    <row r="969" customFormat="false" ht="12.75" hidden="false" customHeight="false" outlineLevel="0" collapsed="false">
      <c r="A969" s="81" t="n">
        <f aca="false">1+A968</f>
        <v>962</v>
      </c>
      <c r="C969" s="94" t="n">
        <v>37995</v>
      </c>
      <c r="D969" s="74" t="n">
        <v>31.65</v>
      </c>
      <c r="E969" s="74" t="n">
        <v>32.19</v>
      </c>
      <c r="F969" s="74" t="n">
        <v>31.65</v>
      </c>
      <c r="G969" s="74" t="n">
        <v>31.8</v>
      </c>
      <c r="H969" s="75" t="n">
        <v>24000200</v>
      </c>
      <c r="I969" s="85" t="n">
        <v>25.57</v>
      </c>
      <c r="K969" s="90" t="n">
        <f aca="false">IF(G969&lt;&gt;"",H969/1000,"")</f>
        <v>24000.2</v>
      </c>
      <c r="L969" s="26" t="str">
        <f aca="false">IF(G969&lt;&gt;"",IF(AND(D969&gt;=G968,ABS(1-D969/G968)&lt;0.2),D969/G968-1,""),"")</f>
        <v/>
      </c>
      <c r="M969" s="26" t="str">
        <f aca="false">IF(L969&lt;&gt;"",(E969/D969-1),"")</f>
        <v/>
      </c>
      <c r="O969" s="6" t="n">
        <v>0.00520984081041975</v>
      </c>
      <c r="P969" s="7" t="n">
        <v>0.00316729052692222</v>
      </c>
    </row>
    <row r="970" customFormat="false" ht="12.75" hidden="false" customHeight="false" outlineLevel="0" collapsed="false">
      <c r="A970" s="81" t="n">
        <f aca="false">1+A969</f>
        <v>963</v>
      </c>
      <c r="C970" s="94" t="n">
        <v>37998</v>
      </c>
      <c r="D970" s="74" t="n">
        <v>31.95</v>
      </c>
      <c r="E970" s="74" t="n">
        <v>32.1</v>
      </c>
      <c r="F970" s="74" t="n">
        <v>31.92</v>
      </c>
      <c r="G970" s="74" t="n">
        <v>32.09</v>
      </c>
      <c r="H970" s="75" t="n">
        <v>18626300</v>
      </c>
      <c r="I970" s="85" t="n">
        <v>25.8</v>
      </c>
      <c r="K970" s="90" t="n">
        <f aca="false">IF(G970&lt;&gt;"",H970/1000,"")</f>
        <v>18626.3</v>
      </c>
      <c r="L970" s="26" t="n">
        <f aca="false">IF(G970&lt;&gt;"",IF(AND(D970&gt;=G969,ABS(1-D970/G969)&lt;0.2),D970/G969-1,""),"")</f>
        <v>0.00471698113207553</v>
      </c>
      <c r="M970" s="26" t="n">
        <f aca="false">IF(L970&lt;&gt;"",(E970/D970-1),"")</f>
        <v>0.00469483568075124</v>
      </c>
      <c r="O970" s="6" t="n">
        <v>0.000576036866359431</v>
      </c>
      <c r="P970" s="7" t="n">
        <v>0.000287852619458739</v>
      </c>
    </row>
    <row r="971" customFormat="false" ht="12.75" hidden="false" customHeight="false" outlineLevel="0" collapsed="false">
      <c r="A971" s="81" t="n">
        <f aca="false">1+A970</f>
        <v>964</v>
      </c>
      <c r="C971" s="94" t="n">
        <v>37999</v>
      </c>
      <c r="D971" s="74" t="n">
        <v>32.01</v>
      </c>
      <c r="E971" s="74" t="n">
        <v>32.13</v>
      </c>
      <c r="F971" s="74" t="n">
        <v>31.36</v>
      </c>
      <c r="G971" s="74" t="n">
        <v>31.61</v>
      </c>
      <c r="H971" s="75" t="n">
        <v>26726300</v>
      </c>
      <c r="I971" s="85" t="n">
        <v>25.42</v>
      </c>
      <c r="K971" s="90" t="n">
        <f aca="false">IF(G971&lt;&gt;"",H971/1000,"")</f>
        <v>26726.3</v>
      </c>
      <c r="L971" s="26" t="str">
        <f aca="false">IF(G971&lt;&gt;"",IF(AND(D971&gt;=G970,ABS(1-D971/G970)&lt;0.2),D971/G970-1,""),"")</f>
        <v/>
      </c>
      <c r="M971" s="26" t="str">
        <f aca="false">IF(L971&lt;&gt;"",(E971/D971-1),"")</f>
        <v/>
      </c>
      <c r="O971" s="6" t="n">
        <v>0.00786484124672304</v>
      </c>
      <c r="P971" s="7" t="n">
        <v>0.0011560693641619</v>
      </c>
    </row>
    <row r="972" customFormat="false" ht="12.75" hidden="false" customHeight="false" outlineLevel="0" collapsed="false">
      <c r="A972" s="81" t="n">
        <f aca="false">1+A971</f>
        <v>965</v>
      </c>
      <c r="C972" s="94" t="n">
        <v>38000</v>
      </c>
      <c r="D972" s="74" t="n">
        <v>31.79</v>
      </c>
      <c r="E972" s="74" t="n">
        <v>32.04</v>
      </c>
      <c r="F972" s="74" t="n">
        <v>31.53</v>
      </c>
      <c r="G972" s="74" t="n">
        <v>32</v>
      </c>
      <c r="H972" s="75" t="n">
        <v>16448300</v>
      </c>
      <c r="I972" s="85" t="n">
        <v>25.73</v>
      </c>
      <c r="K972" s="90" t="n">
        <f aca="false">IF(G972&lt;&gt;"",H972/1000,"")</f>
        <v>16448.3</v>
      </c>
      <c r="L972" s="26" t="n">
        <f aca="false">IF(G972&lt;&gt;"",IF(AND(D972&gt;=G971,ABS(1-D972/G971)&lt;0.2),D972/G971-1,""),"")</f>
        <v>0.00569440050616898</v>
      </c>
      <c r="M972" s="26" t="n">
        <f aca="false">IF(L972&lt;&gt;"",(E972/D972-1),"")</f>
        <v>0.00786410821012895</v>
      </c>
      <c r="O972" s="6" t="n">
        <v>0.00348330914368633</v>
      </c>
      <c r="P972" s="7" t="n">
        <v>0.0020248770610356</v>
      </c>
    </row>
    <row r="973" customFormat="false" ht="12.75" hidden="false" customHeight="false" outlineLevel="0" collapsed="false">
      <c r="A973" s="81" t="n">
        <f aca="false">1+A972</f>
        <v>966</v>
      </c>
      <c r="C973" s="94" t="n">
        <v>38001</v>
      </c>
      <c r="D973" s="74" t="n">
        <v>32.07</v>
      </c>
      <c r="E973" s="74" t="n">
        <v>32.15</v>
      </c>
      <c r="F973" s="74" t="n">
        <v>31.65</v>
      </c>
      <c r="G973" s="74" t="n">
        <v>32</v>
      </c>
      <c r="H973" s="75" t="n">
        <v>19820000</v>
      </c>
      <c r="I973" s="85" t="n">
        <v>25.73</v>
      </c>
      <c r="K973" s="90" t="n">
        <f aca="false">IF(G973&lt;&gt;"",H973/1000,"")</f>
        <v>19820</v>
      </c>
      <c r="L973" s="26" t="n">
        <f aca="false">IF(G973&lt;&gt;"",IF(AND(D973&gt;=G972,ABS(1-D973/G972)&lt;0.2),D973/G972-1,""),"")</f>
        <v>0.00218750000000001</v>
      </c>
      <c r="M973" s="26" t="n">
        <f aca="false">IF(L973&lt;&gt;"",(E973/D973-1),"")</f>
        <v>0.00249454318677889</v>
      </c>
      <c r="O973" s="6" t="n">
        <v>0</v>
      </c>
      <c r="P973" s="7" t="n">
        <v>0.00909357582868853</v>
      </c>
    </row>
    <row r="974" customFormat="false" ht="12.75" hidden="false" customHeight="false" outlineLevel="0" collapsed="false">
      <c r="A974" s="81" t="n">
        <f aca="false">1+A973</f>
        <v>967</v>
      </c>
      <c r="C974" s="94" t="n">
        <v>38002</v>
      </c>
      <c r="D974" s="74" t="n">
        <v>32.4</v>
      </c>
      <c r="E974" s="74" t="n">
        <v>33.47</v>
      </c>
      <c r="F974" s="74" t="n">
        <v>32.23</v>
      </c>
      <c r="G974" s="74" t="n">
        <v>33.35</v>
      </c>
      <c r="H974" s="75" t="n">
        <v>50356900</v>
      </c>
      <c r="I974" s="85" t="n">
        <v>26.82</v>
      </c>
      <c r="K974" s="90" t="n">
        <f aca="false">IF(G974&lt;&gt;"",H974/1000,"")</f>
        <v>50356.9</v>
      </c>
      <c r="L974" s="26" t="n">
        <f aca="false">IF(G974&lt;&gt;"",IF(AND(D974&gt;=G973,ABS(1-D974/G973)&lt;0.2),D974/G973-1,""),"")</f>
        <v>0.0125</v>
      </c>
      <c r="M974" s="26" t="n">
        <f aca="false">IF(L974&lt;&gt;"",(E974/D974-1),"")</f>
        <v>0.0330246913580248</v>
      </c>
      <c r="O974" s="6" t="n">
        <v>0.00231749710312856</v>
      </c>
      <c r="P974" s="7" t="n">
        <v>0.00693641618497121</v>
      </c>
    </row>
    <row r="975" customFormat="false" ht="12.75" hidden="false" customHeight="false" outlineLevel="0" collapsed="false">
      <c r="A975" s="81" t="n">
        <f aca="false">1+A974</f>
        <v>968</v>
      </c>
      <c r="C975" s="94" t="n">
        <v>38006</v>
      </c>
      <c r="D975" s="74" t="n">
        <v>33.75</v>
      </c>
      <c r="E975" s="74" t="n">
        <v>33.75</v>
      </c>
      <c r="F975" s="74" t="n">
        <v>33.17</v>
      </c>
      <c r="G975" s="74" t="n">
        <v>33.36</v>
      </c>
      <c r="H975" s="75" t="n">
        <v>26426900</v>
      </c>
      <c r="I975" s="85" t="n">
        <v>26.83</v>
      </c>
      <c r="K975" s="90" t="n">
        <f aca="false">IF(G975&lt;&gt;"",H975/1000,"")</f>
        <v>26426.9</v>
      </c>
      <c r="L975" s="26" t="n">
        <f aca="false">IF(G975&lt;&gt;"",IF(AND(D975&gt;=G974,ABS(1-D975/G974)&lt;0.2),D975/G974-1,""),"")</f>
        <v>0.0119940029985006</v>
      </c>
      <c r="M975" s="26" t="n">
        <f aca="false">IF(L975&lt;&gt;"",(E975/D975-1),"")</f>
        <v>0</v>
      </c>
      <c r="O975" s="6" t="n">
        <v>0.00407450523864972</v>
      </c>
      <c r="P975" s="7" t="n">
        <v>0.00492753623188413</v>
      </c>
    </row>
    <row r="976" customFormat="false" ht="12.75" hidden="false" customHeight="false" outlineLevel="0" collapsed="false">
      <c r="A976" s="81" t="n">
        <f aca="false">1+A975</f>
        <v>969</v>
      </c>
      <c r="C976" s="94" t="n">
        <v>38007</v>
      </c>
      <c r="D976" s="74" t="n">
        <v>33.47</v>
      </c>
      <c r="E976" s="74" t="n">
        <v>34.04</v>
      </c>
      <c r="F976" s="74" t="n">
        <v>33.03</v>
      </c>
      <c r="G976" s="74" t="n">
        <v>33.85</v>
      </c>
      <c r="H976" s="75" t="n">
        <v>21386800</v>
      </c>
      <c r="I976" s="85" t="n">
        <v>27.22</v>
      </c>
      <c r="K976" s="90" t="n">
        <f aca="false">IF(G976&lt;&gt;"",H976/1000,"")</f>
        <v>21386.8</v>
      </c>
      <c r="L976" s="26" t="n">
        <f aca="false">IF(G976&lt;&gt;"",IF(AND(D976&gt;=G975,ABS(1-D976/G975)&lt;0.2),D976/G975-1,""),"")</f>
        <v>0.00329736211031184</v>
      </c>
      <c r="M976" s="26" t="n">
        <f aca="false">IF(L976&lt;&gt;"",(E976/D976-1),"")</f>
        <v>0.0170301762772633</v>
      </c>
      <c r="O976" s="6" t="n">
        <v>0.000837520938023584</v>
      </c>
      <c r="P976" s="7" t="n">
        <v>0.00418410041841</v>
      </c>
    </row>
    <row r="977" customFormat="false" ht="12.75" hidden="false" customHeight="false" outlineLevel="0" collapsed="false">
      <c r="A977" s="81" t="n">
        <f aca="false">1+A976</f>
        <v>970</v>
      </c>
      <c r="C977" s="94" t="n">
        <v>38008</v>
      </c>
      <c r="D977" s="74" t="n">
        <v>33.98</v>
      </c>
      <c r="E977" s="74" t="n">
        <v>34.05</v>
      </c>
      <c r="F977" s="74" t="n">
        <v>33.42</v>
      </c>
      <c r="G977" s="74" t="n">
        <v>33.52</v>
      </c>
      <c r="H977" s="75" t="n">
        <v>17891300</v>
      </c>
      <c r="I977" s="85" t="n">
        <v>26.95</v>
      </c>
      <c r="K977" s="90" t="n">
        <f aca="false">IF(G977&lt;&gt;"",H977/1000,"")</f>
        <v>17891.3</v>
      </c>
      <c r="L977" s="26" t="n">
        <f aca="false">IF(G977&lt;&gt;"",IF(AND(D977&gt;=G976,ABS(1-D977/G976)&lt;0.2),D977/G976-1,""),"")</f>
        <v>0.00384047267355969</v>
      </c>
      <c r="M977" s="26" t="n">
        <f aca="false">IF(L977&lt;&gt;"",(E977/D977-1),"")</f>
        <v>0.00206003531489118</v>
      </c>
      <c r="O977" s="6" t="n">
        <v>0.0014064697609002</v>
      </c>
      <c r="P977" s="7" t="n">
        <v>0.00365168539325822</v>
      </c>
    </row>
    <row r="978" customFormat="false" ht="12.75" hidden="false" customHeight="false" outlineLevel="0" collapsed="false">
      <c r="A978" s="81" t="n">
        <f aca="false">1+A977</f>
        <v>971</v>
      </c>
      <c r="C978" s="94" t="n">
        <v>38009</v>
      </c>
      <c r="D978" s="74" t="n">
        <v>33.65</v>
      </c>
      <c r="E978" s="74" t="n">
        <v>33.89</v>
      </c>
      <c r="F978" s="74" t="n">
        <v>33.08</v>
      </c>
      <c r="G978" s="74" t="n">
        <v>33.21</v>
      </c>
      <c r="H978" s="75" t="n">
        <v>16320000</v>
      </c>
      <c r="I978" s="85" t="n">
        <v>26.7</v>
      </c>
      <c r="K978" s="90" t="n">
        <f aca="false">IF(G978&lt;&gt;"",H978/1000,"")</f>
        <v>16320</v>
      </c>
      <c r="L978" s="26" t="n">
        <f aca="false">IF(G978&lt;&gt;"",IF(AND(D978&gt;=G977,ABS(1-D978/G977)&lt;0.2),D978/G977-1,""),"")</f>
        <v>0.00387828162291148</v>
      </c>
      <c r="M978" s="26" t="n">
        <f aca="false">IF(L978&lt;&gt;"",(E978/D978-1),"")</f>
        <v>0.00713224368499255</v>
      </c>
      <c r="O978" s="6" t="n">
        <v>0.000281293952180128</v>
      </c>
      <c r="P978" s="7" t="n">
        <v>0.000562429696287836</v>
      </c>
    </row>
    <row r="979" customFormat="false" ht="12.75" hidden="false" customHeight="false" outlineLevel="0" collapsed="false">
      <c r="A979" s="81" t="n">
        <f aca="false">1+A978</f>
        <v>972</v>
      </c>
      <c r="C979" s="94" t="n">
        <v>38012</v>
      </c>
      <c r="D979" s="74" t="n">
        <v>33.48</v>
      </c>
      <c r="E979" s="74" t="n">
        <v>34.2</v>
      </c>
      <c r="F979" s="74" t="n">
        <v>33.42</v>
      </c>
      <c r="G979" s="74" t="n">
        <v>34.14</v>
      </c>
      <c r="H979" s="75" t="n">
        <v>21332100</v>
      </c>
      <c r="I979" s="85" t="n">
        <v>27.45</v>
      </c>
      <c r="K979" s="90" t="n">
        <f aca="false">IF(G979&lt;&gt;"",H979/1000,"")</f>
        <v>21332.1</v>
      </c>
      <c r="L979" s="26" t="n">
        <f aca="false">IF(G979&lt;&gt;"",IF(AND(D979&gt;=G978,ABS(1-D979/G978)&lt;0.2),D979/G978-1,""),"")</f>
        <v>0.00813008130081294</v>
      </c>
      <c r="M979" s="26" t="n">
        <f aca="false">IF(L979&lt;&gt;"",(E979/D979-1),"")</f>
        <v>0.0215053763440862</v>
      </c>
      <c r="O979" s="6" t="n">
        <v>0</v>
      </c>
      <c r="P979" s="7" t="n">
        <v>0.00480769230769229</v>
      </c>
    </row>
    <row r="980" customFormat="false" ht="12.75" hidden="false" customHeight="false" outlineLevel="0" collapsed="false">
      <c r="A980" s="81" t="n">
        <f aca="false">1+A979</f>
        <v>973</v>
      </c>
      <c r="C980" s="94" t="n">
        <v>38013</v>
      </c>
      <c r="D980" s="74" t="n">
        <v>34.25</v>
      </c>
      <c r="E980" s="74" t="n">
        <v>34.46</v>
      </c>
      <c r="F980" s="74" t="n">
        <v>34.03</v>
      </c>
      <c r="G980" s="74" t="n">
        <v>34.19</v>
      </c>
      <c r="H980" s="75" t="n">
        <v>20280700</v>
      </c>
      <c r="I980" s="85" t="n">
        <v>27.49</v>
      </c>
      <c r="K980" s="90" t="n">
        <f aca="false">IF(G980&lt;&gt;"",H980/1000,"")</f>
        <v>20280.7</v>
      </c>
      <c r="L980" s="26" t="n">
        <f aca="false">IF(G980&lt;&gt;"",IF(AND(D980&gt;=G979,ABS(1-D980/G979)&lt;0.2),D980/G979-1,""),"")</f>
        <v>0.00322202694786178</v>
      </c>
      <c r="M980" s="26" t="n">
        <f aca="false">IF(L980&lt;&gt;"",(E980/D980-1),"")</f>
        <v>0.00613138686131398</v>
      </c>
      <c r="O980" s="6" t="n">
        <v>0.00396712949844158</v>
      </c>
      <c r="P980" s="7" t="n">
        <v>0.00479819362122491</v>
      </c>
    </row>
    <row r="981" customFormat="false" ht="12.75" hidden="false" customHeight="false" outlineLevel="0" collapsed="false">
      <c r="A981" s="81" t="n">
        <f aca="false">1+A980</f>
        <v>974</v>
      </c>
      <c r="C981" s="94" t="n">
        <v>38014</v>
      </c>
      <c r="D981" s="74" t="n">
        <v>34.3</v>
      </c>
      <c r="E981" s="74" t="n">
        <v>34.57</v>
      </c>
      <c r="F981" s="74" t="n">
        <v>33.51</v>
      </c>
      <c r="G981" s="74" t="n">
        <v>33.76</v>
      </c>
      <c r="H981" s="75" t="n">
        <v>27114500</v>
      </c>
      <c r="I981" s="85" t="n">
        <v>27.15</v>
      </c>
      <c r="K981" s="90" t="n">
        <f aca="false">IF(G981&lt;&gt;"",H981/1000,"")</f>
        <v>27114.5</v>
      </c>
      <c r="L981" s="26" t="n">
        <f aca="false">IF(G981&lt;&gt;"",IF(AND(D981&gt;=G980,ABS(1-D981/G980)&lt;0.2),D981/G980-1,""),"")</f>
        <v>0.00321731500438727</v>
      </c>
      <c r="M981" s="26" t="n">
        <f aca="false">IF(L981&lt;&gt;"",(E981/D981-1),"")</f>
        <v>0.00787172011661808</v>
      </c>
      <c r="O981" s="6" t="n">
        <v>0.00141562853907118</v>
      </c>
      <c r="P981" s="7" t="n">
        <v>0.000282725473565337</v>
      </c>
    </row>
    <row r="982" customFormat="false" ht="12.75" hidden="false" customHeight="false" outlineLevel="0" collapsed="false">
      <c r="A982" s="81" t="n">
        <f aca="false">1+A981</f>
        <v>975</v>
      </c>
      <c r="C982" s="94" t="n">
        <v>38015</v>
      </c>
      <c r="D982" s="74" t="n">
        <v>34</v>
      </c>
      <c r="E982" s="74" t="n">
        <v>34.15</v>
      </c>
      <c r="F982" s="74" t="n">
        <v>33.66</v>
      </c>
      <c r="G982" s="74" t="n">
        <v>34.03</v>
      </c>
      <c r="H982" s="75" t="n">
        <v>20786300</v>
      </c>
      <c r="I982" s="85" t="n">
        <v>27.36</v>
      </c>
      <c r="K982" s="90" t="n">
        <f aca="false">IF(G982&lt;&gt;"",H982/1000,"")</f>
        <v>20786.3</v>
      </c>
      <c r="L982" s="26" t="n">
        <f aca="false">IF(G982&lt;&gt;"",IF(AND(D982&gt;=G981,ABS(1-D982/G981)&lt;0.2),D982/G981-1,""),"")</f>
        <v>0.00710900473933651</v>
      </c>
      <c r="M982" s="26" t="n">
        <f aca="false">IF(L982&lt;&gt;"",(E982/D982-1),"")</f>
        <v>0.00441176470588234</v>
      </c>
      <c r="O982" s="6" t="n">
        <v>0.000569638279692475</v>
      </c>
      <c r="P982" s="7" t="n">
        <v>0.00170794192997414</v>
      </c>
    </row>
    <row r="983" customFormat="false" ht="12.75" hidden="false" customHeight="false" outlineLevel="0" collapsed="false">
      <c r="A983" s="81" t="n">
        <f aca="false">1+A982</f>
        <v>976</v>
      </c>
      <c r="C983" s="1" t="n">
        <v>38016</v>
      </c>
      <c r="D983" s="2" t="n">
        <v>33.86</v>
      </c>
      <c r="E983" s="2" t="n">
        <v>33.97</v>
      </c>
      <c r="F983" s="2" t="n">
        <v>33.48</v>
      </c>
      <c r="G983" s="2" t="n">
        <v>33.63</v>
      </c>
      <c r="H983" s="3" t="n">
        <v>17186900</v>
      </c>
      <c r="I983" s="85" t="n">
        <v>27.04</v>
      </c>
      <c r="K983" s="90" t="n">
        <f aca="false">IF(G983&lt;&gt;"",H983/1000,"")</f>
        <v>17186.9</v>
      </c>
      <c r="L983" s="26" t="str">
        <f aca="false">IF(G983&lt;&gt;"",IF(AND(D983&gt;=G982,ABS(1-D983/G982)&lt;0.2),D983/G982-1,""),"")</f>
        <v/>
      </c>
      <c r="M983" s="26" t="str">
        <f aca="false">IF(L983&lt;&gt;"",(E983/D983-1),"")</f>
        <v/>
      </c>
      <c r="O983" s="6" t="n">
        <v>0.00228440890919468</v>
      </c>
      <c r="P983" s="7" t="n">
        <v>0.00142450142450135</v>
      </c>
    </row>
    <row r="984" customFormat="false" ht="12.75" hidden="false" customHeight="false" outlineLevel="0" collapsed="false">
      <c r="A984" s="81" t="n">
        <f aca="false">1+A983</f>
        <v>977</v>
      </c>
      <c r="C984" s="1" t="n">
        <v>38019</v>
      </c>
      <c r="D984" s="2" t="n">
        <v>33.69</v>
      </c>
      <c r="E984" s="2" t="n">
        <v>33.96</v>
      </c>
      <c r="F984" s="2" t="n">
        <v>33.32</v>
      </c>
      <c r="G984" s="2" t="n">
        <v>33.63</v>
      </c>
      <c r="H984" s="3" t="n">
        <v>18672000</v>
      </c>
      <c r="I984" s="85" t="n">
        <v>27.04</v>
      </c>
      <c r="K984" s="90" t="n">
        <f aca="false">IF(G984&lt;&gt;"",H984/1000,"")</f>
        <v>18672</v>
      </c>
      <c r="L984" s="26" t="n">
        <f aca="false">IF(G984&lt;&gt;"",IF(AND(D984&gt;=G983,ABS(1-D984/G983)&lt;0.2),D984/G983-1,""),"")</f>
        <v>0.00178412132024963</v>
      </c>
      <c r="M984" s="26" t="n">
        <f aca="false">IF(L984&lt;&gt;"",(E984/D984-1),"")</f>
        <v>0.00801424755120217</v>
      </c>
      <c r="O984" s="6" t="n">
        <v>0.000575043128234531</v>
      </c>
      <c r="P984" s="7" t="n">
        <v>0.00545977011494259</v>
      </c>
    </row>
    <row r="985" customFormat="false" ht="12.75" hidden="false" customHeight="false" outlineLevel="0" collapsed="false">
      <c r="A985" s="81" t="n">
        <f aca="false">1+A984</f>
        <v>978</v>
      </c>
      <c r="C985" s="1" t="n">
        <v>38020</v>
      </c>
      <c r="D985" s="2" t="n">
        <v>33.66</v>
      </c>
      <c r="E985" s="2" t="n">
        <v>33.66</v>
      </c>
      <c r="F985" s="2" t="n">
        <v>33.13</v>
      </c>
      <c r="G985" s="2" t="n">
        <v>33.21</v>
      </c>
      <c r="H985" s="3" t="n">
        <v>16444800</v>
      </c>
      <c r="I985" s="85" t="n">
        <v>26.7</v>
      </c>
      <c r="K985" s="90" t="n">
        <f aca="false">IF(G985&lt;&gt;"",H985/1000,"")</f>
        <v>16444.8</v>
      </c>
      <c r="L985" s="26" t="n">
        <f aca="false">IF(G985&lt;&gt;"",IF(AND(D985&gt;=G984,ABS(1-D985/G984)&lt;0.2),D985/G984-1,""),"")</f>
        <v>0.000892060660124816</v>
      </c>
      <c r="M985" s="26" t="n">
        <f aca="false">IF(L985&lt;&gt;"",(E985/D985-1),"")</f>
        <v>0</v>
      </c>
      <c r="O985" s="6" t="n">
        <v>0.00344036697247696</v>
      </c>
      <c r="P985" s="7" t="n">
        <v>0.00571428571428578</v>
      </c>
    </row>
    <row r="986" customFormat="false" ht="12.75" hidden="false" customHeight="false" outlineLevel="0" collapsed="false">
      <c r="A986" s="81" t="n">
        <f aca="false">1+A985</f>
        <v>979</v>
      </c>
      <c r="C986" s="1" t="n">
        <v>38021</v>
      </c>
      <c r="D986" s="2" t="n">
        <v>33.06</v>
      </c>
      <c r="E986" s="2" t="n">
        <v>33.99</v>
      </c>
      <c r="F986" s="2" t="n">
        <v>32.9</v>
      </c>
      <c r="G986" s="2" t="n">
        <v>33.18</v>
      </c>
      <c r="H986" s="3" t="n">
        <v>20106100</v>
      </c>
      <c r="I986" s="85" t="n">
        <v>26.68</v>
      </c>
      <c r="K986" s="90" t="n">
        <f aca="false">IF(G986&lt;&gt;"",H986/1000,"")</f>
        <v>20106.1</v>
      </c>
      <c r="L986" s="26" t="str">
        <f aca="false">IF(G986&lt;&gt;"",IF(AND(D986&gt;=G985,ABS(1-D986/G985)&lt;0.2),D986/G985-1,""),"")</f>
        <v/>
      </c>
      <c r="M986" s="26" t="str">
        <f aca="false">IF(L986&lt;&gt;"",(E986/D986-1),"")</f>
        <v/>
      </c>
      <c r="O986" s="6" t="n">
        <v>0.00600858369098689</v>
      </c>
      <c r="P986" s="7" t="n">
        <v>0.00227531285551774</v>
      </c>
    </row>
    <row r="987" customFormat="false" ht="12.75" hidden="false" customHeight="false" outlineLevel="0" collapsed="false">
      <c r="A987" s="81" t="n">
        <f aca="false">1+A986</f>
        <v>980</v>
      </c>
      <c r="C987" s="1" t="n">
        <v>38022</v>
      </c>
      <c r="D987" s="2" t="n">
        <v>33.31</v>
      </c>
      <c r="E987" s="2" t="n">
        <v>33.7</v>
      </c>
      <c r="F987" s="2" t="n">
        <v>33.05</v>
      </c>
      <c r="G987" s="2" t="n">
        <v>33.52</v>
      </c>
      <c r="H987" s="3" t="n">
        <v>13462800</v>
      </c>
      <c r="I987" s="85" t="n">
        <v>26.95</v>
      </c>
      <c r="K987" s="90" t="n">
        <f aca="false">IF(G987&lt;&gt;"",H987/1000,"")</f>
        <v>13462.8</v>
      </c>
      <c r="L987" s="26" t="n">
        <f aca="false">IF(G987&lt;&gt;"",IF(AND(D987&gt;=G986,ABS(1-D987/G986)&lt;0.2),D987/G986-1,""),"")</f>
        <v>0.0039180229053648</v>
      </c>
      <c r="M987" s="26" t="n">
        <f aca="false">IF(L987&lt;&gt;"",(E987/D987-1),"")</f>
        <v>0.011708195737016</v>
      </c>
      <c r="O987" s="6" t="n">
        <v>0.0119386014781127</v>
      </c>
      <c r="P987" s="7" t="n">
        <v>0</v>
      </c>
    </row>
    <row r="988" customFormat="false" ht="12.75" hidden="false" customHeight="false" outlineLevel="0" collapsed="false">
      <c r="A988" s="81" t="n">
        <f aca="false">1+A987</f>
        <v>981</v>
      </c>
      <c r="C988" s="1" t="n">
        <v>38023</v>
      </c>
      <c r="D988" s="2" t="n">
        <v>33.27</v>
      </c>
      <c r="E988" s="2" t="n">
        <v>33.45</v>
      </c>
      <c r="F988" s="2" t="n">
        <v>32.98</v>
      </c>
      <c r="G988" s="2" t="n">
        <v>33.18</v>
      </c>
      <c r="H988" s="3" t="n">
        <v>18326700</v>
      </c>
      <c r="I988" s="85" t="n">
        <v>26.68</v>
      </c>
      <c r="K988" s="90" t="n">
        <f aca="false">IF(G988&lt;&gt;"",H988/1000,"")</f>
        <v>18326.7</v>
      </c>
      <c r="L988" s="26" t="str">
        <f aca="false">IF(G988&lt;&gt;"",IF(AND(D988&gt;=G987,ABS(1-D988/G987)&lt;0.2),D988/G987-1,""),"")</f>
        <v/>
      </c>
      <c r="M988" s="26" t="str">
        <f aca="false">IF(L988&lt;&gt;"",(E988/D988-1),"")</f>
        <v/>
      </c>
      <c r="O988" s="6" t="n">
        <v>0.00339174674957587</v>
      </c>
      <c r="P988" s="7" t="n">
        <v>0.0028169014084507</v>
      </c>
    </row>
    <row r="989" customFormat="false" ht="12.75" hidden="false" customHeight="false" outlineLevel="0" collapsed="false">
      <c r="A989" s="81" t="n">
        <f aca="false">1+A988</f>
        <v>982</v>
      </c>
      <c r="C989" s="1" t="n">
        <v>38026</v>
      </c>
      <c r="D989" s="2" t="n">
        <v>33.35</v>
      </c>
      <c r="E989" s="2" t="n">
        <v>33.35</v>
      </c>
      <c r="F989" s="2" t="n">
        <v>32.8</v>
      </c>
      <c r="G989" s="2" t="n">
        <v>32.89</v>
      </c>
      <c r="H989" s="3" t="n">
        <v>15430000</v>
      </c>
      <c r="I989" s="85" t="n">
        <v>26.45</v>
      </c>
      <c r="K989" s="90" t="n">
        <f aca="false">IF(G989&lt;&gt;"",H989/1000,"")</f>
        <v>15430</v>
      </c>
      <c r="L989" s="26" t="n">
        <f aca="false">IF(G989&lt;&gt;"",IF(AND(D989&gt;=G988,ABS(1-D989/G988)&lt;0.2),D989/G988-1,""),"")</f>
        <v>0.00512356841470774</v>
      </c>
      <c r="M989" s="26" t="n">
        <f aca="false">IF(L989&lt;&gt;"",(E989/D989-1),"")</f>
        <v>0</v>
      </c>
      <c r="O989" s="6" t="n">
        <v>0.000282805429864252</v>
      </c>
      <c r="P989" s="7" t="n">
        <v>0</v>
      </c>
    </row>
    <row r="990" customFormat="false" ht="12.75" hidden="false" customHeight="false" outlineLevel="0" collapsed="false">
      <c r="A990" s="81" t="n">
        <f aca="false">1+A989</f>
        <v>983</v>
      </c>
      <c r="C990" s="1" t="n">
        <v>38027</v>
      </c>
      <c r="D990" s="2" t="n">
        <v>33.17</v>
      </c>
      <c r="E990" s="2" t="n">
        <v>33.17</v>
      </c>
      <c r="F990" s="2" t="n">
        <v>32.4</v>
      </c>
      <c r="G990" s="2" t="n">
        <v>32.5</v>
      </c>
      <c r="H990" s="3" t="n">
        <v>22184600</v>
      </c>
      <c r="I990" s="85" t="n">
        <v>26.13</v>
      </c>
      <c r="K990" s="90" t="n">
        <f aca="false">IF(G990&lt;&gt;"",H990/1000,"")</f>
        <v>22184.6</v>
      </c>
      <c r="L990" s="26" t="n">
        <f aca="false">IF(G990&lt;&gt;"",IF(AND(D990&gt;=G989,ABS(1-D990/G989)&lt;0.2),D990/G989-1,""),"")</f>
        <v>0.00851322590453019</v>
      </c>
      <c r="M990" s="26" t="n">
        <f aca="false">IF(L990&lt;&gt;"",(E990/D990-1),"")</f>
        <v>0</v>
      </c>
      <c r="O990" s="6" t="n">
        <v>0.00657142857142845</v>
      </c>
      <c r="P990" s="7" t="n">
        <v>0.000283848992336244</v>
      </c>
    </row>
    <row r="991" customFormat="false" ht="12.75" hidden="false" customHeight="false" outlineLevel="0" collapsed="false">
      <c r="A991" s="81" t="n">
        <f aca="false">1+A990</f>
        <v>984</v>
      </c>
      <c r="C991" s="1" t="n">
        <v>38028</v>
      </c>
      <c r="D991" s="2" t="n">
        <v>32.5</v>
      </c>
      <c r="E991" s="2" t="n">
        <v>33.33</v>
      </c>
      <c r="F991" s="2" t="n">
        <v>32.35</v>
      </c>
      <c r="G991" s="2" t="n">
        <v>33.08</v>
      </c>
      <c r="H991" s="3" t="n">
        <v>23808200</v>
      </c>
      <c r="I991" s="85" t="n">
        <v>26.6</v>
      </c>
      <c r="K991" s="90" t="n">
        <f aca="false">IF(G991&lt;&gt;"",H991/1000,"")</f>
        <v>23808.2</v>
      </c>
      <c r="L991" s="26" t="n">
        <f aca="false">IF(G991&lt;&gt;"",IF(AND(D991&gt;=G990,ABS(1-D991/G990)&lt;0.2),D991/G990-1,""),"")</f>
        <v>0</v>
      </c>
      <c r="M991" s="26" t="n">
        <f aca="false">IF(L991&lt;&gt;"",(E991/D991-1),"")</f>
        <v>0.0255384615384615</v>
      </c>
      <c r="O991" s="6" t="n">
        <v>0</v>
      </c>
      <c r="P991" s="7" t="n">
        <v>0.000569313976658048</v>
      </c>
    </row>
    <row r="992" customFormat="false" ht="12.75" hidden="false" customHeight="false" outlineLevel="0" collapsed="false">
      <c r="A992" s="81" t="n">
        <f aca="false">1+A991</f>
        <v>985</v>
      </c>
      <c r="C992" s="1" t="n">
        <v>38029</v>
      </c>
      <c r="D992" s="2" t="n">
        <v>33.15</v>
      </c>
      <c r="E992" s="2" t="n">
        <v>33.25</v>
      </c>
      <c r="F992" s="2" t="n">
        <v>32.65</v>
      </c>
      <c r="G992" s="2" t="n">
        <v>32.86</v>
      </c>
      <c r="H992" s="3" t="n">
        <v>15483500</v>
      </c>
      <c r="I992" s="85" t="n">
        <v>26.42</v>
      </c>
      <c r="K992" s="90" t="n">
        <f aca="false">IF(G992&lt;&gt;"",H992/1000,"")</f>
        <v>15483.5</v>
      </c>
      <c r="L992" s="26" t="n">
        <f aca="false">IF(G992&lt;&gt;"",IF(AND(D992&gt;=G991,ABS(1-D992/G991)&lt;0.2),D992/G991-1,""),"")</f>
        <v>0.00211608222490933</v>
      </c>
      <c r="M992" s="26" t="n">
        <f aca="false">IF(L992&lt;&gt;"",(E992/D992-1),"")</f>
        <v>0.00301659125188536</v>
      </c>
      <c r="O992" s="6" t="n">
        <v>0</v>
      </c>
      <c r="P992" s="7" t="n">
        <v>0.00402298850574723</v>
      </c>
    </row>
    <row r="993" customFormat="false" ht="12.75" hidden="false" customHeight="false" outlineLevel="0" collapsed="false">
      <c r="A993" s="81" t="n">
        <f aca="false">1+A992</f>
        <v>986</v>
      </c>
      <c r="C993" s="1" t="n">
        <v>38030</v>
      </c>
      <c r="D993" s="2" t="n">
        <v>33</v>
      </c>
      <c r="E993" s="2" t="n">
        <v>33.17</v>
      </c>
      <c r="F993" s="2" t="n">
        <v>32.72</v>
      </c>
      <c r="G993" s="2" t="n">
        <v>32.72</v>
      </c>
      <c r="H993" s="3" t="n">
        <v>16163400</v>
      </c>
      <c r="I993" s="85" t="n">
        <v>26.31</v>
      </c>
      <c r="K993" s="90" t="n">
        <f aca="false">IF(G993&lt;&gt;"",H993/1000,"")</f>
        <v>16163.4</v>
      </c>
      <c r="L993" s="26" t="n">
        <f aca="false">IF(G993&lt;&gt;"",IF(AND(D993&gt;=G992,ABS(1-D993/G992)&lt;0.2),D993/G992-1,""),"")</f>
        <v>0.00426049908703585</v>
      </c>
      <c r="M993" s="26" t="n">
        <f aca="false">IF(L993&lt;&gt;"",(E993/D993-1),"")</f>
        <v>0.00515151515151513</v>
      </c>
      <c r="O993" s="6" t="n">
        <v>0.00632911392405067</v>
      </c>
      <c r="P993" s="7" t="n">
        <v>0.013436249285306</v>
      </c>
    </row>
    <row r="994" customFormat="false" ht="12.75" hidden="false" customHeight="false" outlineLevel="0" collapsed="false">
      <c r="A994" s="81" t="n">
        <f aca="false">1+A993</f>
        <v>987</v>
      </c>
      <c r="C994" s="1" t="n">
        <v>38034</v>
      </c>
      <c r="D994" s="2" t="n">
        <v>33.08</v>
      </c>
      <c r="E994" s="2" t="n">
        <v>33.19</v>
      </c>
      <c r="F994" s="2" t="n">
        <v>32.93</v>
      </c>
      <c r="G994" s="2" t="n">
        <v>33.05</v>
      </c>
      <c r="H994" s="3" t="n">
        <v>14970700</v>
      </c>
      <c r="I994" s="85" t="n">
        <v>26.58</v>
      </c>
      <c r="K994" s="90" t="n">
        <f aca="false">IF(G994&lt;&gt;"",H994/1000,"")</f>
        <v>14970.7</v>
      </c>
      <c r="L994" s="26" t="n">
        <f aca="false">IF(G994&lt;&gt;"",IF(AND(D994&gt;=G993,ABS(1-D994/G993)&lt;0.2),D994/G993-1,""),"")</f>
        <v>0.011002444987775</v>
      </c>
      <c r="M994" s="26" t="n">
        <f aca="false">IF(L994&lt;&gt;"",(E994/D994-1),"")</f>
        <v>0.0033252720677146</v>
      </c>
      <c r="O994" s="6" t="n">
        <v>0.00141203049985883</v>
      </c>
      <c r="P994" s="7" t="n">
        <v>0.0109983079526228</v>
      </c>
    </row>
    <row r="995" customFormat="false" ht="12.75" hidden="false" customHeight="false" outlineLevel="0" collapsed="false">
      <c r="A995" s="81" t="n">
        <f aca="false">1+A994</f>
        <v>988</v>
      </c>
      <c r="C995" s="1" t="n">
        <v>38035</v>
      </c>
      <c r="D995" s="2" t="n">
        <v>33.05</v>
      </c>
      <c r="E995" s="2" t="n">
        <v>33.24</v>
      </c>
      <c r="F995" s="2" t="n">
        <v>32.75</v>
      </c>
      <c r="G995" s="2" t="n">
        <v>32.75</v>
      </c>
      <c r="H995" s="3" t="n">
        <v>15276100</v>
      </c>
      <c r="I995" s="85" t="n">
        <v>26.33</v>
      </c>
      <c r="K995" s="90" t="n">
        <f aca="false">IF(G995&lt;&gt;"",H995/1000,"")</f>
        <v>15276.1</v>
      </c>
      <c r="L995" s="26" t="n">
        <f aca="false">IF(G995&lt;&gt;"",IF(AND(D995&gt;=G994,ABS(1-D995/G994)&lt;0.2),D995/G994-1,""),"")</f>
        <v>0</v>
      </c>
      <c r="M995" s="26" t="n">
        <f aca="false">IF(L995&lt;&gt;"",(E995/D995-1),"")</f>
        <v>0.00574886535552199</v>
      </c>
      <c r="O995" s="6" t="n">
        <v>0.00725446428571419</v>
      </c>
      <c r="P995" s="7" t="n">
        <v>0.0310249307479225</v>
      </c>
    </row>
    <row r="996" customFormat="false" ht="12.75" hidden="false" customHeight="false" outlineLevel="0" collapsed="false">
      <c r="A996" s="81" t="n">
        <f aca="false">1+A995</f>
        <v>989</v>
      </c>
      <c r="C996" s="1" t="n">
        <v>38036</v>
      </c>
      <c r="D996" s="2" t="n">
        <v>33</v>
      </c>
      <c r="E996" s="2" t="n">
        <v>33.1</v>
      </c>
      <c r="F996" s="2" t="n">
        <v>32.58</v>
      </c>
      <c r="G996" s="2" t="n">
        <v>32.6</v>
      </c>
      <c r="H996" s="3" t="n">
        <v>18374000</v>
      </c>
      <c r="I996" s="85" t="n">
        <v>26.21</v>
      </c>
      <c r="K996" s="90" t="n">
        <f aca="false">IF(G996&lt;&gt;"",H996/1000,"")</f>
        <v>18374</v>
      </c>
      <c r="L996" s="26" t="n">
        <f aca="false">IF(G996&lt;&gt;"",IF(AND(D996&gt;=G995,ABS(1-D996/G995)&lt;0.2),D996/G995-1,""),"")</f>
        <v>0.00763358778625944</v>
      </c>
      <c r="M996" s="26" t="n">
        <f aca="false">IF(L996&lt;&gt;"",(E996/D996-1),"")</f>
        <v>0.00303030303030316</v>
      </c>
      <c r="O996" s="6" t="n">
        <v>0.00162866449511379</v>
      </c>
      <c r="P996" s="7" t="n">
        <v>0.00921409214092139</v>
      </c>
    </row>
    <row r="997" customFormat="false" ht="12.75" hidden="false" customHeight="false" outlineLevel="0" collapsed="false">
      <c r="A997" s="81" t="n">
        <f aca="false">1+A996</f>
        <v>990</v>
      </c>
      <c r="C997" s="1" t="n">
        <v>38037</v>
      </c>
      <c r="D997" s="2" t="n">
        <v>32.79</v>
      </c>
      <c r="E997" s="2" t="n">
        <v>32.89</v>
      </c>
      <c r="F997" s="2" t="n">
        <v>32.5</v>
      </c>
      <c r="G997" s="2" t="n">
        <v>32.7</v>
      </c>
      <c r="H997" s="3" t="n">
        <v>17531100</v>
      </c>
      <c r="I997" s="85" t="n">
        <v>26.29</v>
      </c>
      <c r="K997" s="90" t="n">
        <f aca="false">IF(G997&lt;&gt;"",H997/1000,"")</f>
        <v>17531.1</v>
      </c>
      <c r="L997" s="26" t="n">
        <f aca="false">IF(G997&lt;&gt;"",IF(AND(D997&gt;=G996,ABS(1-D997/G996)&lt;0.2),D997/G996-1,""),"")</f>
        <v>0.00582822085889556</v>
      </c>
      <c r="M997" s="26" t="n">
        <f aca="false">IF(L997&lt;&gt;"",(E997/D997-1),"")</f>
        <v>0.00304971027752377</v>
      </c>
      <c r="O997" s="6" t="n">
        <v>0.000539083557951292</v>
      </c>
      <c r="P997" s="7" t="n">
        <v>0.0118534482758621</v>
      </c>
    </row>
    <row r="998" customFormat="false" ht="12.75" hidden="false" customHeight="false" outlineLevel="0" collapsed="false">
      <c r="A998" s="81" t="n">
        <f aca="false">1+A997</f>
        <v>991</v>
      </c>
      <c r="C998" s="1" t="n">
        <v>38040</v>
      </c>
      <c r="D998" s="2" t="n">
        <v>32.75</v>
      </c>
      <c r="E998" s="2" t="n">
        <v>33.48</v>
      </c>
      <c r="F998" s="2" t="n">
        <v>32.71</v>
      </c>
      <c r="G998" s="2" t="n">
        <v>33.42</v>
      </c>
      <c r="H998" s="3" t="n">
        <v>20830700</v>
      </c>
      <c r="I998" s="85" t="n">
        <v>26.87</v>
      </c>
      <c r="K998" s="90" t="n">
        <f aca="false">IF(G998&lt;&gt;"",H998/1000,"")</f>
        <v>20830.7</v>
      </c>
      <c r="L998" s="26" t="n">
        <f aca="false">IF(G998&lt;&gt;"",IF(AND(D998&gt;=G997,ABS(1-D998/G997)&lt;0.2),D998/G997-1,""),"")</f>
        <v>0.00152905198776754</v>
      </c>
      <c r="M998" s="26" t="n">
        <f aca="false">IF(L998&lt;&gt;"",(E998/D998-1),"")</f>
        <v>0.0222900763358778</v>
      </c>
      <c r="O998" s="6" t="n">
        <v>0.000804073974805641</v>
      </c>
      <c r="P998" s="7" t="n">
        <v>0.00214247455811467</v>
      </c>
    </row>
    <row r="999" customFormat="false" ht="12.75" hidden="false" customHeight="false" outlineLevel="0" collapsed="false">
      <c r="A999" s="81" t="n">
        <f aca="false">1+A998</f>
        <v>992</v>
      </c>
      <c r="C999" s="1" t="n">
        <v>38041</v>
      </c>
      <c r="D999" s="2" t="n">
        <v>33.41</v>
      </c>
      <c r="E999" s="2" t="n">
        <v>33.66</v>
      </c>
      <c r="F999" s="2" t="n">
        <v>33.05</v>
      </c>
      <c r="G999" s="2" t="n">
        <v>33.28</v>
      </c>
      <c r="H999" s="3" t="n">
        <v>21163300</v>
      </c>
      <c r="I999" s="85" t="n">
        <v>26.76</v>
      </c>
      <c r="K999" s="90" t="n">
        <f aca="false">IF(G999&lt;&gt;"",H999/1000,"")</f>
        <v>21163.3</v>
      </c>
      <c r="L999" s="26" t="str">
        <f aca="false">IF(G999&lt;&gt;"",IF(AND(D999&gt;=G998,ABS(1-D999/G998)&lt;0.2),D999/G998-1,""),"")</f>
        <v/>
      </c>
      <c r="M999" s="26" t="str">
        <f aca="false">IF(L999&lt;&gt;"",(E999/D999-1),"")</f>
        <v/>
      </c>
      <c r="O999" s="6" t="n">
        <v>0.00267809319764312</v>
      </c>
      <c r="P999" s="7" t="n">
        <v>0</v>
      </c>
    </row>
    <row r="1000" customFormat="false" ht="12.75" hidden="false" customHeight="false" outlineLevel="0" collapsed="false">
      <c r="A1000" s="81" t="n">
        <f aca="false">1+A999</f>
        <v>993</v>
      </c>
      <c r="C1000" s="1" t="n">
        <v>38042</v>
      </c>
      <c r="D1000" s="2" t="n">
        <v>33.3</v>
      </c>
      <c r="E1000" s="2" t="n">
        <v>33.31</v>
      </c>
      <c r="F1000" s="2" t="n">
        <v>32.92</v>
      </c>
      <c r="G1000" s="2" t="n">
        <v>32.97</v>
      </c>
      <c r="H1000" s="3" t="n">
        <v>16815600</v>
      </c>
      <c r="I1000" s="85" t="n">
        <v>26.51</v>
      </c>
      <c r="K1000" s="90" t="n">
        <f aca="false">IF(G1000&lt;&gt;"",H1000/1000,"")</f>
        <v>16815.6</v>
      </c>
      <c r="L1000" s="26" t="n">
        <f aca="false">IF(G1000&lt;&gt;"",IF(AND(D1000&gt;=G999,ABS(1-D1000/G999)&lt;0.2),D1000/G999-1,""),"")</f>
        <v>0.000600961538461453</v>
      </c>
      <c r="M1000" s="26" t="n">
        <f aca="false">IF(L1000&lt;&gt;"",(E1000/D1000-1),"")</f>
        <v>0.000300300300300371</v>
      </c>
      <c r="O1000" s="6" t="n">
        <v>0.00215343203230134</v>
      </c>
      <c r="P1000" s="7" t="n">
        <v>0.00537201181842617</v>
      </c>
    </row>
    <row r="1001" customFormat="false" ht="12.75" hidden="false" customHeight="false" outlineLevel="0" collapsed="false">
      <c r="A1001" s="81" t="n">
        <f aca="false">1+A1000</f>
        <v>994</v>
      </c>
      <c r="C1001" s="1" t="n">
        <v>38043</v>
      </c>
      <c r="D1001" s="2" t="n">
        <v>32.72</v>
      </c>
      <c r="E1001" s="2" t="n">
        <v>32.89</v>
      </c>
      <c r="F1001" s="2" t="n">
        <v>32.61</v>
      </c>
      <c r="G1001" s="2" t="n">
        <v>32.67</v>
      </c>
      <c r="H1001" s="3" t="n">
        <v>16717200</v>
      </c>
      <c r="I1001" s="85" t="n">
        <v>26.43</v>
      </c>
      <c r="K1001" s="90" t="n">
        <f aca="false">IF(G1001&lt;&gt;"",H1001/1000,"")</f>
        <v>16717.2</v>
      </c>
      <c r="L1001" s="26" t="str">
        <f aca="false">IF(G1001&lt;&gt;"",IF(AND(D1001&gt;=G1000,ABS(1-D1001/G1000)&lt;0.2),D1001/G1000-1,""),"")</f>
        <v/>
      </c>
      <c r="M1001" s="26" t="str">
        <f aca="false">IF(L1001&lt;&gt;"",(E1001/D1001-1),"")</f>
        <v/>
      </c>
      <c r="O1001" s="6" t="n">
        <v>0.000543773790103286</v>
      </c>
      <c r="P1001" s="7" t="n">
        <v>0.00652173913043486</v>
      </c>
    </row>
    <row r="1002" customFormat="false" ht="12.75" hidden="false" customHeight="false" outlineLevel="0" collapsed="false">
      <c r="A1002" s="81" t="n">
        <f aca="false">1+A1001</f>
        <v>995</v>
      </c>
      <c r="C1002" s="1" t="n">
        <v>38044</v>
      </c>
      <c r="D1002" s="2" t="n">
        <v>32.75</v>
      </c>
      <c r="E1002" s="2" t="n">
        <v>32.95</v>
      </c>
      <c r="F1002" s="2" t="n">
        <v>32.52</v>
      </c>
      <c r="G1002" s="2" t="n">
        <v>32.52</v>
      </c>
      <c r="H1002" s="3" t="n">
        <v>17012000</v>
      </c>
      <c r="I1002" s="85" t="n">
        <v>26.31</v>
      </c>
      <c r="K1002" s="90" t="n">
        <f aca="false">IF(G1002&lt;&gt;"",H1002/1000,"")</f>
        <v>17012</v>
      </c>
      <c r="L1002" s="26" t="n">
        <f aca="false">IF(G1002&lt;&gt;"",IF(AND(D1002&gt;=G1001,ABS(1-D1002/G1001)&lt;0.2),D1002/G1001-1,""),"")</f>
        <v>0.00244872972145704</v>
      </c>
      <c r="M1002" s="26" t="n">
        <f aca="false">IF(L1002&lt;&gt;"",(E1002/D1002-1),"")</f>
        <v>0.00610687022900769</v>
      </c>
      <c r="O1002" s="6" t="n">
        <v>0.000811468758452838</v>
      </c>
      <c r="P1002" s="7" t="n">
        <v>0</v>
      </c>
    </row>
    <row r="1003" customFormat="false" ht="12.75" hidden="false" customHeight="false" outlineLevel="0" collapsed="false">
      <c r="A1003" s="81" t="n">
        <f aca="false">1+A1002</f>
        <v>996</v>
      </c>
      <c r="C1003" s="1" t="n">
        <v>38047</v>
      </c>
      <c r="D1003" s="2" t="n">
        <v>32.69</v>
      </c>
      <c r="E1003" s="2" t="n">
        <v>32.93</v>
      </c>
      <c r="F1003" s="2" t="n">
        <v>32.51</v>
      </c>
      <c r="G1003" s="2" t="n">
        <v>32.79</v>
      </c>
      <c r="H1003" s="3" t="n">
        <v>15690800</v>
      </c>
      <c r="I1003" s="85" t="n">
        <v>26.53</v>
      </c>
      <c r="K1003" s="90" t="n">
        <f aca="false">IF(G1003&lt;&gt;"",H1003/1000,"")</f>
        <v>15690.8</v>
      </c>
      <c r="L1003" s="26" t="n">
        <f aca="false">IF(G1003&lt;&gt;"",IF(AND(D1003&gt;=G1002,ABS(1-D1003/G1002)&lt;0.2),D1003/G1002-1,""),"")</f>
        <v>0.00522755227552252</v>
      </c>
      <c r="M1003" s="26" t="n">
        <f aca="false">IF(L1003&lt;&gt;"",(E1003/D1003-1),"")</f>
        <v>0.00734169470786172</v>
      </c>
      <c r="O1003" s="6" t="n">
        <v>0.00191256830601083</v>
      </c>
      <c r="P1003" s="7" t="n">
        <v>0.0144532315244068</v>
      </c>
    </row>
    <row r="1004" customFormat="false" ht="12.75" hidden="false" customHeight="false" outlineLevel="0" collapsed="false">
      <c r="A1004" s="81" t="n">
        <f aca="false">1+A1003</f>
        <v>997</v>
      </c>
      <c r="C1004" s="1" t="n">
        <v>38048</v>
      </c>
      <c r="D1004" s="2" t="n">
        <v>32.93</v>
      </c>
      <c r="E1004" s="2" t="n">
        <v>32.95</v>
      </c>
      <c r="F1004" s="2" t="n">
        <v>32.42</v>
      </c>
      <c r="G1004" s="2" t="n">
        <v>32.49</v>
      </c>
      <c r="H1004" s="3" t="n">
        <v>18938400</v>
      </c>
      <c r="I1004" s="85" t="n">
        <v>26.28</v>
      </c>
      <c r="K1004" s="90" t="n">
        <f aca="false">IF(G1004&lt;&gt;"",H1004/1000,"")</f>
        <v>18938.4</v>
      </c>
      <c r="L1004" s="26" t="n">
        <f aca="false">IF(G1004&lt;&gt;"",IF(AND(D1004&gt;=G1003,ABS(1-D1004/G1003)&lt;0.2),D1004/G1003-1,""),"")</f>
        <v>0.00426959438853314</v>
      </c>
      <c r="M1004" s="26" t="n">
        <f aca="false">IF(L1004&lt;&gt;"",(E1004/D1004-1),"")</f>
        <v>0.000607348921955797</v>
      </c>
      <c r="O1004" s="6" t="n">
        <v>0.00218340611353707</v>
      </c>
      <c r="P1004" s="7" t="n">
        <v>0.00462962962962976</v>
      </c>
    </row>
    <row r="1005" customFormat="false" ht="12.75" hidden="false" customHeight="false" outlineLevel="0" collapsed="false">
      <c r="A1005" s="81" t="n">
        <f aca="false">1+A1004</f>
        <v>998</v>
      </c>
      <c r="C1005" s="1" t="n">
        <v>38049</v>
      </c>
      <c r="D1005" s="2" t="n">
        <v>32.46</v>
      </c>
      <c r="E1005" s="2" t="n">
        <v>32.87</v>
      </c>
      <c r="F1005" s="2" t="n">
        <v>32.41</v>
      </c>
      <c r="G1005" s="2" t="n">
        <v>32.85</v>
      </c>
      <c r="H1005" s="3" t="n">
        <v>14797700</v>
      </c>
      <c r="I1005" s="85" t="n">
        <v>26.58</v>
      </c>
      <c r="K1005" s="90" t="n">
        <f aca="false">IF(G1005&lt;&gt;"",H1005/1000,"")</f>
        <v>14797.7</v>
      </c>
      <c r="L1005" s="26" t="str">
        <f aca="false">IF(G1005&lt;&gt;"",IF(AND(D1005&gt;=G1004,ABS(1-D1005/G1004)&lt;0.2),D1005/G1004-1,""),"")</f>
        <v/>
      </c>
      <c r="M1005" s="26" t="str">
        <f aca="false">IF(L1005&lt;&gt;"",(E1005/D1005-1),"")</f>
        <v/>
      </c>
      <c r="O1005" s="6" t="n">
        <v>0.00739118532712824</v>
      </c>
      <c r="P1005" s="7" t="n">
        <v>0.0127717391304349</v>
      </c>
    </row>
    <row r="1006" customFormat="false" ht="12.75" hidden="false" customHeight="false" outlineLevel="0" collapsed="false">
      <c r="A1006" s="81" t="n">
        <f aca="false">1+A1005</f>
        <v>999</v>
      </c>
      <c r="C1006" s="1" t="n">
        <v>38050</v>
      </c>
      <c r="D1006" s="2" t="n">
        <v>32.7</v>
      </c>
      <c r="E1006" s="2" t="n">
        <v>32.95</v>
      </c>
      <c r="F1006" s="2" t="n">
        <v>32.7</v>
      </c>
      <c r="G1006" s="2" t="n">
        <v>32.9</v>
      </c>
      <c r="H1006" s="3" t="n">
        <v>15287500</v>
      </c>
      <c r="I1006" s="85" t="n">
        <v>26.62</v>
      </c>
      <c r="K1006" s="90" t="n">
        <f aca="false">IF(G1006&lt;&gt;"",H1006/1000,"")</f>
        <v>15287.5</v>
      </c>
      <c r="L1006" s="26" t="str">
        <f aca="false">IF(G1006&lt;&gt;"",IF(AND(D1006&gt;=G1005,ABS(1-D1006/G1005)&lt;0.2),D1006/G1005-1,""),"")</f>
        <v/>
      </c>
      <c r="M1006" s="26" t="str">
        <f aca="false">IF(L1006&lt;&gt;"",(E1006/D1006-1),"")</f>
        <v/>
      </c>
      <c r="O1006" s="6" t="n">
        <v>0.00946969696969702</v>
      </c>
      <c r="P1006" s="7" t="n">
        <v>0.00375234521575996</v>
      </c>
    </row>
    <row r="1007" customFormat="false" ht="12.75" hidden="false" customHeight="false" outlineLevel="0" collapsed="false">
      <c r="A1007" s="81" t="n">
        <f aca="false">1+A1006</f>
        <v>1000</v>
      </c>
      <c r="C1007" s="1" t="n">
        <v>38051</v>
      </c>
      <c r="D1007" s="2" t="n">
        <v>32.65</v>
      </c>
      <c r="E1007" s="2" t="n">
        <v>33.48</v>
      </c>
      <c r="F1007" s="2" t="n">
        <v>32.6</v>
      </c>
      <c r="G1007" s="2" t="n">
        <v>32.77</v>
      </c>
      <c r="H1007" s="3" t="n">
        <v>18573000</v>
      </c>
      <c r="I1007" s="85" t="n">
        <v>26.51</v>
      </c>
      <c r="K1007" s="90" t="n">
        <f aca="false">IF(G1007&lt;&gt;"",H1007/1000,"")</f>
        <v>18573</v>
      </c>
      <c r="L1007" s="26" t="str">
        <f aca="false">IF(G1007&lt;&gt;"",IF(AND(D1007&gt;=G1006,ABS(1-D1007/G1006)&lt;0.2),D1007/G1006-1,""),"")</f>
        <v/>
      </c>
      <c r="M1007" s="26" t="str">
        <f aca="false">IF(L1007&lt;&gt;"",(E1007/D1007-1),"")</f>
        <v/>
      </c>
      <c r="O1007" s="6" t="n">
        <v>0.00323450134770886</v>
      </c>
      <c r="P1007" s="7" t="n">
        <v>0.00913487372380439</v>
      </c>
    </row>
    <row r="1008" customFormat="false" ht="12.75" hidden="false" customHeight="false" outlineLevel="0" collapsed="false">
      <c r="A1008" s="81" t="n">
        <f aca="false">1+A1007</f>
        <v>1001</v>
      </c>
      <c r="C1008" s="1" t="n">
        <v>38054</v>
      </c>
      <c r="D1008" s="2" t="n">
        <v>32.5</v>
      </c>
      <c r="E1008" s="2" t="n">
        <v>32.5</v>
      </c>
      <c r="F1008" s="2" t="n">
        <v>31.76</v>
      </c>
      <c r="G1008" s="2" t="n">
        <v>31.83</v>
      </c>
      <c r="H1008" s="3" t="n">
        <v>27443300</v>
      </c>
      <c r="I1008" s="85" t="n">
        <v>25.75</v>
      </c>
      <c r="K1008" s="90" t="n">
        <f aca="false">IF(G1008&lt;&gt;"",H1008/1000,"")</f>
        <v>27443.3</v>
      </c>
      <c r="L1008" s="26" t="str">
        <f aca="false">IF(G1008&lt;&gt;"",IF(AND(D1008&gt;=G1007,ABS(1-D1008/G1007)&lt;0.2),D1008/G1007-1,""),"")</f>
        <v/>
      </c>
      <c r="M1008" s="26" t="str">
        <f aca="false">IF(L1008&lt;&gt;"",(E1008/D1008-1),"")</f>
        <v/>
      </c>
      <c r="O1008" s="6" t="n">
        <v>0.00428494911622912</v>
      </c>
      <c r="P1008" s="7" t="n">
        <v>0.00800000000000001</v>
      </c>
    </row>
    <row r="1009" customFormat="false" ht="12.75" hidden="false" customHeight="false" outlineLevel="0" collapsed="false">
      <c r="A1009" s="81" t="n">
        <f aca="false">1+A1008</f>
        <v>1002</v>
      </c>
      <c r="C1009" s="1" t="n">
        <v>38055</v>
      </c>
      <c r="D1009" s="2" t="n">
        <v>31.59</v>
      </c>
      <c r="E1009" s="2" t="n">
        <v>31.7</v>
      </c>
      <c r="F1009" s="2" t="n">
        <v>31.31</v>
      </c>
      <c r="G1009" s="2" t="n">
        <v>31.56</v>
      </c>
      <c r="H1009" s="3" t="n">
        <v>58142400</v>
      </c>
      <c r="I1009" s="85" t="n">
        <v>25.53</v>
      </c>
      <c r="K1009" s="90" t="n">
        <f aca="false">IF(G1009&lt;&gt;"",H1009/1000,"")</f>
        <v>58142.4</v>
      </c>
      <c r="L1009" s="26" t="str">
        <f aca="false">IF(G1009&lt;&gt;"",IF(AND(D1009&gt;=G1008,ABS(1-D1009/G1008)&lt;0.2),D1009/G1008-1,""),"")</f>
        <v/>
      </c>
      <c r="M1009" s="26" t="str">
        <f aca="false">IF(L1009&lt;&gt;"",(E1009/D1009-1),"")</f>
        <v/>
      </c>
      <c r="O1009" s="6" t="n">
        <v>0.00372340425531914</v>
      </c>
      <c r="P1009" s="7" t="n">
        <v>0.00185479597244309</v>
      </c>
    </row>
    <row r="1010" customFormat="false" ht="12.75" hidden="false" customHeight="false" outlineLevel="0" collapsed="false">
      <c r="A1010" s="81" t="n">
        <f aca="false">1+A1009</f>
        <v>1003</v>
      </c>
      <c r="C1010" s="1" t="n">
        <v>38056</v>
      </c>
      <c r="D1010" s="2" t="n">
        <v>31.64</v>
      </c>
      <c r="E1010" s="2" t="n">
        <v>31.66</v>
      </c>
      <c r="F1010" s="2" t="n">
        <v>30.9</v>
      </c>
      <c r="G1010" s="2" t="n">
        <v>31.1</v>
      </c>
      <c r="H1010" s="3" t="n">
        <v>40497500</v>
      </c>
      <c r="I1010" s="85" t="n">
        <v>25.16</v>
      </c>
      <c r="K1010" s="90" t="n">
        <f aca="false">IF(G1010&lt;&gt;"",H1010/1000,"")</f>
        <v>40497.5</v>
      </c>
      <c r="L1010" s="26" t="n">
        <f aca="false">IF(G1010&lt;&gt;"",IF(AND(D1010&gt;=G1009,ABS(1-D1010/G1009)&lt;0.2),D1010/G1009-1,""),"")</f>
        <v>0.00253485424588096</v>
      </c>
      <c r="M1010" s="26" t="n">
        <f aca="false">IF(L1010&lt;&gt;"",(E1010/D1010-1),"")</f>
        <v>0.000632111251580358</v>
      </c>
      <c r="O1010" s="6" t="n">
        <v>0.00133761369716412</v>
      </c>
      <c r="P1010" s="7" t="n">
        <v>0.00534330750734702</v>
      </c>
    </row>
    <row r="1011" customFormat="false" ht="12.75" hidden="false" customHeight="false" outlineLevel="0" collapsed="false">
      <c r="A1011" s="81" t="n">
        <f aca="false">1+A1010</f>
        <v>1004</v>
      </c>
      <c r="C1011" s="1" t="n">
        <v>38057</v>
      </c>
      <c r="D1011" s="2" t="n">
        <v>30.92</v>
      </c>
      <c r="E1011" s="2" t="n">
        <v>31.15</v>
      </c>
      <c r="F1011" s="2" t="n">
        <v>30.26</v>
      </c>
      <c r="G1011" s="2" t="n">
        <v>30.42</v>
      </c>
      <c r="H1011" s="3" t="n">
        <v>42291200</v>
      </c>
      <c r="I1011" s="85" t="n">
        <v>24.61</v>
      </c>
      <c r="K1011" s="90" t="n">
        <f aca="false">IF(G1011&lt;&gt;"",H1011/1000,"")</f>
        <v>42291.2</v>
      </c>
      <c r="L1011" s="26" t="str">
        <f aca="false">IF(G1011&lt;&gt;"",IF(AND(D1011&gt;=G1010,ABS(1-D1011/G1010)&lt;0.2),D1011/G1010-1,""),"")</f>
        <v/>
      </c>
      <c r="M1011" s="26" t="str">
        <f aca="false">IF(L1011&lt;&gt;"",(E1011/D1011-1),"")</f>
        <v/>
      </c>
      <c r="O1011" s="6" t="n">
        <v>0.00133120340788073</v>
      </c>
      <c r="P1011" s="7" t="n">
        <v>0.00212709385801646</v>
      </c>
    </row>
    <row r="1012" customFormat="false" ht="12.75" hidden="false" customHeight="false" outlineLevel="0" collapsed="false">
      <c r="A1012" s="81" t="n">
        <f aca="false">1+A1011</f>
        <v>1005</v>
      </c>
      <c r="C1012" s="1" t="n">
        <v>38058</v>
      </c>
      <c r="D1012" s="2" t="n">
        <v>30.63</v>
      </c>
      <c r="E1012" s="2" t="n">
        <v>30.77</v>
      </c>
      <c r="F1012" s="2" t="n">
        <v>30.46</v>
      </c>
      <c r="G1012" s="2" t="n">
        <v>30.6</v>
      </c>
      <c r="H1012" s="3" t="n">
        <v>28106600</v>
      </c>
      <c r="I1012" s="85" t="n">
        <v>24.76</v>
      </c>
      <c r="K1012" s="90" t="n">
        <f aca="false">IF(G1012&lt;&gt;"",H1012/1000,"")</f>
        <v>28106.6</v>
      </c>
      <c r="L1012" s="26" t="n">
        <f aca="false">IF(G1012&lt;&gt;"",IF(AND(D1012&gt;=G1011,ABS(1-D1012/G1011)&lt;0.2),D1012/G1011-1,""),"")</f>
        <v>0.00690335305719914</v>
      </c>
      <c r="M1012" s="26" t="n">
        <f aca="false">IF(L1012&lt;&gt;"",(E1012/D1012-1),"")</f>
        <v>0.00457068233757751</v>
      </c>
      <c r="O1012" s="6" t="n">
        <v>0.00132520540683823</v>
      </c>
      <c r="P1012" s="7" t="n">
        <v>0.000264690312334448</v>
      </c>
    </row>
    <row r="1013" customFormat="false" ht="12.75" hidden="false" customHeight="false" outlineLevel="0" collapsed="false">
      <c r="A1013" s="81" t="n">
        <f aca="false">1+A1012</f>
        <v>1006</v>
      </c>
      <c r="C1013" s="1" t="n">
        <v>38061</v>
      </c>
      <c r="D1013" s="2" t="n">
        <v>30.85</v>
      </c>
      <c r="E1013" s="2" t="n">
        <v>30.94</v>
      </c>
      <c r="F1013" s="2" t="n">
        <v>30.13</v>
      </c>
      <c r="G1013" s="2" t="n">
        <v>30.3</v>
      </c>
      <c r="H1013" s="3" t="n">
        <v>34590500</v>
      </c>
      <c r="I1013" s="85" t="n">
        <v>24.51</v>
      </c>
      <c r="K1013" s="90" t="n">
        <f aca="false">IF(G1013&lt;&gt;"",H1013/1000,"")</f>
        <v>34590.5</v>
      </c>
      <c r="L1013" s="26" t="n">
        <f aca="false">IF(G1013&lt;&gt;"",IF(AND(D1013&gt;=G1012,ABS(1-D1013/G1012)&lt;0.2),D1013/G1012-1,""),"")</f>
        <v>0.00816993464052285</v>
      </c>
      <c r="M1013" s="26" t="n">
        <f aca="false">IF(L1013&lt;&gt;"",(E1013/D1013-1),"")</f>
        <v>0.00291734197730964</v>
      </c>
      <c r="O1013" s="6" t="n">
        <v>0.00266098988823837</v>
      </c>
      <c r="P1013" s="7" t="n">
        <v>0.00185774946921446</v>
      </c>
    </row>
    <row r="1014" customFormat="false" ht="12.75" hidden="false" customHeight="false" outlineLevel="0" collapsed="false">
      <c r="A1014" s="81" t="n">
        <f aca="false">1+A1013</f>
        <v>1007</v>
      </c>
      <c r="C1014" s="1" t="n">
        <v>38062</v>
      </c>
      <c r="D1014" s="2" t="n">
        <v>30.65</v>
      </c>
      <c r="E1014" s="2" t="n">
        <v>30.69</v>
      </c>
      <c r="F1014" s="2" t="n">
        <v>30.1</v>
      </c>
      <c r="G1014" s="2" t="n">
        <v>30.5</v>
      </c>
      <c r="H1014" s="3" t="n">
        <v>25267500</v>
      </c>
      <c r="I1014" s="85" t="n">
        <v>24.68</v>
      </c>
      <c r="K1014" s="90" t="n">
        <f aca="false">IF(G1014&lt;&gt;"",H1014/1000,"")</f>
        <v>25267.5</v>
      </c>
      <c r="L1014" s="26" t="n">
        <f aca="false">IF(G1014&lt;&gt;"",IF(AND(D1014&gt;=G1013,ABS(1-D1014/G1013)&lt;0.2),D1014/G1013-1,""),"")</f>
        <v>0.0115511551155114</v>
      </c>
      <c r="M1014" s="26" t="n">
        <f aca="false">IF(L1014&lt;&gt;"",(E1014/D1014-1),"")</f>
        <v>0.00130505709624806</v>
      </c>
      <c r="O1014" s="6" t="n">
        <v>0.00907877169559401</v>
      </c>
      <c r="P1014" s="7" t="n">
        <v>0.00608626620799169</v>
      </c>
    </row>
    <row r="1015" customFormat="false" ht="12.75" hidden="false" customHeight="false" outlineLevel="0" collapsed="false">
      <c r="A1015" s="81" t="n">
        <f aca="false">1+A1014</f>
        <v>1008</v>
      </c>
      <c r="C1015" s="1" t="n">
        <v>38063</v>
      </c>
      <c r="D1015" s="2" t="n">
        <v>30.6</v>
      </c>
      <c r="E1015" s="2" t="n">
        <v>30.85</v>
      </c>
      <c r="F1015" s="2" t="n">
        <v>30.51</v>
      </c>
      <c r="G1015" s="2" t="n">
        <v>30.76</v>
      </c>
      <c r="H1015" s="3" t="n">
        <v>24289500</v>
      </c>
      <c r="I1015" s="85" t="n">
        <v>24.89</v>
      </c>
      <c r="K1015" s="90" t="n">
        <f aca="false">IF(G1015&lt;&gt;"",H1015/1000,"")</f>
        <v>24289.5</v>
      </c>
      <c r="L1015" s="26" t="n">
        <f aca="false">IF(G1015&lt;&gt;"",IF(AND(D1015&gt;=G1014,ABS(1-D1015/G1014)&lt;0.2),D1015/G1014-1,""),"")</f>
        <v>0.00327868852459012</v>
      </c>
      <c r="M1015" s="26" t="n">
        <f aca="false">IF(L1015&lt;&gt;"",(E1015/D1015-1),"")</f>
        <v>0.00816993464052285</v>
      </c>
      <c r="O1015" s="6" t="n">
        <v>0</v>
      </c>
      <c r="P1015" s="7" t="n">
        <v>0</v>
      </c>
    </row>
    <row r="1016" customFormat="false" ht="12.75" hidden="false" customHeight="false" outlineLevel="0" collapsed="false">
      <c r="A1016" s="81" t="n">
        <f aca="false">1+A1015</f>
        <v>1009</v>
      </c>
      <c r="C1016" s="1" t="n">
        <v>38064</v>
      </c>
      <c r="D1016" s="2" t="n">
        <v>30.63</v>
      </c>
      <c r="E1016" s="2" t="n">
        <v>30.78</v>
      </c>
      <c r="F1016" s="2" t="n">
        <v>30.3</v>
      </c>
      <c r="G1016" s="2" t="n">
        <v>30.72</v>
      </c>
      <c r="H1016" s="3" t="n">
        <v>26695200</v>
      </c>
      <c r="I1016" s="85" t="n">
        <v>24.85</v>
      </c>
      <c r="K1016" s="90" t="n">
        <f aca="false">IF(G1016&lt;&gt;"",H1016/1000,"")</f>
        <v>26695.2</v>
      </c>
      <c r="L1016" s="26" t="str">
        <f aca="false">IF(G1016&lt;&gt;"",IF(AND(D1016&gt;=G1015,ABS(1-D1016/G1015)&lt;0.2),D1016/G1015-1,""),"")</f>
        <v/>
      </c>
      <c r="M1016" s="26" t="str">
        <f aca="false">IF(L1016&lt;&gt;"",(E1016/D1016-1),"")</f>
        <v/>
      </c>
      <c r="O1016" s="6" t="n">
        <v>0.00108813928182805</v>
      </c>
      <c r="P1016" s="7" t="n">
        <v>0.0146739130434785</v>
      </c>
    </row>
    <row r="1017" customFormat="false" ht="12.75" hidden="false" customHeight="false" outlineLevel="0" collapsed="false">
      <c r="A1017" s="81" t="n">
        <f aca="false">1+A1016</f>
        <v>1010</v>
      </c>
      <c r="C1017" s="1" t="n">
        <v>38065</v>
      </c>
      <c r="D1017" s="2" t="n">
        <v>30.62</v>
      </c>
      <c r="E1017" s="2" t="n">
        <v>30.71</v>
      </c>
      <c r="F1017" s="2" t="n">
        <v>30.11</v>
      </c>
      <c r="G1017" s="2" t="n">
        <v>30.14</v>
      </c>
      <c r="H1017" s="3" t="n">
        <v>40369800</v>
      </c>
      <c r="I1017" s="85" t="n">
        <v>24.38</v>
      </c>
      <c r="K1017" s="90" t="n">
        <f aca="false">IF(G1017&lt;&gt;"",H1017/1000,"")</f>
        <v>40369.8</v>
      </c>
      <c r="L1017" s="26" t="str">
        <f aca="false">IF(G1017&lt;&gt;"",IF(AND(D1017&gt;=G1016,ABS(1-D1017/G1016)&lt;0.2),D1017/G1016-1,""),"")</f>
        <v/>
      </c>
      <c r="M1017" s="26" t="str">
        <f aca="false">IF(L1017&lt;&gt;"",(E1017/D1017-1),"")</f>
        <v/>
      </c>
      <c r="O1017" s="6" t="n">
        <v>0.00539811066126861</v>
      </c>
      <c r="P1017" s="7" t="n">
        <v>0.0110067114093959</v>
      </c>
    </row>
    <row r="1018" customFormat="false" ht="12.75" hidden="false" customHeight="false" outlineLevel="0" collapsed="false">
      <c r="A1018" s="81" t="n">
        <f aca="false">1+A1017</f>
        <v>1011</v>
      </c>
      <c r="C1018" s="1" t="n">
        <v>38068</v>
      </c>
      <c r="D1018" s="2" t="n">
        <v>29.94</v>
      </c>
      <c r="E1018" s="2" t="n">
        <v>30</v>
      </c>
      <c r="F1018" s="2" t="n">
        <v>29.02</v>
      </c>
      <c r="G1018" s="2" t="n">
        <v>29.41</v>
      </c>
      <c r="H1018" s="3" t="n">
        <v>45559200</v>
      </c>
      <c r="I1018" s="85" t="n">
        <v>23.79</v>
      </c>
      <c r="K1018" s="90" t="n">
        <f aca="false">IF(G1018&lt;&gt;"",H1018/1000,"")</f>
        <v>45559.2</v>
      </c>
      <c r="L1018" s="26" t="str">
        <f aca="false">IF(G1018&lt;&gt;"",IF(AND(D1018&gt;=G1017,ABS(1-D1018/G1017)&lt;0.2),D1018/G1017-1,""),"")</f>
        <v/>
      </c>
      <c r="M1018" s="26" t="str">
        <f aca="false">IF(L1018&lt;&gt;"",(E1018/D1018-1),"")</f>
        <v/>
      </c>
      <c r="O1018" s="6" t="n">
        <v>0.00423280423280437</v>
      </c>
      <c r="P1018" s="7" t="n">
        <v>0.00526870389884082</v>
      </c>
    </row>
    <row r="1019" customFormat="false" ht="12.75" hidden="false" customHeight="false" outlineLevel="0" collapsed="false">
      <c r="A1019" s="81" t="n">
        <f aca="false">1+A1018</f>
        <v>1012</v>
      </c>
      <c r="C1019" s="1" t="n">
        <v>38069</v>
      </c>
      <c r="D1019" s="2" t="n">
        <v>29.79</v>
      </c>
      <c r="E1019" s="2" t="n">
        <v>29.86</v>
      </c>
      <c r="F1019" s="2" t="n">
        <v>29.19</v>
      </c>
      <c r="G1019" s="2" t="n">
        <v>29.2</v>
      </c>
      <c r="H1019" s="3" t="n">
        <v>59053800</v>
      </c>
      <c r="I1019" s="85" t="n">
        <v>23.62</v>
      </c>
      <c r="K1019" s="90" t="n">
        <f aca="false">IF(G1019&lt;&gt;"",H1019/1000,"")</f>
        <v>59053.8</v>
      </c>
      <c r="L1019" s="26" t="n">
        <f aca="false">IF(G1019&lt;&gt;"",IF(AND(D1019&gt;=G1018,ABS(1-D1019/G1018)&lt;0.2),D1019/G1018-1,""),"")</f>
        <v>0.0129207752465148</v>
      </c>
      <c r="M1019" s="26" t="n">
        <f aca="false">IF(L1019&lt;&gt;"",(E1019/D1019-1),"")</f>
        <v>0.00234978180597523</v>
      </c>
      <c r="O1019" s="6" t="n">
        <v>0.00157397691500538</v>
      </c>
      <c r="P1019" s="7" t="n">
        <v>0</v>
      </c>
    </row>
    <row r="1020" customFormat="false" ht="12.75" hidden="false" customHeight="false" outlineLevel="0" collapsed="false">
      <c r="A1020" s="81" t="n">
        <f aca="false">1+A1019</f>
        <v>1013</v>
      </c>
      <c r="C1020" s="1" t="n">
        <v>38070</v>
      </c>
      <c r="D1020" s="2" t="n">
        <v>29.05</v>
      </c>
      <c r="E1020" s="2" t="n">
        <v>29.2</v>
      </c>
      <c r="F1020" s="2" t="n">
        <v>28.88</v>
      </c>
      <c r="G1020" s="2" t="n">
        <v>29.18</v>
      </c>
      <c r="H1020" s="3" t="n">
        <v>58666800</v>
      </c>
      <c r="I1020" s="85" t="n">
        <v>23.61</v>
      </c>
      <c r="K1020" s="90" t="n">
        <f aca="false">IF(G1020&lt;&gt;"",H1020/1000,"")</f>
        <v>58666.8</v>
      </c>
      <c r="L1020" s="26" t="str">
        <f aca="false">IF(G1020&lt;&gt;"",IF(AND(D1020&gt;=G1019,ABS(1-D1020/G1019)&lt;0.2),D1020/G1019-1,""),"")</f>
        <v/>
      </c>
      <c r="M1020" s="26" t="str">
        <f aca="false">IF(L1020&lt;&gt;"",(E1020/D1020-1),"")</f>
        <v/>
      </c>
      <c r="O1020" s="6" t="n">
        <v>0.00407228302367013</v>
      </c>
      <c r="P1020" s="7" t="n">
        <v>0.00811153358681871</v>
      </c>
    </row>
    <row r="1021" customFormat="false" ht="12.75" hidden="false" customHeight="false" outlineLevel="0" collapsed="false">
      <c r="A1021" s="81" t="n">
        <f aca="false">1+A1020</f>
        <v>1014</v>
      </c>
      <c r="C1021" s="1" t="n">
        <v>38071</v>
      </c>
      <c r="D1021" s="2" t="n">
        <v>29.21</v>
      </c>
      <c r="E1021" s="2" t="n">
        <v>29.75</v>
      </c>
      <c r="F1021" s="2" t="n">
        <v>29.1</v>
      </c>
      <c r="G1021" s="2" t="n">
        <v>29.7</v>
      </c>
      <c r="H1021" s="3" t="n">
        <v>55518800</v>
      </c>
      <c r="I1021" s="85" t="n">
        <v>24.03</v>
      </c>
      <c r="K1021" s="90" t="n">
        <f aca="false">IF(G1021&lt;&gt;"",H1021/1000,"")</f>
        <v>55518.8</v>
      </c>
      <c r="L1021" s="26" t="n">
        <f aca="false">IF(G1021&lt;&gt;"",IF(AND(D1021&gt;=G1020,ABS(1-D1021/G1020)&lt;0.2),D1021/G1020-1,""),"")</f>
        <v>0.00102810143934207</v>
      </c>
      <c r="M1021" s="26" t="n">
        <f aca="false">IF(L1021&lt;&gt;"",(E1021/D1021-1),"")</f>
        <v>0.0184868195823349</v>
      </c>
      <c r="O1021" s="6" t="n">
        <v>0.00235355648535562</v>
      </c>
      <c r="P1021" s="7" t="n">
        <v>0.00704409079050361</v>
      </c>
    </row>
    <row r="1022" customFormat="false" ht="12.75" hidden="false" customHeight="false" outlineLevel="0" collapsed="false">
      <c r="A1022" s="81" t="n">
        <f aca="false">1+A1021</f>
        <v>1015</v>
      </c>
      <c r="C1022" s="1" t="n">
        <v>38072</v>
      </c>
      <c r="D1022" s="2" t="n">
        <v>30.02</v>
      </c>
      <c r="E1022" s="2" t="n">
        <v>30.9</v>
      </c>
      <c r="F1022" s="2" t="n">
        <v>30.02</v>
      </c>
      <c r="G1022" s="2" t="n">
        <v>30.1</v>
      </c>
      <c r="H1022" s="3" t="n">
        <v>69142600</v>
      </c>
      <c r="I1022" s="85" t="n">
        <v>24.35</v>
      </c>
      <c r="K1022" s="90" t="n">
        <f aca="false">IF(G1022&lt;&gt;"",H1022/1000,"")</f>
        <v>69142.6</v>
      </c>
      <c r="L1022" s="26" t="n">
        <f aca="false">IF(G1022&lt;&gt;"",IF(AND(D1022&gt;=G1021,ABS(1-D1022/G1021)&lt;0.2),D1022/G1021-1,""),"")</f>
        <v>0.0107744107744108</v>
      </c>
      <c r="M1022" s="26" t="n">
        <f aca="false">IF(L1022&lt;&gt;"",(E1022/D1022-1),"")</f>
        <v>0.0293137908061292</v>
      </c>
      <c r="O1022" s="6" t="n">
        <v>0.00235540434441228</v>
      </c>
      <c r="P1022" s="7" t="n">
        <v>0.000522193211488276</v>
      </c>
    </row>
    <row r="1023" customFormat="false" ht="12.75" hidden="false" customHeight="false" outlineLevel="0" collapsed="false">
      <c r="A1023" s="81" t="n">
        <f aca="false">1+A1022</f>
        <v>1016</v>
      </c>
      <c r="C1023" s="1" t="n">
        <v>38075</v>
      </c>
      <c r="D1023" s="2" t="n">
        <v>30.58</v>
      </c>
      <c r="E1023" s="2" t="n">
        <v>30.84</v>
      </c>
      <c r="F1023" s="2" t="n">
        <v>30.45</v>
      </c>
      <c r="G1023" s="2" t="n">
        <v>30.48</v>
      </c>
      <c r="H1023" s="3" t="n">
        <v>59129400</v>
      </c>
      <c r="I1023" s="85" t="n">
        <v>24.66</v>
      </c>
      <c r="K1023" s="90" t="n">
        <f aca="false">IF(G1023&lt;&gt;"",H1023/1000,"")</f>
        <v>59129.4</v>
      </c>
      <c r="L1023" s="26" t="n">
        <f aca="false">IF(G1023&lt;&gt;"",IF(AND(D1023&gt;=G1022,ABS(1-D1023/G1022)&lt;0.2),D1023/G1022-1,""),"")</f>
        <v>0.0159468438538204</v>
      </c>
      <c r="M1023" s="26" t="n">
        <f aca="false">IF(L1023&lt;&gt;"",(E1023/D1023-1),"")</f>
        <v>0.0085022890778288</v>
      </c>
      <c r="O1023" s="6" t="n">
        <v>0.00236468733578543</v>
      </c>
      <c r="P1023" s="7" t="n">
        <v>0.00602883355176953</v>
      </c>
    </row>
    <row r="1024" customFormat="false" ht="12.75" hidden="false" customHeight="false" outlineLevel="0" collapsed="false">
      <c r="A1024" s="81" t="n">
        <f aca="false">1+A1023</f>
        <v>1017</v>
      </c>
      <c r="C1024" s="1" t="n">
        <v>38076</v>
      </c>
      <c r="D1024" s="2" t="n">
        <v>30.45</v>
      </c>
      <c r="E1024" s="2" t="n">
        <v>30.7</v>
      </c>
      <c r="F1024" s="2" t="n">
        <v>30.31</v>
      </c>
      <c r="G1024" s="2" t="n">
        <v>30.69</v>
      </c>
      <c r="H1024" s="3" t="n">
        <v>48220800</v>
      </c>
      <c r="I1024" s="85" t="n">
        <v>24.83</v>
      </c>
      <c r="K1024" s="90" t="n">
        <f aca="false">IF(G1024&lt;&gt;"",H1024/1000,"")</f>
        <v>48220.8</v>
      </c>
      <c r="L1024" s="26" t="str">
        <f aca="false">IF(G1024&lt;&gt;"",IF(AND(D1024&gt;=G1023,ABS(1-D1024/G1023)&lt;0.2),D1024/G1023-1,""),"")</f>
        <v/>
      </c>
      <c r="M1024" s="26" t="str">
        <f aca="false">IF(L1024&lt;&gt;"",(E1024/D1024-1),"")</f>
        <v/>
      </c>
      <c r="O1024" s="6" t="n">
        <v>0.00288562434417616</v>
      </c>
      <c r="P1024" s="7" t="n">
        <v>0.0122940099398381</v>
      </c>
    </row>
    <row r="1025" customFormat="false" ht="12.75" hidden="false" customHeight="false" outlineLevel="0" collapsed="false">
      <c r="A1025" s="81" t="n">
        <f aca="false">1+A1024</f>
        <v>1018</v>
      </c>
      <c r="C1025" s="1" t="n">
        <v>38077</v>
      </c>
      <c r="D1025" s="2" t="n">
        <v>30.68</v>
      </c>
      <c r="E1025" s="2" t="n">
        <v>30.68</v>
      </c>
      <c r="F1025" s="2" t="n">
        <v>30.41</v>
      </c>
      <c r="G1025" s="2" t="n">
        <v>30.52</v>
      </c>
      <c r="H1025" s="3" t="n">
        <v>49868200</v>
      </c>
      <c r="I1025" s="85" t="n">
        <v>24.69</v>
      </c>
      <c r="K1025" s="90" t="n">
        <f aca="false">IF(G1025&lt;&gt;"",H1025/1000,"")</f>
        <v>49868.2</v>
      </c>
      <c r="L1025" s="26" t="str">
        <f aca="false">IF(G1025&lt;&gt;"",IF(AND(D1025&gt;=G1024,ABS(1-D1025/G1024)&lt;0.2),D1025/G1024-1,""),"")</f>
        <v/>
      </c>
      <c r="M1025" s="26" t="str">
        <f aca="false">IF(L1025&lt;&gt;"",(E1025/D1025-1),"")</f>
        <v/>
      </c>
      <c r="O1025" s="6" t="n">
        <v>0.00365726227795204</v>
      </c>
      <c r="P1025" s="7" t="n">
        <v>0.00312337324310241</v>
      </c>
    </row>
    <row r="1026" customFormat="false" ht="12.75" hidden="false" customHeight="false" outlineLevel="0" collapsed="false">
      <c r="A1026" s="81" t="n">
        <f aca="false">1+A1025</f>
        <v>1019</v>
      </c>
      <c r="C1026" s="1" t="n">
        <v>38078</v>
      </c>
      <c r="D1026" s="2" t="n">
        <v>30.42</v>
      </c>
      <c r="E1026" s="2" t="n">
        <v>30.97</v>
      </c>
      <c r="F1026" s="2" t="n">
        <v>30.33</v>
      </c>
      <c r="G1026" s="2" t="n">
        <v>30.62</v>
      </c>
      <c r="H1026" s="3" t="n">
        <v>47570600</v>
      </c>
      <c r="I1026" s="85" t="n">
        <v>24.77</v>
      </c>
      <c r="K1026" s="90" t="n">
        <f aca="false">IF(G1026&lt;&gt;"",H1026/1000,"")</f>
        <v>47570.6</v>
      </c>
      <c r="L1026" s="26" t="str">
        <f aca="false">IF(G1026&lt;&gt;"",IF(AND(D1026&gt;=G1025,ABS(1-D1026/G1025)&lt;0.2),D1026/G1025-1,""),"")</f>
        <v/>
      </c>
      <c r="M1026" s="26" t="str">
        <f aca="false">IF(L1026&lt;&gt;"",(E1026/D1026-1),"")</f>
        <v/>
      </c>
      <c r="O1026" s="6" t="n">
        <v>0.00261369576581294</v>
      </c>
      <c r="P1026" s="7" t="n">
        <v>0.0112095933263816</v>
      </c>
    </row>
    <row r="1027" customFormat="false" ht="12.75" hidden="false" customHeight="false" outlineLevel="0" collapsed="false">
      <c r="A1027" s="81" t="n">
        <f aca="false">1+A1026</f>
        <v>1020</v>
      </c>
      <c r="C1027" s="1" t="n">
        <v>38079</v>
      </c>
      <c r="D1027" s="2" t="n">
        <v>30.91</v>
      </c>
      <c r="E1027" s="2" t="n">
        <v>31.15</v>
      </c>
      <c r="F1027" s="2" t="n">
        <v>30.85</v>
      </c>
      <c r="G1027" s="2" t="n">
        <v>31.06</v>
      </c>
      <c r="H1027" s="3" t="n">
        <v>54217300</v>
      </c>
      <c r="I1027" s="85" t="n">
        <v>25.13</v>
      </c>
      <c r="K1027" s="90" t="n">
        <f aca="false">IF(G1027&lt;&gt;"",H1027/1000,"")</f>
        <v>54217.3</v>
      </c>
      <c r="L1027" s="26" t="n">
        <f aca="false">IF(G1027&lt;&gt;"",IF(AND(D1027&gt;=G1026,ABS(1-D1027/G1026)&lt;0.2),D1027/G1026-1,""),"")</f>
        <v>0.00947093403004562</v>
      </c>
      <c r="M1027" s="26" t="n">
        <f aca="false">IF(L1027&lt;&gt;"",(E1027/D1027-1),"")</f>
        <v>0.00776447751536713</v>
      </c>
      <c r="O1027" s="6" t="n">
        <v>0.00207900207900225</v>
      </c>
      <c r="P1027" s="7" t="n">
        <v>0.00311203319502074</v>
      </c>
    </row>
    <row r="1028" customFormat="false" ht="12.75" hidden="false" customHeight="false" outlineLevel="0" collapsed="false">
      <c r="A1028" s="81" t="n">
        <f aca="false">1+A1027</f>
        <v>1021</v>
      </c>
      <c r="C1028" s="1" t="n">
        <v>38082</v>
      </c>
      <c r="D1028" s="2" t="n">
        <v>30.98</v>
      </c>
      <c r="E1028" s="2" t="n">
        <v>31.58</v>
      </c>
      <c r="F1028" s="2" t="n">
        <v>30.97</v>
      </c>
      <c r="G1028" s="2" t="n">
        <v>31.58</v>
      </c>
      <c r="H1028" s="3" t="n">
        <v>54271400</v>
      </c>
      <c r="I1028" s="85" t="n">
        <v>25.55</v>
      </c>
      <c r="K1028" s="90" t="n">
        <f aca="false">IF(G1028&lt;&gt;"",H1028/1000,"")</f>
        <v>54271.4</v>
      </c>
      <c r="L1028" s="26" t="str">
        <f aca="false">IF(G1028&lt;&gt;"",IF(AND(D1028&gt;=G1027,ABS(1-D1028/G1027)&lt;0.2),D1028/G1027-1,""),"")</f>
        <v/>
      </c>
      <c r="M1028" s="26" t="str">
        <f aca="false">IF(L1028&lt;&gt;"",(E1028/D1028-1),"")</f>
        <v/>
      </c>
      <c r="O1028" s="6" t="n">
        <v>0.00628272251308881</v>
      </c>
      <c r="P1028" s="7" t="n">
        <v>0.0145681581685744</v>
      </c>
    </row>
    <row r="1029" customFormat="false" ht="12.75" hidden="false" customHeight="false" outlineLevel="0" collapsed="false">
      <c r="A1029" s="81" t="n">
        <f aca="false">1+A1028</f>
        <v>1022</v>
      </c>
      <c r="C1029" s="1" t="n">
        <v>38083</v>
      </c>
      <c r="D1029" s="2" t="n">
        <v>31.48</v>
      </c>
      <c r="E1029" s="2" t="n">
        <v>31.83</v>
      </c>
      <c r="F1029" s="2" t="n">
        <v>31.37</v>
      </c>
      <c r="G1029" s="2" t="n">
        <v>31.52</v>
      </c>
      <c r="H1029" s="3" t="n">
        <v>47456000</v>
      </c>
      <c r="I1029" s="85" t="n">
        <v>25.5</v>
      </c>
      <c r="K1029" s="90" t="n">
        <f aca="false">IF(G1029&lt;&gt;"",H1029/1000,"")</f>
        <v>47456</v>
      </c>
      <c r="L1029" s="26" t="str">
        <f aca="false">IF(G1029&lt;&gt;"",IF(AND(D1029&gt;=G1028,ABS(1-D1029/G1028)&lt;0.2),D1029/G1028-1,""),"")</f>
        <v/>
      </c>
      <c r="M1029" s="26" t="str">
        <f aca="false">IF(L1029&lt;&gt;"",(E1029/D1029-1),"")</f>
        <v/>
      </c>
      <c r="O1029" s="6" t="n">
        <v>0.0161538461538462</v>
      </c>
      <c r="P1029" s="7" t="n">
        <v>0.0136260408781226</v>
      </c>
    </row>
    <row r="1030" customFormat="false" ht="12.75" hidden="false" customHeight="false" outlineLevel="0" collapsed="false">
      <c r="A1030" s="81" t="n">
        <f aca="false">1+A1029</f>
        <v>1023</v>
      </c>
      <c r="C1030" s="1" t="n">
        <v>38084</v>
      </c>
      <c r="D1030" s="2" t="n">
        <v>31.66</v>
      </c>
      <c r="E1030" s="2" t="n">
        <v>31.7</v>
      </c>
      <c r="F1030" s="2" t="n">
        <v>31.29</v>
      </c>
      <c r="G1030" s="2" t="n">
        <v>31.4</v>
      </c>
      <c r="H1030" s="3" t="n">
        <v>30772700</v>
      </c>
      <c r="I1030" s="85" t="n">
        <v>25.4</v>
      </c>
      <c r="K1030" s="90" t="n">
        <f aca="false">IF(G1030&lt;&gt;"",H1030/1000,"")</f>
        <v>30772.7</v>
      </c>
      <c r="L1030" s="26" t="n">
        <f aca="false">IF(G1030&lt;&gt;"",IF(AND(D1030&gt;=G1029,ABS(1-D1030/G1029)&lt;0.2),D1030/G1029-1,""),"")</f>
        <v>0.00444162436548234</v>
      </c>
      <c r="M1030" s="26" t="n">
        <f aca="false">IF(L1030&lt;&gt;"",(E1030/D1030-1),"")</f>
        <v>0.00126342387871126</v>
      </c>
      <c r="O1030" s="6" t="n">
        <v>0.00253164556962027</v>
      </c>
      <c r="P1030" s="7" t="n">
        <v>0.0151515151515151</v>
      </c>
    </row>
    <row r="1031" customFormat="false" ht="12.75" hidden="false" customHeight="false" outlineLevel="0" collapsed="false">
      <c r="A1031" s="81" t="n">
        <f aca="false">1+A1030</f>
        <v>1024</v>
      </c>
      <c r="C1031" s="1" t="n">
        <v>38085</v>
      </c>
      <c r="D1031" s="2" t="n">
        <v>31.78</v>
      </c>
      <c r="E1031" s="2" t="n">
        <v>31.85</v>
      </c>
      <c r="F1031" s="2" t="n">
        <v>31.15</v>
      </c>
      <c r="G1031" s="2" t="n">
        <v>31.41</v>
      </c>
      <c r="H1031" s="3" t="n">
        <v>38891700</v>
      </c>
      <c r="I1031" s="85" t="n">
        <v>25.41</v>
      </c>
      <c r="K1031" s="90" t="n">
        <f aca="false">IF(G1031&lt;&gt;"",H1031/1000,"")</f>
        <v>38891.7</v>
      </c>
      <c r="L1031" s="26" t="n">
        <f aca="false">IF(G1031&lt;&gt;"",IF(AND(D1031&gt;=G1030,ABS(1-D1031/G1030)&lt;0.2),D1031/G1030-1,""),"")</f>
        <v>0.0121019108280256</v>
      </c>
      <c r="M1031" s="26" t="n">
        <f aca="false">IF(L1031&lt;&gt;"",(E1031/D1031-1),"")</f>
        <v>0.00220264317180607</v>
      </c>
      <c r="O1031" s="6" t="n">
        <v>0.00321384425216298</v>
      </c>
      <c r="P1031" s="7" t="n">
        <v>0.00517496303597831</v>
      </c>
    </row>
    <row r="1032" customFormat="false" ht="12.75" hidden="false" customHeight="false" outlineLevel="0" collapsed="false">
      <c r="A1032" s="81" t="n">
        <f aca="false">1+A1031</f>
        <v>1025</v>
      </c>
      <c r="C1032" s="1" t="n">
        <v>38089</v>
      </c>
      <c r="D1032" s="2" t="n">
        <v>31.55</v>
      </c>
      <c r="E1032" s="2" t="n">
        <v>31.74</v>
      </c>
      <c r="F1032" s="2" t="n">
        <v>31.45</v>
      </c>
      <c r="G1032" s="2" t="n">
        <v>31.62</v>
      </c>
      <c r="H1032" s="3" t="n">
        <v>17174300</v>
      </c>
      <c r="I1032" s="85" t="n">
        <v>25.58</v>
      </c>
      <c r="K1032" s="90" t="n">
        <f aca="false">IF(G1032&lt;&gt;"",H1032/1000,"")</f>
        <v>17174.3</v>
      </c>
      <c r="L1032" s="26" t="n">
        <f aca="false">IF(G1032&lt;&gt;"",IF(AND(D1032&gt;=G1031,ABS(1-D1032/G1031)&lt;0.2),D1032/G1031-1,""),"")</f>
        <v>0.00445717924227962</v>
      </c>
      <c r="M1032" s="26" t="n">
        <f aca="false">IF(L1032&lt;&gt;"",(E1032/D1032-1),"")</f>
        <v>0.00602218700475432</v>
      </c>
      <c r="O1032" s="6" t="n">
        <v>0.00448654037886342</v>
      </c>
      <c r="P1032" s="7" t="n">
        <v>0.0163771712158809</v>
      </c>
    </row>
    <row r="1033" customFormat="false" ht="12.75" hidden="false" customHeight="false" outlineLevel="0" collapsed="false">
      <c r="A1033" s="81" t="n">
        <f aca="false">1+A1032</f>
        <v>1026</v>
      </c>
      <c r="C1033" s="1" t="n">
        <v>38090</v>
      </c>
      <c r="D1033" s="2" t="n">
        <v>31.69</v>
      </c>
      <c r="E1033" s="2" t="n">
        <v>31.74</v>
      </c>
      <c r="F1033" s="2" t="n">
        <v>30.86</v>
      </c>
      <c r="G1033" s="2" t="n">
        <v>31</v>
      </c>
      <c r="H1033" s="3" t="n">
        <v>32492800</v>
      </c>
      <c r="I1033" s="85" t="n">
        <v>25.08</v>
      </c>
      <c r="K1033" s="90" t="n">
        <f aca="false">IF(G1033&lt;&gt;"",H1033/1000,"")</f>
        <v>32492.8</v>
      </c>
      <c r="L1033" s="26" t="n">
        <f aca="false">IF(G1033&lt;&gt;"",IF(AND(D1033&gt;=G1032,ABS(1-D1033/G1032)&lt;0.2),D1033/G1032-1,""),"")</f>
        <v>0.00221378874130296</v>
      </c>
      <c r="M1033" s="26" t="n">
        <f aca="false">IF(L1033&lt;&gt;"",(E1033/D1033-1),"")</f>
        <v>0.00157778479015458</v>
      </c>
      <c r="O1033" s="6" t="n">
        <v>0.00870213823968169</v>
      </c>
      <c r="P1033" s="7" t="n">
        <v>0.00369731328567902</v>
      </c>
    </row>
    <row r="1034" customFormat="false" ht="12.75" hidden="false" customHeight="false" outlineLevel="0" collapsed="false">
      <c r="A1034" s="81" t="n">
        <f aca="false">1+A1033</f>
        <v>1027</v>
      </c>
      <c r="C1034" s="1" t="n">
        <v>38091</v>
      </c>
      <c r="D1034" s="2" t="n">
        <v>30.65</v>
      </c>
      <c r="E1034" s="2" t="n">
        <v>30.7</v>
      </c>
      <c r="F1034" s="2" t="n">
        <v>30.15</v>
      </c>
      <c r="G1034" s="2" t="n">
        <v>30.48</v>
      </c>
      <c r="H1034" s="3" t="n">
        <v>36003500</v>
      </c>
      <c r="I1034" s="85" t="n">
        <v>24.66</v>
      </c>
      <c r="K1034" s="90" t="n">
        <f aca="false">IF(G1034&lt;&gt;"",H1034/1000,"")</f>
        <v>36003.5</v>
      </c>
      <c r="L1034" s="26" t="str">
        <f aca="false">IF(G1034&lt;&gt;"",IF(AND(D1034&gt;=G1033,ABS(1-D1034/G1033)&lt;0.2),D1034/G1033-1,""),"")</f>
        <v/>
      </c>
      <c r="M1034" s="26" t="str">
        <f aca="false">IF(L1034&lt;&gt;"",(E1034/D1034-1),"")</f>
        <v/>
      </c>
      <c r="O1034" s="6" t="n">
        <v>0.00202377940804444</v>
      </c>
      <c r="P1034" s="7" t="n">
        <v>0.00328199949507702</v>
      </c>
    </row>
    <row r="1035" customFormat="false" ht="12.75" hidden="false" customHeight="false" outlineLevel="0" collapsed="false">
      <c r="A1035" s="81" t="n">
        <f aca="false">1+A1034</f>
        <v>1028</v>
      </c>
      <c r="C1035" s="1" t="n">
        <v>38092</v>
      </c>
      <c r="D1035" s="2" t="n">
        <v>30.7</v>
      </c>
      <c r="E1035" s="2" t="n">
        <v>30.78</v>
      </c>
      <c r="F1035" s="2" t="n">
        <v>30.3</v>
      </c>
      <c r="G1035" s="2" t="n">
        <v>30.76</v>
      </c>
      <c r="H1035" s="3" t="n">
        <v>24924600</v>
      </c>
      <c r="I1035" s="85" t="n">
        <v>24.89</v>
      </c>
      <c r="K1035" s="90" t="n">
        <f aca="false">IF(G1035&lt;&gt;"",H1035/1000,"")</f>
        <v>24924.6</v>
      </c>
      <c r="L1035" s="26" t="n">
        <f aca="false">IF(G1035&lt;&gt;"",IF(AND(D1035&gt;=G1034,ABS(1-D1035/G1034)&lt;0.2),D1035/G1034-1,""),"")</f>
        <v>0.00721784776902878</v>
      </c>
      <c r="M1035" s="26" t="n">
        <f aca="false">IF(L1035&lt;&gt;"",(E1035/D1035-1),"")</f>
        <v>0.00260586319218237</v>
      </c>
      <c r="O1035" s="6" t="n">
        <v>0.00618716163959787</v>
      </c>
      <c r="P1035" s="7" t="n">
        <v>0.0105047399436331</v>
      </c>
    </row>
    <row r="1036" customFormat="false" ht="12.75" hidden="false" customHeight="false" outlineLevel="0" collapsed="false">
      <c r="A1036" s="81" t="n">
        <f aca="false">1+A1035</f>
        <v>1029</v>
      </c>
      <c r="C1036" s="1" t="n">
        <v>38093</v>
      </c>
      <c r="D1036" s="2" t="n">
        <v>30.88</v>
      </c>
      <c r="E1036" s="2" t="n">
        <v>31.34</v>
      </c>
      <c r="F1036" s="2" t="n">
        <v>30.78</v>
      </c>
      <c r="G1036" s="2" t="n">
        <v>31.23</v>
      </c>
      <c r="H1036" s="3" t="n">
        <v>25801000</v>
      </c>
      <c r="I1036" s="85" t="n">
        <v>25.27</v>
      </c>
      <c r="K1036" s="90" t="n">
        <f aca="false">IF(G1036&lt;&gt;"",H1036/1000,"")</f>
        <v>25801</v>
      </c>
      <c r="L1036" s="26" t="n">
        <f aca="false">IF(G1036&lt;&gt;"",IF(AND(D1036&gt;=G1035,ABS(1-D1036/G1035)&lt;0.2),D1036/G1035-1,""),"")</f>
        <v>0.00390117035110515</v>
      </c>
      <c r="M1036" s="26" t="n">
        <f aca="false">IF(L1036&lt;&gt;"",(E1036/D1036-1),"")</f>
        <v>0.0148963730569949</v>
      </c>
      <c r="O1036" s="6" t="n">
        <v>0.00687547746371275</v>
      </c>
      <c r="P1036" s="7" t="n">
        <v>0.00531107738998493</v>
      </c>
    </row>
    <row r="1037" customFormat="false" ht="12.75" hidden="false" customHeight="false" outlineLevel="0" collapsed="false">
      <c r="A1037" s="81" t="n">
        <f aca="false">1+A1036</f>
        <v>1030</v>
      </c>
      <c r="C1037" s="1" t="n">
        <v>38096</v>
      </c>
      <c r="D1037" s="2" t="n">
        <v>31.18</v>
      </c>
      <c r="E1037" s="2" t="n">
        <v>31.19</v>
      </c>
      <c r="F1037" s="2" t="n">
        <v>30.4</v>
      </c>
      <c r="G1037" s="2" t="n">
        <v>31.1</v>
      </c>
      <c r="H1037" s="3" t="n">
        <v>18000200</v>
      </c>
      <c r="I1037" s="85" t="n">
        <v>25.16</v>
      </c>
      <c r="K1037" s="90" t="n">
        <f aca="false">IF(G1037&lt;&gt;"",H1037/1000,"")</f>
        <v>18000.2</v>
      </c>
      <c r="L1037" s="26" t="str">
        <f aca="false">IF(G1037&lt;&gt;"",IF(AND(D1037&gt;=G1036,ABS(1-D1037/G1036)&lt;0.2),D1037/G1036-1,""),"")</f>
        <v/>
      </c>
      <c r="M1037" s="26" t="str">
        <f aca="false">IF(L1037&lt;&gt;"",(E1037/D1037-1),"")</f>
        <v/>
      </c>
      <c r="O1037" s="6" t="n">
        <v>0.00128369704749676</v>
      </c>
      <c r="P1037" s="7" t="n">
        <v>0.00461538461538469</v>
      </c>
    </row>
    <row r="1038" customFormat="false" ht="12.75" hidden="false" customHeight="false" outlineLevel="0" collapsed="false">
      <c r="A1038" s="81" t="n">
        <f aca="false">1+A1037</f>
        <v>1031</v>
      </c>
      <c r="C1038" s="1" t="n">
        <v>38097</v>
      </c>
      <c r="D1038" s="2" t="n">
        <v>31.15</v>
      </c>
      <c r="E1038" s="2" t="n">
        <v>31.2</v>
      </c>
      <c r="F1038" s="2" t="n">
        <v>30.39</v>
      </c>
      <c r="G1038" s="2" t="n">
        <v>30.47</v>
      </c>
      <c r="H1038" s="3" t="n">
        <v>20551200</v>
      </c>
      <c r="I1038" s="85" t="n">
        <v>24.65</v>
      </c>
      <c r="K1038" s="90" t="n">
        <f aca="false">IF(G1038&lt;&gt;"",H1038/1000,"")</f>
        <v>20551.2</v>
      </c>
      <c r="L1038" s="26" t="n">
        <f aca="false">IF(G1038&lt;&gt;"",IF(AND(D1038&gt;=G1037,ABS(1-D1038/G1037)&lt;0.2),D1038/G1037-1,""),"")</f>
        <v>0.00160771704180052</v>
      </c>
      <c r="M1038" s="26" t="n">
        <f aca="false">IF(L1038&lt;&gt;"",(E1038/D1038-1),"")</f>
        <v>0.00160513643659721</v>
      </c>
      <c r="O1038" s="6" t="n">
        <v>0.00446663163426164</v>
      </c>
      <c r="P1038" s="7" t="n">
        <v>0.0261574679571017</v>
      </c>
    </row>
    <row r="1039" customFormat="false" ht="12.75" hidden="false" customHeight="false" outlineLevel="0" collapsed="false">
      <c r="A1039" s="81" t="n">
        <f aca="false">1+A1038</f>
        <v>1032</v>
      </c>
      <c r="C1039" s="1" t="n">
        <v>38098</v>
      </c>
      <c r="D1039" s="2" t="n">
        <v>30.55</v>
      </c>
      <c r="E1039" s="2" t="n">
        <v>30.75</v>
      </c>
      <c r="F1039" s="2" t="n">
        <v>30.04</v>
      </c>
      <c r="G1039" s="2" t="n">
        <v>30.7</v>
      </c>
      <c r="H1039" s="3" t="n">
        <v>30059800</v>
      </c>
      <c r="I1039" s="85" t="n">
        <v>24.84</v>
      </c>
      <c r="K1039" s="90" t="n">
        <f aca="false">IF(G1039&lt;&gt;"",H1039/1000,"")</f>
        <v>30059.8</v>
      </c>
      <c r="L1039" s="26" t="n">
        <f aca="false">IF(G1039&lt;&gt;"",IF(AND(D1039&gt;=G1038,ABS(1-D1039/G1038)&lt;0.2),D1039/G1038-1,""),"")</f>
        <v>0.00262553331145399</v>
      </c>
      <c r="M1039" s="26" t="n">
        <f aca="false">IF(L1039&lt;&gt;"",(E1039/D1039-1),"")</f>
        <v>0.00654664484451706</v>
      </c>
      <c r="O1039" s="6" t="n">
        <v>0.00050658561296868</v>
      </c>
      <c r="P1039" s="7" t="n">
        <v>0.0243037974683544</v>
      </c>
    </row>
    <row r="1040" customFormat="false" ht="12.75" hidden="false" customHeight="false" outlineLevel="0" collapsed="false">
      <c r="A1040" s="81" t="n">
        <f aca="false">1+A1039</f>
        <v>1033</v>
      </c>
      <c r="C1040" s="1" t="n">
        <v>38099</v>
      </c>
      <c r="D1040" s="2" t="n">
        <v>30.5</v>
      </c>
      <c r="E1040" s="2" t="n">
        <v>30.94</v>
      </c>
      <c r="F1040" s="2" t="n">
        <v>30.21</v>
      </c>
      <c r="G1040" s="2" t="n">
        <v>30.85</v>
      </c>
      <c r="H1040" s="3" t="n">
        <v>35252800</v>
      </c>
      <c r="I1040" s="85" t="n">
        <v>24.96</v>
      </c>
      <c r="K1040" s="90" t="n">
        <f aca="false">IF(G1040&lt;&gt;"",H1040/1000,"")</f>
        <v>35252.8</v>
      </c>
      <c r="L1040" s="26" t="str">
        <f aca="false">IF(G1040&lt;&gt;"",IF(AND(D1040&gt;=G1039,ABS(1-D1040/G1039)&lt;0.2),D1040/G1039-1,""),"")</f>
        <v/>
      </c>
      <c r="M1040" s="26" t="str">
        <f aca="false">IF(L1040&lt;&gt;"",(E1040/D1040-1),"")</f>
        <v/>
      </c>
      <c r="O1040" s="6" t="n">
        <v>0.00889353910541479</v>
      </c>
      <c r="P1040" s="7" t="n">
        <v>0.00596318382162298</v>
      </c>
    </row>
    <row r="1041" customFormat="false" ht="12.75" hidden="false" customHeight="false" outlineLevel="0" collapsed="false">
      <c r="A1041" s="81" t="n">
        <f aca="false">1+A1040</f>
        <v>1034</v>
      </c>
      <c r="C1041" s="1" t="n">
        <v>38100</v>
      </c>
      <c r="D1041" s="2" t="n">
        <v>31</v>
      </c>
      <c r="E1041" s="2" t="n">
        <v>31</v>
      </c>
      <c r="F1041" s="2" t="n">
        <v>30.55</v>
      </c>
      <c r="G1041" s="2" t="n">
        <v>30.69</v>
      </c>
      <c r="H1041" s="3" t="n">
        <v>19259300</v>
      </c>
      <c r="I1041" s="85" t="n">
        <v>24.83</v>
      </c>
      <c r="K1041" s="90" t="n">
        <f aca="false">IF(G1041&lt;&gt;"",H1041/1000,"")</f>
        <v>19259.3</v>
      </c>
      <c r="L1041" s="26" t="n">
        <f aca="false">IF(G1041&lt;&gt;"",IF(AND(D1041&gt;=G1040,ABS(1-D1041/G1040)&lt;0.2),D1041/G1040-1,""),"")</f>
        <v>0.00486223662884933</v>
      </c>
      <c r="M1041" s="26" t="n">
        <f aca="false">IF(L1041&lt;&gt;"",(E1041/D1041-1),"")</f>
        <v>0</v>
      </c>
      <c r="O1041" s="6" t="n">
        <v>0</v>
      </c>
      <c r="P1041" s="7" t="n">
        <v>0.00052397170552787</v>
      </c>
    </row>
    <row r="1042" customFormat="false" ht="12.75" hidden="false" customHeight="false" outlineLevel="0" collapsed="false">
      <c r="A1042" s="81" t="n">
        <f aca="false">1+A1041</f>
        <v>1035</v>
      </c>
      <c r="C1042" s="1" t="n">
        <v>38103</v>
      </c>
      <c r="D1042" s="2" t="n">
        <v>30.85</v>
      </c>
      <c r="E1042" s="2" t="n">
        <v>30.92</v>
      </c>
      <c r="F1042" s="2" t="n">
        <v>30.65</v>
      </c>
      <c r="G1042" s="2" t="n">
        <v>30.75</v>
      </c>
      <c r="H1042" s="3" t="n">
        <v>16629500</v>
      </c>
      <c r="I1042" s="85" t="n">
        <v>24.88</v>
      </c>
      <c r="K1042" s="90" t="n">
        <f aca="false">IF(G1042&lt;&gt;"",H1042/1000,"")</f>
        <v>16629.5</v>
      </c>
      <c r="L1042" s="26" t="n">
        <f aca="false">IF(G1042&lt;&gt;"",IF(AND(D1042&gt;=G1041,ABS(1-D1042/G1041)&lt;0.2),D1042/G1041-1,""),"")</f>
        <v>0.00521342456826335</v>
      </c>
      <c r="M1042" s="26" t="n">
        <f aca="false">IF(L1042&lt;&gt;"",(E1042/D1042-1),"")</f>
        <v>0.0022690437601296</v>
      </c>
      <c r="O1042" s="6" t="n">
        <v>0.0244623655913978</v>
      </c>
      <c r="P1042" s="7" t="n">
        <v>0.0139071109944897</v>
      </c>
    </row>
    <row r="1043" customFormat="false" ht="12.75" hidden="false" customHeight="false" outlineLevel="0" collapsed="false">
      <c r="A1043" s="81" t="n">
        <f aca="false">1+A1042</f>
        <v>1036</v>
      </c>
      <c r="C1043" s="1" t="n">
        <v>38104</v>
      </c>
      <c r="D1043" s="2" t="n">
        <v>30.92</v>
      </c>
      <c r="E1043" s="2" t="n">
        <v>31.04</v>
      </c>
      <c r="F1043" s="2" t="n">
        <v>30.5</v>
      </c>
      <c r="G1043" s="2" t="n">
        <v>30.55</v>
      </c>
      <c r="H1043" s="3" t="n">
        <v>26838200</v>
      </c>
      <c r="I1043" s="85" t="n">
        <v>24.72</v>
      </c>
      <c r="K1043" s="90" t="n">
        <f aca="false">IF(G1043&lt;&gt;"",H1043/1000,"")</f>
        <v>26838.2</v>
      </c>
      <c r="L1043" s="26" t="n">
        <f aca="false">IF(G1043&lt;&gt;"",IF(AND(D1043&gt;=G1042,ABS(1-D1043/G1042)&lt;0.2),D1043/G1042-1,""),"")</f>
        <v>0.00552845528455292</v>
      </c>
      <c r="M1043" s="26" t="n">
        <f aca="false">IF(L1043&lt;&gt;"",(E1043/D1043-1),"")</f>
        <v>0.00388098318240604</v>
      </c>
      <c r="O1043" s="6" t="n">
        <v>0.00104031209362798</v>
      </c>
      <c r="P1043" s="7" t="n">
        <v>0.000259807742270635</v>
      </c>
    </row>
    <row r="1044" customFormat="false" ht="12.75" hidden="false" customHeight="false" outlineLevel="0" collapsed="false">
      <c r="A1044" s="81" t="n">
        <f aca="false">1+A1043</f>
        <v>1037</v>
      </c>
      <c r="C1044" s="1" t="n">
        <v>38105</v>
      </c>
      <c r="D1044" s="2" t="n">
        <v>30.35</v>
      </c>
      <c r="E1044" s="2" t="n">
        <v>30.4</v>
      </c>
      <c r="F1044" s="2" t="n">
        <v>30</v>
      </c>
      <c r="G1044" s="2" t="n">
        <v>30.02</v>
      </c>
      <c r="H1044" s="3" t="n">
        <v>27366000</v>
      </c>
      <c r="I1044" s="85" t="n">
        <v>24.29</v>
      </c>
      <c r="K1044" s="90" t="n">
        <f aca="false">IF(G1044&lt;&gt;"",H1044/1000,"")</f>
        <v>27366</v>
      </c>
      <c r="L1044" s="26" t="str">
        <f aca="false">IF(G1044&lt;&gt;"",IF(AND(D1044&gt;=G1043,ABS(1-D1044/G1043)&lt;0.2),D1044/G1043-1,""),"")</f>
        <v/>
      </c>
      <c r="M1044" s="26" t="str">
        <f aca="false">IF(L1044&lt;&gt;"",(E1044/D1044-1),"")</f>
        <v/>
      </c>
      <c r="O1044" s="6" t="n">
        <v>0.00782268578878731</v>
      </c>
      <c r="P1044" s="7" t="n">
        <v>0.0163001293661063</v>
      </c>
    </row>
    <row r="1045" customFormat="false" ht="12.75" hidden="false" customHeight="false" outlineLevel="0" collapsed="false">
      <c r="A1045" s="81" t="n">
        <f aca="false">1+A1044</f>
        <v>1038</v>
      </c>
      <c r="C1045" s="1" t="n">
        <v>38106</v>
      </c>
      <c r="D1045" s="2" t="n">
        <v>30.15</v>
      </c>
      <c r="E1045" s="2" t="n">
        <v>30.36</v>
      </c>
      <c r="F1045" s="2" t="n">
        <v>29.98</v>
      </c>
      <c r="G1045" s="2" t="n">
        <v>30.05</v>
      </c>
      <c r="H1045" s="3" t="n">
        <v>23555200</v>
      </c>
      <c r="I1045" s="85" t="n">
        <v>24.31</v>
      </c>
      <c r="K1045" s="90" t="n">
        <f aca="false">IF(G1045&lt;&gt;"",H1045/1000,"")</f>
        <v>23555.2</v>
      </c>
      <c r="L1045" s="26" t="n">
        <f aca="false">IF(G1045&lt;&gt;"",IF(AND(D1045&gt;=G1044,ABS(1-D1045/G1044)&lt;0.2),D1045/G1044-1,""),"")</f>
        <v>0.00433044636908719</v>
      </c>
      <c r="M1045" s="26" t="n">
        <f aca="false">IF(L1045&lt;&gt;"",(E1045/D1045-1),"")</f>
        <v>0.00696517412935327</v>
      </c>
      <c r="O1045" s="6" t="n">
        <v>0.00178845171180386</v>
      </c>
      <c r="P1045" s="7" t="n">
        <v>0.00535577658760533</v>
      </c>
    </row>
    <row r="1046" customFormat="false" ht="12.75" hidden="false" customHeight="false" outlineLevel="0" collapsed="false">
      <c r="A1046" s="81" t="n">
        <f aca="false">1+A1045</f>
        <v>1039</v>
      </c>
      <c r="C1046" s="1" t="n">
        <v>38107</v>
      </c>
      <c r="D1046" s="2" t="n">
        <v>30.12</v>
      </c>
      <c r="E1046" s="2" t="n">
        <v>30.28</v>
      </c>
      <c r="F1046" s="2" t="n">
        <v>29.8</v>
      </c>
      <c r="G1046" s="2" t="n">
        <v>29.95</v>
      </c>
      <c r="H1046" s="3" t="n">
        <v>23172800</v>
      </c>
      <c r="I1046" s="85" t="n">
        <v>24.23</v>
      </c>
      <c r="K1046" s="90" t="n">
        <f aca="false">IF(G1046&lt;&gt;"",H1046/1000,"")</f>
        <v>23172.8</v>
      </c>
      <c r="L1046" s="26" t="n">
        <f aca="false">IF(G1046&lt;&gt;"",IF(AND(D1046&gt;=G1045,ABS(1-D1046/G1045)&lt;0.2),D1046/G1045-1,""),"")</f>
        <v>0.00232945091514147</v>
      </c>
      <c r="M1046" s="26" t="n">
        <f aca="false">IF(L1046&lt;&gt;"",(E1046/D1046-1),"")</f>
        <v>0.00531208499335989</v>
      </c>
      <c r="O1046" s="6" t="n">
        <v>0.00499342969776628</v>
      </c>
      <c r="P1046" s="7" t="n">
        <v>0.0133368200836819</v>
      </c>
    </row>
    <row r="1047" customFormat="false" ht="12.75" hidden="false" customHeight="false" outlineLevel="0" collapsed="false">
      <c r="A1047" s="81" t="n">
        <f aca="false">1+A1046</f>
        <v>1040</v>
      </c>
      <c r="C1047" s="1" t="n">
        <v>38110</v>
      </c>
      <c r="D1047" s="2" t="n">
        <v>30.12</v>
      </c>
      <c r="E1047" s="2" t="n">
        <v>30.37</v>
      </c>
      <c r="F1047" s="2" t="n">
        <v>30.02</v>
      </c>
      <c r="G1047" s="2" t="n">
        <v>30.3</v>
      </c>
      <c r="H1047" s="3" t="n">
        <v>17002200</v>
      </c>
      <c r="I1047" s="85" t="n">
        <v>24.51</v>
      </c>
      <c r="K1047" s="90" t="n">
        <f aca="false">IF(G1047&lt;&gt;"",H1047/1000,"")</f>
        <v>17002.2</v>
      </c>
      <c r="L1047" s="26" t="n">
        <f aca="false">IF(G1047&lt;&gt;"",IF(AND(D1047&gt;=G1046,ABS(1-D1047/G1046)&lt;0.2),D1047/G1046-1,""),"")</f>
        <v>0.00567612687813024</v>
      </c>
      <c r="M1047" s="26" t="n">
        <f aca="false">IF(L1047&lt;&gt;"",(E1047/D1047-1),"")</f>
        <v>0.00830013280212483</v>
      </c>
      <c r="O1047" s="6" t="n">
        <v>0.0104166666666667</v>
      </c>
      <c r="P1047" s="7" t="n">
        <v>0.00747422680412391</v>
      </c>
    </row>
    <row r="1048" customFormat="false" ht="12.75" hidden="false" customHeight="false" outlineLevel="0" collapsed="false">
      <c r="A1048" s="81" t="n">
        <f aca="false">1+A1047</f>
        <v>1041</v>
      </c>
      <c r="C1048" s="1" t="n">
        <v>38111</v>
      </c>
      <c r="D1048" s="2" t="n">
        <v>30.42</v>
      </c>
      <c r="E1048" s="2" t="n">
        <v>30.71</v>
      </c>
      <c r="F1048" s="2" t="n">
        <v>30.26</v>
      </c>
      <c r="G1048" s="2" t="n">
        <v>30.44</v>
      </c>
      <c r="H1048" s="3" t="n">
        <v>17425600</v>
      </c>
      <c r="I1048" s="85" t="n">
        <v>24.63</v>
      </c>
      <c r="K1048" s="90" t="n">
        <f aca="false">IF(G1048&lt;&gt;"",H1048/1000,"")</f>
        <v>17425.6</v>
      </c>
      <c r="L1048" s="26" t="n">
        <f aca="false">IF(G1048&lt;&gt;"",IF(AND(D1048&gt;=G1047,ABS(1-D1048/G1047)&lt;0.2),D1048/G1047-1,""),"")</f>
        <v>0.00396039603960396</v>
      </c>
      <c r="M1048" s="26" t="n">
        <f aca="false">IF(L1048&lt;&gt;"",(E1048/D1048-1),"")</f>
        <v>0.00953320184089401</v>
      </c>
      <c r="O1048" s="6" t="n">
        <v>0.0015483870967743</v>
      </c>
      <c r="P1048" s="7" t="n">
        <v>0.0164905952074208</v>
      </c>
    </row>
    <row r="1049" customFormat="false" ht="12.75" hidden="false" customHeight="false" outlineLevel="0" collapsed="false">
      <c r="A1049" s="81" t="n">
        <f aca="false">1+A1048</f>
        <v>1042</v>
      </c>
      <c r="C1049" s="1" t="n">
        <v>38112</v>
      </c>
      <c r="D1049" s="2" t="n">
        <v>29.62</v>
      </c>
      <c r="E1049" s="2" t="n">
        <v>30.55</v>
      </c>
      <c r="F1049" s="2" t="n">
        <v>29.62</v>
      </c>
      <c r="G1049" s="2" t="n">
        <v>30.49</v>
      </c>
      <c r="H1049" s="3" t="n">
        <v>17983100</v>
      </c>
      <c r="I1049" s="85" t="n">
        <v>24.67</v>
      </c>
      <c r="K1049" s="90" t="n">
        <f aca="false">IF(G1049&lt;&gt;"",H1049/1000,"")</f>
        <v>17983.1</v>
      </c>
      <c r="L1049" s="26" t="str">
        <f aca="false">IF(G1049&lt;&gt;"",IF(AND(D1049&gt;=G1048,ABS(1-D1049/G1048)&lt;0.2),D1049/G1048-1,""),"")</f>
        <v/>
      </c>
      <c r="M1049" s="26" t="str">
        <f aca="false">IF(L1049&lt;&gt;"",(E1049/D1049-1),"")</f>
        <v/>
      </c>
      <c r="O1049" s="6" t="n">
        <v>0.0012903225806451</v>
      </c>
      <c r="P1049" s="7" t="n">
        <v>0.0188144329896909</v>
      </c>
    </row>
    <row r="1050" customFormat="false" ht="12.75" hidden="false" customHeight="false" outlineLevel="0" collapsed="false">
      <c r="A1050" s="81" t="n">
        <f aca="false">1+A1049</f>
        <v>1043</v>
      </c>
      <c r="C1050" s="1" t="n">
        <v>38113</v>
      </c>
      <c r="D1050" s="2" t="n">
        <v>30.35</v>
      </c>
      <c r="E1050" s="2" t="n">
        <v>30.55</v>
      </c>
      <c r="F1050" s="2" t="n">
        <v>30.1</v>
      </c>
      <c r="G1050" s="2" t="n">
        <v>30.47</v>
      </c>
      <c r="H1050" s="3" t="n">
        <v>16222900</v>
      </c>
      <c r="I1050" s="85" t="n">
        <v>24.65</v>
      </c>
      <c r="K1050" s="90" t="n">
        <f aca="false">IF(G1050&lt;&gt;"",H1050/1000,"")</f>
        <v>16222.9</v>
      </c>
      <c r="L1050" s="26" t="str">
        <f aca="false">IF(G1050&lt;&gt;"",IF(AND(D1050&gt;=G1049,ABS(1-D1050/G1049)&lt;0.2),D1050/G1049-1,""),"")</f>
        <v/>
      </c>
      <c r="M1050" s="26" t="str">
        <f aca="false">IF(L1050&lt;&gt;"",(E1050/D1050-1),"")</f>
        <v/>
      </c>
      <c r="O1050" s="6" t="n">
        <v>0.000255167134473266</v>
      </c>
      <c r="P1050" s="7" t="n">
        <v>0.0137755102040815</v>
      </c>
    </row>
    <row r="1051" customFormat="false" ht="12.75" hidden="false" customHeight="false" outlineLevel="0" collapsed="false">
      <c r="A1051" s="81" t="n">
        <f aca="false">1+A1050</f>
        <v>1044</v>
      </c>
      <c r="C1051" s="1" t="n">
        <v>38114</v>
      </c>
      <c r="D1051" s="2" t="n">
        <v>30.32</v>
      </c>
      <c r="E1051" s="2" t="n">
        <v>30.65</v>
      </c>
      <c r="F1051" s="2" t="n">
        <v>29.98</v>
      </c>
      <c r="G1051" s="2" t="n">
        <v>30</v>
      </c>
      <c r="H1051" s="3" t="n">
        <v>19975100</v>
      </c>
      <c r="I1051" s="85" t="n">
        <v>24.27</v>
      </c>
      <c r="K1051" s="90" t="n">
        <f aca="false">IF(G1051&lt;&gt;"",H1051/1000,"")</f>
        <v>19975.1</v>
      </c>
      <c r="L1051" s="26" t="str">
        <f aca="false">IF(G1051&lt;&gt;"",IF(AND(D1051&gt;=G1050,ABS(1-D1051/G1050)&lt;0.2),D1051/G1050-1,""),"")</f>
        <v/>
      </c>
      <c r="M1051" s="26" t="str">
        <f aca="false">IF(L1051&lt;&gt;"",(E1051/D1051-1),"")</f>
        <v/>
      </c>
      <c r="O1051" s="6" t="n">
        <v>0.00275689223057651</v>
      </c>
      <c r="P1051" s="7" t="n">
        <v>0.0197450637340664</v>
      </c>
    </row>
    <row r="1052" customFormat="false" ht="12.75" hidden="false" customHeight="false" outlineLevel="0" collapsed="false">
      <c r="A1052" s="81" t="n">
        <f aca="false">1+A1051</f>
        <v>1045</v>
      </c>
      <c r="C1052" s="1" t="n">
        <v>38117</v>
      </c>
      <c r="D1052" s="2" t="n">
        <v>29.75</v>
      </c>
      <c r="E1052" s="2" t="n">
        <v>30.75</v>
      </c>
      <c r="F1052" s="2" t="n">
        <v>29.55</v>
      </c>
      <c r="G1052" s="2" t="n">
        <v>30.03</v>
      </c>
      <c r="H1052" s="3" t="n">
        <v>28367300</v>
      </c>
      <c r="I1052" s="85" t="n">
        <v>24.29</v>
      </c>
      <c r="K1052" s="90" t="n">
        <f aca="false">IF(G1052&lt;&gt;"",H1052/1000,"")</f>
        <v>28367.3</v>
      </c>
      <c r="L1052" s="26" t="str">
        <f aca="false">IF(G1052&lt;&gt;"",IF(AND(D1052&gt;=G1051,ABS(1-D1052/G1051)&lt;0.2),D1052/G1051-1,""),"")</f>
        <v/>
      </c>
      <c r="M1052" s="26" t="str">
        <f aca="false">IF(L1052&lt;&gt;"",(E1052/D1052-1),"")</f>
        <v/>
      </c>
      <c r="O1052" s="6" t="n">
        <v>0.00447984071677454</v>
      </c>
      <c r="P1052" s="7" t="n">
        <v>0.0344400396432112</v>
      </c>
    </row>
    <row r="1053" customFormat="false" ht="12.75" hidden="false" customHeight="false" outlineLevel="0" collapsed="false">
      <c r="A1053" s="81" t="n">
        <f aca="false">1+A1052</f>
        <v>1046</v>
      </c>
      <c r="C1053" s="1" t="n">
        <v>38118</v>
      </c>
      <c r="D1053" s="2" t="n">
        <v>30.12</v>
      </c>
      <c r="E1053" s="2" t="n">
        <v>30.31</v>
      </c>
      <c r="F1053" s="2" t="n">
        <v>29.96</v>
      </c>
      <c r="G1053" s="2" t="n">
        <v>30.25</v>
      </c>
      <c r="H1053" s="3" t="n">
        <v>19691700</v>
      </c>
      <c r="I1053" s="85" t="n">
        <v>24.47</v>
      </c>
      <c r="K1053" s="90" t="n">
        <f aca="false">IF(G1053&lt;&gt;"",H1053/1000,"")</f>
        <v>19691.7</v>
      </c>
      <c r="L1053" s="26" t="n">
        <f aca="false">IF(G1053&lt;&gt;"",IF(AND(D1053&gt;=G1052,ABS(1-D1053/G1052)&lt;0.2),D1053/G1052-1,""),"")</f>
        <v>0.00299700299700301</v>
      </c>
      <c r="M1053" s="26" t="n">
        <f aca="false">IF(L1053&lt;&gt;"",(E1053/D1053-1),"")</f>
        <v>0.00630810092961487</v>
      </c>
      <c r="O1053" s="6" t="n">
        <v>0.00215930902111339</v>
      </c>
      <c r="P1053" s="7" t="n">
        <v>0.00718218817333005</v>
      </c>
    </row>
    <row r="1054" customFormat="false" ht="12.75" hidden="false" customHeight="false" outlineLevel="0" collapsed="false">
      <c r="A1054" s="81" t="n">
        <f aca="false">1+A1053</f>
        <v>1047</v>
      </c>
      <c r="C1054" s="1" t="n">
        <v>38119</v>
      </c>
      <c r="D1054" s="2" t="n">
        <v>30</v>
      </c>
      <c r="E1054" s="2" t="n">
        <v>30.4</v>
      </c>
      <c r="F1054" s="2" t="n">
        <v>29.7</v>
      </c>
      <c r="G1054" s="2" t="n">
        <v>30.4</v>
      </c>
      <c r="H1054" s="3" t="n">
        <v>25684600</v>
      </c>
      <c r="I1054" s="85" t="n">
        <v>24.59</v>
      </c>
      <c r="K1054" s="90" t="n">
        <f aca="false">IF(G1054&lt;&gt;"",H1054/1000,"")</f>
        <v>25684.6</v>
      </c>
      <c r="L1054" s="26" t="str">
        <f aca="false">IF(G1054&lt;&gt;"",IF(AND(D1054&gt;=G1053,ABS(1-D1054/G1053)&lt;0.2),D1054/G1053-1,""),"")</f>
        <v/>
      </c>
      <c r="M1054" s="26" t="str">
        <f aca="false">IF(L1054&lt;&gt;"",(E1054/D1054-1),"")</f>
        <v/>
      </c>
      <c r="O1054" s="6" t="n">
        <v>0.00897187196896221</v>
      </c>
      <c r="P1054" s="7" t="n">
        <v>0.00288392213410238</v>
      </c>
    </row>
    <row r="1055" customFormat="false" ht="12.75" hidden="false" customHeight="false" outlineLevel="0" collapsed="false">
      <c r="A1055" s="81" t="n">
        <f aca="false">1+A1054</f>
        <v>1048</v>
      </c>
      <c r="C1055" s="1" t="n">
        <v>38120</v>
      </c>
      <c r="D1055" s="2" t="n">
        <v>30.15</v>
      </c>
      <c r="E1055" s="2" t="n">
        <v>30.48</v>
      </c>
      <c r="F1055" s="2" t="n">
        <v>30.12</v>
      </c>
      <c r="G1055" s="2" t="n">
        <v>30.35</v>
      </c>
      <c r="H1055" s="3" t="n">
        <v>18062200</v>
      </c>
      <c r="I1055" s="85" t="n">
        <v>24.55</v>
      </c>
      <c r="K1055" s="90" t="n">
        <f aca="false">IF(G1055&lt;&gt;"",H1055/1000,"")</f>
        <v>18062.2</v>
      </c>
      <c r="L1055" s="26" t="str">
        <f aca="false">IF(G1055&lt;&gt;"",IF(AND(D1055&gt;=G1054,ABS(1-D1055/G1054)&lt;0.2),D1055/G1054-1,""),"")</f>
        <v/>
      </c>
      <c r="M1055" s="26" t="str">
        <f aca="false">IF(L1055&lt;&gt;"",(E1055/D1055-1),"")</f>
        <v/>
      </c>
      <c r="O1055" s="6" t="n">
        <v>0</v>
      </c>
      <c r="P1055" s="7" t="n">
        <v>0.00218181818181828</v>
      </c>
    </row>
    <row r="1056" customFormat="false" ht="12.75" hidden="false" customHeight="false" outlineLevel="0" collapsed="false">
      <c r="A1056" s="81" t="n">
        <f aca="false">1+A1055</f>
        <v>1049</v>
      </c>
      <c r="C1056" s="1" t="n">
        <v>38121</v>
      </c>
      <c r="D1056" s="2" t="n">
        <v>30.3</v>
      </c>
      <c r="E1056" s="2" t="n">
        <v>30.45</v>
      </c>
      <c r="F1056" s="2" t="n">
        <v>29.96</v>
      </c>
      <c r="G1056" s="2" t="n">
        <v>30.16</v>
      </c>
      <c r="H1056" s="3" t="n">
        <v>18487300</v>
      </c>
      <c r="I1056" s="85" t="n">
        <v>24.4</v>
      </c>
      <c r="K1056" s="90" t="n">
        <f aca="false">IF(G1056&lt;&gt;"",H1056/1000,"")</f>
        <v>18487.3</v>
      </c>
      <c r="L1056" s="26" t="str">
        <f aca="false">IF(G1056&lt;&gt;"",IF(AND(D1056&gt;=G1055,ABS(1-D1056/G1055)&lt;0.2),D1056/G1055-1,""),"")</f>
        <v/>
      </c>
      <c r="M1056" s="26" t="str">
        <f aca="false">IF(L1056&lt;&gt;"",(E1056/D1056-1),"")</f>
        <v/>
      </c>
      <c r="O1056" s="6" t="n">
        <v>0.00194647201946463</v>
      </c>
      <c r="P1056" s="7" t="n">
        <v>0.00777076250607101</v>
      </c>
    </row>
    <row r="1057" customFormat="false" ht="12.75" hidden="false" customHeight="false" outlineLevel="0" collapsed="false">
      <c r="A1057" s="81" t="n">
        <f aca="false">1+A1056</f>
        <v>1050</v>
      </c>
      <c r="C1057" s="1" t="n">
        <v>38124</v>
      </c>
      <c r="D1057" s="2" t="n">
        <v>29.7</v>
      </c>
      <c r="E1057" s="2" t="n">
        <v>30.06</v>
      </c>
      <c r="F1057" s="2" t="n">
        <v>29.68</v>
      </c>
      <c r="G1057" s="2" t="n">
        <v>29.97</v>
      </c>
      <c r="H1057" s="3" t="n">
        <v>19907900</v>
      </c>
      <c r="I1057" s="85" t="n">
        <v>24.25</v>
      </c>
      <c r="K1057" s="90" t="n">
        <f aca="false">IF(G1057&lt;&gt;"",H1057/1000,"")</f>
        <v>19907.9</v>
      </c>
      <c r="L1057" s="26" t="str">
        <f aca="false">IF(G1057&lt;&gt;"",IF(AND(D1057&gt;=G1056,ABS(1-D1057/G1056)&lt;0.2),D1057/G1056-1,""),"")</f>
        <v/>
      </c>
      <c r="M1057" s="26" t="str">
        <f aca="false">IF(L1057&lt;&gt;"",(E1057/D1057-1),"")</f>
        <v/>
      </c>
      <c r="O1057" s="6" t="n">
        <v>0.00314998788466192</v>
      </c>
      <c r="P1057" s="7" t="n">
        <v>0.00314009661835746</v>
      </c>
    </row>
    <row r="1058" customFormat="false" ht="12.75" hidden="false" customHeight="false" outlineLevel="0" collapsed="false">
      <c r="A1058" s="81" t="n">
        <f aca="false">1+A1057</f>
        <v>1051</v>
      </c>
      <c r="C1058" s="1" t="n">
        <v>38125</v>
      </c>
      <c r="D1058" s="2" t="n">
        <v>30.05</v>
      </c>
      <c r="E1058" s="2" t="n">
        <v>30.47</v>
      </c>
      <c r="F1058" s="2" t="n">
        <v>29.99</v>
      </c>
      <c r="G1058" s="2" t="n">
        <v>30.43</v>
      </c>
      <c r="H1058" s="3" t="n">
        <v>21856400</v>
      </c>
      <c r="I1058" s="85" t="n">
        <v>24.62</v>
      </c>
      <c r="K1058" s="90" t="n">
        <f aca="false">IF(G1058&lt;&gt;"",H1058/1000,"")</f>
        <v>21856.4</v>
      </c>
      <c r="L1058" s="26" t="n">
        <f aca="false">IF(G1058&lt;&gt;"",IF(AND(D1058&gt;=G1057,ABS(1-D1058/G1057)&lt;0.2),D1058/G1057-1,""),"")</f>
        <v>0.0026693360026695</v>
      </c>
      <c r="M1058" s="26" t="n">
        <f aca="false">IF(L1058&lt;&gt;"",(E1058/D1058-1),"")</f>
        <v>0.0139767054908486</v>
      </c>
      <c r="O1058" s="6" t="n">
        <v>0.00023798191337443</v>
      </c>
      <c r="P1058" s="7" t="n">
        <v>0.00285510349750173</v>
      </c>
    </row>
    <row r="1059" customFormat="false" ht="12.75" hidden="false" customHeight="false" outlineLevel="0" collapsed="false">
      <c r="A1059" s="81" t="n">
        <f aca="false">1+A1058</f>
        <v>1052</v>
      </c>
      <c r="C1059" s="1" t="n">
        <v>38126</v>
      </c>
      <c r="D1059" s="2" t="n">
        <v>30.78</v>
      </c>
      <c r="E1059" s="2" t="n">
        <v>30.9</v>
      </c>
      <c r="F1059" s="2" t="n">
        <v>30.16</v>
      </c>
      <c r="G1059" s="2" t="n">
        <v>30.25</v>
      </c>
      <c r="H1059" s="3" t="n">
        <v>24604800</v>
      </c>
      <c r="I1059" s="85" t="n">
        <v>24.47</v>
      </c>
      <c r="K1059" s="90" t="n">
        <f aca="false">IF(G1059&lt;&gt;"",H1059/1000,"")</f>
        <v>24604.8</v>
      </c>
      <c r="L1059" s="26" t="n">
        <f aca="false">IF(G1059&lt;&gt;"",IF(AND(D1059&gt;=G1058,ABS(1-D1059/G1058)&lt;0.2),D1059/G1058-1,""),"")</f>
        <v>0.0115018074268813</v>
      </c>
      <c r="M1059" s="26" t="n">
        <f aca="false">IF(L1059&lt;&gt;"",(E1059/D1059-1),"")</f>
        <v>0.00389863547758273</v>
      </c>
      <c r="O1059" s="6" t="n">
        <v>0.00385078219013235</v>
      </c>
      <c r="P1059" s="7" t="n">
        <v>0.00383601054902893</v>
      </c>
    </row>
    <row r="1060" customFormat="false" ht="12.75" hidden="false" customHeight="false" outlineLevel="0" collapsed="false">
      <c r="A1060" s="81" t="n">
        <f aca="false">1+A1059</f>
        <v>1053</v>
      </c>
      <c r="C1060" s="1" t="n">
        <v>38127</v>
      </c>
      <c r="D1060" s="2" t="n">
        <v>30.26</v>
      </c>
      <c r="E1060" s="2" t="n">
        <v>30.45</v>
      </c>
      <c r="F1060" s="2" t="n">
        <v>30.17</v>
      </c>
      <c r="G1060" s="2" t="n">
        <v>30.23</v>
      </c>
      <c r="H1060" s="3" t="n">
        <v>14329400</v>
      </c>
      <c r="I1060" s="85" t="n">
        <v>24.46</v>
      </c>
      <c r="K1060" s="90" t="n">
        <f aca="false">IF(G1060&lt;&gt;"",H1060/1000,"")</f>
        <v>14329.4</v>
      </c>
      <c r="L1060" s="26" t="n">
        <f aca="false">IF(G1060&lt;&gt;"",IF(AND(D1060&gt;=G1059,ABS(1-D1060/G1059)&lt;0.2),D1060/G1059-1,""),"")</f>
        <v>0.000330578512396817</v>
      </c>
      <c r="M1060" s="26" t="n">
        <f aca="false">IF(L1060&lt;&gt;"",(E1060/D1060-1),"")</f>
        <v>0.00627891606080633</v>
      </c>
      <c r="O1060" s="6" t="n">
        <v>0.00551558752997594</v>
      </c>
      <c r="P1060" s="7" t="n">
        <v>0.00286191271166225</v>
      </c>
    </row>
    <row r="1061" customFormat="false" ht="12.75" hidden="false" customHeight="false" outlineLevel="0" collapsed="false">
      <c r="A1061" s="81" t="n">
        <f aca="false">1+A1060</f>
        <v>1054</v>
      </c>
      <c r="C1061" s="1" t="n">
        <v>38128</v>
      </c>
      <c r="D1061" s="2" t="n">
        <v>30.31</v>
      </c>
      <c r="E1061" s="2" t="n">
        <v>30.69</v>
      </c>
      <c r="F1061" s="2" t="n">
        <v>30.31</v>
      </c>
      <c r="G1061" s="2" t="n">
        <v>30.65</v>
      </c>
      <c r="H1061" s="3" t="n">
        <v>21917300</v>
      </c>
      <c r="I1061" s="85" t="n">
        <v>24.8</v>
      </c>
      <c r="K1061" s="90" t="n">
        <f aca="false">IF(G1061&lt;&gt;"",H1061/1000,"")</f>
        <v>21917.3</v>
      </c>
      <c r="L1061" s="26" t="n">
        <f aca="false">IF(G1061&lt;&gt;"",IF(AND(D1061&gt;=G1060,ABS(1-D1061/G1060)&lt;0.2),D1061/G1060-1,""),"")</f>
        <v>0.00264637777042664</v>
      </c>
      <c r="M1061" s="26" t="n">
        <f aca="false">IF(L1061&lt;&gt;"",(E1061/D1061-1),"")</f>
        <v>0.0125371164632135</v>
      </c>
      <c r="O1061" s="6" t="n">
        <v>0.00334848122458742</v>
      </c>
      <c r="P1061" s="7" t="n">
        <v>0.0033373063170441</v>
      </c>
    </row>
    <row r="1062" customFormat="false" ht="12.75" hidden="false" customHeight="false" outlineLevel="0" collapsed="false">
      <c r="A1062" s="81" t="n">
        <f aca="false">1+A1061</f>
        <v>1055</v>
      </c>
      <c r="C1062" s="1" t="n">
        <v>38131</v>
      </c>
      <c r="D1062" s="2" t="n">
        <v>30.94</v>
      </c>
      <c r="E1062" s="2" t="n">
        <v>30.95</v>
      </c>
      <c r="F1062" s="2" t="n">
        <v>30.56</v>
      </c>
      <c r="G1062" s="2" t="n">
        <v>30.78</v>
      </c>
      <c r="H1062" s="3" t="n">
        <v>19510800</v>
      </c>
      <c r="I1062" s="85" t="n">
        <v>24.9</v>
      </c>
      <c r="K1062" s="90" t="n">
        <f aca="false">IF(G1062&lt;&gt;"",H1062/1000,"")</f>
        <v>19510.8</v>
      </c>
      <c r="L1062" s="26" t="n">
        <f aca="false">IF(G1062&lt;&gt;"",IF(AND(D1062&gt;=G1061,ABS(1-D1062/G1061)&lt;0.2),D1062/G1061-1,""),"")</f>
        <v>0.00946166394779779</v>
      </c>
      <c r="M1062" s="26" t="n">
        <f aca="false">IF(L1062&lt;&gt;"",(E1062/D1062-1),"")</f>
        <v>0.000323206205559146</v>
      </c>
      <c r="O1062" s="6" t="n">
        <v>0.00392445425558008</v>
      </c>
      <c r="P1062" s="7" t="n">
        <v>0.00513071096994877</v>
      </c>
    </row>
    <row r="1063" customFormat="false" ht="12.75" hidden="false" customHeight="false" outlineLevel="0" collapsed="false">
      <c r="A1063" s="81" t="n">
        <f aca="false">1+A1062</f>
        <v>1056</v>
      </c>
      <c r="C1063" s="1" t="n">
        <v>38132</v>
      </c>
      <c r="D1063" s="2" t="n">
        <v>30.7</v>
      </c>
      <c r="E1063" s="2" t="n">
        <v>31.26</v>
      </c>
      <c r="F1063" s="2" t="n">
        <v>30.67</v>
      </c>
      <c r="G1063" s="2" t="n">
        <v>31.21</v>
      </c>
      <c r="H1063" s="3" t="n">
        <v>23139300</v>
      </c>
      <c r="I1063" s="85" t="n">
        <v>25.25</v>
      </c>
      <c r="K1063" s="90" t="n">
        <f aca="false">IF(G1063&lt;&gt;"",H1063/1000,"")</f>
        <v>23139.3</v>
      </c>
      <c r="L1063" s="26" t="str">
        <f aca="false">IF(G1063&lt;&gt;"",IF(AND(D1063&gt;=G1062,ABS(1-D1063/G1062)&lt;0.2),D1063/G1062-1,""),"")</f>
        <v/>
      </c>
      <c r="M1063" s="26" t="str">
        <f aca="false">IF(L1063&lt;&gt;"",(E1063/D1063-1),"")</f>
        <v/>
      </c>
      <c r="O1063" s="6" t="n">
        <v>0.00224047796863314</v>
      </c>
      <c r="P1063" s="7" t="n">
        <v>0.00819672131147553</v>
      </c>
    </row>
    <row r="1064" customFormat="false" ht="12.75" hidden="false" customHeight="false" outlineLevel="0" collapsed="false">
      <c r="A1064" s="81" t="n">
        <f aca="false">1+A1063</f>
        <v>1057</v>
      </c>
      <c r="C1064" s="1" t="n">
        <v>38133</v>
      </c>
      <c r="D1064" s="2" t="n">
        <v>31.18</v>
      </c>
      <c r="E1064" s="2" t="n">
        <v>31.44</v>
      </c>
      <c r="F1064" s="2" t="n">
        <v>31.15</v>
      </c>
      <c r="G1064" s="2" t="n">
        <v>31.29</v>
      </c>
      <c r="H1064" s="3" t="n">
        <v>18591000</v>
      </c>
      <c r="I1064" s="85" t="n">
        <v>25.31</v>
      </c>
      <c r="K1064" s="90" t="n">
        <f aca="false">IF(G1064&lt;&gt;"",H1064/1000,"")</f>
        <v>18591</v>
      </c>
      <c r="L1064" s="26" t="str">
        <f aca="false">IF(G1064&lt;&gt;"",IF(AND(D1064&gt;=G1063,ABS(1-D1064/G1063)&lt;0.2),D1064/G1063-1,""),"")</f>
        <v/>
      </c>
      <c r="M1064" s="26" t="str">
        <f aca="false">IF(L1064&lt;&gt;"",(E1064/D1064-1),"")</f>
        <v/>
      </c>
      <c r="O1064" s="6" t="n">
        <v>0.00372856077554085</v>
      </c>
      <c r="P1064" s="7" t="n">
        <v>0.00421000495294677</v>
      </c>
    </row>
    <row r="1065" customFormat="false" ht="12.75" hidden="false" customHeight="false" outlineLevel="0" collapsed="false">
      <c r="A1065" s="81" t="n">
        <f aca="false">1+A1064</f>
        <v>1058</v>
      </c>
      <c r="C1065" s="1" t="n">
        <v>38134</v>
      </c>
      <c r="D1065" s="2" t="n">
        <v>31.3</v>
      </c>
      <c r="E1065" s="2" t="n">
        <v>31.47</v>
      </c>
      <c r="F1065" s="2" t="n">
        <v>31.05</v>
      </c>
      <c r="G1065" s="2" t="n">
        <v>31.26</v>
      </c>
      <c r="H1065" s="3" t="n">
        <v>16240500</v>
      </c>
      <c r="I1065" s="85" t="n">
        <v>25.29</v>
      </c>
      <c r="K1065" s="90" t="n">
        <f aca="false">IF(G1065&lt;&gt;"",H1065/1000,"")</f>
        <v>16240.5</v>
      </c>
      <c r="L1065" s="26" t="n">
        <f aca="false">IF(G1065&lt;&gt;"",IF(AND(D1065&gt;=G1064,ABS(1-D1065/G1064)&lt;0.2),D1065/G1064-1,""),"")</f>
        <v>0.000319590923617774</v>
      </c>
      <c r="M1065" s="26" t="n">
        <f aca="false">IF(L1065&lt;&gt;"",(E1065/D1065-1),"")</f>
        <v>0.00543130990415319</v>
      </c>
      <c r="O1065" s="6" t="n">
        <v>0.00473107569721121</v>
      </c>
      <c r="P1065" s="7" t="n">
        <v>0.00371747211895901</v>
      </c>
    </row>
    <row r="1066" customFormat="false" ht="12.75" hidden="false" customHeight="false" outlineLevel="0" collapsed="false">
      <c r="A1066" s="81" t="n">
        <f aca="false">1+A1065</f>
        <v>1059</v>
      </c>
      <c r="C1066" s="1" t="n">
        <v>38135</v>
      </c>
      <c r="D1066" s="2" t="n">
        <v>31.27</v>
      </c>
      <c r="E1066" s="2" t="n">
        <v>31.27</v>
      </c>
      <c r="F1066" s="2" t="n">
        <v>30.97</v>
      </c>
      <c r="G1066" s="2" t="n">
        <v>31.12</v>
      </c>
      <c r="H1066" s="3" t="n">
        <v>17527800</v>
      </c>
      <c r="I1066" s="85" t="n">
        <v>25.18</v>
      </c>
      <c r="K1066" s="90" t="n">
        <f aca="false">IF(G1066&lt;&gt;"",H1066/1000,"")</f>
        <v>17527.8</v>
      </c>
      <c r="L1066" s="26" t="n">
        <f aca="false">IF(G1066&lt;&gt;"",IF(AND(D1066&gt;=G1065,ABS(1-D1066/G1065)&lt;0.2),D1066/G1065-1,""),"")</f>
        <v>0.000319897632757415</v>
      </c>
      <c r="M1066" s="26" t="n">
        <f aca="false">IF(L1066&lt;&gt;"",(E1066/D1066-1),"")</f>
        <v>0</v>
      </c>
      <c r="O1066" s="6" t="n">
        <v>0.00222882615156017</v>
      </c>
      <c r="P1066" s="7" t="n">
        <v>0.00518902891030404</v>
      </c>
    </row>
    <row r="1067" customFormat="false" ht="12.75" hidden="false" customHeight="false" outlineLevel="0" collapsed="false">
      <c r="A1067" s="81" t="n">
        <f aca="false">1+A1066</f>
        <v>1060</v>
      </c>
      <c r="C1067" s="1" t="n">
        <v>38139</v>
      </c>
      <c r="D1067" s="2" t="n">
        <v>31</v>
      </c>
      <c r="E1067" s="2" t="n">
        <v>31.18</v>
      </c>
      <c r="F1067" s="2" t="n">
        <v>30.82</v>
      </c>
      <c r="G1067" s="2" t="n">
        <v>31.04</v>
      </c>
      <c r="H1067" s="3" t="n">
        <v>19313900</v>
      </c>
      <c r="I1067" s="85" t="n">
        <v>25.11</v>
      </c>
      <c r="K1067" s="90" t="n">
        <f aca="false">IF(G1067&lt;&gt;"",H1067/1000,"")</f>
        <v>19313.9</v>
      </c>
      <c r="L1067" s="26" t="str">
        <f aca="false">IF(G1067&lt;&gt;"",IF(AND(D1067&gt;=G1066,ABS(1-D1067/G1066)&lt;0.2),D1067/G1066-1,""),"")</f>
        <v/>
      </c>
      <c r="M1067" s="26" t="str">
        <f aca="false">IF(L1067&lt;&gt;"",(E1067/D1067-1),"")</f>
        <v/>
      </c>
      <c r="O1067" s="6" t="n">
        <v>0.00345849802371534</v>
      </c>
      <c r="P1067" s="7" t="n">
        <v>0.014771048744461</v>
      </c>
    </row>
    <row r="1068" customFormat="false" ht="12.75" hidden="false" customHeight="false" outlineLevel="0" collapsed="false">
      <c r="A1068" s="81" t="n">
        <f aca="false">1+A1067</f>
        <v>1061</v>
      </c>
      <c r="C1068" s="1" t="n">
        <v>38140</v>
      </c>
      <c r="D1068" s="2" t="n">
        <v>31.18</v>
      </c>
      <c r="E1068" s="2" t="n">
        <v>31.22</v>
      </c>
      <c r="F1068" s="2" t="n">
        <v>30.96</v>
      </c>
      <c r="G1068" s="2" t="n">
        <v>31.1</v>
      </c>
      <c r="H1068" s="3" t="n">
        <v>17776200</v>
      </c>
      <c r="I1068" s="85" t="n">
        <v>25.16</v>
      </c>
      <c r="K1068" s="90" t="n">
        <f aca="false">IF(G1068&lt;&gt;"",H1068/1000,"")</f>
        <v>17776.2</v>
      </c>
      <c r="L1068" s="26" t="n">
        <f aca="false">IF(G1068&lt;&gt;"",IF(AND(D1068&gt;=G1067,ABS(1-D1068/G1067)&lt;0.2),D1068/G1067-1,""),"")</f>
        <v>0.0045103092783505</v>
      </c>
      <c r="M1068" s="26" t="n">
        <f aca="false">IF(L1068&lt;&gt;"",(E1068/D1068-1),"")</f>
        <v>0.00128287363694679</v>
      </c>
      <c r="O1068" s="6" t="n">
        <v>0.00396628656420428</v>
      </c>
      <c r="P1068" s="7" t="n">
        <v>0.000740740740740709</v>
      </c>
    </row>
    <row r="1069" customFormat="false" ht="12.75" hidden="false" customHeight="false" outlineLevel="0" collapsed="false">
      <c r="A1069" s="81" t="n">
        <f aca="false">1+A1068</f>
        <v>1062</v>
      </c>
      <c r="C1069" s="1" t="n">
        <v>38141</v>
      </c>
      <c r="D1069" s="2" t="n">
        <v>31.1</v>
      </c>
      <c r="E1069" s="2" t="n">
        <v>31.32</v>
      </c>
      <c r="F1069" s="2" t="n">
        <v>30.94</v>
      </c>
      <c r="G1069" s="2" t="n">
        <v>31</v>
      </c>
      <c r="H1069" s="3" t="n">
        <v>15552600</v>
      </c>
      <c r="I1069" s="85" t="n">
        <v>25.08</v>
      </c>
      <c r="K1069" s="90" t="n">
        <f aca="false">IF(G1069&lt;&gt;"",H1069/1000,"")</f>
        <v>15552.6</v>
      </c>
      <c r="L1069" s="26" t="n">
        <f aca="false">IF(G1069&lt;&gt;"",IF(AND(D1069&gt;=G1068,ABS(1-D1069/G1068)&lt;0.2),D1069/G1068-1,""),"")</f>
        <v>0</v>
      </c>
      <c r="M1069" s="26" t="n">
        <f aca="false">IF(L1069&lt;&gt;"",(E1069/D1069-1),"")</f>
        <v>0.00707395498392271</v>
      </c>
      <c r="O1069" s="6" t="n">
        <v>0</v>
      </c>
      <c r="P1069" s="7" t="n">
        <v>0.00721393034825879</v>
      </c>
    </row>
    <row r="1070" customFormat="false" ht="12.75" hidden="false" customHeight="false" outlineLevel="0" collapsed="false">
      <c r="A1070" s="81" t="n">
        <f aca="false">1+A1069</f>
        <v>1063</v>
      </c>
      <c r="C1070" s="1" t="n">
        <v>38142</v>
      </c>
      <c r="D1070" s="2" t="n">
        <v>31.2</v>
      </c>
      <c r="E1070" s="2" t="n">
        <v>31.36</v>
      </c>
      <c r="F1070" s="2" t="n">
        <v>31.06</v>
      </c>
      <c r="G1070" s="2" t="n">
        <v>31.23</v>
      </c>
      <c r="H1070" s="3" t="n">
        <v>17749000</v>
      </c>
      <c r="I1070" s="85" t="n">
        <v>25.27</v>
      </c>
      <c r="K1070" s="90" t="n">
        <f aca="false">IF(G1070&lt;&gt;"",H1070/1000,"")</f>
        <v>17749</v>
      </c>
      <c r="L1070" s="26" t="n">
        <f aca="false">IF(G1070&lt;&gt;"",IF(AND(D1070&gt;=G1069,ABS(1-D1070/G1069)&lt;0.2),D1070/G1069-1,""),"")</f>
        <v>0.00645161290322571</v>
      </c>
      <c r="M1070" s="26" t="n">
        <f aca="false">IF(L1070&lt;&gt;"",(E1070/D1070-1),"")</f>
        <v>0.00512820512820511</v>
      </c>
      <c r="O1070" s="6" t="n">
        <v>0.00307062436028671</v>
      </c>
      <c r="P1070" s="7" t="n">
        <v>0.00306122448979584</v>
      </c>
    </row>
    <row r="1071" customFormat="false" ht="12.75" hidden="false" customHeight="false" outlineLevel="0" collapsed="false">
      <c r="A1071" s="81" t="n">
        <f aca="false">1+A1070</f>
        <v>1064</v>
      </c>
      <c r="C1071" s="1" t="n">
        <v>38145</v>
      </c>
      <c r="D1071" s="2" t="n">
        <v>31.48</v>
      </c>
      <c r="E1071" s="2" t="n">
        <v>31.69</v>
      </c>
      <c r="F1071" s="2" t="n">
        <v>31.41</v>
      </c>
      <c r="G1071" s="2" t="n">
        <v>31.68</v>
      </c>
      <c r="H1071" s="3" t="n">
        <v>21037000</v>
      </c>
      <c r="I1071" s="85" t="n">
        <v>25.63</v>
      </c>
      <c r="K1071" s="90" t="n">
        <f aca="false">IF(G1071&lt;&gt;"",H1071/1000,"")</f>
        <v>21037</v>
      </c>
      <c r="L1071" s="26" t="n">
        <f aca="false">IF(G1071&lt;&gt;"",IF(AND(D1071&gt;=G1070,ABS(1-D1071/G1070)&lt;0.2),D1071/G1070-1,""),"")</f>
        <v>0.00800512327889846</v>
      </c>
      <c r="M1071" s="26" t="n">
        <f aca="false">IF(L1071&lt;&gt;"",(E1071/D1071-1),"")</f>
        <v>0.00667090216010169</v>
      </c>
      <c r="O1071" s="6" t="n">
        <v>0.00653594771241828</v>
      </c>
      <c r="P1071" s="7" t="n">
        <v>0.0194805194805194</v>
      </c>
    </row>
    <row r="1072" customFormat="false" ht="12.75" hidden="false" customHeight="false" outlineLevel="0" collapsed="false">
      <c r="A1072" s="81" t="n">
        <f aca="false">1+A1071</f>
        <v>1065</v>
      </c>
      <c r="C1072" s="1" t="n">
        <v>38146</v>
      </c>
      <c r="D1072" s="2" t="n">
        <v>31.55</v>
      </c>
      <c r="E1072" s="2" t="n">
        <v>31.7</v>
      </c>
      <c r="F1072" s="2" t="n">
        <v>31.26</v>
      </c>
      <c r="G1072" s="2" t="n">
        <v>31.47</v>
      </c>
      <c r="H1072" s="3" t="n">
        <v>19661000</v>
      </c>
      <c r="I1072" s="85" t="n">
        <v>25.46</v>
      </c>
      <c r="K1072" s="90" t="n">
        <f aca="false">IF(G1072&lt;&gt;"",H1072/1000,"")</f>
        <v>19661</v>
      </c>
      <c r="L1072" s="26" t="str">
        <f aca="false">IF(G1072&lt;&gt;"",IF(AND(D1072&gt;=G1071,ABS(1-D1072/G1071)&lt;0.2),D1072/G1071-1,""),"")</f>
        <v/>
      </c>
      <c r="M1072" s="26" t="str">
        <f aca="false">IF(L1072&lt;&gt;"",(E1072/D1072-1),"")</f>
        <v/>
      </c>
      <c r="O1072" s="6" t="n">
        <v>0.0175975516449884</v>
      </c>
      <c r="P1072" s="7" t="n">
        <v>0.00125313283208039</v>
      </c>
    </row>
    <row r="1073" customFormat="false" ht="12.75" hidden="false" customHeight="false" outlineLevel="0" collapsed="false">
      <c r="A1073" s="81" t="n">
        <f aca="false">1+A1072</f>
        <v>1066</v>
      </c>
      <c r="C1073" s="1" t="n">
        <v>38147</v>
      </c>
      <c r="D1073" s="2" t="n">
        <v>31.4</v>
      </c>
      <c r="E1073" s="2" t="n">
        <v>31.58</v>
      </c>
      <c r="F1073" s="2" t="n">
        <v>31.15</v>
      </c>
      <c r="G1073" s="2" t="n">
        <v>31.18</v>
      </c>
      <c r="H1073" s="3" t="n">
        <v>18496900</v>
      </c>
      <c r="I1073" s="85" t="n">
        <v>25.23</v>
      </c>
      <c r="K1073" s="90" t="n">
        <f aca="false">IF(G1073&lt;&gt;"",H1073/1000,"")</f>
        <v>18496.9</v>
      </c>
      <c r="L1073" s="26" t="str">
        <f aca="false">IF(G1073&lt;&gt;"",IF(AND(D1073&gt;=G1072,ABS(1-D1073/G1072)&lt;0.2),D1073/G1072-1,""),"")</f>
        <v/>
      </c>
      <c r="M1073" s="26" t="str">
        <f aca="false">IF(L1073&lt;&gt;"",(E1073/D1073-1),"")</f>
        <v/>
      </c>
      <c r="O1073" s="6" t="n">
        <v>0.00495954058992432</v>
      </c>
      <c r="P1073" s="7" t="n">
        <v>0.00441558441558443</v>
      </c>
    </row>
    <row r="1074" customFormat="false" ht="12.75" hidden="false" customHeight="false" outlineLevel="0" collapsed="false">
      <c r="A1074" s="81" t="n">
        <f aca="false">1+A1073</f>
        <v>1067</v>
      </c>
      <c r="C1074" s="1" t="n">
        <v>38148</v>
      </c>
      <c r="D1074" s="2" t="n">
        <v>31.15</v>
      </c>
      <c r="E1074" s="2" t="n">
        <v>31.5</v>
      </c>
      <c r="F1074" s="2" t="n">
        <v>31.15</v>
      </c>
      <c r="G1074" s="2" t="n">
        <v>31.49</v>
      </c>
      <c r="H1074" s="3" t="n">
        <v>15993700</v>
      </c>
      <c r="I1074" s="85" t="n">
        <v>25.48</v>
      </c>
      <c r="K1074" s="90" t="n">
        <f aca="false">IF(G1074&lt;&gt;"",H1074/1000,"")</f>
        <v>15993.7</v>
      </c>
      <c r="L1074" s="26" t="str">
        <f aca="false">IF(G1074&lt;&gt;"",IF(AND(D1074&gt;=G1073,ABS(1-D1074/G1073)&lt;0.2),D1074/G1073-1,""),"")</f>
        <v/>
      </c>
      <c r="M1074" s="26" t="str">
        <f aca="false">IF(L1074&lt;&gt;"",(E1074/D1074-1),"")</f>
        <v/>
      </c>
      <c r="O1074" s="6" t="n">
        <v>0.00538068334678488</v>
      </c>
      <c r="P1074" s="7" t="n">
        <v>0.0133797163500133</v>
      </c>
    </row>
    <row r="1075" customFormat="false" ht="12.75" hidden="false" customHeight="false" outlineLevel="0" collapsed="false">
      <c r="A1075" s="81" t="n">
        <f aca="false">1+A1074</f>
        <v>1068</v>
      </c>
      <c r="C1075" s="1" t="n">
        <v>38152</v>
      </c>
      <c r="D1075" s="2" t="n">
        <v>31.35</v>
      </c>
      <c r="E1075" s="2" t="n">
        <v>31.58</v>
      </c>
      <c r="F1075" s="2" t="n">
        <v>31.3</v>
      </c>
      <c r="G1075" s="2" t="n">
        <v>31.57</v>
      </c>
      <c r="H1075" s="3" t="n">
        <v>15855400</v>
      </c>
      <c r="I1075" s="85" t="n">
        <v>25.54</v>
      </c>
      <c r="K1075" s="90" t="n">
        <f aca="false">IF(G1075&lt;&gt;"",H1075/1000,"")</f>
        <v>15855.4</v>
      </c>
      <c r="L1075" s="26" t="str">
        <f aca="false">IF(G1075&lt;&gt;"",IF(AND(D1075&gt;=G1074,ABS(1-D1075/G1074)&lt;0.2),D1075/G1074-1,""),"")</f>
        <v/>
      </c>
      <c r="M1075" s="26" t="str">
        <f aca="false">IF(L1075&lt;&gt;"",(E1075/D1075-1),"")</f>
        <v/>
      </c>
      <c r="O1075" s="6" t="n">
        <v>0.00212370586673738</v>
      </c>
      <c r="P1075" s="7" t="n">
        <v>0</v>
      </c>
    </row>
    <row r="1076" customFormat="false" ht="12.75" hidden="false" customHeight="false" outlineLevel="0" collapsed="false">
      <c r="A1076" s="81" t="n">
        <f aca="false">1+A1075</f>
        <v>1069</v>
      </c>
      <c r="C1076" s="1" t="n">
        <v>38153</v>
      </c>
      <c r="D1076" s="2" t="n">
        <v>31.69</v>
      </c>
      <c r="E1076" s="2" t="n">
        <v>31.94</v>
      </c>
      <c r="F1076" s="2" t="n">
        <v>31.57</v>
      </c>
      <c r="G1076" s="2" t="n">
        <v>31.81</v>
      </c>
      <c r="H1076" s="3" t="n">
        <v>23376400</v>
      </c>
      <c r="I1076" s="85" t="n">
        <v>25.73</v>
      </c>
      <c r="K1076" s="90" t="n">
        <f aca="false">IF(G1076&lt;&gt;"",H1076/1000,"")</f>
        <v>23376.4</v>
      </c>
      <c r="L1076" s="26" t="n">
        <f aca="false">IF(G1076&lt;&gt;"",IF(AND(D1076&gt;=G1075,ABS(1-D1076/G1075)&lt;0.2),D1076/G1075-1,""),"")</f>
        <v>0.00380107697180865</v>
      </c>
      <c r="M1076" s="26" t="n">
        <f aca="false">IF(L1076&lt;&gt;"",(E1076/D1076-1),"")</f>
        <v>0.00788892395077312</v>
      </c>
      <c r="O1076" s="6" t="n">
        <v>0.0032670841274165</v>
      </c>
      <c r="P1076" s="7" t="n">
        <v>0.0222523744911805</v>
      </c>
    </row>
    <row r="1077" customFormat="false" ht="12.75" hidden="false" customHeight="false" outlineLevel="0" collapsed="false">
      <c r="A1077" s="81" t="n">
        <f aca="false">1+A1076</f>
        <v>1070</v>
      </c>
      <c r="C1077" s="1" t="n">
        <v>38154</v>
      </c>
      <c r="D1077" s="2" t="n">
        <v>31.78</v>
      </c>
      <c r="E1077" s="2" t="n">
        <v>32.12</v>
      </c>
      <c r="F1077" s="2" t="n">
        <v>31.73</v>
      </c>
      <c r="G1077" s="2" t="n">
        <v>32.11</v>
      </c>
      <c r="H1077" s="3" t="n">
        <v>22431900</v>
      </c>
      <c r="I1077" s="85" t="n">
        <v>25.98</v>
      </c>
      <c r="K1077" s="90" t="n">
        <f aca="false">IF(G1077&lt;&gt;"",H1077/1000,"")</f>
        <v>22431.9</v>
      </c>
      <c r="L1077" s="26" t="str">
        <f aca="false">IF(G1077&lt;&gt;"",IF(AND(D1077&gt;=G1076,ABS(1-D1077/G1076)&lt;0.2),D1077/G1076-1,""),"")</f>
        <v/>
      </c>
      <c r="M1077" s="26" t="str">
        <f aca="false">IF(L1077&lt;&gt;"",(E1077/D1077-1),"")</f>
        <v/>
      </c>
      <c r="O1077" s="6" t="n">
        <v>0.00640854472630159</v>
      </c>
      <c r="P1077" s="7" t="n">
        <v>0.0257362695675245</v>
      </c>
    </row>
    <row r="1078" customFormat="false" ht="12.75" hidden="false" customHeight="false" outlineLevel="0" collapsed="false">
      <c r="A1078" s="81" t="n">
        <f aca="false">1+A1077</f>
        <v>1071</v>
      </c>
      <c r="C1078" s="1" t="n">
        <v>38155</v>
      </c>
      <c r="D1078" s="2" t="n">
        <v>32.04</v>
      </c>
      <c r="E1078" s="2" t="n">
        <v>32.44</v>
      </c>
      <c r="F1078" s="2" t="n">
        <v>31.99</v>
      </c>
      <c r="G1078" s="2" t="n">
        <v>32.36</v>
      </c>
      <c r="H1078" s="3" t="n">
        <v>31005700</v>
      </c>
      <c r="I1078" s="85" t="n">
        <v>26.18</v>
      </c>
      <c r="K1078" s="90" t="n">
        <f aca="false">IF(G1078&lt;&gt;"",H1078/1000,"")</f>
        <v>31005.7</v>
      </c>
      <c r="L1078" s="26" t="str">
        <f aca="false">IF(G1078&lt;&gt;"",IF(AND(D1078&gt;=G1077,ABS(1-D1078/G1077)&lt;0.2),D1078/G1077-1,""),"")</f>
        <v/>
      </c>
      <c r="M1078" s="26" t="str">
        <f aca="false">IF(L1078&lt;&gt;"",(E1078/D1078-1),"")</f>
        <v/>
      </c>
      <c r="O1078" s="6" t="n">
        <v>0.0138961719979025</v>
      </c>
      <c r="P1078" s="7" t="n">
        <v>0</v>
      </c>
    </row>
    <row r="1079" customFormat="false" ht="12.75" hidden="false" customHeight="false" outlineLevel="0" collapsed="false">
      <c r="A1079" s="81" t="n">
        <f aca="false">1+A1078</f>
        <v>1072</v>
      </c>
      <c r="C1079" s="1" t="n">
        <v>38156</v>
      </c>
      <c r="D1079" s="2" t="n">
        <v>32.34</v>
      </c>
      <c r="E1079" s="2" t="n">
        <v>32.69</v>
      </c>
      <c r="F1079" s="2" t="n">
        <v>32.23</v>
      </c>
      <c r="G1079" s="2" t="n">
        <v>32.58</v>
      </c>
      <c r="H1079" s="3" t="n">
        <v>60311300</v>
      </c>
      <c r="I1079" s="85" t="n">
        <v>26.36</v>
      </c>
      <c r="K1079" s="90" t="n">
        <f aca="false">IF(G1079&lt;&gt;"",H1079/1000,"")</f>
        <v>60311.3</v>
      </c>
      <c r="L1079" s="26" t="str">
        <f aca="false">IF(G1079&lt;&gt;"",IF(AND(D1079&gt;=G1078,ABS(1-D1079/G1078)&lt;0.2),D1079/G1078-1,""),"")</f>
        <v/>
      </c>
      <c r="M1079" s="26" t="str">
        <f aca="false">IF(L1079&lt;&gt;"",(E1079/D1079-1),"")</f>
        <v/>
      </c>
      <c r="O1079" s="6" t="n">
        <v>0.00965517241379321</v>
      </c>
      <c r="P1079" s="7" t="n">
        <v>0.00655737704918047</v>
      </c>
    </row>
    <row r="1080" customFormat="false" ht="12.75" hidden="false" customHeight="false" outlineLevel="0" collapsed="false">
      <c r="A1080" s="81" t="n">
        <f aca="false">1+A1079</f>
        <v>1073</v>
      </c>
      <c r="C1080" s="1" t="n">
        <v>38159</v>
      </c>
      <c r="D1080" s="2" t="n">
        <v>32.58</v>
      </c>
      <c r="E1080" s="2" t="n">
        <v>32.79</v>
      </c>
      <c r="F1080" s="2" t="n">
        <v>32.47</v>
      </c>
      <c r="G1080" s="2" t="n">
        <v>32.6</v>
      </c>
      <c r="H1080" s="3" t="n">
        <v>22476000</v>
      </c>
      <c r="I1080" s="85" t="n">
        <v>26.37</v>
      </c>
      <c r="K1080" s="90" t="n">
        <f aca="false">IF(G1080&lt;&gt;"",H1080/1000,"")</f>
        <v>22476</v>
      </c>
      <c r="L1080" s="26" t="n">
        <f aca="false">IF(G1080&lt;&gt;"",IF(AND(D1080&gt;=G1079,ABS(1-D1080/G1079)&lt;0.2),D1080/G1079-1,""),"")</f>
        <v>0</v>
      </c>
      <c r="M1080" s="26" t="n">
        <f aca="false">IF(L1080&lt;&gt;"",(E1080/D1080-1),"")</f>
        <v>0.00644567219152847</v>
      </c>
      <c r="O1080" s="6" t="n">
        <v>0.000805801772763903</v>
      </c>
      <c r="P1080" s="7" t="n">
        <v>0.00617283950617287</v>
      </c>
    </row>
    <row r="1081" customFormat="false" ht="12.75" hidden="false" customHeight="false" outlineLevel="0" collapsed="false">
      <c r="A1081" s="81" t="n">
        <f aca="false">1+A1080</f>
        <v>1074</v>
      </c>
      <c r="C1081" s="1" t="n">
        <v>38160</v>
      </c>
      <c r="D1081" s="2" t="n">
        <v>32.5</v>
      </c>
      <c r="E1081" s="2" t="n">
        <v>32.97</v>
      </c>
      <c r="F1081" s="2" t="n">
        <v>32.5</v>
      </c>
      <c r="G1081" s="2" t="n">
        <v>32.85</v>
      </c>
      <c r="H1081" s="3" t="n">
        <v>24245300</v>
      </c>
      <c r="I1081" s="85" t="n">
        <v>26.58</v>
      </c>
      <c r="K1081" s="90" t="n">
        <f aca="false">IF(G1081&lt;&gt;"",H1081/1000,"")</f>
        <v>24245.3</v>
      </c>
      <c r="L1081" s="26" t="str">
        <f aca="false">IF(G1081&lt;&gt;"",IF(AND(D1081&gt;=G1080,ABS(1-D1081/G1080)&lt;0.2),D1081/G1080-1,""),"")</f>
        <v/>
      </c>
      <c r="M1081" s="26" t="str">
        <f aca="false">IF(L1081&lt;&gt;"",(E1081/D1081-1),"")</f>
        <v/>
      </c>
      <c r="O1081" s="6" t="n">
        <v>0.0248447204968945</v>
      </c>
      <c r="P1081" s="7" t="n">
        <v>0.00500658761528316</v>
      </c>
    </row>
    <row r="1082" customFormat="false" ht="12.75" hidden="false" customHeight="false" outlineLevel="0" collapsed="false">
      <c r="A1082" s="81" t="n">
        <f aca="false">1+A1081</f>
        <v>1075</v>
      </c>
      <c r="C1082" s="1" t="n">
        <v>38161</v>
      </c>
      <c r="D1082" s="2" t="n">
        <v>32.86</v>
      </c>
      <c r="E1082" s="2" t="n">
        <v>33.49</v>
      </c>
      <c r="F1082" s="2" t="n">
        <v>32.73</v>
      </c>
      <c r="G1082" s="2" t="n">
        <v>33.42</v>
      </c>
      <c r="H1082" s="3" t="n">
        <v>34333800</v>
      </c>
      <c r="I1082" s="85" t="n">
        <v>27.04</v>
      </c>
      <c r="K1082" s="90" t="n">
        <f aca="false">IF(G1082&lt;&gt;"",H1082/1000,"")</f>
        <v>34333.8</v>
      </c>
      <c r="L1082" s="26" t="n">
        <f aca="false">IF(G1082&lt;&gt;"",IF(AND(D1082&gt;=G1081,ABS(1-D1082/G1081)&lt;0.2),D1082/G1081-1,""),"")</f>
        <v>0.000304414003044151</v>
      </c>
      <c r="M1082" s="26" t="n">
        <f aca="false">IF(L1082&lt;&gt;"",(E1082/D1082-1),"")</f>
        <v>0.0191722458916617</v>
      </c>
      <c r="O1082" s="6" t="n">
        <v>0.00548245614035103</v>
      </c>
      <c r="P1082" s="7" t="n">
        <v>0.0068157033805889</v>
      </c>
    </row>
    <row r="1083" customFormat="false" ht="12.75" hidden="false" customHeight="false" outlineLevel="0" collapsed="false">
      <c r="A1083" s="81" t="n">
        <f aca="false">1+A1082</f>
        <v>1076</v>
      </c>
      <c r="C1083" s="1" t="n">
        <v>38162</v>
      </c>
      <c r="D1083" s="2" t="n">
        <v>33.22</v>
      </c>
      <c r="E1083" s="2" t="n">
        <v>33.28</v>
      </c>
      <c r="F1083" s="2" t="n">
        <v>33.04</v>
      </c>
      <c r="G1083" s="2" t="n">
        <v>33.27</v>
      </c>
      <c r="H1083" s="3" t="n">
        <v>34239800</v>
      </c>
      <c r="I1083" s="85" t="n">
        <v>27.08</v>
      </c>
      <c r="K1083" s="90" t="n">
        <f aca="false">IF(G1083&lt;&gt;"",H1083/1000,"")</f>
        <v>34239.8</v>
      </c>
      <c r="L1083" s="26" t="str">
        <f aca="false">IF(G1083&lt;&gt;"",IF(AND(D1083&gt;=G1082,ABS(1-D1083/G1082)&lt;0.2),D1083/G1082-1,""),"")</f>
        <v/>
      </c>
      <c r="M1083" s="26" t="str">
        <f aca="false">IF(L1083&lt;&gt;"",(E1083/D1083-1),"")</f>
        <v/>
      </c>
      <c r="O1083" s="6" t="n">
        <v>0.000820344544708807</v>
      </c>
      <c r="P1083" s="7" t="n">
        <v>0.00136612021857907</v>
      </c>
    </row>
    <row r="1084" customFormat="false" ht="12.75" hidden="false" customHeight="false" outlineLevel="0" collapsed="false">
      <c r="A1084" s="81" t="n">
        <f aca="false">1+A1083</f>
        <v>1077</v>
      </c>
      <c r="C1084" s="1" t="n">
        <v>38163</v>
      </c>
      <c r="D1084" s="2" t="n">
        <v>33.2</v>
      </c>
      <c r="E1084" s="2" t="n">
        <v>33.28</v>
      </c>
      <c r="F1084" s="2" t="n">
        <v>32.18</v>
      </c>
      <c r="G1084" s="2" t="n">
        <v>32.18</v>
      </c>
      <c r="H1084" s="3" t="n">
        <v>80277000</v>
      </c>
      <c r="I1084" s="85" t="n">
        <v>26.19</v>
      </c>
      <c r="K1084" s="90" t="n">
        <f aca="false">IF(G1084&lt;&gt;"",H1084/1000,"")</f>
        <v>80277</v>
      </c>
      <c r="L1084" s="26" t="str">
        <f aca="false">IF(G1084&lt;&gt;"",IF(AND(D1084&gt;=G1083,ABS(1-D1084/G1083)&lt;0.2),D1084/G1083-1,""),"")</f>
        <v/>
      </c>
      <c r="M1084" s="26" t="str">
        <f aca="false">IF(L1084&lt;&gt;"",(E1084/D1084-1),"")</f>
        <v/>
      </c>
      <c r="O1084" s="6" t="n">
        <v>0.00520262869660448</v>
      </c>
      <c r="P1084" s="7" t="n">
        <v>0.0242440751838737</v>
      </c>
    </row>
    <row r="1085" customFormat="false" ht="12.75" hidden="false" customHeight="false" outlineLevel="0" collapsed="false">
      <c r="A1085" s="81" t="n">
        <f aca="false">1+A1084</f>
        <v>1078</v>
      </c>
      <c r="C1085" s="1" t="n">
        <v>38166</v>
      </c>
      <c r="D1085" s="2" t="n">
        <v>32.8</v>
      </c>
      <c r="E1085" s="2" t="n">
        <v>32.83</v>
      </c>
      <c r="F1085" s="2" t="n">
        <v>32.11</v>
      </c>
      <c r="G1085" s="2" t="n">
        <v>32.31</v>
      </c>
      <c r="H1085" s="3" t="n">
        <v>36057300</v>
      </c>
      <c r="I1085" s="85" t="n">
        <v>26.3</v>
      </c>
      <c r="K1085" s="90" t="n">
        <f aca="false">IF(G1085&lt;&gt;"",H1085/1000,"")</f>
        <v>36057.3</v>
      </c>
      <c r="L1085" s="26" t="n">
        <f aca="false">IF(G1085&lt;&gt;"",IF(AND(D1085&gt;=G1084,ABS(1-D1085/G1084)&lt;0.2),D1085/G1084-1,""),"")</f>
        <v>0.019266625233064</v>
      </c>
      <c r="M1085" s="26" t="n">
        <f aca="false">IF(L1085&lt;&gt;"",(E1085/D1085-1),"")</f>
        <v>0.00091463414634152</v>
      </c>
      <c r="O1085" s="6" t="n">
        <v>0.00700053850296167</v>
      </c>
      <c r="P1085" s="7" t="n">
        <v>0.00989304812834235</v>
      </c>
    </row>
    <row r="1086" customFormat="false" ht="12.75" hidden="false" customHeight="false" outlineLevel="0" collapsed="false">
      <c r="A1086" s="81" t="n">
        <f aca="false">1+A1085</f>
        <v>1079</v>
      </c>
      <c r="C1086" s="1" t="n">
        <v>38167</v>
      </c>
      <c r="D1086" s="2" t="n">
        <v>32.34</v>
      </c>
      <c r="E1086" s="2" t="n">
        <v>32.47</v>
      </c>
      <c r="F1086" s="2" t="n">
        <v>32.32</v>
      </c>
      <c r="G1086" s="2" t="n">
        <v>32.33</v>
      </c>
      <c r="H1086" s="3" t="n">
        <v>20307200</v>
      </c>
      <c r="I1086" s="85" t="n">
        <v>26.31</v>
      </c>
      <c r="K1086" s="90" t="n">
        <f aca="false">IF(G1086&lt;&gt;"",H1086/1000,"")</f>
        <v>20307.2</v>
      </c>
      <c r="L1086" s="26" t="n">
        <f aca="false">IF(G1086&lt;&gt;"",IF(AND(D1086&gt;=G1085,ABS(1-D1086/G1085)&lt;0.2),D1086/G1085-1,""),"")</f>
        <v>0.000928505106778221</v>
      </c>
      <c r="M1086" s="26" t="n">
        <f aca="false">IF(L1086&lt;&gt;"",(E1086/D1086-1),"")</f>
        <v>0.00401978973407524</v>
      </c>
      <c r="O1086" s="6" t="n">
        <v>0.00430223178273748</v>
      </c>
      <c r="P1086" s="7" t="n">
        <v>0.00615796519410972</v>
      </c>
    </row>
    <row r="1087" customFormat="false" ht="12.75" hidden="false" customHeight="false" outlineLevel="0" collapsed="false">
      <c r="A1087" s="81" t="n">
        <f aca="false">1+A1086</f>
        <v>1080</v>
      </c>
      <c r="C1087" s="1" t="n">
        <v>38168</v>
      </c>
      <c r="D1087" s="2" t="n">
        <v>32.4</v>
      </c>
      <c r="E1087" s="2" t="n">
        <v>32.49</v>
      </c>
      <c r="F1087" s="2" t="n">
        <v>32.08</v>
      </c>
      <c r="G1087" s="2" t="n">
        <v>32.4</v>
      </c>
      <c r="H1087" s="3" t="n">
        <v>27207000</v>
      </c>
      <c r="I1087" s="85" t="n">
        <v>26.37</v>
      </c>
      <c r="K1087" s="90" t="n">
        <f aca="false">IF(G1087&lt;&gt;"",H1087/1000,"")</f>
        <v>27207</v>
      </c>
      <c r="L1087" s="26" t="n">
        <f aca="false">IF(G1087&lt;&gt;"",IF(AND(D1087&gt;=G1086,ABS(1-D1087/G1086)&lt;0.2),D1087/G1086-1,""),"")</f>
        <v>0.00216517166718222</v>
      </c>
      <c r="M1087" s="26" t="n">
        <f aca="false">IF(L1087&lt;&gt;"",(E1087/D1087-1),"")</f>
        <v>0.00277777777777799</v>
      </c>
      <c r="O1087" s="6" t="n">
        <v>0.000809279741030622</v>
      </c>
      <c r="P1087" s="7" t="n">
        <v>0.00943396226415105</v>
      </c>
    </row>
    <row r="1088" customFormat="false" ht="12.75" hidden="false" customHeight="false" outlineLevel="0" collapsed="false">
      <c r="A1088" s="81" t="n">
        <f aca="false">1+A1087</f>
        <v>1081</v>
      </c>
      <c r="C1088" s="1" t="n">
        <v>38169</v>
      </c>
      <c r="D1088" s="2" t="n">
        <v>32.4</v>
      </c>
      <c r="E1088" s="2" t="n">
        <v>32.45</v>
      </c>
      <c r="F1088" s="2" t="n">
        <v>31.87</v>
      </c>
      <c r="G1088" s="2" t="n">
        <v>32.01</v>
      </c>
      <c r="H1088" s="3" t="n">
        <v>31422500</v>
      </c>
      <c r="I1088" s="85" t="n">
        <v>26.05</v>
      </c>
      <c r="K1088" s="90" t="n">
        <f aca="false">IF(G1088&lt;&gt;"",H1088/1000,"")</f>
        <v>31422.5</v>
      </c>
      <c r="L1088" s="26" t="n">
        <f aca="false">IF(G1088&lt;&gt;"",IF(AND(D1088&gt;=G1087,ABS(1-D1088/G1087)&lt;0.2),D1088/G1087-1,""),"")</f>
        <v>0</v>
      </c>
      <c r="M1088" s="26" t="n">
        <f aca="false">IF(L1088&lt;&gt;"",(E1088/D1088-1),"")</f>
        <v>0.00154320987654333</v>
      </c>
      <c r="O1088" s="6" t="n">
        <v>0.00136017410228528</v>
      </c>
      <c r="P1088" s="7" t="n">
        <v>0.0111382776419451</v>
      </c>
    </row>
    <row r="1089" customFormat="false" ht="12.75" hidden="false" customHeight="false" outlineLevel="0" collapsed="false">
      <c r="A1089" s="81" t="n">
        <f aca="false">1+A1088</f>
        <v>1082</v>
      </c>
      <c r="C1089" s="1" t="n">
        <v>38170</v>
      </c>
      <c r="D1089" s="2" t="n">
        <v>31.95</v>
      </c>
      <c r="E1089" s="2" t="n">
        <v>31.96</v>
      </c>
      <c r="F1089" s="2" t="n">
        <v>31.64</v>
      </c>
      <c r="G1089" s="2" t="n">
        <v>31.67</v>
      </c>
      <c r="H1089" s="3" t="n">
        <v>20217100</v>
      </c>
      <c r="I1089" s="85" t="n">
        <v>25.78</v>
      </c>
      <c r="K1089" s="90" t="n">
        <f aca="false">IF(G1089&lt;&gt;"",H1089/1000,"")</f>
        <v>20217.1</v>
      </c>
      <c r="L1089" s="26" t="str">
        <f aca="false">IF(G1089&lt;&gt;"",IF(AND(D1089&gt;=G1088,ABS(1-D1089/G1088)&lt;0.2),D1089/G1088-1,""),"")</f>
        <v/>
      </c>
      <c r="M1089" s="26" t="str">
        <f aca="false">IF(L1089&lt;&gt;"",(E1089/D1089-1),"")</f>
        <v/>
      </c>
      <c r="O1089" s="6" t="n">
        <v>0.00471698113207553</v>
      </c>
      <c r="P1089" s="7" t="n">
        <v>0.00800883733775204</v>
      </c>
    </row>
    <row r="1090" customFormat="false" ht="12.75" hidden="false" customHeight="false" outlineLevel="0" collapsed="false">
      <c r="A1090" s="81" t="n">
        <f aca="false">1+A1089</f>
        <v>1083</v>
      </c>
      <c r="C1090" s="1" t="n">
        <v>38174</v>
      </c>
      <c r="D1090" s="2" t="n">
        <v>31.6</v>
      </c>
      <c r="E1090" s="2" t="n">
        <v>31.89</v>
      </c>
      <c r="F1090" s="2" t="n">
        <v>31.5</v>
      </c>
      <c r="G1090" s="2" t="n">
        <v>31.83</v>
      </c>
      <c r="H1090" s="3" t="n">
        <v>17426200</v>
      </c>
      <c r="I1090" s="85" t="n">
        <v>25.91</v>
      </c>
      <c r="K1090" s="90" t="n">
        <f aca="false">IF(G1090&lt;&gt;"",H1090/1000,"")</f>
        <v>17426.2</v>
      </c>
      <c r="L1090" s="26" t="str">
        <f aca="false">IF(G1090&lt;&gt;"",IF(AND(D1090&gt;=G1089,ABS(1-D1090/G1089)&lt;0.2),D1090/G1089-1,""),"")</f>
        <v/>
      </c>
      <c r="M1090" s="26" t="str">
        <f aca="false">IF(L1090&lt;&gt;"",(E1090/D1090-1),"")</f>
        <v/>
      </c>
      <c r="O1090" s="6" t="n">
        <v>0.00690989496959649</v>
      </c>
      <c r="P1090" s="7" t="n">
        <v>0</v>
      </c>
    </row>
    <row r="1091" customFormat="false" ht="12.75" hidden="false" customHeight="false" outlineLevel="0" collapsed="false">
      <c r="A1091" s="81" t="n">
        <f aca="false">1+A1090</f>
        <v>1084</v>
      </c>
      <c r="C1091" s="1" t="n">
        <v>38175</v>
      </c>
      <c r="D1091" s="2" t="n">
        <v>31.73</v>
      </c>
      <c r="E1091" s="2" t="n">
        <v>32.2</v>
      </c>
      <c r="F1091" s="2" t="n">
        <v>31.73</v>
      </c>
      <c r="G1091" s="2" t="n">
        <v>32.02</v>
      </c>
      <c r="H1091" s="3" t="n">
        <v>22072500</v>
      </c>
      <c r="I1091" s="85" t="n">
        <v>26.06</v>
      </c>
      <c r="K1091" s="90" t="n">
        <f aca="false">IF(G1091&lt;&gt;"",H1091/1000,"")</f>
        <v>22072.5</v>
      </c>
      <c r="L1091" s="26" t="str">
        <f aca="false">IF(G1091&lt;&gt;"",IF(AND(D1091&gt;=G1090,ABS(1-D1091/G1090)&lt;0.2),D1091/G1090-1,""),"")</f>
        <v/>
      </c>
      <c r="M1091" s="26" t="str">
        <f aca="false">IF(L1091&lt;&gt;"",(E1091/D1091-1),"")</f>
        <v/>
      </c>
      <c r="O1091" s="6" t="n">
        <v>0.00225988700564961</v>
      </c>
      <c r="P1091" s="7" t="n">
        <v>0.0129650507328072</v>
      </c>
    </row>
    <row r="1092" customFormat="false" ht="12.75" hidden="false" customHeight="false" outlineLevel="0" collapsed="false">
      <c r="A1092" s="81" t="n">
        <f aca="false">1+A1091</f>
        <v>1085</v>
      </c>
      <c r="C1092" s="1" t="n">
        <v>38176</v>
      </c>
      <c r="D1092" s="2" t="n">
        <v>31.87</v>
      </c>
      <c r="E1092" s="2" t="n">
        <v>32</v>
      </c>
      <c r="F1092" s="2" t="n">
        <v>31.68</v>
      </c>
      <c r="G1092" s="2" t="n">
        <v>31.7</v>
      </c>
      <c r="H1092" s="3" t="n">
        <v>21470000</v>
      </c>
      <c r="I1092" s="85" t="n">
        <v>25.8</v>
      </c>
      <c r="K1092" s="90" t="n">
        <f aca="false">IF(G1092&lt;&gt;"",H1092/1000,"")</f>
        <v>21470</v>
      </c>
      <c r="L1092" s="26" t="str">
        <f aca="false">IF(G1092&lt;&gt;"",IF(AND(D1092&gt;=G1091,ABS(1-D1092/G1091)&lt;0.2),D1092/G1091-1,""),"")</f>
        <v/>
      </c>
      <c r="M1092" s="26" t="str">
        <f aca="false">IF(L1092&lt;&gt;"",(E1092/D1092-1),"")</f>
        <v/>
      </c>
      <c r="O1092" s="6" t="n">
        <v>0.0167756610747796</v>
      </c>
      <c r="P1092" s="7" t="n">
        <v>0</v>
      </c>
    </row>
    <row r="1093" customFormat="false" ht="12.75" hidden="false" customHeight="false" outlineLevel="0" collapsed="false">
      <c r="A1093" s="81" t="n">
        <f aca="false">1+A1092</f>
        <v>1086</v>
      </c>
      <c r="C1093" s="1" t="n">
        <v>38177</v>
      </c>
      <c r="D1093" s="2" t="n">
        <v>32.05</v>
      </c>
      <c r="E1093" s="2" t="n">
        <v>32.25</v>
      </c>
      <c r="F1093" s="2" t="n">
        <v>31.92</v>
      </c>
      <c r="G1093" s="2" t="n">
        <v>32.17</v>
      </c>
      <c r="H1093" s="3" t="n">
        <v>25224300</v>
      </c>
      <c r="I1093" s="85" t="n">
        <v>26.18</v>
      </c>
      <c r="K1093" s="90" t="n">
        <f aca="false">IF(G1093&lt;&gt;"",H1093/1000,"")</f>
        <v>25224.3</v>
      </c>
      <c r="L1093" s="26" t="n">
        <f aca="false">IF(G1093&lt;&gt;"",IF(AND(D1093&gt;=G1092,ABS(1-D1093/G1092)&lt;0.2),D1093/G1092-1,""),"")</f>
        <v>0.0110410094637223</v>
      </c>
      <c r="M1093" s="26" t="n">
        <f aca="false">IF(L1093&lt;&gt;"",(E1093/D1093-1),"")</f>
        <v>0.00624024960998448</v>
      </c>
      <c r="O1093" s="6" t="n">
        <v>0.00520833333333326</v>
      </c>
      <c r="P1093" s="7" t="n">
        <v>0.00172711571675288</v>
      </c>
    </row>
    <row r="1094" customFormat="false" ht="12.75" hidden="false" customHeight="false" outlineLevel="0" collapsed="false">
      <c r="A1094" s="81" t="n">
        <f aca="false">1+A1093</f>
        <v>1087</v>
      </c>
      <c r="C1094" s="1" t="n">
        <v>38180</v>
      </c>
      <c r="D1094" s="2" t="n">
        <v>32.22</v>
      </c>
      <c r="E1094" s="2" t="n">
        <v>32.65</v>
      </c>
      <c r="F1094" s="2" t="n">
        <v>32.01</v>
      </c>
      <c r="G1094" s="2" t="n">
        <v>32.6</v>
      </c>
      <c r="H1094" s="3" t="n">
        <v>19183600</v>
      </c>
      <c r="I1094" s="85" t="n">
        <v>26.53</v>
      </c>
      <c r="K1094" s="90" t="n">
        <f aca="false">IF(G1094&lt;&gt;"",H1094/1000,"")</f>
        <v>19183.6</v>
      </c>
      <c r="L1094" s="26" t="n">
        <f aca="false">IF(G1094&lt;&gt;"",IF(AND(D1094&gt;=G1093,ABS(1-D1094/G1093)&lt;0.2),D1094/G1093-1,""),"")</f>
        <v>0.00155424308361818</v>
      </c>
      <c r="M1094" s="26" t="n">
        <f aca="false">IF(L1094&lt;&gt;"",(E1094/D1094-1),"")</f>
        <v>0.0133457479826196</v>
      </c>
      <c r="O1094" s="6" t="n">
        <v>0.0213791026799157</v>
      </c>
      <c r="P1094" s="7" t="n">
        <v>0.0312499999999998</v>
      </c>
    </row>
    <row r="1095" customFormat="false" ht="12.75" hidden="false" customHeight="false" outlineLevel="0" collapsed="false">
      <c r="A1095" s="81" t="n">
        <f aca="false">1+A1094</f>
        <v>1088</v>
      </c>
      <c r="C1095" s="1" t="n">
        <v>38181</v>
      </c>
      <c r="D1095" s="2" t="n">
        <v>32.73</v>
      </c>
      <c r="E1095" s="2" t="n">
        <v>32.89</v>
      </c>
      <c r="F1095" s="2" t="n">
        <v>32.65</v>
      </c>
      <c r="G1095" s="2" t="n">
        <v>32.84</v>
      </c>
      <c r="H1095" s="3" t="n">
        <v>22947500</v>
      </c>
      <c r="I1095" s="85" t="n">
        <v>26.73</v>
      </c>
      <c r="K1095" s="90" t="n">
        <f aca="false">IF(G1095&lt;&gt;"",H1095/1000,"")</f>
        <v>22947.5</v>
      </c>
      <c r="L1095" s="26" t="n">
        <f aca="false">IF(G1095&lt;&gt;"",IF(AND(D1095&gt;=G1094,ABS(1-D1095/G1094)&lt;0.2),D1095/G1094-1,""),"")</f>
        <v>0.00398773006134956</v>
      </c>
      <c r="M1095" s="26" t="n">
        <f aca="false">IF(L1095&lt;&gt;"",(E1095/D1095-1),"")</f>
        <v>0.00488848151542931</v>
      </c>
      <c r="O1095" s="6" t="n">
        <v>0.00173460537727643</v>
      </c>
      <c r="P1095" s="7" t="n">
        <v>0.00317460317460316</v>
      </c>
    </row>
    <row r="1096" customFormat="false" ht="12.75" hidden="false" customHeight="false" outlineLevel="0" collapsed="false">
      <c r="A1096" s="81" t="n">
        <f aca="false">1+A1095</f>
        <v>1089</v>
      </c>
      <c r="C1096" s="1" t="n">
        <v>38182</v>
      </c>
      <c r="D1096" s="2" t="n">
        <v>32.8</v>
      </c>
      <c r="E1096" s="2" t="n">
        <v>33.24</v>
      </c>
      <c r="F1096" s="2" t="n">
        <v>32.73</v>
      </c>
      <c r="G1096" s="2" t="n">
        <v>33.13</v>
      </c>
      <c r="H1096" s="3" t="n">
        <v>32994900</v>
      </c>
      <c r="I1096" s="85" t="n">
        <v>26.96</v>
      </c>
      <c r="K1096" s="90" t="n">
        <f aca="false">IF(G1096&lt;&gt;"",H1096/1000,"")</f>
        <v>32994.9</v>
      </c>
      <c r="L1096" s="26" t="str">
        <f aca="false">IF(G1096&lt;&gt;"",IF(AND(D1096&gt;=G1095,ABS(1-D1096/G1095)&lt;0.2),D1096/G1095-1,""),"")</f>
        <v/>
      </c>
      <c r="M1096" s="26" t="str">
        <f aca="false">IF(L1096&lt;&gt;"",(E1096/D1096-1),"")</f>
        <v/>
      </c>
      <c r="O1096" s="6" t="n">
        <v>0.00865800865800881</v>
      </c>
      <c r="P1096" s="7" t="n">
        <v>0.004005722460658</v>
      </c>
    </row>
    <row r="1097" customFormat="false" ht="12.75" hidden="false" customHeight="false" outlineLevel="0" collapsed="false">
      <c r="A1097" s="81" t="n">
        <f aca="false">1+A1096</f>
        <v>1090</v>
      </c>
      <c r="C1097" s="1" t="n">
        <v>38183</v>
      </c>
      <c r="D1097" s="2" t="n">
        <v>33.11</v>
      </c>
      <c r="E1097" s="2" t="n">
        <v>33.53</v>
      </c>
      <c r="F1097" s="2" t="n">
        <v>33</v>
      </c>
      <c r="G1097" s="2" t="n">
        <v>33.37</v>
      </c>
      <c r="H1097" s="3" t="n">
        <v>31380100</v>
      </c>
      <c r="I1097" s="85" t="n">
        <v>27.16</v>
      </c>
      <c r="K1097" s="90" t="n">
        <f aca="false">IF(G1097&lt;&gt;"",H1097/1000,"")</f>
        <v>31380.1</v>
      </c>
      <c r="L1097" s="26" t="str">
        <f aca="false">IF(G1097&lt;&gt;"",IF(AND(D1097&gt;=G1096,ABS(1-D1097/G1096)&lt;0.2),D1097/G1096-1,""),"")</f>
        <v/>
      </c>
      <c r="M1097" s="26" t="str">
        <f aca="false">IF(L1097&lt;&gt;"",(E1097/D1097-1),"")</f>
        <v/>
      </c>
      <c r="O1097" s="6" t="n">
        <v>0.00911764705882368</v>
      </c>
      <c r="P1097" s="7" t="n">
        <v>0.0128242494899447</v>
      </c>
    </row>
    <row r="1098" customFormat="false" ht="12.75" hidden="false" customHeight="false" outlineLevel="0" collapsed="false">
      <c r="A1098" s="81" t="n">
        <f aca="false">1+A1097</f>
        <v>1091</v>
      </c>
      <c r="C1098" s="1" t="n">
        <v>38184</v>
      </c>
      <c r="D1098" s="2" t="n">
        <v>33.62</v>
      </c>
      <c r="E1098" s="2" t="n">
        <v>33.62</v>
      </c>
      <c r="F1098" s="2" t="n">
        <v>33.05</v>
      </c>
      <c r="G1098" s="2" t="n">
        <v>33.09</v>
      </c>
      <c r="H1098" s="3" t="n">
        <v>25293700</v>
      </c>
      <c r="I1098" s="85" t="n">
        <v>26.93</v>
      </c>
      <c r="K1098" s="90" t="n">
        <f aca="false">IF(G1098&lt;&gt;"",H1098/1000,"")</f>
        <v>25293.7</v>
      </c>
      <c r="L1098" s="26" t="n">
        <f aca="false">IF(G1098&lt;&gt;"",IF(AND(D1098&gt;=G1097,ABS(1-D1098/G1097)&lt;0.2),D1098/G1097-1,""),"")</f>
        <v>0.00749175906502853</v>
      </c>
      <c r="M1098" s="26" t="n">
        <f aca="false">IF(L1098&lt;&gt;"",(E1098/D1098-1),"")</f>
        <v>0</v>
      </c>
      <c r="O1098" s="6" t="n">
        <v>0.00720046082949311</v>
      </c>
      <c r="P1098" s="7" t="n">
        <v>0.002859593937661</v>
      </c>
    </row>
    <row r="1099" customFormat="false" ht="12.75" hidden="false" customHeight="false" outlineLevel="0" collapsed="false">
      <c r="A1099" s="81" t="n">
        <f aca="false">1+A1098</f>
        <v>1092</v>
      </c>
      <c r="C1099" s="1" t="n">
        <v>38187</v>
      </c>
      <c r="D1099" s="2" t="n">
        <v>33.3</v>
      </c>
      <c r="E1099" s="2" t="n">
        <v>33.36</v>
      </c>
      <c r="F1099" s="2" t="n">
        <v>32.92</v>
      </c>
      <c r="G1099" s="2" t="n">
        <v>33.23</v>
      </c>
      <c r="H1099" s="3" t="n">
        <v>20281800</v>
      </c>
      <c r="I1099" s="85" t="n">
        <v>27.05</v>
      </c>
      <c r="K1099" s="90" t="n">
        <f aca="false">IF(G1099&lt;&gt;"",H1099/1000,"")</f>
        <v>20281.8</v>
      </c>
      <c r="L1099" s="26" t="n">
        <f aca="false">IF(G1099&lt;&gt;"",IF(AND(D1099&gt;=G1098,ABS(1-D1099/G1098)&lt;0.2),D1099/G1098-1,""),"")</f>
        <v>0.00634632819582937</v>
      </c>
      <c r="M1099" s="26" t="n">
        <f aca="false">IF(L1099&lt;&gt;"",(E1099/D1099-1),"")</f>
        <v>0.00180180180180178</v>
      </c>
      <c r="O1099" s="6" t="n">
        <v>0.00650452488687803</v>
      </c>
      <c r="P1099" s="7" t="n">
        <v>0.0199494239955043</v>
      </c>
    </row>
    <row r="1100" customFormat="false" ht="12.75" hidden="false" customHeight="false" outlineLevel="0" collapsed="false">
      <c r="A1100" s="81" t="n">
        <f aca="false">1+A1099</f>
        <v>1093</v>
      </c>
      <c r="C1100" s="1" t="n">
        <v>38188</v>
      </c>
      <c r="D1100" s="2" t="n">
        <v>33.13</v>
      </c>
      <c r="E1100" s="2" t="n">
        <v>33.25</v>
      </c>
      <c r="F1100" s="2" t="n">
        <v>32.97</v>
      </c>
      <c r="G1100" s="2" t="n">
        <v>33.21</v>
      </c>
      <c r="H1100" s="3" t="n">
        <v>18126200</v>
      </c>
      <c r="I1100" s="85" t="n">
        <v>27.03</v>
      </c>
      <c r="K1100" s="90" t="n">
        <f aca="false">IF(G1100&lt;&gt;"",H1100/1000,"")</f>
        <v>18126.2</v>
      </c>
      <c r="L1100" s="26" t="str">
        <f aca="false">IF(G1100&lt;&gt;"",IF(AND(D1100&gt;=G1099,ABS(1-D1100/G1099)&lt;0.2),D1100/G1099-1,""),"")</f>
        <v/>
      </c>
      <c r="M1100" s="26" t="str">
        <f aca="false">IF(L1100&lt;&gt;"",(E1100/D1100-1),"")</f>
        <v/>
      </c>
      <c r="O1100" s="6" t="n">
        <v>0.000276548672566435</v>
      </c>
      <c r="P1100" s="7" t="n">
        <v>0.00221177771633951</v>
      </c>
    </row>
    <row r="1101" customFormat="false" ht="12.75" hidden="false" customHeight="false" outlineLevel="0" collapsed="false">
      <c r="A1101" s="81" t="n">
        <f aca="false">1+A1100</f>
        <v>1094</v>
      </c>
      <c r="C1101" s="1" t="n">
        <v>38189</v>
      </c>
      <c r="D1101" s="2" t="n">
        <v>33.33</v>
      </c>
      <c r="E1101" s="2" t="n">
        <v>33.45</v>
      </c>
      <c r="F1101" s="2" t="n">
        <v>32.6</v>
      </c>
      <c r="G1101" s="2" t="n">
        <v>32.6</v>
      </c>
      <c r="H1101" s="3" t="n">
        <v>21230200</v>
      </c>
      <c r="I1101" s="85" t="n">
        <v>26.53</v>
      </c>
      <c r="K1101" s="90" t="n">
        <f aca="false">IF(G1101&lt;&gt;"",H1101/1000,"")</f>
        <v>21230.2</v>
      </c>
      <c r="L1101" s="26" t="n">
        <f aca="false">IF(G1101&lt;&gt;"",IF(AND(D1101&gt;=G1100,ABS(1-D1101/G1100)&lt;0.2),D1101/G1100-1,""),"")</f>
        <v>0.00361336946702795</v>
      </c>
      <c r="M1101" s="26" t="n">
        <f aca="false">IF(L1101&lt;&gt;"",(E1101/D1101-1),"")</f>
        <v>0.00360036003600372</v>
      </c>
      <c r="O1101" s="6" t="n">
        <v>0.00730780473545756</v>
      </c>
      <c r="P1101" s="7" t="n">
        <v>0.00464306442251883</v>
      </c>
    </row>
    <row r="1102" customFormat="false" ht="12.75" hidden="false" customHeight="false" outlineLevel="0" collapsed="false">
      <c r="A1102" s="81" t="n">
        <f aca="false">1+A1101</f>
        <v>1095</v>
      </c>
      <c r="C1102" s="1" t="n">
        <v>38190</v>
      </c>
      <c r="D1102" s="2" t="n">
        <v>32.55</v>
      </c>
      <c r="E1102" s="2" t="n">
        <v>33.05</v>
      </c>
      <c r="F1102" s="2" t="n">
        <v>32.4</v>
      </c>
      <c r="G1102" s="2" t="n">
        <v>32.88</v>
      </c>
      <c r="H1102" s="3" t="n">
        <v>18415100</v>
      </c>
      <c r="I1102" s="85" t="n">
        <v>26.76</v>
      </c>
      <c r="K1102" s="90" t="n">
        <f aca="false">IF(G1102&lt;&gt;"",H1102/1000,"")</f>
        <v>18415.1</v>
      </c>
      <c r="L1102" s="26" t="str">
        <f aca="false">IF(G1102&lt;&gt;"",IF(AND(D1102&gt;=G1101,ABS(1-D1102/G1101)&lt;0.2),D1102/G1101-1,""),"")</f>
        <v/>
      </c>
      <c r="M1102" s="26" t="str">
        <f aca="false">IF(L1102&lt;&gt;"",(E1102/D1102-1),"")</f>
        <v/>
      </c>
      <c r="O1102" s="6" t="n">
        <v>0.0029550827423166</v>
      </c>
      <c r="P1102" s="7" t="n">
        <v>0.00736593989393053</v>
      </c>
    </row>
    <row r="1103" customFormat="false" ht="12.75" hidden="false" customHeight="false" outlineLevel="0" collapsed="false">
      <c r="A1103" s="81" t="n">
        <f aca="false">1+A1102</f>
        <v>1096</v>
      </c>
      <c r="C1103" s="1" t="n">
        <v>38191</v>
      </c>
      <c r="D1103" s="2" t="n">
        <v>32.83</v>
      </c>
      <c r="E1103" s="2" t="n">
        <v>32.83</v>
      </c>
      <c r="F1103" s="2" t="n">
        <v>32.12</v>
      </c>
      <c r="G1103" s="2" t="n">
        <v>32.52</v>
      </c>
      <c r="H1103" s="3" t="n">
        <v>14593300</v>
      </c>
      <c r="I1103" s="85" t="n">
        <v>26.47</v>
      </c>
      <c r="K1103" s="90" t="n">
        <f aca="false">IF(G1103&lt;&gt;"",H1103/1000,"")</f>
        <v>14593.3</v>
      </c>
      <c r="L1103" s="26" t="str">
        <f aca="false">IF(G1103&lt;&gt;"",IF(AND(D1103&gt;=G1102,ABS(1-D1103/G1102)&lt;0.2),D1103/G1102-1,""),"")</f>
        <v/>
      </c>
      <c r="M1103" s="26" t="str">
        <f aca="false">IF(L1103&lt;&gt;"",(E1103/D1103-1),"")</f>
        <v/>
      </c>
      <c r="O1103" s="6" t="n">
        <v>0.00705674801528966</v>
      </c>
      <c r="P1103" s="7" t="n">
        <v>0.0116788321167882</v>
      </c>
    </row>
    <row r="1104" customFormat="false" ht="12.75" hidden="false" customHeight="false" outlineLevel="0" collapsed="false">
      <c r="A1104" s="81" t="n">
        <f aca="false">1+A1103</f>
        <v>1097</v>
      </c>
      <c r="C1104" s="1" t="n">
        <v>38194</v>
      </c>
      <c r="D1104" s="2" t="n">
        <v>32.67</v>
      </c>
      <c r="E1104" s="2" t="n">
        <v>32.75</v>
      </c>
      <c r="F1104" s="2" t="n">
        <v>32.02</v>
      </c>
      <c r="G1104" s="2" t="n">
        <v>32.31</v>
      </c>
      <c r="H1104" s="3" t="n">
        <v>20165900</v>
      </c>
      <c r="I1104" s="85" t="n">
        <v>26.3</v>
      </c>
      <c r="K1104" s="90" t="n">
        <f aca="false">IF(G1104&lt;&gt;"",H1104/1000,"")</f>
        <v>20165.9</v>
      </c>
      <c r="L1104" s="26" t="n">
        <f aca="false">IF(G1104&lt;&gt;"",IF(AND(D1104&gt;=G1103,ABS(1-D1104/G1103)&lt;0.2),D1104/G1103-1,""),"")</f>
        <v>0.00461254612546114</v>
      </c>
      <c r="M1104" s="26" t="n">
        <f aca="false">IF(L1104&lt;&gt;"",(E1104/D1104-1),"")</f>
        <v>0.00244872972145704</v>
      </c>
      <c r="O1104" s="6" t="n">
        <v>0.00814663951120176</v>
      </c>
      <c r="P1104" s="7" t="n">
        <v>0.0129870129870131</v>
      </c>
    </row>
    <row r="1105" customFormat="false" ht="12.75" hidden="false" customHeight="false" outlineLevel="0" collapsed="false">
      <c r="A1105" s="81" t="n">
        <f aca="false">1+A1104</f>
        <v>1098</v>
      </c>
      <c r="C1105" s="1" t="n">
        <v>38195</v>
      </c>
      <c r="D1105" s="2" t="n">
        <v>32.5</v>
      </c>
      <c r="E1105" s="2" t="n">
        <v>32.9</v>
      </c>
      <c r="F1105" s="2" t="n">
        <v>32.45</v>
      </c>
      <c r="G1105" s="2" t="n">
        <v>32.8</v>
      </c>
      <c r="H1105" s="3" t="n">
        <v>17306500</v>
      </c>
      <c r="I1105" s="85" t="n">
        <v>26.7</v>
      </c>
      <c r="K1105" s="90" t="n">
        <f aca="false">IF(G1105&lt;&gt;"",H1105/1000,"")</f>
        <v>17306.5</v>
      </c>
      <c r="L1105" s="26" t="n">
        <f aca="false">IF(G1105&lt;&gt;"",IF(AND(D1105&gt;=G1104,ABS(1-D1105/G1104)&lt;0.2),D1105/G1104-1,""),"")</f>
        <v>0.00588053234292785</v>
      </c>
      <c r="M1105" s="26" t="n">
        <f aca="false">IF(L1105&lt;&gt;"",(E1105/D1105-1),"")</f>
        <v>0.0123076923076924</v>
      </c>
      <c r="O1105" s="6" t="n">
        <v>0.000285877644368382</v>
      </c>
      <c r="P1105" s="7" t="n">
        <v>0.000571591883395062</v>
      </c>
    </row>
    <row r="1106" customFormat="false" ht="12.75" hidden="false" customHeight="false" outlineLevel="0" collapsed="false">
      <c r="A1106" s="81" t="n">
        <f aca="false">1+A1105</f>
        <v>1099</v>
      </c>
      <c r="C1106" s="1" t="n">
        <v>38196</v>
      </c>
      <c r="D1106" s="2" t="n">
        <v>33.3</v>
      </c>
      <c r="E1106" s="2" t="n">
        <v>33.46</v>
      </c>
      <c r="F1106" s="2" t="n">
        <v>32.35</v>
      </c>
      <c r="G1106" s="2" t="n">
        <v>33.29</v>
      </c>
      <c r="H1106" s="3" t="n">
        <v>22409300</v>
      </c>
      <c r="I1106" s="85" t="n">
        <v>27.09</v>
      </c>
      <c r="K1106" s="90" t="n">
        <f aca="false">IF(G1106&lt;&gt;"",H1106/1000,"")</f>
        <v>22409.3</v>
      </c>
      <c r="L1106" s="26" t="n">
        <f aca="false">IF(G1106&lt;&gt;"",IF(AND(D1106&gt;=G1105,ABS(1-D1106/G1105)&lt;0.2),D1106/G1105-1,""),"")</f>
        <v>0.0152439024390243</v>
      </c>
      <c r="M1106" s="26" t="n">
        <f aca="false">IF(L1106&lt;&gt;"",(E1106/D1106-1),"")</f>
        <v>0.00480480480480483</v>
      </c>
      <c r="O1106" s="6" t="n">
        <v>0.00552807681117273</v>
      </c>
      <c r="P1106" s="7" t="n">
        <v>0.00896990740740722</v>
      </c>
    </row>
    <row r="1107" customFormat="false" ht="12.75" hidden="false" customHeight="false" outlineLevel="0" collapsed="false">
      <c r="A1107" s="81" t="n">
        <f aca="false">1+A1106</f>
        <v>1100</v>
      </c>
      <c r="C1107" s="1" t="n">
        <v>38197</v>
      </c>
      <c r="D1107" s="2" t="n">
        <v>33.35</v>
      </c>
      <c r="E1107" s="2" t="n">
        <v>33.45</v>
      </c>
      <c r="F1107" s="2" t="n">
        <v>32.97</v>
      </c>
      <c r="G1107" s="2" t="n">
        <v>33.21</v>
      </c>
      <c r="H1107" s="3" t="n">
        <v>16501300</v>
      </c>
      <c r="I1107" s="85" t="n">
        <v>27.03</v>
      </c>
      <c r="K1107" s="90" t="n">
        <f aca="false">IF(G1107&lt;&gt;"",H1107/1000,"")</f>
        <v>16501.3</v>
      </c>
      <c r="L1107" s="26" t="n">
        <f aca="false">IF(G1107&lt;&gt;"",IF(AND(D1107&gt;=G1106,ABS(1-D1107/G1106)&lt;0.2),D1107/G1106-1,""),"")</f>
        <v>0.00180234304595972</v>
      </c>
      <c r="M1107" s="26" t="n">
        <f aca="false">IF(L1107&lt;&gt;"",(E1107/D1107-1),"")</f>
        <v>0.00299850074962515</v>
      </c>
      <c r="O1107" s="6" t="n">
        <v>0</v>
      </c>
      <c r="P1107" s="7" t="n">
        <v>0</v>
      </c>
    </row>
    <row r="1108" customFormat="false" ht="12.75" hidden="false" customHeight="false" outlineLevel="0" collapsed="false">
      <c r="A1108" s="81" t="n">
        <f aca="false">1+A1107</f>
        <v>1101</v>
      </c>
      <c r="C1108" s="1" t="n">
        <v>38198</v>
      </c>
      <c r="D1108" s="2" t="n">
        <v>33.07</v>
      </c>
      <c r="E1108" s="2" t="n">
        <v>33.25</v>
      </c>
      <c r="F1108" s="2" t="n">
        <v>32.88</v>
      </c>
      <c r="G1108" s="2" t="n">
        <v>33.25</v>
      </c>
      <c r="H1108" s="3" t="n">
        <v>14087100</v>
      </c>
      <c r="I1108" s="85" t="n">
        <v>27.06</v>
      </c>
      <c r="K1108" s="90" t="n">
        <f aca="false">IF(G1108&lt;&gt;"",H1108/1000,"")</f>
        <v>14087.1</v>
      </c>
      <c r="L1108" s="26" t="str">
        <f aca="false">IF(G1108&lt;&gt;"",IF(AND(D1108&gt;=G1107,ABS(1-D1108/G1107)&lt;0.2),D1108/G1107-1,""),"")</f>
        <v/>
      </c>
      <c r="M1108" s="26" t="str">
        <f aca="false">IF(L1108&lt;&gt;"",(E1108/D1108-1),"")</f>
        <v/>
      </c>
      <c r="O1108" s="6" t="n">
        <v>0.000593647966755873</v>
      </c>
      <c r="P1108" s="7" t="n">
        <v>0.00266983091070894</v>
      </c>
    </row>
    <row r="1109" customFormat="false" ht="12.75" hidden="false" customHeight="false" outlineLevel="0" collapsed="false">
      <c r="A1109" s="81" t="n">
        <f aca="false">1+A1108</f>
        <v>1102</v>
      </c>
      <c r="C1109" s="1" t="n">
        <v>38201</v>
      </c>
      <c r="D1109" s="2" t="n">
        <v>32.65</v>
      </c>
      <c r="E1109" s="2" t="n">
        <v>33.35</v>
      </c>
      <c r="F1109" s="2" t="n">
        <v>32.65</v>
      </c>
      <c r="G1109" s="2" t="n">
        <v>33.26</v>
      </c>
      <c r="H1109" s="3" t="n">
        <v>13292400</v>
      </c>
      <c r="I1109" s="85" t="n">
        <v>27.07</v>
      </c>
      <c r="K1109" s="90" t="n">
        <f aca="false">IF(G1109&lt;&gt;"",H1109/1000,"")</f>
        <v>13292.4</v>
      </c>
      <c r="L1109" s="26" t="str">
        <f aca="false">IF(G1109&lt;&gt;"",IF(AND(D1109&gt;=G1108,ABS(1-D1109/G1108)&lt;0.2),D1109/G1108-1,""),"")</f>
        <v/>
      </c>
      <c r="M1109" s="26" t="str">
        <f aca="false">IF(L1109&lt;&gt;"",(E1109/D1109-1),"")</f>
        <v/>
      </c>
      <c r="O1109" s="6" t="n">
        <v>0</v>
      </c>
      <c r="P1109" s="7" t="n">
        <v>0.0214605067064084</v>
      </c>
    </row>
    <row r="1110" customFormat="false" ht="12.75" hidden="false" customHeight="false" outlineLevel="0" collapsed="false">
      <c r="A1110" s="81" t="n">
        <f aca="false">1+A1109</f>
        <v>1103</v>
      </c>
      <c r="C1110" s="1" t="n">
        <v>38202</v>
      </c>
      <c r="D1110" s="2" t="n">
        <v>33.2</v>
      </c>
      <c r="E1110" s="2" t="n">
        <v>33.2</v>
      </c>
      <c r="F1110" s="2" t="n">
        <v>32.8</v>
      </c>
      <c r="G1110" s="2" t="n">
        <v>32.87</v>
      </c>
      <c r="H1110" s="3" t="n">
        <v>15790500</v>
      </c>
      <c r="I1110" s="85" t="n">
        <v>26.75</v>
      </c>
      <c r="K1110" s="90" t="n">
        <f aca="false">IF(G1110&lt;&gt;"",H1110/1000,"")</f>
        <v>15790.5</v>
      </c>
      <c r="L1110" s="26" t="str">
        <f aca="false">IF(G1110&lt;&gt;"",IF(AND(D1110&gt;=G1109,ABS(1-D1110/G1109)&lt;0.2),D1110/G1109-1,""),"")</f>
        <v/>
      </c>
      <c r="M1110" s="26" t="str">
        <f aca="false">IF(L1110&lt;&gt;"",(E1110/D1110-1),"")</f>
        <v/>
      </c>
      <c r="O1110" s="6" t="n">
        <v>0.00603500301750159</v>
      </c>
      <c r="P1110" s="7" t="n">
        <v>0.00479904019196153</v>
      </c>
    </row>
    <row r="1111" customFormat="false" ht="12.75" hidden="false" customHeight="false" outlineLevel="0" collapsed="false">
      <c r="A1111" s="81" t="n">
        <f aca="false">1+A1110</f>
        <v>1104</v>
      </c>
      <c r="C1111" s="1" t="n">
        <v>38203</v>
      </c>
      <c r="D1111" s="2" t="n">
        <v>32.65</v>
      </c>
      <c r="E1111" s="2" t="n">
        <v>32.95</v>
      </c>
      <c r="F1111" s="2" t="n">
        <v>32.62</v>
      </c>
      <c r="G1111" s="2" t="n">
        <v>32.88</v>
      </c>
      <c r="H1111" s="3" t="n">
        <v>13320100</v>
      </c>
      <c r="I1111" s="85" t="n">
        <v>26.76</v>
      </c>
      <c r="K1111" s="90" t="n">
        <f aca="false">IF(G1111&lt;&gt;"",H1111/1000,"")</f>
        <v>13320.1</v>
      </c>
      <c r="L1111" s="26" t="str">
        <f aca="false">IF(G1111&lt;&gt;"",IF(AND(D1111&gt;=G1110,ABS(1-D1111/G1110)&lt;0.2),D1111/G1110-1,""),"")</f>
        <v/>
      </c>
      <c r="M1111" s="26" t="str">
        <f aca="false">IF(L1111&lt;&gt;"",(E1111/D1111-1),"")</f>
        <v/>
      </c>
      <c r="O1111" s="6" t="n">
        <v>0.00626491646778016</v>
      </c>
      <c r="P1111" s="7" t="n">
        <v>0.00652238363474678</v>
      </c>
    </row>
    <row r="1112" customFormat="false" ht="12.75" hidden="false" customHeight="false" outlineLevel="0" collapsed="false">
      <c r="A1112" s="81" t="n">
        <f aca="false">1+A1111</f>
        <v>1105</v>
      </c>
      <c r="C1112" s="1" t="n">
        <v>38204</v>
      </c>
      <c r="D1112" s="2" t="n">
        <v>32.85</v>
      </c>
      <c r="E1112" s="2" t="n">
        <v>32.94</v>
      </c>
      <c r="F1112" s="2" t="n">
        <v>32.19</v>
      </c>
      <c r="G1112" s="2" t="n">
        <v>32.22</v>
      </c>
      <c r="H1112" s="3" t="n">
        <v>19942200</v>
      </c>
      <c r="I1112" s="85" t="n">
        <v>26.22</v>
      </c>
      <c r="K1112" s="90" t="n">
        <f aca="false">IF(G1112&lt;&gt;"",H1112/1000,"")</f>
        <v>19942.2</v>
      </c>
      <c r="L1112" s="26" t="str">
        <f aca="false">IF(G1112&lt;&gt;"",IF(AND(D1112&gt;=G1111,ABS(1-D1112/G1111)&lt;0.2),D1112/G1111-1,""),"")</f>
        <v/>
      </c>
      <c r="M1112" s="26" t="str">
        <f aca="false">IF(L1112&lt;&gt;"",(E1112/D1112-1),"")</f>
        <v/>
      </c>
      <c r="O1112" s="6" t="n">
        <v>0.0065156686317096</v>
      </c>
      <c r="P1112" s="7" t="n">
        <v>0.000308261405672194</v>
      </c>
    </row>
    <row r="1113" customFormat="false" ht="12.75" hidden="false" customHeight="false" outlineLevel="0" collapsed="false">
      <c r="A1113" s="81" t="n">
        <f aca="false">1+A1112</f>
        <v>1106</v>
      </c>
      <c r="C1113" s="1" t="n">
        <v>38205</v>
      </c>
      <c r="D1113" s="2" t="n">
        <v>31.8</v>
      </c>
      <c r="E1113" s="2" t="n">
        <v>31.96</v>
      </c>
      <c r="F1113" s="2" t="n">
        <v>31.42</v>
      </c>
      <c r="G1113" s="2" t="n">
        <v>31.52</v>
      </c>
      <c r="H1113" s="3" t="n">
        <v>24647400</v>
      </c>
      <c r="I1113" s="85" t="n">
        <v>25.65</v>
      </c>
      <c r="K1113" s="90" t="n">
        <f aca="false">IF(G1113&lt;&gt;"",H1113/1000,"")</f>
        <v>24647.4</v>
      </c>
      <c r="L1113" s="26" t="str">
        <f aca="false">IF(G1113&lt;&gt;"",IF(AND(D1113&gt;=G1112,ABS(1-D1113/G1112)&lt;0.2),D1113/G1112-1,""),"")</f>
        <v/>
      </c>
      <c r="M1113" s="26" t="str">
        <f aca="false">IF(L1113&lt;&gt;"",(E1113/D1113-1),"")</f>
        <v/>
      </c>
      <c r="O1113" s="6" t="n">
        <v>0.022397476340694</v>
      </c>
      <c r="P1113" s="7" t="n">
        <v>0.0305461277383525</v>
      </c>
    </row>
    <row r="1114" customFormat="false" ht="12.75" hidden="false" customHeight="false" outlineLevel="0" collapsed="false">
      <c r="A1114" s="81" t="n">
        <f aca="false">1+A1113</f>
        <v>1107</v>
      </c>
      <c r="C1114" s="1" t="n">
        <v>38208</v>
      </c>
      <c r="D1114" s="2" t="n">
        <v>31.53</v>
      </c>
      <c r="E1114" s="2" t="n">
        <v>32.05</v>
      </c>
      <c r="F1114" s="2" t="n">
        <v>31.49</v>
      </c>
      <c r="G1114" s="2" t="n">
        <v>31.85</v>
      </c>
      <c r="H1114" s="3" t="n">
        <v>16011200</v>
      </c>
      <c r="I1114" s="85" t="n">
        <v>25.92</v>
      </c>
      <c r="K1114" s="90" t="n">
        <f aca="false">IF(G1114&lt;&gt;"",H1114/1000,"")</f>
        <v>16011.2</v>
      </c>
      <c r="L1114" s="26" t="n">
        <f aca="false">IF(G1114&lt;&gt;"",IF(AND(D1114&gt;=G1113,ABS(1-D1114/G1113)&lt;0.2),D1114/G1113-1,""),"")</f>
        <v>0.000317258883248739</v>
      </c>
      <c r="M1114" s="26" t="n">
        <f aca="false">IF(L1114&lt;&gt;"",(E1114/D1114-1),"")</f>
        <v>0.0164922296225816</v>
      </c>
      <c r="O1114" s="6" t="n">
        <v>0.00149700598802416</v>
      </c>
      <c r="P1114" s="7" t="n">
        <v>0.0301943198804184</v>
      </c>
    </row>
    <row r="1115" customFormat="false" ht="12.75" hidden="false" customHeight="false" outlineLevel="0" collapsed="false">
      <c r="A1115" s="81" t="n">
        <f aca="false">1+A1114</f>
        <v>1108</v>
      </c>
      <c r="C1115" s="1" t="n">
        <v>38209</v>
      </c>
      <c r="D1115" s="2" t="n">
        <v>31.9</v>
      </c>
      <c r="E1115" s="2" t="n">
        <v>32.1</v>
      </c>
      <c r="F1115" s="2" t="n">
        <v>31.75</v>
      </c>
      <c r="G1115" s="2" t="n">
        <v>32.09</v>
      </c>
      <c r="H1115" s="3" t="n">
        <v>13732800</v>
      </c>
      <c r="I1115" s="85" t="n">
        <v>26.12</v>
      </c>
      <c r="K1115" s="90" t="n">
        <f aca="false">IF(G1115&lt;&gt;"",H1115/1000,"")</f>
        <v>13732.8</v>
      </c>
      <c r="L1115" s="26" t="n">
        <f aca="false">IF(G1115&lt;&gt;"",IF(AND(D1115&gt;=G1114,ABS(1-D1115/G1114)&lt;0.2),D1115/G1114-1,""),"")</f>
        <v>0.00156985871271575</v>
      </c>
      <c r="M1115" s="26" t="n">
        <f aca="false">IF(L1115&lt;&gt;"",(E1115/D1115-1),"")</f>
        <v>0.00626959247648906</v>
      </c>
      <c r="O1115" s="6" t="n">
        <v>0.0078832116788321</v>
      </c>
      <c r="P1115" s="7" t="n">
        <v>0.0014484356894553</v>
      </c>
    </row>
    <row r="1116" customFormat="false" ht="12.75" hidden="false" customHeight="false" outlineLevel="0" collapsed="false">
      <c r="A1116" s="81" t="n">
        <f aca="false">1+A1115</f>
        <v>1109</v>
      </c>
      <c r="C1116" s="1" t="n">
        <v>38210</v>
      </c>
      <c r="D1116" s="2" t="n">
        <v>31.9</v>
      </c>
      <c r="E1116" s="2" t="n">
        <v>32.24</v>
      </c>
      <c r="F1116" s="2" t="n">
        <v>31.75</v>
      </c>
      <c r="G1116" s="2" t="n">
        <v>32.2</v>
      </c>
      <c r="H1116" s="3" t="n">
        <v>13706400</v>
      </c>
      <c r="I1116" s="85" t="n">
        <v>26.21</v>
      </c>
      <c r="K1116" s="90" t="n">
        <f aca="false">IF(G1116&lt;&gt;"",H1116/1000,"")</f>
        <v>13706.4</v>
      </c>
      <c r="L1116" s="26" t="str">
        <f aca="false">IF(G1116&lt;&gt;"",IF(AND(D1116&gt;=G1115,ABS(1-D1116/G1115)&lt;0.2),D1116/G1115-1,""),"")</f>
        <v/>
      </c>
      <c r="M1116" s="26" t="str">
        <f aca="false">IF(L1116&lt;&gt;"",(E1116/D1116-1),"")</f>
        <v/>
      </c>
      <c r="O1116" s="6" t="n">
        <v>0.0168948441596271</v>
      </c>
      <c r="P1116" s="7" t="n">
        <v>0.0375250644514467</v>
      </c>
    </row>
    <row r="1117" customFormat="false" ht="12.75" hidden="false" customHeight="false" outlineLevel="0" collapsed="false">
      <c r="A1117" s="81" t="n">
        <f aca="false">1+A1116</f>
        <v>1110</v>
      </c>
      <c r="C1117" s="1" t="n">
        <v>38211</v>
      </c>
      <c r="D1117" s="2" t="n">
        <v>31.98</v>
      </c>
      <c r="E1117" s="2" t="n">
        <v>32.03</v>
      </c>
      <c r="F1117" s="2" t="n">
        <v>31.6</v>
      </c>
      <c r="G1117" s="2" t="n">
        <v>31.61</v>
      </c>
      <c r="H1117" s="3" t="n">
        <v>14707900</v>
      </c>
      <c r="I1117" s="85" t="n">
        <v>25.73</v>
      </c>
      <c r="K1117" s="90" t="n">
        <f aca="false">IF(G1117&lt;&gt;"",H1117/1000,"")</f>
        <v>14707.9</v>
      </c>
      <c r="L1117" s="26" t="str">
        <f aca="false">IF(G1117&lt;&gt;"",IF(AND(D1117&gt;=G1116,ABS(1-D1117/G1116)&lt;0.2),D1117/G1116-1,""),"")</f>
        <v/>
      </c>
      <c r="M1117" s="26" t="str">
        <f aca="false">IF(L1117&lt;&gt;"",(E1117/D1117-1),"")</f>
        <v/>
      </c>
      <c r="O1117" s="6" t="n">
        <v>0.00166021029330388</v>
      </c>
      <c r="P1117" s="7" t="n">
        <v>0.011878453038674</v>
      </c>
    </row>
    <row r="1118" customFormat="false" ht="12.75" hidden="false" customHeight="false" outlineLevel="0" collapsed="false">
      <c r="A1118" s="81" t="n">
        <f aca="false">1+A1117</f>
        <v>1111</v>
      </c>
      <c r="C1118" s="1" t="n">
        <v>38212</v>
      </c>
      <c r="D1118" s="2" t="n">
        <v>31.7</v>
      </c>
      <c r="E1118" s="2" t="n">
        <v>31.94</v>
      </c>
      <c r="F1118" s="2" t="n">
        <v>31.5</v>
      </c>
      <c r="G1118" s="2" t="n">
        <v>31.89</v>
      </c>
      <c r="H1118" s="3" t="n">
        <v>16281700</v>
      </c>
      <c r="I1118" s="85" t="n">
        <v>25.95</v>
      </c>
      <c r="K1118" s="90" t="n">
        <f aca="false">IF(G1118&lt;&gt;"",H1118/1000,"")</f>
        <v>16281.7</v>
      </c>
      <c r="L1118" s="26" t="n">
        <f aca="false">IF(G1118&lt;&gt;"",IF(AND(D1118&gt;=G1117,ABS(1-D1118/G1117)&lt;0.2),D1118/G1117-1,""),"")</f>
        <v>0.00284720025308438</v>
      </c>
      <c r="M1118" s="26" t="n">
        <f aca="false">IF(L1118&lt;&gt;"",(E1118/D1118-1),"")</f>
        <v>0.00757097791798111</v>
      </c>
      <c r="O1118" s="6" t="n">
        <v>0.0266928912615902</v>
      </c>
      <c r="P1118" s="7" t="n">
        <v>0.0328407224958951</v>
      </c>
    </row>
    <row r="1119" customFormat="false" ht="12.75" hidden="false" customHeight="false" outlineLevel="0" collapsed="false">
      <c r="A1119" s="81" t="n">
        <f aca="false">1+A1118</f>
        <v>1112</v>
      </c>
      <c r="C1119" s="1" t="n">
        <v>38215</v>
      </c>
      <c r="D1119" s="2" t="n">
        <v>31.87</v>
      </c>
      <c r="E1119" s="2" t="n">
        <v>32.3</v>
      </c>
      <c r="F1119" s="2" t="n">
        <v>31.82</v>
      </c>
      <c r="G1119" s="2" t="n">
        <v>32.3</v>
      </c>
      <c r="H1119" s="3" t="n">
        <v>14146600</v>
      </c>
      <c r="I1119" s="85" t="n">
        <v>26.29</v>
      </c>
      <c r="K1119" s="90" t="n">
        <f aca="false">IF(G1119&lt;&gt;"",H1119/1000,"")</f>
        <v>14146.6</v>
      </c>
      <c r="L1119" s="26" t="str">
        <f aca="false">IF(G1119&lt;&gt;"",IF(AND(D1119&gt;=G1118,ABS(1-D1119/G1118)&lt;0.2),D1119/G1118-1,""),"")</f>
        <v/>
      </c>
      <c r="M1119" s="26" t="str">
        <f aca="false">IF(L1119&lt;&gt;"",(E1119/D1119-1),"")</f>
        <v/>
      </c>
      <c r="O1119" s="6" t="n">
        <v>0.00373432915444116</v>
      </c>
      <c r="P1119" s="7" t="n">
        <v>0.00106298166356633</v>
      </c>
    </row>
    <row r="1120" customFormat="false" ht="12.75" hidden="false" customHeight="false" outlineLevel="0" collapsed="false">
      <c r="A1120" s="81" t="n">
        <f aca="false">1+A1119</f>
        <v>1113</v>
      </c>
      <c r="C1120" s="1" t="n">
        <v>38216</v>
      </c>
      <c r="D1120" s="2" t="n">
        <v>32.31</v>
      </c>
      <c r="E1120" s="2" t="n">
        <v>32.45</v>
      </c>
      <c r="F1120" s="2" t="n">
        <v>32.05</v>
      </c>
      <c r="G1120" s="2" t="n">
        <v>32.14</v>
      </c>
      <c r="H1120" s="3" t="n">
        <v>14041800</v>
      </c>
      <c r="I1120" s="85" t="n">
        <v>26.16</v>
      </c>
      <c r="K1120" s="90" t="n">
        <f aca="false">IF(G1120&lt;&gt;"",H1120/1000,"")</f>
        <v>14041.8</v>
      </c>
      <c r="L1120" s="26" t="n">
        <f aca="false">IF(G1120&lt;&gt;"",IF(AND(D1120&gt;=G1119,ABS(1-D1120/G1119)&lt;0.2),D1120/G1119-1,""),"")</f>
        <v>0.000309597523219907</v>
      </c>
      <c r="M1120" s="26" t="n">
        <f aca="false">IF(L1120&lt;&gt;"",(E1120/D1120-1),"")</f>
        <v>0.00433302383163103</v>
      </c>
      <c r="O1120" s="6" t="n">
        <v>0.00350121195798536</v>
      </c>
      <c r="P1120" s="7" t="n">
        <v>0.00241545893719808</v>
      </c>
    </row>
    <row r="1121" customFormat="false" ht="12.75" hidden="false" customHeight="false" outlineLevel="0" collapsed="false">
      <c r="A1121" s="81" t="n">
        <f aca="false">1+A1120</f>
        <v>1114</v>
      </c>
      <c r="C1121" s="1" t="n">
        <v>38217</v>
      </c>
      <c r="D1121" s="2" t="n">
        <v>32.1</v>
      </c>
      <c r="E1121" s="2" t="n">
        <v>32.78</v>
      </c>
      <c r="F1121" s="2" t="n">
        <v>32.01</v>
      </c>
      <c r="G1121" s="2" t="n">
        <v>32.78</v>
      </c>
      <c r="H1121" s="3" t="n">
        <v>17800500</v>
      </c>
      <c r="I1121" s="85" t="n">
        <v>26.68</v>
      </c>
      <c r="K1121" s="90" t="n">
        <f aca="false">IF(G1121&lt;&gt;"",H1121/1000,"")</f>
        <v>17800.5</v>
      </c>
      <c r="L1121" s="26" t="str">
        <f aca="false">IF(G1121&lt;&gt;"",IF(AND(D1121&gt;=G1120,ABS(1-D1121/G1120)&lt;0.2),D1121/G1120-1,""),"")</f>
        <v/>
      </c>
      <c r="M1121" s="26" t="str">
        <f aca="false">IF(L1121&lt;&gt;"",(E1121/D1121-1),"")</f>
        <v/>
      </c>
      <c r="O1121" s="6" t="n">
        <v>0.00108607113765946</v>
      </c>
      <c r="P1121" s="7" t="n">
        <v>0.00515324111743976</v>
      </c>
    </row>
    <row r="1122" customFormat="false" ht="12.75" hidden="false" customHeight="false" outlineLevel="0" collapsed="false">
      <c r="A1122" s="81" t="n">
        <f aca="false">1+A1121</f>
        <v>1115</v>
      </c>
      <c r="C1122" s="1" t="n">
        <v>38218</v>
      </c>
      <c r="D1122" s="2" t="n">
        <v>32.63</v>
      </c>
      <c r="E1122" s="2" t="n">
        <v>32.74</v>
      </c>
      <c r="F1122" s="2" t="n">
        <v>32.33</v>
      </c>
      <c r="G1122" s="2" t="n">
        <v>32.71</v>
      </c>
      <c r="H1122" s="3" t="n">
        <v>13998500</v>
      </c>
      <c r="I1122" s="85" t="n">
        <v>26.62</v>
      </c>
      <c r="K1122" s="90" t="n">
        <f aca="false">IF(G1122&lt;&gt;"",H1122/1000,"")</f>
        <v>13998.5</v>
      </c>
      <c r="L1122" s="26" t="str">
        <f aca="false">IF(G1122&lt;&gt;"",IF(AND(D1122&gt;=G1121,ABS(1-D1122/G1121)&lt;0.2),D1122/G1121-1,""),"")</f>
        <v/>
      </c>
      <c r="M1122" s="26" t="str">
        <f aca="false">IF(L1122&lt;&gt;"",(E1122/D1122-1),"")</f>
        <v/>
      </c>
      <c r="O1122" s="6" t="n">
        <v>0.00945690353958395</v>
      </c>
      <c r="P1122" s="7" t="n">
        <v>0.0286402569593147</v>
      </c>
    </row>
    <row r="1123" customFormat="false" ht="12.75" hidden="false" customHeight="false" outlineLevel="0" collapsed="false">
      <c r="A1123" s="81" t="n">
        <f aca="false">1+A1122</f>
        <v>1116</v>
      </c>
      <c r="C1123" s="1" t="n">
        <v>38219</v>
      </c>
      <c r="D1123" s="2" t="n">
        <v>32.66</v>
      </c>
      <c r="E1123" s="2" t="n">
        <v>32.8</v>
      </c>
      <c r="F1123" s="2" t="n">
        <v>32.49</v>
      </c>
      <c r="G1123" s="2" t="n">
        <v>32.65</v>
      </c>
      <c r="H1123" s="3" t="n">
        <v>16269200</v>
      </c>
      <c r="I1123" s="85" t="n">
        <v>26.57</v>
      </c>
      <c r="K1123" s="90" t="n">
        <f aca="false">IF(G1123&lt;&gt;"",H1123/1000,"")</f>
        <v>16269.2</v>
      </c>
      <c r="L1123" s="26" t="str">
        <f aca="false">IF(G1123&lt;&gt;"",IF(AND(D1123&gt;=G1122,ABS(1-D1123/G1122)&lt;0.2),D1123/G1122-1,""),"")</f>
        <v/>
      </c>
      <c r="M1123" s="26" t="str">
        <f aca="false">IF(L1123&lt;&gt;"",(E1123/D1123-1),"")</f>
        <v/>
      </c>
      <c r="O1123" s="6" t="n">
        <v>0.00825346112886027</v>
      </c>
      <c r="P1123" s="7" t="n">
        <v>0.000792183786638478</v>
      </c>
    </row>
    <row r="1124" customFormat="false" ht="12.75" hidden="false" customHeight="false" outlineLevel="0" collapsed="false">
      <c r="A1124" s="81" t="n">
        <f aca="false">1+A1123</f>
        <v>1117</v>
      </c>
      <c r="C1124" s="1" t="n">
        <v>38222</v>
      </c>
      <c r="D1124" s="2" t="n">
        <v>32.68</v>
      </c>
      <c r="E1124" s="2" t="n">
        <v>32.74</v>
      </c>
      <c r="F1124" s="2" t="n">
        <v>32.46</v>
      </c>
      <c r="G1124" s="2" t="n">
        <v>32.51</v>
      </c>
      <c r="H1124" s="3" t="n">
        <v>13402200</v>
      </c>
      <c r="I1124" s="85" t="n">
        <v>26.46</v>
      </c>
      <c r="K1124" s="90" t="n">
        <f aca="false">IF(G1124&lt;&gt;"",H1124/1000,"")</f>
        <v>13402.2</v>
      </c>
      <c r="L1124" s="26" t="n">
        <f aca="false">IF(G1124&lt;&gt;"",IF(AND(D1124&gt;=G1123,ABS(1-D1124/G1123)&lt;0.2),D1124/G1123-1,""),"")</f>
        <v>0.00091883614088828</v>
      </c>
      <c r="M1124" s="26" t="n">
        <f aca="false">IF(L1124&lt;&gt;"",(E1124/D1124-1),"")</f>
        <v>0.00183598531211748</v>
      </c>
      <c r="O1124" s="6" t="n">
        <v>0.0102964118564743</v>
      </c>
      <c r="P1124" s="7" t="n">
        <v>0.00123533045089563</v>
      </c>
    </row>
    <row r="1125" customFormat="false" ht="12.75" hidden="false" customHeight="false" outlineLevel="0" collapsed="false">
      <c r="A1125" s="81" t="n">
        <f aca="false">1+A1124</f>
        <v>1118</v>
      </c>
      <c r="C1125" s="1" t="n">
        <v>38223</v>
      </c>
      <c r="D1125" s="2" t="n">
        <v>32.7</v>
      </c>
      <c r="E1125" s="2" t="n">
        <v>32.75</v>
      </c>
      <c r="F1125" s="2" t="n">
        <v>32.41</v>
      </c>
      <c r="G1125" s="2" t="n">
        <v>32.63</v>
      </c>
      <c r="H1125" s="3" t="n">
        <v>15862300</v>
      </c>
      <c r="I1125" s="85" t="n">
        <v>26.56</v>
      </c>
      <c r="K1125" s="90" t="n">
        <f aca="false">IF(G1125&lt;&gt;"",H1125/1000,"")</f>
        <v>15862.3</v>
      </c>
      <c r="L1125" s="26" t="n">
        <f aca="false">IF(G1125&lt;&gt;"",IF(AND(D1125&gt;=G1124,ABS(1-D1125/G1124)&lt;0.2),D1125/G1124-1,""),"")</f>
        <v>0.00584435558289775</v>
      </c>
      <c r="M1125" s="26" t="n">
        <f aca="false">IF(L1125&lt;&gt;"",(E1125/D1125-1),"")</f>
        <v>0.00152905198776754</v>
      </c>
      <c r="O1125" s="6" t="n">
        <v>0.00913385826771651</v>
      </c>
      <c r="P1125" s="7" t="n">
        <v>0.00218476903870157</v>
      </c>
    </row>
    <row r="1126" customFormat="false" ht="12.75" hidden="false" customHeight="false" outlineLevel="0" collapsed="false">
      <c r="A1126" s="81" t="n">
        <f aca="false">1+A1125</f>
        <v>1119</v>
      </c>
      <c r="C1126" s="1" t="n">
        <v>38224</v>
      </c>
      <c r="D1126" s="2" t="n">
        <v>32.52</v>
      </c>
      <c r="E1126" s="2" t="n">
        <v>32.99</v>
      </c>
      <c r="F1126" s="2" t="n">
        <v>32.42</v>
      </c>
      <c r="G1126" s="2" t="n">
        <v>32.79</v>
      </c>
      <c r="H1126" s="3" t="n">
        <v>15740300</v>
      </c>
      <c r="I1126" s="85" t="n">
        <v>26.69</v>
      </c>
      <c r="K1126" s="90" t="n">
        <f aca="false">IF(G1126&lt;&gt;"",H1126/1000,"")</f>
        <v>15740.3</v>
      </c>
      <c r="L1126" s="26" t="str">
        <f aca="false">IF(G1126&lt;&gt;"",IF(AND(D1126&gt;=G1125,ABS(1-D1126/G1125)&lt;0.2),D1126/G1125-1,""),"")</f>
        <v/>
      </c>
      <c r="M1126" s="26" t="str">
        <f aca="false">IF(L1126&lt;&gt;"",(E1126/D1126-1),"")</f>
        <v/>
      </c>
      <c r="O1126" s="6" t="n">
        <v>0.0112570356472796</v>
      </c>
      <c r="P1126" s="7" t="n">
        <v>0.000309214594928831</v>
      </c>
    </row>
    <row r="1127" customFormat="false" ht="12.75" hidden="false" customHeight="false" outlineLevel="0" collapsed="false">
      <c r="A1127" s="81" t="n">
        <f aca="false">1+A1126</f>
        <v>1120</v>
      </c>
      <c r="C1127" s="1" t="n">
        <v>38225</v>
      </c>
      <c r="D1127" s="2" t="n">
        <v>32.75</v>
      </c>
      <c r="E1127" s="2" t="n">
        <v>32.9</v>
      </c>
      <c r="F1127" s="2" t="n">
        <v>32.64</v>
      </c>
      <c r="G1127" s="2" t="n">
        <v>32.79</v>
      </c>
      <c r="H1127" s="3" t="n">
        <v>9121000</v>
      </c>
      <c r="I1127" s="85" t="n">
        <v>26.69</v>
      </c>
      <c r="K1127" s="90" t="n">
        <f aca="false">IF(G1127&lt;&gt;"",H1127/1000,"")</f>
        <v>9121</v>
      </c>
      <c r="L1127" s="26" t="str">
        <f aca="false">IF(G1127&lt;&gt;"",IF(AND(D1127&gt;=G1126,ABS(1-D1127/G1126)&lt;0.2),D1127/G1126-1,""),"")</f>
        <v/>
      </c>
      <c r="M1127" s="26" t="str">
        <f aca="false">IF(L1127&lt;&gt;"",(E1127/D1127-1),"")</f>
        <v/>
      </c>
      <c r="O1127" s="6" t="n">
        <v>0.0124921923797625</v>
      </c>
      <c r="P1127" s="7" t="n">
        <v>0.0169648365206663</v>
      </c>
    </row>
    <row r="1128" customFormat="false" ht="12.75" hidden="false" customHeight="false" outlineLevel="0" collapsed="false">
      <c r="A1128" s="81" t="n">
        <f aca="false">1+A1127</f>
        <v>1121</v>
      </c>
      <c r="C1128" s="1" t="n">
        <v>38226</v>
      </c>
      <c r="D1128" s="2" t="n">
        <v>32.75</v>
      </c>
      <c r="E1128" s="2" t="n">
        <v>32.86</v>
      </c>
      <c r="F1128" s="2" t="n">
        <v>32.65</v>
      </c>
      <c r="G1128" s="2" t="n">
        <v>32.77</v>
      </c>
      <c r="H1128" s="3" t="n">
        <v>7876200</v>
      </c>
      <c r="I1128" s="85" t="n">
        <v>26.67</v>
      </c>
      <c r="K1128" s="90" t="n">
        <f aca="false">IF(G1128&lt;&gt;"",H1128/1000,"")</f>
        <v>7876.2</v>
      </c>
      <c r="L1128" s="26" t="str">
        <f aca="false">IF(G1128&lt;&gt;"",IF(AND(D1128&gt;=G1127,ABS(1-D1128/G1127)&lt;0.2),D1128/G1127-1,""),"")</f>
        <v/>
      </c>
      <c r="M1128" s="26" t="str">
        <f aca="false">IF(L1128&lt;&gt;"",(E1128/D1128-1),"")</f>
        <v/>
      </c>
      <c r="O1128" s="6" t="n">
        <v>0.000305903946161035</v>
      </c>
      <c r="P1128" s="7" t="n">
        <v>0.00122324159021403</v>
      </c>
    </row>
    <row r="1129" customFormat="false" ht="12.75" hidden="false" customHeight="false" outlineLevel="0" collapsed="false">
      <c r="A1129" s="81" t="n">
        <f aca="false">1+A1128</f>
        <v>1122</v>
      </c>
      <c r="C1129" s="1" t="n">
        <v>38229</v>
      </c>
      <c r="D1129" s="2" t="n">
        <v>32.63</v>
      </c>
      <c r="E1129" s="2" t="n">
        <v>32.75</v>
      </c>
      <c r="F1129" s="2" t="n">
        <v>32.55</v>
      </c>
      <c r="G1129" s="2" t="n">
        <v>32.57</v>
      </c>
      <c r="H1129" s="3" t="n">
        <v>9376100</v>
      </c>
      <c r="I1129" s="85" t="n">
        <v>26.51</v>
      </c>
      <c r="K1129" s="90" t="n">
        <f aca="false">IF(G1129&lt;&gt;"",H1129/1000,"")</f>
        <v>9376.1</v>
      </c>
      <c r="L1129" s="26" t="str">
        <f aca="false">IF(G1129&lt;&gt;"",IF(AND(D1129&gt;=G1128,ABS(1-D1129/G1128)&lt;0.2),D1129/G1128-1,""),"")</f>
        <v/>
      </c>
      <c r="M1129" s="26" t="str">
        <f aca="false">IF(L1129&lt;&gt;"",(E1129/D1129-1),"")</f>
        <v/>
      </c>
      <c r="O1129" s="6" t="n">
        <v>0.00123228589032642</v>
      </c>
      <c r="P1129" s="7" t="n">
        <v>0.00615384615384618</v>
      </c>
    </row>
    <row r="1130" customFormat="false" ht="12.75" hidden="false" customHeight="false" outlineLevel="0" collapsed="false">
      <c r="A1130" s="81" t="n">
        <f aca="false">1+A1129</f>
        <v>1123</v>
      </c>
      <c r="C1130" s="1" t="n">
        <v>38230</v>
      </c>
      <c r="D1130" s="2" t="n">
        <v>32.49</v>
      </c>
      <c r="E1130" s="2" t="n">
        <v>32.81</v>
      </c>
      <c r="F1130" s="2" t="n">
        <v>32.31</v>
      </c>
      <c r="G1130" s="2" t="n">
        <v>32.79</v>
      </c>
      <c r="H1130" s="3" t="n">
        <v>16618400</v>
      </c>
      <c r="I1130" s="85" t="n">
        <v>26.69</v>
      </c>
      <c r="K1130" s="90" t="n">
        <f aca="false">IF(G1130&lt;&gt;"",H1130/1000,"")</f>
        <v>16618.4</v>
      </c>
      <c r="L1130" s="26" t="str">
        <f aca="false">IF(G1130&lt;&gt;"",IF(AND(D1130&gt;=G1129,ABS(1-D1130/G1129)&lt;0.2),D1130/G1129-1,""),"")</f>
        <v/>
      </c>
      <c r="M1130" s="26" t="str">
        <f aca="false">IF(L1130&lt;&gt;"",(E1130/D1130-1),"")</f>
        <v/>
      </c>
      <c r="O1130" s="6" t="n">
        <v>0.00494896381070231</v>
      </c>
      <c r="P1130" s="7" t="n">
        <v>0.00707910126192668</v>
      </c>
    </row>
    <row r="1131" customFormat="false" ht="12.75" hidden="false" customHeight="false" outlineLevel="0" collapsed="false">
      <c r="A1131" s="81" t="n">
        <f aca="false">1+A1130</f>
        <v>1124</v>
      </c>
      <c r="C1131" s="1" t="n">
        <v>38231</v>
      </c>
      <c r="D1131" s="2" t="n">
        <v>32.79</v>
      </c>
      <c r="E1131" s="2" t="n">
        <v>32.97</v>
      </c>
      <c r="F1131" s="2" t="n">
        <v>32.62</v>
      </c>
      <c r="G1131" s="2" t="n">
        <v>32.88</v>
      </c>
      <c r="H1131" s="3" t="n">
        <v>11502500</v>
      </c>
      <c r="I1131" s="85" t="n">
        <v>26.76</v>
      </c>
      <c r="K1131" s="90" t="n">
        <f aca="false">IF(G1131&lt;&gt;"",H1131/1000,"")</f>
        <v>11502.5</v>
      </c>
      <c r="L1131" s="26" t="n">
        <f aca="false">IF(G1131&lt;&gt;"",IF(AND(D1131&gt;=G1130,ABS(1-D1131/G1130)&lt;0.2),D1131/G1130-1,""),"")</f>
        <v>0</v>
      </c>
      <c r="M1131" s="26" t="n">
        <f aca="false">IF(L1131&lt;&gt;"",(E1131/D1131-1),"")</f>
        <v>0.00548947849954251</v>
      </c>
      <c r="O1131" s="6" t="n">
        <v>0.00247218788627923</v>
      </c>
      <c r="P1131" s="7" t="n">
        <v>0.028668310727497</v>
      </c>
    </row>
    <row r="1132" customFormat="false" ht="12.75" hidden="false" customHeight="false" outlineLevel="0" collapsed="false">
      <c r="A1132" s="81" t="n">
        <f aca="false">1+A1131</f>
        <v>1125</v>
      </c>
      <c r="C1132" s="1" t="n">
        <v>38232</v>
      </c>
      <c r="D1132" s="2" t="n">
        <v>32.9</v>
      </c>
      <c r="E1132" s="2" t="n">
        <v>33.16</v>
      </c>
      <c r="F1132" s="2" t="n">
        <v>32.78</v>
      </c>
      <c r="G1132" s="2" t="n">
        <v>33.13</v>
      </c>
      <c r="H1132" s="3" t="n">
        <v>13834000</v>
      </c>
      <c r="I1132" s="85" t="n">
        <v>26.96</v>
      </c>
      <c r="K1132" s="90" t="n">
        <f aca="false">IF(G1132&lt;&gt;"",H1132/1000,"")</f>
        <v>13834</v>
      </c>
      <c r="L1132" s="26" t="n">
        <f aca="false">IF(G1132&lt;&gt;"",IF(AND(D1132&gt;=G1131,ABS(1-D1132/G1131)&lt;0.2),D1132/G1131-1,""),"")</f>
        <v>0.00060827250608253</v>
      </c>
      <c r="M1132" s="26" t="n">
        <f aca="false">IF(L1132&lt;&gt;"",(E1132/D1132-1),"")</f>
        <v>0.00790273556231003</v>
      </c>
      <c r="O1132" s="6" t="n">
        <v>0.00609570252971636</v>
      </c>
      <c r="P1132" s="7" t="n">
        <v>0.0115116631323842</v>
      </c>
    </row>
    <row r="1133" customFormat="false" ht="12.75" hidden="false" customHeight="false" outlineLevel="0" collapsed="false">
      <c r="A1133" s="81" t="n">
        <f aca="false">1+A1132</f>
        <v>1126</v>
      </c>
      <c r="C1133" s="1" t="n">
        <v>38233</v>
      </c>
      <c r="D1133" s="2" t="n">
        <v>33</v>
      </c>
      <c r="E1133" s="2" t="n">
        <v>33.12</v>
      </c>
      <c r="F1133" s="2" t="n">
        <v>32.78</v>
      </c>
      <c r="G1133" s="2" t="n">
        <v>32.84</v>
      </c>
      <c r="H1133" s="3" t="n">
        <v>11664900</v>
      </c>
      <c r="I1133" s="85" t="n">
        <v>26.73</v>
      </c>
      <c r="K1133" s="90" t="n">
        <f aca="false">IF(G1133&lt;&gt;"",H1133/1000,"")</f>
        <v>11664.9</v>
      </c>
      <c r="L1133" s="26" t="str">
        <f aca="false">IF(G1133&lt;&gt;"",IF(AND(D1133&gt;=G1132,ABS(1-D1133/G1132)&lt;0.2),D1133/G1132-1,""),"")</f>
        <v/>
      </c>
      <c r="M1133" s="26" t="str">
        <f aca="false">IF(L1133&lt;&gt;"",(E1133/D1133-1),"")</f>
        <v/>
      </c>
      <c r="O1133" s="6" t="n">
        <v>0.00420042004200427</v>
      </c>
      <c r="P1133" s="7" t="n">
        <v>0.00567672542575437</v>
      </c>
    </row>
    <row r="1134" customFormat="false" ht="12.75" hidden="false" customHeight="false" outlineLevel="0" collapsed="false">
      <c r="A1134" s="81" t="n">
        <f aca="false">1+A1133</f>
        <v>1127</v>
      </c>
      <c r="C1134" s="1" t="n">
        <v>38237</v>
      </c>
      <c r="D1134" s="2" t="n">
        <v>33.05</v>
      </c>
      <c r="E1134" s="2" t="n">
        <v>33.49</v>
      </c>
      <c r="F1134" s="2" t="n">
        <v>33.03</v>
      </c>
      <c r="G1134" s="2" t="n">
        <v>33.34</v>
      </c>
      <c r="H1134" s="3" t="n">
        <v>18990800</v>
      </c>
      <c r="I1134" s="85" t="n">
        <v>27.14</v>
      </c>
      <c r="K1134" s="90" t="n">
        <f aca="false">IF(G1134&lt;&gt;"",H1134/1000,"")</f>
        <v>18990.8</v>
      </c>
      <c r="L1134" s="26" t="n">
        <f aca="false">IF(G1134&lt;&gt;"",IF(AND(D1134&gt;=G1133,ABS(1-D1134/G1133)&lt;0.2),D1134/G1133-1,""),"")</f>
        <v>0.00639464068209472</v>
      </c>
      <c r="M1134" s="26" t="n">
        <f aca="false">IF(L1134&lt;&gt;"",(E1134/D1134-1),"")</f>
        <v>0.0133131618759457</v>
      </c>
      <c r="O1134" s="6" t="n">
        <v>0.000602954476936812</v>
      </c>
      <c r="P1134" s="7" t="n">
        <v>0.00210906899668584</v>
      </c>
    </row>
    <row r="1135" customFormat="false" ht="12.75" hidden="false" customHeight="false" outlineLevel="0" collapsed="false">
      <c r="A1135" s="81" t="n">
        <f aca="false">1+A1134</f>
        <v>1128</v>
      </c>
      <c r="C1135" s="1" t="n">
        <v>38238</v>
      </c>
      <c r="D1135" s="2" t="n">
        <v>33.34</v>
      </c>
      <c r="E1135" s="2" t="n">
        <v>33.72</v>
      </c>
      <c r="F1135" s="2" t="n">
        <v>33.33</v>
      </c>
      <c r="G1135" s="2" t="n">
        <v>33.66</v>
      </c>
      <c r="H1135" s="3" t="n">
        <v>26992400</v>
      </c>
      <c r="I1135" s="85" t="n">
        <v>27.4</v>
      </c>
      <c r="K1135" s="90" t="n">
        <f aca="false">IF(G1135&lt;&gt;"",H1135/1000,"")</f>
        <v>26992.4</v>
      </c>
      <c r="L1135" s="26" t="n">
        <f aca="false">IF(G1135&lt;&gt;"",IF(AND(D1135&gt;=G1134,ABS(1-D1135/G1134)&lt;0.2),D1135/G1134-1,""),"")</f>
        <v>0</v>
      </c>
      <c r="M1135" s="26" t="n">
        <f aca="false">IF(L1135&lt;&gt;"",(E1135/D1135-1),"")</f>
        <v>0.0113977204559086</v>
      </c>
      <c r="O1135" s="6" t="n">
        <v>0.000914076782449813</v>
      </c>
      <c r="P1135" s="7" t="n">
        <v>0.0130898021308981</v>
      </c>
    </row>
    <row r="1136" customFormat="false" ht="12.75" hidden="false" customHeight="false" outlineLevel="0" collapsed="false">
      <c r="A1136" s="81" t="n">
        <f aca="false">1+A1135</f>
        <v>1129</v>
      </c>
      <c r="C1136" s="1" t="n">
        <v>38239</v>
      </c>
      <c r="D1136" s="2" t="n">
        <v>33.6</v>
      </c>
      <c r="E1136" s="2" t="n">
        <v>34.03</v>
      </c>
      <c r="F1136" s="2" t="n">
        <v>33.59</v>
      </c>
      <c r="G1136" s="2" t="n">
        <v>33.86</v>
      </c>
      <c r="H1136" s="3" t="n">
        <v>26170600</v>
      </c>
      <c r="I1136" s="85" t="n">
        <v>27.56</v>
      </c>
      <c r="K1136" s="90" t="n">
        <f aca="false">IF(G1136&lt;&gt;"",H1136/1000,"")</f>
        <v>26170.6</v>
      </c>
      <c r="L1136" s="26" t="str">
        <f aca="false">IF(G1136&lt;&gt;"",IF(AND(D1136&gt;=G1135,ABS(1-D1136/G1135)&lt;0.2),D1136/G1135-1,""),"")</f>
        <v/>
      </c>
      <c r="M1136" s="26" t="str">
        <f aca="false">IF(L1136&lt;&gt;"",(E1136/D1136-1),"")</f>
        <v/>
      </c>
      <c r="O1136" s="6" t="n">
        <v>0.00305810397553508</v>
      </c>
      <c r="P1136" s="7" t="n">
        <v>0.0149390243902439</v>
      </c>
    </row>
    <row r="1137" customFormat="false" ht="12.75" hidden="false" customHeight="false" outlineLevel="0" collapsed="false">
      <c r="A1137" s="81" t="n">
        <f aca="false">1+A1136</f>
        <v>1130</v>
      </c>
      <c r="C1137" s="1" t="n">
        <v>38240</v>
      </c>
      <c r="D1137" s="2" t="n">
        <v>33.8</v>
      </c>
      <c r="E1137" s="2" t="n">
        <v>34.01</v>
      </c>
      <c r="F1137" s="2" t="n">
        <v>33.52</v>
      </c>
      <c r="G1137" s="2" t="n">
        <v>33.88</v>
      </c>
      <c r="H1137" s="3" t="n">
        <v>16241400</v>
      </c>
      <c r="I1137" s="85" t="n">
        <v>27.57</v>
      </c>
      <c r="K1137" s="90" t="n">
        <f aca="false">IF(G1137&lt;&gt;"",H1137/1000,"")</f>
        <v>16241.4</v>
      </c>
      <c r="L1137" s="26" t="str">
        <f aca="false">IF(G1137&lt;&gt;"",IF(AND(D1137&gt;=G1136,ABS(1-D1137/G1136)&lt;0.2),D1137/G1136-1,""),"")</f>
        <v/>
      </c>
      <c r="M1137" s="26" t="str">
        <f aca="false">IF(L1137&lt;&gt;"",(E1137/D1137-1),"")</f>
        <v/>
      </c>
      <c r="O1137" s="6" t="n">
        <v>0.00875603864734287</v>
      </c>
      <c r="P1137" s="7" t="n">
        <v>0.00628554325052377</v>
      </c>
    </row>
    <row r="1138" customFormat="false" ht="12.75" hidden="false" customHeight="false" outlineLevel="0" collapsed="false">
      <c r="A1138" s="81" t="n">
        <f aca="false">1+A1137</f>
        <v>1131</v>
      </c>
      <c r="C1138" s="1" t="n">
        <v>38243</v>
      </c>
      <c r="D1138" s="2" t="n">
        <v>33.88</v>
      </c>
      <c r="E1138" s="2" t="n">
        <v>34.05</v>
      </c>
      <c r="F1138" s="2" t="n">
        <v>33.71</v>
      </c>
      <c r="G1138" s="2" t="n">
        <v>33.75</v>
      </c>
      <c r="H1138" s="3" t="n">
        <v>17123000</v>
      </c>
      <c r="I1138" s="85" t="n">
        <v>27.47</v>
      </c>
      <c r="K1138" s="90" t="n">
        <f aca="false">IF(G1138&lt;&gt;"",H1138/1000,"")</f>
        <v>17123</v>
      </c>
      <c r="L1138" s="26" t="n">
        <f aca="false">IF(G1138&lt;&gt;"",IF(AND(D1138&gt;=G1137,ABS(1-D1138/G1137)&lt;0.2),D1138/G1137-1,""),"")</f>
        <v>0</v>
      </c>
      <c r="M1138" s="26" t="n">
        <f aca="false">IF(L1138&lt;&gt;"",(E1138/D1138-1),"")</f>
        <v>0.00501770956316405</v>
      </c>
      <c r="O1138" s="6" t="n">
        <v>0.000599880023995025</v>
      </c>
      <c r="P1138" s="7" t="n">
        <v>0</v>
      </c>
    </row>
    <row r="1139" customFormat="false" ht="12.75" hidden="false" customHeight="false" outlineLevel="0" collapsed="false">
      <c r="A1139" s="81" t="n">
        <f aca="false">1+A1138</f>
        <v>1132</v>
      </c>
      <c r="C1139" s="1" t="n">
        <v>38244</v>
      </c>
      <c r="D1139" s="2" t="n">
        <v>33.6</v>
      </c>
      <c r="E1139" s="2" t="n">
        <v>33.82</v>
      </c>
      <c r="F1139" s="2" t="n">
        <v>33.52</v>
      </c>
      <c r="G1139" s="2" t="n">
        <v>33.82</v>
      </c>
      <c r="H1139" s="3" t="n">
        <v>13829300</v>
      </c>
      <c r="I1139" s="85" t="n">
        <v>27.53</v>
      </c>
      <c r="K1139" s="90" t="n">
        <f aca="false">IF(G1139&lt;&gt;"",H1139/1000,"")</f>
        <v>13829.3</v>
      </c>
      <c r="L1139" s="26" t="str">
        <f aca="false">IF(G1139&lt;&gt;"",IF(AND(D1139&gt;=G1138,ABS(1-D1139/G1138)&lt;0.2),D1139/G1138-1,""),"")</f>
        <v/>
      </c>
      <c r="M1139" s="26" t="str">
        <f aca="false">IF(L1139&lt;&gt;"",(E1139/D1139-1),"")</f>
        <v/>
      </c>
      <c r="O1139" s="6" t="n">
        <v>0.000303030303030249</v>
      </c>
      <c r="P1139" s="7" t="n">
        <v>0.00272644653135434</v>
      </c>
    </row>
    <row r="1140" customFormat="false" ht="12.75" hidden="false" customHeight="false" outlineLevel="0" collapsed="false">
      <c r="A1140" s="81" t="n">
        <f aca="false">1+A1139</f>
        <v>1133</v>
      </c>
      <c r="C1140" s="1" t="n">
        <v>38245</v>
      </c>
      <c r="D1140" s="2" t="n">
        <v>33.82</v>
      </c>
      <c r="E1140" s="2" t="n">
        <v>33.82</v>
      </c>
      <c r="F1140" s="2" t="n">
        <v>33.49</v>
      </c>
      <c r="G1140" s="2" t="n">
        <v>33.53</v>
      </c>
      <c r="H1140" s="3" t="n">
        <v>12561300</v>
      </c>
      <c r="I1140" s="85" t="n">
        <v>27.29</v>
      </c>
      <c r="K1140" s="90" t="n">
        <f aca="false">IF(G1140&lt;&gt;"",H1140/1000,"")</f>
        <v>12561.3</v>
      </c>
      <c r="L1140" s="26" t="n">
        <f aca="false">IF(G1140&lt;&gt;"",IF(AND(D1140&gt;=G1139,ABS(1-D1140/G1139)&lt;0.2),D1140/G1139-1,""),"")</f>
        <v>0</v>
      </c>
      <c r="M1140" s="26" t="n">
        <f aca="false">IF(L1140&lt;&gt;"",(E1140/D1140-1),"")</f>
        <v>0</v>
      </c>
      <c r="O1140" s="6" t="n">
        <v>0.00460546515198024</v>
      </c>
      <c r="P1140" s="7" t="n">
        <v>0.00244498777506097</v>
      </c>
    </row>
    <row r="1141" customFormat="false" ht="12.75" hidden="false" customHeight="false" outlineLevel="0" collapsed="false">
      <c r="A1141" s="81" t="n">
        <f aca="false">1+A1140</f>
        <v>1134</v>
      </c>
      <c r="C1141" s="1" t="n">
        <v>38246</v>
      </c>
      <c r="D1141" s="2" t="n">
        <v>33.58</v>
      </c>
      <c r="E1141" s="2" t="n">
        <v>33.76</v>
      </c>
      <c r="F1141" s="2" t="n">
        <v>33.5</v>
      </c>
      <c r="G1141" s="2" t="n">
        <v>33.53</v>
      </c>
      <c r="H1141" s="3" t="n">
        <v>9464800</v>
      </c>
      <c r="I1141" s="85" t="n">
        <v>27.29</v>
      </c>
      <c r="K1141" s="90" t="n">
        <f aca="false">IF(G1141&lt;&gt;"",H1141/1000,"")</f>
        <v>9464.8</v>
      </c>
      <c r="L1141" s="26" t="n">
        <f aca="false">IF(G1141&lt;&gt;"",IF(AND(D1141&gt;=G1140,ABS(1-D1141/G1140)&lt;0.2),D1141/G1140-1,""),"")</f>
        <v>0.0014912019087383</v>
      </c>
      <c r="M1141" s="26" t="n">
        <f aca="false">IF(L1141&lt;&gt;"",(E1141/D1141-1),"")</f>
        <v>0.00536033353186416</v>
      </c>
      <c r="O1141" s="6" t="n">
        <v>0.0018593120545396</v>
      </c>
      <c r="P1141" s="7" t="n">
        <v>0.00618620476337783</v>
      </c>
    </row>
    <row r="1142" customFormat="false" ht="12.75" hidden="false" customHeight="false" outlineLevel="0" collapsed="false">
      <c r="A1142" s="81" t="n">
        <f aca="false">1+A1141</f>
        <v>1135</v>
      </c>
      <c r="C1142" s="1" t="n">
        <v>38247</v>
      </c>
      <c r="D1142" s="2" t="n">
        <v>33.7</v>
      </c>
      <c r="E1142" s="2" t="n">
        <v>34.24</v>
      </c>
      <c r="F1142" s="2" t="n">
        <v>33.7</v>
      </c>
      <c r="G1142" s="2" t="n">
        <v>34.22</v>
      </c>
      <c r="H1142" s="3" t="n">
        <v>29386500</v>
      </c>
      <c r="I1142" s="85" t="n">
        <v>27.85</v>
      </c>
      <c r="K1142" s="90" t="n">
        <f aca="false">IF(G1142&lt;&gt;"",H1142/1000,"")</f>
        <v>29386.5</v>
      </c>
      <c r="L1142" s="26" t="n">
        <f aca="false">IF(G1142&lt;&gt;"",IF(AND(D1142&gt;=G1141,ABS(1-D1142/G1141)&lt;0.2),D1142/G1141-1,""),"")</f>
        <v>0.00507008648971086</v>
      </c>
      <c r="M1142" s="26" t="n">
        <f aca="false">IF(L1142&lt;&gt;"",(E1142/D1142-1),"")</f>
        <v>0.0160237388724036</v>
      </c>
      <c r="O1142" s="6" t="n">
        <v>0.00401234567901243</v>
      </c>
      <c r="P1142" s="7" t="n">
        <v>0.00522594528127884</v>
      </c>
    </row>
    <row r="1143" customFormat="false" ht="12.75" hidden="false" customHeight="false" outlineLevel="0" collapsed="false">
      <c r="A1143" s="81" t="n">
        <f aca="false">1+A1142</f>
        <v>1136</v>
      </c>
      <c r="C1143" s="1" t="n">
        <v>38250</v>
      </c>
      <c r="D1143" s="2" t="n">
        <v>34.05</v>
      </c>
      <c r="E1143" s="2" t="n">
        <v>34.47</v>
      </c>
      <c r="F1143" s="2" t="n">
        <v>34.02</v>
      </c>
      <c r="G1143" s="2" t="n">
        <v>34.21</v>
      </c>
      <c r="H1143" s="3" t="n">
        <v>19778800</v>
      </c>
      <c r="I1143" s="85" t="n">
        <v>27.84</v>
      </c>
      <c r="K1143" s="90" t="n">
        <f aca="false">IF(G1143&lt;&gt;"",H1143/1000,"")</f>
        <v>19778.8</v>
      </c>
      <c r="L1143" s="26" t="str">
        <f aca="false">IF(G1143&lt;&gt;"",IF(AND(D1143&gt;=G1142,ABS(1-D1143/G1142)&lt;0.2),D1143/G1142-1,""),"")</f>
        <v/>
      </c>
      <c r="M1143" s="26" t="str">
        <f aca="false">IF(L1143&lt;&gt;"",(E1143/D1143-1),"")</f>
        <v/>
      </c>
      <c r="O1143" s="6" t="n">
        <v>0.00278379214352009</v>
      </c>
      <c r="P1143" s="7" t="n">
        <v>0.00925354719309057</v>
      </c>
    </row>
    <row r="1144" customFormat="false" ht="12.75" hidden="false" customHeight="false" outlineLevel="0" collapsed="false">
      <c r="A1144" s="81" t="n">
        <f aca="false">1+A1143</f>
        <v>1137</v>
      </c>
      <c r="C1144" s="1" t="n">
        <v>38251</v>
      </c>
      <c r="D1144" s="2" t="n">
        <v>34.22</v>
      </c>
      <c r="E1144" s="2" t="n">
        <v>34.53</v>
      </c>
      <c r="F1144" s="2" t="n">
        <v>34.03</v>
      </c>
      <c r="G1144" s="2" t="n">
        <v>34.46</v>
      </c>
      <c r="H1144" s="3" t="n">
        <v>15252500</v>
      </c>
      <c r="I1144" s="85" t="n">
        <v>28.05</v>
      </c>
      <c r="K1144" s="90" t="n">
        <f aca="false">IF(G1144&lt;&gt;"",H1144/1000,"")</f>
        <v>15252.5</v>
      </c>
      <c r="L1144" s="26" t="n">
        <f aca="false">IF(G1144&lt;&gt;"",IF(AND(D1144&gt;=G1143,ABS(1-D1144/G1143)&lt;0.2),D1144/G1143-1,""),"")</f>
        <v>0.000292312189418276</v>
      </c>
      <c r="M1144" s="26" t="n">
        <f aca="false">IF(L1144&lt;&gt;"",(E1144/D1144-1),"")</f>
        <v>0.00905902980713047</v>
      </c>
      <c r="O1144" s="6" t="n">
        <v>0.00461396493386657</v>
      </c>
      <c r="P1144" s="7" t="n">
        <v>0.00153092467850602</v>
      </c>
    </row>
    <row r="1145" customFormat="false" ht="12.75" hidden="false" customHeight="false" outlineLevel="0" collapsed="false">
      <c r="A1145" s="81" t="n">
        <f aca="false">1+A1144</f>
        <v>1138</v>
      </c>
      <c r="C1145" s="1" t="n">
        <v>38252</v>
      </c>
      <c r="D1145" s="2" t="n">
        <v>34.2</v>
      </c>
      <c r="E1145" s="2" t="n">
        <v>34.25</v>
      </c>
      <c r="F1145" s="2" t="n">
        <v>33.71</v>
      </c>
      <c r="G1145" s="2" t="n">
        <v>33.93</v>
      </c>
      <c r="H1145" s="3" t="n">
        <v>20379800</v>
      </c>
      <c r="I1145" s="85" t="n">
        <v>27.62</v>
      </c>
      <c r="K1145" s="90" t="n">
        <f aca="false">IF(G1145&lt;&gt;"",H1145/1000,"")</f>
        <v>20379.8</v>
      </c>
      <c r="L1145" s="26" t="str">
        <f aca="false">IF(G1145&lt;&gt;"",IF(AND(D1145&gt;=G1144,ABS(1-D1145/G1144)&lt;0.2),D1145/G1144-1,""),"")</f>
        <v/>
      </c>
      <c r="M1145" s="26" t="str">
        <f aca="false">IF(L1145&lt;&gt;"",(E1145/D1145-1),"")</f>
        <v/>
      </c>
      <c r="O1145" s="6" t="n">
        <v>0.00247142415817136</v>
      </c>
      <c r="P1145" s="7" t="n">
        <v>0.000308166409861199</v>
      </c>
    </row>
    <row r="1146" customFormat="false" ht="12.75" hidden="false" customHeight="false" outlineLevel="0" collapsed="false">
      <c r="A1146" s="81" t="n">
        <f aca="false">1+A1145</f>
        <v>1139</v>
      </c>
      <c r="C1146" s="1" t="n">
        <v>38253</v>
      </c>
      <c r="D1146" s="2" t="n">
        <v>33.77</v>
      </c>
      <c r="E1146" s="2" t="n">
        <v>33.77</v>
      </c>
      <c r="F1146" s="2" t="n">
        <v>33.4</v>
      </c>
      <c r="G1146" s="2" t="n">
        <v>33.42</v>
      </c>
      <c r="H1146" s="3" t="n">
        <v>15236500</v>
      </c>
      <c r="I1146" s="85" t="n">
        <v>27.36</v>
      </c>
      <c r="K1146" s="90" t="n">
        <f aca="false">IF(G1146&lt;&gt;"",H1146/1000,"")</f>
        <v>15236.5</v>
      </c>
      <c r="L1146" s="26" t="str">
        <f aca="false">IF(G1146&lt;&gt;"",IF(AND(D1146&gt;=G1145,ABS(1-D1146/G1145)&lt;0.2),D1146/G1145-1,""),"")</f>
        <v/>
      </c>
      <c r="M1146" s="26" t="str">
        <f aca="false">IF(L1146&lt;&gt;"",(E1146/D1146-1),"")</f>
        <v/>
      </c>
      <c r="O1146" s="6" t="n">
        <v>0</v>
      </c>
      <c r="P1146" s="7" t="n">
        <v>0.0177404295051353</v>
      </c>
    </row>
    <row r="1147" customFormat="false" ht="12.75" hidden="false" customHeight="false" outlineLevel="0" collapsed="false">
      <c r="A1147" s="81" t="n">
        <f aca="false">1+A1146</f>
        <v>1140</v>
      </c>
      <c r="C1147" s="1" t="n">
        <v>38254</v>
      </c>
      <c r="D1147" s="2" t="n">
        <v>33.5</v>
      </c>
      <c r="E1147" s="2" t="n">
        <v>33.52</v>
      </c>
      <c r="F1147" s="2" t="n">
        <v>33.21</v>
      </c>
      <c r="G1147" s="2" t="n">
        <v>33.41</v>
      </c>
      <c r="H1147" s="3" t="n">
        <v>13324000</v>
      </c>
      <c r="I1147" s="85" t="n">
        <v>27.35</v>
      </c>
      <c r="K1147" s="90" t="n">
        <f aca="false">IF(G1147&lt;&gt;"",H1147/1000,"")</f>
        <v>13324</v>
      </c>
      <c r="L1147" s="26" t="n">
        <f aca="false">IF(G1147&lt;&gt;"",IF(AND(D1147&gt;=G1146,ABS(1-D1147/G1146)&lt;0.2),D1147/G1146-1,""),"")</f>
        <v>0.00239377618192704</v>
      </c>
      <c r="M1147" s="26" t="n">
        <f aca="false">IF(L1147&lt;&gt;"",(E1147/D1147-1),"")</f>
        <v>0.000597014925373118</v>
      </c>
      <c r="O1147" s="6" t="n">
        <v>0.00157629255989922</v>
      </c>
      <c r="P1147" s="7" t="n">
        <v>0.000314762354422404</v>
      </c>
    </row>
    <row r="1148" customFormat="false" ht="12.75" hidden="false" customHeight="false" outlineLevel="0" collapsed="false">
      <c r="A1148" s="81" t="n">
        <f aca="false">1+A1147</f>
        <v>1141</v>
      </c>
      <c r="C1148" s="1" t="n">
        <v>38257</v>
      </c>
      <c r="D1148" s="2" t="n">
        <v>33.12</v>
      </c>
      <c r="E1148" s="2" t="n">
        <v>33.31</v>
      </c>
      <c r="F1148" s="2" t="n">
        <v>33.01</v>
      </c>
      <c r="G1148" s="2" t="n">
        <v>33.12</v>
      </c>
      <c r="H1148" s="3" t="n">
        <v>16905700</v>
      </c>
      <c r="I1148" s="85" t="n">
        <v>27.12</v>
      </c>
      <c r="K1148" s="90" t="n">
        <f aca="false">IF(G1148&lt;&gt;"",H1148/1000,"")</f>
        <v>16905.7</v>
      </c>
      <c r="L1148" s="26" t="str">
        <f aca="false">IF(G1148&lt;&gt;"",IF(AND(D1148&gt;=G1147,ABS(1-D1148/G1147)&lt;0.2),D1148/G1147-1,""),"")</f>
        <v/>
      </c>
      <c r="M1148" s="26" t="str">
        <f aca="false">IF(L1148&lt;&gt;"",(E1148/D1148-1),"")</f>
        <v/>
      </c>
      <c r="O1148" s="6" t="n">
        <v>0.000645369474024049</v>
      </c>
      <c r="P1148" s="7" t="n">
        <v>0.00773943889068041</v>
      </c>
    </row>
    <row r="1149" customFormat="false" ht="12.75" hidden="false" customHeight="false" outlineLevel="0" collapsed="false">
      <c r="A1149" s="81" t="n">
        <f aca="false">1+A1148</f>
        <v>1142</v>
      </c>
      <c r="C1149" s="1" t="n">
        <v>38258</v>
      </c>
      <c r="D1149" s="2" t="n">
        <v>33.2</v>
      </c>
      <c r="E1149" s="2" t="n">
        <v>33.47</v>
      </c>
      <c r="F1149" s="2" t="n">
        <v>33.04</v>
      </c>
      <c r="G1149" s="2" t="n">
        <v>33.31</v>
      </c>
      <c r="H1149" s="3" t="n">
        <v>15419800</v>
      </c>
      <c r="I1149" s="85" t="n">
        <v>27.27</v>
      </c>
      <c r="K1149" s="90" t="n">
        <f aca="false">IF(G1149&lt;&gt;"",H1149/1000,"")</f>
        <v>15419.8</v>
      </c>
      <c r="L1149" s="26" t="n">
        <f aca="false">IF(G1149&lt;&gt;"",IF(AND(D1149&gt;=G1148,ABS(1-D1149/G1148)&lt;0.2),D1149/G1148-1,""),"")</f>
        <v>0.0024154589371983</v>
      </c>
      <c r="M1149" s="26" t="n">
        <f aca="false">IF(L1149&lt;&gt;"",(E1149/D1149-1),"")</f>
        <v>0.00813253012048176</v>
      </c>
      <c r="O1149" s="6" t="n">
        <v>0.00559210526315801</v>
      </c>
      <c r="P1149" s="7" t="n">
        <v>0.003598298985934</v>
      </c>
    </row>
    <row r="1150" customFormat="false" ht="12.75" hidden="false" customHeight="false" outlineLevel="0" collapsed="false">
      <c r="A1150" s="81" t="n">
        <f aca="false">1+A1149</f>
        <v>1143</v>
      </c>
      <c r="C1150" s="1" t="n">
        <v>38259</v>
      </c>
      <c r="D1150" s="2" t="n">
        <v>33.45</v>
      </c>
      <c r="E1150" s="2" t="n">
        <v>33.58</v>
      </c>
      <c r="F1150" s="2" t="n">
        <v>33.28</v>
      </c>
      <c r="G1150" s="2" t="n">
        <v>33.45</v>
      </c>
      <c r="H1150" s="3" t="n">
        <v>14456500</v>
      </c>
      <c r="I1150" s="85" t="n">
        <v>27.39</v>
      </c>
      <c r="K1150" s="90" t="n">
        <f aca="false">IF(G1150&lt;&gt;"",H1150/1000,"")</f>
        <v>14456.5</v>
      </c>
      <c r="L1150" s="26" t="n">
        <f aca="false">IF(G1150&lt;&gt;"",IF(AND(D1150&gt;=G1149,ABS(1-D1150/G1149)&lt;0.2),D1150/G1149-1,""),"")</f>
        <v>0.00420294205944161</v>
      </c>
      <c r="M1150" s="26" t="n">
        <f aca="false">IF(L1150&lt;&gt;"",(E1150/D1150-1),"")</f>
        <v>0.00388639760837051</v>
      </c>
      <c r="O1150" s="6" t="n">
        <v>0.00489556135770219</v>
      </c>
      <c r="P1150" s="7" t="n">
        <v>0.00454693082169544</v>
      </c>
    </row>
    <row r="1151" customFormat="false" ht="12.75" hidden="false" customHeight="false" outlineLevel="0" collapsed="false">
      <c r="A1151" s="81" t="n">
        <f aca="false">1+A1150</f>
        <v>1144</v>
      </c>
      <c r="C1151" s="1" t="n">
        <v>38260</v>
      </c>
      <c r="D1151" s="2" t="n">
        <v>33.4</v>
      </c>
      <c r="E1151" s="2" t="n">
        <v>33.61</v>
      </c>
      <c r="F1151" s="2" t="n">
        <v>33.3</v>
      </c>
      <c r="G1151" s="2" t="n">
        <v>33.58</v>
      </c>
      <c r="H1151" s="3" t="n">
        <v>21029700</v>
      </c>
      <c r="I1151" s="85" t="n">
        <v>27.49</v>
      </c>
      <c r="K1151" s="90" t="n">
        <f aca="false">IF(G1151&lt;&gt;"",H1151/1000,"")</f>
        <v>21029.7</v>
      </c>
      <c r="L1151" s="26" t="str">
        <f aca="false">IF(G1151&lt;&gt;"",IF(AND(D1151&gt;=G1150,ABS(1-D1151/G1150)&lt;0.2),D1151/G1150-1,""),"")</f>
        <v/>
      </c>
      <c r="M1151" s="26" t="str">
        <f aca="false">IF(L1151&lt;&gt;"",(E1151/D1151-1),"")</f>
        <v/>
      </c>
      <c r="O1151" s="6" t="n">
        <v>0.0009765625</v>
      </c>
      <c r="P1151" s="7" t="n">
        <v>0.00455284552845536</v>
      </c>
    </row>
    <row r="1152" customFormat="false" ht="12.75" hidden="false" customHeight="false" outlineLevel="0" collapsed="false">
      <c r="A1152" s="81" t="n">
        <f aca="false">1+A1151</f>
        <v>1145</v>
      </c>
      <c r="C1152" s="1" t="n">
        <v>38261</v>
      </c>
      <c r="D1152" s="2" t="n">
        <v>33.7</v>
      </c>
      <c r="E1152" s="2" t="n">
        <v>33.99</v>
      </c>
      <c r="F1152" s="2" t="n">
        <v>33.65</v>
      </c>
      <c r="G1152" s="2" t="n">
        <v>33.97</v>
      </c>
      <c r="H1152" s="3" t="n">
        <v>15692800</v>
      </c>
      <c r="I1152" s="85" t="n">
        <v>27.81</v>
      </c>
      <c r="K1152" s="90" t="n">
        <f aca="false">IF(G1152&lt;&gt;"",H1152/1000,"")</f>
        <v>15692.8</v>
      </c>
      <c r="L1152" s="26" t="n">
        <f aca="false">IF(G1152&lt;&gt;"",IF(AND(D1152&gt;=G1151,ABS(1-D1152/G1151)&lt;0.2),D1152/G1151-1,""),"")</f>
        <v>0.00357355568790951</v>
      </c>
      <c r="M1152" s="26" t="n">
        <f aca="false">IF(L1152&lt;&gt;"",(E1152/D1152-1),"")</f>
        <v>0.00860534124629075</v>
      </c>
      <c r="O1152" s="6" t="n">
        <v>0.00493258796448526</v>
      </c>
      <c r="P1152" s="7" t="n">
        <v>0.00785340314136129</v>
      </c>
    </row>
    <row r="1153" customFormat="false" ht="12.75" hidden="false" customHeight="false" outlineLevel="0" collapsed="false">
      <c r="A1153" s="81" t="n">
        <f aca="false">1+A1152</f>
        <v>1146</v>
      </c>
      <c r="C1153" s="1" t="n">
        <v>38264</v>
      </c>
      <c r="D1153" s="2" t="n">
        <v>34</v>
      </c>
      <c r="E1153" s="2" t="n">
        <v>34.26</v>
      </c>
      <c r="F1153" s="2" t="n">
        <v>33.89</v>
      </c>
      <c r="G1153" s="2" t="n">
        <v>34.12</v>
      </c>
      <c r="H1153" s="3" t="n">
        <v>15533200</v>
      </c>
      <c r="I1153" s="85" t="n">
        <v>27.93</v>
      </c>
      <c r="K1153" s="90" t="n">
        <f aca="false">IF(G1153&lt;&gt;"",H1153/1000,"")</f>
        <v>15533.2</v>
      </c>
      <c r="L1153" s="26" t="n">
        <f aca="false">IF(G1153&lt;&gt;"",IF(AND(D1153&gt;=G1152,ABS(1-D1153/G1152)&lt;0.2),D1153/G1152-1,""),"")</f>
        <v>0.000883132175448997</v>
      </c>
      <c r="M1153" s="26" t="n">
        <f aca="false">IF(L1153&lt;&gt;"",(E1153/D1153-1),"")</f>
        <v>0.00764705882352934</v>
      </c>
      <c r="O1153" s="6" t="n">
        <v>0</v>
      </c>
      <c r="P1153" s="7" t="n">
        <v>0.00886408404464878</v>
      </c>
    </row>
    <row r="1154" customFormat="false" ht="12.75" hidden="false" customHeight="false" outlineLevel="0" collapsed="false">
      <c r="A1154" s="81" t="n">
        <f aca="false">1+A1153</f>
        <v>1147</v>
      </c>
      <c r="C1154" s="1" t="n">
        <v>38265</v>
      </c>
      <c r="D1154" s="2" t="n">
        <v>34.09</v>
      </c>
      <c r="E1154" s="2" t="n">
        <v>34.12</v>
      </c>
      <c r="F1154" s="2" t="n">
        <v>33.82</v>
      </c>
      <c r="G1154" s="2" t="n">
        <v>34.05</v>
      </c>
      <c r="H1154" s="3" t="n">
        <v>12494100</v>
      </c>
      <c r="I1154" s="85" t="n">
        <v>27.88</v>
      </c>
      <c r="K1154" s="90" t="n">
        <f aca="false">IF(G1154&lt;&gt;"",H1154/1000,"")</f>
        <v>12494.1</v>
      </c>
      <c r="L1154" s="26" t="str">
        <f aca="false">IF(G1154&lt;&gt;"",IF(AND(D1154&gt;=G1153,ABS(1-D1154/G1153)&lt;0.2),D1154/G1153-1,""),"")</f>
        <v/>
      </c>
      <c r="M1154" s="26" t="str">
        <f aca="false">IF(L1154&lt;&gt;"",(E1154/D1154-1),"")</f>
        <v/>
      </c>
      <c r="O1154" s="6" t="n">
        <v>0.00361247947454846</v>
      </c>
      <c r="P1154" s="7" t="n">
        <v>0.0189790575916231</v>
      </c>
    </row>
    <row r="1155" customFormat="false" ht="12.75" hidden="false" customHeight="false" outlineLevel="0" collapsed="false">
      <c r="A1155" s="81" t="n">
        <f aca="false">1+A1154</f>
        <v>1148</v>
      </c>
      <c r="C1155" s="1" t="n">
        <v>38266</v>
      </c>
      <c r="D1155" s="2" t="n">
        <v>34.09</v>
      </c>
      <c r="E1155" s="2" t="n">
        <v>34.4</v>
      </c>
      <c r="F1155" s="2" t="n">
        <v>33.93</v>
      </c>
      <c r="G1155" s="2" t="n">
        <v>34.38</v>
      </c>
      <c r="H1155" s="3" t="n">
        <v>14339400</v>
      </c>
      <c r="I1155" s="85" t="n">
        <v>28.15</v>
      </c>
      <c r="K1155" s="90" t="n">
        <f aca="false">IF(G1155&lt;&gt;"",H1155/1000,"")</f>
        <v>14339.4</v>
      </c>
      <c r="L1155" s="26" t="n">
        <f aca="false">IF(G1155&lt;&gt;"",IF(AND(D1155&gt;=G1154,ABS(1-D1155/G1154)&lt;0.2),D1155/G1154-1,""),"")</f>
        <v>0.00117474302496356</v>
      </c>
      <c r="M1155" s="26" t="n">
        <f aca="false">IF(L1155&lt;&gt;"",(E1155/D1155-1),"")</f>
        <v>0.00909357582868853</v>
      </c>
      <c r="O1155" s="6" t="n">
        <v>0.00699533644237182</v>
      </c>
      <c r="P1155" s="7" t="n">
        <v>0.00396956665564008</v>
      </c>
    </row>
    <row r="1156" customFormat="false" ht="12.75" hidden="false" customHeight="false" outlineLevel="0" collapsed="false">
      <c r="A1156" s="81" t="n">
        <f aca="false">1+A1155</f>
        <v>1149</v>
      </c>
      <c r="C1156" s="1" t="n">
        <v>38267</v>
      </c>
      <c r="D1156" s="2" t="n">
        <v>34.14</v>
      </c>
      <c r="E1156" s="2" t="n">
        <v>34.38</v>
      </c>
      <c r="F1156" s="2" t="n">
        <v>33.95</v>
      </c>
      <c r="G1156" s="2" t="n">
        <v>33.95</v>
      </c>
      <c r="H1156" s="3" t="n">
        <v>13949100</v>
      </c>
      <c r="I1156" s="85" t="n">
        <v>27.8</v>
      </c>
      <c r="K1156" s="90" t="n">
        <f aca="false">IF(G1156&lt;&gt;"",H1156/1000,"")</f>
        <v>13949.1</v>
      </c>
      <c r="L1156" s="26" t="str">
        <f aca="false">IF(G1156&lt;&gt;"",IF(AND(D1156&gt;=G1155,ABS(1-D1156/G1155)&lt;0.2),D1156/G1155-1,""),"")</f>
        <v/>
      </c>
      <c r="M1156" s="26" t="str">
        <f aca="false">IF(L1156&lt;&gt;"",(E1156/D1156-1),"")</f>
        <v/>
      </c>
      <c r="O1156" s="6" t="n">
        <v>0.0016485328058029</v>
      </c>
      <c r="P1156" s="7" t="n">
        <v>0.00230414746543772</v>
      </c>
    </row>
    <row r="1157" customFormat="false" ht="12.75" hidden="false" customHeight="false" outlineLevel="0" collapsed="false">
      <c r="A1157" s="81" t="n">
        <f aca="false">1+A1156</f>
        <v>1150</v>
      </c>
      <c r="C1157" s="1" t="n">
        <v>38268</v>
      </c>
      <c r="D1157" s="2" t="n">
        <v>33.98</v>
      </c>
      <c r="E1157" s="2" t="n">
        <v>34.3</v>
      </c>
      <c r="F1157" s="2" t="n">
        <v>33.5</v>
      </c>
      <c r="G1157" s="2" t="n">
        <v>33.74</v>
      </c>
      <c r="H1157" s="3" t="n">
        <v>18347800</v>
      </c>
      <c r="I1157" s="85" t="n">
        <v>27.62</v>
      </c>
      <c r="K1157" s="90" t="n">
        <f aca="false">IF(G1157&lt;&gt;"",H1157/1000,"")</f>
        <v>18347.8</v>
      </c>
      <c r="L1157" s="26" t="n">
        <f aca="false">IF(G1157&lt;&gt;"",IF(AND(D1157&gt;=G1156,ABS(1-D1157/G1156)&lt;0.2),D1157/G1156-1,""),"")</f>
        <v>0.000883652430043957</v>
      </c>
      <c r="M1157" s="26" t="n">
        <f aca="false">IF(L1157&lt;&gt;"",(E1157/D1157-1),"")</f>
        <v>0.009417304296645</v>
      </c>
      <c r="O1157" s="6" t="n">
        <v>0.00469326181696284</v>
      </c>
      <c r="P1157" s="7" t="n">
        <v>0.0113446780113446</v>
      </c>
    </row>
    <row r="1158" customFormat="false" ht="12.75" hidden="false" customHeight="false" outlineLevel="0" collapsed="false">
      <c r="A1158" s="81" t="n">
        <f aca="false">1+A1157</f>
        <v>1151</v>
      </c>
      <c r="C1158" s="1" t="n">
        <v>38271</v>
      </c>
      <c r="D1158" s="2" t="n">
        <v>33.8</v>
      </c>
      <c r="E1158" s="2" t="n">
        <v>34.1</v>
      </c>
      <c r="F1158" s="2" t="n">
        <v>33.78</v>
      </c>
      <c r="G1158" s="2" t="n">
        <v>34</v>
      </c>
      <c r="H1158" s="3" t="n">
        <v>8777300</v>
      </c>
      <c r="I1158" s="85" t="n">
        <v>27.84</v>
      </c>
      <c r="K1158" s="90" t="n">
        <f aca="false">IF(G1158&lt;&gt;"",H1158/1000,"")</f>
        <v>8777.3</v>
      </c>
      <c r="L1158" s="26" t="n">
        <f aca="false">IF(G1158&lt;&gt;"",IF(AND(D1158&gt;=G1157,ABS(1-D1158/G1157)&lt;0.2),D1158/G1157-1,""),"")</f>
        <v>0.00177830468286877</v>
      </c>
      <c r="M1158" s="26" t="n">
        <f aca="false">IF(L1158&lt;&gt;"",(E1158/D1158-1),"")</f>
        <v>0.00887573964497057</v>
      </c>
      <c r="O1158" s="6" t="n">
        <v>0.0106712564543889</v>
      </c>
      <c r="P1158" s="7" t="n">
        <v>0.00136239782016356</v>
      </c>
    </row>
    <row r="1159" customFormat="false" ht="12.75" hidden="false" customHeight="false" outlineLevel="0" collapsed="false">
      <c r="A1159" s="81" t="n">
        <f aca="false">1+A1158</f>
        <v>1152</v>
      </c>
      <c r="C1159" s="1" t="n">
        <v>38272</v>
      </c>
      <c r="D1159" s="2" t="n">
        <v>33.8</v>
      </c>
      <c r="E1159" s="2" t="n">
        <v>34.2</v>
      </c>
      <c r="F1159" s="2" t="n">
        <v>33.7</v>
      </c>
      <c r="G1159" s="2" t="n">
        <v>34.02</v>
      </c>
      <c r="H1159" s="3" t="n">
        <v>12101400</v>
      </c>
      <c r="I1159" s="85" t="n">
        <v>27.85</v>
      </c>
      <c r="K1159" s="90" t="n">
        <f aca="false">IF(G1159&lt;&gt;"",H1159/1000,"")</f>
        <v>12101.4</v>
      </c>
      <c r="L1159" s="26" t="str">
        <f aca="false">IF(G1159&lt;&gt;"",IF(AND(D1159&gt;=G1158,ABS(1-D1159/G1158)&lt;0.2),D1159/G1158-1,""),"")</f>
        <v/>
      </c>
      <c r="M1159" s="26" t="str">
        <f aca="false">IF(L1159&lt;&gt;"",(E1159/D1159-1),"")</f>
        <v/>
      </c>
      <c r="O1159" s="6" t="n">
        <v>0.00724887814981012</v>
      </c>
      <c r="P1159" s="7" t="n">
        <v>0.00205620287868391</v>
      </c>
    </row>
    <row r="1160" customFormat="false" ht="12.75" hidden="false" customHeight="false" outlineLevel="0" collapsed="false">
      <c r="A1160" s="81" t="n">
        <f aca="false">1+A1159</f>
        <v>1153</v>
      </c>
      <c r="C1160" s="1" t="n">
        <v>38273</v>
      </c>
      <c r="D1160" s="2" t="n">
        <v>34.25</v>
      </c>
      <c r="E1160" s="2" t="n">
        <v>34.28</v>
      </c>
      <c r="F1160" s="2" t="n">
        <v>33.55</v>
      </c>
      <c r="G1160" s="2" t="n">
        <v>33.71</v>
      </c>
      <c r="H1160" s="3" t="n">
        <v>15327300</v>
      </c>
      <c r="I1160" s="85" t="n">
        <v>27.6</v>
      </c>
      <c r="K1160" s="90" t="n">
        <f aca="false">IF(G1160&lt;&gt;"",H1160/1000,"")</f>
        <v>15327.3</v>
      </c>
      <c r="L1160" s="26" t="n">
        <f aca="false">IF(G1160&lt;&gt;"",IF(AND(D1160&gt;=G1159,ABS(1-D1160/G1159)&lt;0.2),D1160/G1159-1,""),"")</f>
        <v>0.00676072898295121</v>
      </c>
      <c r="M1160" s="26" t="n">
        <f aca="false">IF(L1160&lt;&gt;"",(E1160/D1160-1),"")</f>
        <v>0.000875912408759172</v>
      </c>
      <c r="O1160" s="6" t="n">
        <v>0.00766983199415638</v>
      </c>
      <c r="P1160" s="7" t="n">
        <v>0.00761145342515412</v>
      </c>
    </row>
    <row r="1161" customFormat="false" ht="12.75" hidden="false" customHeight="false" outlineLevel="0" collapsed="false">
      <c r="A1161" s="81" t="n">
        <f aca="false">1+A1160</f>
        <v>1154</v>
      </c>
      <c r="C1161" s="1" t="n">
        <v>38274</v>
      </c>
      <c r="D1161" s="2" t="n">
        <v>33.7</v>
      </c>
      <c r="E1161" s="2" t="n">
        <v>33.8</v>
      </c>
      <c r="F1161" s="2" t="n">
        <v>33.4</v>
      </c>
      <c r="G1161" s="2" t="n">
        <v>33.46</v>
      </c>
      <c r="H1161" s="3" t="n">
        <v>12660400</v>
      </c>
      <c r="I1161" s="85" t="n">
        <v>27.39</v>
      </c>
      <c r="K1161" s="90" t="n">
        <f aca="false">IF(G1161&lt;&gt;"",H1161/1000,"")</f>
        <v>12660.4</v>
      </c>
      <c r="L1161" s="26" t="str">
        <f aca="false">IF(G1161&lt;&gt;"",IF(AND(D1161&gt;=G1160,ABS(1-D1161/G1160)&lt;0.2),D1161/G1160-1,""),"")</f>
        <v/>
      </c>
      <c r="M1161" s="26" t="str">
        <f aca="false">IF(L1161&lt;&gt;"",(E1161/D1161-1),"")</f>
        <v/>
      </c>
      <c r="O1161" s="6" t="n">
        <v>0.00543675244653863</v>
      </c>
      <c r="P1161" s="7" t="n">
        <v>0.0324441240086519</v>
      </c>
    </row>
    <row r="1162" customFormat="false" ht="12.75" hidden="false" customHeight="false" outlineLevel="0" collapsed="false">
      <c r="A1162" s="81" t="n">
        <f aca="false">1+A1161</f>
        <v>1155</v>
      </c>
      <c r="C1162" s="1" t="n">
        <v>38275</v>
      </c>
      <c r="D1162" s="2" t="n">
        <v>33.52</v>
      </c>
      <c r="E1162" s="2" t="n">
        <v>33.78</v>
      </c>
      <c r="F1162" s="2" t="n">
        <v>33.4</v>
      </c>
      <c r="G1162" s="2" t="n">
        <v>33.55</v>
      </c>
      <c r="H1162" s="3" t="n">
        <v>15124500</v>
      </c>
      <c r="I1162" s="85" t="n">
        <v>27.47</v>
      </c>
      <c r="K1162" s="90" t="n">
        <f aca="false">IF(G1162&lt;&gt;"",H1162/1000,"")</f>
        <v>15124.5</v>
      </c>
      <c r="L1162" s="26" t="n">
        <f aca="false">IF(G1162&lt;&gt;"",IF(AND(D1162&gt;=G1161,ABS(1-D1162/G1161)&lt;0.2),D1162/G1161-1,""),"")</f>
        <v>0.00179318589360444</v>
      </c>
      <c r="M1162" s="26" t="n">
        <f aca="false">IF(L1162&lt;&gt;"",(E1162/D1162-1),"")</f>
        <v>0.00775656324582341</v>
      </c>
      <c r="O1162" s="6" t="n">
        <v>0.0105540897097625</v>
      </c>
      <c r="P1162" s="7" t="n">
        <v>0.000745990302126076</v>
      </c>
    </row>
    <row r="1163" customFormat="false" ht="12.75" hidden="false" customHeight="false" outlineLevel="0" collapsed="false">
      <c r="A1163" s="81" t="n">
        <f aca="false">1+A1162</f>
        <v>1156</v>
      </c>
      <c r="C1163" s="1" t="n">
        <v>38278</v>
      </c>
      <c r="D1163" s="2" t="n">
        <v>33.4</v>
      </c>
      <c r="E1163" s="2" t="n">
        <v>34.03</v>
      </c>
      <c r="F1163" s="2" t="n">
        <v>33.22</v>
      </c>
      <c r="G1163" s="2" t="n">
        <v>33.89</v>
      </c>
      <c r="H1163" s="3" t="n">
        <v>15138600</v>
      </c>
      <c r="I1163" s="85" t="n">
        <v>27.75</v>
      </c>
      <c r="K1163" s="90" t="n">
        <f aca="false">IF(G1163&lt;&gt;"",H1163/1000,"")</f>
        <v>15138.6</v>
      </c>
      <c r="L1163" s="26" t="str">
        <f aca="false">IF(G1163&lt;&gt;"",IF(AND(D1163&gt;=G1162,ABS(1-D1163/G1162)&lt;0.2),D1163/G1162-1,""),"")</f>
        <v/>
      </c>
      <c r="M1163" s="26" t="str">
        <f aca="false">IF(L1163&lt;&gt;"",(E1163/D1163-1),"")</f>
        <v/>
      </c>
      <c r="O1163" s="6" t="n">
        <v>0.0034272658035035</v>
      </c>
      <c r="P1163" s="7" t="n">
        <v>0.0155597722960152</v>
      </c>
    </row>
    <row r="1164" customFormat="false" ht="12.75" hidden="false" customHeight="false" outlineLevel="0" collapsed="false">
      <c r="A1164" s="81" t="n">
        <f aca="false">1+A1163</f>
        <v>1157</v>
      </c>
      <c r="C1164" s="1" t="n">
        <v>38279</v>
      </c>
      <c r="D1164" s="2" t="n">
        <v>33.88</v>
      </c>
      <c r="E1164" s="2" t="n">
        <v>34.1</v>
      </c>
      <c r="F1164" s="2" t="n">
        <v>33.42</v>
      </c>
      <c r="G1164" s="2" t="n">
        <v>33.43</v>
      </c>
      <c r="H1164" s="3" t="n">
        <v>16378800</v>
      </c>
      <c r="I1164" s="85" t="n">
        <v>27.37</v>
      </c>
      <c r="K1164" s="90" t="n">
        <f aca="false">IF(G1164&lt;&gt;"",H1164/1000,"")</f>
        <v>16378.8</v>
      </c>
      <c r="L1164" s="26" t="str">
        <f aca="false">IF(G1164&lt;&gt;"",IF(AND(D1164&gt;=G1163,ABS(1-D1164/G1163)&lt;0.2),D1164/G1163-1,""),"")</f>
        <v/>
      </c>
      <c r="M1164" s="26" t="str">
        <f aca="false">IF(L1164&lt;&gt;"",(E1164/D1164-1),"")</f>
        <v/>
      </c>
      <c r="O1164" s="6" t="n">
        <v>0.00294985250737456</v>
      </c>
      <c r="P1164" s="7" t="n">
        <v>0.00220588235294117</v>
      </c>
    </row>
    <row r="1165" customFormat="false" ht="12.75" hidden="false" customHeight="false" outlineLevel="0" collapsed="false">
      <c r="A1165" s="81" t="n">
        <f aca="false">1+A1164</f>
        <v>1158</v>
      </c>
      <c r="C1165" s="1" t="n">
        <v>38280</v>
      </c>
      <c r="D1165" s="2" t="n">
        <v>33.48</v>
      </c>
      <c r="E1165" s="2" t="n">
        <v>33.54</v>
      </c>
      <c r="F1165" s="2" t="n">
        <v>33.06</v>
      </c>
      <c r="G1165" s="2" t="n">
        <v>33.22</v>
      </c>
      <c r="H1165" s="3" t="n">
        <v>16417300</v>
      </c>
      <c r="I1165" s="85" t="n">
        <v>27.2</v>
      </c>
      <c r="K1165" s="90" t="n">
        <f aca="false">IF(G1165&lt;&gt;"",H1165/1000,"")</f>
        <v>16417.3</v>
      </c>
      <c r="L1165" s="26" t="n">
        <f aca="false">IF(G1165&lt;&gt;"",IF(AND(D1165&gt;=G1164,ABS(1-D1165/G1164)&lt;0.2),D1165/G1164-1,""),"")</f>
        <v>0.00149566257852229</v>
      </c>
      <c r="M1165" s="26" t="n">
        <f aca="false">IF(L1165&lt;&gt;"",(E1165/D1165-1),"")</f>
        <v>0.00179211469534057</v>
      </c>
      <c r="O1165" s="6" t="n">
        <v>0.00905318747642392</v>
      </c>
      <c r="P1165" s="7" t="n">
        <v>0.0127102803738317</v>
      </c>
    </row>
    <row r="1166" customFormat="false" ht="12.75" hidden="false" customHeight="false" outlineLevel="0" collapsed="false">
      <c r="A1166" s="81" t="n">
        <f aca="false">1+A1165</f>
        <v>1159</v>
      </c>
      <c r="C1166" s="1" t="n">
        <v>38281</v>
      </c>
      <c r="D1166" s="2" t="n">
        <v>33.15</v>
      </c>
      <c r="E1166" s="2" t="n">
        <v>33.5</v>
      </c>
      <c r="F1166" s="2" t="n">
        <v>33</v>
      </c>
      <c r="G1166" s="2" t="n">
        <v>33.37</v>
      </c>
      <c r="H1166" s="3" t="n">
        <v>16663700</v>
      </c>
      <c r="I1166" s="85" t="n">
        <v>27.32</v>
      </c>
      <c r="K1166" s="90" t="n">
        <f aca="false">IF(G1166&lt;&gt;"",H1166/1000,"")</f>
        <v>16663.7</v>
      </c>
      <c r="L1166" s="26" t="str">
        <f aca="false">IF(G1166&lt;&gt;"",IF(AND(D1166&gt;=G1165,ABS(1-D1166/G1165)&lt;0.2),D1166/G1165-1,""),"")</f>
        <v/>
      </c>
      <c r="M1166" s="26" t="str">
        <f aca="false">IF(L1166&lt;&gt;"",(E1166/D1166-1),"")</f>
        <v/>
      </c>
      <c r="O1166" s="6" t="n">
        <v>0.00706057227796353</v>
      </c>
      <c r="P1166" s="7" t="n">
        <v>0.0136531365313652</v>
      </c>
    </row>
    <row r="1167" customFormat="false" ht="12.75" hidden="false" customHeight="false" outlineLevel="0" collapsed="false">
      <c r="A1167" s="81" t="n">
        <f aca="false">1+A1166</f>
        <v>1160</v>
      </c>
      <c r="C1167" s="1" t="n">
        <v>38282</v>
      </c>
      <c r="D1167" s="2" t="n">
        <v>33.37</v>
      </c>
      <c r="E1167" s="2" t="n">
        <v>33.45</v>
      </c>
      <c r="F1167" s="2" t="n">
        <v>32.74</v>
      </c>
      <c r="G1167" s="2" t="n">
        <v>32.95</v>
      </c>
      <c r="H1167" s="3" t="n">
        <v>16494100</v>
      </c>
      <c r="I1167" s="85" t="n">
        <v>26.98</v>
      </c>
      <c r="K1167" s="90" t="n">
        <f aca="false">IF(G1167&lt;&gt;"",H1167/1000,"")</f>
        <v>16494.1</v>
      </c>
      <c r="L1167" s="26" t="n">
        <f aca="false">IF(G1167&lt;&gt;"",IF(AND(D1167&gt;=G1166,ABS(1-D1167/G1166)&lt;0.2),D1167/G1166-1,""),"")</f>
        <v>0</v>
      </c>
      <c r="M1167" s="26" t="n">
        <f aca="false">IF(L1167&lt;&gt;"",(E1167/D1167-1),"")</f>
        <v>0.00239736290080916</v>
      </c>
      <c r="O1167" s="6" t="n">
        <v>0.00295202952029516</v>
      </c>
      <c r="P1167" s="7" t="n">
        <v>0.0386313465783665</v>
      </c>
    </row>
    <row r="1168" customFormat="false" ht="12.75" hidden="false" customHeight="false" outlineLevel="0" collapsed="false">
      <c r="A1168" s="81" t="n">
        <f aca="false">1+A1167</f>
        <v>1161</v>
      </c>
      <c r="C1168" s="1" t="n">
        <v>38285</v>
      </c>
      <c r="D1168" s="2" t="n">
        <v>33.1</v>
      </c>
      <c r="E1168" s="2" t="n">
        <v>33.1</v>
      </c>
      <c r="F1168" s="2" t="n">
        <v>32.65</v>
      </c>
      <c r="G1168" s="2" t="n">
        <v>32.9</v>
      </c>
      <c r="H1168" s="3" t="n">
        <v>14662900</v>
      </c>
      <c r="I1168" s="85" t="n">
        <v>26.94</v>
      </c>
      <c r="K1168" s="90" t="n">
        <f aca="false">IF(G1168&lt;&gt;"",H1168/1000,"")</f>
        <v>14662.9</v>
      </c>
      <c r="L1168" s="26" t="n">
        <f aca="false">IF(G1168&lt;&gt;"",IF(AND(D1168&gt;=G1167,ABS(1-D1168/G1167)&lt;0.2),D1168/G1167-1,""),"")</f>
        <v>0.00455235204855842</v>
      </c>
      <c r="M1168" s="26" t="n">
        <f aca="false">IF(L1168&lt;&gt;"",(E1168/D1168-1),"")</f>
        <v>0</v>
      </c>
      <c r="O1168" s="6" t="n">
        <v>0.00285103349964366</v>
      </c>
      <c r="P1168" s="7" t="n">
        <v>0.00710732054015639</v>
      </c>
    </row>
    <row r="1169" customFormat="false" ht="12.75" hidden="false" customHeight="false" outlineLevel="0" collapsed="false">
      <c r="A1169" s="81" t="n">
        <f aca="false">1+A1168</f>
        <v>1162</v>
      </c>
      <c r="C1169" s="1" t="n">
        <v>38286</v>
      </c>
      <c r="D1169" s="2" t="n">
        <v>33.1</v>
      </c>
      <c r="E1169" s="2" t="n">
        <v>33.65</v>
      </c>
      <c r="F1169" s="2" t="n">
        <v>32.9</v>
      </c>
      <c r="G1169" s="2" t="n">
        <v>33.63</v>
      </c>
      <c r="H1169" s="3" t="n">
        <v>20066700</v>
      </c>
      <c r="I1169" s="85" t="n">
        <v>27.53</v>
      </c>
      <c r="K1169" s="90" t="n">
        <f aca="false">IF(G1169&lt;&gt;"",H1169/1000,"")</f>
        <v>20066.7</v>
      </c>
      <c r="L1169" s="26" t="n">
        <f aca="false">IF(G1169&lt;&gt;"",IF(AND(D1169&gt;=G1168,ABS(1-D1169/G1168)&lt;0.2),D1169/G1168-1,""),"")</f>
        <v>0.00607902735562327</v>
      </c>
      <c r="M1169" s="26" t="n">
        <f aca="false">IF(L1169&lt;&gt;"",(E1169/D1169-1),"")</f>
        <v>0.0166163141993956</v>
      </c>
      <c r="O1169" s="6" t="n">
        <v>0.0132401618242</v>
      </c>
      <c r="P1169" s="7" t="n">
        <v>0.00653357531760435</v>
      </c>
    </row>
    <row r="1170" customFormat="false" ht="12.75" hidden="false" customHeight="false" outlineLevel="0" collapsed="false">
      <c r="A1170" s="81" t="n">
        <f aca="false">1+A1169</f>
        <v>1163</v>
      </c>
      <c r="C1170" s="1" t="n">
        <v>38287</v>
      </c>
      <c r="D1170" s="2" t="n">
        <v>33.57</v>
      </c>
      <c r="E1170" s="2" t="n">
        <v>33.95</v>
      </c>
      <c r="F1170" s="2" t="n">
        <v>33.35</v>
      </c>
      <c r="G1170" s="2" t="n">
        <v>33.95</v>
      </c>
      <c r="H1170" s="3" t="n">
        <v>16688900</v>
      </c>
      <c r="I1170" s="85" t="n">
        <v>27.8</v>
      </c>
      <c r="K1170" s="90" t="n">
        <f aca="false">IF(G1170&lt;&gt;"",H1170/1000,"")</f>
        <v>16688.9</v>
      </c>
      <c r="L1170" s="26" t="str">
        <f aca="false">IF(G1170&lt;&gt;"",IF(AND(D1170&gt;=G1169,ABS(1-D1170/G1169)&lt;0.2),D1170/G1169-1,""),"")</f>
        <v/>
      </c>
      <c r="M1170" s="26" t="str">
        <f aca="false">IF(L1170&lt;&gt;"",(E1170/D1170-1),"")</f>
        <v/>
      </c>
      <c r="O1170" s="6" t="n">
        <v>0.0169920462762112</v>
      </c>
      <c r="P1170" s="7" t="n">
        <v>0</v>
      </c>
    </row>
    <row r="1171" customFormat="false" ht="12.75" hidden="false" customHeight="false" outlineLevel="0" collapsed="false">
      <c r="A1171" s="81" t="n">
        <f aca="false">1+A1170</f>
        <v>1164</v>
      </c>
      <c r="C1171" s="1" t="n">
        <v>38288</v>
      </c>
      <c r="D1171" s="2" t="n">
        <v>33.8</v>
      </c>
      <c r="E1171" s="2" t="n">
        <v>34.15</v>
      </c>
      <c r="F1171" s="2" t="n">
        <v>33.71</v>
      </c>
      <c r="G1171" s="2" t="n">
        <v>34.03</v>
      </c>
      <c r="H1171" s="3" t="n">
        <v>14379900</v>
      </c>
      <c r="I1171" s="85" t="n">
        <v>27.86</v>
      </c>
      <c r="K1171" s="90" t="n">
        <f aca="false">IF(G1171&lt;&gt;"",H1171/1000,"")</f>
        <v>14379.9</v>
      </c>
      <c r="L1171" s="26" t="str">
        <f aca="false">IF(G1171&lt;&gt;"",IF(AND(D1171&gt;=G1170,ABS(1-D1171/G1170)&lt;0.2),D1171/G1170-1,""),"")</f>
        <v/>
      </c>
      <c r="M1171" s="26" t="str">
        <f aca="false">IF(L1171&lt;&gt;"",(E1171/D1171-1),"")</f>
        <v/>
      </c>
      <c r="O1171" s="6" t="n">
        <v>0.00562851782363993</v>
      </c>
      <c r="P1171" s="7" t="n">
        <v>0.0384328358208954</v>
      </c>
    </row>
    <row r="1172" customFormat="false" ht="12.75" hidden="false" customHeight="false" outlineLevel="0" collapsed="false">
      <c r="A1172" s="81" t="n">
        <f aca="false">1+A1171</f>
        <v>1165</v>
      </c>
      <c r="C1172" s="1" t="n">
        <v>38289</v>
      </c>
      <c r="D1172" s="2" t="n">
        <v>33.9</v>
      </c>
      <c r="E1172" s="2" t="n">
        <v>34.15</v>
      </c>
      <c r="F1172" s="2" t="n">
        <v>33.8</v>
      </c>
      <c r="G1172" s="2" t="n">
        <v>34.12</v>
      </c>
      <c r="H1172" s="3" t="n">
        <v>18331000</v>
      </c>
      <c r="I1172" s="85" t="n">
        <v>27.93</v>
      </c>
      <c r="K1172" s="90" t="n">
        <f aca="false">IF(G1172&lt;&gt;"",H1172/1000,"")</f>
        <v>18331</v>
      </c>
      <c r="L1172" s="26" t="str">
        <f aca="false">IF(G1172&lt;&gt;"",IF(AND(D1172&gt;=G1171,ABS(1-D1172/G1171)&lt;0.2),D1172/G1171-1,""),"")</f>
        <v/>
      </c>
      <c r="M1172" s="26" t="str">
        <f aca="false">IF(L1172&lt;&gt;"",(E1172/D1172-1),"")</f>
        <v/>
      </c>
      <c r="O1172" s="6" t="n">
        <v>0.0151734104046244</v>
      </c>
      <c r="P1172" s="7" t="n">
        <v>0.0113879003558719</v>
      </c>
    </row>
    <row r="1173" customFormat="false" ht="12.75" hidden="false" customHeight="false" outlineLevel="0" collapsed="false">
      <c r="A1173" s="81" t="n">
        <f aca="false">1+A1172</f>
        <v>1166</v>
      </c>
      <c r="C1173" s="1" t="n">
        <v>38292</v>
      </c>
      <c r="D1173" s="2" t="n">
        <v>34.1</v>
      </c>
      <c r="E1173" s="2" t="n">
        <v>34.14</v>
      </c>
      <c r="F1173" s="2" t="n">
        <v>33.81</v>
      </c>
      <c r="G1173" s="2" t="n">
        <v>34.05</v>
      </c>
      <c r="H1173" s="3" t="n">
        <v>12919200</v>
      </c>
      <c r="I1173" s="85" t="n">
        <v>27.88</v>
      </c>
      <c r="K1173" s="90" t="n">
        <f aca="false">IF(G1173&lt;&gt;"",H1173/1000,"")</f>
        <v>12919.2</v>
      </c>
      <c r="L1173" s="26" t="str">
        <f aca="false">IF(G1173&lt;&gt;"",IF(AND(D1173&gt;=G1172,ABS(1-D1173/G1172)&lt;0.2),D1173/G1172-1,""),"")</f>
        <v/>
      </c>
      <c r="M1173" s="26" t="str">
        <f aca="false">IF(L1173&lt;&gt;"",(E1173/D1173-1),"")</f>
        <v/>
      </c>
      <c r="O1173" s="6" t="n">
        <v>0.00428571428571423</v>
      </c>
      <c r="P1173" s="7" t="n">
        <v>0.00248933143669983</v>
      </c>
    </row>
    <row r="1174" customFormat="false" ht="12.75" hidden="false" customHeight="false" outlineLevel="0" collapsed="false">
      <c r="A1174" s="81" t="n">
        <f aca="false">1+A1173</f>
        <v>1167</v>
      </c>
      <c r="C1174" s="1" t="n">
        <v>38293</v>
      </c>
      <c r="D1174" s="2" t="n">
        <v>33.95</v>
      </c>
      <c r="E1174" s="2" t="n">
        <v>34.38</v>
      </c>
      <c r="F1174" s="2" t="n">
        <v>33.9</v>
      </c>
      <c r="G1174" s="2" t="n">
        <v>34.05</v>
      </c>
      <c r="H1174" s="3" t="n">
        <v>16923000</v>
      </c>
      <c r="I1174" s="85" t="n">
        <v>27.88</v>
      </c>
      <c r="K1174" s="90" t="n">
        <f aca="false">IF(G1174&lt;&gt;"",H1174/1000,"")</f>
        <v>16923</v>
      </c>
      <c r="L1174" s="26" t="str">
        <f aca="false">IF(G1174&lt;&gt;"",IF(AND(D1174&gt;=G1173,ABS(1-D1174/G1173)&lt;0.2),D1174/G1173-1,""),"")</f>
        <v/>
      </c>
      <c r="M1174" s="26" t="str">
        <f aca="false">IF(L1174&lt;&gt;"",(E1174/D1174-1),"")</f>
        <v/>
      </c>
      <c r="O1174" s="6" t="n">
        <v>0.00428571428571423</v>
      </c>
      <c r="P1174" s="7" t="n">
        <v>0.00213371266002849</v>
      </c>
    </row>
    <row r="1175" customFormat="false" ht="12.75" hidden="false" customHeight="false" outlineLevel="0" collapsed="false">
      <c r="A1175" s="81" t="n">
        <f aca="false">1+A1174</f>
        <v>1168</v>
      </c>
      <c r="C1175" s="1" t="n">
        <v>38294</v>
      </c>
      <c r="D1175" s="2" t="n">
        <v>34.4</v>
      </c>
      <c r="E1175" s="2" t="n">
        <v>34.45</v>
      </c>
      <c r="F1175" s="2" t="n">
        <v>34.03</v>
      </c>
      <c r="G1175" s="2" t="n">
        <v>34.33</v>
      </c>
      <c r="H1175" s="3" t="n">
        <v>18906600</v>
      </c>
      <c r="I1175" s="85" t="n">
        <v>28.11</v>
      </c>
      <c r="K1175" s="90" t="n">
        <f aca="false">IF(G1175&lt;&gt;"",H1175/1000,"")</f>
        <v>18906.6</v>
      </c>
      <c r="L1175" s="26" t="n">
        <f aca="false">IF(G1175&lt;&gt;"",IF(AND(D1175&gt;=G1174,ABS(1-D1175/G1174)&lt;0.2),D1175/G1174-1,""),"")</f>
        <v>0.0102790014684289</v>
      </c>
      <c r="M1175" s="26" t="n">
        <f aca="false">IF(L1175&lt;&gt;"",(E1175/D1175-1),"")</f>
        <v>0.00145348837209314</v>
      </c>
      <c r="O1175" s="6" t="n">
        <v>0.00469483568075124</v>
      </c>
      <c r="P1175" s="7" t="n">
        <v>0.0255212077641984</v>
      </c>
    </row>
    <row r="1176" customFormat="false" ht="12.75" hidden="false" customHeight="false" outlineLevel="0" collapsed="false">
      <c r="A1176" s="81" t="n">
        <f aca="false">1+A1175</f>
        <v>1169</v>
      </c>
      <c r="C1176" s="1" t="n">
        <v>38295</v>
      </c>
      <c r="D1176" s="2" t="n">
        <v>34.36</v>
      </c>
      <c r="E1176" s="2" t="n">
        <v>35.09</v>
      </c>
      <c r="F1176" s="2" t="n">
        <v>34.33</v>
      </c>
      <c r="G1176" s="2" t="n">
        <v>35.09</v>
      </c>
      <c r="H1176" s="3" t="n">
        <v>25234000</v>
      </c>
      <c r="I1176" s="85" t="n">
        <v>28.73</v>
      </c>
      <c r="K1176" s="90" t="n">
        <f aca="false">IF(G1176&lt;&gt;"",H1176/1000,"")</f>
        <v>25234</v>
      </c>
      <c r="L1176" s="26" t="n">
        <f aca="false">IF(G1176&lt;&gt;"",IF(AND(D1176&gt;=G1175,ABS(1-D1176/G1175)&lt;0.2),D1176/G1175-1,""),"")</f>
        <v>0.000873871249635894</v>
      </c>
      <c r="M1176" s="26" t="n">
        <f aca="false">IF(L1176&lt;&gt;"",(E1176/D1176-1),"")</f>
        <v>0.0212456344586729</v>
      </c>
      <c r="O1176" s="6" t="n">
        <v>0.00982456140350885</v>
      </c>
      <c r="P1176" s="7" t="n">
        <v>0.0211952744961779</v>
      </c>
    </row>
    <row r="1177" customFormat="false" ht="12.75" hidden="false" customHeight="false" outlineLevel="0" collapsed="false">
      <c r="A1177" s="81" t="n">
        <f aca="false">1+A1176</f>
        <v>1170</v>
      </c>
      <c r="C1177" s="1" t="n">
        <v>38296</v>
      </c>
      <c r="D1177" s="2" t="n">
        <v>35.2</v>
      </c>
      <c r="E1177" s="2" t="n">
        <v>35.4</v>
      </c>
      <c r="F1177" s="2" t="n">
        <v>34.78</v>
      </c>
      <c r="G1177" s="2" t="n">
        <v>35.19</v>
      </c>
      <c r="H1177" s="3" t="n">
        <v>20886500</v>
      </c>
      <c r="I1177" s="85" t="n">
        <v>28.81</v>
      </c>
      <c r="K1177" s="90" t="n">
        <f aca="false">IF(G1177&lt;&gt;"",H1177/1000,"")</f>
        <v>20886.5</v>
      </c>
      <c r="L1177" s="26" t="n">
        <f aca="false">IF(G1177&lt;&gt;"",IF(AND(D1177&gt;=G1176,ABS(1-D1177/G1176)&lt;0.2),D1177/G1176-1,""),"")</f>
        <v>0.00313479623824442</v>
      </c>
      <c r="M1177" s="26" t="n">
        <f aca="false">IF(L1177&lt;&gt;"",(E1177/D1177-1),"")</f>
        <v>0.00568181818181812</v>
      </c>
      <c r="O1177" s="6" t="n">
        <v>0.0139788612342311</v>
      </c>
      <c r="P1177" s="7" t="n">
        <v>0.00504371217215871</v>
      </c>
    </row>
    <row r="1178" customFormat="false" ht="12.75" hidden="false" customHeight="false" outlineLevel="0" collapsed="false">
      <c r="A1178" s="81" t="n">
        <f aca="false">1+A1177</f>
        <v>1171</v>
      </c>
      <c r="C1178" s="1" t="n">
        <v>38299</v>
      </c>
      <c r="D1178" s="2" t="n">
        <v>35.09</v>
      </c>
      <c r="E1178" s="2" t="n">
        <v>35.22</v>
      </c>
      <c r="F1178" s="2" t="n">
        <v>34.92</v>
      </c>
      <c r="G1178" s="2" t="n">
        <v>35.12</v>
      </c>
      <c r="H1178" s="3" t="n">
        <v>13419300</v>
      </c>
      <c r="I1178" s="85" t="n">
        <v>28.75</v>
      </c>
      <c r="K1178" s="90" t="n">
        <f aca="false">IF(G1178&lt;&gt;"",H1178/1000,"")</f>
        <v>13419.3</v>
      </c>
      <c r="L1178" s="26" t="str">
        <f aca="false">IF(G1178&lt;&gt;"",IF(AND(D1178&gt;=G1177,ABS(1-D1178/G1177)&lt;0.2),D1178/G1177-1,""),"")</f>
        <v/>
      </c>
      <c r="M1178" s="26" t="str">
        <f aca="false">IF(L1178&lt;&gt;"",(E1178/D1178-1),"")</f>
        <v/>
      </c>
      <c r="O1178" s="6" t="n">
        <v>0.00835945663531867</v>
      </c>
      <c r="P1178" s="7" t="n">
        <v>0.00967184801381693</v>
      </c>
    </row>
    <row r="1179" customFormat="false" ht="12.75" hidden="false" customHeight="false" outlineLevel="0" collapsed="false">
      <c r="A1179" s="81" t="n">
        <f aca="false">1+A1178</f>
        <v>1172</v>
      </c>
      <c r="C1179" s="1" t="n">
        <v>38300</v>
      </c>
      <c r="D1179" s="2" t="n">
        <v>35.02</v>
      </c>
      <c r="E1179" s="2" t="n">
        <v>35.44</v>
      </c>
      <c r="F1179" s="2" t="n">
        <v>35.02</v>
      </c>
      <c r="G1179" s="2" t="n">
        <v>35.42</v>
      </c>
      <c r="H1179" s="3" t="n">
        <v>15814700</v>
      </c>
      <c r="I1179" s="85" t="n">
        <v>29</v>
      </c>
      <c r="K1179" s="90" t="n">
        <f aca="false">IF(G1179&lt;&gt;"",H1179/1000,"")</f>
        <v>15814.7</v>
      </c>
      <c r="L1179" s="26" t="str">
        <f aca="false">IF(G1179&lt;&gt;"",IF(AND(D1179&gt;=G1178,ABS(1-D1179/G1178)&lt;0.2),D1179/G1178-1,""),"")</f>
        <v/>
      </c>
      <c r="M1179" s="26" t="str">
        <f aca="false">IF(L1179&lt;&gt;"",(E1179/D1179-1),"")</f>
        <v/>
      </c>
      <c r="O1179" s="6" t="n">
        <v>0.00325027085590457</v>
      </c>
      <c r="P1179" s="7" t="n">
        <v>0.0223182145428364</v>
      </c>
    </row>
    <row r="1180" customFormat="false" ht="12.75" hidden="false" customHeight="false" outlineLevel="0" collapsed="false">
      <c r="A1180" s="81" t="n">
        <f aca="false">1+A1179</f>
        <v>1173</v>
      </c>
      <c r="C1180" s="1" t="n">
        <v>38301</v>
      </c>
      <c r="D1180" s="2" t="n">
        <v>35.48</v>
      </c>
      <c r="E1180" s="2" t="n">
        <v>35.6</v>
      </c>
      <c r="F1180" s="2" t="n">
        <v>35.3</v>
      </c>
      <c r="G1180" s="2" t="n">
        <v>35.32</v>
      </c>
      <c r="H1180" s="3" t="n">
        <v>17046000</v>
      </c>
      <c r="I1180" s="85" t="n">
        <v>28.92</v>
      </c>
      <c r="K1180" s="90" t="n">
        <f aca="false">IF(G1180&lt;&gt;"",H1180/1000,"")</f>
        <v>17046</v>
      </c>
      <c r="L1180" s="26" t="n">
        <f aca="false">IF(G1180&lt;&gt;"",IF(AND(D1180&gt;=G1179,ABS(1-D1180/G1179)&lt;0.2),D1180/G1179-1,""),"")</f>
        <v>0.00169395821569718</v>
      </c>
      <c r="M1180" s="26" t="n">
        <f aca="false">IF(L1180&lt;&gt;"",(E1180/D1180-1),"")</f>
        <v>0.0033821871476889</v>
      </c>
      <c r="O1180" s="6" t="n">
        <v>0.0116197183098592</v>
      </c>
      <c r="P1180" s="7" t="n">
        <v>0.021580229725026</v>
      </c>
    </row>
    <row r="1181" customFormat="false" ht="12.75" hidden="false" customHeight="false" outlineLevel="0" collapsed="false">
      <c r="A1181" s="81" t="n">
        <f aca="false">1+A1180</f>
        <v>1174</v>
      </c>
      <c r="C1181" s="1" t="n">
        <v>38302</v>
      </c>
      <c r="D1181" s="2" t="n">
        <v>35.42</v>
      </c>
      <c r="E1181" s="2" t="n">
        <v>35.88</v>
      </c>
      <c r="F1181" s="2" t="n">
        <v>35.4</v>
      </c>
      <c r="G1181" s="2" t="n">
        <v>35.8</v>
      </c>
      <c r="H1181" s="3" t="n">
        <v>14375300</v>
      </c>
      <c r="I1181" s="85" t="n">
        <v>29.31</v>
      </c>
      <c r="K1181" s="90" t="n">
        <f aca="false">IF(G1181&lt;&gt;"",H1181/1000,"")</f>
        <v>14375.3</v>
      </c>
      <c r="L1181" s="26" t="n">
        <f aca="false">IF(G1181&lt;&gt;"",IF(AND(D1181&gt;=G1180,ABS(1-D1181/G1180)&lt;0.2),D1181/G1180-1,""),"")</f>
        <v>0.0028312570781428</v>
      </c>
      <c r="M1181" s="26" t="n">
        <f aca="false">IF(L1181&lt;&gt;"",(E1181/D1181-1),"")</f>
        <v>0.0129870129870131</v>
      </c>
      <c r="O1181" s="6" t="n">
        <v>0.00494874513962529</v>
      </c>
      <c r="P1181" s="7" t="n">
        <v>0.00949701020049232</v>
      </c>
    </row>
    <row r="1182" customFormat="false" ht="12.75" hidden="false" customHeight="false" outlineLevel="0" collapsed="false">
      <c r="A1182" s="81" t="n">
        <f aca="false">1+A1181</f>
        <v>1175</v>
      </c>
      <c r="C1182" s="1" t="n">
        <v>38303</v>
      </c>
      <c r="D1182" s="2" t="n">
        <v>35.97</v>
      </c>
      <c r="E1182" s="2" t="n">
        <v>36.25</v>
      </c>
      <c r="F1182" s="2" t="n">
        <v>35.83</v>
      </c>
      <c r="G1182" s="2" t="n">
        <v>36.25</v>
      </c>
      <c r="H1182" s="3" t="n">
        <v>18832400</v>
      </c>
      <c r="I1182" s="85" t="n">
        <v>29.68</v>
      </c>
      <c r="K1182" s="90" t="n">
        <f aca="false">IF(G1182&lt;&gt;"",H1182/1000,"")</f>
        <v>18832.4</v>
      </c>
      <c r="L1182" s="26" t="n">
        <f aca="false">IF(G1182&lt;&gt;"",IF(AND(D1182&gt;=G1181,ABS(1-D1182/G1181)&lt;0.2),D1182/G1181-1,""),"")</f>
        <v>0.00474860335195526</v>
      </c>
      <c r="M1182" s="26" t="n">
        <f aca="false">IF(L1182&lt;&gt;"",(E1182/D1182-1),"")</f>
        <v>0.0077842646649986</v>
      </c>
      <c r="O1182" s="6" t="n">
        <v>0.00745473908413197</v>
      </c>
      <c r="P1182" s="7" t="n">
        <v>0.0306553911205074</v>
      </c>
    </row>
    <row r="1183" customFormat="false" ht="12.75" hidden="false" customHeight="false" outlineLevel="0" collapsed="false">
      <c r="A1183" s="81" t="n">
        <f aca="false">1+A1182</f>
        <v>1176</v>
      </c>
      <c r="C1183" s="1" t="n">
        <v>38306</v>
      </c>
      <c r="D1183" s="2" t="n">
        <v>36.25</v>
      </c>
      <c r="E1183" s="2" t="n">
        <v>36.27</v>
      </c>
      <c r="F1183" s="2" t="n">
        <v>35.95</v>
      </c>
      <c r="G1183" s="2" t="n">
        <v>36.1</v>
      </c>
      <c r="H1183" s="3" t="n">
        <v>14334400</v>
      </c>
      <c r="I1183" s="85" t="n">
        <v>29.56</v>
      </c>
      <c r="K1183" s="90" t="n">
        <f aca="false">IF(G1183&lt;&gt;"",H1183/1000,"")</f>
        <v>14334.4</v>
      </c>
      <c r="L1183" s="26" t="n">
        <f aca="false">IF(G1183&lt;&gt;"",IF(AND(D1183&gt;=G1182,ABS(1-D1183/G1182)&lt;0.2),D1183/G1182-1,""),"")</f>
        <v>0</v>
      </c>
      <c r="M1183" s="26" t="n">
        <f aca="false">IF(L1183&lt;&gt;"",(E1183/D1183-1),"")</f>
        <v>0.000551724137931142</v>
      </c>
      <c r="O1183" s="6" t="n">
        <v>0.000350017500875044</v>
      </c>
      <c r="P1183" s="7" t="n">
        <v>0.040587823652904</v>
      </c>
    </row>
    <row r="1184" customFormat="false" ht="12.75" hidden="false" customHeight="false" outlineLevel="0" collapsed="false">
      <c r="A1184" s="81" t="n">
        <f aca="false">1+A1183</f>
        <v>1177</v>
      </c>
      <c r="C1184" s="1" t="n">
        <v>38307</v>
      </c>
      <c r="D1184" s="2" t="n">
        <v>36.05</v>
      </c>
      <c r="E1184" s="2" t="n">
        <v>36.24</v>
      </c>
      <c r="F1184" s="2" t="n">
        <v>35.85</v>
      </c>
      <c r="G1184" s="2" t="n">
        <v>36.1</v>
      </c>
      <c r="H1184" s="3" t="n">
        <v>13142000</v>
      </c>
      <c r="I1184" s="85" t="n">
        <v>29.56</v>
      </c>
      <c r="K1184" s="90" t="n">
        <f aca="false">IF(G1184&lt;&gt;"",H1184/1000,"")</f>
        <v>13142</v>
      </c>
      <c r="L1184" s="26" t="str">
        <f aca="false">IF(G1184&lt;&gt;"",IF(AND(D1184&gt;=G1183,ABS(1-D1184/G1183)&lt;0.2),D1184/G1183-1,""),"")</f>
        <v/>
      </c>
      <c r="M1184" s="26" t="str">
        <f aca="false">IF(L1184&lt;&gt;"",(E1184/D1184-1),"")</f>
        <v/>
      </c>
      <c r="O1184" s="6" t="n">
        <v>0.00474254742547431</v>
      </c>
      <c r="P1184" s="7" t="n">
        <v>0.0131490222521915</v>
      </c>
    </row>
    <row r="1185" customFormat="false" ht="12.75" hidden="false" customHeight="false" outlineLevel="0" collapsed="false">
      <c r="A1185" s="81" t="n">
        <f aca="false">1+A1184</f>
        <v>1178</v>
      </c>
      <c r="C1185" s="1" t="n">
        <v>38308</v>
      </c>
      <c r="D1185" s="2" t="n">
        <v>36.28</v>
      </c>
      <c r="E1185" s="2" t="n">
        <v>36.8</v>
      </c>
      <c r="F1185" s="2" t="n">
        <v>36.1</v>
      </c>
      <c r="G1185" s="2" t="n">
        <v>36.35</v>
      </c>
      <c r="H1185" s="3" t="n">
        <v>18648200</v>
      </c>
      <c r="I1185" s="85" t="n">
        <v>29.76</v>
      </c>
      <c r="K1185" s="90" t="n">
        <f aca="false">IF(G1185&lt;&gt;"",H1185/1000,"")</f>
        <v>18648.2</v>
      </c>
      <c r="L1185" s="26" t="n">
        <f aca="false">IF(G1185&lt;&gt;"",IF(AND(D1185&gt;=G1184,ABS(1-D1185/G1184)&lt;0.2),D1185/G1184-1,""),"")</f>
        <v>0.00498614958448762</v>
      </c>
      <c r="M1185" s="26" t="n">
        <f aca="false">IF(L1185&lt;&gt;"",(E1185/D1185-1),"")</f>
        <v>0.0143329658213891</v>
      </c>
      <c r="O1185" s="6" t="n">
        <v>0.00570469798657713</v>
      </c>
      <c r="P1185" s="7" t="n">
        <v>0.0113446780113446</v>
      </c>
    </row>
    <row r="1186" customFormat="false" ht="12.75" hidden="false" customHeight="false" outlineLevel="0" collapsed="false">
      <c r="A1186" s="81" t="n">
        <f aca="false">1+A1185</f>
        <v>1179</v>
      </c>
      <c r="C1186" s="1" t="n">
        <v>38309</v>
      </c>
      <c r="D1186" s="2" t="n">
        <v>36.4</v>
      </c>
      <c r="E1186" s="2" t="n">
        <v>36.86</v>
      </c>
      <c r="F1186" s="2" t="n">
        <v>36.38</v>
      </c>
      <c r="G1186" s="2" t="n">
        <v>36.83</v>
      </c>
      <c r="H1186" s="3" t="n">
        <v>15703100</v>
      </c>
      <c r="I1186" s="85" t="n">
        <v>30.15</v>
      </c>
      <c r="K1186" s="90" t="n">
        <f aca="false">IF(G1186&lt;&gt;"",H1186/1000,"")</f>
        <v>15703.1</v>
      </c>
      <c r="L1186" s="26" t="n">
        <f aca="false">IF(G1186&lt;&gt;"",IF(AND(D1186&gt;=G1185,ABS(1-D1186/G1185)&lt;0.2),D1186/G1185-1,""),"")</f>
        <v>0.00137551581843187</v>
      </c>
      <c r="M1186" s="26" t="n">
        <f aca="false">IF(L1186&lt;&gt;"",(E1186/D1186-1),"")</f>
        <v>0.0126373626373626</v>
      </c>
      <c r="O1186" s="6" t="n">
        <v>0.00104493207941481</v>
      </c>
      <c r="P1186" s="7" t="n">
        <v>0.00661099512874053</v>
      </c>
    </row>
    <row r="1187" customFormat="false" ht="12.75" hidden="false" customHeight="false" outlineLevel="0" collapsed="false">
      <c r="A1187" s="81" t="n">
        <f aca="false">1+A1186</f>
        <v>1180</v>
      </c>
      <c r="C1187" s="1" t="n">
        <v>38310</v>
      </c>
      <c r="D1187" s="2" t="n">
        <v>36.83</v>
      </c>
      <c r="E1187" s="2" t="n">
        <v>36.83</v>
      </c>
      <c r="F1187" s="2" t="n">
        <v>35.94</v>
      </c>
      <c r="G1187" s="2" t="n">
        <v>36.27</v>
      </c>
      <c r="H1187" s="3" t="n">
        <v>21810500</v>
      </c>
      <c r="I1187" s="85" t="n">
        <v>29.69</v>
      </c>
      <c r="K1187" s="90" t="n">
        <f aca="false">IF(G1187&lt;&gt;"",H1187/1000,"")</f>
        <v>21810.5</v>
      </c>
      <c r="L1187" s="26" t="n">
        <f aca="false">IF(G1187&lt;&gt;"",IF(AND(D1187&gt;=G1186,ABS(1-D1187/G1186)&lt;0.2),D1187/G1186-1,""),"")</f>
        <v>0</v>
      </c>
      <c r="M1187" s="26" t="n">
        <f aca="false">IF(L1187&lt;&gt;"",(E1187/D1187-1),"")</f>
        <v>0</v>
      </c>
      <c r="O1187" s="6" t="n">
        <v>0.00556521739130433</v>
      </c>
      <c r="P1187" s="7" t="n">
        <v>0.0114147353856797</v>
      </c>
    </row>
    <row r="1188" customFormat="false" ht="12.75" hidden="false" customHeight="false" outlineLevel="0" collapsed="false">
      <c r="A1188" s="81" t="n">
        <f aca="false">1+A1187</f>
        <v>1181</v>
      </c>
      <c r="C1188" s="1" t="n">
        <v>38313</v>
      </c>
      <c r="D1188" s="2" t="n">
        <v>36.25</v>
      </c>
      <c r="E1188" s="2" t="n">
        <v>36.27</v>
      </c>
      <c r="F1188" s="2" t="n">
        <v>35.94</v>
      </c>
      <c r="G1188" s="2" t="n">
        <v>36.09</v>
      </c>
      <c r="H1188" s="3" t="n">
        <v>15358700</v>
      </c>
      <c r="I1188" s="85" t="n">
        <v>29.55</v>
      </c>
      <c r="K1188" s="90" t="n">
        <f aca="false">IF(G1188&lt;&gt;"",H1188/1000,"")</f>
        <v>15358.7</v>
      </c>
      <c r="L1188" s="26" t="str">
        <f aca="false">IF(G1188&lt;&gt;"",IF(AND(D1188&gt;=G1187,ABS(1-D1188/G1187)&lt;0.2),D1188/G1187-1,""),"")</f>
        <v/>
      </c>
      <c r="M1188" s="26" t="str">
        <f aca="false">IF(L1188&lt;&gt;"",(E1188/D1188-1),"")</f>
        <v/>
      </c>
      <c r="O1188" s="6" t="n">
        <v>0.00600282485875692</v>
      </c>
      <c r="P1188" s="7" t="n">
        <v>0</v>
      </c>
    </row>
    <row r="1189" customFormat="false" ht="12.75" hidden="false" customHeight="false" outlineLevel="0" collapsed="false">
      <c r="A1189" s="81" t="n">
        <f aca="false">1+A1188</f>
        <v>1182</v>
      </c>
      <c r="C1189" s="1" t="n">
        <v>38314</v>
      </c>
      <c r="D1189" s="2" t="n">
        <v>35.97</v>
      </c>
      <c r="E1189" s="2" t="n">
        <v>36.04</v>
      </c>
      <c r="F1189" s="2" t="n">
        <v>35.49</v>
      </c>
      <c r="G1189" s="2" t="n">
        <v>35.81</v>
      </c>
      <c r="H1189" s="3" t="n">
        <v>21021100</v>
      </c>
      <c r="I1189" s="85" t="n">
        <v>29.32</v>
      </c>
      <c r="K1189" s="90" t="n">
        <f aca="false">IF(G1189&lt;&gt;"",H1189/1000,"")</f>
        <v>21021.1</v>
      </c>
      <c r="L1189" s="26" t="str">
        <f aca="false">IF(G1189&lt;&gt;"",IF(AND(D1189&gt;=G1188,ABS(1-D1189/G1188)&lt;0.2),D1189/G1188-1,""),"")</f>
        <v/>
      </c>
      <c r="M1189" s="26" t="str">
        <f aca="false">IF(L1189&lt;&gt;"",(E1189/D1189-1),"")</f>
        <v/>
      </c>
      <c r="O1189" s="6" t="n">
        <v>0</v>
      </c>
      <c r="P1189" s="7" t="n">
        <v>0.0113194198797313</v>
      </c>
    </row>
    <row r="1190" customFormat="false" ht="12.75" hidden="false" customHeight="false" outlineLevel="0" collapsed="false">
      <c r="A1190" s="81" t="n">
        <f aca="false">1+A1189</f>
        <v>1183</v>
      </c>
      <c r="C1190" s="1" t="n">
        <v>38315</v>
      </c>
      <c r="D1190" s="2" t="n">
        <v>35.85</v>
      </c>
      <c r="E1190" s="2" t="n">
        <v>36</v>
      </c>
      <c r="F1190" s="2" t="n">
        <v>35.56</v>
      </c>
      <c r="G1190" s="2" t="n">
        <v>35.64</v>
      </c>
      <c r="H1190" s="3" t="n">
        <v>16805700</v>
      </c>
      <c r="I1190" s="85" t="n">
        <v>29.18</v>
      </c>
      <c r="K1190" s="90" t="n">
        <f aca="false">IF(G1190&lt;&gt;"",H1190/1000,"")</f>
        <v>16805.7</v>
      </c>
      <c r="L1190" s="26" t="n">
        <f aca="false">IF(G1190&lt;&gt;"",IF(AND(D1190&gt;=G1189,ABS(1-D1190/G1189)&lt;0.2),D1190/G1189-1,""),"")</f>
        <v>0.001117006422787</v>
      </c>
      <c r="M1190" s="26" t="n">
        <f aca="false">IF(L1190&lt;&gt;"",(E1190/D1190-1),"")</f>
        <v>0.00418410041841</v>
      </c>
      <c r="O1190" s="6" t="n">
        <v>0.00460666194188519</v>
      </c>
      <c r="P1190" s="7" t="n">
        <v>0.019753086419753</v>
      </c>
    </row>
    <row r="1191" customFormat="false" ht="12.75" hidden="false" customHeight="false" outlineLevel="0" collapsed="false">
      <c r="A1191" s="81" t="n">
        <f aca="false">1+A1190</f>
        <v>1184</v>
      </c>
      <c r="C1191" s="1" t="n">
        <v>38317</v>
      </c>
      <c r="D1191" s="2" t="n">
        <v>35.6</v>
      </c>
      <c r="E1191" s="2" t="n">
        <v>35.63</v>
      </c>
      <c r="F1191" s="2" t="n">
        <v>35.44</v>
      </c>
      <c r="G1191" s="2" t="n">
        <v>35.44</v>
      </c>
      <c r="H1191" s="3" t="n">
        <v>7889900</v>
      </c>
      <c r="I1191" s="85" t="n">
        <v>29.02</v>
      </c>
      <c r="K1191" s="90" t="n">
        <f aca="false">IF(G1191&lt;&gt;"",H1191/1000,"")</f>
        <v>7889.9</v>
      </c>
      <c r="L1191" s="26" t="str">
        <f aca="false">IF(G1191&lt;&gt;"",IF(AND(D1191&gt;=G1190,ABS(1-D1191/G1190)&lt;0.2),D1191/G1190-1,""),"")</f>
        <v/>
      </c>
      <c r="M1191" s="26" t="str">
        <f aca="false">IF(L1191&lt;&gt;"",(E1191/D1191-1),"")</f>
        <v/>
      </c>
      <c r="O1191" s="6" t="n">
        <v>0.0156583629893237</v>
      </c>
      <c r="P1191" s="7" t="n">
        <v>0.0213735108619482</v>
      </c>
    </row>
    <row r="1192" customFormat="false" ht="12.75" hidden="false" customHeight="false" outlineLevel="0" collapsed="false">
      <c r="A1192" s="81" t="n">
        <f aca="false">1+A1191</f>
        <v>1185</v>
      </c>
      <c r="C1192" s="1" t="n">
        <v>38320</v>
      </c>
      <c r="D1192" s="2" t="n">
        <v>35.57</v>
      </c>
      <c r="E1192" s="2" t="n">
        <v>35.73</v>
      </c>
      <c r="F1192" s="2" t="n">
        <v>35.12</v>
      </c>
      <c r="G1192" s="2" t="n">
        <v>35.3</v>
      </c>
      <c r="H1192" s="3" t="n">
        <v>21630500</v>
      </c>
      <c r="I1192" s="85" t="n">
        <v>28.9</v>
      </c>
      <c r="K1192" s="90" t="n">
        <f aca="false">IF(G1192&lt;&gt;"",H1192/1000,"")</f>
        <v>21630.5</v>
      </c>
      <c r="L1192" s="26" t="n">
        <f aca="false">IF(G1192&lt;&gt;"",IF(AND(D1192&gt;=G1191,ABS(1-D1192/G1191)&lt;0.2),D1192/G1191-1,""),"")</f>
        <v>0.00366817155756216</v>
      </c>
      <c r="M1192" s="26" t="n">
        <f aca="false">IF(L1192&lt;&gt;"",(E1192/D1192-1),"")</f>
        <v>0.00449817261737406</v>
      </c>
      <c r="O1192" s="6" t="n">
        <v>0.0358680057388809</v>
      </c>
      <c r="P1192" s="7" t="n">
        <v>0.0100415512465375</v>
      </c>
    </row>
    <row r="1193" customFormat="false" ht="12.75" hidden="false" customHeight="false" outlineLevel="0" collapsed="false">
      <c r="A1193" s="81" t="n">
        <f aca="false">1+A1192</f>
        <v>1186</v>
      </c>
      <c r="C1193" s="1" t="n">
        <v>38321</v>
      </c>
      <c r="D1193" s="2" t="n">
        <v>35.3</v>
      </c>
      <c r="E1193" s="2" t="n">
        <v>35.61</v>
      </c>
      <c r="F1193" s="2" t="n">
        <v>35.3</v>
      </c>
      <c r="G1193" s="2" t="n">
        <v>35.36</v>
      </c>
      <c r="H1193" s="3" t="n">
        <v>23067400</v>
      </c>
      <c r="I1193" s="85" t="n">
        <v>28.95</v>
      </c>
      <c r="K1193" s="90" t="n">
        <f aca="false">IF(G1193&lt;&gt;"",H1193/1000,"")</f>
        <v>23067.4</v>
      </c>
      <c r="L1193" s="26" t="n">
        <f aca="false">IF(G1193&lt;&gt;"",IF(AND(D1193&gt;=G1192,ABS(1-D1193/G1192)&lt;0.2),D1193/G1192-1,""),"")</f>
        <v>0</v>
      </c>
      <c r="M1193" s="26" t="n">
        <f aca="false">IF(L1193&lt;&gt;"",(E1193/D1193-1),"")</f>
        <v>0.00878186968838524</v>
      </c>
      <c r="O1193" s="6" t="n">
        <v>0.00889046941678529</v>
      </c>
      <c r="P1193" s="7" t="n">
        <v>0.00211491011632003</v>
      </c>
    </row>
    <row r="1194" customFormat="false" ht="12.75" hidden="false" customHeight="false" outlineLevel="0" collapsed="false">
      <c r="A1194" s="81" t="n">
        <f aca="false">1+A1193</f>
        <v>1187</v>
      </c>
      <c r="C1194" s="1" t="n">
        <v>38322</v>
      </c>
      <c r="D1194" s="2" t="n">
        <v>35.36</v>
      </c>
      <c r="E1194" s="2" t="n">
        <v>36.02</v>
      </c>
      <c r="F1194" s="2" t="n">
        <v>35.36</v>
      </c>
      <c r="G1194" s="2" t="n">
        <v>36.02</v>
      </c>
      <c r="H1194" s="3" t="n">
        <v>21709800</v>
      </c>
      <c r="I1194" s="85" t="n">
        <v>29.49</v>
      </c>
      <c r="K1194" s="90" t="n">
        <f aca="false">IF(G1194&lt;&gt;"",H1194/1000,"")</f>
        <v>21709.8</v>
      </c>
      <c r="L1194" s="26" t="n">
        <f aca="false">IF(G1194&lt;&gt;"",IF(AND(D1194&gt;=G1193,ABS(1-D1194/G1193)&lt;0.2),D1194/G1193-1,""),"")</f>
        <v>0</v>
      </c>
      <c r="M1194" s="26" t="n">
        <f aca="false">IF(L1194&lt;&gt;"",(E1194/D1194-1),"")</f>
        <v>0.0186651583710409</v>
      </c>
      <c r="O1194" s="6" t="n">
        <v>0.0149636596836253</v>
      </c>
      <c r="P1194" s="7" t="n">
        <v>0.0754001684919967</v>
      </c>
    </row>
    <row r="1195" customFormat="false" ht="12.75" hidden="false" customHeight="false" outlineLevel="0" collapsed="false">
      <c r="A1195" s="81" t="n">
        <f aca="false">1+A1194</f>
        <v>1188</v>
      </c>
      <c r="C1195" s="1" t="n">
        <v>38323</v>
      </c>
      <c r="D1195" s="2" t="n">
        <v>35.85</v>
      </c>
      <c r="E1195" s="2" t="n">
        <v>36.09</v>
      </c>
      <c r="F1195" s="2" t="n">
        <v>35.75</v>
      </c>
      <c r="G1195" s="2" t="n">
        <v>35.94</v>
      </c>
      <c r="H1195" s="3" t="n">
        <v>15978300</v>
      </c>
      <c r="I1195" s="85" t="n">
        <v>29.42</v>
      </c>
      <c r="K1195" s="90" t="n">
        <f aca="false">IF(G1195&lt;&gt;"",H1195/1000,"")</f>
        <v>15978.3</v>
      </c>
      <c r="L1195" s="26" t="str">
        <f aca="false">IF(G1195&lt;&gt;"",IF(AND(D1195&gt;=G1194,ABS(1-D1195/G1194)&lt;0.2),D1195/G1194-1,""),"")</f>
        <v/>
      </c>
      <c r="M1195" s="26" t="str">
        <f aca="false">IF(L1195&lt;&gt;"",(E1195/D1195-1),"")</f>
        <v/>
      </c>
      <c r="O1195" s="6" t="n">
        <v>0.174667204517951</v>
      </c>
      <c r="P1195" s="7" t="n">
        <v>0.00274725274725274</v>
      </c>
    </row>
    <row r="1196" customFormat="false" ht="12.75" hidden="false" customHeight="false" outlineLevel="0" collapsed="false">
      <c r="A1196" s="81" t="n">
        <f aca="false">1+A1195</f>
        <v>1189</v>
      </c>
      <c r="C1196" s="1" t="n">
        <v>38324</v>
      </c>
      <c r="D1196" s="2" t="n">
        <v>35.84</v>
      </c>
      <c r="E1196" s="2" t="n">
        <v>36.03</v>
      </c>
      <c r="F1196" s="2" t="n">
        <v>35.65</v>
      </c>
      <c r="G1196" s="2" t="n">
        <v>35.83</v>
      </c>
      <c r="H1196" s="3" t="n">
        <v>15164900</v>
      </c>
      <c r="I1196" s="85" t="n">
        <v>29.33</v>
      </c>
      <c r="K1196" s="90" t="n">
        <f aca="false">IF(G1196&lt;&gt;"",H1196/1000,"")</f>
        <v>15164.9</v>
      </c>
      <c r="L1196" s="26" t="str">
        <f aca="false">IF(G1196&lt;&gt;"",IF(AND(D1196&gt;=G1195,ABS(1-D1196/G1195)&lt;0.2),D1196/G1195-1,""),"")</f>
        <v/>
      </c>
      <c r="M1196" s="26" t="str">
        <f aca="false">IF(L1196&lt;&gt;"",(E1196/D1196-1),"")</f>
        <v/>
      </c>
      <c r="O1196" s="6" t="n">
        <v>0.0285499624342598</v>
      </c>
      <c r="P1196" s="7" t="n">
        <v>0.00365230094959834</v>
      </c>
    </row>
    <row r="1197" customFormat="false" ht="12.75" hidden="false" customHeight="false" outlineLevel="0" collapsed="false">
      <c r="A1197" s="81" t="n">
        <f aca="false">1+A1196</f>
        <v>1190</v>
      </c>
      <c r="C1197" s="1" t="n">
        <v>38327</v>
      </c>
      <c r="D1197" s="2" t="n">
        <v>35.65</v>
      </c>
      <c r="E1197" s="2" t="n">
        <v>35.77</v>
      </c>
      <c r="F1197" s="2" t="n">
        <v>35.59</v>
      </c>
      <c r="G1197" s="2" t="n">
        <v>35.67</v>
      </c>
      <c r="H1197" s="3" t="n">
        <v>11704500</v>
      </c>
      <c r="I1197" s="85" t="n">
        <v>29.2</v>
      </c>
      <c r="K1197" s="90" t="n">
        <f aca="false">IF(G1197&lt;&gt;"",H1197/1000,"")</f>
        <v>11704.5</v>
      </c>
      <c r="L1197" s="26" t="str">
        <f aca="false">IF(G1197&lt;&gt;"",IF(AND(D1197&gt;=G1196,ABS(1-D1197/G1196)&lt;0.2),D1197/G1196-1,""),"")</f>
        <v/>
      </c>
      <c r="M1197" s="26" t="str">
        <f aca="false">IF(L1197&lt;&gt;"",(E1197/D1197-1),"")</f>
        <v/>
      </c>
      <c r="O1197" s="6" t="n">
        <v>0.00521042084168322</v>
      </c>
      <c r="P1197" s="7" t="n">
        <v>0</v>
      </c>
    </row>
    <row r="1198" customFormat="false" ht="12.75" hidden="false" customHeight="false" outlineLevel="0" collapsed="false">
      <c r="A1198" s="81" t="n">
        <f aca="false">1+A1197</f>
        <v>1191</v>
      </c>
      <c r="C1198" s="1" t="n">
        <v>38328</v>
      </c>
      <c r="D1198" s="2" t="n">
        <v>35.6</v>
      </c>
      <c r="E1198" s="2" t="n">
        <v>35.65</v>
      </c>
      <c r="F1198" s="2" t="n">
        <v>35.27</v>
      </c>
      <c r="G1198" s="2" t="n">
        <v>35.31</v>
      </c>
      <c r="H1198" s="3" t="n">
        <v>18764000</v>
      </c>
      <c r="I1198" s="85" t="n">
        <v>28.91</v>
      </c>
      <c r="K1198" s="90" t="n">
        <f aca="false">IF(G1198&lt;&gt;"",H1198/1000,"")</f>
        <v>18764</v>
      </c>
      <c r="L1198" s="26" t="str">
        <f aca="false">IF(G1198&lt;&gt;"",IF(AND(D1198&gt;=G1197,ABS(1-D1198/G1197)&lt;0.2),D1198/G1197-1,""),"")</f>
        <v/>
      </c>
      <c r="M1198" s="26" t="str">
        <f aca="false">IF(L1198&lt;&gt;"",(E1198/D1198-1),"")</f>
        <v/>
      </c>
      <c r="O1198" s="6" t="n">
        <v>0.0333333333333332</v>
      </c>
      <c r="P1198" s="7" t="n">
        <v>0.0913280268118977</v>
      </c>
    </row>
    <row r="1199" customFormat="false" ht="12.75" hidden="false" customHeight="false" outlineLevel="0" collapsed="false">
      <c r="A1199" s="81" t="n">
        <f aca="false">1+A1198</f>
        <v>1192</v>
      </c>
      <c r="C1199" s="1" t="n">
        <v>38329</v>
      </c>
      <c r="D1199" s="2" t="n">
        <v>35.65</v>
      </c>
      <c r="E1199" s="2" t="n">
        <v>35.9</v>
      </c>
      <c r="F1199" s="2" t="n">
        <v>35.54</v>
      </c>
      <c r="G1199" s="2" t="n">
        <v>35.71</v>
      </c>
      <c r="H1199" s="3" t="n">
        <v>16388600</v>
      </c>
      <c r="I1199" s="85" t="n">
        <v>29.24</v>
      </c>
      <c r="K1199" s="90" t="n">
        <f aca="false">IF(G1199&lt;&gt;"",H1199/1000,"")</f>
        <v>16388.6</v>
      </c>
      <c r="L1199" s="26" t="n">
        <f aca="false">IF(G1199&lt;&gt;"",IF(AND(D1199&gt;=G1198,ABS(1-D1199/G1198)&lt;0.2),D1199/G1198-1,""),"")</f>
        <v>0.00962900028320579</v>
      </c>
      <c r="M1199" s="26" t="n">
        <f aca="false">IF(L1199&lt;&gt;"",(E1199/D1199-1),"")</f>
        <v>0.00701262272089753</v>
      </c>
      <c r="O1199" s="6" t="n">
        <v>0.0248306997742664</v>
      </c>
      <c r="P1199" s="7" t="n">
        <v>0.0132158590308371</v>
      </c>
    </row>
    <row r="1200" customFormat="false" ht="12.75" hidden="false" customHeight="false" outlineLevel="0" collapsed="false">
      <c r="A1200" s="81" t="n">
        <f aca="false">1+A1199</f>
        <v>1193</v>
      </c>
      <c r="C1200" s="1" t="n">
        <v>38330</v>
      </c>
      <c r="D1200" s="2" t="n">
        <v>35.58</v>
      </c>
      <c r="E1200" s="2" t="n">
        <v>36.09</v>
      </c>
      <c r="F1200" s="2" t="n">
        <v>35.5</v>
      </c>
      <c r="G1200" s="2" t="n">
        <v>36.02</v>
      </c>
      <c r="H1200" s="3" t="n">
        <v>15881900</v>
      </c>
      <c r="I1200" s="85" t="n">
        <v>29.49</v>
      </c>
      <c r="K1200" s="90" t="n">
        <f aca="false">IF(G1200&lt;&gt;"",H1200/1000,"")</f>
        <v>15881.9</v>
      </c>
      <c r="L1200" s="26" t="str">
        <f aca="false">IF(G1200&lt;&gt;"",IF(AND(D1200&gt;=G1199,ABS(1-D1200/G1199)&lt;0.2),D1200/G1199-1,""),"")</f>
        <v/>
      </c>
      <c r="M1200" s="26" t="str">
        <f aca="false">IF(L1200&lt;&gt;"",(E1200/D1200-1),"")</f>
        <v/>
      </c>
      <c r="O1200" s="6" t="n">
        <v>0.0420954162768945</v>
      </c>
      <c r="P1200" s="7" t="n">
        <v>0.0166068222621183</v>
      </c>
    </row>
    <row r="1201" customFormat="false" ht="12.75" hidden="false" customHeight="false" outlineLevel="0" collapsed="false">
      <c r="A1201" s="81" t="n">
        <f aca="false">1+A1200</f>
        <v>1194</v>
      </c>
      <c r="C1201" s="1" t="n">
        <v>38331</v>
      </c>
      <c r="D1201" s="2" t="n">
        <v>36.15</v>
      </c>
      <c r="E1201" s="2" t="n">
        <v>36.81</v>
      </c>
      <c r="F1201" s="2" t="n">
        <v>36</v>
      </c>
      <c r="G1201" s="2" t="n">
        <v>36.69</v>
      </c>
      <c r="H1201" s="3" t="n">
        <v>32039000</v>
      </c>
      <c r="I1201" s="85" t="n">
        <v>30.04</v>
      </c>
      <c r="K1201" s="90" t="n">
        <f aca="false">IF(G1201&lt;&gt;"",H1201/1000,"")</f>
        <v>32039</v>
      </c>
      <c r="L1201" s="26" t="n">
        <f aca="false">IF(G1201&lt;&gt;"",IF(AND(D1201&gt;=G1200,ABS(1-D1201/G1200)&lt;0.2),D1201/G1200-1,""),"")</f>
        <v>0.003609106052193</v>
      </c>
      <c r="M1201" s="26" t="n">
        <f aca="false">IF(L1201&lt;&gt;"",(E1201/D1201-1),"")</f>
        <v>0.0182572614107885</v>
      </c>
      <c r="O1201" s="6" t="n">
        <v>0.036319612590799</v>
      </c>
      <c r="P1201" s="7" t="n">
        <v>0.0102803738317758</v>
      </c>
    </row>
    <row r="1202" customFormat="false" ht="12.75" hidden="false" customHeight="false" outlineLevel="0" collapsed="false">
      <c r="A1202" s="81" t="n">
        <f aca="false">1+A1201</f>
        <v>1195</v>
      </c>
      <c r="C1202" s="1" t="n">
        <v>38334</v>
      </c>
      <c r="D1202" s="2" t="n">
        <v>36.85</v>
      </c>
      <c r="E1202" s="2" t="n">
        <v>37.52</v>
      </c>
      <c r="F1202" s="2" t="n">
        <v>36.82</v>
      </c>
      <c r="G1202" s="2" t="n">
        <v>37.48</v>
      </c>
      <c r="H1202" s="3" t="n">
        <v>28195500</v>
      </c>
      <c r="I1202" s="85" t="n">
        <v>30.69</v>
      </c>
      <c r="K1202" s="90" t="n">
        <f aca="false">IF(G1202&lt;&gt;"",H1202/1000,"")</f>
        <v>28195.5</v>
      </c>
      <c r="L1202" s="26" t="n">
        <f aca="false">IF(G1202&lt;&gt;"",IF(AND(D1202&gt;=G1201,ABS(1-D1202/G1201)&lt;0.2),D1202/G1201-1,""),"")</f>
        <v>0.00436086127010094</v>
      </c>
      <c r="M1202" s="26" t="n">
        <f aca="false">IF(L1202&lt;&gt;"",(E1202/D1202-1),"")</f>
        <v>0.0181818181818183</v>
      </c>
      <c r="O1202" s="6" t="n">
        <v>0.0358139534883721</v>
      </c>
      <c r="P1202" s="7" t="n">
        <v>0.00269420745397397</v>
      </c>
    </row>
    <row r="1203" customFormat="false" ht="12.75" hidden="false" customHeight="false" outlineLevel="0" collapsed="false">
      <c r="A1203" s="81" t="n">
        <f aca="false">1+A1202</f>
        <v>1196</v>
      </c>
      <c r="C1203" s="1" t="n">
        <v>38335</v>
      </c>
      <c r="D1203" s="2" t="n">
        <v>37.39</v>
      </c>
      <c r="E1203" s="2" t="n">
        <v>37.75</v>
      </c>
      <c r="F1203" s="2" t="n">
        <v>37.18</v>
      </c>
      <c r="G1203" s="2" t="n">
        <v>37.38</v>
      </c>
      <c r="H1203" s="3" t="n">
        <v>26370400</v>
      </c>
      <c r="I1203" s="85" t="n">
        <v>30.6</v>
      </c>
      <c r="K1203" s="90" t="n">
        <f aca="false">IF(G1203&lt;&gt;"",H1203/1000,"")</f>
        <v>26370.4</v>
      </c>
      <c r="L1203" s="26" t="str">
        <f aca="false">IF(G1203&lt;&gt;"",IF(AND(D1203&gt;=G1202,ABS(1-D1203/G1202)&lt;0.2),D1203/G1202-1,""),"")</f>
        <v/>
      </c>
      <c r="M1203" s="26" t="str">
        <f aca="false">IF(L1203&lt;&gt;"",(E1203/D1203-1),"")</f>
        <v/>
      </c>
      <c r="O1203" s="6" t="n">
        <v>0.0623809523809524</v>
      </c>
      <c r="P1203" s="7" t="n">
        <v>0.00358583594800543</v>
      </c>
    </row>
    <row r="1204" customFormat="false" ht="12.75" hidden="false" customHeight="false" outlineLevel="0" collapsed="false">
      <c r="A1204" s="81" t="n">
        <f aca="false">1+A1203</f>
        <v>1197</v>
      </c>
      <c r="C1204" s="1" t="n">
        <v>38336</v>
      </c>
      <c r="D1204" s="2" t="n">
        <v>37.39</v>
      </c>
      <c r="E1204" s="2" t="n">
        <v>37.51</v>
      </c>
      <c r="F1204" s="2" t="n">
        <v>37.01</v>
      </c>
      <c r="G1204" s="2" t="n">
        <v>37.39</v>
      </c>
      <c r="H1204" s="3" t="n">
        <v>20391100</v>
      </c>
      <c r="I1204" s="85" t="n">
        <v>30.61</v>
      </c>
      <c r="K1204" s="90" t="n">
        <f aca="false">IF(G1204&lt;&gt;"",H1204/1000,"")</f>
        <v>20391.1</v>
      </c>
      <c r="L1204" s="26" t="n">
        <f aca="false">IF(G1204&lt;&gt;"",IF(AND(D1204&gt;=G1203,ABS(1-D1204/G1203)&lt;0.2),D1204/G1203-1,""),"")</f>
        <v>0.000267522739432868</v>
      </c>
      <c r="M1204" s="26" t="n">
        <f aca="false">IF(L1204&lt;&gt;"",(E1204/D1204-1),"")</f>
        <v>0.00320941428189347</v>
      </c>
      <c r="O1204" s="6" t="n">
        <v>0.0135064935064937</v>
      </c>
      <c r="P1204" s="7" t="n">
        <v>0.0230650948231677</v>
      </c>
    </row>
    <row r="1205" customFormat="false" ht="12.75" hidden="false" customHeight="false" outlineLevel="0" collapsed="false">
      <c r="A1205" s="81" t="n">
        <f aca="false">1+A1204</f>
        <v>1198</v>
      </c>
      <c r="C1205" s="1" t="n">
        <v>38337</v>
      </c>
      <c r="D1205" s="2" t="n">
        <v>37.3</v>
      </c>
      <c r="E1205" s="2" t="n">
        <v>37.49</v>
      </c>
      <c r="F1205" s="2" t="n">
        <v>37</v>
      </c>
      <c r="G1205" s="2" t="n">
        <v>37.11</v>
      </c>
      <c r="H1205" s="3" t="n">
        <v>23825700</v>
      </c>
      <c r="I1205" s="85" t="n">
        <v>30.38</v>
      </c>
      <c r="K1205" s="90" t="n">
        <f aca="false">IF(G1205&lt;&gt;"",H1205/1000,"")</f>
        <v>23825.7</v>
      </c>
      <c r="L1205" s="26" t="str">
        <f aca="false">IF(G1205&lt;&gt;"",IF(AND(D1205&gt;=G1204,ABS(1-D1205/G1204)&lt;0.2),D1205/G1204-1,""),"")</f>
        <v/>
      </c>
      <c r="M1205" s="26" t="str">
        <f aca="false">IF(L1205&lt;&gt;"",(E1205/D1205-1),"")</f>
        <v/>
      </c>
      <c r="O1205" s="6" t="n">
        <v>0.0320937340804892</v>
      </c>
      <c r="P1205" s="7" t="n">
        <v>0.00542941757156967</v>
      </c>
    </row>
    <row r="1206" customFormat="false" ht="12.75" hidden="false" customHeight="false" outlineLevel="0" collapsed="false">
      <c r="A1206" s="81" t="n">
        <f aca="false">1+A1205</f>
        <v>1199</v>
      </c>
      <c r="C1206" s="1" t="n">
        <v>38338</v>
      </c>
      <c r="D1206" s="2" t="n">
        <v>36.4</v>
      </c>
      <c r="E1206" s="2" t="n">
        <v>37.09</v>
      </c>
      <c r="F1206" s="2" t="n">
        <v>36.26</v>
      </c>
      <c r="G1206" s="2" t="n">
        <v>36.75</v>
      </c>
      <c r="H1206" s="3" t="n">
        <v>34996400</v>
      </c>
      <c r="I1206" s="85" t="n">
        <v>30.09</v>
      </c>
      <c r="K1206" s="90" t="n">
        <f aca="false">IF(G1206&lt;&gt;"",H1206/1000,"")</f>
        <v>34996.4</v>
      </c>
      <c r="L1206" s="26" t="str">
        <f aca="false">IF(G1206&lt;&gt;"",IF(AND(D1206&gt;=G1205,ABS(1-D1206/G1205)&lt;0.2),D1206/G1205-1,""),"")</f>
        <v/>
      </c>
      <c r="M1206" s="26" t="str">
        <f aca="false">IF(L1206&lt;&gt;"",(E1206/D1206-1),"")</f>
        <v/>
      </c>
      <c r="O1206" s="6" t="n">
        <v>0.0147679324894514</v>
      </c>
      <c r="P1206" s="7" t="n">
        <v>0</v>
      </c>
    </row>
    <row r="1207" customFormat="false" ht="12.75" hidden="false" customHeight="false" outlineLevel="0" collapsed="false">
      <c r="A1207" s="81" t="n">
        <f aca="false">1+A1206</f>
        <v>1200</v>
      </c>
      <c r="C1207" s="1" t="n">
        <v>38341</v>
      </c>
      <c r="D1207" s="2" t="n">
        <v>36.92</v>
      </c>
      <c r="E1207" s="2" t="n">
        <v>37.2</v>
      </c>
      <c r="F1207" s="2" t="n">
        <v>36.92</v>
      </c>
      <c r="G1207" s="2" t="n">
        <v>37.11</v>
      </c>
      <c r="H1207" s="3" t="n">
        <v>17123800</v>
      </c>
      <c r="I1207" s="85" t="n">
        <v>30.38</v>
      </c>
      <c r="K1207" s="90" t="n">
        <f aca="false">IF(G1207&lt;&gt;"",H1207/1000,"")</f>
        <v>17123.8</v>
      </c>
      <c r="L1207" s="26" t="n">
        <f aca="false">IF(G1207&lt;&gt;"",IF(AND(D1207&gt;=G1206,ABS(1-D1207/G1206)&lt;0.2),D1207/G1206-1,""),"")</f>
        <v>0.00462585034013618</v>
      </c>
      <c r="M1207" s="26" t="n">
        <f aca="false">IF(L1207&lt;&gt;"",(E1207/D1207-1),"")</f>
        <v>0.00758396533044414</v>
      </c>
      <c r="O1207" s="6" t="n">
        <v>0.0117779024116658</v>
      </c>
      <c r="P1207" s="7" t="n">
        <v>0.04490022172949</v>
      </c>
    </row>
    <row r="1208" customFormat="false" ht="12.75" hidden="false" customHeight="false" outlineLevel="0" collapsed="false">
      <c r="A1208" s="81" t="n">
        <f aca="false">1+A1207</f>
        <v>1201</v>
      </c>
      <c r="C1208" s="1" t="n">
        <v>38342</v>
      </c>
      <c r="D1208" s="2" t="n">
        <v>37.11</v>
      </c>
      <c r="E1208" s="2" t="n">
        <v>37.24</v>
      </c>
      <c r="F1208" s="2" t="n">
        <v>36.97</v>
      </c>
      <c r="G1208" s="2" t="n">
        <v>37.17</v>
      </c>
      <c r="H1208" s="3" t="n">
        <v>16388000</v>
      </c>
      <c r="I1208" s="85" t="n">
        <v>30.43</v>
      </c>
      <c r="K1208" s="90" t="n">
        <f aca="false">IF(G1208&lt;&gt;"",H1208/1000,"")</f>
        <v>16388</v>
      </c>
      <c r="L1208" s="26" t="n">
        <f aca="false">IF(G1208&lt;&gt;"",IF(AND(D1208&gt;=G1207,ABS(1-D1208/G1207)&lt;0.2),D1208/G1207-1,""),"")</f>
        <v>0</v>
      </c>
      <c r="M1208" s="26" t="n">
        <f aca="false">IF(L1208&lt;&gt;"",(E1208/D1208-1),"")</f>
        <v>0.00350309889517653</v>
      </c>
      <c r="O1208" s="6" t="n">
        <v>0.0360970107163001</v>
      </c>
      <c r="P1208" s="7" t="n">
        <v>0.0669569951007076</v>
      </c>
    </row>
    <row r="1209" customFormat="false" ht="12.75" hidden="false" customHeight="false" outlineLevel="0" collapsed="false">
      <c r="A1209" s="81" t="n">
        <f aca="false">1+A1208</f>
        <v>1202</v>
      </c>
      <c r="C1209" s="1" t="n">
        <v>38343</v>
      </c>
      <c r="D1209" s="2" t="n">
        <v>36.77</v>
      </c>
      <c r="E1209" s="2" t="n">
        <v>37.14</v>
      </c>
      <c r="F1209" s="2" t="n">
        <v>36.66</v>
      </c>
      <c r="G1209" s="2" t="n">
        <v>36.84</v>
      </c>
      <c r="H1209" s="3" t="n">
        <v>17393600</v>
      </c>
      <c r="I1209" s="85" t="n">
        <v>30.34</v>
      </c>
      <c r="K1209" s="90" t="n">
        <f aca="false">IF(G1209&lt;&gt;"",H1209/1000,"")</f>
        <v>17393.6</v>
      </c>
      <c r="L1209" s="26" t="str">
        <f aca="false">IF(G1209&lt;&gt;"",IF(AND(D1209&gt;=G1208,ABS(1-D1209/G1208)&lt;0.2),D1209/G1208-1,""),"")</f>
        <v/>
      </c>
      <c r="M1209" s="26" t="str">
        <f aca="false">IF(L1209&lt;&gt;"",(E1209/D1209-1),"")</f>
        <v/>
      </c>
      <c r="O1209" s="6" t="n">
        <v>0.00256541816316069</v>
      </c>
      <c r="P1209" s="7" t="n">
        <v>0.0235414534288638</v>
      </c>
    </row>
    <row r="1210" customFormat="false" ht="12.75" hidden="false" customHeight="false" outlineLevel="0" collapsed="false">
      <c r="A1210" s="81" t="n">
        <f aca="false">1+A1209</f>
        <v>1203</v>
      </c>
      <c r="C1210" s="1" t="n">
        <v>38344</v>
      </c>
      <c r="D1210" s="2" t="n">
        <v>36.75</v>
      </c>
      <c r="E1210" s="2" t="n">
        <v>36.95</v>
      </c>
      <c r="F1210" s="2" t="n">
        <v>36.71</v>
      </c>
      <c r="G1210" s="2" t="n">
        <v>36.77</v>
      </c>
      <c r="H1210" s="3" t="n">
        <v>10598200</v>
      </c>
      <c r="I1210" s="85" t="n">
        <v>30.28</v>
      </c>
      <c r="K1210" s="90" t="n">
        <f aca="false">IF(G1210&lt;&gt;"",H1210/1000,"")</f>
        <v>10598.2</v>
      </c>
      <c r="L1210" s="26" t="str">
        <f aca="false">IF(G1210&lt;&gt;"",IF(AND(D1210&gt;=G1209,ABS(1-D1210/G1209)&lt;0.2),D1210/G1209-1,""),"")</f>
        <v/>
      </c>
      <c r="M1210" s="26" t="str">
        <f aca="false">IF(L1210&lt;&gt;"",(E1210/D1210-1),"")</f>
        <v/>
      </c>
      <c r="O1210" s="6" t="n">
        <v>0.0307291666666667</v>
      </c>
      <c r="P1210" s="7" t="n">
        <v>0.00909550277918148</v>
      </c>
    </row>
    <row r="1211" customFormat="false" ht="12.75" hidden="false" customHeight="false" outlineLevel="0" collapsed="false">
      <c r="A1211" s="81" t="n">
        <f aca="false">1+A1210</f>
        <v>1204</v>
      </c>
      <c r="C1211" s="1" t="n">
        <v>38348</v>
      </c>
      <c r="D1211" s="2" t="n">
        <v>36.85</v>
      </c>
      <c r="E1211" s="2" t="n">
        <v>36.94</v>
      </c>
      <c r="F1211" s="2" t="n">
        <v>36.57</v>
      </c>
      <c r="G1211" s="2" t="n">
        <v>36.57</v>
      </c>
      <c r="H1211" s="3" t="n">
        <v>9898700</v>
      </c>
      <c r="I1211" s="85" t="n">
        <v>30.12</v>
      </c>
      <c r="K1211" s="90" t="n">
        <f aca="false">IF(G1211&lt;&gt;"",H1211/1000,"")</f>
        <v>9898.7</v>
      </c>
      <c r="L1211" s="26" t="n">
        <f aca="false">IF(G1211&lt;&gt;"",IF(AND(D1211&gt;=G1210,ABS(1-D1211/G1210)&lt;0.2),D1211/G1210-1,""),"")</f>
        <v>0.0021756867011149</v>
      </c>
      <c r="M1211" s="26" t="n">
        <f aca="false">IF(L1211&lt;&gt;"",(E1211/D1211-1),"")</f>
        <v>0.0024423337856172</v>
      </c>
      <c r="O1211" s="6" t="n">
        <v>0.0138390568939006</v>
      </c>
      <c r="P1211" s="7" t="n">
        <v>0.00505561172901903</v>
      </c>
    </row>
    <row r="1212" customFormat="false" ht="12.75" hidden="false" customHeight="false" outlineLevel="0" collapsed="false">
      <c r="A1212" s="81" t="n">
        <f aca="false">1+A1211</f>
        <v>1205</v>
      </c>
      <c r="C1212" s="1" t="n">
        <v>38349</v>
      </c>
      <c r="D1212" s="2" t="n">
        <v>36.54</v>
      </c>
      <c r="E1212" s="2" t="n">
        <v>36.85</v>
      </c>
      <c r="F1212" s="2" t="n">
        <v>36.53</v>
      </c>
      <c r="G1212" s="2" t="n">
        <v>36.69</v>
      </c>
      <c r="H1212" s="3" t="n">
        <v>12817700</v>
      </c>
      <c r="I1212" s="85" t="n">
        <v>30.22</v>
      </c>
      <c r="K1212" s="90" t="n">
        <f aca="false">IF(G1212&lt;&gt;"",H1212/1000,"")</f>
        <v>12817.7</v>
      </c>
      <c r="L1212" s="26" t="str">
        <f aca="false">IF(G1212&lt;&gt;"",IF(AND(D1212&gt;=G1211,ABS(1-D1212/G1211)&lt;0.2),D1212/G1211-1,""),"")</f>
        <v/>
      </c>
      <c r="M1212" s="26" t="str">
        <f aca="false">IF(L1212&lt;&gt;"",(E1212/D1212-1),"")</f>
        <v/>
      </c>
      <c r="O1212" s="6" t="n">
        <v>0.0274611398963729</v>
      </c>
      <c r="P1212" s="7" t="n">
        <v>0.0610186585980839</v>
      </c>
    </row>
    <row r="1213" customFormat="false" ht="12.75" hidden="false" customHeight="false" outlineLevel="0" collapsed="false">
      <c r="A1213" s="81" t="n">
        <f aca="false">1+A1212</f>
        <v>1206</v>
      </c>
      <c r="C1213" s="1" t="n">
        <v>38350</v>
      </c>
      <c r="D1213" s="2" t="n">
        <v>36.57</v>
      </c>
      <c r="E1213" s="2" t="n">
        <v>36.6</v>
      </c>
      <c r="F1213" s="2" t="n">
        <v>36.42</v>
      </c>
      <c r="G1213" s="2" t="n">
        <v>36.56</v>
      </c>
      <c r="H1213" s="3" t="n">
        <v>11195100</v>
      </c>
      <c r="I1213" s="85" t="n">
        <v>30.11</v>
      </c>
      <c r="K1213" s="90" t="n">
        <f aca="false">IF(G1213&lt;&gt;"",H1213/1000,"")</f>
        <v>11195.1</v>
      </c>
      <c r="L1213" s="26" t="str">
        <f aca="false">IF(G1213&lt;&gt;"",IF(AND(D1213&gt;=G1212,ABS(1-D1213/G1212)&lt;0.2),D1213/G1212-1,""),"")</f>
        <v/>
      </c>
      <c r="M1213" s="26" t="str">
        <f aca="false">IF(L1213&lt;&gt;"",(E1213/D1213-1),"")</f>
        <v/>
      </c>
      <c r="O1213" s="6" t="n">
        <v>0.0152671755725191</v>
      </c>
      <c r="P1213" s="7" t="n">
        <v>0.0257787325456498</v>
      </c>
    </row>
    <row r="1214" customFormat="false" ht="12.75" hidden="false" customHeight="false" outlineLevel="0" collapsed="false">
      <c r="A1214" s="81" t="n">
        <f aca="false">1+A1213</f>
        <v>1207</v>
      </c>
      <c r="C1214" s="1" t="n">
        <v>38351</v>
      </c>
      <c r="D1214" s="2" t="n">
        <v>36.63</v>
      </c>
      <c r="E1214" s="2" t="n">
        <v>36.83</v>
      </c>
      <c r="F1214" s="2" t="n">
        <v>36.56</v>
      </c>
      <c r="G1214" s="2" t="n">
        <v>36.6</v>
      </c>
      <c r="H1214" s="3" t="n">
        <v>10461800</v>
      </c>
      <c r="I1214" s="85" t="n">
        <v>30.14</v>
      </c>
      <c r="K1214" s="90" t="n">
        <f aca="false">IF(G1214&lt;&gt;"",H1214/1000,"")</f>
        <v>10461.8</v>
      </c>
      <c r="L1214" s="26" t="n">
        <f aca="false">IF(G1214&lt;&gt;"",IF(AND(D1214&gt;=G1213,ABS(1-D1214/G1213)&lt;0.2),D1214/G1213-1,""),"")</f>
        <v>0.00191466083150993</v>
      </c>
      <c r="M1214" s="26" t="n">
        <f aca="false">IF(L1214&lt;&gt;"",(E1214/D1214-1),"")</f>
        <v>0.00546000546000536</v>
      </c>
      <c r="O1214" s="6" t="n">
        <v>0.0254506892895017</v>
      </c>
      <c r="P1214" s="7" t="n">
        <v>0.00258531540847984</v>
      </c>
    </row>
    <row r="1215" customFormat="false" ht="12.75" hidden="false" customHeight="false" outlineLevel="0" collapsed="false">
      <c r="A1215" s="81" t="n">
        <f aca="false">1+A1214</f>
        <v>1208</v>
      </c>
      <c r="C1215" s="1" t="n">
        <v>38352</v>
      </c>
      <c r="D1215" s="2" t="n">
        <v>36.65</v>
      </c>
      <c r="E1215" s="2" t="n">
        <v>36.76</v>
      </c>
      <c r="F1215" s="2" t="n">
        <v>36.4</v>
      </c>
      <c r="G1215" s="2" t="n">
        <v>36.5</v>
      </c>
      <c r="H1215" s="3" t="n">
        <v>13161700</v>
      </c>
      <c r="I1215" s="85" t="n">
        <v>30.06</v>
      </c>
      <c r="K1215" s="90" t="n">
        <f aca="false">IF(G1215&lt;&gt;"",H1215/1000,"")</f>
        <v>13161.7</v>
      </c>
      <c r="L1215" s="26" t="n">
        <f aca="false">IF(G1215&lt;&gt;"",IF(AND(D1215&gt;=G1214,ABS(1-D1215/G1214)&lt;0.2),D1215/G1214-1,""),"")</f>
        <v>0.00136612021857907</v>
      </c>
      <c r="M1215" s="26" t="n">
        <f aca="false">IF(L1215&lt;&gt;"",(E1215/D1215-1),"")</f>
        <v>0.00300136425648012</v>
      </c>
      <c r="O1215" s="6" t="n">
        <v>0.00736648250460403</v>
      </c>
      <c r="P1215" s="7" t="n">
        <v>0.0316879951249238</v>
      </c>
    </row>
    <row r="1216" customFormat="false" ht="12.75" hidden="false" customHeight="false" outlineLevel="0" collapsed="false">
      <c r="A1216" s="81" t="n">
        <f aca="false">1+A1215</f>
        <v>1209</v>
      </c>
      <c r="C1216" s="1" t="n">
        <v>38355</v>
      </c>
      <c r="D1216" s="2" t="n">
        <v>36.71</v>
      </c>
      <c r="E1216" s="2" t="n">
        <v>36.89</v>
      </c>
      <c r="F1216" s="2" t="n">
        <v>36.44</v>
      </c>
      <c r="G1216" s="2" t="n">
        <v>36.59</v>
      </c>
      <c r="H1216" s="3" t="n">
        <v>22229100</v>
      </c>
      <c r="I1216" s="85" t="n">
        <v>30.14</v>
      </c>
      <c r="K1216" s="90" t="n">
        <f aca="false">IF(G1216&lt;&gt;"",H1216/1000,"")</f>
        <v>22229.1</v>
      </c>
      <c r="L1216" s="26" t="n">
        <f aca="false">IF(G1216&lt;&gt;"",IF(AND(D1216&gt;=G1215,ABS(1-D1216/G1215)&lt;0.2),D1216/G1215-1,""),"")</f>
        <v>0.00575342465753437</v>
      </c>
      <c r="M1216" s="26" t="n">
        <f aca="false">IF(L1216&lt;&gt;"",(E1216/D1216-1),"")</f>
        <v>0.00490329610460361</v>
      </c>
      <c r="O1216" s="6" t="n">
        <v>0.0560747663551402</v>
      </c>
      <c r="P1216" s="7" t="n">
        <v>0.0368731563421829</v>
      </c>
    </row>
    <row r="1217" customFormat="false" ht="12.75" hidden="false" customHeight="false" outlineLevel="0" collapsed="false">
      <c r="A1217" s="81" t="n">
        <f aca="false">1+A1216</f>
        <v>1210</v>
      </c>
      <c r="C1217" s="1" t="n">
        <v>38356</v>
      </c>
      <c r="D1217" s="2" t="n">
        <v>36.6</v>
      </c>
      <c r="E1217" s="2" t="n">
        <v>36.85</v>
      </c>
      <c r="F1217" s="2" t="n">
        <v>36.12</v>
      </c>
      <c r="G1217" s="2" t="n">
        <v>36.15</v>
      </c>
      <c r="H1217" s="3" t="n">
        <v>18847600</v>
      </c>
      <c r="I1217" s="85" t="n">
        <v>29.77</v>
      </c>
      <c r="K1217" s="90" t="n">
        <f aca="false">IF(G1217&lt;&gt;"",H1217/1000,"")</f>
        <v>18847.6</v>
      </c>
      <c r="L1217" s="26" t="n">
        <f aca="false">IF(G1217&lt;&gt;"",IF(AND(D1217&gt;=G1216,ABS(1-D1217/G1216)&lt;0.2),D1217/G1216-1,""),"")</f>
        <v>0.000273298715496084</v>
      </c>
      <c r="M1217" s="26" t="n">
        <f aca="false">IF(L1217&lt;&gt;"",(E1217/D1217-1),"")</f>
        <v>0.00683060109289624</v>
      </c>
      <c r="O1217" s="6" t="n">
        <v>0.0427655024946545</v>
      </c>
      <c r="P1217" s="7" t="n">
        <v>0.0874914559125084</v>
      </c>
    </row>
    <row r="1218" customFormat="false" ht="12.75" hidden="false" customHeight="false" outlineLevel="0" collapsed="false">
      <c r="A1218" s="81" t="n">
        <f aca="false">1+A1217</f>
        <v>1211</v>
      </c>
      <c r="C1218" s="1" t="n">
        <v>38357</v>
      </c>
      <c r="D1218" s="2" t="n">
        <v>36.15</v>
      </c>
      <c r="E1218" s="2" t="n">
        <v>36.34</v>
      </c>
      <c r="F1218" s="2" t="n">
        <v>35.93</v>
      </c>
      <c r="G1218" s="2" t="n">
        <v>35.93</v>
      </c>
      <c r="H1218" s="3" t="n">
        <v>18957100</v>
      </c>
      <c r="I1218" s="85" t="n">
        <v>29.59</v>
      </c>
      <c r="K1218" s="90" t="n">
        <f aca="false">IF(G1218&lt;&gt;"",H1218/1000,"")</f>
        <v>18957.1</v>
      </c>
      <c r="L1218" s="26" t="n">
        <f aca="false">IF(G1218&lt;&gt;"",IF(AND(D1218&gt;=G1217,ABS(1-D1218/G1217)&lt;0.2),D1218/G1217-1,""),"")</f>
        <v>0</v>
      </c>
      <c r="M1218" s="26" t="n">
        <f aca="false">IF(L1218&lt;&gt;"",(E1218/D1218-1),"")</f>
        <v>0.00525587828492413</v>
      </c>
      <c r="O1218" s="6" t="n">
        <v>0.0445609436435124</v>
      </c>
      <c r="P1218" s="7" t="n">
        <v>0.00878293601003755</v>
      </c>
    </row>
    <row r="1219" customFormat="false" ht="12.75" hidden="false" customHeight="false" outlineLevel="0" collapsed="false">
      <c r="A1219" s="81" t="n">
        <f aca="false">1+A1218</f>
        <v>1212</v>
      </c>
      <c r="C1219" s="1" t="n">
        <v>38358</v>
      </c>
      <c r="D1219" s="2" t="n">
        <v>36.03</v>
      </c>
      <c r="E1219" s="2" t="n">
        <v>36.42</v>
      </c>
      <c r="F1219" s="2" t="n">
        <v>35.94</v>
      </c>
      <c r="G1219" s="2" t="n">
        <v>36.22</v>
      </c>
      <c r="H1219" s="3" t="n">
        <v>19134500</v>
      </c>
      <c r="I1219" s="85" t="n">
        <v>29.83</v>
      </c>
      <c r="K1219" s="90" t="n">
        <f aca="false">IF(G1219&lt;&gt;"",H1219/1000,"")</f>
        <v>19134.5</v>
      </c>
      <c r="L1219" s="26" t="n">
        <f aca="false">IF(G1219&lt;&gt;"",IF(AND(D1219&gt;=G1218,ABS(1-D1219/G1218)&lt;0.2),D1219/G1218-1,""),"")</f>
        <v>0.00278318953520729</v>
      </c>
      <c r="M1219" s="26" t="n">
        <f aca="false">IF(L1219&lt;&gt;"",(E1219/D1219-1),"")</f>
        <v>0.0108243130724397</v>
      </c>
      <c r="O1219" s="6" t="n">
        <v>0.0111179740580605</v>
      </c>
      <c r="P1219" s="7" t="n">
        <v>0.0500916310323762</v>
      </c>
    </row>
    <row r="1220" customFormat="false" ht="12.75" hidden="false" customHeight="false" outlineLevel="0" collapsed="false">
      <c r="A1220" s="81" t="n">
        <f aca="false">1+A1219</f>
        <v>1213</v>
      </c>
      <c r="C1220" s="1" t="n">
        <v>38359</v>
      </c>
      <c r="D1220" s="2" t="n">
        <v>36.36</v>
      </c>
      <c r="E1220" s="2" t="n">
        <v>36.37</v>
      </c>
      <c r="F1220" s="2" t="n">
        <v>35.85</v>
      </c>
      <c r="G1220" s="2" t="n">
        <v>36</v>
      </c>
      <c r="H1220" s="3" t="n">
        <v>15004000</v>
      </c>
      <c r="I1220" s="85" t="n">
        <v>29.65</v>
      </c>
      <c r="K1220" s="90" t="n">
        <f aca="false">IF(G1220&lt;&gt;"",H1220/1000,"")</f>
        <v>15004</v>
      </c>
      <c r="L1220" s="26" t="n">
        <f aca="false">IF(G1220&lt;&gt;"",IF(AND(D1220&gt;=G1219,ABS(1-D1220/G1219)&lt;0.2),D1220/G1219-1,""),"")</f>
        <v>0.00386526780784102</v>
      </c>
      <c r="M1220" s="26" t="n">
        <f aca="false">IF(L1220&lt;&gt;"",(E1220/D1220-1),"")</f>
        <v>0.000275027502750325</v>
      </c>
      <c r="O1220" s="6" t="n">
        <v>0.0412903225806451</v>
      </c>
      <c r="P1220" s="7" t="n">
        <v>0.102230483271375</v>
      </c>
    </row>
    <row r="1221" customFormat="false" ht="12.75" hidden="false" customHeight="false" outlineLevel="0" collapsed="false">
      <c r="A1221" s="81" t="n">
        <f aca="false">1+A1220</f>
        <v>1214</v>
      </c>
      <c r="C1221" s="1" t="n">
        <v>38362</v>
      </c>
      <c r="D1221" s="2" t="n">
        <v>35.88</v>
      </c>
      <c r="E1221" s="2" t="n">
        <v>36.14</v>
      </c>
      <c r="F1221" s="2" t="n">
        <v>35.73</v>
      </c>
      <c r="G1221" s="2" t="n">
        <v>35.91</v>
      </c>
      <c r="H1221" s="3" t="n">
        <v>16452500</v>
      </c>
      <c r="I1221" s="85" t="n">
        <v>29.58</v>
      </c>
      <c r="K1221" s="90" t="n">
        <f aca="false">IF(G1221&lt;&gt;"",H1221/1000,"")</f>
        <v>16452.5</v>
      </c>
      <c r="L1221" s="26" t="str">
        <f aca="false">IF(G1221&lt;&gt;"",IF(AND(D1221&gt;=G1220,ABS(1-D1221/G1220)&lt;0.2),D1221/G1220-1,""),"")</f>
        <v/>
      </c>
      <c r="M1221" s="26" t="str">
        <f aca="false">IF(L1221&lt;&gt;"",(E1221/D1221-1),"")</f>
        <v/>
      </c>
      <c r="O1221" s="6" t="n">
        <v>0.0319327731092438</v>
      </c>
      <c r="P1221" s="7" t="n">
        <v>0.0477741585233442</v>
      </c>
    </row>
    <row r="1222" customFormat="false" ht="12.75" hidden="false" customHeight="false" outlineLevel="0" collapsed="false">
      <c r="A1222" s="81" t="n">
        <f aca="false">1+A1221</f>
        <v>1215</v>
      </c>
      <c r="C1222" s="1" t="n">
        <v>38363</v>
      </c>
      <c r="D1222" s="2" t="n">
        <v>35.6</v>
      </c>
      <c r="E1222" s="2" t="n">
        <v>35.73</v>
      </c>
      <c r="F1222" s="2" t="n">
        <v>35.32</v>
      </c>
      <c r="G1222" s="2" t="n">
        <v>35.4</v>
      </c>
      <c r="H1222" s="3" t="n">
        <v>18909500</v>
      </c>
      <c r="I1222" s="85" t="n">
        <v>29.16</v>
      </c>
      <c r="K1222" s="90" t="n">
        <f aca="false">IF(G1222&lt;&gt;"",H1222/1000,"")</f>
        <v>18909.5</v>
      </c>
      <c r="L1222" s="26" t="str">
        <f aca="false">IF(G1222&lt;&gt;"",IF(AND(D1222&gt;=G1221,ABS(1-D1222/G1221)&lt;0.2),D1222/G1221-1,""),"")</f>
        <v/>
      </c>
      <c r="M1222" s="26" t="str">
        <f aca="false">IF(L1222&lt;&gt;"",(E1222/D1222-1),"")</f>
        <v/>
      </c>
      <c r="O1222" s="6" t="n">
        <v>0.014060742407199</v>
      </c>
      <c r="P1222" s="7" t="n">
        <v>0.0232945091514143</v>
      </c>
    </row>
    <row r="1223" customFormat="false" ht="12.75" hidden="false" customHeight="false" outlineLevel="0" collapsed="false">
      <c r="A1223" s="81" t="n">
        <f aca="false">1+A1222</f>
        <v>1216</v>
      </c>
      <c r="C1223" s="1" t="n">
        <v>38364</v>
      </c>
      <c r="D1223" s="2" t="n">
        <v>35.43</v>
      </c>
      <c r="E1223" s="2" t="n">
        <v>35.7</v>
      </c>
      <c r="F1223" s="2" t="n">
        <v>35.1</v>
      </c>
      <c r="G1223" s="2" t="n">
        <v>35.68</v>
      </c>
      <c r="H1223" s="3" t="n">
        <v>22979500</v>
      </c>
      <c r="I1223" s="85" t="n">
        <v>29.39</v>
      </c>
      <c r="K1223" s="90" t="n">
        <f aca="false">IF(G1223&lt;&gt;"",H1223/1000,"")</f>
        <v>22979.5</v>
      </c>
      <c r="L1223" s="26" t="n">
        <f aca="false">IF(G1223&lt;&gt;"",IF(AND(D1223&gt;=G1222,ABS(1-D1223/G1222)&lt;0.2),D1223/G1222-1,""),"")</f>
        <v>0.000847457627118686</v>
      </c>
      <c r="M1223" s="26" t="n">
        <f aca="false">IF(L1223&lt;&gt;"",(E1223/D1223-1),"")</f>
        <v>0.00762066045723975</v>
      </c>
      <c r="O1223" s="6" t="n">
        <v>0.0106194690265486</v>
      </c>
      <c r="P1223" s="7" t="n">
        <v>0.0583771161704612</v>
      </c>
    </row>
    <row r="1224" customFormat="false" ht="12.75" hidden="false" customHeight="false" outlineLevel="0" collapsed="false">
      <c r="A1224" s="81" t="n">
        <f aca="false">1+A1223</f>
        <v>1217</v>
      </c>
      <c r="C1224" s="1" t="n">
        <v>38365</v>
      </c>
      <c r="D1224" s="2" t="n">
        <v>35.6</v>
      </c>
      <c r="E1224" s="2" t="n">
        <v>35.64</v>
      </c>
      <c r="F1224" s="2" t="n">
        <v>35.1</v>
      </c>
      <c r="G1224" s="2" t="n">
        <v>35.23</v>
      </c>
      <c r="H1224" s="3" t="n">
        <v>14432800</v>
      </c>
      <c r="I1224" s="85" t="n">
        <v>29.02</v>
      </c>
      <c r="K1224" s="90" t="n">
        <f aca="false">IF(G1224&lt;&gt;"",H1224/1000,"")</f>
        <v>14432.8</v>
      </c>
      <c r="L1224" s="26" t="str">
        <f aca="false">IF(G1224&lt;&gt;"",IF(AND(D1224&gt;=G1223,ABS(1-D1224/G1223)&lt;0.2),D1224/G1223-1,""),"")</f>
        <v/>
      </c>
      <c r="M1224" s="26" t="str">
        <f aca="false">IF(L1224&lt;&gt;"",(E1224/D1224-1),"")</f>
        <v/>
      </c>
      <c r="O1224" s="6" t="n">
        <v>0.00862564692351908</v>
      </c>
      <c r="P1224" s="7" t="n">
        <v>0.0011402508551881</v>
      </c>
    </row>
    <row r="1225" customFormat="false" ht="12.75" hidden="false" customHeight="false" outlineLevel="0" collapsed="false">
      <c r="A1225" s="81" t="n">
        <f aca="false">1+A1224</f>
        <v>1218</v>
      </c>
      <c r="C1225" s="1" t="n">
        <v>38366</v>
      </c>
      <c r="D1225" s="2" t="n">
        <v>35.36</v>
      </c>
      <c r="E1225" s="2" t="n">
        <v>35.62</v>
      </c>
      <c r="F1225" s="2" t="n">
        <v>35.27</v>
      </c>
      <c r="G1225" s="2" t="n">
        <v>35.52</v>
      </c>
      <c r="H1225" s="3" t="n">
        <v>14576900</v>
      </c>
      <c r="I1225" s="85" t="n">
        <v>29.25</v>
      </c>
      <c r="K1225" s="90" t="n">
        <f aca="false">IF(G1225&lt;&gt;"",H1225/1000,"")</f>
        <v>14576.9</v>
      </c>
      <c r="L1225" s="26" t="n">
        <f aca="false">IF(G1225&lt;&gt;"",IF(AND(D1225&gt;=G1224,ABS(1-D1225/G1224)&lt;0.2),D1225/G1224-1,""),"")</f>
        <v>0.00369003690036918</v>
      </c>
      <c r="M1225" s="26" t="n">
        <f aca="false">IF(L1225&lt;&gt;"",(E1225/D1225-1),"")</f>
        <v>0.00735294117647056</v>
      </c>
      <c r="O1225" s="6" t="n">
        <v>0.0125313283208019</v>
      </c>
      <c r="P1225" s="7" t="n">
        <v>0.0241336633663367</v>
      </c>
    </row>
    <row r="1226" customFormat="false" ht="12.75" hidden="false" customHeight="false" outlineLevel="0" collapsed="false">
      <c r="A1226" s="81" t="n">
        <f aca="false">1+A1225</f>
        <v>1219</v>
      </c>
      <c r="C1226" s="1" t="n">
        <v>38370</v>
      </c>
      <c r="D1226" s="2" t="n">
        <v>35.28</v>
      </c>
      <c r="E1226" s="2" t="n">
        <v>35.98</v>
      </c>
      <c r="F1226" s="2" t="n">
        <v>35.07</v>
      </c>
      <c r="G1226" s="2" t="n">
        <v>35.96</v>
      </c>
      <c r="H1226" s="3" t="n">
        <v>20237800</v>
      </c>
      <c r="I1226" s="85" t="n">
        <v>29.62</v>
      </c>
      <c r="K1226" s="90" t="n">
        <f aca="false">IF(G1226&lt;&gt;"",H1226/1000,"")</f>
        <v>20237.8</v>
      </c>
      <c r="L1226" s="26" t="str">
        <f aca="false">IF(G1226&lt;&gt;"",IF(AND(D1226&gt;=G1225,ABS(1-D1226/G1225)&lt;0.2),D1226/G1225-1,""),"")</f>
        <v/>
      </c>
      <c r="M1226" s="26" t="str">
        <f aca="false">IF(L1226&lt;&gt;"",(E1226/D1226-1),"")</f>
        <v/>
      </c>
      <c r="O1226" s="6" t="n">
        <v>0.00363636363636366</v>
      </c>
      <c r="P1226" s="7" t="n">
        <v>0.00422705314009653</v>
      </c>
    </row>
    <row r="1227" customFormat="false" ht="12.75" hidden="false" customHeight="false" outlineLevel="0" collapsed="false">
      <c r="A1227" s="81" t="n">
        <f aca="false">1+A1226</f>
        <v>1220</v>
      </c>
      <c r="C1227" s="1" t="n">
        <v>38371</v>
      </c>
      <c r="D1227" s="2" t="n">
        <v>35.82</v>
      </c>
      <c r="E1227" s="2" t="n">
        <v>35.9</v>
      </c>
      <c r="F1227" s="2" t="n">
        <v>35.41</v>
      </c>
      <c r="G1227" s="2" t="n">
        <v>35.44</v>
      </c>
      <c r="H1227" s="3" t="n">
        <v>12727900</v>
      </c>
      <c r="I1227" s="85" t="n">
        <v>29.19</v>
      </c>
      <c r="K1227" s="90" t="n">
        <f aca="false">IF(G1227&lt;&gt;"",H1227/1000,"")</f>
        <v>12727.9</v>
      </c>
      <c r="L1227" s="26" t="str">
        <f aca="false">IF(G1227&lt;&gt;"",IF(AND(D1227&gt;=G1226,ABS(1-D1227/G1226)&lt;0.2),D1227/G1226-1,""),"")</f>
        <v/>
      </c>
      <c r="M1227" s="26" t="str">
        <f aca="false">IF(L1227&lt;&gt;"",(E1227/D1227-1),"")</f>
        <v/>
      </c>
      <c r="O1227" s="6" t="n">
        <v>0.0124455507156191</v>
      </c>
      <c r="P1227" s="7" t="n">
        <v>0.0141364474492931</v>
      </c>
    </row>
    <row r="1228" customFormat="false" ht="12.75" hidden="false" customHeight="false" outlineLevel="0" collapsed="false">
      <c r="A1228" s="81" t="n">
        <f aca="false">1+A1227</f>
        <v>1221</v>
      </c>
      <c r="C1228" s="1" t="n">
        <v>38372</v>
      </c>
      <c r="D1228" s="2" t="n">
        <v>35.45</v>
      </c>
      <c r="E1228" s="2" t="n">
        <v>35.7</v>
      </c>
      <c r="F1228" s="2" t="n">
        <v>35.28</v>
      </c>
      <c r="G1228" s="2" t="n">
        <v>35.37</v>
      </c>
      <c r="H1228" s="3" t="n">
        <v>17902900</v>
      </c>
      <c r="I1228" s="85" t="n">
        <v>29.13</v>
      </c>
      <c r="K1228" s="90" t="n">
        <f aca="false">IF(G1228&lt;&gt;"",H1228/1000,"")</f>
        <v>17902.9</v>
      </c>
      <c r="L1228" s="26" t="n">
        <f aca="false">IF(G1228&lt;&gt;"",IF(AND(D1228&gt;=G1227,ABS(1-D1228/G1227)&lt;0.2),D1228/G1227-1,""),"")</f>
        <v>0.000282167042889636</v>
      </c>
      <c r="M1228" s="26" t="n">
        <f aca="false">IF(L1228&lt;&gt;"",(E1228/D1228-1),"")</f>
        <v>0.00705218617771508</v>
      </c>
      <c r="O1228" s="6" t="n">
        <v>0.00893997445721584</v>
      </c>
      <c r="P1228" s="7" t="n">
        <v>0.00316455696202533</v>
      </c>
    </row>
    <row r="1229" customFormat="false" ht="12.75" hidden="false" customHeight="false" outlineLevel="0" collapsed="false">
      <c r="A1229" s="81" t="n">
        <f aca="false">1+A1228</f>
        <v>1222</v>
      </c>
      <c r="C1229" s="1" t="n">
        <v>38373</v>
      </c>
      <c r="D1229" s="2" t="n">
        <v>35.8</v>
      </c>
      <c r="E1229" s="2" t="n">
        <v>35.83</v>
      </c>
      <c r="F1229" s="2" t="n">
        <v>35.11</v>
      </c>
      <c r="G1229" s="2" t="n">
        <v>35.13</v>
      </c>
      <c r="H1229" s="3" t="n">
        <v>28101200</v>
      </c>
      <c r="I1229" s="85" t="n">
        <v>28.93</v>
      </c>
      <c r="K1229" s="90" t="n">
        <f aca="false">IF(G1229&lt;&gt;"",H1229/1000,"")</f>
        <v>28101.2</v>
      </c>
      <c r="L1229" s="26" t="n">
        <f aca="false">IF(G1229&lt;&gt;"",IF(AND(D1229&gt;=G1228,ABS(1-D1229/G1228)&lt;0.2),D1229/G1228-1,""),"")</f>
        <v>0.0121571953633022</v>
      </c>
      <c r="M1229" s="26" t="n">
        <f aca="false">IF(L1229&lt;&gt;"",(E1229/D1229-1),"")</f>
        <v>0.000837988826815739</v>
      </c>
      <c r="O1229" s="6" t="n">
        <v>0</v>
      </c>
      <c r="P1229" s="7" t="n">
        <v>0.0328697850821744</v>
      </c>
    </row>
    <row r="1230" customFormat="false" ht="12.75" hidden="false" customHeight="false" outlineLevel="0" collapsed="false">
      <c r="A1230" s="81" t="n">
        <f aca="false">1+A1229</f>
        <v>1223</v>
      </c>
      <c r="C1230" s="1" t="n">
        <v>38376</v>
      </c>
      <c r="D1230" s="2" t="n">
        <v>35.22</v>
      </c>
      <c r="E1230" s="2" t="n">
        <v>35.7</v>
      </c>
      <c r="F1230" s="2" t="n">
        <v>34.95</v>
      </c>
      <c r="G1230" s="2" t="n">
        <v>35.26</v>
      </c>
      <c r="H1230" s="3" t="n">
        <v>22686400</v>
      </c>
      <c r="I1230" s="85" t="n">
        <v>29.04</v>
      </c>
      <c r="K1230" s="90" t="n">
        <f aca="false">IF(G1230&lt;&gt;"",H1230/1000,"")</f>
        <v>22686.4</v>
      </c>
      <c r="L1230" s="26" t="n">
        <f aca="false">IF(G1230&lt;&gt;"",IF(AND(D1230&gt;=G1229,ABS(1-D1230/G1229)&lt;0.2),D1230/G1229-1,""),"")</f>
        <v>0.00256191289496144</v>
      </c>
      <c r="M1230" s="26" t="n">
        <f aca="false">IF(L1230&lt;&gt;"",(E1230/D1230-1),"")</f>
        <v>0.0136286201022147</v>
      </c>
      <c r="O1230" s="6" t="n">
        <v>0.0191358024691359</v>
      </c>
      <c r="P1230" s="7" t="n">
        <v>0.0339188370684433</v>
      </c>
    </row>
    <row r="1231" customFormat="false" ht="12.75" hidden="false" customHeight="false" outlineLevel="0" collapsed="false">
      <c r="A1231" s="81" t="n">
        <f aca="false">1+A1230</f>
        <v>1224</v>
      </c>
      <c r="C1231" s="1" t="n">
        <v>38377</v>
      </c>
      <c r="D1231" s="2" t="n">
        <v>35.65</v>
      </c>
      <c r="E1231" s="2" t="n">
        <v>35.88</v>
      </c>
      <c r="F1231" s="2" t="n">
        <v>35.57</v>
      </c>
      <c r="G1231" s="2" t="n">
        <v>35.7</v>
      </c>
      <c r="H1231" s="3" t="n">
        <v>21843600</v>
      </c>
      <c r="I1231" s="85" t="n">
        <v>29.4</v>
      </c>
      <c r="K1231" s="90" t="n">
        <f aca="false">IF(G1231&lt;&gt;"",H1231/1000,"")</f>
        <v>21843.6</v>
      </c>
      <c r="L1231" s="26" t="n">
        <f aca="false">IF(G1231&lt;&gt;"",IF(AND(D1231&gt;=G1230,ABS(1-D1231/G1230)&lt;0.2),D1231/G1230-1,""),"")</f>
        <v>0.0110606920022689</v>
      </c>
      <c r="M1231" s="26" t="n">
        <f aca="false">IF(L1231&lt;&gt;"",(E1231/D1231-1),"")</f>
        <v>0.00645161290322593</v>
      </c>
      <c r="O1231" s="6" t="n">
        <v>0.00585823081429426</v>
      </c>
      <c r="P1231" s="7" t="n">
        <v>0.00407687827606273</v>
      </c>
    </row>
    <row r="1232" customFormat="false" ht="12.75" hidden="false" customHeight="false" outlineLevel="0" collapsed="false">
      <c r="A1232" s="81" t="n">
        <f aca="false">1+A1231</f>
        <v>1225</v>
      </c>
      <c r="C1232" s="1" t="n">
        <v>38378</v>
      </c>
      <c r="D1232" s="2" t="n">
        <v>35.94</v>
      </c>
      <c r="E1232" s="2" t="n">
        <v>36.1</v>
      </c>
      <c r="F1232" s="2" t="n">
        <v>35.45</v>
      </c>
      <c r="G1232" s="2" t="n">
        <v>35.49</v>
      </c>
      <c r="H1232" s="3" t="n">
        <v>22038000</v>
      </c>
      <c r="I1232" s="85" t="n">
        <v>29.23</v>
      </c>
      <c r="K1232" s="90" t="n">
        <f aca="false">IF(G1232&lt;&gt;"",H1232/1000,"")</f>
        <v>22038</v>
      </c>
      <c r="L1232" s="26" t="n">
        <f aca="false">IF(G1232&lt;&gt;"",IF(AND(D1232&gt;=G1231,ABS(1-D1232/G1231)&lt;0.2),D1232/G1231-1,""),"")</f>
        <v>0.00672268907563001</v>
      </c>
      <c r="M1232" s="26" t="n">
        <f aca="false">IF(L1232&lt;&gt;"",(E1232/D1232-1),"")</f>
        <v>0.00445186421814148</v>
      </c>
      <c r="O1232" s="6" t="n">
        <v>0.0138304269392664</v>
      </c>
      <c r="P1232" s="7" t="n">
        <v>0.00711743772241991</v>
      </c>
    </row>
    <row r="1233" customFormat="false" ht="12.75" hidden="false" customHeight="false" outlineLevel="0" collapsed="false">
      <c r="A1233" s="81" t="n">
        <f aca="false">1+A1232</f>
        <v>1226</v>
      </c>
      <c r="C1233" s="1" t="n">
        <v>38379</v>
      </c>
      <c r="D1233" s="2" t="n">
        <v>35.6</v>
      </c>
      <c r="E1233" s="2" t="n">
        <v>35.7</v>
      </c>
      <c r="F1233" s="2" t="n">
        <v>35.37</v>
      </c>
      <c r="G1233" s="2" t="n">
        <v>35.61</v>
      </c>
      <c r="H1233" s="3" t="n">
        <v>18429400</v>
      </c>
      <c r="I1233" s="85" t="n">
        <v>29.33</v>
      </c>
      <c r="K1233" s="90" t="n">
        <f aca="false">IF(G1233&lt;&gt;"",H1233/1000,"")</f>
        <v>18429.4</v>
      </c>
      <c r="L1233" s="26" t="n">
        <f aca="false">IF(G1233&lt;&gt;"",IF(AND(D1233&gt;=G1232,ABS(1-D1233/G1232)&lt;0.2),D1233/G1232-1,""),"")</f>
        <v>0.0030994646379261</v>
      </c>
      <c r="M1233" s="26" t="n">
        <f aca="false">IF(L1233&lt;&gt;"",(E1233/D1233-1),"")</f>
        <v>0.00280898876404501</v>
      </c>
      <c r="O1233" s="6" t="n">
        <v>0.00433705080545233</v>
      </c>
      <c r="P1233" s="7" t="n">
        <v>0.0111042566317088</v>
      </c>
    </row>
    <row r="1234" customFormat="false" ht="12.75" hidden="false" customHeight="false" outlineLevel="0" collapsed="false">
      <c r="A1234" s="81" t="n">
        <f aca="false">1+A1233</f>
        <v>1227</v>
      </c>
      <c r="C1234" s="1" t="n">
        <v>38380</v>
      </c>
      <c r="D1234" s="2" t="n">
        <v>35.55</v>
      </c>
      <c r="E1234" s="2" t="n">
        <v>35.77</v>
      </c>
      <c r="F1234" s="2" t="n">
        <v>35.42</v>
      </c>
      <c r="G1234" s="2" t="n">
        <v>35.75</v>
      </c>
      <c r="H1234" s="3" t="n">
        <v>17750700</v>
      </c>
      <c r="I1234" s="85" t="n">
        <v>29.44</v>
      </c>
      <c r="K1234" s="90" t="n">
        <f aca="false">IF(G1234&lt;&gt;"",H1234/1000,"")</f>
        <v>17750.7</v>
      </c>
      <c r="L1234" s="26" t="str">
        <f aca="false">IF(G1234&lt;&gt;"",IF(AND(D1234&gt;=G1233,ABS(1-D1234/G1233)&lt;0.2),D1234/G1233-1,""),"")</f>
        <v/>
      </c>
      <c r="M1234" s="26" t="str">
        <f aca="false">IF(L1234&lt;&gt;"",(E1234/D1234-1),"")</f>
        <v/>
      </c>
      <c r="O1234" s="6" t="n">
        <v>0.0312273057371097</v>
      </c>
      <c r="P1234" s="7" t="n">
        <v>0.00985915492957745</v>
      </c>
    </row>
    <row r="1235" customFormat="false" ht="12.75" hidden="false" customHeight="false" outlineLevel="0" collapsed="false">
      <c r="A1235" s="81" t="n">
        <f aca="false">1+A1234</f>
        <v>1228</v>
      </c>
      <c r="C1235" s="1" t="n">
        <v>38383</v>
      </c>
      <c r="D1235" s="2" t="n">
        <v>35.95</v>
      </c>
      <c r="E1235" s="2" t="n">
        <v>36.18</v>
      </c>
      <c r="F1235" s="2" t="n">
        <v>35.9</v>
      </c>
      <c r="G1235" s="2" t="n">
        <v>36.13</v>
      </c>
      <c r="H1235" s="3" t="n">
        <v>17209600</v>
      </c>
      <c r="I1235" s="85" t="n">
        <v>29.76</v>
      </c>
      <c r="K1235" s="90" t="n">
        <f aca="false">IF(G1235&lt;&gt;"",H1235/1000,"")</f>
        <v>17209.6</v>
      </c>
      <c r="L1235" s="26" t="n">
        <f aca="false">IF(G1235&lt;&gt;"",IF(AND(D1235&gt;=G1234,ABS(1-D1235/G1234)&lt;0.2),D1235/G1234-1,""),"")</f>
        <v>0.00559440559440572</v>
      </c>
      <c r="M1235" s="26" t="n">
        <f aca="false">IF(L1235&lt;&gt;"",(E1235/D1235-1),"")</f>
        <v>0.00639777468706537</v>
      </c>
      <c r="O1235" s="6" t="n">
        <v>0.0374064837905237</v>
      </c>
      <c r="P1235" s="7" t="n">
        <v>0.0136217948717949</v>
      </c>
    </row>
    <row r="1236" customFormat="false" ht="12.75" hidden="false" customHeight="false" outlineLevel="0" collapsed="false">
      <c r="A1236" s="81" t="n">
        <f aca="false">1+A1235</f>
        <v>1229</v>
      </c>
      <c r="C1236" s="1" t="n">
        <v>38384</v>
      </c>
      <c r="D1236" s="2" t="n">
        <v>36</v>
      </c>
      <c r="E1236" s="2" t="n">
        <v>36.38</v>
      </c>
      <c r="F1236" s="2" t="n">
        <v>35.89</v>
      </c>
      <c r="G1236" s="2" t="n">
        <v>36.28</v>
      </c>
      <c r="H1236" s="3" t="n">
        <v>18612200</v>
      </c>
      <c r="I1236" s="85" t="n">
        <v>29.88</v>
      </c>
      <c r="K1236" s="90" t="n">
        <f aca="false">IF(G1236&lt;&gt;"",H1236/1000,"")</f>
        <v>18612.2</v>
      </c>
      <c r="L1236" s="26" t="str">
        <f aca="false">IF(G1236&lt;&gt;"",IF(AND(D1236&gt;=G1235,ABS(1-D1236/G1235)&lt;0.2),D1236/G1235-1,""),"")</f>
        <v/>
      </c>
      <c r="M1236" s="26" t="str">
        <f aca="false">IF(L1236&lt;&gt;"",(E1236/D1236-1),"")</f>
        <v/>
      </c>
      <c r="O1236" s="6" t="n">
        <v>0.0249597423510468</v>
      </c>
      <c r="P1236" s="7" t="n">
        <v>0.0361351139041632</v>
      </c>
    </row>
    <row r="1237" customFormat="false" ht="12.75" hidden="false" customHeight="false" outlineLevel="0" collapsed="false">
      <c r="A1237" s="81" t="n">
        <f aca="false">1+A1236</f>
        <v>1230</v>
      </c>
      <c r="C1237" s="1" t="n">
        <v>38385</v>
      </c>
      <c r="D1237" s="2" t="n">
        <v>36.18</v>
      </c>
      <c r="E1237" s="2" t="n">
        <v>36.28</v>
      </c>
      <c r="F1237" s="2" t="n">
        <v>36</v>
      </c>
      <c r="G1237" s="2" t="n">
        <v>36.25</v>
      </c>
      <c r="H1237" s="3" t="n">
        <v>13941500</v>
      </c>
      <c r="I1237" s="85" t="n">
        <v>29.86</v>
      </c>
      <c r="K1237" s="90" t="n">
        <f aca="false">IF(G1237&lt;&gt;"",H1237/1000,"")</f>
        <v>13941.5</v>
      </c>
      <c r="L1237" s="26" t="str">
        <f aca="false">IF(G1237&lt;&gt;"",IF(AND(D1237&gt;=G1236,ABS(1-D1237/G1236)&lt;0.2),D1237/G1236-1,""),"")</f>
        <v/>
      </c>
      <c r="M1237" s="26" t="str">
        <f aca="false">IF(L1237&lt;&gt;"",(E1237/D1237-1),"")</f>
        <v/>
      </c>
      <c r="O1237" s="6" t="n">
        <v>0.0191424196018377</v>
      </c>
      <c r="P1237" s="7" t="n">
        <v>0.0330578512396693</v>
      </c>
    </row>
    <row r="1238" customFormat="false" ht="12.75" hidden="false" customHeight="false" outlineLevel="0" collapsed="false">
      <c r="A1238" s="81" t="n">
        <f aca="false">1+A1237</f>
        <v>1231</v>
      </c>
      <c r="C1238" s="1" t="n">
        <v>38386</v>
      </c>
      <c r="D1238" s="2" t="n">
        <v>36.15</v>
      </c>
      <c r="E1238" s="2" t="n">
        <v>36.15</v>
      </c>
      <c r="F1238" s="2" t="n">
        <v>35.93</v>
      </c>
      <c r="G1238" s="2" t="n">
        <v>36.07</v>
      </c>
      <c r="H1238" s="3" t="n">
        <v>13180900</v>
      </c>
      <c r="I1238" s="85" t="n">
        <v>29.71</v>
      </c>
      <c r="K1238" s="90" t="n">
        <f aca="false">IF(G1238&lt;&gt;"",H1238/1000,"")</f>
        <v>13180.9</v>
      </c>
      <c r="L1238" s="26" t="str">
        <f aca="false">IF(G1238&lt;&gt;"",IF(AND(D1238&gt;=G1237,ABS(1-D1238/G1237)&lt;0.2),D1238/G1237-1,""),"")</f>
        <v/>
      </c>
      <c r="M1238" s="26" t="str">
        <f aca="false">IF(L1238&lt;&gt;"",(E1238/D1238-1),"")</f>
        <v/>
      </c>
      <c r="O1238" s="6" t="n">
        <v>0</v>
      </c>
      <c r="P1238" s="7" t="n">
        <v>0.00628930817610063</v>
      </c>
    </row>
    <row r="1239" customFormat="false" ht="12.75" hidden="false" customHeight="false" outlineLevel="0" collapsed="false">
      <c r="A1239" s="81" t="n">
        <f aca="false">1+A1238</f>
        <v>1232</v>
      </c>
      <c r="C1239" s="1" t="n">
        <v>38387</v>
      </c>
      <c r="D1239" s="2" t="n">
        <v>36.02</v>
      </c>
      <c r="E1239" s="2" t="n">
        <v>36.33</v>
      </c>
      <c r="F1239" s="2" t="n">
        <v>36.02</v>
      </c>
      <c r="G1239" s="2" t="n">
        <v>36.25</v>
      </c>
      <c r="H1239" s="3" t="n">
        <v>17661500</v>
      </c>
      <c r="I1239" s="85" t="n">
        <v>29.86</v>
      </c>
      <c r="K1239" s="90" t="n">
        <f aca="false">IF(G1239&lt;&gt;"",H1239/1000,"")</f>
        <v>17661.5</v>
      </c>
      <c r="L1239" s="26" t="str">
        <f aca="false">IF(G1239&lt;&gt;"",IF(AND(D1239&gt;=G1238,ABS(1-D1239/G1238)&lt;0.2),D1239/G1238-1,""),"")</f>
        <v/>
      </c>
      <c r="M1239" s="26" t="str">
        <f aca="false">IF(L1239&lt;&gt;"",(E1239/D1239-1),"")</f>
        <v/>
      </c>
      <c r="O1239" s="6" t="n">
        <v>0.0223752151462997</v>
      </c>
      <c r="P1239" s="7" t="n">
        <v>0</v>
      </c>
    </row>
    <row r="1240" customFormat="false" ht="12.75" hidden="false" customHeight="false" outlineLevel="0" collapsed="false">
      <c r="A1240" s="81" t="n">
        <f aca="false">1+A1239</f>
        <v>1233</v>
      </c>
      <c r="C1240" s="1" t="n">
        <v>38390</v>
      </c>
      <c r="D1240" s="2" t="n">
        <v>36.05</v>
      </c>
      <c r="E1240" s="2" t="n">
        <v>36.36</v>
      </c>
      <c r="F1240" s="2" t="n">
        <v>36.05</v>
      </c>
      <c r="G1240" s="2" t="n">
        <v>36.23</v>
      </c>
      <c r="H1240" s="3" t="n">
        <v>13847800</v>
      </c>
      <c r="I1240" s="85" t="n">
        <v>29.84</v>
      </c>
      <c r="K1240" s="90" t="n">
        <f aca="false">IF(G1240&lt;&gt;"",H1240/1000,"")</f>
        <v>13847.8</v>
      </c>
      <c r="L1240" s="26" t="str">
        <f aca="false">IF(G1240&lt;&gt;"",IF(AND(D1240&gt;=G1239,ABS(1-D1240/G1239)&lt;0.2),D1240/G1239-1,""),"")</f>
        <v/>
      </c>
      <c r="M1240" s="26" t="str">
        <f aca="false">IF(L1240&lt;&gt;"",(E1240/D1240-1),"")</f>
        <v/>
      </c>
      <c r="O1240" s="6" t="n">
        <v>0.0167106420404575</v>
      </c>
      <c r="P1240" s="7" t="n">
        <v>0.0190311418685121</v>
      </c>
    </row>
    <row r="1241" customFormat="false" ht="12.75" hidden="false" customHeight="false" outlineLevel="0" collapsed="false">
      <c r="A1241" s="81" t="n">
        <f aca="false">1+A1240</f>
        <v>1234</v>
      </c>
      <c r="C1241" s="1" t="n">
        <v>38391</v>
      </c>
      <c r="D1241" s="2" t="n">
        <v>36.28</v>
      </c>
      <c r="E1241" s="2" t="n">
        <v>36.53</v>
      </c>
      <c r="F1241" s="2" t="n">
        <v>36.2</v>
      </c>
      <c r="G1241" s="2" t="n">
        <v>36.43</v>
      </c>
      <c r="H1241" s="3" t="n">
        <v>17573200</v>
      </c>
      <c r="I1241" s="85" t="n">
        <v>30</v>
      </c>
      <c r="K1241" s="90" t="n">
        <f aca="false">IF(G1241&lt;&gt;"",H1241/1000,"")</f>
        <v>17573.2</v>
      </c>
      <c r="L1241" s="26" t="n">
        <f aca="false">IF(G1241&lt;&gt;"",IF(AND(D1241&gt;=G1240,ABS(1-D1241/G1240)&lt;0.2),D1241/G1240-1,""),"")</f>
        <v>0.00138007176373178</v>
      </c>
      <c r="M1241" s="26" t="n">
        <f aca="false">IF(L1241&lt;&gt;"",(E1241/D1241-1),"")</f>
        <v>0.00689084895259096</v>
      </c>
      <c r="O1241" s="6" t="n">
        <v>0.00460829493087567</v>
      </c>
      <c r="P1241" s="7" t="n">
        <v>0.0504587155963301</v>
      </c>
    </row>
    <row r="1242" customFormat="false" ht="12.75" hidden="false" customHeight="false" outlineLevel="0" collapsed="false">
      <c r="A1242" s="81" t="n">
        <f aca="false">1+A1241</f>
        <v>1235</v>
      </c>
      <c r="C1242" s="1" t="n">
        <v>38392</v>
      </c>
      <c r="D1242" s="2" t="n">
        <v>36.32</v>
      </c>
      <c r="E1242" s="2" t="n">
        <v>36.36</v>
      </c>
      <c r="F1242" s="2" t="n">
        <v>35.87</v>
      </c>
      <c r="G1242" s="2" t="n">
        <v>36.09</v>
      </c>
      <c r="H1242" s="3" t="n">
        <v>19199600</v>
      </c>
      <c r="I1242" s="85" t="n">
        <v>29.72</v>
      </c>
      <c r="K1242" s="90" t="n">
        <f aca="false">IF(G1242&lt;&gt;"",H1242/1000,"")</f>
        <v>19199.6</v>
      </c>
      <c r="L1242" s="26" t="str">
        <f aca="false">IF(G1242&lt;&gt;"",IF(AND(D1242&gt;=G1241,ABS(1-D1242/G1241)&lt;0.2),D1242/G1241-1,""),"")</f>
        <v/>
      </c>
      <c r="M1242" s="26" t="str">
        <f aca="false">IF(L1242&lt;&gt;"",(E1242/D1242-1),"")</f>
        <v/>
      </c>
      <c r="O1242" s="6" t="n">
        <v>0.0216216216216216</v>
      </c>
      <c r="P1242" s="7" t="n">
        <v>0.137566137566138</v>
      </c>
    </row>
    <row r="1243" customFormat="false" ht="12.75" hidden="false" customHeight="false" outlineLevel="0" collapsed="false">
      <c r="A1243" s="81" t="n">
        <f aca="false">1+A1242</f>
        <v>1236</v>
      </c>
      <c r="C1243" s="1" t="n">
        <v>38393</v>
      </c>
      <c r="D1243" s="2" t="n">
        <v>36.17</v>
      </c>
      <c r="E1243" s="2" t="n">
        <v>36.24</v>
      </c>
      <c r="F1243" s="2" t="n">
        <v>36.01</v>
      </c>
      <c r="G1243" s="2" t="n">
        <v>36.05</v>
      </c>
      <c r="H1243" s="3" t="n">
        <v>12948300</v>
      </c>
      <c r="I1243" s="85" t="n">
        <v>29.69</v>
      </c>
      <c r="K1243" s="90" t="n">
        <f aca="false">IF(G1243&lt;&gt;"",H1243/1000,"")</f>
        <v>12948.3</v>
      </c>
      <c r="L1243" s="26" t="n">
        <f aca="false">IF(G1243&lt;&gt;"",IF(AND(D1243&gt;=G1242,ABS(1-D1243/G1242)&lt;0.2),D1243/G1242-1,""),"")</f>
        <v>0.00221668052091983</v>
      </c>
      <c r="M1243" s="26" t="n">
        <f aca="false">IF(L1243&lt;&gt;"",(E1243/D1243-1),"")</f>
        <v>0.00193530550179699</v>
      </c>
      <c r="O1243" s="6" t="n">
        <v>0.0283993115318417</v>
      </c>
      <c r="P1243" s="7" t="n">
        <v>0.00836820083682022</v>
      </c>
    </row>
    <row r="1244" customFormat="false" ht="12.75" hidden="false" customHeight="false" outlineLevel="0" collapsed="false">
      <c r="A1244" s="81" t="n">
        <f aca="false">1+A1243</f>
        <v>1237</v>
      </c>
      <c r="C1244" s="1" t="n">
        <v>38394</v>
      </c>
      <c r="D1244" s="2" t="n">
        <v>36</v>
      </c>
      <c r="E1244" s="2" t="n">
        <v>36.47</v>
      </c>
      <c r="F1244" s="2" t="n">
        <v>35.95</v>
      </c>
      <c r="G1244" s="2" t="n">
        <v>36.23</v>
      </c>
      <c r="H1244" s="3" t="n">
        <v>16082100</v>
      </c>
      <c r="I1244" s="85" t="n">
        <v>29.84</v>
      </c>
      <c r="K1244" s="90" t="n">
        <f aca="false">IF(G1244&lt;&gt;"",H1244/1000,"")</f>
        <v>16082.1</v>
      </c>
      <c r="L1244" s="26" t="str">
        <f aca="false">IF(G1244&lt;&gt;"",IF(AND(D1244&gt;=G1243,ABS(1-D1244/G1243)&lt;0.2),D1244/G1243-1,""),"")</f>
        <v/>
      </c>
      <c r="M1244" s="26" t="str">
        <f aca="false">IF(L1244&lt;&gt;"",(E1244/D1244-1),"")</f>
        <v/>
      </c>
      <c r="O1244" s="6" t="n">
        <v>0.0240518038852913</v>
      </c>
      <c r="P1244" s="7" t="n">
        <v>0.00722673893405612</v>
      </c>
    </row>
    <row r="1245" customFormat="false" ht="12.75" hidden="false" customHeight="false" outlineLevel="0" collapsed="false">
      <c r="A1245" s="81" t="n">
        <f aca="false">1+A1244</f>
        <v>1238</v>
      </c>
      <c r="C1245" s="1" t="n">
        <v>38397</v>
      </c>
      <c r="D1245" s="2" t="n">
        <v>36.23</v>
      </c>
      <c r="E1245" s="2" t="n">
        <v>36.4</v>
      </c>
      <c r="F1245" s="2" t="n">
        <v>36.2</v>
      </c>
      <c r="G1245" s="2" t="n">
        <v>36.32</v>
      </c>
      <c r="H1245" s="3" t="n">
        <v>10485300</v>
      </c>
      <c r="I1245" s="85" t="n">
        <v>29.91</v>
      </c>
      <c r="K1245" s="90" t="n">
        <f aca="false">IF(G1245&lt;&gt;"",H1245/1000,"")</f>
        <v>10485.3</v>
      </c>
      <c r="L1245" s="26" t="n">
        <f aca="false">IF(G1245&lt;&gt;"",IF(AND(D1245&gt;=G1244,ABS(1-D1245/G1244)&lt;0.2),D1245/G1244-1,""),"")</f>
        <v>0</v>
      </c>
      <c r="M1245" s="26" t="n">
        <f aca="false">IF(L1245&lt;&gt;"",(E1245/D1245-1),"")</f>
        <v>0.00469224399668788</v>
      </c>
      <c r="O1245" s="6" t="n">
        <v>0.00736648250460403</v>
      </c>
      <c r="P1245" s="7" t="n">
        <v>0.00365630712979903</v>
      </c>
    </row>
    <row r="1246" customFormat="false" ht="12.75" hidden="false" customHeight="false" outlineLevel="0" collapsed="false">
      <c r="A1246" s="81" t="n">
        <f aca="false">1+A1245</f>
        <v>1239</v>
      </c>
      <c r="C1246" s="1" t="n">
        <v>38398</v>
      </c>
      <c r="D1246" s="2" t="n">
        <v>36.27</v>
      </c>
      <c r="E1246" s="2" t="n">
        <v>36.61</v>
      </c>
      <c r="F1246" s="2" t="n">
        <v>36.25</v>
      </c>
      <c r="G1246" s="2" t="n">
        <v>36.39</v>
      </c>
      <c r="H1246" s="3" t="n">
        <v>15600300</v>
      </c>
      <c r="I1246" s="85" t="n">
        <v>29.97</v>
      </c>
      <c r="K1246" s="90" t="n">
        <f aca="false">IF(G1246&lt;&gt;"",H1246/1000,"")</f>
        <v>15600.3</v>
      </c>
      <c r="L1246" s="26" t="str">
        <f aca="false">IF(G1246&lt;&gt;"",IF(AND(D1246&gt;=G1245,ABS(1-D1246/G1245)&lt;0.2),D1246/G1245-1,""),"")</f>
        <v/>
      </c>
      <c r="M1246" s="26" t="str">
        <f aca="false">IF(L1246&lt;&gt;"",(E1246/D1246-1),"")</f>
        <v/>
      </c>
      <c r="O1246" s="6" t="n">
        <v>0.021321961620469</v>
      </c>
      <c r="P1246" s="7" t="n">
        <v>0.0020876826722338</v>
      </c>
    </row>
    <row r="1247" customFormat="false" ht="12.75" hidden="false" customHeight="false" outlineLevel="0" collapsed="false">
      <c r="A1247" s="81" t="n">
        <f aca="false">1+A1246</f>
        <v>1240</v>
      </c>
      <c r="C1247" s="1" t="n">
        <v>38399</v>
      </c>
      <c r="D1247" s="2" t="n">
        <v>36.26</v>
      </c>
      <c r="E1247" s="2" t="n">
        <v>36.34</v>
      </c>
      <c r="F1247" s="2" t="n">
        <v>36.06</v>
      </c>
      <c r="G1247" s="2" t="n">
        <v>36.22</v>
      </c>
      <c r="H1247" s="3" t="n">
        <v>13504500</v>
      </c>
      <c r="I1247" s="85" t="n">
        <v>29.83</v>
      </c>
      <c r="K1247" s="90" t="n">
        <f aca="false">IF(G1247&lt;&gt;"",H1247/1000,"")</f>
        <v>13504.5</v>
      </c>
      <c r="L1247" s="26" t="str">
        <f aca="false">IF(G1247&lt;&gt;"",IF(AND(D1247&gt;=G1246,ABS(1-D1247/G1246)&lt;0.2),D1247/G1246-1,""),"")</f>
        <v/>
      </c>
      <c r="M1247" s="26" t="str">
        <f aca="false">IF(L1247&lt;&gt;"",(E1247/D1247-1),"")</f>
        <v/>
      </c>
      <c r="O1247" s="6" t="n">
        <v>0.0112994350282485</v>
      </c>
      <c r="P1247" s="7" t="n">
        <v>0.03463687150838</v>
      </c>
    </row>
    <row r="1248" customFormat="false" ht="12.75" hidden="false" customHeight="false" outlineLevel="0" collapsed="false">
      <c r="A1248" s="81" t="n">
        <f aca="false">1+A1247</f>
        <v>1241</v>
      </c>
      <c r="C1248" s="1" t="n">
        <v>38400</v>
      </c>
      <c r="D1248" s="2" t="n">
        <v>36.13</v>
      </c>
      <c r="E1248" s="2" t="n">
        <v>36.4</v>
      </c>
      <c r="F1248" s="2" t="n">
        <v>36.02</v>
      </c>
      <c r="G1248" s="2" t="n">
        <v>36.03</v>
      </c>
      <c r="H1248" s="3" t="n">
        <v>16210200</v>
      </c>
      <c r="I1248" s="85" t="n">
        <v>29.67</v>
      </c>
      <c r="K1248" s="90" t="n">
        <f aca="false">IF(G1248&lt;&gt;"",H1248/1000,"")</f>
        <v>16210.2</v>
      </c>
      <c r="L1248" s="26" t="str">
        <f aca="false">IF(G1248&lt;&gt;"",IF(AND(D1248&gt;=G1247,ABS(1-D1248/G1247)&lt;0.2),D1248/G1247-1,""),"")</f>
        <v/>
      </c>
      <c r="M1248" s="26" t="str">
        <f aca="false">IF(L1248&lt;&gt;"",(E1248/D1248-1),"")</f>
        <v/>
      </c>
      <c r="O1248" s="6" t="n">
        <v>0.00110132158590304</v>
      </c>
      <c r="P1248" s="7" t="n">
        <v>0.0407040704070407</v>
      </c>
    </row>
    <row r="1249" customFormat="false" ht="12.75" hidden="false" customHeight="false" outlineLevel="0" collapsed="false">
      <c r="A1249" s="81" t="n">
        <f aca="false">1+A1248</f>
        <v>1242</v>
      </c>
      <c r="C1249" s="1" t="n">
        <v>38401</v>
      </c>
      <c r="D1249" s="2" t="n">
        <v>36.06</v>
      </c>
      <c r="E1249" s="2" t="n">
        <v>36.06</v>
      </c>
      <c r="F1249" s="2" t="n">
        <v>35.69</v>
      </c>
      <c r="G1249" s="2" t="n">
        <v>35.88</v>
      </c>
      <c r="H1249" s="3" t="n">
        <v>22154500</v>
      </c>
      <c r="I1249" s="85" t="n">
        <v>29.55</v>
      </c>
      <c r="K1249" s="90" t="n">
        <f aca="false">IF(G1249&lt;&gt;"",H1249/1000,"")</f>
        <v>22154.5</v>
      </c>
      <c r="L1249" s="26" t="n">
        <f aca="false">IF(G1249&lt;&gt;"",IF(AND(D1249&gt;=G1248,ABS(1-D1249/G1248)&lt;0.2),D1249/G1248-1,""),"")</f>
        <v>0.000832639467110763</v>
      </c>
      <c r="M1249" s="26" t="n">
        <f aca="false">IF(L1249&lt;&gt;"",(E1249/D1249-1),"")</f>
        <v>0</v>
      </c>
      <c r="O1249" s="6" t="n">
        <v>0.029966703662597</v>
      </c>
      <c r="P1249" s="7" t="n">
        <v>0.0506465517241379</v>
      </c>
    </row>
    <row r="1250" customFormat="false" ht="12.75" hidden="false" customHeight="false" outlineLevel="0" collapsed="false">
      <c r="A1250" s="81" t="n">
        <f aca="false">1+A1249</f>
        <v>1243</v>
      </c>
      <c r="C1250" s="1" t="n">
        <v>38405</v>
      </c>
      <c r="D1250" s="2" t="n">
        <v>35.59</v>
      </c>
      <c r="E1250" s="2" t="n">
        <v>35.91</v>
      </c>
      <c r="F1250" s="2" t="n">
        <v>35.34</v>
      </c>
      <c r="G1250" s="2" t="n">
        <v>35.35</v>
      </c>
      <c r="H1250" s="3" t="n">
        <v>21579300</v>
      </c>
      <c r="I1250" s="85" t="n">
        <v>29.11</v>
      </c>
      <c r="K1250" s="90" t="n">
        <f aca="false">IF(G1250&lt;&gt;"",H1250/1000,"")</f>
        <v>21579.3</v>
      </c>
      <c r="L1250" s="26" t="str">
        <f aca="false">IF(G1250&lt;&gt;"",IF(AND(D1250&gt;=G1249,ABS(1-D1250/G1249)&lt;0.2),D1250/G1249-1,""),"")</f>
        <v/>
      </c>
      <c r="M1250" s="26" t="str">
        <f aca="false">IF(L1250&lt;&gt;"",(E1250/D1250-1),"")</f>
        <v/>
      </c>
      <c r="O1250" s="6" t="n">
        <v>0.0315789473684212</v>
      </c>
      <c r="P1250" s="7" t="n">
        <v>0.00637755102040805</v>
      </c>
    </row>
    <row r="1251" customFormat="false" ht="12.75" hidden="false" customHeight="false" outlineLevel="0" collapsed="false">
      <c r="A1251" s="81" t="n">
        <f aca="false">1+A1250</f>
        <v>1244</v>
      </c>
      <c r="C1251" s="1" t="n">
        <v>38406</v>
      </c>
      <c r="D1251" s="2" t="n">
        <v>35.15</v>
      </c>
      <c r="E1251" s="2" t="n">
        <v>35.37</v>
      </c>
      <c r="F1251" s="2" t="n">
        <v>35.12</v>
      </c>
      <c r="G1251" s="2" t="n">
        <v>35.27</v>
      </c>
      <c r="H1251" s="3" t="n">
        <v>19486700</v>
      </c>
      <c r="I1251" s="85" t="n">
        <v>29.05</v>
      </c>
      <c r="K1251" s="90" t="n">
        <f aca="false">IF(G1251&lt;&gt;"",H1251/1000,"")</f>
        <v>19486.7</v>
      </c>
      <c r="L1251" s="26" t="str">
        <f aca="false">IF(G1251&lt;&gt;"",IF(AND(D1251&gt;=G1250,ABS(1-D1251/G1250)&lt;0.2),D1251/G1250-1,""),"")</f>
        <v/>
      </c>
      <c r="M1251" s="26" t="str">
        <f aca="false">IF(L1251&lt;&gt;"",(E1251/D1251-1),"")</f>
        <v/>
      </c>
      <c r="O1251" s="6" t="n">
        <v>0.0328102710413696</v>
      </c>
      <c r="P1251" s="7" t="n">
        <v>0.00138121546961334</v>
      </c>
    </row>
    <row r="1252" customFormat="false" ht="12.75" hidden="false" customHeight="false" outlineLevel="0" collapsed="false">
      <c r="A1252" s="81" t="n">
        <f aca="false">1+A1251</f>
        <v>1245</v>
      </c>
      <c r="C1252" s="1" t="n">
        <v>38407</v>
      </c>
      <c r="D1252" s="2" t="n">
        <v>35.1</v>
      </c>
      <c r="E1252" s="2" t="n">
        <v>35.61</v>
      </c>
      <c r="F1252" s="2" t="n">
        <v>35.05</v>
      </c>
      <c r="G1252" s="2" t="n">
        <v>35.55</v>
      </c>
      <c r="H1252" s="3" t="n">
        <v>16036000</v>
      </c>
      <c r="I1252" s="85" t="n">
        <v>29.46</v>
      </c>
      <c r="K1252" s="90" t="n">
        <f aca="false">IF(G1252&lt;&gt;"",H1252/1000,"")</f>
        <v>16036</v>
      </c>
      <c r="L1252" s="26" t="str">
        <f aca="false">IF(G1252&lt;&gt;"",IF(AND(D1252&gt;=G1251,ABS(1-D1252/G1251)&lt;0.2),D1252/G1251-1,""),"")</f>
        <v/>
      </c>
      <c r="M1252" s="26" t="str">
        <f aca="false">IF(L1252&lt;&gt;"",(E1252/D1252-1),"")</f>
        <v/>
      </c>
      <c r="O1252" s="6" t="n">
        <v>0.00896860986547088</v>
      </c>
      <c r="P1252" s="7" t="n">
        <v>0.0622222222222222</v>
      </c>
    </row>
    <row r="1253" customFormat="false" ht="12.75" hidden="false" customHeight="false" outlineLevel="0" collapsed="false">
      <c r="A1253" s="81" t="n">
        <f aca="false">1+A1252</f>
        <v>1246</v>
      </c>
      <c r="C1253" s="1" t="n">
        <v>38408</v>
      </c>
      <c r="D1253" s="2" t="n">
        <v>35.55</v>
      </c>
      <c r="E1253" s="2" t="n">
        <v>35.7</v>
      </c>
      <c r="F1253" s="2" t="n">
        <v>35.41</v>
      </c>
      <c r="G1253" s="2" t="n">
        <v>35.62</v>
      </c>
      <c r="H1253" s="3" t="n">
        <v>14245300</v>
      </c>
      <c r="I1253" s="85" t="n">
        <v>29.52</v>
      </c>
      <c r="K1253" s="90" t="n">
        <f aca="false">IF(G1253&lt;&gt;"",H1253/1000,"")</f>
        <v>14245.3</v>
      </c>
      <c r="L1253" s="26" t="n">
        <f aca="false">IF(G1253&lt;&gt;"",IF(AND(D1253&gt;=G1252,ABS(1-D1253/G1252)&lt;0.2),D1253/G1252-1,""),"")</f>
        <v>0</v>
      </c>
      <c r="M1253" s="26" t="n">
        <f aca="false">IF(L1253&lt;&gt;"",(E1253/D1253-1),"")</f>
        <v>0.00421940928270059</v>
      </c>
      <c r="O1253" s="6" t="n">
        <v>0.0510510510510511</v>
      </c>
      <c r="P1253" s="7" t="n">
        <v>0.0357142857142858</v>
      </c>
    </row>
    <row r="1254" customFormat="false" ht="12.75" hidden="false" customHeight="false" outlineLevel="0" collapsed="false">
      <c r="A1254" s="81" t="n">
        <f aca="false">1+A1253</f>
        <v>1247</v>
      </c>
      <c r="C1254" s="1" t="n">
        <v>38411</v>
      </c>
      <c r="D1254" s="2" t="n">
        <v>35.42</v>
      </c>
      <c r="E1254" s="2" t="n">
        <v>35.48</v>
      </c>
      <c r="F1254" s="2" t="n">
        <v>35.14</v>
      </c>
      <c r="G1254" s="2" t="n">
        <v>35.2</v>
      </c>
      <c r="H1254" s="3" t="n">
        <v>18632100</v>
      </c>
      <c r="I1254" s="85" t="n">
        <v>29.17</v>
      </c>
      <c r="K1254" s="90" t="n">
        <f aca="false">IF(G1254&lt;&gt;"",H1254/1000,"")</f>
        <v>18632.1</v>
      </c>
      <c r="L1254" s="26" t="str">
        <f aca="false">IF(G1254&lt;&gt;"",IF(AND(D1254&gt;=G1253,ABS(1-D1254/G1253)&lt;0.2),D1254/G1253-1,""),"")</f>
        <v/>
      </c>
      <c r="M1254" s="26" t="str">
        <f aca="false">IF(L1254&lt;&gt;"",(E1254/D1254-1),"")</f>
        <v/>
      </c>
      <c r="O1254" s="6" t="n">
        <v>0.0809716599190282</v>
      </c>
      <c r="P1254" s="7" t="n">
        <v>0.122347066167291</v>
      </c>
    </row>
    <row r="1255" customFormat="false" ht="12.75" hidden="false" customHeight="false" outlineLevel="0" collapsed="false">
      <c r="A1255" s="81" t="n">
        <f aca="false">1+A1254</f>
        <v>1248</v>
      </c>
      <c r="C1255" s="1" t="n">
        <v>38412</v>
      </c>
      <c r="D1255" s="2" t="n">
        <v>35.27</v>
      </c>
      <c r="E1255" s="2" t="n">
        <v>35.39</v>
      </c>
      <c r="F1255" s="2" t="n">
        <v>35.15</v>
      </c>
      <c r="G1255" s="2" t="n">
        <v>35.22</v>
      </c>
      <c r="H1255" s="3" t="n">
        <v>16205500</v>
      </c>
      <c r="I1255" s="85" t="n">
        <v>29.19</v>
      </c>
      <c r="K1255" s="90" t="n">
        <f aca="false">IF(G1255&lt;&gt;"",H1255/1000,"")</f>
        <v>16205.5</v>
      </c>
      <c r="L1255" s="26" t="n">
        <f aca="false">IF(G1255&lt;&gt;"",IF(AND(D1255&gt;=G1254,ABS(1-D1255/G1254)&lt;0.2),D1255/G1254-1,""),"")</f>
        <v>0.00198863636363633</v>
      </c>
      <c r="M1255" s="26" t="n">
        <f aca="false">IF(L1255&lt;&gt;"",(E1255/D1255-1),"")</f>
        <v>0.00340232492203008</v>
      </c>
      <c r="O1255" s="6" t="n">
        <v>0.0405862457722661</v>
      </c>
      <c r="P1255" s="7" t="n">
        <v>0.0140845070422535</v>
      </c>
    </row>
    <row r="1256" customFormat="false" ht="12.75" hidden="false" customHeight="false" outlineLevel="0" collapsed="false">
      <c r="A1256" s="81" t="n">
        <f aca="false">1+A1255</f>
        <v>1249</v>
      </c>
      <c r="C1256" s="1" t="n">
        <v>38413</v>
      </c>
      <c r="D1256" s="2" t="n">
        <v>35.08</v>
      </c>
      <c r="E1256" s="2" t="n">
        <v>35.69</v>
      </c>
      <c r="F1256" s="2" t="n">
        <v>35.06</v>
      </c>
      <c r="G1256" s="2" t="n">
        <v>35.6</v>
      </c>
      <c r="H1256" s="3" t="n">
        <v>17742100</v>
      </c>
      <c r="I1256" s="85" t="n">
        <v>29.5</v>
      </c>
      <c r="K1256" s="90" t="n">
        <f aca="false">IF(G1256&lt;&gt;"",H1256/1000,"")</f>
        <v>17742.1</v>
      </c>
      <c r="L1256" s="26" t="str">
        <f aca="false">IF(G1256&lt;&gt;"",IF(AND(D1256&gt;=G1255,ABS(1-D1256/G1255)&lt;0.2),D1256/G1255-1,""),"")</f>
        <v/>
      </c>
      <c r="M1256" s="26" t="str">
        <f aca="false">IF(L1256&lt;&gt;"",(E1256/D1256-1),"")</f>
        <v/>
      </c>
      <c r="O1256" s="6" t="n">
        <v>0.0282685512367491</v>
      </c>
      <c r="P1256" s="7" t="n">
        <v>0.120274914089347</v>
      </c>
    </row>
    <row r="1257" customFormat="false" ht="12.75" hidden="false" customHeight="false" outlineLevel="0" collapsed="false">
      <c r="A1257" s="81" t="n">
        <f aca="false">1+A1256</f>
        <v>1250</v>
      </c>
      <c r="C1257" s="1" t="n">
        <v>38414</v>
      </c>
      <c r="D1257" s="2" t="n">
        <v>35.74</v>
      </c>
      <c r="E1257" s="2" t="n">
        <v>35.83</v>
      </c>
      <c r="F1257" s="2" t="n">
        <v>35.45</v>
      </c>
      <c r="G1257" s="2" t="n">
        <v>35.55</v>
      </c>
      <c r="H1257" s="3" t="n">
        <v>17962800</v>
      </c>
      <c r="I1257" s="85" t="n">
        <v>29.46</v>
      </c>
      <c r="K1257" s="90" t="n">
        <f aca="false">IF(G1257&lt;&gt;"",H1257/1000,"")</f>
        <v>17962.8</v>
      </c>
      <c r="L1257" s="26" t="n">
        <f aca="false">IF(G1257&lt;&gt;"",IF(AND(D1257&gt;=G1256,ABS(1-D1257/G1256)&lt;0.2),D1257/G1256-1,""),"")</f>
        <v>0.00393258426966292</v>
      </c>
      <c r="M1257" s="26" t="n">
        <f aca="false">IF(L1257&lt;&gt;"",(E1257/D1257-1),"")</f>
        <v>0.00251818690542804</v>
      </c>
      <c r="O1257" s="6" t="n">
        <v>0.0344827586206897</v>
      </c>
      <c r="P1257" s="7" t="n">
        <v>0.00808080808080813</v>
      </c>
    </row>
    <row r="1258" customFormat="false" ht="12.75" hidden="false" customHeight="false" outlineLevel="0" collapsed="false">
      <c r="A1258" s="81" t="n">
        <f aca="false">1+A1257</f>
        <v>1251</v>
      </c>
      <c r="C1258" s="1" t="n">
        <v>38415</v>
      </c>
      <c r="D1258" s="2" t="n">
        <v>35.82</v>
      </c>
      <c r="E1258" s="2" t="n">
        <v>36.23</v>
      </c>
      <c r="F1258" s="2" t="n">
        <v>35.72</v>
      </c>
      <c r="G1258" s="2" t="n">
        <v>36.12</v>
      </c>
      <c r="H1258" s="3" t="n">
        <v>20328400</v>
      </c>
      <c r="I1258" s="85" t="n">
        <v>29.93</v>
      </c>
      <c r="K1258" s="90" t="n">
        <f aca="false">IF(G1258&lt;&gt;"",H1258/1000,"")</f>
        <v>20328.4</v>
      </c>
      <c r="L1258" s="26" t="n">
        <f aca="false">IF(G1258&lt;&gt;"",IF(AND(D1258&gt;=G1257,ABS(1-D1258/G1257)&lt;0.2),D1258/G1257-1,""),"")</f>
        <v>0.0075949367088608</v>
      </c>
      <c r="M1258" s="26" t="n">
        <f aca="false">IF(L1258&lt;&gt;"",(E1258/D1258-1),"")</f>
        <v>0.0114461194863205</v>
      </c>
      <c r="O1258" s="6" t="n">
        <v>0.0363825363825365</v>
      </c>
      <c r="P1258" s="7" t="n">
        <v>0.0391173520561683</v>
      </c>
    </row>
    <row r="1259" customFormat="false" ht="12.75" hidden="false" customHeight="false" outlineLevel="0" collapsed="false">
      <c r="A1259" s="81" t="n">
        <f aca="false">1+A1258</f>
        <v>1252</v>
      </c>
      <c r="C1259" s="1" t="n">
        <v>38418</v>
      </c>
      <c r="D1259" s="2" t="n">
        <v>36.17</v>
      </c>
      <c r="E1259" s="2" t="n">
        <v>36.28</v>
      </c>
      <c r="F1259" s="2" t="n">
        <v>36.05</v>
      </c>
      <c r="G1259" s="2" t="n">
        <v>36.13</v>
      </c>
      <c r="H1259" s="3" t="n">
        <v>12287100</v>
      </c>
      <c r="I1259" s="85" t="n">
        <v>29.94</v>
      </c>
      <c r="K1259" s="90" t="n">
        <f aca="false">IF(G1259&lt;&gt;"",H1259/1000,"")</f>
        <v>12287.1</v>
      </c>
      <c r="L1259" s="26" t="n">
        <f aca="false">IF(G1259&lt;&gt;"",IF(AND(D1259&gt;=G1258,ABS(1-D1259/G1258)&lt;0.2),D1259/G1258-1,""),"")</f>
        <v>0.00138427464008872</v>
      </c>
      <c r="M1259" s="26" t="n">
        <f aca="false">IF(L1259&lt;&gt;"",(E1259/D1259-1),"")</f>
        <v>0.00304119435996686</v>
      </c>
      <c r="O1259" s="6" t="n">
        <v>0.0196687370600415</v>
      </c>
      <c r="P1259" s="7" t="n">
        <v>0.0203045685279188</v>
      </c>
    </row>
    <row r="1260" customFormat="false" ht="12.75" hidden="false" customHeight="false" outlineLevel="0" collapsed="false">
      <c r="A1260" s="81" t="n">
        <f aca="false">1+A1259</f>
        <v>1253</v>
      </c>
      <c r="C1260" s="1" t="n">
        <v>38419</v>
      </c>
      <c r="D1260" s="2" t="n">
        <v>36.03</v>
      </c>
      <c r="E1260" s="2" t="n">
        <v>36.21</v>
      </c>
      <c r="F1260" s="2" t="n">
        <v>36.01</v>
      </c>
      <c r="G1260" s="2" t="n">
        <v>36.06</v>
      </c>
      <c r="H1260" s="3" t="n">
        <v>12023100</v>
      </c>
      <c r="I1260" s="85" t="n">
        <v>29.89</v>
      </c>
      <c r="K1260" s="90" t="n">
        <f aca="false">IF(G1260&lt;&gt;"",H1260/1000,"")</f>
        <v>12023.1</v>
      </c>
      <c r="L1260" s="26" t="str">
        <f aca="false">IF(G1260&lt;&gt;"",IF(AND(D1260&gt;=G1259,ABS(1-D1260/G1259)&lt;0.2),D1260/G1259-1,""),"")</f>
        <v/>
      </c>
      <c r="M1260" s="26" t="str">
        <f aca="false">IF(L1260&lt;&gt;"",(E1260/D1260-1),"")</f>
        <v/>
      </c>
      <c r="O1260" s="6" t="n">
        <v>0.0852713178294573</v>
      </c>
      <c r="P1260" s="7" t="n">
        <v>0.0133928571428572</v>
      </c>
    </row>
    <row r="1261" customFormat="false" ht="12.75" hidden="false" customHeight="false" outlineLevel="0" collapsed="false">
      <c r="A1261" s="81" t="n">
        <f aca="false">1+A1260</f>
        <v>1254</v>
      </c>
      <c r="C1261" s="1" t="n">
        <v>38420</v>
      </c>
      <c r="D1261" s="2" t="n">
        <v>35.88</v>
      </c>
      <c r="E1261" s="2" t="n">
        <v>36.11</v>
      </c>
      <c r="F1261" s="2" t="n">
        <v>35.7</v>
      </c>
      <c r="G1261" s="2" t="n">
        <v>35.74</v>
      </c>
      <c r="H1261" s="3" t="n">
        <v>15552300</v>
      </c>
      <c r="I1261" s="85" t="n">
        <v>29.62</v>
      </c>
      <c r="K1261" s="90" t="n">
        <f aca="false">IF(G1261&lt;&gt;"",H1261/1000,"")</f>
        <v>15552.3</v>
      </c>
      <c r="L1261" s="26" t="str">
        <f aca="false">IF(G1261&lt;&gt;"",IF(AND(D1261&gt;=G1260,ABS(1-D1261/G1260)&lt;0.2),D1261/G1260-1,""),"")</f>
        <v/>
      </c>
      <c r="M1261" s="26" t="str">
        <f aca="false">IF(L1261&lt;&gt;"",(E1261/D1261-1),"")</f>
        <v/>
      </c>
      <c r="O1261" s="6" t="n">
        <v>0.0775681341719079</v>
      </c>
      <c r="P1261" s="7" t="n">
        <v>0.0165369649805447</v>
      </c>
    </row>
    <row r="1262" customFormat="false" ht="12.75" hidden="false" customHeight="false" outlineLevel="0" collapsed="false">
      <c r="A1262" s="81" t="n">
        <f aca="false">1+A1261</f>
        <v>1255</v>
      </c>
      <c r="C1262" s="1" t="n">
        <v>38421</v>
      </c>
      <c r="D1262" s="2" t="n">
        <v>35.85</v>
      </c>
      <c r="E1262" s="2" t="n">
        <v>36.23</v>
      </c>
      <c r="F1262" s="2" t="n">
        <v>35.8</v>
      </c>
      <c r="G1262" s="2" t="n">
        <v>36.13</v>
      </c>
      <c r="H1262" s="3" t="n">
        <v>15612000</v>
      </c>
      <c r="I1262" s="85" t="n">
        <v>29.94</v>
      </c>
      <c r="K1262" s="90" t="n">
        <f aca="false">IF(G1262&lt;&gt;"",H1262/1000,"")</f>
        <v>15612</v>
      </c>
      <c r="L1262" s="26" t="n">
        <f aca="false">IF(G1262&lt;&gt;"",IF(AND(D1262&gt;=G1261,ABS(1-D1262/G1261)&lt;0.2),D1262/G1261-1,""),"")</f>
        <v>0.00307778399552316</v>
      </c>
      <c r="M1262" s="26" t="n">
        <f aca="false">IF(L1262&lt;&gt;"",(E1262/D1262-1),"")</f>
        <v>0.010599721059972</v>
      </c>
      <c r="O1262" s="6" t="n">
        <v>0.0317002881844382</v>
      </c>
      <c r="P1262" s="7" t="n">
        <v>0.0325884543761639</v>
      </c>
    </row>
    <row r="1263" customFormat="false" ht="12.75" hidden="false" customHeight="false" outlineLevel="0" collapsed="false">
      <c r="A1263" s="81" t="n">
        <f aca="false">1+A1262</f>
        <v>1256</v>
      </c>
      <c r="C1263" s="1" t="n">
        <v>38422</v>
      </c>
      <c r="D1263" s="2" t="n">
        <v>36.03</v>
      </c>
      <c r="E1263" s="2" t="n">
        <v>36.14</v>
      </c>
      <c r="F1263" s="2" t="n">
        <v>35.75</v>
      </c>
      <c r="G1263" s="2" t="n">
        <v>35.82</v>
      </c>
      <c r="H1263" s="3" t="n">
        <v>13175700</v>
      </c>
      <c r="I1263" s="85" t="n">
        <v>29.69</v>
      </c>
      <c r="K1263" s="90" t="n">
        <f aca="false">IF(G1263&lt;&gt;"",H1263/1000,"")</f>
        <v>13175.7</v>
      </c>
      <c r="L1263" s="26" t="str">
        <f aca="false">IF(G1263&lt;&gt;"",IF(AND(D1263&gt;=G1262,ABS(1-D1263/G1262)&lt;0.2),D1263/G1262-1,""),"")</f>
        <v/>
      </c>
      <c r="M1263" s="26" t="str">
        <f aca="false">IF(L1263&lt;&gt;"",(E1263/D1263-1),"")</f>
        <v/>
      </c>
      <c r="O1263" s="6" t="n">
        <v>0.0343183984747377</v>
      </c>
      <c r="P1263" s="7" t="n">
        <v>0.0138248847926268</v>
      </c>
    </row>
    <row r="1264" customFormat="false" ht="12.75" hidden="false" customHeight="false" outlineLevel="0" collapsed="false">
      <c r="A1264" s="81" t="n">
        <f aca="false">1+A1263</f>
        <v>1257</v>
      </c>
      <c r="C1264" s="1" t="n">
        <v>38425</v>
      </c>
      <c r="D1264" s="2" t="n">
        <v>35.8</v>
      </c>
      <c r="E1264" s="2" t="n">
        <v>36.22</v>
      </c>
      <c r="F1264" s="2" t="n">
        <v>35.78</v>
      </c>
      <c r="G1264" s="2" t="n">
        <v>36.22</v>
      </c>
      <c r="H1264" s="3" t="n">
        <v>17319100</v>
      </c>
      <c r="I1264" s="85" t="n">
        <v>30.02</v>
      </c>
      <c r="K1264" s="90" t="n">
        <f aca="false">IF(G1264&lt;&gt;"",H1264/1000,"")</f>
        <v>17319.1</v>
      </c>
      <c r="L1264" s="26" t="str">
        <f aca="false">IF(G1264&lt;&gt;"",IF(AND(D1264&gt;=G1263,ABS(1-D1264/G1263)&lt;0.2),D1264/G1263-1,""),"")</f>
        <v/>
      </c>
      <c r="M1264" s="26" t="str">
        <f aca="false">IF(L1264&lt;&gt;"",(E1264/D1264-1),"")</f>
        <v/>
      </c>
      <c r="O1264" s="6" t="n">
        <v>0.0402819738167171</v>
      </c>
      <c r="P1264" s="7" t="n">
        <v>0.0125847047434657</v>
      </c>
    </row>
    <row r="1265" customFormat="false" ht="12.75" hidden="false" customHeight="false" outlineLevel="0" collapsed="false">
      <c r="A1265" s="81" t="n">
        <f aca="false">1+A1264</f>
        <v>1258</v>
      </c>
      <c r="C1265" s="1" t="n">
        <v>38426</v>
      </c>
      <c r="D1265" s="2" t="n">
        <v>36.28</v>
      </c>
      <c r="E1265" s="2" t="n">
        <v>36.48</v>
      </c>
      <c r="F1265" s="2" t="n">
        <v>36</v>
      </c>
      <c r="G1265" s="2" t="n">
        <v>36</v>
      </c>
      <c r="H1265" s="3" t="n">
        <v>17383800</v>
      </c>
      <c r="I1265" s="85" t="n">
        <v>29.84</v>
      </c>
      <c r="K1265" s="90" t="n">
        <f aca="false">IF(G1265&lt;&gt;"",H1265/1000,"")</f>
        <v>17383.8</v>
      </c>
      <c r="L1265" s="26" t="n">
        <f aca="false">IF(G1265&lt;&gt;"",IF(AND(D1265&gt;=G1264,ABS(1-D1265/G1264)&lt;0.2),D1265/G1264-1,""),"")</f>
        <v>0.00165654334621768</v>
      </c>
      <c r="M1265" s="26" t="n">
        <f aca="false">IF(L1265&lt;&gt;"",(E1265/D1265-1),"")</f>
        <v>0.00551267916207254</v>
      </c>
      <c r="O1265" s="6" t="n">
        <v>0.0570304818092429</v>
      </c>
      <c r="P1265" s="7" t="n">
        <v>0.0232558139534884</v>
      </c>
    </row>
    <row r="1266" customFormat="false" ht="12.75" hidden="false" customHeight="false" outlineLevel="0" collapsed="false">
      <c r="A1266" s="81" t="n">
        <f aca="false">1+A1265</f>
        <v>1259</v>
      </c>
      <c r="C1266" s="1" t="n">
        <v>38427</v>
      </c>
      <c r="D1266" s="2" t="n">
        <v>35.81</v>
      </c>
      <c r="E1266" s="2" t="n">
        <v>36.12</v>
      </c>
      <c r="F1266" s="2" t="n">
        <v>35.48</v>
      </c>
      <c r="G1266" s="2" t="n">
        <v>35.61</v>
      </c>
      <c r="H1266" s="3" t="n">
        <v>17691300</v>
      </c>
      <c r="I1266" s="85" t="n">
        <v>29.51</v>
      </c>
      <c r="K1266" s="90" t="n">
        <f aca="false">IF(G1266&lt;&gt;"",H1266/1000,"")</f>
        <v>17691.3</v>
      </c>
      <c r="L1266" s="26" t="str">
        <f aca="false">IF(G1266&lt;&gt;"",IF(AND(D1266&gt;=G1265,ABS(1-D1266/G1265)&lt;0.2),D1266/G1265-1,""),"")</f>
        <v/>
      </c>
      <c r="M1266" s="26" t="str">
        <f aca="false">IF(L1266&lt;&gt;"",(E1266/D1266-1),"")</f>
        <v/>
      </c>
      <c r="O1266" s="6" t="n">
        <v>0.00651769087523291</v>
      </c>
      <c r="P1266" s="7" t="n">
        <v>0.0166512488436632</v>
      </c>
    </row>
    <row r="1267" customFormat="false" ht="12.75" hidden="false" customHeight="false" outlineLevel="0" collapsed="false">
      <c r="A1267" s="81" t="n">
        <f aca="false">1+A1266</f>
        <v>1260</v>
      </c>
      <c r="C1267" s="1" t="n">
        <v>38428</v>
      </c>
      <c r="D1267" s="2" t="n">
        <v>35.65</v>
      </c>
      <c r="E1267" s="2" t="n">
        <v>35.71</v>
      </c>
      <c r="F1267" s="2" t="n">
        <v>35.27</v>
      </c>
      <c r="G1267" s="2" t="n">
        <v>35.37</v>
      </c>
      <c r="H1267" s="3" t="n">
        <v>14730400</v>
      </c>
      <c r="I1267" s="85" t="n">
        <v>29.31</v>
      </c>
      <c r="K1267" s="90" t="n">
        <f aca="false">IF(G1267&lt;&gt;"",H1267/1000,"")</f>
        <v>14730.4</v>
      </c>
      <c r="L1267" s="26" t="n">
        <f aca="false">IF(G1267&lt;&gt;"",IF(AND(D1267&gt;=G1266,ABS(1-D1267/G1266)&lt;0.2),D1267/G1266-1,""),"")</f>
        <v>0.00112327997753447</v>
      </c>
      <c r="M1267" s="26" t="n">
        <f aca="false">IF(L1267&lt;&gt;"",(E1267/D1267-1),"")</f>
        <v>0.00168302945301546</v>
      </c>
      <c r="O1267" s="6" t="n">
        <v>0.00751173708920194</v>
      </c>
      <c r="P1267" s="7" t="n">
        <v>0.00372786579683115</v>
      </c>
    </row>
    <row r="1268" customFormat="false" ht="12.75" hidden="false" customHeight="false" outlineLevel="0" collapsed="false">
      <c r="A1268" s="81" t="n">
        <f aca="false">1+A1267</f>
        <v>1261</v>
      </c>
      <c r="C1268" s="1" t="n">
        <v>38429</v>
      </c>
      <c r="D1268" s="2" t="n">
        <v>35.41</v>
      </c>
      <c r="E1268" s="2" t="n">
        <v>35.88</v>
      </c>
      <c r="F1268" s="2" t="n">
        <v>35.28</v>
      </c>
      <c r="G1268" s="2" t="n">
        <v>35.88</v>
      </c>
      <c r="H1268" s="3" t="n">
        <v>42768400</v>
      </c>
      <c r="I1268" s="85" t="n">
        <v>29.74</v>
      </c>
      <c r="K1268" s="90" t="n">
        <f aca="false">IF(G1268&lt;&gt;"",H1268/1000,"")</f>
        <v>42768.4</v>
      </c>
      <c r="L1268" s="26" t="n">
        <f aca="false">IF(G1268&lt;&gt;"",IF(AND(D1268&gt;=G1267,ABS(1-D1268/G1267)&lt;0.2),D1268/G1267-1,""),"")</f>
        <v>0.00113090189426068</v>
      </c>
      <c r="M1268" s="26" t="n">
        <f aca="false">IF(L1268&lt;&gt;"",(E1268/D1268-1),"")</f>
        <v>0.0132730866986728</v>
      </c>
      <c r="O1268" s="6" t="n">
        <v>0.0563909774436089</v>
      </c>
      <c r="P1268" s="7" t="n">
        <v>0.0346975088967971</v>
      </c>
    </row>
    <row r="1269" customFormat="false" ht="12.75" hidden="false" customHeight="false" outlineLevel="0" collapsed="false">
      <c r="A1269" s="81" t="n">
        <f aca="false">1+A1268</f>
        <v>1262</v>
      </c>
      <c r="C1269" s="1" t="n">
        <v>38432</v>
      </c>
      <c r="D1269" s="2" t="n">
        <v>35.73</v>
      </c>
      <c r="E1269" s="2" t="n">
        <v>36.12</v>
      </c>
      <c r="F1269" s="2" t="n">
        <v>35.48</v>
      </c>
      <c r="G1269" s="2" t="n">
        <v>36.01</v>
      </c>
      <c r="H1269" s="3" t="n">
        <v>17066200</v>
      </c>
      <c r="I1269" s="85" t="n">
        <v>29.84</v>
      </c>
      <c r="K1269" s="90" t="n">
        <f aca="false">IF(G1269&lt;&gt;"",H1269/1000,"")</f>
        <v>17066.2</v>
      </c>
      <c r="L1269" s="26" t="str">
        <f aca="false">IF(G1269&lt;&gt;"",IF(AND(D1269&gt;=G1268,ABS(1-D1269/G1268)&lt;0.2),D1269/G1268-1,""),"")</f>
        <v/>
      </c>
      <c r="M1269" s="26" t="str">
        <f aca="false">IF(L1269&lt;&gt;"",(E1269/D1269-1),"")</f>
        <v/>
      </c>
      <c r="O1269" s="6" t="n">
        <v>0.00970873786407767</v>
      </c>
      <c r="P1269" s="7" t="n">
        <v>0.0856643356643356</v>
      </c>
    </row>
    <row r="1270" customFormat="false" ht="12.75" hidden="false" customHeight="false" outlineLevel="0" collapsed="false">
      <c r="A1270" s="81" t="n">
        <f aca="false">1+A1269</f>
        <v>1263</v>
      </c>
      <c r="C1270" s="1" t="n">
        <v>38433</v>
      </c>
      <c r="D1270" s="2" t="n">
        <v>36</v>
      </c>
      <c r="E1270" s="2" t="n">
        <v>36.19</v>
      </c>
      <c r="F1270" s="2" t="n">
        <v>35.42</v>
      </c>
      <c r="G1270" s="2" t="n">
        <v>35.5</v>
      </c>
      <c r="H1270" s="3" t="n">
        <v>18172900</v>
      </c>
      <c r="I1270" s="85" t="n">
        <v>29.42</v>
      </c>
      <c r="K1270" s="90" t="n">
        <f aca="false">IF(G1270&lt;&gt;"",H1270/1000,"")</f>
        <v>18172.9</v>
      </c>
      <c r="L1270" s="26" t="str">
        <f aca="false">IF(G1270&lt;&gt;"",IF(AND(D1270&gt;=G1269,ABS(1-D1270/G1269)&lt;0.2),D1270/G1269-1,""),"")</f>
        <v/>
      </c>
      <c r="M1270" s="26" t="str">
        <f aca="false">IF(L1270&lt;&gt;"",(E1270/D1270-1),"")</f>
        <v/>
      </c>
      <c r="O1270" s="6" t="n">
        <v>0.0296784830997527</v>
      </c>
      <c r="P1270" s="7" t="n">
        <v>0.000800640512409911</v>
      </c>
    </row>
    <row r="1271" customFormat="false" ht="12.75" hidden="false" customHeight="false" outlineLevel="0" collapsed="false">
      <c r="A1271" s="81" t="n">
        <f aca="false">1+A1270</f>
        <v>1264</v>
      </c>
      <c r="C1271" s="1" t="n">
        <v>38434</v>
      </c>
      <c r="D1271" s="2" t="n">
        <v>35.5</v>
      </c>
      <c r="E1271" s="2" t="n">
        <v>35.82</v>
      </c>
      <c r="F1271" s="2" t="n">
        <v>35.38</v>
      </c>
      <c r="G1271" s="2" t="n">
        <v>35.5</v>
      </c>
      <c r="H1271" s="3" t="n">
        <v>22454500</v>
      </c>
      <c r="I1271" s="85" t="n">
        <v>29.42</v>
      </c>
      <c r="K1271" s="90" t="n">
        <f aca="false">IF(G1271&lt;&gt;"",H1271/1000,"")</f>
        <v>22454.5</v>
      </c>
      <c r="L1271" s="26" t="n">
        <f aca="false">IF(G1271&lt;&gt;"",IF(AND(D1271&gt;=G1270,ABS(1-D1271/G1270)&lt;0.2),D1271/G1270-1,""),"")</f>
        <v>0</v>
      </c>
      <c r="M1271" s="26" t="n">
        <f aca="false">IF(L1271&lt;&gt;"",(E1271/D1271-1),"")</f>
        <v>0.00901408450704233</v>
      </c>
      <c r="O1271" s="6" t="n">
        <v>0.0194420963651734</v>
      </c>
      <c r="P1271" s="7" t="n">
        <v>0.0306799336650083</v>
      </c>
    </row>
    <row r="1272" customFormat="false" ht="12.75" hidden="false" customHeight="false" outlineLevel="0" collapsed="false">
      <c r="A1272" s="81" t="n">
        <f aca="false">1+A1271</f>
        <v>1265</v>
      </c>
      <c r="C1272" s="1" t="n">
        <v>38435</v>
      </c>
      <c r="D1272" s="2" t="n">
        <v>35.83</v>
      </c>
      <c r="E1272" s="2" t="n">
        <v>36.1</v>
      </c>
      <c r="F1272" s="2" t="n">
        <v>35.71</v>
      </c>
      <c r="G1272" s="2" t="n">
        <v>35.73</v>
      </c>
      <c r="H1272" s="3" t="n">
        <v>17984800</v>
      </c>
      <c r="I1272" s="85" t="n">
        <v>29.61</v>
      </c>
      <c r="K1272" s="90" t="n">
        <f aca="false">IF(G1272&lt;&gt;"",H1272/1000,"")</f>
        <v>17984.8</v>
      </c>
      <c r="L1272" s="26" t="n">
        <f aca="false">IF(G1272&lt;&gt;"",IF(AND(D1272&gt;=G1271,ABS(1-D1272/G1271)&lt;0.2),D1272/G1271-1,""),"")</f>
        <v>0.00929577464788722</v>
      </c>
      <c r="M1272" s="26" t="n">
        <f aca="false">IF(L1272&lt;&gt;"",(E1272/D1272-1),"")</f>
        <v>0.00753558470555404</v>
      </c>
      <c r="O1272" s="6" t="n">
        <v>0.0105949470252649</v>
      </c>
      <c r="P1272" s="7" t="n">
        <v>0.0266129032258065</v>
      </c>
    </row>
    <row r="1273" customFormat="false" ht="12.75" hidden="false" customHeight="false" outlineLevel="0" collapsed="false">
      <c r="A1273" s="81" t="n">
        <f aca="false">1+A1272</f>
        <v>1266</v>
      </c>
      <c r="C1273" s="1" t="n">
        <v>38439</v>
      </c>
      <c r="D1273" s="2" t="n">
        <v>35.9</v>
      </c>
      <c r="E1273" s="2" t="n">
        <v>36.19</v>
      </c>
      <c r="F1273" s="2" t="n">
        <v>35.87</v>
      </c>
      <c r="G1273" s="2" t="n">
        <v>35.97</v>
      </c>
      <c r="H1273" s="3" t="n">
        <v>14165300</v>
      </c>
      <c r="I1273" s="85" t="n">
        <v>29.81</v>
      </c>
      <c r="K1273" s="90" t="n">
        <f aca="false">IF(G1273&lt;&gt;"",H1273/1000,"")</f>
        <v>14165.3</v>
      </c>
      <c r="L1273" s="26" t="n">
        <f aca="false">IF(G1273&lt;&gt;"",IF(AND(D1273&gt;=G1272,ABS(1-D1273/G1272)&lt;0.2),D1273/G1272-1,""),"")</f>
        <v>0.00475790652113073</v>
      </c>
      <c r="M1273" s="26" t="n">
        <f aca="false">IF(L1273&lt;&gt;"",(E1273/D1273-1),"")</f>
        <v>0.00807799442896928</v>
      </c>
      <c r="O1273" s="6" t="n">
        <v>0.0305084745762712</v>
      </c>
      <c r="P1273" s="7" t="n">
        <v>0.00246710526315774</v>
      </c>
    </row>
    <row r="1274" customFormat="false" ht="12.75" hidden="false" customHeight="false" outlineLevel="0" collapsed="false">
      <c r="A1274" s="81" t="n">
        <f aca="false">1+A1273</f>
        <v>1267</v>
      </c>
      <c r="C1274" s="1" t="n">
        <v>38440</v>
      </c>
      <c r="D1274" s="2" t="n">
        <v>35.82</v>
      </c>
      <c r="E1274" s="2" t="n">
        <v>35.97</v>
      </c>
      <c r="F1274" s="2" t="n">
        <v>35.43</v>
      </c>
      <c r="G1274" s="2" t="n">
        <v>35.53</v>
      </c>
      <c r="H1274" s="3" t="n">
        <v>18153600</v>
      </c>
      <c r="I1274" s="85" t="n">
        <v>29.45</v>
      </c>
      <c r="K1274" s="90" t="n">
        <f aca="false">IF(G1274&lt;&gt;"",H1274/1000,"")</f>
        <v>18153.6</v>
      </c>
      <c r="L1274" s="26" t="str">
        <f aca="false">IF(G1274&lt;&gt;"",IF(AND(D1274&gt;=G1273,ABS(1-D1274/G1273)&lt;0.2),D1274/G1273-1,""),"")</f>
        <v/>
      </c>
      <c r="M1274" s="26" t="str">
        <f aca="false">IF(L1274&lt;&gt;"",(E1274/D1274-1),"")</f>
        <v/>
      </c>
      <c r="O1274" s="6" t="n">
        <v>0.0126262626262625</v>
      </c>
      <c r="P1274" s="7" t="n">
        <v>0.0266001662510391</v>
      </c>
    </row>
    <row r="1275" customFormat="false" ht="12.75" hidden="false" customHeight="false" outlineLevel="0" collapsed="false">
      <c r="A1275" s="81" t="n">
        <f aca="false">1+A1274</f>
        <v>1268</v>
      </c>
      <c r="C1275" s="1" t="n">
        <v>38441</v>
      </c>
      <c r="D1275" s="2" t="n">
        <v>35.6</v>
      </c>
      <c r="E1275" s="2" t="n">
        <v>36.22</v>
      </c>
      <c r="F1275" s="2" t="n">
        <v>35.59</v>
      </c>
      <c r="G1275" s="2" t="n">
        <v>36.2</v>
      </c>
      <c r="H1275" s="3" t="n">
        <v>19137900</v>
      </c>
      <c r="I1275" s="85" t="n">
        <v>30</v>
      </c>
      <c r="K1275" s="90" t="n">
        <f aca="false">IF(G1275&lt;&gt;"",H1275/1000,"")</f>
        <v>19137.9</v>
      </c>
      <c r="L1275" s="26" t="n">
        <f aca="false">IF(G1275&lt;&gt;"",IF(AND(D1275&gt;=G1274,ABS(1-D1275/G1274)&lt;0.2),D1275/G1274-1,""),"")</f>
        <v>0.00197016605685341</v>
      </c>
      <c r="M1275" s="26" t="n">
        <f aca="false">IF(L1275&lt;&gt;"",(E1275/D1275-1),"")</f>
        <v>0.0174157303370786</v>
      </c>
      <c r="O1275" s="6" t="n">
        <v>0.0016515276630884</v>
      </c>
      <c r="P1275" s="7" t="n">
        <v>0.0181368507831821</v>
      </c>
    </row>
    <row r="1276" customFormat="false" ht="12.75" hidden="false" customHeight="false" outlineLevel="0" collapsed="false">
      <c r="A1276" s="81" t="n">
        <f aca="false">1+A1275</f>
        <v>1269</v>
      </c>
      <c r="C1276" s="1" t="n">
        <v>38442</v>
      </c>
      <c r="D1276" s="2" t="n">
        <v>36.1</v>
      </c>
      <c r="E1276" s="2" t="n">
        <v>36.15</v>
      </c>
      <c r="F1276" s="2" t="n">
        <v>35.96</v>
      </c>
      <c r="G1276" s="2" t="n">
        <v>36.06</v>
      </c>
      <c r="H1276" s="3" t="n">
        <v>17149200</v>
      </c>
      <c r="I1276" s="85" t="n">
        <v>29.89</v>
      </c>
      <c r="K1276" s="90" t="n">
        <f aca="false">IF(G1276&lt;&gt;"",H1276/1000,"")</f>
        <v>17149.2</v>
      </c>
      <c r="L1276" s="26" t="str">
        <f aca="false">IF(G1276&lt;&gt;"",IF(AND(D1276&gt;=G1275,ABS(1-D1276/G1275)&lt;0.2),D1276/G1275-1,""),"")</f>
        <v/>
      </c>
      <c r="M1276" s="26" t="str">
        <f aca="false">IF(L1276&lt;&gt;"",(E1276/D1276-1),"")</f>
        <v/>
      </c>
      <c r="O1276" s="6" t="n">
        <v>0.0141666666666667</v>
      </c>
      <c r="P1276" s="7" t="n">
        <v>0.0328677074774035</v>
      </c>
    </row>
    <row r="1277" customFormat="false" ht="12.75" hidden="false" customHeight="false" outlineLevel="0" collapsed="false">
      <c r="A1277" s="81" t="n">
        <f aca="false">1+A1276</f>
        <v>1270</v>
      </c>
      <c r="C1277" s="1" t="n">
        <v>38443</v>
      </c>
      <c r="D1277" s="2" t="n">
        <v>36.18</v>
      </c>
      <c r="E1277" s="2" t="n">
        <v>36.22</v>
      </c>
      <c r="F1277" s="2" t="n">
        <v>35.45</v>
      </c>
      <c r="G1277" s="2" t="n">
        <v>35.47</v>
      </c>
      <c r="H1277" s="3" t="n">
        <v>20718800</v>
      </c>
      <c r="I1277" s="85" t="n">
        <v>29.4</v>
      </c>
      <c r="K1277" s="90" t="n">
        <f aca="false">IF(G1277&lt;&gt;"",H1277/1000,"")</f>
        <v>20718.8</v>
      </c>
      <c r="L1277" s="26" t="n">
        <f aca="false">IF(G1277&lt;&gt;"",IF(AND(D1277&gt;=G1276,ABS(1-D1277/G1276)&lt;0.2),D1277/G1276-1,""),"")</f>
        <v>0.00332778702163061</v>
      </c>
      <c r="M1277" s="26" t="n">
        <f aca="false">IF(L1277&lt;&gt;"",(E1277/D1277-1),"")</f>
        <v>0.00110558319513543</v>
      </c>
      <c r="O1277" s="6" t="n">
        <v>0.025368248772504</v>
      </c>
      <c r="P1277" s="7" t="n">
        <v>0.022346368715084</v>
      </c>
    </row>
    <row r="1278" customFormat="false" ht="12.75" hidden="false" customHeight="false" outlineLevel="0" collapsed="false">
      <c r="A1278" s="81" t="n">
        <f aca="false">1+A1277</f>
        <v>1271</v>
      </c>
      <c r="C1278" s="1" t="n">
        <v>38446</v>
      </c>
      <c r="D1278" s="2" t="n">
        <v>35.52</v>
      </c>
      <c r="E1278" s="2" t="n">
        <v>35.53</v>
      </c>
      <c r="F1278" s="2" t="n">
        <v>35.02</v>
      </c>
      <c r="G1278" s="2" t="n">
        <v>35.24</v>
      </c>
      <c r="H1278" s="3" t="n">
        <v>20584500</v>
      </c>
      <c r="I1278" s="85" t="n">
        <v>29.21</v>
      </c>
      <c r="K1278" s="90" t="n">
        <f aca="false">IF(G1278&lt;&gt;"",H1278/1000,"")</f>
        <v>20584.5</v>
      </c>
      <c r="L1278" s="26" t="n">
        <f aca="false">IF(G1278&lt;&gt;"",IF(AND(D1278&gt;=G1277,ABS(1-D1278/G1277)&lt;0.2),D1278/G1277-1,""),"")</f>
        <v>0.00140964195094462</v>
      </c>
      <c r="M1278" s="26" t="n">
        <f aca="false">IF(L1278&lt;&gt;"",(E1278/D1278-1),"")</f>
        <v>0.000281531531531432</v>
      </c>
      <c r="O1278" s="6" t="n">
        <v>0.00711462450592881</v>
      </c>
      <c r="P1278" s="7" t="n">
        <v>0.00863422291993721</v>
      </c>
    </row>
    <row r="1279" customFormat="false" ht="12.75" hidden="false" customHeight="false" outlineLevel="0" collapsed="false">
      <c r="A1279" s="81" t="n">
        <f aca="false">1+A1278</f>
        <v>1272</v>
      </c>
      <c r="C1279" s="1" t="n">
        <v>38447</v>
      </c>
      <c r="D1279" s="2" t="n">
        <v>35.22</v>
      </c>
      <c r="E1279" s="2" t="n">
        <v>35.5</v>
      </c>
      <c r="F1279" s="2" t="n">
        <v>35.17</v>
      </c>
      <c r="G1279" s="2" t="n">
        <v>35.5</v>
      </c>
      <c r="H1279" s="3" t="n">
        <v>15926500</v>
      </c>
      <c r="I1279" s="85" t="n">
        <v>29.42</v>
      </c>
      <c r="K1279" s="90" t="n">
        <f aca="false">IF(G1279&lt;&gt;"",H1279/1000,"")</f>
        <v>15926.5</v>
      </c>
      <c r="L1279" s="26" t="str">
        <f aca="false">IF(G1279&lt;&gt;"",IF(AND(D1279&gt;=G1278,ABS(1-D1279/G1278)&lt;0.2),D1279/G1278-1,""),"")</f>
        <v/>
      </c>
      <c r="M1279" s="26" t="str">
        <f aca="false">IF(L1279&lt;&gt;"",(E1279/D1279-1),"")</f>
        <v/>
      </c>
      <c r="O1279" s="6" t="n">
        <v>0.021276595744681</v>
      </c>
      <c r="P1279" s="7" t="n">
        <v>0.0162037037037037</v>
      </c>
    </row>
    <row r="1280" customFormat="false" ht="12.75" hidden="false" customHeight="false" outlineLevel="0" collapsed="false">
      <c r="A1280" s="81" t="n">
        <f aca="false">1+A1279</f>
        <v>1273</v>
      </c>
      <c r="C1280" s="1" t="n">
        <v>38448</v>
      </c>
      <c r="D1280" s="2" t="n">
        <v>35.58</v>
      </c>
      <c r="E1280" s="2" t="n">
        <v>35.73</v>
      </c>
      <c r="F1280" s="2" t="n">
        <v>35.44</v>
      </c>
      <c r="G1280" s="2" t="n">
        <v>35.5</v>
      </c>
      <c r="H1280" s="3" t="n">
        <v>13934200</v>
      </c>
      <c r="I1280" s="85" t="n">
        <v>29.42</v>
      </c>
      <c r="K1280" s="90" t="n">
        <f aca="false">IF(G1280&lt;&gt;"",H1280/1000,"")</f>
        <v>13934.2</v>
      </c>
      <c r="L1280" s="26" t="n">
        <f aca="false">IF(G1280&lt;&gt;"",IF(AND(D1280&gt;=G1279,ABS(1-D1280/G1279)&lt;0.2),D1280/G1279-1,""),"")</f>
        <v>0.00225352112676047</v>
      </c>
      <c r="M1280" s="26" t="n">
        <f aca="false">IF(L1280&lt;&gt;"",(E1280/D1280-1),"")</f>
        <v>0.00421585160202365</v>
      </c>
      <c r="O1280" s="6" t="n">
        <v>0.0114503816793894</v>
      </c>
      <c r="P1280" s="7" t="n">
        <v>0.0181132075471697</v>
      </c>
    </row>
    <row r="1281" customFormat="false" ht="12.75" hidden="false" customHeight="false" outlineLevel="0" collapsed="false">
      <c r="A1281" s="81" t="n">
        <f aca="false">1+A1280</f>
        <v>1274</v>
      </c>
      <c r="C1281" s="1" t="n">
        <v>38449</v>
      </c>
      <c r="D1281" s="2" t="n">
        <v>35.58</v>
      </c>
      <c r="E1281" s="2" t="n">
        <v>35.85</v>
      </c>
      <c r="F1281" s="2" t="n">
        <v>35.51</v>
      </c>
      <c r="G1281" s="2" t="n">
        <v>35.78</v>
      </c>
      <c r="H1281" s="3" t="n">
        <v>14381100</v>
      </c>
      <c r="I1281" s="85" t="n">
        <v>29.65</v>
      </c>
      <c r="K1281" s="90" t="n">
        <f aca="false">IF(G1281&lt;&gt;"",H1281/1000,"")</f>
        <v>14381.1</v>
      </c>
      <c r="L1281" s="26" t="n">
        <f aca="false">IF(G1281&lt;&gt;"",IF(AND(D1281&gt;=G1280,ABS(1-D1281/G1280)&lt;0.2),D1281/G1280-1,""),"")</f>
        <v>0.00225352112676047</v>
      </c>
      <c r="M1281" s="26" t="n">
        <f aca="false">IF(L1281&lt;&gt;"",(E1281/D1281-1),"")</f>
        <v>0.00758853288364247</v>
      </c>
      <c r="O1281" s="6" t="n">
        <v>0.0282442748091605</v>
      </c>
      <c r="P1281" s="7" t="n">
        <v>0.0244988864142539</v>
      </c>
    </row>
    <row r="1282" customFormat="false" ht="12.75" hidden="false" customHeight="false" outlineLevel="0" collapsed="false">
      <c r="A1282" s="81" t="n">
        <f aca="false">1+A1281</f>
        <v>1275</v>
      </c>
      <c r="C1282" s="1" t="n">
        <v>38450</v>
      </c>
      <c r="D1282" s="2" t="n">
        <v>35.7</v>
      </c>
      <c r="E1282" s="2" t="n">
        <v>35.96</v>
      </c>
      <c r="F1282" s="2" t="n">
        <v>35.67</v>
      </c>
      <c r="G1282" s="2" t="n">
        <v>35.74</v>
      </c>
      <c r="H1282" s="3" t="n">
        <v>17180300</v>
      </c>
      <c r="I1282" s="85" t="n">
        <v>29.62</v>
      </c>
      <c r="K1282" s="90" t="n">
        <f aca="false">IF(G1282&lt;&gt;"",H1282/1000,"")</f>
        <v>17180.3</v>
      </c>
      <c r="L1282" s="26" t="str">
        <f aca="false">IF(G1282&lt;&gt;"",IF(AND(D1282&gt;=G1281,ABS(1-D1282/G1281)&lt;0.2),D1282/G1281-1,""),"")</f>
        <v/>
      </c>
      <c r="M1282" s="26" t="str">
        <f aca="false">IF(L1282&lt;&gt;"",(E1282/D1282-1),"")</f>
        <v/>
      </c>
      <c r="O1282" s="6" t="n">
        <v>0.0460863204096562</v>
      </c>
      <c r="P1282" s="7" t="n">
        <v>0.00629370629370629</v>
      </c>
    </row>
    <row r="1283" customFormat="false" ht="12.75" hidden="false" customHeight="false" outlineLevel="0" collapsed="false">
      <c r="A1283" s="81" t="n">
        <f aca="false">1+A1282</f>
        <v>1276</v>
      </c>
      <c r="C1283" s="1" t="n">
        <v>38453</v>
      </c>
      <c r="D1283" s="2" t="n">
        <v>35.76</v>
      </c>
      <c r="E1283" s="2" t="n">
        <v>35.94</v>
      </c>
      <c r="F1283" s="2" t="n">
        <v>35.72</v>
      </c>
      <c r="G1283" s="2" t="n">
        <v>35.82</v>
      </c>
      <c r="H1283" s="3" t="n">
        <v>11558000</v>
      </c>
      <c r="I1283" s="85" t="n">
        <v>29.69</v>
      </c>
      <c r="K1283" s="90" t="n">
        <f aca="false">IF(G1283&lt;&gt;"",H1283/1000,"")</f>
        <v>11558</v>
      </c>
      <c r="L1283" s="26" t="n">
        <f aca="false">IF(G1283&lt;&gt;"",IF(AND(D1283&gt;=G1282,ABS(1-D1283/G1282)&lt;0.2),D1283/G1282-1,""),"")</f>
        <v>0.000559597090095121</v>
      </c>
      <c r="M1283" s="26" t="n">
        <f aca="false">IF(L1283&lt;&gt;"",(E1283/D1283-1),"")</f>
        <v>0.00503355704697994</v>
      </c>
      <c r="O1283" s="6" t="n">
        <v>0.0300859598853869</v>
      </c>
      <c r="P1283" s="7" t="n">
        <v>0.0118219749652295</v>
      </c>
    </row>
    <row r="1284" customFormat="false" ht="12.75" hidden="false" customHeight="false" outlineLevel="0" collapsed="false">
      <c r="A1284" s="81" t="n">
        <f aca="false">1+A1283</f>
        <v>1277</v>
      </c>
      <c r="C1284" s="1" t="n">
        <v>38454</v>
      </c>
      <c r="D1284" s="2" t="n">
        <v>35.67</v>
      </c>
      <c r="E1284" s="2" t="n">
        <v>36.3</v>
      </c>
      <c r="F1284" s="2" t="n">
        <v>35.46</v>
      </c>
      <c r="G1284" s="2" t="n">
        <v>36.09</v>
      </c>
      <c r="H1284" s="3" t="n">
        <v>19463700</v>
      </c>
      <c r="I1284" s="89" t="n">
        <v>29.91</v>
      </c>
      <c r="K1284" s="90" t="n">
        <f aca="false">IF(G1284&lt;&gt;"",H1284/1000,"")</f>
        <v>19463.7</v>
      </c>
      <c r="L1284" s="26" t="str">
        <f aca="false">IF(G1284&lt;&gt;"",IF(AND(D1284&gt;=G1283,ABS(1-D1284/G1283)&lt;0.2),D1284/G1283-1,""),"")</f>
        <v/>
      </c>
      <c r="M1284" s="26" t="str">
        <f aca="false">IF(L1284&lt;&gt;"",(E1284/D1284-1),"")</f>
        <v/>
      </c>
      <c r="O1284" s="6" t="n">
        <v>0.00352360817477093</v>
      </c>
      <c r="P1284" s="7" t="n">
        <v>0.00491573033707859</v>
      </c>
    </row>
    <row r="1285" customFormat="false" ht="12.75" hidden="false" customHeight="false" outlineLevel="0" collapsed="false">
      <c r="A1285" s="81" t="n">
        <f aca="false">1+A1284</f>
        <v>1278</v>
      </c>
      <c r="C1285" s="1" t="n">
        <v>38455</v>
      </c>
      <c r="D1285" s="2" t="n">
        <v>36.05</v>
      </c>
      <c r="E1285" s="2" t="n">
        <v>36.22</v>
      </c>
      <c r="F1285" s="2" t="n">
        <v>35.54</v>
      </c>
      <c r="G1285" s="2" t="n">
        <v>35.64</v>
      </c>
      <c r="H1285" s="3" t="n">
        <v>20304400</v>
      </c>
      <c r="I1285" s="89" t="n">
        <v>29.54</v>
      </c>
      <c r="K1285" s="90" t="n">
        <f aca="false">IF(G1285&lt;&gt;"",H1285/1000,"")</f>
        <v>20304.4</v>
      </c>
      <c r="L1285" s="26" t="str">
        <f aca="false">IF(G1285&lt;&gt;"",IF(AND(D1285&gt;=G1284,ABS(1-D1285/G1284)&lt;0.2),D1285/G1284-1,""),"")</f>
        <v/>
      </c>
      <c r="M1285" s="26" t="str">
        <f aca="false">IF(L1285&lt;&gt;"",(E1285/D1285-1),"")</f>
        <v/>
      </c>
      <c r="O1285" s="6" t="n">
        <v>0.00230061349693256</v>
      </c>
      <c r="P1285" s="7" t="n">
        <v>0.0145371078806427</v>
      </c>
    </row>
    <row r="1286" customFormat="false" ht="12.75" hidden="false" customHeight="false" outlineLevel="0" collapsed="false">
      <c r="A1286" s="81" t="n">
        <f aca="false">1+A1285</f>
        <v>1279</v>
      </c>
      <c r="C1286" s="1" t="n">
        <v>38456</v>
      </c>
      <c r="D1286" s="2" t="n">
        <v>35.73</v>
      </c>
      <c r="E1286" s="2" t="n">
        <v>36.18</v>
      </c>
      <c r="F1286" s="2" t="n">
        <v>35.4</v>
      </c>
      <c r="G1286" s="2" t="n">
        <v>35.5</v>
      </c>
      <c r="H1286" s="3" t="n">
        <v>25111400</v>
      </c>
      <c r="I1286" s="89" t="n">
        <v>29.42</v>
      </c>
      <c r="K1286" s="90" t="n">
        <f aca="false">IF(G1286&lt;&gt;"",H1286/1000,"")</f>
        <v>25111.4</v>
      </c>
      <c r="L1286" s="26" t="n">
        <f aca="false">IF(G1286&lt;&gt;"",IF(AND(D1286&gt;=G1285,ABS(1-D1286/G1285)&lt;0.2),D1286/G1285-1,""),"")</f>
        <v>0.00252525252525238</v>
      </c>
      <c r="M1286" s="26" t="n">
        <f aca="false">IF(L1286&lt;&gt;"",(E1286/D1286-1),"")</f>
        <v>0.0125944584382873</v>
      </c>
      <c r="O1286" s="6" t="n">
        <v>0.0194401244167963</v>
      </c>
      <c r="P1286" s="7" t="n">
        <v>0.0297482837528604</v>
      </c>
    </row>
    <row r="1287" customFormat="false" ht="12.75" hidden="false" customHeight="false" outlineLevel="0" collapsed="false">
      <c r="A1287" s="81" t="n">
        <f aca="false">1+A1286</f>
        <v>1280</v>
      </c>
      <c r="C1287" s="1" t="n">
        <v>38457</v>
      </c>
      <c r="D1287" s="2" t="n">
        <v>35.82</v>
      </c>
      <c r="E1287" s="2" t="n">
        <v>36.49</v>
      </c>
      <c r="F1287" s="2" t="n">
        <v>35.75</v>
      </c>
      <c r="G1287" s="2" t="n">
        <v>35.75</v>
      </c>
      <c r="H1287" s="3" t="n">
        <v>41834600</v>
      </c>
      <c r="I1287" s="89" t="n">
        <v>29.63</v>
      </c>
      <c r="K1287" s="90" t="n">
        <f aca="false">IF(G1287&lt;&gt;"",H1287/1000,"")</f>
        <v>41834.6</v>
      </c>
      <c r="L1287" s="26" t="n">
        <f aca="false">IF(G1287&lt;&gt;"",IF(AND(D1287&gt;=G1286,ABS(1-D1287/G1286)&lt;0.2),D1287/G1286-1,""),"")</f>
        <v>0.00901408450704233</v>
      </c>
      <c r="M1287" s="26" t="n">
        <f aca="false">IF(L1287&lt;&gt;"",(E1287/D1287-1),"")</f>
        <v>0.0187046342825237</v>
      </c>
      <c r="O1287" s="6" t="n">
        <v>0.0126206384558278</v>
      </c>
      <c r="P1287" s="7" t="n">
        <v>0.0234604105571847</v>
      </c>
    </row>
    <row r="1288" customFormat="false" ht="12.75" hidden="false" customHeight="false" outlineLevel="0" collapsed="false">
      <c r="A1288" s="81" t="n">
        <f aca="false">1+A1287</f>
        <v>1281</v>
      </c>
      <c r="C1288" s="1" t="n">
        <v>38460</v>
      </c>
      <c r="D1288" s="2" t="n">
        <v>35.75</v>
      </c>
      <c r="E1288" s="2" t="n">
        <v>36.38</v>
      </c>
      <c r="F1288" s="2" t="n">
        <v>35.75</v>
      </c>
      <c r="G1288" s="2" t="n">
        <v>36</v>
      </c>
      <c r="H1288" s="3" t="n">
        <v>27441600</v>
      </c>
      <c r="I1288" s="89" t="n">
        <v>29.84</v>
      </c>
      <c r="K1288" s="90" t="n">
        <f aca="false">IF(G1288&lt;&gt;"",H1288/1000,"")</f>
        <v>27441.6</v>
      </c>
      <c r="L1288" s="26" t="n">
        <f aca="false">IF(G1288&lt;&gt;"",IF(AND(D1288&gt;=G1287,ABS(1-D1288/G1287)&lt;0.2),D1288/G1287-1,""),"")</f>
        <v>0</v>
      </c>
      <c r="M1288" s="26" t="n">
        <f aca="false">IF(L1288&lt;&gt;"",(E1288/D1288-1),"")</f>
        <v>0.0176223776223776</v>
      </c>
      <c r="O1288" s="6" t="n">
        <v>0.024087591240876</v>
      </c>
      <c r="P1288" s="7" t="n">
        <v>0.0249465431218818</v>
      </c>
    </row>
    <row r="1289" customFormat="false" ht="12.75" hidden="false" customHeight="false" outlineLevel="0" collapsed="false">
      <c r="A1289" s="81" t="n">
        <f aca="false">1+A1288</f>
        <v>1282</v>
      </c>
      <c r="C1289" s="1" t="n">
        <v>38461</v>
      </c>
      <c r="D1289" s="2" t="n">
        <v>36.25</v>
      </c>
      <c r="E1289" s="2" t="n">
        <v>36.32</v>
      </c>
      <c r="F1289" s="2" t="n">
        <v>35.9</v>
      </c>
      <c r="G1289" s="2" t="n">
        <v>36</v>
      </c>
      <c r="H1289" s="3" t="n">
        <v>20234200</v>
      </c>
      <c r="I1289" s="89" t="n">
        <v>29.84</v>
      </c>
      <c r="K1289" s="90" t="n">
        <f aca="false">IF(G1289&lt;&gt;"",H1289/1000,"")</f>
        <v>20234.2</v>
      </c>
      <c r="L1289" s="26" t="n">
        <f aca="false">IF(G1289&lt;&gt;"",IF(AND(D1289&gt;=G1288,ABS(1-D1289/G1288)&lt;0.2),D1289/G1288-1,""),"")</f>
        <v>0.00694444444444442</v>
      </c>
      <c r="M1289" s="26" t="n">
        <f aca="false">IF(L1289&lt;&gt;"",(E1289/D1289-1),"")</f>
        <v>0.00193103448275855</v>
      </c>
      <c r="O1289" s="6" t="n">
        <v>0.00906344410876137</v>
      </c>
      <c r="P1289" s="7" t="n">
        <v>0.00299401197604787</v>
      </c>
    </row>
    <row r="1290" customFormat="false" ht="12.75" hidden="false" customHeight="false" outlineLevel="0" collapsed="false">
      <c r="A1290" s="81" t="n">
        <f aca="false">1+A1289</f>
        <v>1283</v>
      </c>
      <c r="C1290" s="1" t="n">
        <v>38462</v>
      </c>
      <c r="D1290" s="2" t="n">
        <v>35.85</v>
      </c>
      <c r="E1290" s="2" t="n">
        <v>36.01</v>
      </c>
      <c r="F1290" s="2" t="n">
        <v>35.35</v>
      </c>
      <c r="G1290" s="2" t="n">
        <v>35.52</v>
      </c>
      <c r="H1290" s="3" t="n">
        <v>23659100</v>
      </c>
      <c r="I1290" s="89" t="n">
        <v>29.44</v>
      </c>
      <c r="K1290" s="90" t="n">
        <f aca="false">IF(G1290&lt;&gt;"",H1290/1000,"")</f>
        <v>23659.1</v>
      </c>
      <c r="L1290" s="26" t="str">
        <f aca="false">IF(G1290&lt;&gt;"",IF(AND(D1290&gt;=G1289,ABS(1-D1290/G1289)&lt;0.2),D1290/G1289-1,""),"")</f>
        <v/>
      </c>
      <c r="M1290" s="26" t="str">
        <f aca="false">IF(L1290&lt;&gt;"",(E1290/D1290-1),"")</f>
        <v/>
      </c>
      <c r="O1290" s="6" t="n">
        <v>0.0059746079163554</v>
      </c>
      <c r="P1290" s="7" t="n">
        <v>0.00222717149220486</v>
      </c>
    </row>
    <row r="1291" customFormat="false" ht="12.75" hidden="false" customHeight="false" outlineLevel="0" collapsed="false">
      <c r="A1291" s="81" t="n">
        <f aca="false">1+A1290</f>
        <v>1284</v>
      </c>
      <c r="C1291" s="1" t="n">
        <v>38463</v>
      </c>
      <c r="D1291" s="2" t="n">
        <v>35.8</v>
      </c>
      <c r="E1291" s="2" t="n">
        <v>36.13</v>
      </c>
      <c r="F1291" s="2" t="n">
        <v>35.62</v>
      </c>
      <c r="G1291" s="2" t="n">
        <v>36.12</v>
      </c>
      <c r="H1291" s="3" t="n">
        <v>19190600</v>
      </c>
      <c r="I1291" s="89" t="n">
        <v>29.93</v>
      </c>
      <c r="K1291" s="90" t="n">
        <f aca="false">IF(G1291&lt;&gt;"",H1291/1000,"")</f>
        <v>19190.6</v>
      </c>
      <c r="L1291" s="26" t="n">
        <f aca="false">IF(G1291&lt;&gt;"",IF(AND(D1291&gt;=G1290,ABS(1-D1291/G1290)&lt;0.2),D1291/G1290-1,""),"")</f>
        <v>0.00788288288288275</v>
      </c>
      <c r="M1291" s="26" t="n">
        <f aca="false">IF(L1291&lt;&gt;"",(E1291/D1291-1),"")</f>
        <v>0.00921787709497224</v>
      </c>
      <c r="O1291" s="6" t="n">
        <v>0.0184757505773672</v>
      </c>
      <c r="P1291" s="7" t="n">
        <v>0.00377928949357509</v>
      </c>
    </row>
    <row r="1292" customFormat="false" ht="12.75" hidden="false" customHeight="false" outlineLevel="0" collapsed="false">
      <c r="A1292" s="81" t="n">
        <f aca="false">1+A1291</f>
        <v>1285</v>
      </c>
      <c r="C1292" s="1" t="n">
        <v>38464</v>
      </c>
      <c r="D1292" s="2" t="n">
        <v>36</v>
      </c>
      <c r="E1292" s="2" t="n">
        <v>36.31</v>
      </c>
      <c r="F1292" s="2" t="n">
        <v>35.68</v>
      </c>
      <c r="G1292" s="2" t="n">
        <v>36.1</v>
      </c>
      <c r="H1292" s="3" t="n">
        <v>19826000</v>
      </c>
      <c r="I1292" s="89" t="n">
        <v>29.92</v>
      </c>
      <c r="K1292" s="90" t="n">
        <f aca="false">IF(G1292&lt;&gt;"",H1292/1000,"")</f>
        <v>19826</v>
      </c>
      <c r="L1292" s="26" t="str">
        <f aca="false">IF(G1292&lt;&gt;"",IF(AND(D1292&gt;=G1291,ABS(1-D1292/G1291)&lt;0.2),D1292/G1291-1,""),"")</f>
        <v/>
      </c>
      <c r="M1292" s="26" t="str">
        <f aca="false">IF(L1292&lt;&gt;"",(E1292/D1292-1),"")</f>
        <v/>
      </c>
      <c r="O1292" s="6" t="n">
        <v>0.0106141015921153</v>
      </c>
      <c r="P1292" s="7" t="n">
        <v>0.0150037509377343</v>
      </c>
    </row>
    <row r="1293" customFormat="false" ht="12.75" hidden="false" customHeight="false" outlineLevel="0" collapsed="false">
      <c r="A1293" s="81" t="n">
        <f aca="false">1+A1292</f>
        <v>1286</v>
      </c>
      <c r="C1293" s="1" t="n">
        <v>38467</v>
      </c>
      <c r="D1293" s="2" t="n">
        <v>36.35</v>
      </c>
      <c r="E1293" s="2" t="n">
        <v>36.47</v>
      </c>
      <c r="F1293" s="2" t="n">
        <v>36.15</v>
      </c>
      <c r="G1293" s="2" t="n">
        <v>36.38</v>
      </c>
      <c r="H1293" s="3" t="n">
        <v>16665900</v>
      </c>
      <c r="I1293" s="89" t="n">
        <v>30.15</v>
      </c>
      <c r="K1293" s="90" t="n">
        <f aca="false">IF(G1293&lt;&gt;"",H1293/1000,"")</f>
        <v>16665.9</v>
      </c>
      <c r="L1293" s="26" t="n">
        <f aca="false">IF(G1293&lt;&gt;"",IF(AND(D1293&gt;=G1292,ABS(1-D1293/G1292)&lt;0.2),D1293/G1292-1,""),"")</f>
        <v>0.00692520775623273</v>
      </c>
      <c r="M1293" s="26" t="n">
        <f aca="false">IF(L1293&lt;&gt;"",(E1293/D1293-1),"")</f>
        <v>0.00330123796423654</v>
      </c>
      <c r="O1293" s="6" t="n">
        <v>0.0252225519287834</v>
      </c>
      <c r="P1293" s="7" t="n">
        <v>0.012301013024602</v>
      </c>
    </row>
    <row r="1294" customFormat="false" ht="12.75" hidden="false" customHeight="false" outlineLevel="0" collapsed="false">
      <c r="A1294" s="81" t="n">
        <f aca="false">1+A1293</f>
        <v>1287</v>
      </c>
      <c r="C1294" s="1" t="n">
        <v>38468</v>
      </c>
      <c r="D1294" s="2" t="n">
        <v>36.4</v>
      </c>
      <c r="E1294" s="2" t="n">
        <v>36.6</v>
      </c>
      <c r="F1294" s="2" t="n">
        <v>36.16</v>
      </c>
      <c r="G1294" s="2" t="n">
        <v>36.18</v>
      </c>
      <c r="H1294" s="3" t="n">
        <v>17945700</v>
      </c>
      <c r="I1294" s="89" t="n">
        <v>29.98</v>
      </c>
      <c r="K1294" s="90" t="n">
        <f aca="false">IF(G1294&lt;&gt;"",H1294/1000,"")</f>
        <v>17945.7</v>
      </c>
      <c r="L1294" s="26" t="n">
        <f aca="false">IF(G1294&lt;&gt;"",IF(AND(D1294&gt;=G1293,ABS(1-D1294/G1293)&lt;0.2),D1294/G1293-1,""),"")</f>
        <v>0.000549752611324728</v>
      </c>
      <c r="M1294" s="26" t="n">
        <f aca="false">IF(L1294&lt;&gt;"",(E1294/D1294-1),"")</f>
        <v>0.00549450549450548</v>
      </c>
      <c r="O1294" s="6" t="n">
        <v>0.00888888888888872</v>
      </c>
      <c r="P1294" s="7" t="n">
        <v>0.00954478707782669</v>
      </c>
    </row>
    <row r="1295" customFormat="false" ht="12.75" hidden="false" customHeight="false" outlineLevel="0" collapsed="false">
      <c r="A1295" s="81" t="n">
        <f aca="false">1+A1294</f>
        <v>1288</v>
      </c>
      <c r="C1295" s="1" t="n">
        <v>38469</v>
      </c>
      <c r="D1295" s="2" t="n">
        <v>36.05</v>
      </c>
      <c r="E1295" s="2" t="n">
        <v>36.49</v>
      </c>
      <c r="F1295" s="2" t="n">
        <v>35.94</v>
      </c>
      <c r="G1295" s="2" t="n">
        <v>36.4</v>
      </c>
      <c r="H1295" s="3" t="n">
        <v>17673400</v>
      </c>
      <c r="I1295" s="89" t="n">
        <v>30.17</v>
      </c>
      <c r="K1295" s="90" t="n">
        <f aca="false">IF(G1295&lt;&gt;"",H1295/1000,"")</f>
        <v>17673.4</v>
      </c>
      <c r="L1295" s="26" t="str">
        <f aca="false">IF(G1295&lt;&gt;"",IF(AND(D1295&gt;=G1294,ABS(1-D1295/G1294)&lt;0.2),D1295/G1294-1,""),"")</f>
        <v/>
      </c>
      <c r="M1295" s="26" t="str">
        <f aca="false">IF(L1295&lt;&gt;"",(E1295/D1295-1),"")</f>
        <v/>
      </c>
      <c r="O1295" s="6" t="n">
        <v>0.0152727272727273</v>
      </c>
      <c r="P1295" s="7" t="n">
        <v>0.00143266475644688</v>
      </c>
    </row>
    <row r="1296" customFormat="false" ht="12.75" hidden="false" customHeight="false" outlineLevel="0" collapsed="false">
      <c r="A1296" s="81" t="n">
        <f aca="false">1+A1295</f>
        <v>1289</v>
      </c>
      <c r="C1296" s="1" t="n">
        <v>38470</v>
      </c>
      <c r="D1296" s="2" t="n">
        <v>36.08</v>
      </c>
      <c r="E1296" s="2" t="n">
        <v>36.44</v>
      </c>
      <c r="F1296" s="2" t="n">
        <v>35.62</v>
      </c>
      <c r="G1296" s="2" t="n">
        <v>35.67</v>
      </c>
      <c r="H1296" s="3" t="n">
        <v>21905700</v>
      </c>
      <c r="I1296" s="89" t="n">
        <v>29.56</v>
      </c>
      <c r="K1296" s="90" t="n">
        <f aca="false">IF(G1296&lt;&gt;"",H1296/1000,"")</f>
        <v>21905.7</v>
      </c>
      <c r="L1296" s="26" t="str">
        <f aca="false">IF(G1296&lt;&gt;"",IF(AND(D1296&gt;=G1295,ABS(1-D1296/G1295)&lt;0.2),D1296/G1295-1,""),"")</f>
        <v/>
      </c>
      <c r="M1296" s="26" t="str">
        <f aca="false">IF(L1296&lt;&gt;"",(E1296/D1296-1),"")</f>
        <v/>
      </c>
      <c r="O1296" s="6" t="n">
        <v>0</v>
      </c>
      <c r="P1296" s="7" t="n">
        <v>0.00958702064896744</v>
      </c>
    </row>
    <row r="1297" customFormat="false" ht="12.75" hidden="false" customHeight="false" outlineLevel="0" collapsed="false">
      <c r="A1297" s="81" t="n">
        <f aca="false">1+A1296</f>
        <v>1290</v>
      </c>
      <c r="C1297" s="1" t="n">
        <v>38471</v>
      </c>
      <c r="D1297" s="2" t="n">
        <v>35.82</v>
      </c>
      <c r="E1297" s="2" t="n">
        <v>36.22</v>
      </c>
      <c r="F1297" s="2" t="n">
        <v>35.61</v>
      </c>
      <c r="G1297" s="2" t="n">
        <v>36.2</v>
      </c>
      <c r="H1297" s="3" t="n">
        <v>23407900</v>
      </c>
      <c r="I1297" s="89" t="n">
        <v>30</v>
      </c>
      <c r="K1297" s="90" t="n">
        <f aca="false">IF(G1297&lt;&gt;"",H1297/1000,"")</f>
        <v>23407.9</v>
      </c>
      <c r="L1297" s="26" t="n">
        <f aca="false">IF(G1297&lt;&gt;"",IF(AND(D1297&gt;=G1296,ABS(1-D1297/G1296)&lt;0.2),D1297/G1296-1,""),"")</f>
        <v>0.00420521446593769</v>
      </c>
      <c r="M1297" s="26" t="n">
        <f aca="false">IF(L1297&lt;&gt;"",(E1297/D1297-1),"")</f>
        <v>0.0111669458403125</v>
      </c>
      <c r="O1297" s="6" t="n">
        <v>0.0110537951363301</v>
      </c>
      <c r="P1297" s="7" t="n">
        <v>0.00364431486880457</v>
      </c>
    </row>
    <row r="1298" customFormat="false" ht="12.75" hidden="false" customHeight="false" outlineLevel="0" collapsed="false">
      <c r="A1298" s="81" t="n">
        <f aca="false">1+A1297</f>
        <v>1291</v>
      </c>
      <c r="C1298" s="1" t="n">
        <v>38474</v>
      </c>
      <c r="D1298" s="2" t="n">
        <v>36.08</v>
      </c>
      <c r="E1298" s="2" t="n">
        <v>36.34</v>
      </c>
      <c r="F1298" s="2" t="n">
        <v>36.05</v>
      </c>
      <c r="G1298" s="2" t="n">
        <v>36.25</v>
      </c>
      <c r="H1298" s="3" t="n">
        <v>13760300</v>
      </c>
      <c r="I1298" s="89" t="n">
        <v>30.04</v>
      </c>
      <c r="K1298" s="90" t="n">
        <f aca="false">IF(G1298&lt;&gt;"",H1298/1000,"")</f>
        <v>13760.3</v>
      </c>
      <c r="L1298" s="26" t="str">
        <f aca="false">IF(G1298&lt;&gt;"",IF(AND(D1298&gt;=G1297,ABS(1-D1298/G1297)&lt;0.2),D1298/G1297-1,""),"")</f>
        <v/>
      </c>
      <c r="M1298" s="26" t="str">
        <f aca="false">IF(L1298&lt;&gt;"",(E1298/D1298-1),"")</f>
        <v/>
      </c>
      <c r="O1298" s="6" t="n">
        <v>0.00223880597014925</v>
      </c>
      <c r="P1298" s="7" t="n">
        <v>0.0238272524199554</v>
      </c>
    </row>
    <row r="1299" customFormat="false" ht="12.75" hidden="false" customHeight="false" outlineLevel="0" collapsed="false">
      <c r="A1299" s="81" t="n">
        <f aca="false">1+A1298</f>
        <v>1292</v>
      </c>
      <c r="C1299" s="1" t="n">
        <v>38475</v>
      </c>
      <c r="D1299" s="2" t="n">
        <v>36.1</v>
      </c>
      <c r="E1299" s="2" t="n">
        <v>36.15</v>
      </c>
      <c r="F1299" s="2" t="n">
        <v>35.77</v>
      </c>
      <c r="G1299" s="2" t="n">
        <v>36.1</v>
      </c>
      <c r="H1299" s="3" t="n">
        <v>26362200</v>
      </c>
      <c r="I1299" s="89" t="n">
        <v>29.92</v>
      </c>
      <c r="K1299" s="90" t="n">
        <f aca="false">IF(G1299&lt;&gt;"",H1299/1000,"")</f>
        <v>26362.2</v>
      </c>
      <c r="L1299" s="26" t="str">
        <f aca="false">IF(G1299&lt;&gt;"",IF(AND(D1299&gt;=G1298,ABS(1-D1299/G1298)&lt;0.2),D1299/G1298-1,""),"")</f>
        <v/>
      </c>
      <c r="M1299" s="26" t="str">
        <f aca="false">IF(L1299&lt;&gt;"",(E1299/D1299-1),"")</f>
        <v/>
      </c>
      <c r="O1299" s="6" t="n">
        <v>0.00228136882129282</v>
      </c>
      <c r="P1299" s="7" t="n">
        <v>0.00379362670713213</v>
      </c>
    </row>
    <row r="1300" customFormat="false" ht="12.75" hidden="false" customHeight="false" outlineLevel="0" collapsed="false">
      <c r="A1300" s="81" t="n">
        <f aca="false">1+A1299</f>
        <v>1293</v>
      </c>
      <c r="C1300" s="1" t="n">
        <v>38476</v>
      </c>
      <c r="D1300" s="2" t="n">
        <v>36.11</v>
      </c>
      <c r="E1300" s="2" t="n">
        <v>36.27</v>
      </c>
      <c r="F1300" s="2" t="n">
        <v>35.88</v>
      </c>
      <c r="G1300" s="2" t="n">
        <v>36.2</v>
      </c>
      <c r="H1300" s="3" t="n">
        <v>18072900</v>
      </c>
      <c r="I1300" s="89" t="n">
        <v>30</v>
      </c>
      <c r="K1300" s="90" t="n">
        <f aca="false">IF(G1300&lt;&gt;"",H1300/1000,"")</f>
        <v>18072.9</v>
      </c>
      <c r="L1300" s="26" t="n">
        <f aca="false">IF(G1300&lt;&gt;"",IF(AND(D1300&gt;=G1299,ABS(1-D1300/G1299)&lt;0.2),D1300/G1299-1,""),"")</f>
        <v>0.000277008310249238</v>
      </c>
      <c r="M1300" s="26" t="n">
        <f aca="false">IF(L1300&lt;&gt;"",(E1300/D1300-1),"")</f>
        <v>0.00443090556632519</v>
      </c>
      <c r="O1300" s="6" t="n">
        <v>0.0133667502088555</v>
      </c>
      <c r="P1300" s="7" t="n">
        <v>0.0115416323165705</v>
      </c>
    </row>
    <row r="1301" customFormat="false" ht="12.75" hidden="false" customHeight="false" outlineLevel="0" collapsed="false">
      <c r="A1301" s="81" t="n">
        <f aca="false">1+A1300</f>
        <v>1294</v>
      </c>
      <c r="C1301" s="1" t="n">
        <v>38477</v>
      </c>
      <c r="D1301" s="2" t="n">
        <v>36.15</v>
      </c>
      <c r="E1301" s="2" t="n">
        <v>36.23</v>
      </c>
      <c r="F1301" s="2" t="n">
        <v>35.73</v>
      </c>
      <c r="G1301" s="2" t="n">
        <v>35.85</v>
      </c>
      <c r="H1301" s="3" t="n">
        <v>14924500</v>
      </c>
      <c r="I1301" s="89" t="n">
        <v>29.71</v>
      </c>
      <c r="K1301" s="90" t="n">
        <f aca="false">IF(G1301&lt;&gt;"",H1301/1000,"")</f>
        <v>14924.5</v>
      </c>
      <c r="L1301" s="26" t="str">
        <f aca="false">IF(G1301&lt;&gt;"",IF(AND(D1301&gt;=G1300,ABS(1-D1301/G1300)&lt;0.2),D1301/G1300-1,""),"")</f>
        <v/>
      </c>
      <c r="M1301" s="26" t="str">
        <f aca="false">IF(L1301&lt;&gt;"",(E1301/D1301-1),"")</f>
        <v/>
      </c>
      <c r="O1301" s="6" t="n">
        <v>0.00086805555555558</v>
      </c>
      <c r="P1301" s="7" t="n">
        <v>0.0112749349522985</v>
      </c>
    </row>
    <row r="1302" customFormat="false" ht="12.75" hidden="false" customHeight="false" outlineLevel="0" collapsed="false">
      <c r="A1302" s="81" t="n">
        <f aca="false">1+A1301</f>
        <v>1295</v>
      </c>
      <c r="C1302" s="1" t="n">
        <v>38478</v>
      </c>
      <c r="D1302" s="2" t="n">
        <v>35.82</v>
      </c>
      <c r="E1302" s="2" t="n">
        <v>36.05</v>
      </c>
      <c r="F1302" s="2" t="n">
        <v>35.8</v>
      </c>
      <c r="G1302" s="2" t="n">
        <v>35.85</v>
      </c>
      <c r="H1302" s="3" t="n">
        <v>17857700</v>
      </c>
      <c r="I1302" s="89" t="n">
        <v>29.71</v>
      </c>
      <c r="K1302" s="90" t="n">
        <f aca="false">IF(G1302&lt;&gt;"",H1302/1000,"")</f>
        <v>17857.7</v>
      </c>
      <c r="L1302" s="26" t="str">
        <f aca="false">IF(G1302&lt;&gt;"",IF(AND(D1302&gt;=G1301,ABS(1-D1302/G1301)&lt;0.2),D1302/G1301-1,""),"")</f>
        <v/>
      </c>
      <c r="M1302" s="26" t="str">
        <f aca="false">IF(L1302&lt;&gt;"",(E1302/D1302-1),"")</f>
        <v/>
      </c>
      <c r="O1302" s="6" t="n">
        <v>0.0146551724137931</v>
      </c>
      <c r="P1302" s="7" t="n">
        <v>0.0220900594732369</v>
      </c>
    </row>
    <row r="1303" customFormat="false" ht="12.75" hidden="false" customHeight="false" outlineLevel="0" collapsed="false">
      <c r="A1303" s="81" t="n">
        <f aca="false">1+A1302</f>
        <v>1296</v>
      </c>
      <c r="C1303" s="1" t="n">
        <v>38481</v>
      </c>
      <c r="D1303" s="2" t="n">
        <v>35.84</v>
      </c>
      <c r="E1303" s="2" t="n">
        <v>36.23</v>
      </c>
      <c r="F1303" s="2" t="n">
        <v>35.83</v>
      </c>
      <c r="G1303" s="2" t="n">
        <v>36.23</v>
      </c>
      <c r="H1303" s="3" t="n">
        <v>14586300</v>
      </c>
      <c r="I1303" s="89" t="n">
        <v>30.03</v>
      </c>
      <c r="K1303" s="90" t="n">
        <f aca="false">IF(G1303&lt;&gt;"",H1303/1000,"")</f>
        <v>14586.3</v>
      </c>
      <c r="L1303" s="26" t="str">
        <f aca="false">IF(G1303&lt;&gt;"",IF(AND(D1303&gt;=G1302,ABS(1-D1303/G1302)&lt;0.2),D1303/G1302-1,""),"")</f>
        <v/>
      </c>
      <c r="M1303" s="26" t="str">
        <f aca="false">IF(L1303&lt;&gt;"",(E1303/D1303-1),"")</f>
        <v/>
      </c>
      <c r="O1303" s="6" t="n">
        <v>0.00337268128161905</v>
      </c>
      <c r="P1303" s="7" t="n">
        <v>0.00840336134453779</v>
      </c>
    </row>
    <row r="1304" customFormat="false" ht="12.75" hidden="false" customHeight="false" outlineLevel="0" collapsed="false">
      <c r="A1304" s="81" t="n">
        <f aca="false">1+A1303</f>
        <v>1297</v>
      </c>
      <c r="C1304" s="1" t="n">
        <v>38482</v>
      </c>
      <c r="D1304" s="2" t="n">
        <v>36.06</v>
      </c>
      <c r="E1304" s="2" t="n">
        <v>36.19</v>
      </c>
      <c r="F1304" s="2" t="n">
        <v>35.72</v>
      </c>
      <c r="G1304" s="2" t="n">
        <v>35.83</v>
      </c>
      <c r="H1304" s="3" t="n">
        <v>18040900</v>
      </c>
      <c r="I1304" s="89" t="n">
        <v>29.69</v>
      </c>
      <c r="K1304" s="90" t="n">
        <f aca="false">IF(G1304&lt;&gt;"",H1304/1000,"")</f>
        <v>18040.9</v>
      </c>
      <c r="L1304" s="26" t="str">
        <f aca="false">IF(G1304&lt;&gt;"",IF(AND(D1304&gt;=G1303,ABS(1-D1304/G1303)&lt;0.2),D1304/G1303-1,""),"")</f>
        <v/>
      </c>
      <c r="M1304" s="26" t="str">
        <f aca="false">IF(L1304&lt;&gt;"",(E1304/D1304-1),"")</f>
        <v/>
      </c>
      <c r="O1304" s="6" t="n">
        <v>0.00595744680851063</v>
      </c>
      <c r="P1304" s="7" t="n">
        <v>0.000846023688663156</v>
      </c>
    </row>
    <row r="1305" customFormat="false" ht="12.75" hidden="false" customHeight="false" outlineLevel="0" collapsed="false">
      <c r="A1305" s="81" t="n">
        <f aca="false">1+A1304</f>
        <v>1298</v>
      </c>
      <c r="C1305" s="1" t="n">
        <v>38483</v>
      </c>
      <c r="D1305" s="2" t="n">
        <v>35.9</v>
      </c>
      <c r="E1305" s="2" t="n">
        <v>36.21</v>
      </c>
      <c r="F1305" s="2" t="n">
        <v>35.67</v>
      </c>
      <c r="G1305" s="2" t="n">
        <v>36.19</v>
      </c>
      <c r="H1305" s="3" t="n">
        <v>15190700</v>
      </c>
      <c r="I1305" s="89" t="n">
        <v>29.99</v>
      </c>
      <c r="K1305" s="90" t="n">
        <f aca="false">IF(G1305&lt;&gt;"",H1305/1000,"")</f>
        <v>15190.7</v>
      </c>
      <c r="L1305" s="26" t="n">
        <f aca="false">IF(G1305&lt;&gt;"",IF(AND(D1305&gt;=G1304,ABS(1-D1305/G1304)&lt;0.2),D1305/G1304-1,""),"")</f>
        <v>0.00195367010884739</v>
      </c>
      <c r="M1305" s="26" t="n">
        <f aca="false">IF(L1305&lt;&gt;"",(E1305/D1305-1),"")</f>
        <v>0.00863509749303626</v>
      </c>
      <c r="O1305" s="6" t="n">
        <v>0.00680272108843538</v>
      </c>
      <c r="P1305" s="7" t="n">
        <v>0.00844594594594583</v>
      </c>
    </row>
    <row r="1306" customFormat="false" ht="12.75" hidden="false" customHeight="false" outlineLevel="0" collapsed="false">
      <c r="A1306" s="81" t="n">
        <f aca="false">1+A1305</f>
        <v>1299</v>
      </c>
      <c r="C1306" s="1" t="n">
        <v>38484</v>
      </c>
      <c r="D1306" s="2" t="n">
        <v>36.17</v>
      </c>
      <c r="E1306" s="2" t="n">
        <v>36.31</v>
      </c>
      <c r="F1306" s="2" t="n">
        <v>35.81</v>
      </c>
      <c r="G1306" s="2" t="n">
        <v>35.87</v>
      </c>
      <c r="H1306" s="3" t="n">
        <v>16027900</v>
      </c>
      <c r="I1306" s="89" t="n">
        <v>29.73</v>
      </c>
      <c r="K1306" s="90" t="n">
        <f aca="false">IF(G1306&lt;&gt;"",H1306/1000,"")</f>
        <v>16027.9</v>
      </c>
      <c r="L1306" s="26" t="str">
        <f aca="false">IF(G1306&lt;&gt;"",IF(AND(D1306&gt;=G1305,ABS(1-D1306/G1305)&lt;0.2),D1306/G1305-1,""),"")</f>
        <v/>
      </c>
      <c r="M1306" s="26" t="str">
        <f aca="false">IF(L1306&lt;&gt;"",(E1306/D1306-1),"")</f>
        <v/>
      </c>
      <c r="O1306" s="6" t="n">
        <v>0.00341296928327628</v>
      </c>
      <c r="P1306" s="7" t="n">
        <v>0.0119047619047619</v>
      </c>
    </row>
    <row r="1307" customFormat="false" ht="12.75" hidden="false" customHeight="false" outlineLevel="0" collapsed="false">
      <c r="A1307" s="81" t="n">
        <f aca="false">1+A1306</f>
        <v>1300</v>
      </c>
      <c r="C1307" s="1" t="n">
        <v>38485</v>
      </c>
      <c r="D1307" s="2" t="n">
        <v>35.87</v>
      </c>
      <c r="E1307" s="2" t="n">
        <v>36.07</v>
      </c>
      <c r="F1307" s="2" t="n">
        <v>35.56</v>
      </c>
      <c r="G1307" s="2" t="n">
        <v>35.7</v>
      </c>
      <c r="H1307" s="3" t="n">
        <v>18241000</v>
      </c>
      <c r="I1307" s="89" t="n">
        <v>29.59</v>
      </c>
      <c r="K1307" s="90" t="n">
        <f aca="false">IF(G1307&lt;&gt;"",H1307/1000,"")</f>
        <v>18241</v>
      </c>
      <c r="L1307" s="26" t="n">
        <f aca="false">IF(G1307&lt;&gt;"",IF(AND(D1307&gt;=G1306,ABS(1-D1307/G1306)&lt;0.2),D1307/G1306-1,""),"")</f>
        <v>0</v>
      </c>
      <c r="M1307" s="26" t="n">
        <f aca="false">IF(L1307&lt;&gt;"",(E1307/D1307-1),"")</f>
        <v>0.0055756899916366</v>
      </c>
      <c r="O1307" s="6" t="n">
        <v>0.0214752567693743</v>
      </c>
      <c r="P1307" s="7" t="n">
        <v>0.00457038391224862</v>
      </c>
    </row>
    <row r="1308" customFormat="false" ht="12.75" hidden="false" customHeight="false" outlineLevel="0" collapsed="false">
      <c r="A1308" s="81" t="n">
        <f aca="false">1+A1307</f>
        <v>1301</v>
      </c>
      <c r="C1308" s="1" t="n">
        <v>38488</v>
      </c>
      <c r="D1308" s="2" t="n">
        <v>35.85</v>
      </c>
      <c r="E1308" s="2" t="n">
        <v>36.25</v>
      </c>
      <c r="F1308" s="2" t="n">
        <v>35.8</v>
      </c>
      <c r="G1308" s="2" t="n">
        <v>36.24</v>
      </c>
      <c r="H1308" s="3" t="n">
        <v>15510300</v>
      </c>
      <c r="I1308" s="89" t="n">
        <v>30.03</v>
      </c>
      <c r="K1308" s="90" t="n">
        <f aca="false">IF(G1308&lt;&gt;"",H1308/1000,"")</f>
        <v>15510.3</v>
      </c>
      <c r="L1308" s="26" t="n">
        <f aca="false">IF(G1308&lt;&gt;"",IF(AND(D1308&gt;=G1307,ABS(1-D1308/G1307)&lt;0.2),D1308/G1307-1,""),"")</f>
        <v>0.00420168067226889</v>
      </c>
      <c r="M1308" s="26" t="n">
        <f aca="false">IF(L1308&lt;&gt;"",(E1308/D1308-1),"")</f>
        <v>0.0111576011157601</v>
      </c>
      <c r="O1308" s="6" t="n">
        <v>0.00927643784786647</v>
      </c>
      <c r="P1308" s="7" t="n">
        <v>0.056985294117647</v>
      </c>
    </row>
    <row r="1309" customFormat="false" ht="12.75" hidden="false" customHeight="false" outlineLevel="0" collapsed="false">
      <c r="A1309" s="81" t="n">
        <f aca="false">1+A1308</f>
        <v>1302</v>
      </c>
      <c r="C1309" s="1" t="n">
        <v>38489</v>
      </c>
      <c r="D1309" s="2" t="n">
        <v>36.1</v>
      </c>
      <c r="E1309" s="2" t="n">
        <v>36.47</v>
      </c>
      <c r="F1309" s="2" t="n">
        <v>36.03</v>
      </c>
      <c r="G1309" s="2" t="n">
        <v>36.46</v>
      </c>
      <c r="H1309" s="3" t="n">
        <v>14821200</v>
      </c>
      <c r="I1309" s="89" t="n">
        <v>30.22</v>
      </c>
      <c r="K1309" s="90" t="n">
        <f aca="false">IF(G1309&lt;&gt;"",H1309/1000,"")</f>
        <v>14821.2</v>
      </c>
      <c r="L1309" s="26" t="str">
        <f aca="false">IF(G1309&lt;&gt;"",IF(AND(D1309&gt;=G1308,ABS(1-D1309/G1308)&lt;0.2),D1309/G1308-1,""),"")</f>
        <v/>
      </c>
      <c r="M1309" s="26" t="str">
        <f aca="false">IF(L1309&lt;&gt;"",(E1309/D1309-1),"")</f>
        <v/>
      </c>
      <c r="O1309" s="6" t="n">
        <v>0.00959860383944156</v>
      </c>
      <c r="P1309" s="7" t="n">
        <v>0.013828867761452</v>
      </c>
    </row>
    <row r="1310" customFormat="false" ht="12.75" hidden="false" customHeight="false" outlineLevel="0" collapsed="false">
      <c r="A1310" s="81" t="n">
        <f aca="false">1+A1309</f>
        <v>1303</v>
      </c>
      <c r="C1310" s="1" t="n">
        <v>38490</v>
      </c>
      <c r="D1310" s="2" t="n">
        <v>36.5</v>
      </c>
      <c r="E1310" s="2" t="n">
        <v>37</v>
      </c>
      <c r="F1310" s="2" t="n">
        <v>36.48</v>
      </c>
      <c r="G1310" s="2" t="n">
        <v>36.9</v>
      </c>
      <c r="H1310" s="3" t="n">
        <v>23330600</v>
      </c>
      <c r="I1310" s="89" t="n">
        <v>30.58</v>
      </c>
      <c r="K1310" s="90" t="n">
        <f aca="false">IF(G1310&lt;&gt;"",H1310/1000,"")</f>
        <v>23330.6</v>
      </c>
      <c r="L1310" s="26" t="n">
        <f aca="false">IF(G1310&lt;&gt;"",IF(AND(D1310&gt;=G1309,ABS(1-D1310/G1309)&lt;0.2),D1310/G1309-1,""),"")</f>
        <v>0.00109709270433345</v>
      </c>
      <c r="M1310" s="26" t="n">
        <f aca="false">IF(L1310&lt;&gt;"",(E1310/D1310-1),"")</f>
        <v>0.0136986301369864</v>
      </c>
      <c r="O1310" s="6" t="n">
        <v>0.0240549828178693</v>
      </c>
      <c r="P1310" s="7" t="n">
        <v>0.0302013422818792</v>
      </c>
    </row>
    <row r="1311" customFormat="false" ht="12.75" hidden="false" customHeight="false" outlineLevel="0" collapsed="false">
      <c r="A1311" s="81" t="n">
        <f aca="false">1+A1310</f>
        <v>1304</v>
      </c>
      <c r="C1311" s="1" t="n">
        <v>38491</v>
      </c>
      <c r="D1311" s="2" t="n">
        <v>36.9</v>
      </c>
      <c r="E1311" s="2" t="n">
        <v>36.97</v>
      </c>
      <c r="F1311" s="2" t="n">
        <v>36.69</v>
      </c>
      <c r="G1311" s="2" t="n">
        <v>36.92</v>
      </c>
      <c r="H1311" s="3" t="n">
        <v>13872800</v>
      </c>
      <c r="I1311" s="89" t="n">
        <v>30.6</v>
      </c>
      <c r="K1311" s="90" t="n">
        <f aca="false">IF(G1311&lt;&gt;"",H1311/1000,"")</f>
        <v>13872.8</v>
      </c>
      <c r="L1311" s="26" t="n">
        <f aca="false">IF(G1311&lt;&gt;"",IF(AND(D1311&gt;=G1310,ABS(1-D1311/G1310)&lt;0.2),D1311/G1310-1,""),"")</f>
        <v>0</v>
      </c>
      <c r="M1311" s="26" t="n">
        <f aca="false">IF(L1311&lt;&gt;"",(E1311/D1311-1),"")</f>
        <v>0.00189701897018968</v>
      </c>
      <c r="O1311" s="6" t="n">
        <v>0.00515021459227483</v>
      </c>
      <c r="P1311" s="7" t="n">
        <v>0.018787361229718</v>
      </c>
    </row>
    <row r="1312" customFormat="false" ht="12.75" hidden="false" customHeight="false" outlineLevel="0" collapsed="false">
      <c r="A1312" s="81" t="n">
        <f aca="false">1+A1311</f>
        <v>1305</v>
      </c>
      <c r="C1312" s="1" t="n">
        <v>38492</v>
      </c>
      <c r="D1312" s="2" t="n">
        <v>36.95</v>
      </c>
      <c r="E1312" s="2" t="n">
        <v>37.07</v>
      </c>
      <c r="F1312" s="2" t="n">
        <v>36.85</v>
      </c>
      <c r="G1312" s="2" t="n">
        <v>37</v>
      </c>
      <c r="H1312" s="3" t="n">
        <v>16921500</v>
      </c>
      <c r="I1312" s="89" t="n">
        <v>30.66</v>
      </c>
      <c r="K1312" s="90" t="n">
        <f aca="false">IF(G1312&lt;&gt;"",H1312/1000,"")</f>
        <v>16921.5</v>
      </c>
      <c r="L1312" s="26" t="n">
        <f aca="false">IF(G1312&lt;&gt;"",IF(AND(D1312&gt;=G1311,ABS(1-D1312/G1311)&lt;0.2),D1312/G1311-1,""),"")</f>
        <v>0.000812567713976087</v>
      </c>
      <c r="M1312" s="26" t="n">
        <f aca="false">IF(L1312&lt;&gt;"",(E1312/D1312-1),"")</f>
        <v>0.0032476319350474</v>
      </c>
      <c r="O1312" s="6" t="n">
        <v>0.00942587832047992</v>
      </c>
      <c r="P1312" s="7" t="n">
        <v>0.002546689303905</v>
      </c>
    </row>
    <row r="1313" customFormat="false" ht="12.75" hidden="false" customHeight="false" outlineLevel="0" collapsed="false">
      <c r="A1313" s="81" t="n">
        <f aca="false">1+A1312</f>
        <v>1306</v>
      </c>
      <c r="C1313" s="1" t="n">
        <v>38495</v>
      </c>
      <c r="D1313" s="2" t="n">
        <v>36.83</v>
      </c>
      <c r="E1313" s="2" t="n">
        <v>37.34</v>
      </c>
      <c r="F1313" s="2" t="n">
        <v>36.83</v>
      </c>
      <c r="G1313" s="2" t="n">
        <v>37.18</v>
      </c>
      <c r="H1313" s="3" t="n">
        <v>15170300</v>
      </c>
      <c r="I1313" s="89" t="n">
        <v>30.81</v>
      </c>
      <c r="K1313" s="90" t="n">
        <f aca="false">IF(G1313&lt;&gt;"",H1313/1000,"")</f>
        <v>15170.3</v>
      </c>
      <c r="L1313" s="26" t="str">
        <f aca="false">IF(G1313&lt;&gt;"",IF(AND(D1313&gt;=G1312,ABS(1-D1313/G1312)&lt;0.2),D1313/G1312-1,""),"")</f>
        <v/>
      </c>
      <c r="M1313" s="26" t="str">
        <f aca="false">IF(L1313&lt;&gt;"",(E1313/D1313-1),"")</f>
        <v/>
      </c>
      <c r="O1313" s="6" t="n">
        <v>0.00171969045571796</v>
      </c>
      <c r="P1313" s="7" t="n">
        <v>0.0369098712446352</v>
      </c>
    </row>
    <row r="1314" customFormat="false" ht="12.75" hidden="false" customHeight="false" outlineLevel="0" collapsed="false">
      <c r="A1314" s="81" t="n">
        <f aca="false">1+A1313</f>
        <v>1307</v>
      </c>
      <c r="C1314" s="1" t="n">
        <v>38496</v>
      </c>
      <c r="D1314" s="2" t="n">
        <v>37.02</v>
      </c>
      <c r="E1314" s="2" t="n">
        <v>37.25</v>
      </c>
      <c r="F1314" s="2" t="n">
        <v>37</v>
      </c>
      <c r="G1314" s="2" t="n">
        <v>37.07</v>
      </c>
      <c r="H1314" s="3" t="n">
        <v>13396300</v>
      </c>
      <c r="I1314" s="89" t="n">
        <v>30.72</v>
      </c>
      <c r="K1314" s="90" t="n">
        <f aca="false">IF(G1314&lt;&gt;"",H1314/1000,"")</f>
        <v>13396.3</v>
      </c>
      <c r="L1314" s="26" t="str">
        <f aca="false">IF(G1314&lt;&gt;"",IF(AND(D1314&gt;=G1313,ABS(1-D1314/G1313)&lt;0.2),D1314/G1313-1,""),"")</f>
        <v/>
      </c>
      <c r="M1314" s="26" t="str">
        <f aca="false">IF(L1314&lt;&gt;"",(E1314/D1314-1),"")</f>
        <v/>
      </c>
      <c r="O1314" s="6" t="n">
        <v>0.0116375727348297</v>
      </c>
      <c r="P1314" s="7" t="n">
        <v>0.017255546425637</v>
      </c>
    </row>
    <row r="1315" customFormat="false" ht="12.75" hidden="false" customHeight="false" outlineLevel="0" collapsed="false">
      <c r="A1315" s="81" t="n">
        <f aca="false">1+A1314</f>
        <v>1308</v>
      </c>
      <c r="C1315" s="1" t="n">
        <v>38497</v>
      </c>
      <c r="D1315" s="2" t="n">
        <v>37</v>
      </c>
      <c r="E1315" s="2" t="n">
        <v>37.09</v>
      </c>
      <c r="F1315" s="2" t="n">
        <v>36.76</v>
      </c>
      <c r="G1315" s="2" t="n">
        <v>36.86</v>
      </c>
      <c r="H1315" s="3" t="n">
        <v>12197000</v>
      </c>
      <c r="I1315" s="89" t="n">
        <v>30.55</v>
      </c>
      <c r="K1315" s="90" t="n">
        <f aca="false">IF(G1315&lt;&gt;"",H1315/1000,"")</f>
        <v>12197</v>
      </c>
      <c r="L1315" s="26" t="str">
        <f aca="false">IF(G1315&lt;&gt;"",IF(AND(D1315&gt;=G1314,ABS(1-D1315/G1314)&lt;0.2),D1315/G1314-1,""),"")</f>
        <v/>
      </c>
      <c r="M1315" s="26" t="str">
        <f aca="false">IF(L1315&lt;&gt;"",(E1315/D1315-1),"")</f>
        <v/>
      </c>
      <c r="O1315" s="6" t="n">
        <v>0.0611745513866231</v>
      </c>
      <c r="P1315" s="7" t="n">
        <v>0.0276710222905456</v>
      </c>
    </row>
    <row r="1316" customFormat="false" ht="12.75" hidden="false" customHeight="false" outlineLevel="0" collapsed="false">
      <c r="A1316" s="81" t="n">
        <f aca="false">1+A1315</f>
        <v>1309</v>
      </c>
      <c r="C1316" s="1" t="n">
        <v>38498</v>
      </c>
      <c r="D1316" s="2" t="n">
        <v>37.02</v>
      </c>
      <c r="E1316" s="2" t="n">
        <v>37.1</v>
      </c>
      <c r="F1316" s="2" t="n">
        <v>36.83</v>
      </c>
      <c r="G1316" s="2" t="n">
        <v>36.94</v>
      </c>
      <c r="H1316" s="3" t="n">
        <v>10943400</v>
      </c>
      <c r="I1316" s="89" t="n">
        <v>30.61</v>
      </c>
      <c r="K1316" s="90" t="n">
        <f aca="false">IF(G1316&lt;&gt;"",H1316/1000,"")</f>
        <v>10943.4</v>
      </c>
      <c r="L1316" s="26" t="n">
        <f aca="false">IF(G1316&lt;&gt;"",IF(AND(D1316&gt;=G1315,ABS(1-D1316/G1315)&lt;0.2),D1316/G1315-1,""),"")</f>
        <v>0.00434074877916446</v>
      </c>
      <c r="M1316" s="26" t="n">
        <f aca="false">IF(L1316&lt;&gt;"",(E1316/D1316-1),"")</f>
        <v>0.00216099405726622</v>
      </c>
      <c r="O1316" s="6" t="n">
        <v>0.00991609458428688</v>
      </c>
      <c r="P1316" s="7" t="n">
        <v>0.0158610271903323</v>
      </c>
    </row>
    <row r="1317" customFormat="false" ht="12.75" hidden="false" customHeight="false" outlineLevel="0" collapsed="false">
      <c r="A1317" s="81" t="n">
        <f aca="false">1+A1316</f>
        <v>1310</v>
      </c>
      <c r="C1317" s="1" t="n">
        <v>38499</v>
      </c>
      <c r="D1317" s="2" t="n">
        <v>36.92</v>
      </c>
      <c r="E1317" s="2" t="n">
        <v>36.98</v>
      </c>
      <c r="F1317" s="2" t="n">
        <v>36.86</v>
      </c>
      <c r="G1317" s="2" t="n">
        <v>36.88</v>
      </c>
      <c r="H1317" s="3" t="n">
        <v>8513400</v>
      </c>
      <c r="I1317" s="89" t="n">
        <v>30.56</v>
      </c>
      <c r="K1317" s="90" t="n">
        <f aca="false">IF(G1317&lt;&gt;"",H1317/1000,"")</f>
        <v>8513.4</v>
      </c>
      <c r="L1317" s="26" t="str">
        <f aca="false">IF(G1317&lt;&gt;"",IF(AND(D1317&gt;=G1316,ABS(1-D1317/G1316)&lt;0.2),D1317/G1316-1,""),"")</f>
        <v/>
      </c>
      <c r="M1317" s="26" t="str">
        <f aca="false">IF(L1317&lt;&gt;"",(E1317/D1317-1),"")</f>
        <v/>
      </c>
      <c r="O1317" s="6" t="n">
        <v>0.0186567164179106</v>
      </c>
      <c r="P1317" s="7" t="n">
        <v>0.0139194139194139</v>
      </c>
    </row>
    <row r="1318" customFormat="false" ht="12.75" hidden="false" customHeight="false" outlineLevel="0" collapsed="false">
      <c r="A1318" s="81" t="n">
        <f aca="false">1+A1317</f>
        <v>1311</v>
      </c>
      <c r="C1318" s="1" t="n">
        <v>38503</v>
      </c>
      <c r="D1318" s="2" t="n">
        <v>36.88</v>
      </c>
      <c r="E1318" s="2" t="n">
        <v>36.91</v>
      </c>
      <c r="F1318" s="2" t="n">
        <v>36.46</v>
      </c>
      <c r="G1318" s="2" t="n">
        <v>36.48</v>
      </c>
      <c r="H1318" s="3" t="n">
        <v>20204200</v>
      </c>
      <c r="I1318" s="89" t="n">
        <v>30.23</v>
      </c>
      <c r="K1318" s="90" t="n">
        <f aca="false">IF(G1318&lt;&gt;"",H1318/1000,"")</f>
        <v>20204.2</v>
      </c>
      <c r="L1318" s="26" t="n">
        <f aca="false">IF(G1318&lt;&gt;"",IF(AND(D1318&gt;=G1317,ABS(1-D1318/G1317)&lt;0.2),D1318/G1317-1,""),"")</f>
        <v>0</v>
      </c>
      <c r="M1318" s="26" t="n">
        <f aca="false">IF(L1318&lt;&gt;"",(E1318/D1318-1),"")</f>
        <v>0.000813449023860935</v>
      </c>
      <c r="O1318" s="6" t="n">
        <v>0.00217076700434138</v>
      </c>
      <c r="P1318" s="7" t="n">
        <v>0.0180505415162455</v>
      </c>
    </row>
    <row r="1319" customFormat="false" ht="12.75" hidden="false" customHeight="false" outlineLevel="0" collapsed="false">
      <c r="A1319" s="81" t="n">
        <f aca="false">1+A1318</f>
        <v>1312</v>
      </c>
      <c r="C1319" s="1" t="n">
        <v>38504</v>
      </c>
      <c r="D1319" s="2" t="n">
        <v>36.48</v>
      </c>
      <c r="E1319" s="2" t="n">
        <v>37.01</v>
      </c>
      <c r="F1319" s="2" t="n">
        <v>36.48</v>
      </c>
      <c r="G1319" s="2" t="n">
        <v>36.93</v>
      </c>
      <c r="H1319" s="3" t="n">
        <v>14898200</v>
      </c>
      <c r="I1319" s="89" t="n">
        <v>30.61</v>
      </c>
      <c r="K1319" s="90" t="n">
        <f aca="false">IF(G1319&lt;&gt;"",H1319/1000,"")</f>
        <v>14898.2</v>
      </c>
      <c r="L1319" s="26" t="n">
        <f aca="false">IF(G1319&lt;&gt;"",IF(AND(D1319&gt;=G1318,ABS(1-D1319/G1318)&lt;0.2),D1319/G1318-1,""),"")</f>
        <v>0</v>
      </c>
      <c r="M1319" s="26" t="n">
        <f aca="false">IF(L1319&lt;&gt;"",(E1319/D1319-1),"")</f>
        <v>0.0145285087719298</v>
      </c>
      <c r="O1319" s="6" t="n">
        <v>0.0142959256611865</v>
      </c>
      <c r="P1319" s="7" t="n">
        <v>0.0169133192389006</v>
      </c>
    </row>
    <row r="1320" customFormat="false" ht="12.75" hidden="false" customHeight="false" outlineLevel="0" collapsed="false">
      <c r="A1320" s="81" t="n">
        <f aca="false">1+A1319</f>
        <v>1313</v>
      </c>
      <c r="C1320" s="1" t="n">
        <v>38505</v>
      </c>
      <c r="D1320" s="2" t="n">
        <v>36.84</v>
      </c>
      <c r="E1320" s="2" t="n">
        <v>36.97</v>
      </c>
      <c r="F1320" s="2" t="n">
        <v>36.81</v>
      </c>
      <c r="G1320" s="2" t="n">
        <v>36.9</v>
      </c>
      <c r="H1320" s="3" t="n">
        <v>19726200</v>
      </c>
      <c r="I1320" s="89" t="n">
        <v>30.58</v>
      </c>
      <c r="K1320" s="90" t="n">
        <f aca="false">IF(G1320&lt;&gt;"",H1320/1000,"")</f>
        <v>19726.2</v>
      </c>
      <c r="L1320" s="26" t="str">
        <f aca="false">IF(G1320&lt;&gt;"",IF(AND(D1320&gt;=G1319,ABS(1-D1320/G1319)&lt;0.2),D1320/G1319-1,""),"")</f>
        <v/>
      </c>
      <c r="M1320" s="26" t="str">
        <f aca="false">IF(L1320&lt;&gt;"",(E1320/D1320-1),"")</f>
        <v/>
      </c>
      <c r="O1320" s="6" t="n">
        <v>0.0153738644304682</v>
      </c>
      <c r="P1320" s="7" t="n">
        <v>0.0240880935994494</v>
      </c>
    </row>
    <row r="1321" customFormat="false" ht="12.75" hidden="false" customHeight="false" outlineLevel="0" collapsed="false">
      <c r="A1321" s="81" t="n">
        <f aca="false">1+A1320</f>
        <v>1314</v>
      </c>
      <c r="C1321" s="1" t="n">
        <v>38506</v>
      </c>
      <c r="D1321" s="2" t="n">
        <v>36.8</v>
      </c>
      <c r="E1321" s="2" t="n">
        <v>36.96</v>
      </c>
      <c r="F1321" s="2" t="n">
        <v>36.65</v>
      </c>
      <c r="G1321" s="2" t="n">
        <v>36.7</v>
      </c>
      <c r="H1321" s="3" t="n">
        <v>11988700</v>
      </c>
      <c r="I1321" s="89" t="n">
        <v>30.42</v>
      </c>
      <c r="K1321" s="90" t="n">
        <f aca="false">IF(G1321&lt;&gt;"",H1321/1000,"")</f>
        <v>11988.7</v>
      </c>
      <c r="L1321" s="26" t="str">
        <f aca="false">IF(G1321&lt;&gt;"",IF(AND(D1321&gt;=G1320,ABS(1-D1321/G1320)&lt;0.2),D1321/G1320-1,""),"")</f>
        <v/>
      </c>
      <c r="M1321" s="26" t="str">
        <f aca="false">IF(L1321&lt;&gt;"",(E1321/D1321-1),"")</f>
        <v/>
      </c>
      <c r="O1321" s="6" t="n">
        <v>0.0176928520877566</v>
      </c>
      <c r="P1321" s="7" t="n">
        <v>0.00278164116828927</v>
      </c>
    </row>
    <row r="1322" customFormat="false" ht="12.75" hidden="false" customHeight="false" outlineLevel="0" collapsed="false">
      <c r="A1322" s="81" t="n">
        <f aca="false">1+A1321</f>
        <v>1315</v>
      </c>
      <c r="C1322" s="1" t="n">
        <v>38509</v>
      </c>
      <c r="D1322" s="2" t="n">
        <v>36.65</v>
      </c>
      <c r="E1322" s="2" t="n">
        <v>36.83</v>
      </c>
      <c r="F1322" s="2" t="n">
        <v>36.57</v>
      </c>
      <c r="G1322" s="2" t="n">
        <v>36.61</v>
      </c>
      <c r="H1322" s="3" t="n">
        <v>11998000</v>
      </c>
      <c r="I1322" s="89" t="n">
        <v>30.34</v>
      </c>
      <c r="K1322" s="90" t="n">
        <f aca="false">IF(G1322&lt;&gt;"",H1322/1000,"")</f>
        <v>11998</v>
      </c>
      <c r="L1322" s="26" t="str">
        <f aca="false">IF(G1322&lt;&gt;"",IF(AND(D1322&gt;=G1321,ABS(1-D1322/G1321)&lt;0.2),D1322/G1321-1,""),"")</f>
        <v/>
      </c>
      <c r="M1322" s="26" t="str">
        <f aca="false">IF(L1322&lt;&gt;"",(E1322/D1322-1),"")</f>
        <v/>
      </c>
      <c r="O1322" s="6" t="n">
        <v>0.000709219858155974</v>
      </c>
      <c r="P1322" s="7" t="n">
        <v>0.0028348688873141</v>
      </c>
    </row>
    <row r="1323" customFormat="false" ht="12.75" hidden="false" customHeight="false" outlineLevel="0" collapsed="false">
      <c r="A1323" s="81" t="n">
        <f aca="false">1+A1322</f>
        <v>1316</v>
      </c>
      <c r="C1323" s="1" t="n">
        <v>38510</v>
      </c>
      <c r="D1323" s="2" t="n">
        <v>36.77</v>
      </c>
      <c r="E1323" s="2" t="n">
        <v>37.13</v>
      </c>
      <c r="F1323" s="2" t="n">
        <v>36.74</v>
      </c>
      <c r="G1323" s="2" t="n">
        <v>36.84</v>
      </c>
      <c r="H1323" s="3" t="n">
        <v>17090900</v>
      </c>
      <c r="I1323" s="89" t="n">
        <v>30.53</v>
      </c>
      <c r="K1323" s="90" t="n">
        <f aca="false">IF(G1323&lt;&gt;"",H1323/1000,"")</f>
        <v>17090.9</v>
      </c>
      <c r="L1323" s="26" t="n">
        <f aca="false">IF(G1323&lt;&gt;"",IF(AND(D1323&gt;=G1322,ABS(1-D1323/G1322)&lt;0.2),D1323/G1322-1,""),"")</f>
        <v>0.00437039060366029</v>
      </c>
      <c r="M1323" s="26" t="n">
        <f aca="false">IF(L1323&lt;&gt;"",(E1323/D1323-1),"")</f>
        <v>0.00979059015501771</v>
      </c>
      <c r="O1323" s="6" t="n">
        <v>0.0127245508982037</v>
      </c>
      <c r="P1323" s="7" t="n">
        <v>0.00886917960088707</v>
      </c>
    </row>
    <row r="1324" customFormat="false" ht="12.75" hidden="false" customHeight="false" outlineLevel="0" collapsed="false">
      <c r="A1324" s="81" t="n">
        <f aca="false">1+A1323</f>
        <v>1317</v>
      </c>
      <c r="C1324" s="1" t="n">
        <v>38511</v>
      </c>
      <c r="D1324" s="2" t="n">
        <v>36.98</v>
      </c>
      <c r="E1324" s="2" t="n">
        <v>37.05</v>
      </c>
      <c r="F1324" s="2" t="n">
        <v>36.8</v>
      </c>
      <c r="G1324" s="2" t="n">
        <v>36.8</v>
      </c>
      <c r="H1324" s="3" t="n">
        <v>12785400</v>
      </c>
      <c r="I1324" s="89" t="n">
        <v>30.5</v>
      </c>
      <c r="K1324" s="90" t="n">
        <f aca="false">IF(G1324&lt;&gt;"",H1324/1000,"")</f>
        <v>12785.4</v>
      </c>
      <c r="L1324" s="26" t="n">
        <f aca="false">IF(G1324&lt;&gt;"",IF(AND(D1324&gt;=G1323,ABS(1-D1324/G1323)&lt;0.2),D1324/G1323-1,""),"")</f>
        <v>0.0038002171552658</v>
      </c>
      <c r="M1324" s="26" t="n">
        <f aca="false">IF(L1324&lt;&gt;"",(E1324/D1324-1),"")</f>
        <v>0.0018929150892375</v>
      </c>
      <c r="O1324" s="6" t="n">
        <v>0.00960827790096097</v>
      </c>
      <c r="P1324" s="7" t="n">
        <v>0.0161054172767203</v>
      </c>
    </row>
    <row r="1325" customFormat="false" ht="12.75" hidden="false" customHeight="false" outlineLevel="0" collapsed="false">
      <c r="A1325" s="81" t="n">
        <f aca="false">1+A1324</f>
        <v>1318</v>
      </c>
      <c r="C1325" s="1" t="n">
        <v>38512</v>
      </c>
      <c r="D1325" s="2" t="n">
        <v>36.75</v>
      </c>
      <c r="E1325" s="2" t="n">
        <v>36.84</v>
      </c>
      <c r="F1325" s="2" t="n">
        <v>36.52</v>
      </c>
      <c r="G1325" s="2" t="n">
        <v>36.79</v>
      </c>
      <c r="H1325" s="3" t="n">
        <v>11781300</v>
      </c>
      <c r="I1325" s="89" t="n">
        <v>30.49</v>
      </c>
      <c r="K1325" s="90" t="n">
        <f aca="false">IF(G1325&lt;&gt;"",H1325/1000,"")</f>
        <v>11781.3</v>
      </c>
      <c r="L1325" s="26" t="str">
        <f aca="false">IF(G1325&lt;&gt;"",IF(AND(D1325&gt;=G1324,ABS(1-D1325/G1324)&lt;0.2),D1325/G1324-1,""),"")</f>
        <v/>
      </c>
      <c r="M1325" s="26" t="str">
        <f aca="false">IF(L1325&lt;&gt;"",(E1325/D1325-1),"")</f>
        <v/>
      </c>
      <c r="O1325" s="6" t="n">
        <v>0.0253439536567703</v>
      </c>
      <c r="P1325" s="7" t="n">
        <v>0.00847457627118642</v>
      </c>
    </row>
    <row r="1326" customFormat="false" ht="12.75" hidden="false" customHeight="false" outlineLevel="0" collapsed="false">
      <c r="A1326" s="81" t="n">
        <f aca="false">1+A1325</f>
        <v>1319</v>
      </c>
      <c r="C1326" s="1" t="n">
        <v>38513</v>
      </c>
      <c r="D1326" s="2" t="n">
        <v>36.78</v>
      </c>
      <c r="E1326" s="2" t="n">
        <v>36.95</v>
      </c>
      <c r="F1326" s="2" t="n">
        <v>36.36</v>
      </c>
      <c r="G1326" s="2" t="n">
        <v>36.63</v>
      </c>
      <c r="H1326" s="3" t="n">
        <v>13645700</v>
      </c>
      <c r="I1326" s="89" t="n">
        <v>30.36</v>
      </c>
      <c r="K1326" s="90" t="n">
        <f aca="false">IF(G1326&lt;&gt;"",H1326/1000,"")</f>
        <v>13645.7</v>
      </c>
      <c r="L1326" s="26" t="str">
        <f aca="false">IF(G1326&lt;&gt;"",IF(AND(D1326&gt;=G1325,ABS(1-D1326/G1325)&lt;0.2),D1326/G1325-1,""),"")</f>
        <v/>
      </c>
      <c r="M1326" s="26" t="str">
        <f aca="false">IF(L1326&lt;&gt;"",(E1326/D1326-1),"")</f>
        <v/>
      </c>
      <c r="O1326" s="6" t="n">
        <v>0.0105559465165375</v>
      </c>
      <c r="P1326" s="7" t="n">
        <v>0.00974930362116999</v>
      </c>
    </row>
    <row r="1327" customFormat="false" ht="12.75" hidden="false" customHeight="false" outlineLevel="0" collapsed="false">
      <c r="A1327" s="81" t="n">
        <f aca="false">1+A1326</f>
        <v>1320</v>
      </c>
      <c r="C1327" s="1" t="n">
        <v>38516</v>
      </c>
      <c r="D1327" s="2" t="n">
        <v>36.62</v>
      </c>
      <c r="E1327" s="2" t="n">
        <v>36.86</v>
      </c>
      <c r="F1327" s="2" t="n">
        <v>36.52</v>
      </c>
      <c r="G1327" s="2" t="n">
        <v>36.55</v>
      </c>
      <c r="H1327" s="3" t="n">
        <v>14034500</v>
      </c>
      <c r="I1327" s="89" t="n">
        <v>30.29</v>
      </c>
      <c r="K1327" s="90" t="n">
        <f aca="false">IF(G1327&lt;&gt;"",H1327/1000,"")</f>
        <v>14034.5</v>
      </c>
      <c r="L1327" s="26" t="str">
        <f aca="false">IF(G1327&lt;&gt;"",IF(AND(D1327&gt;=G1326,ABS(1-D1327/G1326)&lt;0.2),D1327/G1326-1,""),"")</f>
        <v/>
      </c>
      <c r="M1327" s="26" t="str">
        <f aca="false">IF(L1327&lt;&gt;"",(E1327/D1327-1),"")</f>
        <v/>
      </c>
      <c r="O1327" s="6" t="n">
        <v>0.00211267605633814</v>
      </c>
      <c r="P1327" s="7" t="n">
        <v>0.0147575544624032</v>
      </c>
    </row>
    <row r="1328" customFormat="false" ht="12.75" hidden="false" customHeight="false" outlineLevel="0" collapsed="false">
      <c r="A1328" s="81" t="n">
        <f aca="false">1+A1327</f>
        <v>1321</v>
      </c>
      <c r="C1328" s="1" t="n">
        <v>38517</v>
      </c>
      <c r="D1328" s="2" t="n">
        <v>36.5</v>
      </c>
      <c r="E1328" s="2" t="n">
        <v>36.69</v>
      </c>
      <c r="F1328" s="2" t="n">
        <v>36.36</v>
      </c>
      <c r="G1328" s="2" t="n">
        <v>36.41</v>
      </c>
      <c r="H1328" s="3" t="n">
        <v>14794400</v>
      </c>
      <c r="I1328" s="89" t="n">
        <v>30.18</v>
      </c>
      <c r="K1328" s="90" t="n">
        <f aca="false">IF(G1328&lt;&gt;"",H1328/1000,"")</f>
        <v>14794.4</v>
      </c>
      <c r="L1328" s="26" t="str">
        <f aca="false">IF(G1328&lt;&gt;"",IF(AND(D1328&gt;=G1327,ABS(1-D1328/G1327)&lt;0.2),D1328/G1327-1,""),"")</f>
        <v/>
      </c>
      <c r="M1328" s="26" t="str">
        <f aca="false">IF(L1328&lt;&gt;"",(E1328/D1328-1),"")</f>
        <v/>
      </c>
      <c r="O1328" s="6" t="n">
        <v>0</v>
      </c>
      <c r="P1328" s="7" t="n">
        <v>0.00992204110559891</v>
      </c>
    </row>
    <row r="1329" customFormat="false" ht="12.75" hidden="false" customHeight="false" outlineLevel="0" collapsed="false">
      <c r="A1329" s="81" t="n">
        <f aca="false">1+A1328</f>
        <v>1322</v>
      </c>
      <c r="C1329" s="1" t="n">
        <v>38518</v>
      </c>
      <c r="D1329" s="2" t="n">
        <v>36.45</v>
      </c>
      <c r="E1329" s="2" t="n">
        <v>36.59</v>
      </c>
      <c r="F1329" s="2" t="n">
        <v>36.17</v>
      </c>
      <c r="G1329" s="2" t="n">
        <v>36.32</v>
      </c>
      <c r="H1329" s="3" t="n">
        <v>17995200</v>
      </c>
      <c r="I1329" s="89" t="n">
        <v>30.1</v>
      </c>
      <c r="K1329" s="90" t="n">
        <f aca="false">IF(G1329&lt;&gt;"",H1329/1000,"")</f>
        <v>17995.2</v>
      </c>
      <c r="L1329" s="26" t="n">
        <f aca="false">IF(G1329&lt;&gt;"",IF(AND(D1329&gt;=G1328,ABS(1-D1329/G1328)&lt;0.2),D1329/G1328-1,""),"")</f>
        <v>0.00109859928591072</v>
      </c>
      <c r="M1329" s="26" t="n">
        <f aca="false">IF(L1329&lt;&gt;"",(E1329/D1329-1),"")</f>
        <v>0.00384087791495191</v>
      </c>
      <c r="O1329" s="6" t="n">
        <v>0.0112755461592671</v>
      </c>
      <c r="P1329" s="7" t="n">
        <v>0.00139372822299655</v>
      </c>
    </row>
    <row r="1330" customFormat="false" ht="12.75" hidden="false" customHeight="false" outlineLevel="0" collapsed="false">
      <c r="A1330" s="81" t="n">
        <f aca="false">1+A1329</f>
        <v>1323</v>
      </c>
      <c r="C1330" s="1" t="n">
        <v>38519</v>
      </c>
      <c r="D1330" s="2" t="n">
        <v>36.27</v>
      </c>
      <c r="E1330" s="2" t="n">
        <v>36.44</v>
      </c>
      <c r="F1330" s="2" t="n">
        <v>36.06</v>
      </c>
      <c r="G1330" s="2" t="n">
        <v>36.11</v>
      </c>
      <c r="H1330" s="3" t="n">
        <v>16058800</v>
      </c>
      <c r="I1330" s="89" t="n">
        <v>29.93</v>
      </c>
      <c r="K1330" s="90" t="n">
        <f aca="false">IF(G1330&lt;&gt;"",H1330/1000,"")</f>
        <v>16058.8</v>
      </c>
      <c r="L1330" s="26" t="str">
        <f aca="false">IF(G1330&lt;&gt;"",IF(AND(D1330&gt;=G1329,ABS(1-D1330/G1329)&lt;0.2),D1330/G1329-1,""),"")</f>
        <v/>
      </c>
      <c r="M1330" s="26" t="str">
        <f aca="false">IF(L1330&lt;&gt;"",(E1330/D1330-1),"")</f>
        <v/>
      </c>
      <c r="O1330" s="6" t="n">
        <v>0.0113636363636365</v>
      </c>
      <c r="P1330" s="7" t="n">
        <v>0.00973782771535592</v>
      </c>
    </row>
    <row r="1331" customFormat="false" ht="12.75" hidden="false" customHeight="false" outlineLevel="0" collapsed="false">
      <c r="A1331" s="81" t="n">
        <f aca="false">1+A1330</f>
        <v>1324</v>
      </c>
      <c r="C1331" s="1" t="n">
        <v>38520</v>
      </c>
      <c r="D1331" s="2" t="n">
        <v>36.43</v>
      </c>
      <c r="E1331" s="2" t="n">
        <v>36.65</v>
      </c>
      <c r="F1331" s="2" t="n">
        <v>36.09</v>
      </c>
      <c r="G1331" s="2" t="n">
        <v>36.5</v>
      </c>
      <c r="H1331" s="3" t="n">
        <v>35257600</v>
      </c>
      <c r="I1331" s="89" t="n">
        <v>30.25</v>
      </c>
      <c r="K1331" s="90" t="n">
        <f aca="false">IF(G1331&lt;&gt;"",H1331/1000,"")</f>
        <v>35257.6</v>
      </c>
      <c r="L1331" s="26" t="n">
        <f aca="false">IF(G1331&lt;&gt;"",IF(AND(D1331&gt;=G1330,ABS(1-D1331/G1330)&lt;0.2),D1331/G1330-1,""),"")</f>
        <v>0.00886181113265017</v>
      </c>
      <c r="M1331" s="26" t="n">
        <f aca="false">IF(L1331&lt;&gt;"",(E1331/D1331-1),"")</f>
        <v>0.00603897886357396</v>
      </c>
      <c r="O1331" s="6" t="n">
        <v>0.00223048327137554</v>
      </c>
      <c r="P1331" s="7" t="n">
        <v>0.0311572700296736</v>
      </c>
    </row>
    <row r="1332" customFormat="false" ht="12.75" hidden="false" customHeight="false" outlineLevel="0" collapsed="false">
      <c r="A1332" s="81" t="n">
        <f aca="false">1+A1331</f>
        <v>1325</v>
      </c>
      <c r="C1332" s="1" t="n">
        <v>38523</v>
      </c>
      <c r="D1332" s="2" t="n">
        <v>36.32</v>
      </c>
      <c r="E1332" s="2" t="n">
        <v>36.41</v>
      </c>
      <c r="F1332" s="2" t="n">
        <v>36.21</v>
      </c>
      <c r="G1332" s="2" t="n">
        <v>36.28</v>
      </c>
      <c r="H1332" s="3" t="n">
        <v>16094400</v>
      </c>
      <c r="I1332" s="89" t="n">
        <v>30.07</v>
      </c>
      <c r="K1332" s="90" t="n">
        <f aca="false">IF(G1332&lt;&gt;"",H1332/1000,"")</f>
        <v>16094.4</v>
      </c>
      <c r="L1332" s="26" t="str">
        <f aca="false">IF(G1332&lt;&gt;"",IF(AND(D1332&gt;=G1331,ABS(1-D1332/G1331)&lt;0.2),D1332/G1331-1,""),"")</f>
        <v/>
      </c>
      <c r="M1332" s="26" t="str">
        <f aca="false">IF(L1332&lt;&gt;"",(E1332/D1332-1),"")</f>
        <v/>
      </c>
      <c r="O1332" s="6" t="n">
        <v>0.0468637346791636</v>
      </c>
      <c r="P1332" s="7" t="n">
        <v>0.0117079889807163</v>
      </c>
    </row>
    <row r="1333" customFormat="false" ht="12.75" hidden="false" customHeight="false" outlineLevel="0" collapsed="false">
      <c r="A1333" s="81" t="n">
        <f aca="false">1+A1332</f>
        <v>1326</v>
      </c>
      <c r="C1333" s="1" t="n">
        <v>38524</v>
      </c>
      <c r="D1333" s="2" t="n">
        <v>36.33</v>
      </c>
      <c r="E1333" s="2" t="n">
        <v>36.4</v>
      </c>
      <c r="F1333" s="2" t="n">
        <v>36.15</v>
      </c>
      <c r="G1333" s="2" t="n">
        <v>36.15</v>
      </c>
      <c r="H1333" s="3" t="n">
        <v>21996400</v>
      </c>
      <c r="I1333" s="89" t="n">
        <v>29.96</v>
      </c>
      <c r="K1333" s="90" t="n">
        <f aca="false">IF(G1333&lt;&gt;"",H1333/1000,"")</f>
        <v>21996.4</v>
      </c>
      <c r="L1333" s="26" t="n">
        <f aca="false">IF(G1333&lt;&gt;"",IF(AND(D1333&gt;=G1332,ABS(1-D1333/G1332)&lt;0.2),D1333/G1332-1,""),"")</f>
        <v>0.00137816979051819</v>
      </c>
      <c r="M1333" s="26" t="n">
        <f aca="false">IF(L1333&lt;&gt;"",(E1333/D1333-1),"")</f>
        <v>0.0019267822736031</v>
      </c>
      <c r="O1333" s="6" t="n">
        <v>0.0193103448275862</v>
      </c>
      <c r="P1333" s="7" t="n">
        <v>0.016914749661705</v>
      </c>
    </row>
    <row r="1334" customFormat="false" ht="12.75" hidden="false" customHeight="false" outlineLevel="0" collapsed="false">
      <c r="A1334" s="81" t="n">
        <f aca="false">1+A1333</f>
        <v>1327</v>
      </c>
      <c r="C1334" s="1" t="n">
        <v>38525</v>
      </c>
      <c r="D1334" s="2" t="n">
        <v>36.2</v>
      </c>
      <c r="E1334" s="2" t="n">
        <v>36.34</v>
      </c>
      <c r="F1334" s="2" t="n">
        <v>35.68</v>
      </c>
      <c r="G1334" s="2" t="n">
        <v>35.72</v>
      </c>
      <c r="H1334" s="3" t="n">
        <v>29200400</v>
      </c>
      <c r="I1334" s="89" t="n">
        <v>29.6</v>
      </c>
      <c r="K1334" s="90" t="n">
        <f aca="false">IF(G1334&lt;&gt;"",H1334/1000,"")</f>
        <v>29200.4</v>
      </c>
      <c r="L1334" s="26" t="n">
        <f aca="false">IF(G1334&lt;&gt;"",IF(AND(D1334&gt;=G1333,ABS(1-D1334/G1333)&lt;0.2),D1334/G1333-1,""),"")</f>
        <v>0.00138312586445388</v>
      </c>
      <c r="M1334" s="26" t="n">
        <f aca="false">IF(L1334&lt;&gt;"",(E1334/D1334-1),"")</f>
        <v>0.00386740331491708</v>
      </c>
      <c r="O1334" s="6" t="n">
        <v>0.00336247478143914</v>
      </c>
      <c r="P1334" s="7" t="n">
        <v>0.00134048257372643</v>
      </c>
    </row>
    <row r="1335" customFormat="false" ht="12.75" hidden="false" customHeight="false" outlineLevel="0" collapsed="false">
      <c r="A1335" s="81" t="n">
        <f aca="false">1+A1334</f>
        <v>1328</v>
      </c>
      <c r="C1335" s="1" t="n">
        <v>38526</v>
      </c>
      <c r="D1335" s="2" t="n">
        <v>35.5</v>
      </c>
      <c r="E1335" s="2" t="n">
        <v>35.63</v>
      </c>
      <c r="F1335" s="2" t="n">
        <v>34.52</v>
      </c>
      <c r="G1335" s="2" t="n">
        <v>34.66</v>
      </c>
      <c r="H1335" s="3" t="n">
        <v>48926900</v>
      </c>
      <c r="I1335" s="89" t="n">
        <v>28.9</v>
      </c>
      <c r="K1335" s="90" t="n">
        <f aca="false">IF(G1335&lt;&gt;"",H1335/1000,"")</f>
        <v>48926.9</v>
      </c>
      <c r="L1335" s="26" t="str">
        <f aca="false">IF(G1335&lt;&gt;"",IF(AND(D1335&gt;=G1334,ABS(1-D1335/G1334)&lt;0.2),D1335/G1334-1,""),"")</f>
        <v/>
      </c>
      <c r="M1335" s="26" t="str">
        <f aca="false">IF(L1335&lt;&gt;"",(E1335/D1335-1),"")</f>
        <v/>
      </c>
      <c r="O1335" s="6" t="n">
        <v>0.00472972972972974</v>
      </c>
      <c r="P1335" s="7" t="n">
        <v>0.00739744451916624</v>
      </c>
    </row>
    <row r="1336" customFormat="false" ht="12.75" hidden="false" customHeight="false" outlineLevel="0" collapsed="false">
      <c r="A1336" s="81" t="n">
        <f aca="false">1+A1335</f>
        <v>1329</v>
      </c>
      <c r="C1336" s="1" t="n">
        <v>38527</v>
      </c>
      <c r="D1336" s="2" t="n">
        <v>34.75</v>
      </c>
      <c r="E1336" s="2" t="n">
        <v>35.07</v>
      </c>
      <c r="F1336" s="2" t="n">
        <v>34.15</v>
      </c>
      <c r="G1336" s="2" t="n">
        <v>34.78</v>
      </c>
      <c r="H1336" s="3" t="n">
        <v>67540500</v>
      </c>
      <c r="I1336" s="89" t="n">
        <v>29</v>
      </c>
      <c r="K1336" s="90" t="n">
        <f aca="false">IF(G1336&lt;&gt;"",H1336/1000,"")</f>
        <v>67540.5</v>
      </c>
      <c r="L1336" s="26" t="n">
        <f aca="false">IF(G1336&lt;&gt;"",IF(AND(D1336&gt;=G1335,ABS(1-D1336/G1335)&lt;0.2),D1336/G1335-1,""),"")</f>
        <v>0.00259665320253899</v>
      </c>
      <c r="M1336" s="26" t="n">
        <f aca="false">IF(L1336&lt;&gt;"",(E1336/D1336-1),"")</f>
        <v>0.00920863309352527</v>
      </c>
      <c r="O1336" s="6" t="n">
        <v>0.0091205211726384</v>
      </c>
      <c r="P1336" s="7" t="n">
        <v>0.0426081342801807</v>
      </c>
    </row>
    <row r="1337" customFormat="false" ht="12.75" hidden="false" customHeight="false" outlineLevel="0" collapsed="false">
      <c r="A1337" s="81" t="n">
        <f aca="false">1+A1336</f>
        <v>1330</v>
      </c>
      <c r="C1337" s="1" t="n">
        <v>38530</v>
      </c>
      <c r="D1337" s="2" t="n">
        <v>34.72</v>
      </c>
      <c r="E1337" s="2" t="n">
        <v>34.86</v>
      </c>
      <c r="F1337" s="2" t="n">
        <v>34.59</v>
      </c>
      <c r="G1337" s="2" t="n">
        <v>34.61</v>
      </c>
      <c r="H1337" s="3" t="n">
        <v>23402900</v>
      </c>
      <c r="I1337" s="89" t="n">
        <v>28.86</v>
      </c>
      <c r="K1337" s="90" t="n">
        <f aca="false">IF(G1337&lt;&gt;"",H1337/1000,"")</f>
        <v>23402.9</v>
      </c>
      <c r="L1337" s="26" t="str">
        <f aca="false">IF(G1337&lt;&gt;"",IF(AND(D1337&gt;=G1336,ABS(1-D1337/G1336)&lt;0.2),D1337/G1336-1,""),"")</f>
        <v/>
      </c>
      <c r="M1337" s="26" t="str">
        <f aca="false">IF(L1337&lt;&gt;"",(E1337/D1337-1),"")</f>
        <v/>
      </c>
      <c r="O1337" s="6" t="n">
        <v>0.024375</v>
      </c>
      <c r="P1337" s="7" t="n">
        <v>0.0482001220256254</v>
      </c>
    </row>
    <row r="1338" customFormat="false" ht="12.75" hidden="false" customHeight="false" outlineLevel="0" collapsed="false">
      <c r="A1338" s="81" t="n">
        <f aca="false">1+A1337</f>
        <v>1331</v>
      </c>
      <c r="C1338" s="1" t="n">
        <v>38531</v>
      </c>
      <c r="D1338" s="2" t="n">
        <v>34.84</v>
      </c>
      <c r="E1338" s="2" t="n">
        <v>35.2</v>
      </c>
      <c r="F1338" s="2" t="n">
        <v>34.72</v>
      </c>
      <c r="G1338" s="2" t="n">
        <v>35.15</v>
      </c>
      <c r="H1338" s="3" t="n">
        <v>28127300</v>
      </c>
      <c r="I1338" s="89" t="n">
        <v>29.31</v>
      </c>
      <c r="K1338" s="90" t="n">
        <f aca="false">IF(G1338&lt;&gt;"",H1338/1000,"")</f>
        <v>28127.3</v>
      </c>
      <c r="L1338" s="26" t="n">
        <f aca="false">IF(G1338&lt;&gt;"",IF(AND(D1338&gt;=G1337,ABS(1-D1338/G1337)&lt;0.2),D1338/G1337-1,""),"")</f>
        <v>0.00664547818549566</v>
      </c>
      <c r="M1338" s="26" t="n">
        <f aca="false">IF(L1338&lt;&gt;"",(E1338/D1338-1),"")</f>
        <v>0.010332950631458</v>
      </c>
      <c r="O1338" s="6" t="n">
        <v>0.013205282112845</v>
      </c>
      <c r="P1338" s="7" t="n">
        <v>0</v>
      </c>
    </row>
    <row r="1339" customFormat="false" ht="12.75" hidden="false" customHeight="false" outlineLevel="0" collapsed="false">
      <c r="A1339" s="81" t="n">
        <f aca="false">1+A1338</f>
        <v>1332</v>
      </c>
      <c r="C1339" s="1" t="n">
        <v>38532</v>
      </c>
      <c r="D1339" s="2" t="n">
        <v>35.18</v>
      </c>
      <c r="E1339" s="2" t="n">
        <v>35.38</v>
      </c>
      <c r="F1339" s="2" t="n">
        <v>34.99</v>
      </c>
      <c r="G1339" s="2" t="n">
        <v>35</v>
      </c>
      <c r="H1339" s="3" t="n">
        <v>21079600</v>
      </c>
      <c r="I1339" s="89" t="n">
        <v>29.19</v>
      </c>
      <c r="K1339" s="90" t="n">
        <f aca="false">IF(G1339&lt;&gt;"",H1339/1000,"")</f>
        <v>21079.6</v>
      </c>
      <c r="L1339" s="26" t="n">
        <f aca="false">IF(G1339&lt;&gt;"",IF(AND(D1339&gt;=G1338,ABS(1-D1339/G1338)&lt;0.2),D1339/G1338-1,""),"")</f>
        <v>0.000853485064011395</v>
      </c>
      <c r="M1339" s="26" t="n">
        <f aca="false">IF(L1339&lt;&gt;"",(E1339/D1339-1),"")</f>
        <v>0.00568504832291072</v>
      </c>
      <c r="O1339" s="6" t="n">
        <v>0.0178997613365153</v>
      </c>
      <c r="P1339" s="7" t="n">
        <v>0.00762016412661204</v>
      </c>
    </row>
    <row r="1340" customFormat="false" ht="12.75" hidden="false" customHeight="false" outlineLevel="0" collapsed="false">
      <c r="A1340" s="81" t="n">
        <f aca="false">1+A1339</f>
        <v>1333</v>
      </c>
      <c r="C1340" s="1" t="n">
        <v>38533</v>
      </c>
      <c r="D1340" s="2" t="n">
        <v>35</v>
      </c>
      <c r="E1340" s="2" t="n">
        <v>35.31</v>
      </c>
      <c r="F1340" s="2" t="n">
        <v>34.55</v>
      </c>
      <c r="G1340" s="2" t="n">
        <v>34.65</v>
      </c>
      <c r="H1340" s="3" t="n">
        <v>33225600</v>
      </c>
      <c r="I1340" s="89" t="n">
        <v>28.89</v>
      </c>
      <c r="K1340" s="90" t="n">
        <f aca="false">IF(G1340&lt;&gt;"",H1340/1000,"")</f>
        <v>33225.6</v>
      </c>
      <c r="L1340" s="26" t="n">
        <f aca="false">IF(G1340&lt;&gt;"",IF(AND(D1340&gt;=G1339,ABS(1-D1340/G1339)&lt;0.2),D1340/G1339-1,""),"")</f>
        <v>0</v>
      </c>
      <c r="M1340" s="26" t="n">
        <f aca="false">IF(L1340&lt;&gt;"",(E1340/D1340-1),"")</f>
        <v>0.0088571428571429</v>
      </c>
      <c r="O1340" s="6" t="n">
        <v>0.00940623162845378</v>
      </c>
      <c r="P1340" s="7" t="n">
        <v>0.0192195690157251</v>
      </c>
    </row>
    <row r="1341" customFormat="false" ht="12.75" hidden="false" customHeight="false" outlineLevel="0" collapsed="false">
      <c r="A1341" s="81" t="n">
        <f aca="false">1+A1340</f>
        <v>1334</v>
      </c>
      <c r="C1341" s="1" t="n">
        <v>38534</v>
      </c>
      <c r="D1341" s="2" t="n">
        <v>34.85</v>
      </c>
      <c r="E1341" s="2" t="n">
        <v>34.94</v>
      </c>
      <c r="F1341" s="2" t="n">
        <v>34.66</v>
      </c>
      <c r="G1341" s="2" t="n">
        <v>34.74</v>
      </c>
      <c r="H1341" s="3" t="n">
        <v>20273000</v>
      </c>
      <c r="I1341" s="89" t="n">
        <v>28.97</v>
      </c>
      <c r="K1341" s="90" t="n">
        <f aca="false">IF(G1341&lt;&gt;"",H1341/1000,"")</f>
        <v>20273</v>
      </c>
      <c r="L1341" s="26" t="n">
        <f aca="false">IF(G1341&lt;&gt;"",IF(AND(D1341&gt;=G1340,ABS(1-D1341/G1340)&lt;0.2),D1341/G1340-1,""),"")</f>
        <v>0.00577200577200587</v>
      </c>
      <c r="M1341" s="26" t="n">
        <f aca="false">IF(L1341&lt;&gt;"",(E1341/D1341-1),"")</f>
        <v>0.0025824964131993</v>
      </c>
      <c r="O1341" s="6" t="n">
        <v>0.00352941176470578</v>
      </c>
      <c r="P1341" s="7" t="n">
        <v>0.00644783118405634</v>
      </c>
    </row>
    <row r="1342" customFormat="false" ht="12.75" hidden="false" customHeight="false" outlineLevel="0" collapsed="false">
      <c r="A1342" s="81" t="n">
        <f aca="false">1+A1341</f>
        <v>1335</v>
      </c>
      <c r="C1342" s="1" t="n">
        <v>38538</v>
      </c>
      <c r="D1342" s="2" t="n">
        <v>34.63</v>
      </c>
      <c r="E1342" s="2" t="n">
        <v>34.9</v>
      </c>
      <c r="F1342" s="2" t="n">
        <v>34.5</v>
      </c>
      <c r="G1342" s="2" t="n">
        <v>34.72</v>
      </c>
      <c r="H1342" s="3" t="n">
        <v>26441600</v>
      </c>
      <c r="I1342" s="89" t="n">
        <v>28.95</v>
      </c>
      <c r="K1342" s="90" t="n">
        <f aca="false">IF(G1342&lt;&gt;"",H1342/1000,"")</f>
        <v>26441.6</v>
      </c>
      <c r="L1342" s="26" t="str">
        <f aca="false">IF(G1342&lt;&gt;"",IF(AND(D1342&gt;=G1341,ABS(1-D1342/G1341)&lt;0.2),D1342/G1341-1,""),"")</f>
        <v/>
      </c>
      <c r="M1342" s="26" t="str">
        <f aca="false">IF(L1342&lt;&gt;"",(E1342/D1342-1),"")</f>
        <v/>
      </c>
      <c r="O1342" s="6" t="n">
        <v>0.00610873549175306</v>
      </c>
      <c r="P1342" s="7" t="n">
        <v>0.0267152398299939</v>
      </c>
    </row>
    <row r="1343" customFormat="false" ht="12.75" hidden="false" customHeight="false" outlineLevel="0" collapsed="false">
      <c r="A1343" s="81" t="n">
        <f aca="false">1+A1342</f>
        <v>1336</v>
      </c>
      <c r="C1343" s="1" t="n">
        <v>38539</v>
      </c>
      <c r="D1343" s="2" t="n">
        <v>34.55</v>
      </c>
      <c r="E1343" s="2" t="n">
        <v>34.69</v>
      </c>
      <c r="F1343" s="2" t="n">
        <v>34.28</v>
      </c>
      <c r="G1343" s="2" t="n">
        <v>34.32</v>
      </c>
      <c r="H1343" s="3" t="n">
        <v>21047000</v>
      </c>
      <c r="I1343" s="89" t="n">
        <v>28.62</v>
      </c>
      <c r="K1343" s="90" t="n">
        <f aca="false">IF(G1343&lt;&gt;"",H1343/1000,"")</f>
        <v>21047</v>
      </c>
      <c r="L1343" s="26" t="str">
        <f aca="false">IF(G1343&lt;&gt;"",IF(AND(D1343&gt;=G1342,ABS(1-D1343/G1342)&lt;0.2),D1343/G1342-1,""),"")</f>
        <v/>
      </c>
      <c r="M1343" s="26" t="str">
        <f aca="false">IF(L1343&lt;&gt;"",(E1343/D1343-1),"")</f>
        <v/>
      </c>
      <c r="O1343" s="6" t="n">
        <v>0.00894988066825775</v>
      </c>
      <c r="P1343" s="7" t="n">
        <v>0.0106445890005913</v>
      </c>
    </row>
    <row r="1344" customFormat="false" ht="12.75" hidden="false" customHeight="false" outlineLevel="0" collapsed="false">
      <c r="A1344" s="81" t="n">
        <f aca="false">1+A1343</f>
        <v>1337</v>
      </c>
      <c r="C1344" s="1" t="n">
        <v>38540</v>
      </c>
      <c r="D1344" s="2" t="n">
        <v>34.18</v>
      </c>
      <c r="E1344" s="2" t="n">
        <v>34.4</v>
      </c>
      <c r="F1344" s="2" t="n">
        <v>33.93</v>
      </c>
      <c r="G1344" s="2" t="n">
        <v>34.18</v>
      </c>
      <c r="H1344" s="3" t="n">
        <v>30201400</v>
      </c>
      <c r="I1344" s="89" t="n">
        <v>28.5</v>
      </c>
      <c r="K1344" s="90" t="n">
        <f aca="false">IF(G1344&lt;&gt;"",H1344/1000,"")</f>
        <v>30201.4</v>
      </c>
      <c r="L1344" s="26" t="str">
        <f aca="false">IF(G1344&lt;&gt;"",IF(AND(D1344&gt;=G1343,ABS(1-D1344/G1343)&lt;0.2),D1344/G1343-1,""),"")</f>
        <v/>
      </c>
      <c r="M1344" s="26" t="str">
        <f aca="false">IF(L1344&lt;&gt;"",(E1344/D1344-1),"")</f>
        <v/>
      </c>
      <c r="O1344" s="6" t="n">
        <v>0.00718132854578091</v>
      </c>
      <c r="P1344" s="7" t="n">
        <v>0.00178253119429606</v>
      </c>
    </row>
    <row r="1345" customFormat="false" ht="12.75" hidden="false" customHeight="false" outlineLevel="0" collapsed="false">
      <c r="A1345" s="81" t="n">
        <f aca="false">1+A1344</f>
        <v>1338</v>
      </c>
      <c r="C1345" s="1" t="n">
        <v>38541</v>
      </c>
      <c r="D1345" s="2" t="n">
        <v>34.38</v>
      </c>
      <c r="E1345" s="2" t="n">
        <v>35.12</v>
      </c>
      <c r="F1345" s="2" t="n">
        <v>34.35</v>
      </c>
      <c r="G1345" s="2" t="n">
        <v>34.99</v>
      </c>
      <c r="H1345" s="3" t="n">
        <v>30279500</v>
      </c>
      <c r="I1345" s="89" t="n">
        <v>29.18</v>
      </c>
      <c r="K1345" s="90" t="n">
        <f aca="false">IF(G1345&lt;&gt;"",H1345/1000,"")</f>
        <v>30279.5</v>
      </c>
      <c r="L1345" s="26" t="n">
        <f aca="false">IF(G1345&lt;&gt;"",IF(AND(D1345&gt;=G1344,ABS(1-D1345/G1344)&lt;0.2),D1345/G1344-1,""),"")</f>
        <v>0.00585137507314237</v>
      </c>
      <c r="M1345" s="26" t="n">
        <f aca="false">IF(L1345&lt;&gt;"",(E1345/D1345-1),"")</f>
        <v>0.0215241419429899</v>
      </c>
      <c r="O1345" s="6" t="n">
        <v>0.0149739583333333</v>
      </c>
      <c r="P1345" s="7" t="n">
        <v>0.0205259781911482</v>
      </c>
    </row>
    <row r="1346" customFormat="false" ht="12.75" hidden="false" customHeight="false" outlineLevel="0" collapsed="false">
      <c r="A1346" s="81" t="n">
        <f aca="false">1+A1345</f>
        <v>1339</v>
      </c>
      <c r="C1346" s="1" t="n">
        <v>38544</v>
      </c>
      <c r="D1346" s="2" t="n">
        <v>35.19</v>
      </c>
      <c r="E1346" s="2" t="n">
        <v>35.43</v>
      </c>
      <c r="F1346" s="2" t="n">
        <v>35.06</v>
      </c>
      <c r="G1346" s="2" t="n">
        <v>35.11</v>
      </c>
      <c r="H1346" s="3" t="n">
        <v>19597800</v>
      </c>
      <c r="I1346" s="89" t="n">
        <v>29.28</v>
      </c>
      <c r="K1346" s="90" t="n">
        <f aca="false">IF(G1346&lt;&gt;"",H1346/1000,"")</f>
        <v>19597.8</v>
      </c>
      <c r="L1346" s="26" t="n">
        <f aca="false">IF(G1346&lt;&gt;"",IF(AND(D1346&gt;=G1345,ABS(1-D1346/G1345)&lt;0.2),D1346/G1345-1,""),"")</f>
        <v>0.00571591883395239</v>
      </c>
      <c r="M1346" s="26" t="n">
        <f aca="false">IF(L1346&lt;&gt;"",(E1346/D1346-1),"")</f>
        <v>0.00682011935208871</v>
      </c>
      <c r="O1346" s="6" t="n">
        <v>0.0195830701200252</v>
      </c>
      <c r="P1346" s="7" t="n">
        <v>0.0161090458488227</v>
      </c>
    </row>
    <row r="1347" customFormat="false" ht="12.75" hidden="false" customHeight="false" outlineLevel="0" collapsed="false">
      <c r="A1347" s="81" t="n">
        <f aca="false">1+A1346</f>
        <v>1340</v>
      </c>
      <c r="C1347" s="1" t="n">
        <v>38545</v>
      </c>
      <c r="D1347" s="2" t="n">
        <v>35.05</v>
      </c>
      <c r="E1347" s="2" t="n">
        <v>35.24</v>
      </c>
      <c r="F1347" s="2" t="n">
        <v>34.95</v>
      </c>
      <c r="G1347" s="2" t="n">
        <v>35.1</v>
      </c>
      <c r="H1347" s="3" t="n">
        <v>17591900</v>
      </c>
      <c r="I1347" s="89" t="n">
        <v>29.27</v>
      </c>
      <c r="K1347" s="90" t="n">
        <f aca="false">IF(G1347&lt;&gt;"",H1347/1000,"")</f>
        <v>17591.9</v>
      </c>
      <c r="L1347" s="26" t="str">
        <f aca="false">IF(G1347&lt;&gt;"",IF(AND(D1347&gt;=G1346,ABS(1-D1347/G1346)&lt;0.2),D1347/G1346-1,""),"")</f>
        <v/>
      </c>
      <c r="M1347" s="26" t="str">
        <f aca="false">IF(L1347&lt;&gt;"",(E1347/D1347-1),"")</f>
        <v/>
      </c>
      <c r="O1347" s="6" t="n">
        <v>0.0185643564356437</v>
      </c>
      <c r="P1347" s="7" t="n">
        <v>0.00546780072904007</v>
      </c>
    </row>
    <row r="1348" customFormat="false" ht="12.75" hidden="false" customHeight="false" outlineLevel="0" collapsed="false">
      <c r="A1348" s="81" t="n">
        <f aca="false">1+A1347</f>
        <v>1341</v>
      </c>
      <c r="C1348" s="1" t="n">
        <v>38546</v>
      </c>
      <c r="D1348" s="2" t="n">
        <v>35.1</v>
      </c>
      <c r="E1348" s="2" t="n">
        <v>35.3</v>
      </c>
      <c r="F1348" s="2" t="n">
        <v>35.06</v>
      </c>
      <c r="G1348" s="2" t="n">
        <v>35.18</v>
      </c>
      <c r="H1348" s="3" t="n">
        <v>18137600</v>
      </c>
      <c r="I1348" s="89" t="n">
        <v>29.34</v>
      </c>
      <c r="K1348" s="90" t="n">
        <f aca="false">IF(G1348&lt;&gt;"",H1348/1000,"")</f>
        <v>18137.6</v>
      </c>
      <c r="L1348" s="26" t="n">
        <f aca="false">IF(G1348&lt;&gt;"",IF(AND(D1348&gt;=G1347,ABS(1-D1348/G1347)&lt;0.2),D1348/G1347-1,""),"")</f>
        <v>0</v>
      </c>
      <c r="M1348" s="26" t="n">
        <f aca="false">IF(L1348&lt;&gt;"",(E1348/D1348-1),"")</f>
        <v>0.0056980056980056</v>
      </c>
      <c r="O1348" s="6" t="n">
        <v>0.0111248454882571</v>
      </c>
      <c r="P1348" s="7" t="n">
        <v>0.00794621026894848</v>
      </c>
    </row>
    <row r="1349" customFormat="false" ht="12.75" hidden="false" customHeight="false" outlineLevel="0" collapsed="false">
      <c r="A1349" s="81" t="n">
        <f aca="false">1+A1348</f>
        <v>1342</v>
      </c>
      <c r="C1349" s="1" t="n">
        <v>38547</v>
      </c>
      <c r="D1349" s="2" t="n">
        <v>35.39</v>
      </c>
      <c r="E1349" s="2" t="n">
        <v>35.78</v>
      </c>
      <c r="F1349" s="2" t="n">
        <v>35.25</v>
      </c>
      <c r="G1349" s="2" t="n">
        <v>35.63</v>
      </c>
      <c r="H1349" s="3" t="n">
        <v>28649600</v>
      </c>
      <c r="I1349" s="89" t="n">
        <v>29.71</v>
      </c>
      <c r="K1349" s="90" t="n">
        <f aca="false">IF(G1349&lt;&gt;"",H1349/1000,"")</f>
        <v>28649.6</v>
      </c>
      <c r="L1349" s="26" t="n">
        <f aca="false">IF(G1349&lt;&gt;"",IF(AND(D1349&gt;=G1348,ABS(1-D1349/G1348)&lt;0.2),D1349/G1348-1,""),"")</f>
        <v>0.00596930073905622</v>
      </c>
      <c r="M1349" s="26" t="n">
        <f aca="false">IF(L1349&lt;&gt;"",(E1349/D1349-1),"")</f>
        <v>0.0110200621644532</v>
      </c>
      <c r="O1349" s="6" t="n">
        <v>0.0231848688224527</v>
      </c>
      <c r="P1349" s="7" t="n">
        <v>0.00596302921884329</v>
      </c>
    </row>
    <row r="1350" customFormat="false" ht="12.75" hidden="false" customHeight="false" outlineLevel="0" collapsed="false">
      <c r="A1350" s="81" t="n">
        <f aca="false">1+A1349</f>
        <v>1343</v>
      </c>
      <c r="C1350" s="1" t="n">
        <v>38548</v>
      </c>
      <c r="D1350" s="2" t="n">
        <v>35.34</v>
      </c>
      <c r="E1350" s="2" t="n">
        <v>35.73</v>
      </c>
      <c r="F1350" s="2" t="n">
        <v>34.95</v>
      </c>
      <c r="G1350" s="2" t="n">
        <v>35.53</v>
      </c>
      <c r="H1350" s="3" t="n">
        <v>45331400</v>
      </c>
      <c r="I1350" s="89" t="n">
        <v>29.63</v>
      </c>
      <c r="K1350" s="90" t="n">
        <f aca="false">IF(G1350&lt;&gt;"",H1350/1000,"")</f>
        <v>45331.4</v>
      </c>
      <c r="L1350" s="26" t="str">
        <f aca="false">IF(G1350&lt;&gt;"",IF(AND(D1350&gt;=G1349,ABS(1-D1350/G1349)&lt;0.2),D1350/G1349-1,""),"")</f>
        <v/>
      </c>
      <c r="M1350" s="26" t="str">
        <f aca="false">IF(L1350&lt;&gt;"",(E1350/D1350-1),"")</f>
        <v/>
      </c>
      <c r="O1350" s="6" t="n">
        <v>0.00195567144719688</v>
      </c>
      <c r="P1350" s="7" t="n">
        <v>0.00195185426154865</v>
      </c>
    </row>
    <row r="1351" customFormat="false" ht="12.75" hidden="false" customHeight="false" outlineLevel="0" collapsed="false">
      <c r="A1351" s="81" t="n">
        <f aca="false">1+A1350</f>
        <v>1344</v>
      </c>
      <c r="C1351" s="1" t="n">
        <v>38551</v>
      </c>
      <c r="D1351" s="2" t="n">
        <v>35.38</v>
      </c>
      <c r="E1351" s="2" t="n">
        <v>35.49</v>
      </c>
      <c r="F1351" s="2" t="n">
        <v>35.15</v>
      </c>
      <c r="G1351" s="2" t="n">
        <v>35.2</v>
      </c>
      <c r="H1351" s="3" t="n">
        <v>17413200</v>
      </c>
      <c r="I1351" s="89" t="n">
        <v>29.35</v>
      </c>
      <c r="K1351" s="90" t="n">
        <f aca="false">IF(G1351&lt;&gt;"",H1351/1000,"")</f>
        <v>17413.2</v>
      </c>
      <c r="L1351" s="26" t="str">
        <f aca="false">IF(G1351&lt;&gt;"",IF(AND(D1351&gt;=G1350,ABS(1-D1351/G1350)&lt;0.2),D1351/G1350-1,""),"")</f>
        <v/>
      </c>
      <c r="M1351" s="26" t="str">
        <f aca="false">IF(L1351&lt;&gt;"",(E1351/D1351-1),"")</f>
        <v/>
      </c>
      <c r="O1351" s="6" t="n">
        <v>0.00263157894736854</v>
      </c>
      <c r="P1351" s="7" t="n">
        <v>0.0137795275590551</v>
      </c>
    </row>
    <row r="1352" customFormat="false" ht="12.75" hidden="false" customHeight="false" outlineLevel="0" collapsed="false">
      <c r="A1352" s="81" t="n">
        <f aca="false">1+A1351</f>
        <v>1345</v>
      </c>
      <c r="C1352" s="1" t="n">
        <v>38552</v>
      </c>
      <c r="D1352" s="2" t="n">
        <v>35.36</v>
      </c>
      <c r="E1352" s="2" t="n">
        <v>35.45</v>
      </c>
      <c r="F1352" s="2" t="n">
        <v>35.11</v>
      </c>
      <c r="G1352" s="2" t="n">
        <v>35.33</v>
      </c>
      <c r="H1352" s="3" t="n">
        <v>22167000</v>
      </c>
      <c r="I1352" s="89" t="n">
        <v>29.46</v>
      </c>
      <c r="K1352" s="90" t="n">
        <f aca="false">IF(G1352&lt;&gt;"",H1352/1000,"")</f>
        <v>22167</v>
      </c>
      <c r="L1352" s="26" t="n">
        <f aca="false">IF(G1352&lt;&gt;"",IF(AND(D1352&gt;=G1351,ABS(1-D1352/G1351)&lt;0.2),D1352/G1351-1,""),"")</f>
        <v>0.00454545454545441</v>
      </c>
      <c r="M1352" s="26" t="n">
        <f aca="false">IF(L1352&lt;&gt;"",(E1352/D1352-1),"")</f>
        <v>0.00254524886877827</v>
      </c>
      <c r="O1352" s="6" t="n">
        <v>0.00399733510992673</v>
      </c>
      <c r="P1352" s="7" t="n">
        <v>0.00464499004645003</v>
      </c>
    </row>
    <row r="1353" customFormat="false" ht="12.75" hidden="false" customHeight="false" outlineLevel="0" collapsed="false">
      <c r="A1353" s="81" t="n">
        <f aca="false">1+A1352</f>
        <v>1346</v>
      </c>
      <c r="C1353" s="1" t="n">
        <v>38553</v>
      </c>
      <c r="D1353" s="2" t="n">
        <v>35.33</v>
      </c>
      <c r="E1353" s="2" t="n">
        <v>35.37</v>
      </c>
      <c r="F1353" s="2" t="n">
        <v>35.04</v>
      </c>
      <c r="G1353" s="2" t="n">
        <v>35.3</v>
      </c>
      <c r="H1353" s="3" t="n">
        <v>18471700</v>
      </c>
      <c r="I1353" s="89" t="n">
        <v>29.44</v>
      </c>
      <c r="K1353" s="90" t="n">
        <f aca="false">IF(G1353&lt;&gt;"",H1353/1000,"")</f>
        <v>18471.7</v>
      </c>
      <c r="L1353" s="26" t="n">
        <f aca="false">IF(G1353&lt;&gt;"",IF(AND(D1353&gt;=G1352,ABS(1-D1353/G1352)&lt;0.2),D1353/G1352-1,""),"")</f>
        <v>0</v>
      </c>
      <c r="M1353" s="26" t="n">
        <f aca="false">IF(L1353&lt;&gt;"",(E1353/D1353-1),"")</f>
        <v>0.00113218228134726</v>
      </c>
      <c r="O1353" s="6" t="n">
        <v>0.00832177531206657</v>
      </c>
      <c r="P1353" s="7" t="n">
        <v>0.030949105914718</v>
      </c>
    </row>
    <row r="1354" customFormat="false" ht="12.75" hidden="false" customHeight="false" outlineLevel="0" collapsed="false">
      <c r="A1354" s="81" t="n">
        <f aca="false">1+A1353</f>
        <v>1347</v>
      </c>
      <c r="C1354" s="1" t="n">
        <v>38554</v>
      </c>
      <c r="D1354" s="2" t="n">
        <v>35.18</v>
      </c>
      <c r="E1354" s="2" t="n">
        <v>35.36</v>
      </c>
      <c r="F1354" s="2" t="n">
        <v>35</v>
      </c>
      <c r="G1354" s="2" t="n">
        <v>35</v>
      </c>
      <c r="H1354" s="3" t="n">
        <v>16290900</v>
      </c>
      <c r="I1354" s="89" t="n">
        <v>29.19</v>
      </c>
      <c r="K1354" s="90" t="n">
        <f aca="false">IF(G1354&lt;&gt;"",H1354/1000,"")</f>
        <v>16290.9</v>
      </c>
      <c r="L1354" s="26" t="str">
        <f aca="false">IF(G1354&lt;&gt;"",IF(AND(D1354&gt;=G1353,ABS(1-D1354/G1353)&lt;0.2),D1354/G1353-1,""),"")</f>
        <v/>
      </c>
      <c r="M1354" s="26" t="str">
        <f aca="false">IF(L1354&lt;&gt;"",(E1354/D1354-1),"")</f>
        <v/>
      </c>
      <c r="O1354" s="6" t="n">
        <v>0.0040349697377271</v>
      </c>
      <c r="P1354" s="7" t="n">
        <v>0.000669792364367039</v>
      </c>
    </row>
    <row r="1355" customFormat="false" ht="12.75" hidden="false" customHeight="false" outlineLevel="0" collapsed="false">
      <c r="A1355" s="81" t="n">
        <f aca="false">1+A1354</f>
        <v>1348</v>
      </c>
      <c r="C1355" s="1" t="n">
        <v>38555</v>
      </c>
      <c r="D1355" s="2" t="n">
        <v>35.24</v>
      </c>
      <c r="E1355" s="2" t="n">
        <v>35.24</v>
      </c>
      <c r="F1355" s="2" t="n">
        <v>34.87</v>
      </c>
      <c r="G1355" s="2" t="n">
        <v>35.07</v>
      </c>
      <c r="H1355" s="3" t="n">
        <v>15019400</v>
      </c>
      <c r="I1355" s="89" t="n">
        <v>29.24</v>
      </c>
      <c r="K1355" s="90" t="n">
        <f aca="false">IF(G1355&lt;&gt;"",H1355/1000,"")</f>
        <v>15019.4</v>
      </c>
      <c r="L1355" s="26" t="n">
        <f aca="false">IF(G1355&lt;&gt;"",IF(AND(D1355&gt;=G1354,ABS(1-D1355/G1354)&lt;0.2),D1355/G1354-1,""),"")</f>
        <v>0.0068571428571429</v>
      </c>
      <c r="M1355" s="26" t="n">
        <f aca="false">IF(L1355&lt;&gt;"",(E1355/D1355-1),"")</f>
        <v>0</v>
      </c>
      <c r="O1355" s="6" t="n">
        <v>0.0028050490883591</v>
      </c>
      <c r="P1355" s="7" t="n">
        <v>0.0202797202797202</v>
      </c>
    </row>
    <row r="1356" customFormat="false" ht="12.75" hidden="false" customHeight="false" outlineLevel="0" collapsed="false">
      <c r="A1356" s="81" t="n">
        <f aca="false">1+A1355</f>
        <v>1349</v>
      </c>
      <c r="C1356" s="1" t="n">
        <v>38558</v>
      </c>
      <c r="D1356" s="2" t="n">
        <v>35.2</v>
      </c>
      <c r="E1356" s="2" t="n">
        <v>35.2</v>
      </c>
      <c r="F1356" s="2" t="n">
        <v>34.7</v>
      </c>
      <c r="G1356" s="2" t="n">
        <v>34.77</v>
      </c>
      <c r="H1356" s="3" t="n">
        <v>18132200</v>
      </c>
      <c r="I1356" s="89" t="n">
        <v>28.99</v>
      </c>
      <c r="K1356" s="90" t="n">
        <f aca="false">IF(G1356&lt;&gt;"",H1356/1000,"")</f>
        <v>18132.2</v>
      </c>
      <c r="L1356" s="26" t="n">
        <f aca="false">IF(G1356&lt;&gt;"",IF(AND(D1356&gt;=G1355,ABS(1-D1356/G1355)&lt;0.2),D1356/G1355-1,""),"")</f>
        <v>0.00370687197034503</v>
      </c>
      <c r="M1356" s="26" t="n">
        <f aca="false">IF(L1356&lt;&gt;"",(E1356/D1356-1),"")</f>
        <v>0</v>
      </c>
      <c r="O1356" s="6" t="n">
        <v>0.00837988826815628</v>
      </c>
      <c r="P1356" s="7" t="n">
        <v>0.010387811634349</v>
      </c>
    </row>
    <row r="1357" customFormat="false" ht="12.75" hidden="false" customHeight="false" outlineLevel="0" collapsed="false">
      <c r="A1357" s="81" t="n">
        <f aca="false">1+A1356</f>
        <v>1350</v>
      </c>
      <c r="C1357" s="1" t="n">
        <v>38559</v>
      </c>
      <c r="D1357" s="2" t="n">
        <v>34.83</v>
      </c>
      <c r="E1357" s="2" t="n">
        <v>35.11</v>
      </c>
      <c r="F1357" s="2" t="n">
        <v>34.69</v>
      </c>
      <c r="G1357" s="2" t="n">
        <v>34.7</v>
      </c>
      <c r="H1357" s="3" t="n">
        <v>16392100</v>
      </c>
      <c r="I1357" s="89" t="n">
        <v>28.94</v>
      </c>
      <c r="K1357" s="90" t="n">
        <f aca="false">IF(G1357&lt;&gt;"",H1357/1000,"")</f>
        <v>16392.1</v>
      </c>
      <c r="L1357" s="26" t="n">
        <f aca="false">IF(G1357&lt;&gt;"",IF(AND(D1357&gt;=G1356,ABS(1-D1357/G1356)&lt;0.2),D1357/G1356-1,""),"")</f>
        <v>0.00172562553925792</v>
      </c>
      <c r="M1357" s="26" t="n">
        <f aca="false">IF(L1357&lt;&gt;"",(E1357/D1357-1),"")</f>
        <v>0.00803904679873679</v>
      </c>
      <c r="O1357" s="6" t="n">
        <v>0.00634249471458781</v>
      </c>
      <c r="P1357" s="7" t="n">
        <v>0.0189075630252102</v>
      </c>
    </row>
    <row r="1358" customFormat="false" ht="12.75" hidden="false" customHeight="false" outlineLevel="0" collapsed="false">
      <c r="A1358" s="81" t="n">
        <f aca="false">1+A1357</f>
        <v>1351</v>
      </c>
      <c r="C1358" s="1" t="n">
        <v>38560</v>
      </c>
      <c r="D1358" s="2" t="n">
        <v>34.71</v>
      </c>
      <c r="E1358" s="2" t="n">
        <v>34.82</v>
      </c>
      <c r="F1358" s="2" t="n">
        <v>34.65</v>
      </c>
      <c r="G1358" s="2" t="n">
        <v>34.8</v>
      </c>
      <c r="H1358" s="3" t="n">
        <v>16689500</v>
      </c>
      <c r="I1358" s="89" t="n">
        <v>29.02</v>
      </c>
      <c r="K1358" s="90" t="n">
        <f aca="false">IF(G1358&lt;&gt;"",H1358/1000,"")</f>
        <v>16689.5</v>
      </c>
      <c r="L1358" s="26" t="n">
        <f aca="false">IF(G1358&lt;&gt;"",IF(AND(D1358&gt;=G1357,ABS(1-D1358/G1357)&lt;0.2),D1358/G1357-1,""),"")</f>
        <v>0.00028818443804024</v>
      </c>
      <c r="M1358" s="26" t="n">
        <f aca="false">IF(L1358&lt;&gt;"",(E1358/D1358-1),"")</f>
        <v>0.00316911552866617</v>
      </c>
      <c r="O1358" s="6" t="n">
        <v>0.0381150381150381</v>
      </c>
      <c r="P1358" s="7" t="n">
        <v>0.0340453938584779</v>
      </c>
    </row>
    <row r="1359" customFormat="false" ht="12.75" hidden="false" customHeight="false" outlineLevel="0" collapsed="false">
      <c r="A1359" s="81" t="n">
        <f aca="false">1+A1358</f>
        <v>1352</v>
      </c>
      <c r="C1359" s="1" t="n">
        <v>38561</v>
      </c>
      <c r="D1359" s="2" t="n">
        <v>34.88</v>
      </c>
      <c r="E1359" s="2" t="n">
        <v>35.05</v>
      </c>
      <c r="F1359" s="2" t="n">
        <v>34.8</v>
      </c>
      <c r="G1359" s="2" t="n">
        <v>34.88</v>
      </c>
      <c r="H1359" s="3" t="n">
        <v>16256500</v>
      </c>
      <c r="I1359" s="89" t="n">
        <v>29.09</v>
      </c>
      <c r="K1359" s="90" t="n">
        <f aca="false">IF(G1359&lt;&gt;"",H1359/1000,"")</f>
        <v>16256.5</v>
      </c>
      <c r="L1359" s="26" t="n">
        <f aca="false">IF(G1359&lt;&gt;"",IF(AND(D1359&gt;=G1358,ABS(1-D1359/G1358)&lt;0.2),D1359/G1358-1,""),"")</f>
        <v>0.0022988505747128</v>
      </c>
      <c r="M1359" s="26" t="n">
        <f aca="false">IF(L1359&lt;&gt;"",(E1359/D1359-1),"")</f>
        <v>0.00487385321100908</v>
      </c>
      <c r="O1359" s="6" t="n">
        <v>0.0241356816699283</v>
      </c>
      <c r="P1359" s="7" t="n">
        <v>0.0140127388535032</v>
      </c>
    </row>
    <row r="1360" customFormat="false" ht="12.75" hidden="false" customHeight="false" outlineLevel="0" collapsed="false">
      <c r="A1360" s="81" t="n">
        <f aca="false">1+A1359</f>
        <v>1353</v>
      </c>
      <c r="C1360" s="1" t="n">
        <v>38562</v>
      </c>
      <c r="D1360" s="2" t="n">
        <v>34.8</v>
      </c>
      <c r="E1360" s="2" t="n">
        <v>34.92</v>
      </c>
      <c r="F1360" s="2" t="n">
        <v>34.49</v>
      </c>
      <c r="G1360" s="2" t="n">
        <v>34.5</v>
      </c>
      <c r="H1360" s="3" t="n">
        <v>19735300</v>
      </c>
      <c r="I1360" s="89" t="n">
        <v>28.77</v>
      </c>
      <c r="K1360" s="90" t="n">
        <f aca="false">IF(G1360&lt;&gt;"",H1360/1000,"")</f>
        <v>19735.3</v>
      </c>
      <c r="L1360" s="26" t="str">
        <f aca="false">IF(G1360&lt;&gt;"",IF(AND(D1360&gt;=G1359,ABS(1-D1360/G1359)&lt;0.2),D1360/G1359-1,""),"")</f>
        <v/>
      </c>
      <c r="M1360" s="26" t="str">
        <f aca="false">IF(L1360&lt;&gt;"",(E1360/D1360-1),"")</f>
        <v/>
      </c>
      <c r="O1360" s="6" t="n">
        <v>0.00630914826498419</v>
      </c>
      <c r="P1360" s="7" t="n">
        <v>0.00250783699059576</v>
      </c>
    </row>
    <row r="1361" customFormat="false" ht="12.75" hidden="false" customHeight="false" outlineLevel="0" collapsed="false">
      <c r="A1361" s="81" t="n">
        <f aca="false">1+A1360</f>
        <v>1354</v>
      </c>
      <c r="C1361" s="1" t="n">
        <v>38565</v>
      </c>
      <c r="D1361" s="2" t="n">
        <v>34.57</v>
      </c>
      <c r="E1361" s="2" t="n">
        <v>34.62</v>
      </c>
      <c r="F1361" s="2" t="n">
        <v>34.21</v>
      </c>
      <c r="G1361" s="2" t="n">
        <v>34.25</v>
      </c>
      <c r="H1361" s="3" t="n">
        <v>19285400</v>
      </c>
      <c r="I1361" s="89" t="n">
        <v>28.56</v>
      </c>
      <c r="K1361" s="90" t="n">
        <f aca="false">IF(G1361&lt;&gt;"",H1361/1000,"")</f>
        <v>19285.4</v>
      </c>
      <c r="L1361" s="26" t="n">
        <f aca="false">IF(G1361&lt;&gt;"",IF(AND(D1361&gt;=G1360,ABS(1-D1361/G1360)&lt;0.2),D1361/G1360-1,""),"")</f>
        <v>0.00202898550724639</v>
      </c>
      <c r="M1361" s="26" t="n">
        <f aca="false">IF(L1361&lt;&gt;"",(E1361/D1361-1),"")</f>
        <v>0.00144634075788241</v>
      </c>
      <c r="O1361" s="6" t="n">
        <v>0.0101394169835234</v>
      </c>
      <c r="P1361" s="7" t="n">
        <v>0.00188205771643668</v>
      </c>
    </row>
    <row r="1362" customFormat="false" ht="12.75" hidden="false" customHeight="false" outlineLevel="0" collapsed="false">
      <c r="A1362" s="81" t="n">
        <f aca="false">1+A1361</f>
        <v>1355</v>
      </c>
      <c r="C1362" s="1" t="n">
        <v>38566</v>
      </c>
      <c r="D1362" s="2" t="n">
        <v>34.25</v>
      </c>
      <c r="E1362" s="2" t="n">
        <v>34.56</v>
      </c>
      <c r="F1362" s="2" t="n">
        <v>34.2</v>
      </c>
      <c r="G1362" s="2" t="n">
        <v>34.25</v>
      </c>
      <c r="H1362" s="3" t="n">
        <v>19209400</v>
      </c>
      <c r="I1362" s="89" t="n">
        <v>28.56</v>
      </c>
      <c r="K1362" s="90" t="n">
        <f aca="false">IF(G1362&lt;&gt;"",H1362/1000,"")</f>
        <v>19209.4</v>
      </c>
      <c r="L1362" s="26" t="n">
        <f aca="false">IF(G1362&lt;&gt;"",IF(AND(D1362&gt;=G1361,ABS(1-D1362/G1361)&lt;0.2),D1362/G1361-1,""),"")</f>
        <v>0</v>
      </c>
      <c r="M1362" s="26" t="n">
        <f aca="false">IF(L1362&lt;&gt;"",(E1362/D1362-1),"")</f>
        <v>0.00905109489051093</v>
      </c>
      <c r="O1362" s="6" t="n">
        <v>0.000634920634920544</v>
      </c>
      <c r="P1362" s="7" t="n">
        <v>0.00253807106598991</v>
      </c>
    </row>
    <row r="1363" customFormat="false" ht="12.75" hidden="false" customHeight="false" outlineLevel="0" collapsed="false">
      <c r="A1363" s="81" t="n">
        <f aca="false">1+A1362</f>
        <v>1356</v>
      </c>
      <c r="C1363" s="1" t="n">
        <v>38567</v>
      </c>
      <c r="D1363" s="2" t="n">
        <v>34.26</v>
      </c>
      <c r="E1363" s="2" t="n">
        <v>34.39</v>
      </c>
      <c r="F1363" s="2" t="n">
        <v>34.09</v>
      </c>
      <c r="G1363" s="2" t="n">
        <v>34.21</v>
      </c>
      <c r="H1363" s="3" t="n">
        <v>17914200</v>
      </c>
      <c r="I1363" s="89" t="n">
        <v>28.53</v>
      </c>
      <c r="K1363" s="90" t="n">
        <f aca="false">IF(G1363&lt;&gt;"",H1363/1000,"")</f>
        <v>17914.2</v>
      </c>
      <c r="L1363" s="26" t="n">
        <f aca="false">IF(G1363&lt;&gt;"",IF(AND(D1363&gt;=G1362,ABS(1-D1363/G1362)&lt;0.2),D1363/G1362-1,""),"")</f>
        <v>0.00029197080291965</v>
      </c>
      <c r="M1363" s="26" t="n">
        <f aca="false">IF(L1363&lt;&gt;"",(E1363/D1363-1),"")</f>
        <v>0.0037945125510801</v>
      </c>
      <c r="O1363" s="6" t="n">
        <v>0.00893997445721584</v>
      </c>
      <c r="P1363" s="7" t="n">
        <v>0.0246835443037976</v>
      </c>
    </row>
    <row r="1364" customFormat="false" ht="12.75" hidden="false" customHeight="false" outlineLevel="0" collapsed="false">
      <c r="A1364" s="81" t="n">
        <f aca="false">1+A1363</f>
        <v>1357</v>
      </c>
      <c r="C1364" s="1" t="n">
        <v>38568</v>
      </c>
      <c r="D1364" s="2" t="n">
        <v>34.15</v>
      </c>
      <c r="E1364" s="2" t="n">
        <v>34.22</v>
      </c>
      <c r="F1364" s="2" t="n">
        <v>33.99</v>
      </c>
      <c r="G1364" s="2" t="n">
        <v>34.01</v>
      </c>
      <c r="H1364" s="3" t="n">
        <v>18816200</v>
      </c>
      <c r="I1364" s="89" t="n">
        <v>28.36</v>
      </c>
      <c r="K1364" s="90" t="n">
        <f aca="false">IF(G1364&lt;&gt;"",H1364/1000,"")</f>
        <v>18816.2</v>
      </c>
      <c r="L1364" s="26" t="str">
        <f aca="false">IF(G1364&lt;&gt;"",IF(AND(D1364&gt;=G1363,ABS(1-D1364/G1363)&lt;0.2),D1364/G1363-1,""),"")</f>
        <v/>
      </c>
      <c r="M1364" s="26" t="str">
        <f aca="false">IF(L1364&lt;&gt;"",(E1364/D1364-1),"")</f>
        <v/>
      </c>
      <c r="O1364" s="6" t="n">
        <v>0.015394483643361</v>
      </c>
      <c r="P1364" s="7" t="n">
        <v>0.0132659507264687</v>
      </c>
    </row>
    <row r="1365" customFormat="false" ht="12.75" hidden="false" customHeight="false" outlineLevel="0" collapsed="false">
      <c r="A1365" s="81" t="n">
        <f aca="false">1+A1364</f>
        <v>1358</v>
      </c>
      <c r="C1365" s="1" t="n">
        <v>38569</v>
      </c>
      <c r="D1365" s="2" t="n">
        <v>33.85</v>
      </c>
      <c r="E1365" s="2" t="n">
        <v>34.01</v>
      </c>
      <c r="F1365" s="2" t="n">
        <v>33.75</v>
      </c>
      <c r="G1365" s="2" t="n">
        <v>33.81</v>
      </c>
      <c r="H1365" s="3" t="n">
        <v>18660800</v>
      </c>
      <c r="I1365" s="89" t="n">
        <v>28.19</v>
      </c>
      <c r="K1365" s="90" t="n">
        <f aca="false">IF(G1365&lt;&gt;"",H1365/1000,"")</f>
        <v>18660.8</v>
      </c>
      <c r="L1365" s="26" t="str">
        <f aca="false">IF(G1365&lt;&gt;"",IF(AND(D1365&gt;=G1364,ABS(1-D1365/G1364)&lt;0.2),D1365/G1364-1,""),"")</f>
        <v/>
      </c>
      <c r="M1365" s="26" t="str">
        <f aca="false">IF(L1365&lt;&gt;"",(E1365/D1365-1),"")</f>
        <v/>
      </c>
      <c r="O1365" s="6" t="n">
        <v>0.00374531835205993</v>
      </c>
      <c r="P1365" s="7" t="n">
        <v>0.00746268656716431</v>
      </c>
    </row>
    <row r="1366" customFormat="false" ht="12.75" hidden="false" customHeight="false" outlineLevel="0" collapsed="false">
      <c r="A1366" s="81" t="n">
        <f aca="false">1+A1365</f>
        <v>1359</v>
      </c>
      <c r="C1366" s="1" t="n">
        <v>38572</v>
      </c>
      <c r="D1366" s="2" t="n">
        <v>33.85</v>
      </c>
      <c r="E1366" s="2" t="n">
        <v>33.97</v>
      </c>
      <c r="F1366" s="2" t="n">
        <v>33.7</v>
      </c>
      <c r="G1366" s="2" t="n">
        <v>33.76</v>
      </c>
      <c r="H1366" s="3" t="n">
        <v>14180700</v>
      </c>
      <c r="I1366" s="89" t="n">
        <v>28.15</v>
      </c>
      <c r="K1366" s="90" t="n">
        <f aca="false">IF(G1366&lt;&gt;"",H1366/1000,"")</f>
        <v>14180.7</v>
      </c>
      <c r="L1366" s="26" t="n">
        <f aca="false">IF(G1366&lt;&gt;"",IF(AND(D1366&gt;=G1365,ABS(1-D1366/G1365)&lt;0.2),D1366/G1365-1,""),"")</f>
        <v>0.00118308192842354</v>
      </c>
      <c r="M1366" s="26" t="n">
        <f aca="false">IF(L1366&lt;&gt;"",(E1366/D1366-1),"")</f>
        <v>0.00354505169867059</v>
      </c>
      <c r="O1366" s="6" t="n">
        <v>0.00744416873449105</v>
      </c>
      <c r="P1366" s="7" t="n">
        <v>0.000615763546798043</v>
      </c>
    </row>
    <row r="1367" customFormat="false" ht="12.75" hidden="false" customHeight="false" outlineLevel="0" collapsed="false">
      <c r="A1367" s="81" t="n">
        <f aca="false">1+A1366</f>
        <v>1360</v>
      </c>
      <c r="C1367" s="1" t="n">
        <v>38573</v>
      </c>
      <c r="D1367" s="2" t="n">
        <v>33.97</v>
      </c>
      <c r="E1367" s="2" t="n">
        <v>34.28</v>
      </c>
      <c r="F1367" s="2" t="n">
        <v>33.9</v>
      </c>
      <c r="G1367" s="2" t="n">
        <v>34.14</v>
      </c>
      <c r="H1367" s="3" t="n">
        <v>17513500</v>
      </c>
      <c r="I1367" s="89" t="n">
        <v>28.47</v>
      </c>
      <c r="K1367" s="90" t="n">
        <f aca="false">IF(G1367&lt;&gt;"",H1367/1000,"")</f>
        <v>17513.5</v>
      </c>
      <c r="L1367" s="26" t="n">
        <f aca="false">IF(G1367&lt;&gt;"",IF(AND(D1367&gt;=G1366,ABS(1-D1367/G1366)&lt;0.2),D1367/G1366-1,""),"")</f>
        <v>0.00622037914691953</v>
      </c>
      <c r="M1367" s="26" t="n">
        <f aca="false">IF(L1367&lt;&gt;"",(E1367/D1367-1),"")</f>
        <v>0.00912569914630557</v>
      </c>
      <c r="O1367" s="6" t="n">
        <v>0.0156054931335829</v>
      </c>
      <c r="P1367" s="7" t="n">
        <v>0.00491702519975434</v>
      </c>
    </row>
    <row r="1368" customFormat="false" ht="12.75" hidden="false" customHeight="false" outlineLevel="0" collapsed="false">
      <c r="A1368" s="81" t="n">
        <f aca="false">1+A1367</f>
        <v>1361</v>
      </c>
      <c r="C1368" s="1" t="n">
        <v>38574</v>
      </c>
      <c r="D1368" s="2" t="n">
        <v>34.3</v>
      </c>
      <c r="E1368" s="2" t="n">
        <v>34.48</v>
      </c>
      <c r="F1368" s="2" t="n">
        <v>33.87</v>
      </c>
      <c r="G1368" s="2" t="n">
        <v>33.88</v>
      </c>
      <c r="H1368" s="3" t="n">
        <v>20809100</v>
      </c>
      <c r="I1368" s="89" t="n">
        <v>28.25</v>
      </c>
      <c r="K1368" s="90" t="n">
        <f aca="false">IF(G1368&lt;&gt;"",H1368/1000,"")</f>
        <v>20809.1</v>
      </c>
      <c r="L1368" s="26" t="n">
        <f aca="false">IF(G1368&lt;&gt;"",IF(AND(D1368&gt;=G1367,ABS(1-D1368/G1367)&lt;0.2),D1368/G1367-1,""),"")</f>
        <v>0.00468658465143523</v>
      </c>
      <c r="M1368" s="26" t="n">
        <f aca="false">IF(L1368&lt;&gt;"",(E1368/D1368-1),"")</f>
        <v>0.00524781341107872</v>
      </c>
      <c r="O1368" s="6" t="n">
        <v>0.00311138767890484</v>
      </c>
      <c r="P1368" s="7" t="n">
        <v>0.0117866004962777</v>
      </c>
    </row>
    <row r="1369" customFormat="false" ht="12.75" hidden="false" customHeight="false" outlineLevel="0" collapsed="false">
      <c r="A1369" s="81" t="n">
        <f aca="false">1+A1368</f>
        <v>1362</v>
      </c>
      <c r="C1369" s="1" t="n">
        <v>38575</v>
      </c>
      <c r="D1369" s="2" t="n">
        <v>34.02</v>
      </c>
      <c r="E1369" s="2" t="n">
        <v>34.51</v>
      </c>
      <c r="F1369" s="2" t="n">
        <v>33.95</v>
      </c>
      <c r="G1369" s="2" t="n">
        <v>34.51</v>
      </c>
      <c r="H1369" s="3" t="n">
        <v>21243000</v>
      </c>
      <c r="I1369" s="89" t="n">
        <v>28.78</v>
      </c>
      <c r="K1369" s="90" t="n">
        <f aca="false">IF(G1369&lt;&gt;"",H1369/1000,"")</f>
        <v>21243</v>
      </c>
      <c r="L1369" s="26" t="n">
        <f aca="false">IF(G1369&lt;&gt;"",IF(AND(D1369&gt;=G1368,ABS(1-D1369/G1368)&lt;0.2),D1369/G1368-1,""),"")</f>
        <v>0.00413223140495878</v>
      </c>
      <c r="M1369" s="26" t="n">
        <f aca="false">IF(L1369&lt;&gt;"",(E1369/D1369-1),"")</f>
        <v>0.0144032921810697</v>
      </c>
      <c r="O1369" s="6" t="n">
        <v>0.02125</v>
      </c>
      <c r="P1369" s="7" t="n">
        <v>0.00917992656058742</v>
      </c>
    </row>
    <row r="1370" customFormat="false" ht="12.75" hidden="false" customHeight="false" outlineLevel="0" collapsed="false">
      <c r="A1370" s="81" t="n">
        <f aca="false">1+A1369</f>
        <v>1363</v>
      </c>
      <c r="C1370" s="1" t="n">
        <v>38576</v>
      </c>
      <c r="D1370" s="2" t="n">
        <v>34.32</v>
      </c>
      <c r="E1370" s="2" t="n">
        <v>34.56</v>
      </c>
      <c r="F1370" s="2" t="n">
        <v>34.22</v>
      </c>
      <c r="G1370" s="2" t="n">
        <v>34.25</v>
      </c>
      <c r="H1370" s="3" t="n">
        <v>17189500</v>
      </c>
      <c r="I1370" s="89" t="n">
        <v>28.56</v>
      </c>
      <c r="K1370" s="90" t="n">
        <f aca="false">IF(G1370&lt;&gt;"",H1370/1000,"")</f>
        <v>17189.5</v>
      </c>
      <c r="L1370" s="26" t="str">
        <f aca="false">IF(G1370&lt;&gt;"",IF(AND(D1370&gt;=G1369,ABS(1-D1370/G1369)&lt;0.2),D1370/G1369-1,""),"")</f>
        <v/>
      </c>
      <c r="M1370" s="26" t="str">
        <f aca="false">IF(L1370&lt;&gt;"",(E1370/D1370-1),"")</f>
        <v/>
      </c>
      <c r="O1370" s="6" t="n">
        <v>0.000636132315521509</v>
      </c>
      <c r="P1370" s="7" t="n">
        <v>0.00381436745073094</v>
      </c>
    </row>
    <row r="1371" customFormat="false" ht="12.75" hidden="false" customHeight="false" outlineLevel="0" collapsed="false">
      <c r="A1371" s="81" t="n">
        <f aca="false">1+A1370</f>
        <v>1364</v>
      </c>
      <c r="C1371" s="1" t="n">
        <v>38579</v>
      </c>
      <c r="D1371" s="2" t="n">
        <v>34.12</v>
      </c>
      <c r="E1371" s="2" t="n">
        <v>34.27</v>
      </c>
      <c r="F1371" s="2" t="n">
        <v>34.02</v>
      </c>
      <c r="G1371" s="2" t="n">
        <v>34.21</v>
      </c>
      <c r="H1371" s="3" t="n">
        <v>13677400</v>
      </c>
      <c r="I1371" s="89" t="n">
        <v>28.53</v>
      </c>
      <c r="K1371" s="90" t="n">
        <f aca="false">IF(G1371&lt;&gt;"",H1371/1000,"")</f>
        <v>13677.4</v>
      </c>
      <c r="L1371" s="26" t="str">
        <f aca="false">IF(G1371&lt;&gt;"",IF(AND(D1371&gt;=G1370,ABS(1-D1371/G1370)&lt;0.2),D1371/G1370-1,""),"")</f>
        <v/>
      </c>
      <c r="M1371" s="26" t="str">
        <f aca="false">IF(L1371&lt;&gt;"",(E1371/D1371-1),"")</f>
        <v/>
      </c>
      <c r="O1371" s="6" t="n">
        <v>0.00957854406130276</v>
      </c>
      <c r="P1371" s="7" t="n">
        <v>0.00253004427577475</v>
      </c>
    </row>
    <row r="1372" customFormat="false" ht="12.75" hidden="false" customHeight="false" outlineLevel="0" collapsed="false">
      <c r="A1372" s="81" t="n">
        <f aca="false">1+A1371</f>
        <v>1365</v>
      </c>
      <c r="C1372" s="1" t="n">
        <v>38580</v>
      </c>
      <c r="D1372" s="2" t="n">
        <v>34.11</v>
      </c>
      <c r="E1372" s="2" t="n">
        <v>34.2</v>
      </c>
      <c r="F1372" s="2" t="n">
        <v>33.87</v>
      </c>
      <c r="G1372" s="2" t="n">
        <v>33.88</v>
      </c>
      <c r="H1372" s="3" t="n">
        <v>16588800</v>
      </c>
      <c r="I1372" s="89" t="n">
        <v>28.25</v>
      </c>
      <c r="K1372" s="90" t="n">
        <f aca="false">IF(G1372&lt;&gt;"",H1372/1000,"")</f>
        <v>16588.8</v>
      </c>
      <c r="L1372" s="26" t="str">
        <f aca="false">IF(G1372&lt;&gt;"",IF(AND(D1372&gt;=G1371,ABS(1-D1372/G1371)&lt;0.2),D1372/G1371-1,""),"")</f>
        <v/>
      </c>
      <c r="M1372" s="26" t="str">
        <f aca="false">IF(L1372&lt;&gt;"",(E1372/D1372-1),"")</f>
        <v/>
      </c>
      <c r="O1372" s="6" t="n">
        <v>0.00704676489429867</v>
      </c>
      <c r="P1372" s="7" t="n">
        <v>0.0178117048346056</v>
      </c>
    </row>
    <row r="1373" customFormat="false" ht="12.75" hidden="false" customHeight="false" outlineLevel="0" collapsed="false">
      <c r="A1373" s="81" t="n">
        <f aca="false">1+A1372</f>
        <v>1366</v>
      </c>
      <c r="C1373" s="1" t="n">
        <v>38581</v>
      </c>
      <c r="D1373" s="2" t="n">
        <v>33.88</v>
      </c>
      <c r="E1373" s="2" t="n">
        <v>34.38</v>
      </c>
      <c r="F1373" s="2" t="n">
        <v>33.86</v>
      </c>
      <c r="G1373" s="2" t="n">
        <v>34.1</v>
      </c>
      <c r="H1373" s="3" t="n">
        <v>16115900</v>
      </c>
      <c r="I1373" s="89" t="n">
        <v>28.44</v>
      </c>
      <c r="K1373" s="90" t="n">
        <f aca="false">IF(G1373&lt;&gt;"",H1373/1000,"")</f>
        <v>16115.9</v>
      </c>
      <c r="L1373" s="26" t="n">
        <f aca="false">IF(G1373&lt;&gt;"",IF(AND(D1373&gt;=G1372,ABS(1-D1373/G1372)&lt;0.2),D1373/G1372-1,""),"")</f>
        <v>0</v>
      </c>
      <c r="M1373" s="26" t="n">
        <f aca="false">IF(L1373&lt;&gt;"",(E1373/D1373-1),"")</f>
        <v>0.0147579693034239</v>
      </c>
      <c r="O1373" s="6" t="n">
        <v>0.00376884422110546</v>
      </c>
      <c r="P1373" s="7" t="n">
        <v>0.00563204005006246</v>
      </c>
    </row>
    <row r="1374" customFormat="false" ht="12.75" hidden="false" customHeight="false" outlineLevel="0" collapsed="false">
      <c r="A1374" s="81" t="n">
        <f aca="false">1+A1373</f>
        <v>1367</v>
      </c>
      <c r="C1374" s="1" t="n">
        <v>38582</v>
      </c>
      <c r="D1374" s="2" t="n">
        <v>34.04</v>
      </c>
      <c r="E1374" s="2" t="n">
        <v>34.28</v>
      </c>
      <c r="F1374" s="2" t="n">
        <v>33.94</v>
      </c>
      <c r="G1374" s="2" t="n">
        <v>33.99</v>
      </c>
      <c r="H1374" s="3" t="n">
        <v>13641400</v>
      </c>
      <c r="I1374" s="89" t="n">
        <v>28.34</v>
      </c>
      <c r="K1374" s="90" t="n">
        <f aca="false">IF(G1374&lt;&gt;"",H1374/1000,"")</f>
        <v>13641.4</v>
      </c>
      <c r="L1374" s="26" t="str">
        <f aca="false">IF(G1374&lt;&gt;"",IF(AND(D1374&gt;=G1373,ABS(1-D1374/G1373)&lt;0.2),D1374/G1373-1,""),"")</f>
        <v/>
      </c>
      <c r="M1374" s="26" t="str">
        <f aca="false">IF(L1374&lt;&gt;"",(E1374/D1374-1),"")</f>
        <v/>
      </c>
      <c r="O1374" s="6" t="n">
        <v>0.00317460317460316</v>
      </c>
      <c r="P1374" s="7" t="n">
        <v>0.00316455696202533</v>
      </c>
    </row>
    <row r="1375" customFormat="false" ht="12.75" hidden="false" customHeight="false" outlineLevel="0" collapsed="false">
      <c r="A1375" s="81" t="n">
        <f aca="false">1+A1374</f>
        <v>1368</v>
      </c>
      <c r="C1375" s="1" t="n">
        <v>38583</v>
      </c>
      <c r="D1375" s="2" t="n">
        <v>34.09</v>
      </c>
      <c r="E1375" s="2" t="n">
        <v>34.26</v>
      </c>
      <c r="F1375" s="2" t="n">
        <v>33.86</v>
      </c>
      <c r="G1375" s="2" t="n">
        <v>33.95</v>
      </c>
      <c r="H1375" s="3" t="n">
        <v>13573300</v>
      </c>
      <c r="I1375" s="89" t="n">
        <v>28.31</v>
      </c>
      <c r="K1375" s="90" t="n">
        <f aca="false">IF(G1375&lt;&gt;"",H1375/1000,"")</f>
        <v>13573.3</v>
      </c>
      <c r="L1375" s="26" t="n">
        <f aca="false">IF(G1375&lt;&gt;"",IF(AND(D1375&gt;=G1374,ABS(1-D1375/G1374)&lt;0.2),D1375/G1374-1,""),"")</f>
        <v>0.0029420417769932</v>
      </c>
      <c r="M1375" s="26" t="n">
        <f aca="false">IF(L1375&lt;&gt;"",(E1375/D1375-1),"")</f>
        <v>0.00498679964799043</v>
      </c>
      <c r="O1375" s="6" t="n">
        <v>0.00759974667511099</v>
      </c>
      <c r="P1375" s="7" t="n">
        <v>0</v>
      </c>
    </row>
    <row r="1376" customFormat="false" ht="12.75" hidden="false" customHeight="false" outlineLevel="0" collapsed="false">
      <c r="A1376" s="81" t="n">
        <f aca="false">1+A1375</f>
        <v>1369</v>
      </c>
      <c r="C1376" s="1" t="n">
        <v>38586</v>
      </c>
      <c r="D1376" s="2" t="n">
        <v>34.07</v>
      </c>
      <c r="E1376" s="2" t="n">
        <v>34.24</v>
      </c>
      <c r="F1376" s="2" t="n">
        <v>33.82</v>
      </c>
      <c r="G1376" s="2" t="n">
        <v>33.97</v>
      </c>
      <c r="H1376" s="3" t="n">
        <v>13591500</v>
      </c>
      <c r="I1376" s="89" t="n">
        <v>28.33</v>
      </c>
      <c r="K1376" s="90" t="n">
        <f aca="false">IF(G1376&lt;&gt;"",H1376/1000,"")</f>
        <v>13591.5</v>
      </c>
      <c r="L1376" s="26" t="n">
        <f aca="false">IF(G1376&lt;&gt;"",IF(AND(D1376&gt;=G1375,ABS(1-D1376/G1375)&lt;0.2),D1376/G1375-1,""),"")</f>
        <v>0.00353460972017672</v>
      </c>
      <c r="M1376" s="26" t="n">
        <f aca="false">IF(L1376&lt;&gt;"",(E1376/D1376-1),"")</f>
        <v>0.00498972703258005</v>
      </c>
      <c r="O1376" s="6" t="n">
        <v>0.00641436818473373</v>
      </c>
      <c r="P1376" s="7" t="n">
        <v>0.00637348629700441</v>
      </c>
    </row>
    <row r="1377" customFormat="false" ht="12.75" hidden="false" customHeight="false" outlineLevel="0" collapsed="false">
      <c r="A1377" s="81" t="n">
        <f aca="false">1+A1376</f>
        <v>1370</v>
      </c>
      <c r="C1377" s="1" t="n">
        <v>38587</v>
      </c>
      <c r="D1377" s="2" t="n">
        <v>34</v>
      </c>
      <c r="E1377" s="2" t="n">
        <v>34.08</v>
      </c>
      <c r="F1377" s="2" t="n">
        <v>33.78</v>
      </c>
      <c r="G1377" s="2" t="n">
        <v>33.97</v>
      </c>
      <c r="H1377" s="3" t="n">
        <v>15352800</v>
      </c>
      <c r="I1377" s="89" t="n">
        <v>28.33</v>
      </c>
      <c r="K1377" s="90" t="n">
        <f aca="false">IF(G1377&lt;&gt;"",H1377/1000,"")</f>
        <v>15352.8</v>
      </c>
      <c r="L1377" s="26" t="n">
        <f aca="false">IF(G1377&lt;&gt;"",IF(AND(D1377&gt;=G1376,ABS(1-D1377/G1376)&lt;0.2),D1377/G1376-1,""),"")</f>
        <v>0.000883132175448997</v>
      </c>
      <c r="M1377" s="26" t="n">
        <f aca="false">IF(L1377&lt;&gt;"",(E1377/D1377-1),"")</f>
        <v>0.00235294117647045</v>
      </c>
      <c r="O1377" s="6" t="n">
        <v>0</v>
      </c>
      <c r="P1377" s="7" t="n">
        <v>0.00770712909441218</v>
      </c>
    </row>
    <row r="1378" customFormat="false" ht="12.75" hidden="false" customHeight="false" outlineLevel="0" collapsed="false">
      <c r="A1378" s="81" t="n">
        <f aca="false">1+A1377</f>
        <v>1371</v>
      </c>
      <c r="C1378" s="1" t="n">
        <v>38588</v>
      </c>
      <c r="D1378" s="2" t="n">
        <v>33.92</v>
      </c>
      <c r="E1378" s="2" t="n">
        <v>34.1</v>
      </c>
      <c r="F1378" s="2" t="n">
        <v>33.54</v>
      </c>
      <c r="G1378" s="2" t="n">
        <v>33.54</v>
      </c>
      <c r="H1378" s="3" t="n">
        <v>19392300</v>
      </c>
      <c r="I1378" s="89" t="n">
        <v>27.97</v>
      </c>
      <c r="K1378" s="90" t="n">
        <f aca="false">IF(G1378&lt;&gt;"",H1378/1000,"")</f>
        <v>19392.3</v>
      </c>
      <c r="L1378" s="26" t="str">
        <f aca="false">IF(G1378&lt;&gt;"",IF(AND(D1378&gt;=G1377,ABS(1-D1378/G1377)&lt;0.2),D1378/G1377-1,""),"")</f>
        <v/>
      </c>
      <c r="M1378" s="26" t="str">
        <f aca="false">IF(L1378&lt;&gt;"",(E1378/D1378-1),"")</f>
        <v/>
      </c>
      <c r="O1378" s="6" t="n">
        <v>0.001303780964798</v>
      </c>
      <c r="P1378" s="7" t="n">
        <v>0.0110677083333333</v>
      </c>
    </row>
    <row r="1379" customFormat="false" ht="12.75" hidden="false" customHeight="false" outlineLevel="0" collapsed="false">
      <c r="A1379" s="81" t="n">
        <f aca="false">1+A1378</f>
        <v>1372</v>
      </c>
      <c r="C1379" s="1" t="n">
        <v>38589</v>
      </c>
      <c r="D1379" s="2" t="n">
        <v>33.5</v>
      </c>
      <c r="E1379" s="2" t="n">
        <v>33.62</v>
      </c>
      <c r="F1379" s="2" t="n">
        <v>33.41</v>
      </c>
      <c r="G1379" s="2" t="n">
        <v>33.5</v>
      </c>
      <c r="H1379" s="3" t="n">
        <v>16387700</v>
      </c>
      <c r="I1379" s="89" t="n">
        <v>27.94</v>
      </c>
      <c r="K1379" s="90" t="n">
        <f aca="false">IF(G1379&lt;&gt;"",H1379/1000,"")</f>
        <v>16387.7</v>
      </c>
      <c r="L1379" s="26" t="str">
        <f aca="false">IF(G1379&lt;&gt;"",IF(AND(D1379&gt;=G1378,ABS(1-D1379/G1378)&lt;0.2),D1379/G1378-1,""),"")</f>
        <v/>
      </c>
      <c r="M1379" s="26" t="str">
        <f aca="false">IF(L1379&lt;&gt;"",(E1379/D1379-1),"")</f>
        <v/>
      </c>
      <c r="O1379" s="6" t="n">
        <v>0.00594844679444817</v>
      </c>
      <c r="P1379" s="7" t="n">
        <v>0.0275952693823915</v>
      </c>
    </row>
    <row r="1380" customFormat="false" ht="12.75" hidden="false" customHeight="false" outlineLevel="0" collapsed="false">
      <c r="A1380" s="81" t="n">
        <f aca="false">1+A1379</f>
        <v>1373</v>
      </c>
      <c r="C1380" s="1" t="n">
        <v>38590</v>
      </c>
      <c r="D1380" s="2" t="n">
        <v>33.5</v>
      </c>
      <c r="E1380" s="2" t="n">
        <v>33.55</v>
      </c>
      <c r="F1380" s="2" t="n">
        <v>33.31</v>
      </c>
      <c r="G1380" s="2" t="n">
        <v>33.38</v>
      </c>
      <c r="H1380" s="3" t="n">
        <v>17598900</v>
      </c>
      <c r="I1380" s="89" t="n">
        <v>27.84</v>
      </c>
      <c r="K1380" s="90" t="n">
        <f aca="false">IF(G1380&lt;&gt;"",H1380/1000,"")</f>
        <v>17598.9</v>
      </c>
      <c r="L1380" s="26" t="n">
        <f aca="false">IF(G1380&lt;&gt;"",IF(AND(D1380&gt;=G1379,ABS(1-D1380/G1379)&lt;0.2),D1380/G1379-1,""),"")</f>
        <v>0</v>
      </c>
      <c r="M1380" s="26" t="n">
        <f aca="false">IF(L1380&lt;&gt;"",(E1380/D1380-1),"")</f>
        <v>0.00149253731343268</v>
      </c>
      <c r="O1380" s="6" t="n">
        <v>0.000647249190938615</v>
      </c>
      <c r="P1380" s="7" t="n">
        <v>0.0135834411384217</v>
      </c>
    </row>
    <row r="1381" customFormat="false" ht="12.75" hidden="false" customHeight="false" outlineLevel="0" collapsed="false">
      <c r="A1381" s="81" t="n">
        <f aca="false">1+A1380</f>
        <v>1374</v>
      </c>
      <c r="C1381" s="1" t="n">
        <v>38593</v>
      </c>
      <c r="D1381" s="2" t="n">
        <v>33.17</v>
      </c>
      <c r="E1381" s="2" t="n">
        <v>33.62</v>
      </c>
      <c r="F1381" s="2" t="n">
        <v>33.1</v>
      </c>
      <c r="G1381" s="2" t="n">
        <v>33.6</v>
      </c>
      <c r="H1381" s="3" t="n">
        <v>18578600</v>
      </c>
      <c r="I1381" s="89" t="n">
        <v>28.02</v>
      </c>
      <c r="K1381" s="90" t="n">
        <f aca="false">IF(G1381&lt;&gt;"",H1381/1000,"")</f>
        <v>18578.6</v>
      </c>
      <c r="L1381" s="26" t="str">
        <f aca="false">IF(G1381&lt;&gt;"",IF(AND(D1381&gt;=G1380,ABS(1-D1381/G1380)&lt;0.2),D1381/G1380-1,""),"")</f>
        <v/>
      </c>
      <c r="M1381" s="26" t="str">
        <f aca="false">IF(L1381&lt;&gt;"",(E1381/D1381-1),"")</f>
        <v/>
      </c>
      <c r="O1381" s="6" t="n">
        <v>0</v>
      </c>
      <c r="P1381" s="7" t="n">
        <v>0.00579523502897628</v>
      </c>
    </row>
    <row r="1382" customFormat="false" ht="12.75" hidden="false" customHeight="false" outlineLevel="0" collapsed="false">
      <c r="A1382" s="81" t="n">
        <f aca="false">1+A1381</f>
        <v>1375</v>
      </c>
      <c r="C1382" s="1" t="n">
        <v>38594</v>
      </c>
      <c r="D1382" s="2" t="n">
        <v>33.5</v>
      </c>
      <c r="E1382" s="2" t="n">
        <v>33.56</v>
      </c>
      <c r="F1382" s="2" t="n">
        <v>32.85</v>
      </c>
      <c r="G1382" s="2" t="n">
        <v>33.24</v>
      </c>
      <c r="H1382" s="3" t="n">
        <v>26793900</v>
      </c>
      <c r="I1382" s="89" t="n">
        <v>27.72</v>
      </c>
      <c r="K1382" s="90" t="n">
        <f aca="false">IF(G1382&lt;&gt;"",H1382/1000,"")</f>
        <v>26793.9</v>
      </c>
      <c r="L1382" s="26" t="str">
        <f aca="false">IF(G1382&lt;&gt;"",IF(AND(D1382&gt;=G1381,ABS(1-D1382/G1381)&lt;0.2),D1382/G1381-1,""),"")</f>
        <v/>
      </c>
      <c r="M1382" s="26" t="str">
        <f aca="false">IF(L1382&lt;&gt;"",(E1382/D1382-1),"")</f>
        <v/>
      </c>
      <c r="O1382" s="6" t="n">
        <v>0.00194174757281562</v>
      </c>
      <c r="P1382" s="7" t="n">
        <v>0.0645994832041343</v>
      </c>
    </row>
    <row r="1383" customFormat="false" ht="12.75" hidden="false" customHeight="false" outlineLevel="0" collapsed="false">
      <c r="A1383" s="81" t="n">
        <f aca="false">1+A1382</f>
        <v>1376</v>
      </c>
      <c r="C1383" s="1" t="n">
        <v>38595</v>
      </c>
      <c r="D1383" s="2" t="n">
        <v>33.2</v>
      </c>
      <c r="E1383" s="2" t="n">
        <v>33.68</v>
      </c>
      <c r="F1383" s="2" t="n">
        <v>32.96</v>
      </c>
      <c r="G1383" s="2" t="n">
        <v>33.61</v>
      </c>
      <c r="H1383" s="3" t="n">
        <v>27247300</v>
      </c>
      <c r="I1383" s="89" t="n">
        <v>28.03</v>
      </c>
      <c r="K1383" s="90" t="n">
        <f aca="false">IF(G1383&lt;&gt;"",H1383/1000,"")</f>
        <v>27247.3</v>
      </c>
      <c r="L1383" s="26" t="str">
        <f aca="false">IF(G1383&lt;&gt;"",IF(AND(D1383&gt;=G1382,ABS(1-D1383/G1382)&lt;0.2),D1383/G1382-1,""),"")</f>
        <v/>
      </c>
      <c r="M1383" s="26" t="str">
        <f aca="false">IF(L1383&lt;&gt;"",(E1383/D1383-1),"")</f>
        <v/>
      </c>
      <c r="O1383" s="6" t="n">
        <v>0.00369230769230766</v>
      </c>
      <c r="P1383" s="7" t="n">
        <v>0.0232985898221951</v>
      </c>
    </row>
    <row r="1384" customFormat="false" ht="12.75" hidden="false" customHeight="false" outlineLevel="0" collapsed="false">
      <c r="A1384" s="81" t="n">
        <f aca="false">1+A1383</f>
        <v>1377</v>
      </c>
      <c r="C1384" s="1" t="n">
        <v>38596</v>
      </c>
      <c r="D1384" s="2" t="n">
        <v>33.43</v>
      </c>
      <c r="E1384" s="2" t="n">
        <v>33.53</v>
      </c>
      <c r="F1384" s="2" t="n">
        <v>33</v>
      </c>
      <c r="G1384" s="2" t="n">
        <v>33.14</v>
      </c>
      <c r="H1384" s="3" t="n">
        <v>26917100</v>
      </c>
      <c r="I1384" s="89" t="n">
        <v>27.64</v>
      </c>
      <c r="K1384" s="90" t="n">
        <f aca="false">IF(G1384&lt;&gt;"",H1384/1000,"")</f>
        <v>26917.1</v>
      </c>
      <c r="L1384" s="26" t="str">
        <f aca="false">IF(G1384&lt;&gt;"",IF(AND(D1384&gt;=G1383,ABS(1-D1384/G1383)&lt;0.2),D1384/G1383-1,""),"")</f>
        <v/>
      </c>
      <c r="M1384" s="26" t="str">
        <f aca="false">IF(L1384&lt;&gt;"",(E1384/D1384-1),"")</f>
        <v/>
      </c>
      <c r="O1384" s="6" t="n">
        <v>0.0138554216867468</v>
      </c>
      <c r="P1384" s="7" t="n">
        <v>0.00297088532382661</v>
      </c>
    </row>
    <row r="1385" customFormat="false" ht="12.75" hidden="false" customHeight="false" outlineLevel="0" collapsed="false">
      <c r="A1385" s="81" t="n">
        <f aca="false">1+A1384</f>
        <v>1378</v>
      </c>
      <c r="C1385" s="1" t="n">
        <v>38597</v>
      </c>
      <c r="D1385" s="2" t="n">
        <v>33.4</v>
      </c>
      <c r="E1385" s="2" t="n">
        <v>33.46</v>
      </c>
      <c r="F1385" s="2" t="n">
        <v>33.21</v>
      </c>
      <c r="G1385" s="2" t="n">
        <v>33.33</v>
      </c>
      <c r="H1385" s="3" t="n">
        <v>20146700</v>
      </c>
      <c r="I1385" s="89" t="n">
        <v>27.79</v>
      </c>
      <c r="K1385" s="90" t="n">
        <f aca="false">IF(G1385&lt;&gt;"",H1385/1000,"")</f>
        <v>20146.7</v>
      </c>
      <c r="L1385" s="26" t="n">
        <f aca="false">IF(G1385&lt;&gt;"",IF(AND(D1385&gt;=G1384,ABS(1-D1385/G1384)&lt;0.2),D1385/G1384-1,""),"")</f>
        <v>0.00784550392275185</v>
      </c>
      <c r="M1385" s="26" t="n">
        <f aca="false">IF(L1385&lt;&gt;"",(E1385/D1385-1),"")</f>
        <v>0.0017964071856289</v>
      </c>
      <c r="O1385" s="6" t="n">
        <v>0.033083645443196</v>
      </c>
      <c r="P1385" s="7" t="n">
        <v>0.0126888217522658</v>
      </c>
    </row>
    <row r="1386" customFormat="false" ht="12.75" hidden="false" customHeight="false" outlineLevel="0" collapsed="false">
      <c r="A1386" s="81" t="n">
        <f aca="false">1+A1385</f>
        <v>1379</v>
      </c>
      <c r="C1386" s="1" t="n">
        <v>38601</v>
      </c>
      <c r="D1386" s="2" t="n">
        <v>33.45</v>
      </c>
      <c r="E1386" s="2" t="n">
        <v>33.98</v>
      </c>
      <c r="F1386" s="2" t="n">
        <v>33.45</v>
      </c>
      <c r="G1386" s="2" t="n">
        <v>33.94</v>
      </c>
      <c r="H1386" s="3" t="n">
        <v>27486700</v>
      </c>
      <c r="I1386" s="89" t="n">
        <v>28.3</v>
      </c>
      <c r="K1386" s="90" t="n">
        <f aca="false">IF(G1386&lt;&gt;"",H1386/1000,"")</f>
        <v>27486.7</v>
      </c>
      <c r="L1386" s="26" t="n">
        <f aca="false">IF(G1386&lt;&gt;"",IF(AND(D1386&gt;=G1385,ABS(1-D1386/G1385)&lt;0.2),D1386/G1385-1,""),"")</f>
        <v>0.00360036003600372</v>
      </c>
      <c r="M1386" s="26" t="n">
        <f aca="false">IF(L1386&lt;&gt;"",(E1386/D1386-1),"")</f>
        <v>0.0158445440956649</v>
      </c>
      <c r="O1386" s="6" t="n">
        <v>0.0217256362507761</v>
      </c>
      <c r="P1386" s="7" t="n">
        <v>0.00425273390036463</v>
      </c>
    </row>
    <row r="1387" customFormat="false" ht="12.75" hidden="false" customHeight="false" outlineLevel="0" collapsed="false">
      <c r="A1387" s="81" t="n">
        <f aca="false">1+A1386</f>
        <v>1380</v>
      </c>
      <c r="C1387" s="1" t="n">
        <v>38602</v>
      </c>
      <c r="D1387" s="2" t="n">
        <v>33.89</v>
      </c>
      <c r="E1387" s="2" t="n">
        <v>34.05</v>
      </c>
      <c r="F1387" s="2" t="n">
        <v>33.68</v>
      </c>
      <c r="G1387" s="2" t="n">
        <v>34.01</v>
      </c>
      <c r="H1387" s="3" t="n">
        <v>21913600</v>
      </c>
      <c r="I1387" s="89" t="n">
        <v>28.36</v>
      </c>
      <c r="K1387" s="90" t="n">
        <f aca="false">IF(G1387&lt;&gt;"",H1387/1000,"")</f>
        <v>21913.6</v>
      </c>
      <c r="L1387" s="26" t="str">
        <f aca="false">IF(G1387&lt;&gt;"",IF(AND(D1387&gt;=G1386,ABS(1-D1387/G1386)&lt;0.2),D1387/G1386-1,""),"")</f>
        <v/>
      </c>
      <c r="M1387" s="26" t="str">
        <f aca="false">IF(L1387&lt;&gt;"",(E1387/D1387-1),"")</f>
        <v/>
      </c>
      <c r="O1387" s="6" t="n">
        <v>0.00797546012269934</v>
      </c>
      <c r="P1387" s="7" t="n">
        <v>0.00121728545343891</v>
      </c>
    </row>
    <row r="1388" customFormat="false" ht="12.75" hidden="false" customHeight="false" outlineLevel="0" collapsed="false">
      <c r="A1388" s="81" t="n">
        <f aca="false">1+A1387</f>
        <v>1381</v>
      </c>
      <c r="C1388" s="1" t="n">
        <v>38603</v>
      </c>
      <c r="D1388" s="2" t="n">
        <v>34.01</v>
      </c>
      <c r="E1388" s="2" t="n">
        <v>34.01</v>
      </c>
      <c r="F1388" s="2" t="n">
        <v>33.73</v>
      </c>
      <c r="G1388" s="2" t="n">
        <v>33.85</v>
      </c>
      <c r="H1388" s="3" t="n">
        <v>17878700</v>
      </c>
      <c r="I1388" s="89" t="n">
        <v>28.23</v>
      </c>
      <c r="K1388" s="90" t="n">
        <f aca="false">IF(G1388&lt;&gt;"",H1388/1000,"")</f>
        <v>17878.7</v>
      </c>
      <c r="L1388" s="26" t="n">
        <f aca="false">IF(G1388&lt;&gt;"",IF(AND(D1388&gt;=G1387,ABS(1-D1388/G1387)&lt;0.2),D1388/G1387-1,""),"")</f>
        <v>0</v>
      </c>
      <c r="M1388" s="26" t="n">
        <f aca="false">IF(L1388&lt;&gt;"",(E1388/D1388-1),"")</f>
        <v>0</v>
      </c>
      <c r="O1388" s="6" t="n">
        <v>0.00371287128712861</v>
      </c>
      <c r="P1388" s="7" t="n">
        <v>0.0172626387176327</v>
      </c>
    </row>
    <row r="1389" customFormat="false" ht="12.75" hidden="false" customHeight="false" outlineLevel="0" collapsed="false">
      <c r="A1389" s="81" t="n">
        <f aca="false">1+A1388</f>
        <v>1382</v>
      </c>
      <c r="C1389" s="1" t="n">
        <v>38604</v>
      </c>
      <c r="D1389" s="2" t="n">
        <v>33.94</v>
      </c>
      <c r="E1389" s="2" t="n">
        <v>34.23</v>
      </c>
      <c r="F1389" s="2" t="n">
        <v>33.9</v>
      </c>
      <c r="G1389" s="2" t="n">
        <v>33.98</v>
      </c>
      <c r="H1389" s="3" t="n">
        <v>19448000</v>
      </c>
      <c r="I1389" s="89" t="n">
        <v>28.34</v>
      </c>
      <c r="K1389" s="90" t="n">
        <f aca="false">IF(G1389&lt;&gt;"",H1389/1000,"")</f>
        <v>19448</v>
      </c>
      <c r="L1389" s="26" t="n">
        <f aca="false">IF(G1389&lt;&gt;"",IF(AND(D1389&gt;=G1388,ABS(1-D1389/G1388)&lt;0.2),D1389/G1388-1,""),"")</f>
        <v>0.00265878877400283</v>
      </c>
      <c r="M1389" s="26" t="n">
        <f aca="false">IF(L1389&lt;&gt;"",(E1389/D1389-1),"")</f>
        <v>0.00854449027695936</v>
      </c>
      <c r="O1389" s="6" t="n">
        <v>0.00746268656716431</v>
      </c>
      <c r="P1389" s="7" t="n">
        <v>0.00864197530864197</v>
      </c>
    </row>
    <row r="1390" customFormat="false" ht="12.75" hidden="false" customHeight="false" outlineLevel="0" collapsed="false">
      <c r="A1390" s="81" t="n">
        <f aca="false">1+A1389</f>
        <v>1383</v>
      </c>
      <c r="C1390" s="1" t="n">
        <v>38607</v>
      </c>
      <c r="D1390" s="2" t="n">
        <v>34</v>
      </c>
      <c r="E1390" s="2" t="n">
        <v>34.53</v>
      </c>
      <c r="F1390" s="2" t="n">
        <v>33.99</v>
      </c>
      <c r="G1390" s="2" t="n">
        <v>34.43</v>
      </c>
      <c r="H1390" s="3" t="n">
        <v>24023300</v>
      </c>
      <c r="I1390" s="89" t="n">
        <v>28.71</v>
      </c>
      <c r="K1390" s="90" t="n">
        <f aca="false">IF(G1390&lt;&gt;"",H1390/1000,"")</f>
        <v>24023.3</v>
      </c>
      <c r="L1390" s="26" t="n">
        <f aca="false">IF(G1390&lt;&gt;"",IF(AND(D1390&gt;=G1389,ABS(1-D1390/G1389)&lt;0.2),D1390/G1389-1,""),"")</f>
        <v>0.000588581518540465</v>
      </c>
      <c r="M1390" s="26" t="n">
        <f aca="false">IF(L1390&lt;&gt;"",(E1390/D1390-1),"")</f>
        <v>0.0155882352941177</v>
      </c>
      <c r="O1390" s="6" t="n">
        <v>0.00123076923076915</v>
      </c>
      <c r="P1390" s="7" t="n">
        <v>0.0417947141979103</v>
      </c>
    </row>
    <row r="1391" customFormat="false" ht="12.75" hidden="false" customHeight="false" outlineLevel="0" collapsed="false">
      <c r="A1391" s="81" t="n">
        <f aca="false">1+A1390</f>
        <v>1384</v>
      </c>
      <c r="C1391" s="1" t="n">
        <v>38608</v>
      </c>
      <c r="D1391" s="2" t="n">
        <v>34.35</v>
      </c>
      <c r="E1391" s="2" t="n">
        <v>34.44</v>
      </c>
      <c r="F1391" s="2" t="n">
        <v>34.06</v>
      </c>
      <c r="G1391" s="2" t="n">
        <v>34.28</v>
      </c>
      <c r="H1391" s="3" t="n">
        <v>21236400</v>
      </c>
      <c r="I1391" s="89" t="n">
        <v>28.59</v>
      </c>
      <c r="K1391" s="90" t="n">
        <f aca="false">IF(G1391&lt;&gt;"",H1391/1000,"")</f>
        <v>21236.4</v>
      </c>
      <c r="L1391" s="26" t="str">
        <f aca="false">IF(G1391&lt;&gt;"",IF(AND(D1391&gt;=G1390,ABS(1-D1391/G1390)&lt;0.2),D1391/G1390-1,""),"")</f>
        <v/>
      </c>
      <c r="M1391" s="26" t="str">
        <f aca="false">IF(L1391&lt;&gt;"",(E1391/D1391-1),"")</f>
        <v/>
      </c>
      <c r="O1391" s="6" t="n">
        <v>0</v>
      </c>
      <c r="P1391" s="7" t="n">
        <v>0.00935162094763098</v>
      </c>
    </row>
    <row r="1392" customFormat="false" ht="12.75" hidden="false" customHeight="false" outlineLevel="0" collapsed="false">
      <c r="A1392" s="81" t="n">
        <f aca="false">1+A1391</f>
        <v>1385</v>
      </c>
      <c r="C1392" s="1" t="n">
        <v>38609</v>
      </c>
      <c r="D1392" s="2" t="n">
        <v>34.27</v>
      </c>
      <c r="E1392" s="2" t="n">
        <v>34.42</v>
      </c>
      <c r="F1392" s="2" t="n">
        <v>34</v>
      </c>
      <c r="G1392" s="2" t="n">
        <v>34.05</v>
      </c>
      <c r="H1392" s="3" t="n">
        <v>16835500</v>
      </c>
      <c r="I1392" s="89" t="n">
        <v>28.39</v>
      </c>
      <c r="K1392" s="90" t="n">
        <f aca="false">IF(G1392&lt;&gt;"",H1392/1000,"")</f>
        <v>16835.5</v>
      </c>
      <c r="L1392" s="26" t="str">
        <f aca="false">IF(G1392&lt;&gt;"",IF(AND(D1392&gt;=G1391,ABS(1-D1392/G1391)&lt;0.2),D1392/G1391-1,""),"")</f>
        <v/>
      </c>
      <c r="M1392" s="26" t="str">
        <f aca="false">IF(L1392&lt;&gt;"",(E1392/D1392-1),"")</f>
        <v/>
      </c>
      <c r="O1392" s="6" t="n">
        <v>0.00253324889170359</v>
      </c>
      <c r="P1392" s="7" t="n">
        <v>0.000631711939355739</v>
      </c>
    </row>
    <row r="1393" customFormat="false" ht="12.75" hidden="false" customHeight="false" outlineLevel="0" collapsed="false">
      <c r="A1393" s="81" t="n">
        <f aca="false">1+A1392</f>
        <v>1386</v>
      </c>
      <c r="C1393" s="1" t="n">
        <v>38610</v>
      </c>
      <c r="D1393" s="2" t="n">
        <v>34.07</v>
      </c>
      <c r="E1393" s="2" t="n">
        <v>34.4</v>
      </c>
      <c r="F1393" s="2" t="n">
        <v>34.07</v>
      </c>
      <c r="G1393" s="2" t="n">
        <v>34.38</v>
      </c>
      <c r="H1393" s="3" t="n">
        <v>18851100</v>
      </c>
      <c r="I1393" s="89" t="n">
        <v>28.67</v>
      </c>
      <c r="K1393" s="90" t="n">
        <f aca="false">IF(G1393&lt;&gt;"",H1393/1000,"")</f>
        <v>18851.1</v>
      </c>
      <c r="L1393" s="26" t="n">
        <f aca="false">IF(G1393&lt;&gt;"",IF(AND(D1393&gt;=G1392,ABS(1-D1393/G1392)&lt;0.2),D1393/G1392-1,""),"")</f>
        <v>0.000587371512481782</v>
      </c>
      <c r="M1393" s="26" t="n">
        <f aca="false">IF(L1393&lt;&gt;"",(E1393/D1393-1),"")</f>
        <v>0.00968594071030227</v>
      </c>
      <c r="O1393" s="6" t="n">
        <v>0.0102564102564102</v>
      </c>
      <c r="P1393" s="7" t="n">
        <v>0.00824873096446699</v>
      </c>
    </row>
    <row r="1394" customFormat="false" ht="12.75" hidden="false" customHeight="false" outlineLevel="0" collapsed="false">
      <c r="A1394" s="81" t="n">
        <f aca="false">1+A1393</f>
        <v>1387</v>
      </c>
      <c r="C1394" s="1" t="n">
        <v>38611</v>
      </c>
      <c r="D1394" s="2" t="n">
        <v>34.52</v>
      </c>
      <c r="E1394" s="2" t="n">
        <v>34.58</v>
      </c>
      <c r="F1394" s="2" t="n">
        <v>34.22</v>
      </c>
      <c r="G1394" s="2" t="n">
        <v>34.47</v>
      </c>
      <c r="H1394" s="3" t="n">
        <v>40118500</v>
      </c>
      <c r="I1394" s="89" t="n">
        <v>28.74</v>
      </c>
      <c r="K1394" s="90" t="n">
        <f aca="false">IF(G1394&lt;&gt;"",H1394/1000,"")</f>
        <v>40118.5</v>
      </c>
      <c r="L1394" s="26" t="n">
        <f aca="false">IF(G1394&lt;&gt;"",IF(AND(D1394&gt;=G1393,ABS(1-D1394/G1393)&lt;0.2),D1394/G1393-1,""),"")</f>
        <v>0.00407213496218728</v>
      </c>
      <c r="M1394" s="26" t="n">
        <f aca="false">IF(L1394&lt;&gt;"",(E1394/D1394-1),"")</f>
        <v>0.00173812282734631</v>
      </c>
      <c r="O1394" s="6" t="n">
        <v>0.00964630225080376</v>
      </c>
      <c r="P1394" s="7" t="n">
        <v>0.0267515923566881</v>
      </c>
    </row>
    <row r="1395" customFormat="false" ht="12.75" hidden="false" customHeight="false" outlineLevel="0" collapsed="false">
      <c r="A1395" s="81" t="n">
        <f aca="false">1+A1394</f>
        <v>1388</v>
      </c>
      <c r="C1395" s="1" t="n">
        <v>38614</v>
      </c>
      <c r="D1395" s="2" t="n">
        <v>34.3</v>
      </c>
      <c r="E1395" s="2" t="n">
        <v>34.33</v>
      </c>
      <c r="F1395" s="2" t="n">
        <v>33.89</v>
      </c>
      <c r="G1395" s="2" t="n">
        <v>34.05</v>
      </c>
      <c r="H1395" s="3" t="n">
        <v>23672500</v>
      </c>
      <c r="I1395" s="89" t="n">
        <v>28.39</v>
      </c>
      <c r="K1395" s="90" t="n">
        <f aca="false">IF(G1395&lt;&gt;"",H1395/1000,"")</f>
        <v>23672.5</v>
      </c>
      <c r="L1395" s="26" t="str">
        <f aca="false">IF(G1395&lt;&gt;"",IF(AND(D1395&gt;=G1394,ABS(1-D1395/G1394)&lt;0.2),D1395/G1394-1,""),"")</f>
        <v/>
      </c>
      <c r="M1395" s="26" t="str">
        <f aca="false">IF(L1395&lt;&gt;"",(E1395/D1395-1),"")</f>
        <v/>
      </c>
      <c r="O1395" s="6" t="n">
        <v>0.00935162094763098</v>
      </c>
      <c r="P1395" s="7" t="n">
        <v>0.00185299567634334</v>
      </c>
    </row>
    <row r="1396" customFormat="false" ht="12.75" hidden="false" customHeight="false" outlineLevel="0" collapsed="false">
      <c r="A1396" s="81" t="n">
        <f aca="false">1+A1395</f>
        <v>1389</v>
      </c>
      <c r="C1396" s="1" t="n">
        <v>38615</v>
      </c>
      <c r="D1396" s="2" t="n">
        <v>34.14</v>
      </c>
      <c r="E1396" s="2" t="n">
        <v>34.22</v>
      </c>
      <c r="F1396" s="2" t="n">
        <v>33.75</v>
      </c>
      <c r="G1396" s="2" t="n">
        <v>33.84</v>
      </c>
      <c r="H1396" s="3" t="n">
        <v>19085700</v>
      </c>
      <c r="I1396" s="89" t="n">
        <v>28.22</v>
      </c>
      <c r="K1396" s="90" t="n">
        <f aca="false">IF(G1396&lt;&gt;"",H1396/1000,"")</f>
        <v>19085.7</v>
      </c>
      <c r="L1396" s="26" t="n">
        <f aca="false">IF(G1396&lt;&gt;"",IF(AND(D1396&gt;=G1395,ABS(1-D1396/G1395)&lt;0.2),D1396/G1395-1,""),"")</f>
        <v>0.00264317180616747</v>
      </c>
      <c r="M1396" s="26" t="n">
        <f aca="false">IF(L1396&lt;&gt;"",(E1396/D1396-1),"")</f>
        <v>0.00234329232571762</v>
      </c>
      <c r="O1396" s="6" t="n">
        <v>0.00371057513914641</v>
      </c>
      <c r="P1396" s="7" t="n">
        <v>0.00677757239679599</v>
      </c>
    </row>
    <row r="1397" customFormat="false" ht="12.75" hidden="false" customHeight="false" outlineLevel="0" collapsed="false">
      <c r="A1397" s="81" t="n">
        <f aca="false">1+A1396</f>
        <v>1390</v>
      </c>
      <c r="C1397" s="1" t="n">
        <v>38616</v>
      </c>
      <c r="D1397" s="2" t="n">
        <v>33.52</v>
      </c>
      <c r="E1397" s="2" t="n">
        <v>33.74</v>
      </c>
      <c r="F1397" s="2" t="n">
        <v>33.5</v>
      </c>
      <c r="G1397" s="2" t="n">
        <v>33.55</v>
      </c>
      <c r="H1397" s="3" t="n">
        <v>22010500</v>
      </c>
      <c r="I1397" s="89" t="n">
        <v>27.98</v>
      </c>
      <c r="K1397" s="90" t="n">
        <f aca="false">IF(G1397&lt;&gt;"",H1397/1000,"")</f>
        <v>22010.5</v>
      </c>
      <c r="L1397" s="26" t="str">
        <f aca="false">IF(G1397&lt;&gt;"",IF(AND(D1397&gt;=G1396,ABS(1-D1397/G1396)&lt;0.2),D1397/G1396-1,""),"")</f>
        <v/>
      </c>
      <c r="M1397" s="26" t="str">
        <f aca="false">IF(L1397&lt;&gt;"",(E1397/D1397-1),"")</f>
        <v/>
      </c>
      <c r="O1397" s="6" t="n">
        <v>0.00188087774294687</v>
      </c>
      <c r="P1397" s="7" t="n">
        <v>0.0100125156445556</v>
      </c>
    </row>
    <row r="1398" customFormat="false" ht="12.75" hidden="false" customHeight="false" outlineLevel="0" collapsed="false">
      <c r="A1398" s="81" t="n">
        <f aca="false">1+A1397</f>
        <v>1391</v>
      </c>
      <c r="C1398" s="1" t="n">
        <v>38617</v>
      </c>
      <c r="D1398" s="2" t="n">
        <v>33.33</v>
      </c>
      <c r="E1398" s="2" t="n">
        <v>33.54</v>
      </c>
      <c r="F1398" s="2" t="n">
        <v>33.16</v>
      </c>
      <c r="G1398" s="2" t="n">
        <v>33.3</v>
      </c>
      <c r="H1398" s="3" t="n">
        <v>21734200</v>
      </c>
      <c r="I1398" s="89" t="n">
        <v>27.95</v>
      </c>
      <c r="K1398" s="90" t="n">
        <f aca="false">IF(G1398&lt;&gt;"",H1398/1000,"")</f>
        <v>21734.2</v>
      </c>
      <c r="L1398" s="26" t="str">
        <f aca="false">IF(G1398&lt;&gt;"",IF(AND(D1398&gt;=G1397,ABS(1-D1398/G1397)&lt;0.2),D1398/G1397-1,""),"")</f>
        <v/>
      </c>
      <c r="M1398" s="26" t="str">
        <f aca="false">IF(L1398&lt;&gt;"",(E1398/D1398-1),"")</f>
        <v/>
      </c>
      <c r="O1398" s="6" t="n">
        <v>0.00502512562814061</v>
      </c>
      <c r="P1398" s="7" t="n">
        <v>0.00937499999999991</v>
      </c>
    </row>
    <row r="1399" customFormat="false" ht="12.75" hidden="false" customHeight="false" outlineLevel="0" collapsed="false">
      <c r="A1399" s="81" t="n">
        <f aca="false">1+A1398</f>
        <v>1392</v>
      </c>
      <c r="C1399" s="1" t="n">
        <v>38618</v>
      </c>
      <c r="D1399" s="2" t="n">
        <v>33.3</v>
      </c>
      <c r="E1399" s="2" t="n">
        <v>33.58</v>
      </c>
      <c r="F1399" s="2" t="n">
        <v>33.26</v>
      </c>
      <c r="G1399" s="2" t="n">
        <v>33.4</v>
      </c>
      <c r="H1399" s="3" t="n">
        <v>15630000</v>
      </c>
      <c r="I1399" s="89" t="n">
        <v>28.04</v>
      </c>
      <c r="K1399" s="90" t="n">
        <f aca="false">IF(G1399&lt;&gt;"",H1399/1000,"")</f>
        <v>15630</v>
      </c>
      <c r="L1399" s="26" t="n">
        <f aca="false">IF(G1399&lt;&gt;"",IF(AND(D1399&gt;=G1398,ABS(1-D1399/G1398)&lt;0.2),D1399/G1398-1,""),"")</f>
        <v>0</v>
      </c>
      <c r="M1399" s="26" t="n">
        <f aca="false">IF(L1399&lt;&gt;"",(E1399/D1399-1),"")</f>
        <v>0.0084084084084084</v>
      </c>
      <c r="O1399" s="6" t="n">
        <v>0.00249066002490683</v>
      </c>
      <c r="P1399" s="7" t="n">
        <v>0.00310559006211153</v>
      </c>
    </row>
    <row r="1400" customFormat="false" ht="12.75" hidden="false" customHeight="false" outlineLevel="0" collapsed="false">
      <c r="A1400" s="81" t="n">
        <f aca="false">1+A1399</f>
        <v>1393</v>
      </c>
      <c r="C1400" s="1" t="n">
        <v>38621</v>
      </c>
      <c r="D1400" s="2" t="n">
        <v>33.58</v>
      </c>
      <c r="E1400" s="2" t="n">
        <v>33.62</v>
      </c>
      <c r="F1400" s="2" t="n">
        <v>33.13</v>
      </c>
      <c r="G1400" s="2" t="n">
        <v>33.27</v>
      </c>
      <c r="H1400" s="3" t="n">
        <v>19488300</v>
      </c>
      <c r="I1400" s="89" t="n">
        <v>27.93</v>
      </c>
      <c r="K1400" s="90" t="n">
        <f aca="false">IF(G1400&lt;&gt;"",H1400/1000,"")</f>
        <v>19488.3</v>
      </c>
      <c r="L1400" s="26" t="n">
        <f aca="false">IF(G1400&lt;&gt;"",IF(AND(D1400&gt;=G1399,ABS(1-D1400/G1399)&lt;0.2),D1400/G1399-1,""),"")</f>
        <v>0.00538922155688626</v>
      </c>
      <c r="M1400" s="26" t="n">
        <f aca="false">IF(L1400&lt;&gt;"",(E1400/D1400-1),"")</f>
        <v>0.00119118522930317</v>
      </c>
      <c r="O1400" s="6" t="n">
        <v>0.00125786163522013</v>
      </c>
      <c r="P1400" s="7" t="n">
        <v>0.00188442211055273</v>
      </c>
    </row>
    <row r="1401" customFormat="false" ht="12.75" hidden="false" customHeight="false" outlineLevel="0" collapsed="false">
      <c r="A1401" s="81" t="n">
        <f aca="false">1+A1400</f>
        <v>1394</v>
      </c>
      <c r="C1401" s="1" t="n">
        <v>38622</v>
      </c>
      <c r="D1401" s="2" t="n">
        <v>33.47</v>
      </c>
      <c r="E1401" s="2" t="n">
        <v>33.84</v>
      </c>
      <c r="F1401" s="2" t="n">
        <v>33.22</v>
      </c>
      <c r="G1401" s="2" t="n">
        <v>33.64</v>
      </c>
      <c r="H1401" s="3" t="n">
        <v>21821400</v>
      </c>
      <c r="I1401" s="89" t="n">
        <v>28.24</v>
      </c>
      <c r="K1401" s="90" t="n">
        <f aca="false">IF(G1401&lt;&gt;"",H1401/1000,"")</f>
        <v>21821.4</v>
      </c>
      <c r="L1401" s="26" t="n">
        <f aca="false">IF(G1401&lt;&gt;"",IF(AND(D1401&gt;=G1400,ABS(1-D1401/G1400)&lt;0.2),D1401/G1400-1,""),"")</f>
        <v>0.00601142170123215</v>
      </c>
      <c r="M1401" s="26" t="n">
        <f aca="false">IF(L1401&lt;&gt;"",(E1401/D1401-1),"")</f>
        <v>0.0110546758291008</v>
      </c>
      <c r="O1401" s="6" t="n">
        <v>0.0050314465408805</v>
      </c>
      <c r="P1401" s="7" t="n">
        <v>0.0193992490613266</v>
      </c>
    </row>
    <row r="1402" customFormat="false" ht="12.75" hidden="false" customHeight="false" outlineLevel="0" collapsed="false">
      <c r="A1402" s="81" t="n">
        <f aca="false">1+A1401</f>
        <v>1395</v>
      </c>
      <c r="C1402" s="1" t="n">
        <v>38623</v>
      </c>
      <c r="D1402" s="2" t="n">
        <v>33.68</v>
      </c>
      <c r="E1402" s="2" t="n">
        <v>33.7</v>
      </c>
      <c r="F1402" s="2" t="n">
        <v>33.26</v>
      </c>
      <c r="G1402" s="2" t="n">
        <v>33.49</v>
      </c>
      <c r="H1402" s="3" t="n">
        <v>16784300</v>
      </c>
      <c r="I1402" s="89" t="n">
        <v>28.11</v>
      </c>
      <c r="K1402" s="90" t="n">
        <f aca="false">IF(G1402&lt;&gt;"",H1402/1000,"")</f>
        <v>16784.3</v>
      </c>
      <c r="L1402" s="26" t="n">
        <f aca="false">IF(G1402&lt;&gt;"",IF(AND(D1402&gt;=G1401,ABS(1-D1402/G1401)&lt;0.2),D1402/G1401-1,""),"")</f>
        <v>0.00118906064209279</v>
      </c>
      <c r="M1402" s="26" t="n">
        <f aca="false">IF(L1402&lt;&gt;"",(E1402/D1402-1),"")</f>
        <v>0.000593824228028561</v>
      </c>
      <c r="O1402" s="6" t="n">
        <v>0.00249532127261376</v>
      </c>
      <c r="P1402" s="7" t="n">
        <v>0.00560049782202854</v>
      </c>
    </row>
    <row r="1403" customFormat="false" ht="12.75" hidden="false" customHeight="false" outlineLevel="0" collapsed="false">
      <c r="A1403" s="81" t="n">
        <f aca="false">1+A1402</f>
        <v>1396</v>
      </c>
      <c r="C1403" s="1" t="n">
        <v>38624</v>
      </c>
      <c r="D1403" s="2" t="n">
        <v>33.3</v>
      </c>
      <c r="E1403" s="2" t="n">
        <v>33.75</v>
      </c>
      <c r="F1403" s="2" t="n">
        <v>33.08</v>
      </c>
      <c r="G1403" s="2" t="n">
        <v>33.65</v>
      </c>
      <c r="H1403" s="3" t="n">
        <v>22081300</v>
      </c>
      <c r="I1403" s="89" t="n">
        <v>28.25</v>
      </c>
      <c r="K1403" s="90" t="n">
        <f aca="false">IF(G1403&lt;&gt;"",H1403/1000,"")</f>
        <v>22081.3</v>
      </c>
      <c r="L1403" s="26" t="str">
        <f aca="false">IF(G1403&lt;&gt;"",IF(AND(D1403&gt;=G1402,ABS(1-D1403/G1402)&lt;0.2),D1403/G1402-1,""),"")</f>
        <v/>
      </c>
      <c r="M1403" s="26" t="str">
        <f aca="false">IF(L1403&lt;&gt;"",(E1403/D1403-1),"")</f>
        <v/>
      </c>
      <c r="O1403" s="6" t="n">
        <v>0.00496585971446328</v>
      </c>
      <c r="P1403" s="7" t="n">
        <v>0.0111179740580605</v>
      </c>
    </row>
    <row r="1404" customFormat="false" ht="12.75" hidden="false" customHeight="false" outlineLevel="0" collapsed="false">
      <c r="A1404" s="81" t="n">
        <f aca="false">1+A1403</f>
        <v>1397</v>
      </c>
      <c r="C1404" s="1" t="n">
        <v>38625</v>
      </c>
      <c r="D1404" s="2" t="n">
        <v>33.65</v>
      </c>
      <c r="E1404" s="2" t="n">
        <v>33.77</v>
      </c>
      <c r="F1404" s="2" t="n">
        <v>33.34</v>
      </c>
      <c r="G1404" s="2" t="n">
        <v>33.67</v>
      </c>
      <c r="H1404" s="3" t="n">
        <v>21274500</v>
      </c>
      <c r="I1404" s="89" t="n">
        <v>28.26</v>
      </c>
      <c r="K1404" s="90" t="n">
        <f aca="false">IF(G1404&lt;&gt;"",H1404/1000,"")</f>
        <v>21274.5</v>
      </c>
      <c r="L1404" s="26" t="n">
        <f aca="false">IF(G1404&lt;&gt;"",IF(AND(D1404&gt;=G1403,ABS(1-D1404/G1403)&lt;0.2),D1404/G1403-1,""),"")</f>
        <v>0</v>
      </c>
      <c r="M1404" s="26" t="n">
        <f aca="false">IF(L1404&lt;&gt;"",(E1404/D1404-1),"")</f>
        <v>0.00356612184249649</v>
      </c>
      <c r="O1404" s="6" t="n">
        <v>0.00122324159021403</v>
      </c>
      <c r="P1404" s="7" t="n">
        <v>0.00610873549175306</v>
      </c>
    </row>
    <row r="1405" customFormat="false" ht="12.75" hidden="false" customHeight="false" outlineLevel="0" collapsed="false">
      <c r="A1405" s="81" t="n">
        <f aca="false">1+A1404</f>
        <v>1398</v>
      </c>
      <c r="C1405" s="1" t="n">
        <v>38628</v>
      </c>
      <c r="D1405" s="2" t="n">
        <v>33.6</v>
      </c>
      <c r="E1405" s="2" t="n">
        <v>33.63</v>
      </c>
      <c r="F1405" s="2" t="n">
        <v>33.2</v>
      </c>
      <c r="G1405" s="2" t="n">
        <v>33.23</v>
      </c>
      <c r="H1405" s="3" t="n">
        <v>24259900</v>
      </c>
      <c r="I1405" s="89" t="n">
        <v>27.89</v>
      </c>
      <c r="K1405" s="90" t="n">
        <f aca="false">IF(G1405&lt;&gt;"",H1405/1000,"")</f>
        <v>24259.9</v>
      </c>
      <c r="L1405" s="26" t="str">
        <f aca="false">IF(G1405&lt;&gt;"",IF(AND(D1405&gt;=G1404,ABS(1-D1405/G1404)&lt;0.2),D1405/G1404-1,""),"")</f>
        <v/>
      </c>
      <c r="M1405" s="26" t="str">
        <f aca="false">IF(L1405&lt;&gt;"",(E1405/D1405-1),"")</f>
        <v/>
      </c>
      <c r="O1405" s="6" t="n">
        <v>0.0018438844499078</v>
      </c>
      <c r="P1405" s="7" t="n">
        <v>0.0196319018404909</v>
      </c>
    </row>
    <row r="1406" customFormat="false" ht="12.75" hidden="false" customHeight="false" outlineLevel="0" collapsed="false">
      <c r="A1406" s="81" t="n">
        <f aca="false">1+A1405</f>
        <v>1399</v>
      </c>
      <c r="C1406" s="1" t="n">
        <v>38629</v>
      </c>
      <c r="D1406" s="2" t="n">
        <v>33.33</v>
      </c>
      <c r="E1406" s="2" t="n">
        <v>33.45</v>
      </c>
      <c r="F1406" s="2" t="n">
        <v>32.85</v>
      </c>
      <c r="G1406" s="2" t="n">
        <v>32.85</v>
      </c>
      <c r="H1406" s="3" t="n">
        <v>27104900</v>
      </c>
      <c r="I1406" s="89" t="n">
        <v>27.57</v>
      </c>
      <c r="K1406" s="90" t="n">
        <f aca="false">IF(G1406&lt;&gt;"",H1406/1000,"")</f>
        <v>27104.9</v>
      </c>
      <c r="L1406" s="26" t="n">
        <f aca="false">IF(G1406&lt;&gt;"",IF(AND(D1406&gt;=G1405,ABS(1-D1406/G1405)&lt;0.2),D1406/G1405-1,""),"")</f>
        <v>0.00300932891965089</v>
      </c>
      <c r="M1406" s="26" t="n">
        <f aca="false">IF(L1406&lt;&gt;"",(E1406/D1406-1),"")</f>
        <v>0.00360036003600372</v>
      </c>
      <c r="O1406" s="6" t="n">
        <v>0</v>
      </c>
      <c r="P1406" s="7" t="n">
        <v>0.00727713765918736</v>
      </c>
    </row>
    <row r="1407" customFormat="false" ht="12.75" hidden="false" customHeight="false" outlineLevel="0" collapsed="false">
      <c r="A1407" s="81" t="n">
        <f aca="false">1+A1406</f>
        <v>1400</v>
      </c>
      <c r="C1407" s="1" t="n">
        <v>38630</v>
      </c>
      <c r="D1407" s="2" t="n">
        <v>32.9</v>
      </c>
      <c r="E1407" s="2" t="n">
        <v>33.1</v>
      </c>
      <c r="F1407" s="2" t="n">
        <v>32.67</v>
      </c>
      <c r="G1407" s="2" t="n">
        <v>32.68</v>
      </c>
      <c r="H1407" s="3" t="n">
        <v>23034000</v>
      </c>
      <c r="I1407" s="89" t="n">
        <v>27.43</v>
      </c>
      <c r="K1407" s="90" t="n">
        <f aca="false">IF(G1407&lt;&gt;"",H1407/1000,"")</f>
        <v>23034</v>
      </c>
      <c r="L1407" s="26" t="n">
        <f aca="false">IF(G1407&lt;&gt;"",IF(AND(D1407&gt;=G1406,ABS(1-D1407/G1406)&lt;0.2),D1407/G1406-1,""),"")</f>
        <v>0.00152207001522053</v>
      </c>
      <c r="M1407" s="26" t="n">
        <f aca="false">IF(L1407&lt;&gt;"",(E1407/D1407-1),"")</f>
        <v>0.00607902735562327</v>
      </c>
    </row>
    <row r="1408" customFormat="false" ht="12.75" hidden="false" customHeight="false" outlineLevel="0" collapsed="false">
      <c r="A1408" s="81" t="n">
        <f aca="false">1+A1407</f>
        <v>1401</v>
      </c>
      <c r="C1408" s="1" t="n">
        <v>38631</v>
      </c>
      <c r="D1408" s="2" t="n">
        <v>33.18</v>
      </c>
      <c r="E1408" s="2" t="n">
        <v>33.74</v>
      </c>
      <c r="F1408" s="2" t="n">
        <v>33.18</v>
      </c>
      <c r="G1408" s="2" t="n">
        <v>33.59</v>
      </c>
      <c r="H1408" s="3" t="n">
        <v>33448000</v>
      </c>
      <c r="I1408" s="89" t="n">
        <v>28.2</v>
      </c>
      <c r="K1408" s="90" t="n">
        <f aca="false">IF(G1408&lt;&gt;"",H1408/1000,"")</f>
        <v>33448</v>
      </c>
      <c r="L1408" s="26" t="n">
        <f aca="false">IF(G1408&lt;&gt;"",IF(AND(D1408&gt;=G1407,ABS(1-D1408/G1407)&lt;0.2),D1408/G1407-1,""),"")</f>
        <v>0.0152998776009792</v>
      </c>
      <c r="M1408" s="26" t="n">
        <f aca="false">IF(L1408&lt;&gt;"",(E1408/D1408-1),"")</f>
        <v>0.0168776371308017</v>
      </c>
    </row>
    <row r="1409" customFormat="false" ht="12.75" hidden="false" customHeight="false" outlineLevel="0" collapsed="false">
      <c r="A1409" s="81" t="n">
        <f aca="false">1+A1408</f>
        <v>1402</v>
      </c>
      <c r="C1409" s="1" t="n">
        <v>38632</v>
      </c>
      <c r="D1409" s="2" t="n">
        <v>33.9</v>
      </c>
      <c r="E1409" s="2" t="n">
        <v>34.3</v>
      </c>
      <c r="F1409" s="2" t="n">
        <v>33.68</v>
      </c>
      <c r="G1409" s="2" t="n">
        <v>34.22</v>
      </c>
      <c r="H1409" s="3" t="n">
        <v>28726600</v>
      </c>
      <c r="I1409" s="89" t="n">
        <v>28.72</v>
      </c>
      <c r="K1409" s="90" t="n">
        <f aca="false">IF(G1409&lt;&gt;"",H1409/1000,"")</f>
        <v>28726.6</v>
      </c>
      <c r="L1409" s="26" t="n">
        <f aca="false">IF(G1409&lt;&gt;"",IF(AND(D1409&gt;=G1408,ABS(1-D1409/G1408)&lt;0.2),D1409/G1408-1,""),"")</f>
        <v>0.00922893718368556</v>
      </c>
      <c r="M1409" s="26" t="n">
        <f aca="false">IF(L1409&lt;&gt;"",(E1409/D1409-1),"")</f>
        <v>0.0117994100294985</v>
      </c>
    </row>
    <row r="1410" customFormat="false" ht="12.75" hidden="false" customHeight="false" outlineLevel="0" collapsed="false">
      <c r="A1410" s="81" t="n">
        <f aca="false">1+A1409</f>
        <v>1403</v>
      </c>
      <c r="C1410" s="1" t="n">
        <v>38635</v>
      </c>
      <c r="D1410" s="2" t="n">
        <v>34.23</v>
      </c>
      <c r="E1410" s="2" t="n">
        <v>34.29</v>
      </c>
      <c r="F1410" s="2" t="n">
        <v>33.96</v>
      </c>
      <c r="G1410" s="2" t="n">
        <v>33.99</v>
      </c>
      <c r="H1410" s="3" t="n">
        <v>17581100</v>
      </c>
      <c r="I1410" s="89" t="n">
        <v>28.53</v>
      </c>
      <c r="K1410" s="90" t="n">
        <f aca="false">IF(G1410&lt;&gt;"",H1410/1000,"")</f>
        <v>17581.1</v>
      </c>
      <c r="L1410" s="26" t="n">
        <f aca="false">IF(G1410&lt;&gt;"",IF(AND(D1410&gt;=G1409,ABS(1-D1410/G1409)&lt;0.2),D1410/G1409-1,""),"")</f>
        <v>0.000292226767971915</v>
      </c>
      <c r="M1410" s="26" t="n">
        <f aca="false">IF(L1410&lt;&gt;"",(E1410/D1410-1),"")</f>
        <v>0.00175284837861533</v>
      </c>
    </row>
    <row r="1411" customFormat="false" ht="12.75" hidden="false" customHeight="false" outlineLevel="0" collapsed="false">
      <c r="A1411" s="81" t="n">
        <f aca="false">1+A1410</f>
        <v>1404</v>
      </c>
      <c r="C1411" s="1" t="n">
        <v>38636</v>
      </c>
      <c r="D1411" s="2" t="n">
        <v>33.99</v>
      </c>
      <c r="E1411" s="2" t="n">
        <v>34.08</v>
      </c>
      <c r="F1411" s="2" t="n">
        <v>33.69</v>
      </c>
      <c r="G1411" s="2" t="n">
        <v>33.8</v>
      </c>
      <c r="H1411" s="3" t="n">
        <v>18281100</v>
      </c>
      <c r="I1411" s="89" t="n">
        <v>28.37</v>
      </c>
      <c r="K1411" s="90" t="n">
        <f aca="false">IF(G1411&lt;&gt;"",H1411/1000,"")</f>
        <v>18281.1</v>
      </c>
      <c r="L1411" s="26" t="n">
        <f aca="false">IF(G1411&lt;&gt;"",IF(AND(D1411&gt;=G1410,ABS(1-D1411/G1410)&lt;0.2),D1411/G1410-1,""),"")</f>
        <v>0</v>
      </c>
      <c r="M1411" s="26" t="n">
        <f aca="false">IF(L1411&lt;&gt;"",(E1411/D1411-1),"")</f>
        <v>0.00264783759929377</v>
      </c>
    </row>
    <row r="1412" customFormat="false" ht="12.75" hidden="false" customHeight="false" outlineLevel="0" collapsed="false">
      <c r="A1412" s="81" t="n">
        <f aca="false">1+A1411</f>
        <v>1405</v>
      </c>
      <c r="C1412" s="1" t="n">
        <v>38637</v>
      </c>
      <c r="D1412" s="2" t="n">
        <v>33.58</v>
      </c>
      <c r="E1412" s="2" t="n">
        <v>34.05</v>
      </c>
      <c r="F1412" s="2" t="n">
        <v>33.58</v>
      </c>
      <c r="G1412" s="2" t="n">
        <v>33.8</v>
      </c>
      <c r="H1412" s="3" t="n">
        <v>18503900</v>
      </c>
      <c r="I1412" s="89" t="n">
        <v>28.37</v>
      </c>
      <c r="K1412" s="90" t="n">
        <f aca="false">IF(G1412&lt;&gt;"",H1412/1000,"")</f>
        <v>18503.9</v>
      </c>
      <c r="L1412" s="26" t="str">
        <f aca="false">IF(G1412&lt;&gt;"",IF(AND(D1412&gt;=G1411,ABS(1-D1412/G1411)&lt;0.2),D1412/G1411-1,""),"")</f>
        <v/>
      </c>
      <c r="M1412" s="26" t="str">
        <f aca="false">IF(L1412&lt;&gt;"",(E1412/D1412-1),"")</f>
        <v/>
      </c>
    </row>
    <row r="1413" customFormat="false" ht="12.75" hidden="false" customHeight="false" outlineLevel="0" collapsed="false">
      <c r="A1413" s="81" t="n">
        <f aca="false">1+A1412</f>
        <v>1406</v>
      </c>
      <c r="C1413" s="1" t="n">
        <v>38638</v>
      </c>
      <c r="D1413" s="2" t="n">
        <v>33.75</v>
      </c>
      <c r="E1413" s="2" t="n">
        <v>34.21</v>
      </c>
      <c r="F1413" s="2" t="n">
        <v>33.75</v>
      </c>
      <c r="G1413" s="2" t="n">
        <v>34.02</v>
      </c>
      <c r="H1413" s="3" t="n">
        <v>20034000</v>
      </c>
      <c r="I1413" s="89" t="n">
        <v>28.56</v>
      </c>
      <c r="K1413" s="90" t="n">
        <f aca="false">IF(G1413&lt;&gt;"",H1413/1000,"")</f>
        <v>20034</v>
      </c>
      <c r="L1413" s="26" t="str">
        <f aca="false">IF(G1413&lt;&gt;"",IF(AND(D1413&gt;=G1412,ABS(1-D1413/G1412)&lt;0.2),D1413/G1412-1,""),"")</f>
        <v/>
      </c>
      <c r="M1413" s="26" t="str">
        <f aca="false">IF(L1413&lt;&gt;"",(E1413/D1413-1),"")</f>
        <v/>
      </c>
    </row>
    <row r="1414" customFormat="false" ht="12.75" hidden="false" customHeight="false" outlineLevel="0" collapsed="false">
      <c r="A1414" s="81" t="n">
        <f aca="false">1+A1413</f>
        <v>1407</v>
      </c>
      <c r="C1414" s="1" t="n">
        <v>38639</v>
      </c>
      <c r="D1414" s="2" t="n">
        <v>34.4</v>
      </c>
      <c r="E1414" s="2" t="n">
        <v>34.48</v>
      </c>
      <c r="F1414" s="2" t="n">
        <v>34.1</v>
      </c>
      <c r="G1414" s="2" t="n">
        <v>34.34</v>
      </c>
      <c r="H1414" s="3" t="n">
        <v>27776200</v>
      </c>
      <c r="I1414" s="89" t="n">
        <v>28.82</v>
      </c>
      <c r="K1414" s="90" t="n">
        <f aca="false">IF(G1414&lt;&gt;"",H1414/1000,"")</f>
        <v>27776.2</v>
      </c>
      <c r="L1414" s="26" t="n">
        <f aca="false">IF(G1414&lt;&gt;"",IF(AND(D1414&gt;=G1413,ABS(1-D1414/G1413)&lt;0.2),D1414/G1413-1,""),"")</f>
        <v>0.0111699000587888</v>
      </c>
      <c r="M1414" s="26" t="n">
        <f aca="false">IF(L1414&lt;&gt;"",(E1414/D1414-1),"")</f>
        <v>0.00232558139534889</v>
      </c>
    </row>
    <row r="1415" customFormat="false" ht="12.75" hidden="false" customHeight="false" outlineLevel="0" collapsed="false">
      <c r="A1415" s="81" t="n">
        <f aca="false">1+A1414</f>
        <v>1408</v>
      </c>
      <c r="C1415" s="1" t="n">
        <v>38642</v>
      </c>
      <c r="D1415" s="2" t="n">
        <v>34.21</v>
      </c>
      <c r="E1415" s="2" t="n">
        <v>34.5</v>
      </c>
      <c r="F1415" s="2" t="n">
        <v>33.94</v>
      </c>
      <c r="G1415" s="2" t="n">
        <v>34.01</v>
      </c>
      <c r="H1415" s="3" t="n">
        <v>23960100</v>
      </c>
      <c r="I1415" s="89" t="n">
        <v>28.55</v>
      </c>
      <c r="K1415" s="90" t="n">
        <f aca="false">IF(G1415&lt;&gt;"",H1415/1000,"")</f>
        <v>23960.1</v>
      </c>
      <c r="L1415" s="26" t="str">
        <f aca="false">IF(G1415&lt;&gt;"",IF(AND(D1415&gt;=G1414,ABS(1-D1415/G1414)&lt;0.2),D1415/G1414-1,""),"")</f>
        <v/>
      </c>
      <c r="M1415" s="26" t="str">
        <f aca="false">IF(L1415&lt;&gt;"",(E1415/D1415-1),"")</f>
        <v/>
      </c>
    </row>
    <row r="1416" customFormat="false" ht="12.75" hidden="false" customHeight="false" outlineLevel="0" collapsed="false">
      <c r="A1416" s="81" t="n">
        <f aca="false">1+A1415</f>
        <v>1409</v>
      </c>
      <c r="C1416" s="1" t="n">
        <v>38643</v>
      </c>
      <c r="D1416" s="2" t="n">
        <v>34</v>
      </c>
      <c r="E1416" s="2" t="n">
        <v>34.42</v>
      </c>
      <c r="F1416" s="2" t="n">
        <v>33.95</v>
      </c>
      <c r="G1416" s="2" t="n">
        <v>34</v>
      </c>
      <c r="H1416" s="3" t="n">
        <v>19848600</v>
      </c>
      <c r="I1416" s="89" t="n">
        <v>28.54</v>
      </c>
      <c r="K1416" s="90" t="n">
        <f aca="false">IF(G1416&lt;&gt;"",H1416/1000,"")</f>
        <v>19848.6</v>
      </c>
      <c r="L1416" s="26" t="str">
        <f aca="false">IF(G1416&lt;&gt;"",IF(AND(D1416&gt;=G1415,ABS(1-D1416/G1415)&lt;0.2),D1416/G1415-1,""),"")</f>
        <v/>
      </c>
      <c r="M1416" s="26" t="str">
        <f aca="false">IF(L1416&lt;&gt;"",(E1416/D1416-1),"")</f>
        <v/>
      </c>
    </row>
    <row r="1417" customFormat="false" ht="12.75" hidden="false" customHeight="false" outlineLevel="0" collapsed="false">
      <c r="A1417" s="81" t="n">
        <f aca="false">1+A1416</f>
        <v>1410</v>
      </c>
      <c r="C1417" s="1" t="n">
        <v>38644</v>
      </c>
      <c r="D1417" s="2" t="n">
        <v>33.93</v>
      </c>
      <c r="E1417" s="2" t="n">
        <v>34.41</v>
      </c>
      <c r="F1417" s="2" t="n">
        <v>33.9</v>
      </c>
      <c r="G1417" s="2" t="n">
        <v>34.41</v>
      </c>
      <c r="H1417" s="3" t="n">
        <v>23067100</v>
      </c>
      <c r="I1417" s="89" t="n">
        <v>28.88</v>
      </c>
      <c r="K1417" s="90" t="n">
        <f aca="false">IF(G1417&lt;&gt;"",H1417/1000,"")</f>
        <v>23067.1</v>
      </c>
      <c r="L1417" s="26" t="str">
        <f aca="false">IF(G1417&lt;&gt;"",IF(AND(D1417&gt;=G1416,ABS(1-D1417/G1416)&lt;0.2),D1417/G1416-1,""),"")</f>
        <v/>
      </c>
      <c r="M1417" s="26" t="str">
        <f aca="false">IF(L1417&lt;&gt;"",(E1417/D1417-1),"")</f>
        <v/>
      </c>
    </row>
    <row r="1418" customFormat="false" ht="12.75" hidden="false" customHeight="false" outlineLevel="0" collapsed="false">
      <c r="A1418" s="81" t="n">
        <f aca="false">1+A1417</f>
        <v>1411</v>
      </c>
      <c r="C1418" s="1" t="n">
        <v>38645</v>
      </c>
      <c r="D1418" s="2" t="n">
        <v>34.46</v>
      </c>
      <c r="E1418" s="2" t="n">
        <v>34.46</v>
      </c>
      <c r="F1418" s="2" t="n">
        <v>33.74</v>
      </c>
      <c r="G1418" s="2" t="n">
        <v>33.88</v>
      </c>
      <c r="H1418" s="3" t="n">
        <v>20431100</v>
      </c>
      <c r="I1418" s="89" t="n">
        <v>28.44</v>
      </c>
      <c r="K1418" s="90" t="n">
        <f aca="false">IF(G1418&lt;&gt;"",H1418/1000,"")</f>
        <v>20431.1</v>
      </c>
      <c r="L1418" s="26" t="n">
        <f aca="false">IF(G1418&lt;&gt;"",IF(AND(D1418&gt;=G1417,ABS(1-D1418/G1417)&lt;0.2),D1418/G1417-1,""),"")</f>
        <v>0.00145306596919514</v>
      </c>
      <c r="M1418" s="26" t="n">
        <f aca="false">IF(L1418&lt;&gt;"",(E1418/D1418-1),"")</f>
        <v>0</v>
      </c>
    </row>
    <row r="1419" customFormat="false" ht="12.75" hidden="false" customHeight="false" outlineLevel="0" collapsed="false">
      <c r="A1419" s="81" t="n">
        <f aca="false">1+A1418</f>
        <v>1412</v>
      </c>
      <c r="C1419" s="1" t="n">
        <v>38646</v>
      </c>
      <c r="D1419" s="2" t="n">
        <v>33.95</v>
      </c>
      <c r="E1419" s="2" t="n">
        <v>34.07</v>
      </c>
      <c r="F1419" s="2" t="n">
        <v>33.65</v>
      </c>
      <c r="G1419" s="2" t="n">
        <v>33.73</v>
      </c>
      <c r="H1419" s="3" t="n">
        <v>22503600</v>
      </c>
      <c r="I1419" s="89" t="n">
        <v>28.31</v>
      </c>
      <c r="K1419" s="90" t="n">
        <f aca="false">IF(G1419&lt;&gt;"",H1419/1000,"")</f>
        <v>22503.6</v>
      </c>
      <c r="L1419" s="26" t="n">
        <f aca="false">IF(G1419&lt;&gt;"",IF(AND(D1419&gt;=G1418,ABS(1-D1419/G1418)&lt;0.2),D1419/G1418-1,""),"")</f>
        <v>0.00206611570247928</v>
      </c>
      <c r="M1419" s="26" t="n">
        <f aca="false">IF(L1419&lt;&gt;"",(E1419/D1419-1),"")</f>
        <v>0.00353460972017672</v>
      </c>
    </row>
    <row r="1420" customFormat="false" ht="12.75" hidden="false" customHeight="false" outlineLevel="0" collapsed="false">
      <c r="A1420" s="81" t="n">
        <f aca="false">1+A1419</f>
        <v>1413</v>
      </c>
      <c r="C1420" s="1" t="n">
        <v>38649</v>
      </c>
      <c r="D1420" s="2" t="n">
        <v>33.76</v>
      </c>
      <c r="E1420" s="2" t="n">
        <v>34.14</v>
      </c>
      <c r="F1420" s="2" t="n">
        <v>33.76</v>
      </c>
      <c r="G1420" s="2" t="n">
        <v>34.13</v>
      </c>
      <c r="H1420" s="3" t="n">
        <v>16519000</v>
      </c>
      <c r="I1420" s="89" t="n">
        <v>28.65</v>
      </c>
      <c r="K1420" s="90" t="n">
        <f aca="false">IF(G1420&lt;&gt;"",H1420/1000,"")</f>
        <v>16519</v>
      </c>
      <c r="L1420" s="26" t="n">
        <f aca="false">IF(G1420&lt;&gt;"",IF(AND(D1420&gt;=G1419,ABS(1-D1420/G1419)&lt;0.2),D1420/G1419-1,""),"")</f>
        <v>0.000889415950192651</v>
      </c>
      <c r="M1420" s="26" t="n">
        <f aca="false">IF(L1420&lt;&gt;"",(E1420/D1420-1),"")</f>
        <v>0.0112559241706163</v>
      </c>
    </row>
    <row r="1421" customFormat="false" ht="12.75" hidden="false" customHeight="false" outlineLevel="0" collapsed="false">
      <c r="A1421" s="81" t="n">
        <f aca="false">1+A1420</f>
        <v>1414</v>
      </c>
      <c r="C1421" s="1" t="n">
        <v>38650</v>
      </c>
      <c r="D1421" s="2" t="n">
        <v>34.01</v>
      </c>
      <c r="E1421" s="2" t="n">
        <v>34.13</v>
      </c>
      <c r="F1421" s="2" t="n">
        <v>33.63</v>
      </c>
      <c r="G1421" s="2" t="n">
        <v>33.91</v>
      </c>
      <c r="H1421" s="3" t="n">
        <v>18728000</v>
      </c>
      <c r="I1421" s="89" t="n">
        <v>28.46</v>
      </c>
      <c r="K1421" s="90" t="n">
        <f aca="false">IF(G1421&lt;&gt;"",H1421/1000,"")</f>
        <v>18728</v>
      </c>
      <c r="L1421" s="26" t="str">
        <f aca="false">IF(G1421&lt;&gt;"",IF(AND(D1421&gt;=G1420,ABS(1-D1421/G1420)&lt;0.2),D1421/G1420-1,""),"")</f>
        <v/>
      </c>
      <c r="M1421" s="26" t="str">
        <f aca="false">IF(L1421&lt;&gt;"",(E1421/D1421-1),"")</f>
        <v/>
      </c>
    </row>
    <row r="1422" customFormat="false" ht="12.75" hidden="false" customHeight="false" outlineLevel="0" collapsed="false">
      <c r="A1422" s="81" t="n">
        <f aca="false">1+A1421</f>
        <v>1415</v>
      </c>
      <c r="C1422" s="1" t="n">
        <v>38651</v>
      </c>
      <c r="D1422" s="2" t="n">
        <v>33.98</v>
      </c>
      <c r="E1422" s="2" t="n">
        <v>34.2</v>
      </c>
      <c r="F1422" s="2" t="n">
        <v>33.69</v>
      </c>
      <c r="G1422" s="2" t="n">
        <v>33.7</v>
      </c>
      <c r="H1422" s="3" t="n">
        <v>21563400</v>
      </c>
      <c r="I1422" s="89" t="n">
        <v>28.29</v>
      </c>
      <c r="K1422" s="90" t="n">
        <f aca="false">IF(G1422&lt;&gt;"",H1422/1000,"")</f>
        <v>21563.4</v>
      </c>
      <c r="L1422" s="26" t="n">
        <f aca="false">IF(G1422&lt;&gt;"",IF(AND(D1422&gt;=G1421,ABS(1-D1422/G1421)&lt;0.2),D1422/G1421-1,""),"")</f>
        <v>0.00206428782070178</v>
      </c>
      <c r="M1422" s="26" t="n">
        <f aca="false">IF(L1422&lt;&gt;"",(E1422/D1422-1),"")</f>
        <v>0.00647439670394356</v>
      </c>
    </row>
    <row r="1423" customFormat="false" ht="12.75" hidden="false" customHeight="false" outlineLevel="0" collapsed="false">
      <c r="A1423" s="81" t="n">
        <f aca="false">1+A1422</f>
        <v>1416</v>
      </c>
      <c r="C1423" s="1" t="n">
        <v>38652</v>
      </c>
      <c r="D1423" s="2" t="n">
        <v>33.63</v>
      </c>
      <c r="E1423" s="2" t="n">
        <v>33.69</v>
      </c>
      <c r="F1423" s="2" t="n">
        <v>33.41</v>
      </c>
      <c r="G1423" s="2" t="n">
        <v>33.58</v>
      </c>
      <c r="H1423" s="3" t="n">
        <v>17207200</v>
      </c>
      <c r="I1423" s="89" t="n">
        <v>28.19</v>
      </c>
      <c r="K1423" s="90" t="n">
        <f aca="false">IF(G1423&lt;&gt;"",H1423/1000,"")</f>
        <v>17207.2</v>
      </c>
      <c r="L1423" s="26" t="str">
        <f aca="false">IF(G1423&lt;&gt;"",IF(AND(D1423&gt;=G1422,ABS(1-D1423/G1422)&lt;0.2),D1423/G1422-1,""),"")</f>
        <v/>
      </c>
      <c r="M1423" s="26" t="str">
        <f aca="false">IF(L1423&lt;&gt;"",(E1423/D1423-1),"")</f>
        <v/>
      </c>
    </row>
    <row r="1424" customFormat="false" ht="12.75" hidden="false" customHeight="false" outlineLevel="0" collapsed="false">
      <c r="A1424" s="81" t="n">
        <f aca="false">1+A1423</f>
        <v>1417</v>
      </c>
      <c r="C1424" s="1" t="n">
        <v>38653</v>
      </c>
      <c r="D1424" s="2" t="n">
        <v>33.68</v>
      </c>
      <c r="E1424" s="2" t="n">
        <v>34.09</v>
      </c>
      <c r="F1424" s="2" t="n">
        <v>33.52</v>
      </c>
      <c r="G1424" s="2" t="n">
        <v>34.05</v>
      </c>
      <c r="H1424" s="3" t="n">
        <v>21614500</v>
      </c>
      <c r="I1424" s="89" t="n">
        <v>28.58</v>
      </c>
      <c r="K1424" s="90" t="n">
        <f aca="false">IF(G1424&lt;&gt;"",H1424/1000,"")</f>
        <v>21614.5</v>
      </c>
      <c r="L1424" s="26" t="n">
        <f aca="false">IF(G1424&lt;&gt;"",IF(AND(D1424&gt;=G1423,ABS(1-D1424/G1423)&lt;0.2),D1424/G1423-1,""),"")</f>
        <v>0.00297796307325804</v>
      </c>
      <c r="M1424" s="26" t="n">
        <f aca="false">IF(L1424&lt;&gt;"",(E1424/D1424-1),"")</f>
        <v>0.0121733966745845</v>
      </c>
    </row>
    <row r="1425" customFormat="false" ht="12.75" hidden="false" customHeight="false" outlineLevel="0" collapsed="false">
      <c r="A1425" s="81" t="n">
        <f aca="false">1+A1424</f>
        <v>1418</v>
      </c>
      <c r="C1425" s="1" t="n">
        <v>38656</v>
      </c>
      <c r="D1425" s="2" t="n">
        <v>34</v>
      </c>
      <c r="E1425" s="2" t="n">
        <v>34.14</v>
      </c>
      <c r="F1425" s="2" t="n">
        <v>33.84</v>
      </c>
      <c r="G1425" s="2" t="n">
        <v>33.91</v>
      </c>
      <c r="H1425" s="3" t="n">
        <v>26088500</v>
      </c>
      <c r="I1425" s="89" t="n">
        <v>28.46</v>
      </c>
      <c r="K1425" s="90" t="n">
        <f aca="false">IF(G1425&lt;&gt;"",H1425/1000,"")</f>
        <v>26088.5</v>
      </c>
      <c r="L1425" s="26" t="str">
        <f aca="false">IF(G1425&lt;&gt;"",IF(AND(D1425&gt;=G1424,ABS(1-D1425/G1424)&lt;0.2),D1425/G1424-1,""),"")</f>
        <v/>
      </c>
      <c r="M1425" s="26" t="str">
        <f aca="false">IF(L1425&lt;&gt;"",(E1425/D1425-1),"")</f>
        <v/>
      </c>
    </row>
    <row r="1426" customFormat="false" ht="12.75" hidden="false" customHeight="false" outlineLevel="0" collapsed="false">
      <c r="A1426" s="81" t="n">
        <f aca="false">1+A1425</f>
        <v>1419</v>
      </c>
      <c r="C1426" s="1" t="n">
        <v>38657</v>
      </c>
      <c r="D1426" s="2" t="n">
        <v>33.97</v>
      </c>
      <c r="E1426" s="2" t="n">
        <v>33.98</v>
      </c>
      <c r="F1426" s="2" t="n">
        <v>33.55</v>
      </c>
      <c r="G1426" s="2" t="n">
        <v>33.6</v>
      </c>
      <c r="H1426" s="3" t="n">
        <v>20620100</v>
      </c>
      <c r="I1426" s="89" t="n">
        <v>28.2</v>
      </c>
      <c r="K1426" s="90" t="n">
        <f aca="false">IF(G1426&lt;&gt;"",H1426/1000,"")</f>
        <v>20620.1</v>
      </c>
      <c r="L1426" s="26" t="n">
        <f aca="false">IF(G1426&lt;&gt;"",IF(AND(D1426&gt;=G1425,ABS(1-D1426/G1425)&lt;0.2),D1426/G1425-1,""),"")</f>
        <v>0.00176938956060169</v>
      </c>
      <c r="M1426" s="26" t="n">
        <f aca="false">IF(L1426&lt;&gt;"",(E1426/D1426-1),"")</f>
        <v>0.000294377391816258</v>
      </c>
    </row>
    <row r="1427" customFormat="false" ht="12.75" hidden="false" customHeight="false" outlineLevel="0" collapsed="false">
      <c r="A1427" s="81" t="n">
        <f aca="false">1+A1426</f>
        <v>1420</v>
      </c>
      <c r="C1427" s="1" t="n">
        <v>38658</v>
      </c>
      <c r="D1427" s="2" t="n">
        <v>33.6</v>
      </c>
      <c r="E1427" s="2" t="n">
        <v>33.97</v>
      </c>
      <c r="F1427" s="2" t="n">
        <v>33.51</v>
      </c>
      <c r="G1427" s="2" t="n">
        <v>33.81</v>
      </c>
      <c r="H1427" s="3" t="n">
        <v>22910700</v>
      </c>
      <c r="I1427" s="89" t="n">
        <v>28.38</v>
      </c>
      <c r="K1427" s="90" t="n">
        <f aca="false">IF(G1427&lt;&gt;"",H1427/1000,"")</f>
        <v>22910.7</v>
      </c>
      <c r="L1427" s="26" t="n">
        <f aca="false">IF(G1427&lt;&gt;"",IF(AND(D1427&gt;=G1426,ABS(1-D1427/G1426)&lt;0.2),D1427/G1426-1,""),"")</f>
        <v>0</v>
      </c>
      <c r="M1427" s="26" t="n">
        <f aca="false">IF(L1427&lt;&gt;"",(E1427/D1427-1),"")</f>
        <v>0.0110119047619046</v>
      </c>
    </row>
    <row r="1428" customFormat="false" ht="12.75" hidden="false" customHeight="false" outlineLevel="0" collapsed="false">
      <c r="A1428" s="81" t="n">
        <f aca="false">1+A1427</f>
        <v>1421</v>
      </c>
      <c r="C1428" s="1" t="n">
        <v>38659</v>
      </c>
      <c r="D1428" s="2" t="n">
        <v>33.9</v>
      </c>
      <c r="E1428" s="2" t="n">
        <v>34.15</v>
      </c>
      <c r="F1428" s="2" t="n">
        <v>33.8</v>
      </c>
      <c r="G1428" s="2" t="n">
        <v>33.98</v>
      </c>
      <c r="H1428" s="3" t="n">
        <v>17993200</v>
      </c>
      <c r="I1428" s="89" t="n">
        <v>28.52</v>
      </c>
      <c r="K1428" s="90" t="n">
        <f aca="false">IF(G1428&lt;&gt;"",H1428/1000,"")</f>
        <v>17993.2</v>
      </c>
      <c r="L1428" s="26" t="n">
        <f aca="false">IF(G1428&lt;&gt;"",IF(AND(D1428&gt;=G1427,ABS(1-D1428/G1427)&lt;0.2),D1428/G1427-1,""),"")</f>
        <v>0.0026619343389529</v>
      </c>
      <c r="M1428" s="26" t="n">
        <f aca="false">IF(L1428&lt;&gt;"",(E1428/D1428-1),"")</f>
        <v>0.00737463126843663</v>
      </c>
    </row>
    <row r="1429" customFormat="false" ht="12.75" hidden="false" customHeight="false" outlineLevel="0" collapsed="false">
      <c r="A1429" s="81" t="n">
        <f aca="false">1+A1428</f>
        <v>1422</v>
      </c>
      <c r="C1429" s="1" t="n">
        <v>38660</v>
      </c>
      <c r="D1429" s="2" t="n">
        <v>33.98</v>
      </c>
      <c r="E1429" s="2" t="n">
        <v>34.1</v>
      </c>
      <c r="F1429" s="2" t="n">
        <v>33.75</v>
      </c>
      <c r="G1429" s="2" t="n">
        <v>34.02</v>
      </c>
      <c r="H1429" s="3" t="n">
        <v>16657800</v>
      </c>
      <c r="I1429" s="89" t="n">
        <v>28.56</v>
      </c>
      <c r="K1429" s="90" t="n">
        <f aca="false">IF(G1429&lt;&gt;"",H1429/1000,"")</f>
        <v>16657.8</v>
      </c>
      <c r="L1429" s="26" t="n">
        <f aca="false">IF(G1429&lt;&gt;"",IF(AND(D1429&gt;=G1428,ABS(1-D1429/G1428)&lt;0.2),D1429/G1428-1,""),"")</f>
        <v>0</v>
      </c>
      <c r="M1429" s="26" t="n">
        <f aca="false">IF(L1429&lt;&gt;"",(E1429/D1429-1),"")</f>
        <v>0.00353148911124213</v>
      </c>
    </row>
    <row r="1430" customFormat="false" ht="12.75" hidden="false" customHeight="false" outlineLevel="0" collapsed="false">
      <c r="A1430" s="81" t="n">
        <f aca="false">1+A1429</f>
        <v>1423</v>
      </c>
      <c r="C1430" s="1" t="n">
        <v>38663</v>
      </c>
      <c r="D1430" s="2" t="n">
        <v>34.1</v>
      </c>
      <c r="E1430" s="2" t="n">
        <v>34.13</v>
      </c>
      <c r="F1430" s="2" t="n">
        <v>33.95</v>
      </c>
      <c r="G1430" s="2" t="n">
        <v>34.02</v>
      </c>
      <c r="H1430" s="3" t="n">
        <v>14892600</v>
      </c>
      <c r="I1430" s="89" t="n">
        <v>28.56</v>
      </c>
      <c r="K1430" s="90" t="n">
        <f aca="false">IF(G1430&lt;&gt;"",H1430/1000,"")</f>
        <v>14892.6</v>
      </c>
      <c r="L1430" s="26" t="n">
        <f aca="false">IF(G1430&lt;&gt;"",IF(AND(D1430&gt;=G1429,ABS(1-D1430/G1429)&lt;0.2),D1430/G1429-1,""),"")</f>
        <v>0.00235155790711339</v>
      </c>
      <c r="M1430" s="26" t="n">
        <f aca="false">IF(L1430&lt;&gt;"",(E1430/D1430-1),"")</f>
        <v>0.000879765395894516</v>
      </c>
    </row>
    <row r="1431" customFormat="false" ht="12.75" hidden="false" customHeight="false" outlineLevel="0" collapsed="false">
      <c r="A1431" s="81" t="n">
        <f aca="false">1+A1430</f>
        <v>1424</v>
      </c>
      <c r="C1431" s="1" t="n">
        <v>38664</v>
      </c>
      <c r="D1431" s="2" t="n">
        <v>33.88</v>
      </c>
      <c r="E1431" s="2" t="n">
        <v>33.95</v>
      </c>
      <c r="F1431" s="2" t="n">
        <v>33.73</v>
      </c>
      <c r="G1431" s="2" t="n">
        <v>33.76</v>
      </c>
      <c r="H1431" s="3" t="n">
        <v>14820300</v>
      </c>
      <c r="I1431" s="89" t="n">
        <v>28.34</v>
      </c>
      <c r="K1431" s="90" t="n">
        <f aca="false">IF(G1431&lt;&gt;"",H1431/1000,"")</f>
        <v>14820.3</v>
      </c>
      <c r="L1431" s="26" t="str">
        <f aca="false">IF(G1431&lt;&gt;"",IF(AND(D1431&gt;=G1430,ABS(1-D1431/G1430)&lt;0.2),D1431/G1430-1,""),"")</f>
        <v/>
      </c>
      <c r="M1431" s="26" t="str">
        <f aca="false">IF(L1431&lt;&gt;"",(E1431/D1431-1),"")</f>
        <v/>
      </c>
    </row>
    <row r="1432" customFormat="false" ht="12.75" hidden="false" customHeight="false" outlineLevel="0" collapsed="false">
      <c r="A1432" s="81" t="n">
        <f aca="false">1+A1431</f>
        <v>1425</v>
      </c>
      <c r="C1432" s="1" t="n">
        <v>38665</v>
      </c>
      <c r="D1432" s="2" t="n">
        <v>33.85</v>
      </c>
      <c r="E1432" s="2" t="n">
        <v>34.15</v>
      </c>
      <c r="F1432" s="2" t="n">
        <v>33.71</v>
      </c>
      <c r="G1432" s="2" t="n">
        <v>33.92</v>
      </c>
      <c r="H1432" s="3" t="n">
        <v>17845500</v>
      </c>
      <c r="I1432" s="89" t="n">
        <v>28.47</v>
      </c>
      <c r="K1432" s="90" t="n">
        <f aca="false">IF(G1432&lt;&gt;"",H1432/1000,"")</f>
        <v>17845.5</v>
      </c>
      <c r="L1432" s="26" t="n">
        <f aca="false">IF(G1432&lt;&gt;"",IF(AND(D1432&gt;=G1431,ABS(1-D1432/G1431)&lt;0.2),D1432/G1431-1,""),"")</f>
        <v>0.00266587677725139</v>
      </c>
      <c r="M1432" s="26" t="n">
        <f aca="false">IF(L1432&lt;&gt;"",(E1432/D1432-1),"")</f>
        <v>0.00886262924667647</v>
      </c>
    </row>
    <row r="1433" customFormat="false" ht="12.75" hidden="false" customHeight="false" outlineLevel="0" collapsed="false">
      <c r="A1433" s="81" t="n">
        <f aca="false">1+A1432</f>
        <v>1426</v>
      </c>
      <c r="C1433" s="1" t="n">
        <v>38666</v>
      </c>
      <c r="D1433" s="2" t="n">
        <v>33.97</v>
      </c>
      <c r="E1433" s="2" t="n">
        <v>34.74</v>
      </c>
      <c r="F1433" s="2" t="n">
        <v>33.92</v>
      </c>
      <c r="G1433" s="2" t="n">
        <v>34.5</v>
      </c>
      <c r="H1433" s="3" t="n">
        <v>29076500</v>
      </c>
      <c r="I1433" s="89" t="n">
        <v>28.96</v>
      </c>
      <c r="K1433" s="90" t="n">
        <f aca="false">IF(G1433&lt;&gt;"",H1433/1000,"")</f>
        <v>29076.5</v>
      </c>
      <c r="L1433" s="26" t="n">
        <f aca="false">IF(G1433&lt;&gt;"",IF(AND(D1433&gt;=G1432,ABS(1-D1433/G1432)&lt;0.2),D1433/G1432-1,""),"")</f>
        <v>0.00147405660377342</v>
      </c>
      <c r="M1433" s="26" t="n">
        <f aca="false">IF(L1433&lt;&gt;"",(E1433/D1433-1),"")</f>
        <v>0.0226670591698559</v>
      </c>
    </row>
    <row r="1434" customFormat="false" ht="12.75" hidden="false" customHeight="false" outlineLevel="0" collapsed="false">
      <c r="A1434" s="81" t="n">
        <f aca="false">1+A1433</f>
        <v>1427</v>
      </c>
      <c r="C1434" s="1" t="n">
        <v>38667</v>
      </c>
      <c r="D1434" s="2" t="n">
        <v>34.55</v>
      </c>
      <c r="E1434" s="2" t="n">
        <v>34.78</v>
      </c>
      <c r="F1434" s="2" t="n">
        <v>34.4</v>
      </c>
      <c r="G1434" s="2" t="n">
        <v>34.65</v>
      </c>
      <c r="H1434" s="3" t="n">
        <v>13807300</v>
      </c>
      <c r="I1434" s="89" t="n">
        <v>29.09</v>
      </c>
      <c r="K1434" s="90" t="n">
        <f aca="false">IF(G1434&lt;&gt;"",H1434/1000,"")</f>
        <v>13807.3</v>
      </c>
      <c r="L1434" s="26" t="n">
        <f aca="false">IF(G1434&lt;&gt;"",IF(AND(D1434&gt;=G1433,ABS(1-D1434/G1433)&lt;0.2),D1434/G1433-1,""),"")</f>
        <v>0.00144927536231876</v>
      </c>
      <c r="M1434" s="26" t="n">
        <f aca="false">IF(L1434&lt;&gt;"",(E1434/D1434-1),"")</f>
        <v>0.00665701881331415</v>
      </c>
    </row>
    <row r="1435" customFormat="false" ht="12.75" hidden="false" customHeight="false" outlineLevel="0" collapsed="false">
      <c r="A1435" s="81" t="n">
        <f aca="false">1+A1434</f>
        <v>1428</v>
      </c>
      <c r="C1435" s="1" t="n">
        <v>38670</v>
      </c>
      <c r="D1435" s="2" t="n">
        <v>34.66</v>
      </c>
      <c r="E1435" s="2" t="n">
        <v>34.66</v>
      </c>
      <c r="F1435" s="2" t="n">
        <v>34.3</v>
      </c>
      <c r="G1435" s="2" t="n">
        <v>34.4</v>
      </c>
      <c r="H1435" s="3" t="n">
        <v>14222300</v>
      </c>
      <c r="I1435" s="89" t="n">
        <v>28.88</v>
      </c>
      <c r="K1435" s="90" t="n">
        <f aca="false">IF(G1435&lt;&gt;"",H1435/1000,"")</f>
        <v>14222.3</v>
      </c>
      <c r="L1435" s="26" t="n">
        <f aca="false">IF(G1435&lt;&gt;"",IF(AND(D1435&gt;=G1434,ABS(1-D1435/G1434)&lt;0.2),D1435/G1434-1,""),"")</f>
        <v>0.000288600288600227</v>
      </c>
      <c r="M1435" s="26" t="n">
        <f aca="false">IF(L1435&lt;&gt;"",(E1435/D1435-1),"")</f>
        <v>0</v>
      </c>
    </row>
    <row r="1436" customFormat="false" ht="12.75" hidden="false" customHeight="false" outlineLevel="0" collapsed="false">
      <c r="A1436" s="81" t="n">
        <f aca="false">1+A1435</f>
        <v>1429</v>
      </c>
      <c r="C1436" s="1" t="n">
        <v>38671</v>
      </c>
      <c r="D1436" s="2" t="n">
        <v>34.41</v>
      </c>
      <c r="E1436" s="2" t="n">
        <v>34.62</v>
      </c>
      <c r="F1436" s="2" t="n">
        <v>34.29</v>
      </c>
      <c r="G1436" s="2" t="n">
        <v>34.4</v>
      </c>
      <c r="H1436" s="3" t="n">
        <v>14971200</v>
      </c>
      <c r="I1436" s="89" t="n">
        <v>28.88</v>
      </c>
      <c r="K1436" s="90" t="n">
        <f aca="false">IF(G1436&lt;&gt;"",H1436/1000,"")</f>
        <v>14971.2</v>
      </c>
      <c r="L1436" s="26" t="n">
        <f aca="false">IF(G1436&lt;&gt;"",IF(AND(D1436&gt;=G1435,ABS(1-D1436/G1435)&lt;0.2),D1436/G1435-1,""),"")</f>
        <v>0.000290697674418583</v>
      </c>
      <c r="M1436" s="26" t="n">
        <f aca="false">IF(L1436&lt;&gt;"",(E1436/D1436-1),"")</f>
        <v>0.00610287707061907</v>
      </c>
    </row>
    <row r="1437" customFormat="false" ht="12.75" hidden="false" customHeight="false" outlineLevel="0" collapsed="false">
      <c r="A1437" s="81" t="n">
        <f aca="false">1+A1436</f>
        <v>1430</v>
      </c>
      <c r="C1437" s="1" t="n">
        <v>38672</v>
      </c>
      <c r="D1437" s="2" t="n">
        <v>34.39</v>
      </c>
      <c r="E1437" s="2" t="n">
        <v>34.71</v>
      </c>
      <c r="F1437" s="2" t="n">
        <v>34.35</v>
      </c>
      <c r="G1437" s="2" t="n">
        <v>34.54</v>
      </c>
      <c r="H1437" s="3" t="n">
        <v>16478700</v>
      </c>
      <c r="I1437" s="89" t="n">
        <v>28.99</v>
      </c>
      <c r="K1437" s="90" t="n">
        <f aca="false">IF(G1437&lt;&gt;"",H1437/1000,"")</f>
        <v>16478.7</v>
      </c>
      <c r="L1437" s="26" t="str">
        <f aca="false">IF(G1437&lt;&gt;"",IF(AND(D1437&gt;=G1436,ABS(1-D1437/G1436)&lt;0.2),D1437/G1436-1,""),"")</f>
        <v/>
      </c>
      <c r="M1437" s="26" t="str">
        <f aca="false">IF(L1437&lt;&gt;"",(E1437/D1437-1),"")</f>
        <v/>
      </c>
    </row>
    <row r="1438" customFormat="false" ht="12.75" hidden="false" customHeight="false" outlineLevel="0" collapsed="false">
      <c r="A1438" s="81" t="n">
        <f aca="false">1+A1437</f>
        <v>1431</v>
      </c>
      <c r="C1438" s="1" t="n">
        <v>38673</v>
      </c>
      <c r="D1438" s="2" t="n">
        <v>34.58</v>
      </c>
      <c r="E1438" s="2" t="n">
        <v>34.77</v>
      </c>
      <c r="F1438" s="2" t="n">
        <v>34.4</v>
      </c>
      <c r="G1438" s="2" t="n">
        <v>34.66</v>
      </c>
      <c r="H1438" s="3" t="n">
        <v>16120400</v>
      </c>
      <c r="I1438" s="89" t="n">
        <v>29.09</v>
      </c>
      <c r="K1438" s="90" t="n">
        <f aca="false">IF(G1438&lt;&gt;"",H1438/1000,"")</f>
        <v>16120.4</v>
      </c>
      <c r="L1438" s="26" t="n">
        <f aca="false">IF(G1438&lt;&gt;"",IF(AND(D1438&gt;=G1437,ABS(1-D1438/G1437)&lt;0.2),D1438/G1437-1,""),"")</f>
        <v>0.00115807759119857</v>
      </c>
      <c r="M1438" s="26" t="n">
        <f aca="false">IF(L1438&lt;&gt;"",(E1438/D1438-1),"")</f>
        <v>0.0054945054945057</v>
      </c>
    </row>
    <row r="1439" customFormat="false" ht="12.75" hidden="false" customHeight="false" outlineLevel="0" collapsed="false">
      <c r="A1439" s="81" t="n">
        <f aca="false">1+A1438</f>
        <v>1432</v>
      </c>
      <c r="C1439" s="1" t="n">
        <v>38674</v>
      </c>
      <c r="D1439" s="2" t="n">
        <v>35.46</v>
      </c>
      <c r="E1439" s="2" t="n">
        <v>35.8</v>
      </c>
      <c r="F1439" s="2" t="n">
        <v>35.25</v>
      </c>
      <c r="G1439" s="2" t="n">
        <v>35.75</v>
      </c>
      <c r="H1439" s="3" t="n">
        <v>59164600</v>
      </c>
      <c r="I1439" s="89" t="n">
        <v>30.01</v>
      </c>
      <c r="K1439" s="90" t="n">
        <f aca="false">IF(G1439&lt;&gt;"",H1439/1000,"")</f>
        <v>59164.6</v>
      </c>
      <c r="L1439" s="26" t="n">
        <f aca="false">IF(G1439&lt;&gt;"",IF(AND(D1439&gt;=G1438,ABS(1-D1439/G1438)&lt;0.2),D1439/G1438-1,""),"")</f>
        <v>0.0230813618003463</v>
      </c>
      <c r="M1439" s="26" t="n">
        <f aca="false">IF(L1439&lt;&gt;"",(E1439/D1439-1),"")</f>
        <v>0.00958826847151717</v>
      </c>
    </row>
    <row r="1440" customFormat="false" ht="12.75" hidden="false" customHeight="false" outlineLevel="0" collapsed="false">
      <c r="A1440" s="81" t="n">
        <f aca="false">1+A1439</f>
        <v>1433</v>
      </c>
      <c r="C1440" s="1" t="n">
        <v>38677</v>
      </c>
      <c r="D1440" s="2" t="n">
        <v>35.76</v>
      </c>
      <c r="E1440" s="2" t="n">
        <v>36.34</v>
      </c>
      <c r="F1440" s="2" t="n">
        <v>35.65</v>
      </c>
      <c r="G1440" s="2" t="n">
        <v>36.2</v>
      </c>
      <c r="H1440" s="3" t="n">
        <v>33891600</v>
      </c>
      <c r="I1440" s="89" t="n">
        <v>30.39</v>
      </c>
      <c r="K1440" s="90" t="n">
        <f aca="false">IF(G1440&lt;&gt;"",H1440/1000,"")</f>
        <v>33891.6</v>
      </c>
      <c r="L1440" s="26" t="n">
        <f aca="false">IF(G1440&lt;&gt;"",IF(AND(D1440&gt;=G1439,ABS(1-D1440/G1439)&lt;0.2),D1440/G1439-1,""),"")</f>
        <v>0.00027972027972023</v>
      </c>
      <c r="M1440" s="26" t="n">
        <f aca="false">IF(L1440&lt;&gt;"",(E1440/D1440-1),"")</f>
        <v>0.016219239373602</v>
      </c>
    </row>
    <row r="1441" customFormat="false" ht="12.75" hidden="false" customHeight="false" outlineLevel="0" collapsed="false">
      <c r="A1441" s="81" t="n">
        <f aca="false">1+A1440</f>
        <v>1434</v>
      </c>
      <c r="C1441" s="1" t="n">
        <v>38678</v>
      </c>
      <c r="D1441" s="2" t="n">
        <v>36.05</v>
      </c>
      <c r="E1441" s="2" t="n">
        <v>36.23</v>
      </c>
      <c r="F1441" s="2" t="n">
        <v>35.89</v>
      </c>
      <c r="G1441" s="2" t="n">
        <v>36.06</v>
      </c>
      <c r="H1441" s="3" t="n">
        <v>25731800</v>
      </c>
      <c r="I1441" s="89" t="n">
        <v>30.27</v>
      </c>
      <c r="K1441" s="90" t="n">
        <f aca="false">IF(G1441&lt;&gt;"",H1441/1000,"")</f>
        <v>25731.8</v>
      </c>
      <c r="L1441" s="26" t="str">
        <f aca="false">IF(G1441&lt;&gt;"",IF(AND(D1441&gt;=G1440,ABS(1-D1441/G1440)&lt;0.2),D1441/G1440-1,""),"")</f>
        <v/>
      </c>
      <c r="M1441" s="26" t="str">
        <f aca="false">IF(L1441&lt;&gt;"",(E1441/D1441-1),"")</f>
        <v/>
      </c>
    </row>
    <row r="1442" customFormat="false" ht="12.75" hidden="false" customHeight="false" outlineLevel="0" collapsed="false">
      <c r="A1442" s="81" t="n">
        <f aca="false">1+A1441</f>
        <v>1435</v>
      </c>
      <c r="C1442" s="1" t="n">
        <v>38679</v>
      </c>
      <c r="D1442" s="2" t="n">
        <v>36.05</v>
      </c>
      <c r="E1442" s="2" t="n">
        <v>36.14</v>
      </c>
      <c r="F1442" s="2" t="n">
        <v>35.91</v>
      </c>
      <c r="G1442" s="2" t="n">
        <v>35.94</v>
      </c>
      <c r="H1442" s="3" t="n">
        <v>17528500</v>
      </c>
      <c r="I1442" s="89" t="n">
        <v>30.17</v>
      </c>
      <c r="K1442" s="90" t="n">
        <f aca="false">IF(G1442&lt;&gt;"",H1442/1000,"")</f>
        <v>17528.5</v>
      </c>
      <c r="L1442" s="26" t="str">
        <f aca="false">IF(G1442&lt;&gt;"",IF(AND(D1442&gt;=G1441,ABS(1-D1442/G1441)&lt;0.2),D1442/G1441-1,""),"")</f>
        <v/>
      </c>
      <c r="M1442" s="26" t="str">
        <f aca="false">IF(L1442&lt;&gt;"",(E1442/D1442-1),"")</f>
        <v/>
      </c>
    </row>
    <row r="1443" customFormat="false" ht="12.75" hidden="false" customHeight="false" outlineLevel="0" collapsed="false">
      <c r="A1443" s="81" t="n">
        <f aca="false">1+A1442</f>
        <v>1436</v>
      </c>
      <c r="C1443" s="1" t="n">
        <v>38681</v>
      </c>
      <c r="D1443" s="2" t="n">
        <v>36</v>
      </c>
      <c r="E1443" s="2" t="n">
        <v>36.22</v>
      </c>
      <c r="F1443" s="2" t="n">
        <v>35.92</v>
      </c>
      <c r="G1443" s="2" t="n">
        <v>36.2</v>
      </c>
      <c r="H1443" s="3" t="n">
        <v>9330700</v>
      </c>
      <c r="I1443" s="89" t="n">
        <v>30.39</v>
      </c>
      <c r="K1443" s="90" t="n">
        <f aca="false">IF(G1443&lt;&gt;"",H1443/1000,"")</f>
        <v>9330.7</v>
      </c>
      <c r="L1443" s="26" t="n">
        <f aca="false">IF(G1443&lt;&gt;"",IF(AND(D1443&gt;=G1442,ABS(1-D1443/G1442)&lt;0.2),D1443/G1442-1,""),"")</f>
        <v>0.001669449081803</v>
      </c>
      <c r="M1443" s="26" t="n">
        <f aca="false">IF(L1443&lt;&gt;"",(E1443/D1443-1),"")</f>
        <v>0.00611111111111118</v>
      </c>
    </row>
    <row r="1444" customFormat="false" ht="12.75" hidden="false" customHeight="false" outlineLevel="0" collapsed="false">
      <c r="A1444" s="81" t="n">
        <f aca="false">1+A1443</f>
        <v>1437</v>
      </c>
      <c r="C1444" s="1" t="n">
        <v>38684</v>
      </c>
      <c r="D1444" s="2" t="n">
        <v>36.2</v>
      </c>
      <c r="E1444" s="2" t="n">
        <v>36.2</v>
      </c>
      <c r="F1444" s="2" t="n">
        <v>35.94</v>
      </c>
      <c r="G1444" s="2" t="n">
        <v>35.98</v>
      </c>
      <c r="H1444" s="3" t="n">
        <v>18708100</v>
      </c>
      <c r="I1444" s="89" t="n">
        <v>30.2</v>
      </c>
      <c r="K1444" s="90" t="n">
        <f aca="false">IF(G1444&lt;&gt;"",H1444/1000,"")</f>
        <v>18708.1</v>
      </c>
      <c r="L1444" s="26" t="n">
        <f aca="false">IF(G1444&lt;&gt;"",IF(AND(D1444&gt;=G1443,ABS(1-D1444/G1443)&lt;0.2),D1444/G1443-1,""),"")</f>
        <v>0</v>
      </c>
      <c r="M1444" s="26" t="n">
        <f aca="false">IF(L1444&lt;&gt;"",(E1444/D1444-1),"")</f>
        <v>0</v>
      </c>
    </row>
    <row r="1445" customFormat="false" ht="12.75" hidden="false" customHeight="false" outlineLevel="0" collapsed="false">
      <c r="A1445" s="81" t="n">
        <f aca="false">1+A1444</f>
        <v>1438</v>
      </c>
      <c r="C1445" s="1" t="n">
        <v>38685</v>
      </c>
      <c r="D1445" s="2" t="n">
        <v>36.13</v>
      </c>
      <c r="E1445" s="2" t="n">
        <v>36.23</v>
      </c>
      <c r="F1445" s="2" t="n">
        <v>35.86</v>
      </c>
      <c r="G1445" s="2" t="n">
        <v>35.93</v>
      </c>
      <c r="H1445" s="3" t="n">
        <v>23345500</v>
      </c>
      <c r="I1445" s="89" t="n">
        <v>30.16</v>
      </c>
      <c r="K1445" s="90" t="n">
        <f aca="false">IF(G1445&lt;&gt;"",H1445/1000,"")</f>
        <v>23345.5</v>
      </c>
      <c r="L1445" s="26" t="n">
        <f aca="false">IF(G1445&lt;&gt;"",IF(AND(D1445&gt;=G1444,ABS(1-D1445/G1444)&lt;0.2),D1445/G1444-1,""),"")</f>
        <v>0.00416898276820477</v>
      </c>
      <c r="M1445" s="26" t="n">
        <f aca="false">IF(L1445&lt;&gt;"",(E1445/D1445-1),"")</f>
        <v>0.00276778300581215</v>
      </c>
    </row>
    <row r="1446" customFormat="false" ht="12.75" hidden="false" customHeight="false" outlineLevel="0" collapsed="false">
      <c r="A1446" s="81" t="n">
        <f aca="false">1+A1445</f>
        <v>1439</v>
      </c>
      <c r="C1446" s="1" t="n">
        <v>38686</v>
      </c>
      <c r="D1446" s="2" t="n">
        <v>35.95</v>
      </c>
      <c r="E1446" s="2" t="n">
        <v>36.16</v>
      </c>
      <c r="F1446" s="2" t="n">
        <v>35.72</v>
      </c>
      <c r="G1446" s="2" t="n">
        <v>35.72</v>
      </c>
      <c r="H1446" s="3" t="n">
        <v>24312400</v>
      </c>
      <c r="I1446" s="89" t="n">
        <v>29.98</v>
      </c>
      <c r="K1446" s="90" t="n">
        <f aca="false">IF(G1446&lt;&gt;"",H1446/1000,"")</f>
        <v>24312.4</v>
      </c>
      <c r="L1446" s="26" t="n">
        <f aca="false">IF(G1446&lt;&gt;"",IF(AND(D1446&gt;=G1445,ABS(1-D1446/G1445)&lt;0.2),D1446/G1445-1,""),"")</f>
        <v>0.000556637907041635</v>
      </c>
      <c r="M1446" s="26" t="n">
        <f aca="false">IF(L1446&lt;&gt;"",(E1446/D1446-1),"")</f>
        <v>0.00584144645340734</v>
      </c>
    </row>
    <row r="1447" customFormat="false" ht="12.75" hidden="false" customHeight="false" outlineLevel="0" collapsed="false">
      <c r="A1447" s="81" t="n">
        <f aca="false">1+A1446</f>
        <v>1440</v>
      </c>
      <c r="C1447" s="1" t="n">
        <v>38687</v>
      </c>
      <c r="D1447" s="2" t="n">
        <v>35.85</v>
      </c>
      <c r="E1447" s="2" t="n">
        <v>35.9</v>
      </c>
      <c r="F1447" s="2" t="n">
        <v>35.64</v>
      </c>
      <c r="G1447" s="2" t="n">
        <v>35.75</v>
      </c>
      <c r="H1447" s="3" t="n">
        <v>21328400</v>
      </c>
      <c r="I1447" s="89" t="n">
        <v>30.01</v>
      </c>
      <c r="K1447" s="90" t="n">
        <f aca="false">IF(G1447&lt;&gt;"",H1447/1000,"")</f>
        <v>21328.4</v>
      </c>
      <c r="L1447" s="26" t="n">
        <f aca="false">IF(G1447&lt;&gt;"",IF(AND(D1447&gt;=G1446,ABS(1-D1447/G1446)&lt;0.2),D1447/G1446-1,""),"")</f>
        <v>0.00363941769316911</v>
      </c>
      <c r="M1447" s="26" t="n">
        <f aca="false">IF(L1447&lt;&gt;"",(E1447/D1447-1),"")</f>
        <v>0.00139470013946985</v>
      </c>
    </row>
    <row r="1448" customFormat="false" ht="12.75" hidden="false" customHeight="false" outlineLevel="0" collapsed="false">
      <c r="A1448" s="81" t="n">
        <f aca="false">1+A1447</f>
        <v>1441</v>
      </c>
      <c r="C1448" s="1" t="n">
        <v>38688</v>
      </c>
      <c r="D1448" s="2" t="n">
        <v>35.75</v>
      </c>
      <c r="E1448" s="2" t="n">
        <v>35.75</v>
      </c>
      <c r="F1448" s="2" t="n">
        <v>35.26</v>
      </c>
      <c r="G1448" s="2" t="n">
        <v>35.5</v>
      </c>
      <c r="H1448" s="3" t="n">
        <v>25442600</v>
      </c>
      <c r="I1448" s="89" t="n">
        <v>29.8</v>
      </c>
      <c r="K1448" s="90" t="n">
        <f aca="false">IF(G1448&lt;&gt;"",H1448/1000,"")</f>
        <v>25442.6</v>
      </c>
      <c r="L1448" s="26" t="n">
        <f aca="false">IF(G1448&lt;&gt;"",IF(AND(D1448&gt;=G1447,ABS(1-D1448/G1447)&lt;0.2),D1448/G1447-1,""),"")</f>
        <v>0</v>
      </c>
      <c r="M1448" s="26" t="n">
        <f aca="false">IF(L1448&lt;&gt;"",(E1448/D1448-1),"")</f>
        <v>0</v>
      </c>
    </row>
    <row r="1449" customFormat="false" ht="12.75" hidden="false" customHeight="false" outlineLevel="0" collapsed="false">
      <c r="A1449" s="81" t="n">
        <f aca="false">1+A1448</f>
        <v>1442</v>
      </c>
      <c r="C1449" s="1" t="n">
        <v>38691</v>
      </c>
      <c r="D1449" s="2" t="n">
        <v>35.42</v>
      </c>
      <c r="E1449" s="2" t="n">
        <v>35.86</v>
      </c>
      <c r="F1449" s="2" t="n">
        <v>35.4</v>
      </c>
      <c r="G1449" s="2" t="n">
        <v>35.77</v>
      </c>
      <c r="H1449" s="3" t="n">
        <v>24162400</v>
      </c>
      <c r="I1449" s="89" t="n">
        <v>30.03</v>
      </c>
      <c r="K1449" s="90" t="n">
        <f aca="false">IF(G1449&lt;&gt;"",H1449/1000,"")</f>
        <v>24162.4</v>
      </c>
      <c r="L1449" s="26" t="str">
        <f aca="false">IF(G1449&lt;&gt;"",IF(AND(D1449&gt;=G1448,ABS(1-D1449/G1448)&lt;0.2),D1449/G1448-1,""),"")</f>
        <v/>
      </c>
      <c r="M1449" s="26" t="str">
        <f aca="false">IF(L1449&lt;&gt;"",(E1449/D1449-1),"")</f>
        <v/>
      </c>
    </row>
    <row r="1450" customFormat="false" ht="12.75" hidden="false" customHeight="false" outlineLevel="0" collapsed="false">
      <c r="A1450" s="81" t="n">
        <f aca="false">1+A1449</f>
        <v>1443</v>
      </c>
      <c r="C1450" s="1" t="n">
        <v>38692</v>
      </c>
      <c r="D1450" s="2" t="n">
        <v>35.9</v>
      </c>
      <c r="E1450" s="2" t="n">
        <v>36.1</v>
      </c>
      <c r="F1450" s="2" t="n">
        <v>35.72</v>
      </c>
      <c r="G1450" s="2" t="n">
        <v>35.8</v>
      </c>
      <c r="H1450" s="3" t="n">
        <v>26517800</v>
      </c>
      <c r="I1450" s="89" t="n">
        <v>30.05</v>
      </c>
      <c r="K1450" s="90" t="n">
        <f aca="false">IF(G1450&lt;&gt;"",H1450/1000,"")</f>
        <v>26517.8</v>
      </c>
      <c r="L1450" s="26" t="n">
        <f aca="false">IF(G1450&lt;&gt;"",IF(AND(D1450&gt;=G1449,ABS(1-D1450/G1449)&lt;0.2),D1450/G1449-1,""),"")</f>
        <v>0.00363433044450634</v>
      </c>
      <c r="M1450" s="26" t="n">
        <f aca="false">IF(L1450&lt;&gt;"",(E1450/D1450-1),"")</f>
        <v>0.00557103064066866</v>
      </c>
    </row>
    <row r="1451" customFormat="false" ht="12.75" hidden="false" customHeight="false" outlineLevel="0" collapsed="false">
      <c r="A1451" s="81" t="n">
        <f aca="false">1+A1450</f>
        <v>1444</v>
      </c>
      <c r="C1451" s="1" t="n">
        <v>38693</v>
      </c>
      <c r="D1451" s="2" t="n">
        <v>35.8</v>
      </c>
      <c r="E1451" s="2" t="n">
        <v>35.85</v>
      </c>
      <c r="F1451" s="2" t="n">
        <v>35.41</v>
      </c>
      <c r="G1451" s="2" t="n">
        <v>35.57</v>
      </c>
      <c r="H1451" s="3" t="n">
        <v>28240900</v>
      </c>
      <c r="I1451" s="89" t="n">
        <v>29.86</v>
      </c>
      <c r="K1451" s="90" t="n">
        <f aca="false">IF(G1451&lt;&gt;"",H1451/1000,"")</f>
        <v>28240.9</v>
      </c>
      <c r="L1451" s="26" t="n">
        <f aca="false">IF(G1451&lt;&gt;"",IF(AND(D1451&gt;=G1450,ABS(1-D1451/G1450)&lt;0.2),D1451/G1450-1,""),"")</f>
        <v>0</v>
      </c>
      <c r="M1451" s="26" t="n">
        <f aca="false">IF(L1451&lt;&gt;"",(E1451/D1451-1),"")</f>
        <v>0.00139664804469275</v>
      </c>
    </row>
    <row r="1452" customFormat="false" ht="12.75" hidden="false" customHeight="false" outlineLevel="0" collapsed="false">
      <c r="A1452" s="81" t="n">
        <f aca="false">1+A1451</f>
        <v>1445</v>
      </c>
      <c r="C1452" s="1" t="n">
        <v>38694</v>
      </c>
      <c r="D1452" s="2" t="n">
        <v>35.57</v>
      </c>
      <c r="E1452" s="2" t="n">
        <v>35.66</v>
      </c>
      <c r="F1452" s="2" t="n">
        <v>35.27</v>
      </c>
      <c r="G1452" s="2" t="n">
        <v>35.35</v>
      </c>
      <c r="H1452" s="3" t="n">
        <v>21764400</v>
      </c>
      <c r="I1452" s="89" t="n">
        <v>29.67</v>
      </c>
      <c r="K1452" s="90" t="n">
        <f aca="false">IF(G1452&lt;&gt;"",H1452/1000,"")</f>
        <v>21764.4</v>
      </c>
      <c r="L1452" s="26" t="n">
        <f aca="false">IF(G1452&lt;&gt;"",IF(AND(D1452&gt;=G1451,ABS(1-D1452/G1451)&lt;0.2),D1452/G1451-1,""),"")</f>
        <v>0</v>
      </c>
      <c r="M1452" s="26" t="n">
        <f aca="false">IF(L1452&lt;&gt;"",(E1452/D1452-1),"")</f>
        <v>0.00253022209727294</v>
      </c>
    </row>
    <row r="1453" customFormat="false" ht="12.75" hidden="false" customHeight="false" outlineLevel="0" collapsed="false">
      <c r="A1453" s="81" t="n">
        <f aca="false">1+A1452</f>
        <v>1446</v>
      </c>
      <c r="C1453" s="1" t="n">
        <v>38695</v>
      </c>
      <c r="D1453" s="2" t="n">
        <v>35.43</v>
      </c>
      <c r="E1453" s="2" t="n">
        <v>35.8</v>
      </c>
      <c r="F1453" s="2" t="n">
        <v>35.34</v>
      </c>
      <c r="G1453" s="2" t="n">
        <v>35.53</v>
      </c>
      <c r="H1453" s="3" t="n">
        <v>17448100</v>
      </c>
      <c r="I1453" s="89" t="n">
        <v>29.82</v>
      </c>
      <c r="K1453" s="90" t="n">
        <f aca="false">IF(G1453&lt;&gt;"",H1453/1000,"")</f>
        <v>17448.1</v>
      </c>
      <c r="L1453" s="26" t="n">
        <f aca="false">IF(G1453&lt;&gt;"",IF(AND(D1453&gt;=G1452,ABS(1-D1453/G1452)&lt;0.2),D1453/G1452-1,""),"")</f>
        <v>0.0022630834512023</v>
      </c>
      <c r="M1453" s="26" t="n">
        <f aca="false">IF(L1453&lt;&gt;"",(E1453/D1453-1),"")</f>
        <v>0.0104431272932541</v>
      </c>
    </row>
    <row r="1454" customFormat="false" ht="12.75" hidden="false" customHeight="false" outlineLevel="0" collapsed="false">
      <c r="A1454" s="81" t="n">
        <f aca="false">1+A1453</f>
        <v>1447</v>
      </c>
      <c r="C1454" s="1" t="n">
        <v>38698</v>
      </c>
      <c r="D1454" s="2" t="n">
        <v>35.66</v>
      </c>
      <c r="E1454" s="2" t="n">
        <v>35.73</v>
      </c>
      <c r="F1454" s="2" t="n">
        <v>35.45</v>
      </c>
      <c r="G1454" s="2" t="n">
        <v>35.55</v>
      </c>
      <c r="H1454" s="3" t="n">
        <v>13760900</v>
      </c>
      <c r="I1454" s="89" t="n">
        <v>29.84</v>
      </c>
      <c r="K1454" s="90" t="n">
        <f aca="false">IF(G1454&lt;&gt;"",H1454/1000,"")</f>
        <v>13760.9</v>
      </c>
      <c r="L1454" s="26" t="n">
        <f aca="false">IF(G1454&lt;&gt;"",IF(AND(D1454&gt;=G1453,ABS(1-D1454/G1453)&lt;0.2),D1454/G1453-1,""),"")</f>
        <v>0.00365887981987045</v>
      </c>
      <c r="M1454" s="26" t="n">
        <f aca="false">IF(L1454&lt;&gt;"",(E1454/D1454-1),"")</f>
        <v>0.0019629837352777</v>
      </c>
    </row>
    <row r="1455" customFormat="false" ht="12.75" hidden="false" customHeight="false" outlineLevel="0" collapsed="false">
      <c r="A1455" s="81" t="n">
        <f aca="false">1+A1454</f>
        <v>1448</v>
      </c>
      <c r="C1455" s="1" t="n">
        <v>38699</v>
      </c>
      <c r="D1455" s="2" t="n">
        <v>35.5</v>
      </c>
      <c r="E1455" s="2" t="n">
        <v>35.68</v>
      </c>
      <c r="F1455" s="2" t="n">
        <v>35.35</v>
      </c>
      <c r="G1455" s="2" t="n">
        <v>35.47</v>
      </c>
      <c r="H1455" s="3" t="n">
        <v>25389300</v>
      </c>
      <c r="I1455" s="89" t="n">
        <v>29.77</v>
      </c>
      <c r="K1455" s="90" t="n">
        <f aca="false">IF(G1455&lt;&gt;"",H1455/1000,"")</f>
        <v>25389.3</v>
      </c>
      <c r="L1455" s="26" t="str">
        <f aca="false">IF(G1455&lt;&gt;"",IF(AND(D1455&gt;=G1454,ABS(1-D1455/G1454)&lt;0.2),D1455/G1454-1,""),"")</f>
        <v/>
      </c>
      <c r="M1455" s="26" t="str">
        <f aca="false">IF(L1455&lt;&gt;"",(E1455/D1455-1),"")</f>
        <v/>
      </c>
    </row>
    <row r="1456" customFormat="false" ht="12.75" hidden="false" customHeight="false" outlineLevel="0" collapsed="false">
      <c r="A1456" s="81" t="n">
        <f aca="false">1+A1455</f>
        <v>1449</v>
      </c>
      <c r="C1456" s="1" t="n">
        <v>38700</v>
      </c>
      <c r="D1456" s="2" t="n">
        <v>35.67</v>
      </c>
      <c r="E1456" s="2" t="n">
        <v>35.89</v>
      </c>
      <c r="F1456" s="2" t="n">
        <v>35.55</v>
      </c>
      <c r="G1456" s="2" t="n">
        <v>35.77</v>
      </c>
      <c r="H1456" s="3" t="n">
        <v>21902600</v>
      </c>
      <c r="I1456" s="89" t="n">
        <v>30.03</v>
      </c>
      <c r="K1456" s="90" t="n">
        <f aca="false">IF(G1456&lt;&gt;"",H1456/1000,"")</f>
        <v>21902.6</v>
      </c>
      <c r="L1456" s="26" t="n">
        <f aca="false">IF(G1456&lt;&gt;"",IF(AND(D1456&gt;=G1455,ABS(1-D1456/G1455)&lt;0.2),D1456/G1455-1,""),"")</f>
        <v>0.00563856780377803</v>
      </c>
      <c r="M1456" s="26" t="n">
        <f aca="false">IF(L1456&lt;&gt;"",(E1456/D1456-1),"")</f>
        <v>0.00616764788337543</v>
      </c>
    </row>
    <row r="1457" customFormat="false" ht="12.75" hidden="false" customHeight="false" outlineLevel="0" collapsed="false">
      <c r="A1457" s="81" t="n">
        <f aca="false">1+A1456</f>
        <v>1450</v>
      </c>
      <c r="C1457" s="1" t="n">
        <v>38701</v>
      </c>
      <c r="D1457" s="2" t="n">
        <v>35.94</v>
      </c>
      <c r="E1457" s="2" t="n">
        <v>36.16</v>
      </c>
      <c r="F1457" s="2" t="n">
        <v>35.77</v>
      </c>
      <c r="G1457" s="2" t="n">
        <v>36</v>
      </c>
      <c r="H1457" s="3" t="n">
        <v>34030300</v>
      </c>
      <c r="I1457" s="89" t="n">
        <v>30.22</v>
      </c>
      <c r="K1457" s="90" t="n">
        <f aca="false">IF(G1457&lt;&gt;"",H1457/1000,"")</f>
        <v>34030.3</v>
      </c>
      <c r="L1457" s="26" t="n">
        <f aca="false">IF(G1457&lt;&gt;"",IF(AND(D1457&gt;=G1456,ABS(1-D1457/G1456)&lt;0.2),D1457/G1456-1,""),"")</f>
        <v>0.00475258596589301</v>
      </c>
      <c r="M1457" s="26" t="n">
        <f aca="false">IF(L1457&lt;&gt;"",(E1457/D1457-1),"")</f>
        <v>0.00612131329994425</v>
      </c>
    </row>
    <row r="1458" customFormat="false" ht="12.75" hidden="false" customHeight="false" outlineLevel="0" collapsed="false">
      <c r="A1458" s="81" t="n">
        <f aca="false">1+A1457</f>
        <v>1451</v>
      </c>
      <c r="C1458" s="1" t="n">
        <v>38702</v>
      </c>
      <c r="D1458" s="2" t="n">
        <v>36.03</v>
      </c>
      <c r="E1458" s="2" t="n">
        <v>36.26</v>
      </c>
      <c r="F1458" s="2" t="n">
        <v>36.02</v>
      </c>
      <c r="G1458" s="2" t="n">
        <v>36.06</v>
      </c>
      <c r="H1458" s="3" t="n">
        <v>34703300</v>
      </c>
      <c r="I1458" s="89" t="n">
        <v>30.27</v>
      </c>
      <c r="K1458" s="90" t="n">
        <f aca="false">IF(G1458&lt;&gt;"",H1458/1000,"")</f>
        <v>34703.3</v>
      </c>
      <c r="L1458" s="26" t="n">
        <f aca="false">IF(G1458&lt;&gt;"",IF(AND(D1458&gt;=G1457,ABS(1-D1458/G1457)&lt;0.2),D1458/G1457-1,""),"")</f>
        <v>0.000833333333333464</v>
      </c>
      <c r="M1458" s="26" t="n">
        <f aca="false">IF(L1458&lt;&gt;"",(E1458/D1458-1),"")</f>
        <v>0.00638356924784889</v>
      </c>
    </row>
    <row r="1459" customFormat="false" ht="12.75" hidden="false" customHeight="false" outlineLevel="0" collapsed="false">
      <c r="A1459" s="81" t="n">
        <f aca="false">1+A1458</f>
        <v>1452</v>
      </c>
      <c r="C1459" s="1" t="n">
        <v>38705</v>
      </c>
      <c r="D1459" s="2" t="n">
        <v>36</v>
      </c>
      <c r="E1459" s="2" t="n">
        <v>36.11</v>
      </c>
      <c r="F1459" s="2" t="n">
        <v>35.65</v>
      </c>
      <c r="G1459" s="2" t="n">
        <v>35.82</v>
      </c>
      <c r="H1459" s="3" t="n">
        <v>21073000</v>
      </c>
      <c r="I1459" s="89" t="n">
        <v>30.07</v>
      </c>
      <c r="K1459" s="90" t="n">
        <f aca="false">IF(G1459&lt;&gt;"",H1459/1000,"")</f>
        <v>21073</v>
      </c>
      <c r="L1459" s="26" t="str">
        <f aca="false">IF(G1459&lt;&gt;"",IF(AND(D1459&gt;=G1458,ABS(1-D1459/G1458)&lt;0.2),D1459/G1458-1,""),"")</f>
        <v/>
      </c>
      <c r="M1459" s="26" t="str">
        <f aca="false">IF(L1459&lt;&gt;"",(E1459/D1459-1),"")</f>
        <v/>
      </c>
    </row>
    <row r="1460" customFormat="false" ht="12.75" hidden="false" customHeight="false" outlineLevel="0" collapsed="false">
      <c r="A1460" s="81" t="n">
        <f aca="false">1+A1459</f>
        <v>1453</v>
      </c>
      <c r="C1460" s="1" t="n">
        <v>38706</v>
      </c>
      <c r="D1460" s="2" t="n">
        <v>35.67</v>
      </c>
      <c r="E1460" s="2" t="n">
        <v>35.74</v>
      </c>
      <c r="F1460" s="2" t="n">
        <v>35.38</v>
      </c>
      <c r="G1460" s="2" t="n">
        <v>35.54</v>
      </c>
      <c r="H1460" s="3" t="n">
        <v>21008900</v>
      </c>
      <c r="I1460" s="89" t="n">
        <v>29.83</v>
      </c>
      <c r="K1460" s="90" t="n">
        <f aca="false">IF(G1460&lt;&gt;"",H1460/1000,"")</f>
        <v>21008.9</v>
      </c>
      <c r="L1460" s="26" t="str">
        <f aca="false">IF(G1460&lt;&gt;"",IF(AND(D1460&gt;=G1459,ABS(1-D1460/G1459)&lt;0.2),D1460/G1459-1,""),"")</f>
        <v/>
      </c>
      <c r="M1460" s="26" t="str">
        <f aca="false">IF(L1460&lt;&gt;"",(E1460/D1460-1),"")</f>
        <v/>
      </c>
    </row>
    <row r="1461" customFormat="false" ht="12.75" hidden="false" customHeight="false" outlineLevel="0" collapsed="false">
      <c r="A1461" s="81" t="n">
        <f aca="false">1+A1460</f>
        <v>1454</v>
      </c>
      <c r="C1461" s="1" t="n">
        <v>38707</v>
      </c>
      <c r="D1461" s="2" t="n">
        <v>35.66</v>
      </c>
      <c r="E1461" s="2" t="n">
        <v>35.66</v>
      </c>
      <c r="F1461" s="2" t="n">
        <v>35.25</v>
      </c>
      <c r="G1461" s="2" t="n">
        <v>35.32</v>
      </c>
      <c r="H1461" s="3" t="n">
        <v>22848200</v>
      </c>
      <c r="I1461" s="89" t="n">
        <v>29.65</v>
      </c>
      <c r="K1461" s="90" t="n">
        <f aca="false">IF(G1461&lt;&gt;"",H1461/1000,"")</f>
        <v>22848.2</v>
      </c>
      <c r="L1461" s="26" t="n">
        <f aca="false">IF(G1461&lt;&gt;"",IF(AND(D1461&gt;=G1460,ABS(1-D1461/G1460)&lt;0.2),D1461/G1460-1,""),"")</f>
        <v>0.00337647720877876</v>
      </c>
      <c r="M1461" s="26" t="n">
        <f aca="false">IF(L1461&lt;&gt;"",(E1461/D1461-1),"")</f>
        <v>0</v>
      </c>
    </row>
    <row r="1462" customFormat="false" ht="12.75" hidden="false" customHeight="false" outlineLevel="0" collapsed="false">
      <c r="A1462" s="81" t="n">
        <f aca="false">1+A1461</f>
        <v>1455</v>
      </c>
      <c r="C1462" s="1" t="n">
        <v>38708</v>
      </c>
      <c r="D1462" s="2" t="n">
        <v>35.17</v>
      </c>
      <c r="E1462" s="2" t="n">
        <v>35.46</v>
      </c>
      <c r="F1462" s="2" t="n">
        <v>35.17</v>
      </c>
      <c r="G1462" s="2" t="n">
        <v>35.42</v>
      </c>
      <c r="H1462" s="3" t="n">
        <v>17478700</v>
      </c>
      <c r="I1462" s="89" t="n">
        <v>29.94</v>
      </c>
      <c r="K1462" s="90" t="n">
        <f aca="false">IF(G1462&lt;&gt;"",H1462/1000,"")</f>
        <v>17478.7</v>
      </c>
      <c r="L1462" s="26" t="str">
        <f aca="false">IF(G1462&lt;&gt;"",IF(AND(D1462&gt;=G1461,ABS(1-D1462/G1461)&lt;0.2),D1462/G1461-1,""),"")</f>
        <v/>
      </c>
      <c r="M1462" s="26" t="str">
        <f aca="false">IF(L1462&lt;&gt;"",(E1462/D1462-1),"")</f>
        <v/>
      </c>
    </row>
    <row r="1463" customFormat="false" ht="12.75" hidden="false" customHeight="false" outlineLevel="0" collapsed="false">
      <c r="A1463" s="81" t="n">
        <f aca="false">1+A1462</f>
        <v>1456</v>
      </c>
      <c r="C1463" s="1" t="n">
        <v>38709</v>
      </c>
      <c r="D1463" s="2" t="n">
        <v>35.56</v>
      </c>
      <c r="E1463" s="2" t="n">
        <v>35.57</v>
      </c>
      <c r="F1463" s="2" t="n">
        <v>35.39</v>
      </c>
      <c r="G1463" s="2" t="n">
        <v>35.42</v>
      </c>
      <c r="H1463" s="3" t="n">
        <v>10709400</v>
      </c>
      <c r="I1463" s="89" t="n">
        <v>29.94</v>
      </c>
      <c r="K1463" s="90" t="n">
        <f aca="false">IF(G1463&lt;&gt;"",H1463/1000,"")</f>
        <v>10709.4</v>
      </c>
      <c r="L1463" s="26" t="n">
        <f aca="false">IF(G1463&lt;&gt;"",IF(AND(D1463&gt;=G1462,ABS(1-D1463/G1462)&lt;0.2),D1463/G1462-1,""),"")</f>
        <v>0.00395256916996045</v>
      </c>
      <c r="M1463" s="26" t="n">
        <f aca="false">IF(L1463&lt;&gt;"",(E1463/D1463-1),"")</f>
        <v>0.000281214848143918</v>
      </c>
    </row>
    <row r="1464" customFormat="false" ht="12.75" hidden="false" customHeight="false" outlineLevel="0" collapsed="false">
      <c r="A1464" s="81" t="n">
        <f aca="false">1+A1463</f>
        <v>1457</v>
      </c>
      <c r="C1464" s="1" t="n">
        <v>38713</v>
      </c>
      <c r="D1464" s="2" t="n">
        <v>35.57</v>
      </c>
      <c r="E1464" s="2" t="n">
        <v>35.6</v>
      </c>
      <c r="F1464" s="2" t="n">
        <v>35.03</v>
      </c>
      <c r="G1464" s="2" t="n">
        <v>35.06</v>
      </c>
      <c r="H1464" s="3" t="n">
        <v>17068100</v>
      </c>
      <c r="I1464" s="89" t="n">
        <v>29.64</v>
      </c>
      <c r="K1464" s="90" t="n">
        <f aca="false">IF(G1464&lt;&gt;"",H1464/1000,"")</f>
        <v>17068.1</v>
      </c>
      <c r="L1464" s="26" t="n">
        <f aca="false">IF(G1464&lt;&gt;"",IF(AND(D1464&gt;=G1463,ABS(1-D1464/G1463)&lt;0.2),D1464/G1463-1,""),"")</f>
        <v>0.00423489553924328</v>
      </c>
      <c r="M1464" s="26" t="n">
        <f aca="false">IF(L1464&lt;&gt;"",(E1464/D1464-1),"")</f>
        <v>0.00084340736575772</v>
      </c>
    </row>
    <row r="1465" customFormat="false" ht="12.75" hidden="false" customHeight="false" outlineLevel="0" collapsed="false">
      <c r="A1465" s="81" t="n">
        <f aca="false">1+A1464</f>
        <v>1458</v>
      </c>
      <c r="C1465" s="1" t="n">
        <v>38714</v>
      </c>
      <c r="D1465" s="2" t="n">
        <v>35.06</v>
      </c>
      <c r="E1465" s="2" t="n">
        <v>35.16</v>
      </c>
      <c r="F1465" s="2" t="n">
        <v>34.95</v>
      </c>
      <c r="G1465" s="2" t="n">
        <v>35.11</v>
      </c>
      <c r="H1465" s="3" t="n">
        <v>16795500</v>
      </c>
      <c r="I1465" s="89" t="n">
        <v>29.68</v>
      </c>
      <c r="K1465" s="90" t="n">
        <f aca="false">IF(G1465&lt;&gt;"",H1465/1000,"")</f>
        <v>16795.5</v>
      </c>
      <c r="L1465" s="26" t="n">
        <f aca="false">IF(G1465&lt;&gt;"",IF(AND(D1465&gt;=G1464,ABS(1-D1465/G1464)&lt;0.2),D1465/G1464-1,""),"")</f>
        <v>0</v>
      </c>
      <c r="M1465" s="26" t="n">
        <f aca="false">IF(L1465&lt;&gt;"",(E1465/D1465-1),"")</f>
        <v>0.0028522532800912</v>
      </c>
    </row>
    <row r="1466" customFormat="false" ht="12.75" hidden="false" customHeight="false" outlineLevel="0" collapsed="false">
      <c r="A1466" s="81" t="n">
        <f aca="false">1+A1465</f>
        <v>1459</v>
      </c>
      <c r="C1466" s="1" t="n">
        <v>38715</v>
      </c>
      <c r="D1466" s="2" t="n">
        <v>35.11</v>
      </c>
      <c r="E1466" s="2" t="n">
        <v>35.45</v>
      </c>
      <c r="F1466" s="2" t="n">
        <v>35.1</v>
      </c>
      <c r="G1466" s="2" t="n">
        <v>35.19</v>
      </c>
      <c r="H1466" s="3" t="n">
        <v>16141500</v>
      </c>
      <c r="I1466" s="89" t="n">
        <v>29.75</v>
      </c>
      <c r="K1466" s="90" t="n">
        <f aca="false">IF(G1466&lt;&gt;"",H1466/1000,"")</f>
        <v>16141.5</v>
      </c>
      <c r="L1466" s="26" t="n">
        <f aca="false">IF(G1466&lt;&gt;"",IF(AND(D1466&gt;=G1465,ABS(1-D1466/G1465)&lt;0.2),D1466/G1465-1,""),"")</f>
        <v>0</v>
      </c>
      <c r="M1466" s="26" t="n">
        <f aca="false">IF(L1466&lt;&gt;"",(E1466/D1466-1),"")</f>
        <v>0.00968385075477074</v>
      </c>
    </row>
    <row r="1467" customFormat="false" ht="12.75" hidden="false" customHeight="false" outlineLevel="0" collapsed="false">
      <c r="A1467" s="81" t="n">
        <f aca="false">1+A1466</f>
        <v>1460</v>
      </c>
      <c r="C1467" s="1" t="n">
        <v>38716</v>
      </c>
      <c r="D1467" s="2" t="n">
        <v>35.12</v>
      </c>
      <c r="E1467" s="2" t="n">
        <v>35.22</v>
      </c>
      <c r="F1467" s="2" t="n">
        <v>34.98</v>
      </c>
      <c r="G1467" s="2" t="n">
        <v>35.05</v>
      </c>
      <c r="H1467" s="3" t="n">
        <v>18062700</v>
      </c>
      <c r="I1467" s="89" t="n">
        <v>29.63</v>
      </c>
      <c r="K1467" s="90" t="n">
        <f aca="false">IF(G1467&lt;&gt;"",H1467/1000,"")</f>
        <v>18062.7</v>
      </c>
      <c r="L1467" s="26" t="str">
        <f aca="false">IF(G1467&lt;&gt;"",IF(AND(D1467&gt;=G1466,ABS(1-D1467/G1466)&lt;0.2),D1467/G1466-1,""),"")</f>
        <v/>
      </c>
      <c r="M1467" s="26" t="str">
        <f aca="false">IF(L1467&lt;&gt;"",(E1467/D1467-1),"")</f>
        <v/>
      </c>
    </row>
    <row r="1468" customFormat="false" ht="12.75" hidden="false" customHeight="false" outlineLevel="0" collapsed="false">
      <c r="A1468" s="81" t="n">
        <f aca="false">1+A1467</f>
        <v>1461</v>
      </c>
      <c r="C1468" s="1" t="n">
        <v>38720</v>
      </c>
      <c r="D1468" s="2" t="n">
        <v>35.1</v>
      </c>
      <c r="E1468" s="2" t="n">
        <v>35.4</v>
      </c>
      <c r="F1468" s="2" t="n">
        <v>34.8</v>
      </c>
      <c r="G1468" s="2" t="n">
        <v>35.37</v>
      </c>
      <c r="H1468" s="3" t="n">
        <v>33221200</v>
      </c>
      <c r="I1468" s="89" t="n">
        <v>29.9</v>
      </c>
      <c r="K1468" s="90" t="n">
        <f aca="false">IF(G1468&lt;&gt;"",H1468/1000,"")</f>
        <v>33221.2</v>
      </c>
      <c r="L1468" s="26" t="n">
        <f aca="false">IF(G1468&lt;&gt;"",IF(AND(D1468&gt;=G1467,ABS(1-D1468/G1467)&lt;0.2),D1468/G1467-1,""),"")</f>
        <v>0.00142653352353794</v>
      </c>
      <c r="M1468" s="26" t="n">
        <f aca="false">IF(L1468&lt;&gt;"",(E1468/D1468-1),"")</f>
        <v>0.00854700854700852</v>
      </c>
    </row>
    <row r="1469" customFormat="false" ht="12.75" hidden="false" customHeight="false" outlineLevel="0" collapsed="false">
      <c r="A1469" s="81" t="n">
        <f aca="false">1+A1468</f>
        <v>1462</v>
      </c>
      <c r="C1469" s="1" t="n">
        <v>38721</v>
      </c>
      <c r="D1469" s="2" t="n">
        <v>35.35</v>
      </c>
      <c r="E1469" s="2" t="n">
        <v>35.4</v>
      </c>
      <c r="F1469" s="2" t="n">
        <v>35.1</v>
      </c>
      <c r="G1469" s="2" t="n">
        <v>35.32</v>
      </c>
      <c r="H1469" s="3" t="n">
        <v>24017100</v>
      </c>
      <c r="I1469" s="89" t="n">
        <v>29.86</v>
      </c>
      <c r="K1469" s="90" t="n">
        <f aca="false">IF(G1469&lt;&gt;"",H1469/1000,"")</f>
        <v>24017.1</v>
      </c>
      <c r="L1469" s="26" t="str">
        <f aca="false">IF(G1469&lt;&gt;"",IF(AND(D1469&gt;=G1468,ABS(1-D1469/G1468)&lt;0.2),D1469/G1468-1,""),"")</f>
        <v/>
      </c>
      <c r="M1469" s="26" t="str">
        <f aca="false">IF(L1469&lt;&gt;"",(E1469/D1469-1),"")</f>
        <v/>
      </c>
    </row>
    <row r="1470" customFormat="false" ht="12.75" hidden="false" customHeight="false" outlineLevel="0" collapsed="false">
      <c r="A1470" s="81" t="n">
        <f aca="false">1+A1469</f>
        <v>1463</v>
      </c>
      <c r="C1470" s="1" t="n">
        <v>38722</v>
      </c>
      <c r="D1470" s="2" t="n">
        <v>35.27</v>
      </c>
      <c r="E1470" s="2" t="n">
        <v>35.35</v>
      </c>
      <c r="F1470" s="2" t="n">
        <v>35.1</v>
      </c>
      <c r="G1470" s="2" t="n">
        <v>35.23</v>
      </c>
      <c r="H1470" s="3" t="n">
        <v>18857700</v>
      </c>
      <c r="I1470" s="89" t="n">
        <v>29.78</v>
      </c>
      <c r="K1470" s="90" t="n">
        <f aca="false">IF(G1470&lt;&gt;"",H1470/1000,"")</f>
        <v>18857.7</v>
      </c>
      <c r="L1470" s="26" t="str">
        <f aca="false">IF(G1470&lt;&gt;"",IF(AND(D1470&gt;=G1469,ABS(1-D1470/G1469)&lt;0.2),D1470/G1469-1,""),"")</f>
        <v/>
      </c>
      <c r="M1470" s="26" t="str">
        <f aca="false">IF(L1470&lt;&gt;"",(E1470/D1470-1),"")</f>
        <v/>
      </c>
    </row>
    <row r="1471" customFormat="false" ht="12.75" hidden="false" customHeight="false" outlineLevel="0" collapsed="false">
      <c r="A1471" s="81" t="n">
        <f aca="false">1+A1470</f>
        <v>1464</v>
      </c>
      <c r="C1471" s="1" t="n">
        <v>38723</v>
      </c>
      <c r="D1471" s="2" t="n">
        <v>35.38</v>
      </c>
      <c r="E1471" s="2" t="n">
        <v>35.53</v>
      </c>
      <c r="F1471" s="2" t="n">
        <v>35.19</v>
      </c>
      <c r="G1471" s="2" t="n">
        <v>35.47</v>
      </c>
      <c r="H1471" s="3" t="n">
        <v>22084000</v>
      </c>
      <c r="I1471" s="89" t="n">
        <v>29.99</v>
      </c>
      <c r="K1471" s="90" t="n">
        <f aca="false">IF(G1471&lt;&gt;"",H1471/1000,"")</f>
        <v>22084</v>
      </c>
      <c r="L1471" s="26" t="n">
        <f aca="false">IF(G1471&lt;&gt;"",IF(AND(D1471&gt;=G1470,ABS(1-D1471/G1470)&lt;0.2),D1471/G1470-1,""),"")</f>
        <v>0.00425773488504122</v>
      </c>
      <c r="M1471" s="26" t="n">
        <f aca="false">IF(L1471&lt;&gt;"",(E1471/D1471-1),"")</f>
        <v>0.00423968343697001</v>
      </c>
    </row>
    <row r="1472" customFormat="false" ht="12.75" hidden="false" customHeight="false" outlineLevel="0" collapsed="false">
      <c r="A1472" s="81" t="n">
        <f aca="false">1+A1471</f>
        <v>1465</v>
      </c>
      <c r="C1472" s="1" t="n">
        <v>38726</v>
      </c>
      <c r="D1472" s="2" t="n">
        <v>35.4</v>
      </c>
      <c r="E1472" s="2" t="n">
        <v>35.43</v>
      </c>
      <c r="F1472" s="2" t="n">
        <v>35.24</v>
      </c>
      <c r="G1472" s="2" t="n">
        <v>35.38</v>
      </c>
      <c r="H1472" s="3" t="n">
        <v>20716000</v>
      </c>
      <c r="I1472" s="89" t="n">
        <v>29.91</v>
      </c>
      <c r="K1472" s="90" t="n">
        <f aca="false">IF(G1472&lt;&gt;"",H1472/1000,"")</f>
        <v>20716</v>
      </c>
      <c r="L1472" s="26" t="str">
        <f aca="false">IF(G1472&lt;&gt;"",IF(AND(D1472&gt;=G1471,ABS(1-D1472/G1471)&lt;0.2),D1472/G1471-1,""),"")</f>
        <v/>
      </c>
      <c r="M1472" s="26" t="str">
        <f aca="false">IF(L1472&lt;&gt;"",(E1472/D1472-1),"")</f>
        <v/>
      </c>
    </row>
    <row r="1473" customFormat="false" ht="12.75" hidden="false" customHeight="false" outlineLevel="0" collapsed="false">
      <c r="A1473" s="81" t="n">
        <f aca="false">1+A1472</f>
        <v>1466</v>
      </c>
      <c r="C1473" s="1" t="n">
        <v>38727</v>
      </c>
      <c r="D1473" s="2" t="n">
        <v>35.27</v>
      </c>
      <c r="E1473" s="2" t="n">
        <v>35.31</v>
      </c>
      <c r="F1473" s="2" t="n">
        <v>35.05</v>
      </c>
      <c r="G1473" s="2" t="n">
        <v>35.19</v>
      </c>
      <c r="H1473" s="3" t="n">
        <v>21041600</v>
      </c>
      <c r="I1473" s="89" t="n">
        <v>29.75</v>
      </c>
      <c r="K1473" s="90" t="n">
        <f aca="false">IF(G1473&lt;&gt;"",H1473/1000,"")</f>
        <v>21041.6</v>
      </c>
      <c r="L1473" s="26" t="str">
        <f aca="false">IF(G1473&lt;&gt;"",IF(AND(D1473&gt;=G1472,ABS(1-D1473/G1472)&lt;0.2),D1473/G1472-1,""),"")</f>
        <v/>
      </c>
      <c r="M1473" s="26" t="str">
        <f aca="false">IF(L1473&lt;&gt;"",(E1473/D1473-1),"")</f>
        <v/>
      </c>
    </row>
    <row r="1474" customFormat="false" ht="12.75" hidden="false" customHeight="false" outlineLevel="0" collapsed="false">
      <c r="A1474" s="81" t="n">
        <f aca="false">1+A1473</f>
        <v>1467</v>
      </c>
      <c r="C1474" s="1" t="n">
        <v>38728</v>
      </c>
      <c r="D1474" s="2" t="n">
        <v>35.14</v>
      </c>
      <c r="E1474" s="2" t="n">
        <v>35.55</v>
      </c>
      <c r="F1474" s="2" t="n">
        <v>35.1</v>
      </c>
      <c r="G1474" s="2" t="n">
        <v>35.43</v>
      </c>
      <c r="H1474" s="3" t="n">
        <v>22394400</v>
      </c>
      <c r="I1474" s="89" t="n">
        <v>29.95</v>
      </c>
      <c r="K1474" s="90" t="n">
        <f aca="false">IF(G1474&lt;&gt;"",H1474/1000,"")</f>
        <v>22394.4</v>
      </c>
      <c r="L1474" s="26" t="str">
        <f aca="false">IF(G1474&lt;&gt;"",IF(AND(D1474&gt;=G1473,ABS(1-D1474/G1473)&lt;0.2),D1474/G1473-1,""),"")</f>
        <v/>
      </c>
      <c r="M1474" s="26" t="str">
        <f aca="false">IF(L1474&lt;&gt;"",(E1474/D1474-1),"")</f>
        <v/>
      </c>
    </row>
    <row r="1475" customFormat="false" ht="12.75" hidden="false" customHeight="false" outlineLevel="0" collapsed="false">
      <c r="A1475" s="81" t="n">
        <f aca="false">1+A1474</f>
        <v>1468</v>
      </c>
      <c r="C1475" s="1" t="n">
        <v>38729</v>
      </c>
      <c r="D1475" s="2" t="n">
        <v>35.45</v>
      </c>
      <c r="E1475" s="2" t="n">
        <v>35.46</v>
      </c>
      <c r="F1475" s="2" t="n">
        <v>34.94</v>
      </c>
      <c r="G1475" s="2" t="n">
        <v>35</v>
      </c>
      <c r="H1475" s="3" t="n">
        <v>22159000</v>
      </c>
      <c r="I1475" s="89" t="n">
        <v>29.59</v>
      </c>
      <c r="K1475" s="90" t="n">
        <f aca="false">IF(G1475&lt;&gt;"",H1475/1000,"")</f>
        <v>22159</v>
      </c>
      <c r="L1475" s="26" t="n">
        <f aca="false">IF(G1475&lt;&gt;"",IF(AND(D1475&gt;=G1474,ABS(1-D1475/G1474)&lt;0.2),D1475/G1474-1,""),"")</f>
        <v>0.000564493367203101</v>
      </c>
      <c r="M1475" s="26" t="n">
        <f aca="false">IF(L1475&lt;&gt;"",(E1475/D1475-1),"")</f>
        <v>0.000282087447108559</v>
      </c>
    </row>
    <row r="1476" customFormat="false" ht="12.75" hidden="false" customHeight="false" outlineLevel="0" collapsed="false">
      <c r="A1476" s="81" t="n">
        <f aca="false">1+A1475</f>
        <v>1469</v>
      </c>
      <c r="C1476" s="1" t="n">
        <v>38730</v>
      </c>
      <c r="D1476" s="2" t="n">
        <v>34.9</v>
      </c>
      <c r="E1476" s="2" t="n">
        <v>35.25</v>
      </c>
      <c r="F1476" s="2" t="n">
        <v>34.8</v>
      </c>
      <c r="G1476" s="2" t="n">
        <v>35.1</v>
      </c>
      <c r="H1476" s="3" t="n">
        <v>17216600</v>
      </c>
      <c r="I1476" s="89" t="n">
        <v>29.67</v>
      </c>
      <c r="K1476" s="90" t="n">
        <f aca="false">IF(G1476&lt;&gt;"",H1476/1000,"")</f>
        <v>17216.6</v>
      </c>
      <c r="L1476" s="26" t="str">
        <f aca="false">IF(G1476&lt;&gt;"",IF(AND(D1476&gt;=G1475,ABS(1-D1476/G1475)&lt;0.2),D1476/G1475-1,""),"")</f>
        <v/>
      </c>
      <c r="M1476" s="26" t="str">
        <f aca="false">IF(L1476&lt;&gt;"",(E1476/D1476-1),"")</f>
        <v/>
      </c>
    </row>
    <row r="1477" customFormat="false" ht="12.75" hidden="false" customHeight="false" outlineLevel="0" collapsed="false">
      <c r="A1477" s="81" t="n">
        <f aca="false">1+A1476</f>
        <v>1470</v>
      </c>
      <c r="C1477" s="1" t="n">
        <v>38734</v>
      </c>
      <c r="D1477" s="2" t="n">
        <v>35.63</v>
      </c>
      <c r="E1477" s="2" t="n">
        <v>35.63</v>
      </c>
      <c r="F1477" s="2" t="n">
        <v>34.82</v>
      </c>
      <c r="G1477" s="2" t="n">
        <v>34.94</v>
      </c>
      <c r="H1477" s="3" t="n">
        <v>16068800</v>
      </c>
      <c r="I1477" s="89" t="n">
        <v>29.54</v>
      </c>
      <c r="K1477" s="90" t="n">
        <f aca="false">IF(G1477&lt;&gt;"",H1477/1000,"")</f>
        <v>16068.8</v>
      </c>
      <c r="L1477" s="26" t="n">
        <f aca="false">IF(G1477&lt;&gt;"",IF(AND(D1477&gt;=G1476,ABS(1-D1477/G1476)&lt;0.2),D1477/G1476-1,""),"")</f>
        <v>0.0150997150997152</v>
      </c>
      <c r="M1477" s="26" t="n">
        <f aca="false">IF(L1477&lt;&gt;"",(E1477/D1477-1),"")</f>
        <v>0</v>
      </c>
    </row>
    <row r="1478" customFormat="false" ht="12.75" hidden="false" customHeight="false" outlineLevel="0" collapsed="false">
      <c r="A1478" s="81" t="n">
        <f aca="false">1+A1477</f>
        <v>1471</v>
      </c>
      <c r="C1478" s="1" t="n">
        <v>38735</v>
      </c>
      <c r="D1478" s="2" t="n">
        <v>34.9</v>
      </c>
      <c r="E1478" s="2" t="n">
        <v>34.91</v>
      </c>
      <c r="F1478" s="2" t="n">
        <v>34.61</v>
      </c>
      <c r="G1478" s="2" t="n">
        <v>34.82</v>
      </c>
      <c r="H1478" s="3" t="n">
        <v>20154300</v>
      </c>
      <c r="I1478" s="89" t="n">
        <v>29.44</v>
      </c>
      <c r="K1478" s="90" t="n">
        <f aca="false">IF(G1478&lt;&gt;"",H1478/1000,"")</f>
        <v>20154.3</v>
      </c>
      <c r="L1478" s="26" t="str">
        <f aca="false">IF(G1478&lt;&gt;"",IF(AND(D1478&gt;=G1477,ABS(1-D1478/G1477)&lt;0.2),D1478/G1477-1,""),"")</f>
        <v/>
      </c>
      <c r="M1478" s="26" t="str">
        <f aca="false">IF(L1478&lt;&gt;"",(E1478/D1478-1),"")</f>
        <v/>
      </c>
    </row>
    <row r="1479" customFormat="false" ht="12.75" hidden="false" customHeight="false" outlineLevel="0" collapsed="false">
      <c r="A1479" s="81" t="n">
        <f aca="false">1+A1478</f>
        <v>1472</v>
      </c>
      <c r="C1479" s="1" t="n">
        <v>38736</v>
      </c>
      <c r="D1479" s="2" t="n">
        <v>34.9</v>
      </c>
      <c r="E1479" s="2" t="n">
        <v>34.9</v>
      </c>
      <c r="F1479" s="2" t="n">
        <v>34.5</v>
      </c>
      <c r="G1479" s="2" t="n">
        <v>34.68</v>
      </c>
      <c r="H1479" s="3" t="n">
        <v>29312200</v>
      </c>
      <c r="I1479" s="89" t="n">
        <v>29.32</v>
      </c>
      <c r="K1479" s="90" t="n">
        <f aca="false">IF(G1479&lt;&gt;"",H1479/1000,"")</f>
        <v>29312.2</v>
      </c>
      <c r="L1479" s="26" t="n">
        <f aca="false">IF(G1479&lt;&gt;"",IF(AND(D1479&gt;=G1478,ABS(1-D1479/G1478)&lt;0.2),D1479/G1478-1,""),"")</f>
        <v>0.00229753015508316</v>
      </c>
      <c r="M1479" s="26" t="n">
        <f aca="false">IF(L1479&lt;&gt;"",(E1479/D1479-1),"")</f>
        <v>0</v>
      </c>
    </row>
    <row r="1480" customFormat="false" ht="12.75" hidden="false" customHeight="false" outlineLevel="0" collapsed="false">
      <c r="A1480" s="81" t="n">
        <f aca="false">1+A1479</f>
        <v>1473</v>
      </c>
      <c r="C1480" s="1" t="n">
        <v>38737</v>
      </c>
      <c r="D1480" s="2" t="n">
        <v>34.3</v>
      </c>
      <c r="E1480" s="2" t="n">
        <v>34.5</v>
      </c>
      <c r="F1480" s="2" t="n">
        <v>33.22</v>
      </c>
      <c r="G1480" s="2" t="n">
        <v>33.37</v>
      </c>
      <c r="H1480" s="3" t="n">
        <v>88077400</v>
      </c>
      <c r="I1480" s="89" t="n">
        <v>28.21</v>
      </c>
      <c r="K1480" s="90" t="n">
        <f aca="false">IF(G1480&lt;&gt;"",H1480/1000,"")</f>
        <v>88077.4</v>
      </c>
      <c r="L1480" s="26" t="str">
        <f aca="false">IF(G1480&lt;&gt;"",IF(AND(D1480&gt;=G1479,ABS(1-D1480/G1479)&lt;0.2),D1480/G1479-1,""),"")</f>
        <v/>
      </c>
      <c r="M1480" s="26" t="str">
        <f aca="false">IF(L1480&lt;&gt;"",(E1480/D1480-1),"")</f>
        <v/>
      </c>
    </row>
    <row r="1481" customFormat="false" ht="12.75" hidden="false" customHeight="false" outlineLevel="0" collapsed="false">
      <c r="A1481" s="81" t="n">
        <f aca="false">1+A1480</f>
        <v>1474</v>
      </c>
      <c r="C1481" s="1" t="n">
        <v>38740</v>
      </c>
      <c r="D1481" s="2" t="n">
        <v>33.53</v>
      </c>
      <c r="E1481" s="2" t="n">
        <v>33.67</v>
      </c>
      <c r="F1481" s="2" t="n">
        <v>33.26</v>
      </c>
      <c r="G1481" s="2" t="n">
        <v>33.29</v>
      </c>
      <c r="H1481" s="3" t="n">
        <v>38813000</v>
      </c>
      <c r="I1481" s="89" t="n">
        <v>28.14</v>
      </c>
      <c r="K1481" s="90" t="n">
        <f aca="false">IF(G1481&lt;&gt;"",H1481/1000,"")</f>
        <v>38813</v>
      </c>
      <c r="L1481" s="26" t="n">
        <f aca="false">IF(G1481&lt;&gt;"",IF(AND(D1481&gt;=G1480,ABS(1-D1481/G1480)&lt;0.2),D1481/G1480-1,""),"")</f>
        <v>0.00479472580161833</v>
      </c>
      <c r="M1481" s="26" t="n">
        <f aca="false">IF(L1481&lt;&gt;"",(E1481/D1481-1),"")</f>
        <v>0.00417536534446761</v>
      </c>
    </row>
    <row r="1482" customFormat="false" ht="12.75" hidden="false" customHeight="false" outlineLevel="0" collapsed="false">
      <c r="A1482" s="81" t="n">
        <f aca="false">1+A1481</f>
        <v>1475</v>
      </c>
      <c r="C1482" s="1" t="n">
        <v>38741</v>
      </c>
      <c r="D1482" s="2" t="n">
        <v>33.55</v>
      </c>
      <c r="E1482" s="2" t="n">
        <v>33.55</v>
      </c>
      <c r="F1482" s="2" t="n">
        <v>32.91</v>
      </c>
      <c r="G1482" s="2" t="n">
        <v>32.96</v>
      </c>
      <c r="H1482" s="3" t="n">
        <v>46479200</v>
      </c>
      <c r="I1482" s="89" t="n">
        <v>27.86</v>
      </c>
      <c r="K1482" s="90" t="n">
        <f aca="false">IF(G1482&lt;&gt;"",H1482/1000,"")</f>
        <v>46479.2</v>
      </c>
      <c r="L1482" s="26" t="n">
        <f aca="false">IF(G1482&lt;&gt;"",IF(AND(D1482&gt;=G1481,ABS(1-D1482/G1481)&lt;0.2),D1482/G1481-1,""),"")</f>
        <v>0.00781015319915879</v>
      </c>
      <c r="M1482" s="26" t="n">
        <f aca="false">IF(L1482&lt;&gt;"",(E1482/D1482-1),"")</f>
        <v>0</v>
      </c>
    </row>
    <row r="1483" customFormat="false" ht="12.75" hidden="false" customHeight="false" outlineLevel="0" collapsed="false">
      <c r="A1483" s="81" t="n">
        <f aca="false">1+A1482</f>
        <v>1476</v>
      </c>
      <c r="C1483" s="1" t="n">
        <v>38742</v>
      </c>
      <c r="D1483" s="2" t="n">
        <v>33.15</v>
      </c>
      <c r="E1483" s="2" t="n">
        <v>33.2</v>
      </c>
      <c r="F1483" s="2" t="n">
        <v>32.65</v>
      </c>
      <c r="G1483" s="2" t="n">
        <v>32.76</v>
      </c>
      <c r="H1483" s="3" t="n">
        <v>51385700</v>
      </c>
      <c r="I1483" s="89" t="n">
        <v>27.69</v>
      </c>
      <c r="K1483" s="90" t="n">
        <f aca="false">IF(G1483&lt;&gt;"",H1483/1000,"")</f>
        <v>51385.7</v>
      </c>
      <c r="L1483" s="26" t="n">
        <f aca="false">IF(G1483&lt;&gt;"",IF(AND(D1483&gt;=G1482,ABS(1-D1483/G1482)&lt;0.2),D1483/G1482-1,""),"")</f>
        <v>0.00576456310679596</v>
      </c>
      <c r="M1483" s="26" t="n">
        <f aca="false">IF(L1483&lt;&gt;"",(E1483/D1483-1),"")</f>
        <v>0.0015082956259429</v>
      </c>
    </row>
    <row r="1484" customFormat="false" ht="12.75" hidden="false" customHeight="false" outlineLevel="0" collapsed="false">
      <c r="A1484" s="81" t="n">
        <f aca="false">1+A1483</f>
        <v>1477</v>
      </c>
      <c r="C1484" s="1" t="n">
        <v>38743</v>
      </c>
      <c r="D1484" s="2" t="n">
        <v>32.93</v>
      </c>
      <c r="E1484" s="2" t="n">
        <v>33.07</v>
      </c>
      <c r="F1484" s="2" t="n">
        <v>32.74</v>
      </c>
      <c r="G1484" s="2" t="n">
        <v>33.02</v>
      </c>
      <c r="H1484" s="3" t="n">
        <v>48852100</v>
      </c>
      <c r="I1484" s="89" t="n">
        <v>27.91</v>
      </c>
      <c r="K1484" s="90" t="n">
        <f aca="false">IF(G1484&lt;&gt;"",H1484/1000,"")</f>
        <v>48852.1</v>
      </c>
      <c r="L1484" s="26" t="n">
        <f aca="false">IF(G1484&lt;&gt;"",IF(AND(D1484&gt;=G1483,ABS(1-D1484/G1483)&lt;0.2),D1484/G1483-1,""),"")</f>
        <v>0.00518925518925517</v>
      </c>
      <c r="M1484" s="26" t="n">
        <f aca="false">IF(L1484&lt;&gt;"",(E1484/D1484-1),"")</f>
        <v>0.00425144245368969</v>
      </c>
    </row>
    <row r="1485" customFormat="false" ht="12.75" hidden="false" customHeight="false" outlineLevel="0" collapsed="false">
      <c r="A1485" s="81" t="n">
        <f aca="false">1+A1484</f>
        <v>1478</v>
      </c>
      <c r="C1485" s="1" t="n">
        <v>38744</v>
      </c>
      <c r="D1485" s="2" t="n">
        <v>32.95</v>
      </c>
      <c r="E1485" s="2" t="n">
        <v>33.02</v>
      </c>
      <c r="F1485" s="2" t="n">
        <v>32.75</v>
      </c>
      <c r="G1485" s="2" t="n">
        <v>32.95</v>
      </c>
      <c r="H1485" s="3" t="n">
        <v>43318100</v>
      </c>
      <c r="I1485" s="89" t="n">
        <v>27.86</v>
      </c>
      <c r="K1485" s="90" t="n">
        <f aca="false">IF(G1485&lt;&gt;"",H1485/1000,"")</f>
        <v>43318.1</v>
      </c>
      <c r="L1485" s="26" t="str">
        <f aca="false">IF(G1485&lt;&gt;"",IF(AND(D1485&gt;=G1484,ABS(1-D1485/G1484)&lt;0.2),D1485/G1484-1,""),"")</f>
        <v/>
      </c>
      <c r="M1485" s="26" t="str">
        <f aca="false">IF(L1485&lt;&gt;"",(E1485/D1485-1),"")</f>
        <v/>
      </c>
    </row>
    <row r="1486" customFormat="false" ht="12.75" hidden="false" customHeight="false" outlineLevel="0" collapsed="false">
      <c r="A1486" s="81" t="n">
        <f aca="false">1+A1485</f>
        <v>1479</v>
      </c>
      <c r="C1486" s="1" t="n">
        <v>38747</v>
      </c>
      <c r="D1486" s="2" t="n">
        <v>32.9</v>
      </c>
      <c r="E1486" s="2" t="n">
        <v>33.09</v>
      </c>
      <c r="F1486" s="2" t="n">
        <v>32.74</v>
      </c>
      <c r="G1486" s="2" t="n">
        <v>32.93</v>
      </c>
      <c r="H1486" s="3" t="n">
        <v>35384400</v>
      </c>
      <c r="I1486" s="89" t="n">
        <v>27.84</v>
      </c>
      <c r="K1486" s="90" t="n">
        <f aca="false">IF(G1486&lt;&gt;"",H1486/1000,"")</f>
        <v>35384.4</v>
      </c>
      <c r="L1486" s="26" t="str">
        <f aca="false">IF(G1486&lt;&gt;"",IF(AND(D1486&gt;=G1485,ABS(1-D1486/G1485)&lt;0.2),D1486/G1485-1,""),"")</f>
        <v/>
      </c>
      <c r="M1486" s="26" t="str">
        <f aca="false">IF(L1486&lt;&gt;"",(E1486/D1486-1),"")</f>
        <v/>
      </c>
    </row>
    <row r="1487" customFormat="false" ht="12.75" hidden="false" customHeight="false" outlineLevel="0" collapsed="false">
      <c r="A1487" s="81" t="n">
        <f aca="false">1+A1486</f>
        <v>1480</v>
      </c>
      <c r="C1487" s="1" t="n">
        <v>38748</v>
      </c>
      <c r="D1487" s="2" t="n">
        <v>32.9</v>
      </c>
      <c r="E1487" s="2" t="n">
        <v>32.98</v>
      </c>
      <c r="F1487" s="2" t="n">
        <v>32.63</v>
      </c>
      <c r="G1487" s="2" t="n">
        <v>32.75</v>
      </c>
      <c r="H1487" s="3" t="n">
        <v>39694300</v>
      </c>
      <c r="I1487" s="89" t="n">
        <v>27.69</v>
      </c>
      <c r="K1487" s="90" t="n">
        <f aca="false">IF(G1487&lt;&gt;"",H1487/1000,"")</f>
        <v>39694.3</v>
      </c>
      <c r="L1487" s="26" t="str">
        <f aca="false">IF(G1487&lt;&gt;"",IF(AND(D1487&gt;=G1486,ABS(1-D1487/G1486)&lt;0.2),D1487/G1486-1,""),"")</f>
        <v/>
      </c>
      <c r="M1487" s="26" t="str">
        <f aca="false">IF(L1487&lt;&gt;"",(E1487/D1487-1),"")</f>
        <v/>
      </c>
    </row>
    <row r="1488" customFormat="false" ht="12.75" hidden="false" customHeight="false" outlineLevel="0" collapsed="false">
      <c r="A1488" s="81" t="n">
        <f aca="false">1+A1487</f>
        <v>1481</v>
      </c>
      <c r="C1488" s="1" t="n">
        <v>38749</v>
      </c>
      <c r="D1488" s="2" t="n">
        <v>32.66</v>
      </c>
      <c r="E1488" s="2" t="n">
        <v>33.19</v>
      </c>
      <c r="F1488" s="2" t="n">
        <v>32.64</v>
      </c>
      <c r="G1488" s="2" t="n">
        <v>33.14</v>
      </c>
      <c r="H1488" s="3" t="n">
        <v>38064300</v>
      </c>
      <c r="I1488" s="89" t="n">
        <v>28.02</v>
      </c>
      <c r="K1488" s="90" t="n">
        <f aca="false">IF(G1488&lt;&gt;"",H1488/1000,"")</f>
        <v>38064.3</v>
      </c>
      <c r="L1488" s="26" t="str">
        <f aca="false">IF(G1488&lt;&gt;"",IF(AND(D1488&gt;=G1487,ABS(1-D1488/G1487)&lt;0.2),D1488/G1487-1,""),"")</f>
        <v/>
      </c>
      <c r="M1488" s="26" t="str">
        <f aca="false">IF(L1488&lt;&gt;"",(E1488/D1488-1),"")</f>
        <v/>
      </c>
    </row>
    <row r="1489" customFormat="false" ht="12.75" hidden="false" customHeight="false" outlineLevel="0" collapsed="false">
      <c r="A1489" s="81" t="n">
        <f aca="false">1+A1488</f>
        <v>1482</v>
      </c>
      <c r="C1489" s="1" t="n">
        <v>38750</v>
      </c>
      <c r="D1489" s="2" t="n">
        <v>33.07</v>
      </c>
      <c r="E1489" s="2" t="n">
        <v>33.29</v>
      </c>
      <c r="F1489" s="2" t="n">
        <v>32.88</v>
      </c>
      <c r="G1489" s="2" t="n">
        <v>32.9</v>
      </c>
      <c r="H1489" s="3" t="n">
        <v>30467300</v>
      </c>
      <c r="I1489" s="89" t="n">
        <v>27.81</v>
      </c>
      <c r="K1489" s="90" t="n">
        <f aca="false">IF(G1489&lt;&gt;"",H1489/1000,"")</f>
        <v>30467.3</v>
      </c>
      <c r="L1489" s="26" t="str">
        <f aca="false">IF(G1489&lt;&gt;"",IF(AND(D1489&gt;=G1488,ABS(1-D1489/G1488)&lt;0.2),D1489/G1488-1,""),"")</f>
        <v/>
      </c>
      <c r="M1489" s="26" t="str">
        <f aca="false">IF(L1489&lt;&gt;"",(E1489/D1489-1),"")</f>
        <v/>
      </c>
    </row>
    <row r="1490" customFormat="false" ht="12.75" hidden="false" customHeight="false" outlineLevel="0" collapsed="false">
      <c r="A1490" s="81" t="n">
        <f aca="false">1+A1489</f>
        <v>1483</v>
      </c>
      <c r="C1490" s="1" t="n">
        <v>38751</v>
      </c>
      <c r="D1490" s="2" t="n">
        <v>32.8</v>
      </c>
      <c r="E1490" s="2" t="n">
        <v>33.14</v>
      </c>
      <c r="F1490" s="2" t="n">
        <v>32.77</v>
      </c>
      <c r="G1490" s="2" t="n">
        <v>32.85</v>
      </c>
      <c r="H1490" s="3" t="n">
        <v>25827600</v>
      </c>
      <c r="I1490" s="89" t="n">
        <v>27.77</v>
      </c>
      <c r="K1490" s="90" t="n">
        <f aca="false">IF(G1490&lt;&gt;"",H1490/1000,"")</f>
        <v>25827.6</v>
      </c>
      <c r="L1490" s="26" t="str">
        <f aca="false">IF(G1490&lt;&gt;"",IF(AND(D1490&gt;=G1489,ABS(1-D1490/G1489)&lt;0.2),D1490/G1489-1,""),"")</f>
        <v/>
      </c>
      <c r="M1490" s="26" t="str">
        <f aca="false">IF(L1490&lt;&gt;"",(E1490/D1490-1),"")</f>
        <v/>
      </c>
    </row>
    <row r="1491" customFormat="false" ht="12.75" hidden="false" customHeight="false" outlineLevel="0" collapsed="false">
      <c r="A1491" s="81" t="n">
        <f aca="false">1+A1490</f>
        <v>1484</v>
      </c>
      <c r="C1491" s="1" t="n">
        <v>38754</v>
      </c>
      <c r="D1491" s="2" t="n">
        <v>32.85</v>
      </c>
      <c r="E1491" s="2" t="n">
        <v>32.89</v>
      </c>
      <c r="F1491" s="2" t="n">
        <v>32.65</v>
      </c>
      <c r="G1491" s="2" t="n">
        <v>32.75</v>
      </c>
      <c r="H1491" s="3" t="n">
        <v>23161900</v>
      </c>
      <c r="I1491" s="89" t="n">
        <v>27.69</v>
      </c>
      <c r="K1491" s="90" t="n">
        <f aca="false">IF(G1491&lt;&gt;"",H1491/1000,"")</f>
        <v>23161.9</v>
      </c>
      <c r="L1491" s="26" t="n">
        <f aca="false">IF(G1491&lt;&gt;"",IF(AND(D1491&gt;=G1490,ABS(1-D1491/G1490)&lt;0.2),D1491/G1490-1,""),"")</f>
        <v>0</v>
      </c>
      <c r="M1491" s="26" t="n">
        <f aca="false">IF(L1491&lt;&gt;"",(E1491/D1491-1),"")</f>
        <v>0.0012176560121766</v>
      </c>
    </row>
    <row r="1492" customFormat="false" ht="12.75" hidden="false" customHeight="false" outlineLevel="0" collapsed="false">
      <c r="A1492" s="81" t="n">
        <f aca="false">1+A1491</f>
        <v>1485</v>
      </c>
      <c r="C1492" s="1" t="n">
        <v>38755</v>
      </c>
      <c r="D1492" s="2" t="n">
        <v>32.66</v>
      </c>
      <c r="E1492" s="2" t="n">
        <v>32.73</v>
      </c>
      <c r="F1492" s="2" t="n">
        <v>32.21</v>
      </c>
      <c r="G1492" s="2" t="n">
        <v>32.31</v>
      </c>
      <c r="H1492" s="3" t="n">
        <v>36790700</v>
      </c>
      <c r="I1492" s="89" t="n">
        <v>27.31</v>
      </c>
      <c r="K1492" s="90" t="n">
        <f aca="false">IF(G1492&lt;&gt;"",H1492/1000,"")</f>
        <v>36790.7</v>
      </c>
      <c r="L1492" s="26" t="str">
        <f aca="false">IF(G1492&lt;&gt;"",IF(AND(D1492&gt;=G1491,ABS(1-D1492/G1491)&lt;0.2),D1492/G1491-1,""),"")</f>
        <v/>
      </c>
      <c r="M1492" s="26" t="str">
        <f aca="false">IF(L1492&lt;&gt;"",(E1492/D1492-1),"")</f>
        <v/>
      </c>
    </row>
    <row r="1493" customFormat="false" ht="12.75" hidden="false" customHeight="false" outlineLevel="0" collapsed="false">
      <c r="A1493" s="81" t="n">
        <f aca="false">1+A1492</f>
        <v>1486</v>
      </c>
      <c r="C1493" s="1" t="n">
        <v>38756</v>
      </c>
      <c r="D1493" s="2" t="n">
        <v>32.31</v>
      </c>
      <c r="E1493" s="2" t="n">
        <v>32.79</v>
      </c>
      <c r="F1493" s="2" t="n">
        <v>32.23</v>
      </c>
      <c r="G1493" s="2" t="n">
        <v>32.74</v>
      </c>
      <c r="H1493" s="3" t="n">
        <v>26756000</v>
      </c>
      <c r="I1493" s="89" t="n">
        <v>27.68</v>
      </c>
      <c r="K1493" s="90" t="n">
        <f aca="false">IF(G1493&lt;&gt;"",H1493/1000,"")</f>
        <v>26756</v>
      </c>
      <c r="L1493" s="26" t="n">
        <f aca="false">IF(G1493&lt;&gt;"",IF(AND(D1493&gt;=G1492,ABS(1-D1493/G1492)&lt;0.2),D1493/G1492-1,""),"")</f>
        <v>0</v>
      </c>
      <c r="M1493" s="26" t="n">
        <f aca="false">IF(L1493&lt;&gt;"",(E1493/D1493-1),"")</f>
        <v>0.0148560817084493</v>
      </c>
    </row>
    <row r="1494" customFormat="false" ht="12.75" hidden="false" customHeight="false" outlineLevel="0" collapsed="false">
      <c r="A1494" s="81" t="n">
        <f aca="false">1+A1493</f>
        <v>1487</v>
      </c>
      <c r="C1494" s="1" t="n">
        <v>38757</v>
      </c>
      <c r="D1494" s="2" t="n">
        <v>32.78</v>
      </c>
      <c r="E1494" s="2" t="n">
        <v>33.04</v>
      </c>
      <c r="F1494" s="2" t="n">
        <v>32.76</v>
      </c>
      <c r="G1494" s="2" t="n">
        <v>32.92</v>
      </c>
      <c r="H1494" s="3" t="n">
        <v>26323300</v>
      </c>
      <c r="I1494" s="89" t="n">
        <v>27.83</v>
      </c>
      <c r="K1494" s="90" t="n">
        <f aca="false">IF(G1494&lt;&gt;"",H1494/1000,"")</f>
        <v>26323.3</v>
      </c>
      <c r="L1494" s="26" t="n">
        <f aca="false">IF(G1494&lt;&gt;"",IF(AND(D1494&gt;=G1493,ABS(1-D1494/G1493)&lt;0.2),D1494/G1493-1,""),"")</f>
        <v>0.00122174709835066</v>
      </c>
      <c r="M1494" s="26" t="n">
        <f aca="false">IF(L1494&lt;&gt;"",(E1494/D1494-1),"")</f>
        <v>0.00793166564978631</v>
      </c>
    </row>
    <row r="1495" customFormat="false" ht="12.75" hidden="false" customHeight="false" outlineLevel="0" collapsed="false">
      <c r="A1495" s="81" t="n">
        <f aca="false">1+A1494</f>
        <v>1488</v>
      </c>
      <c r="C1495" s="1" t="n">
        <v>38758</v>
      </c>
      <c r="D1495" s="2" t="n">
        <v>32.92</v>
      </c>
      <c r="E1495" s="2" t="n">
        <v>33.37</v>
      </c>
      <c r="F1495" s="2" t="n">
        <v>32.87</v>
      </c>
      <c r="G1495" s="2" t="n">
        <v>33.28</v>
      </c>
      <c r="H1495" s="3" t="n">
        <v>26559800</v>
      </c>
      <c r="I1495" s="89" t="n">
        <v>28.13</v>
      </c>
      <c r="K1495" s="90" t="n">
        <f aca="false">IF(G1495&lt;&gt;"",H1495/1000,"")</f>
        <v>26559.8</v>
      </c>
      <c r="L1495" s="26" t="n">
        <f aca="false">IF(G1495&lt;&gt;"",IF(AND(D1495&gt;=G1494,ABS(1-D1495/G1494)&lt;0.2),D1495/G1494-1,""),"")</f>
        <v>0</v>
      </c>
      <c r="M1495" s="26" t="n">
        <f aca="false">IF(L1495&lt;&gt;"",(E1495/D1495-1),"")</f>
        <v>0.0136695018226001</v>
      </c>
    </row>
    <row r="1496" customFormat="false" ht="12.75" hidden="false" customHeight="false" outlineLevel="0" collapsed="false">
      <c r="A1496" s="81" t="n">
        <f aca="false">1+A1495</f>
        <v>1489</v>
      </c>
      <c r="C1496" s="1" t="n">
        <v>38761</v>
      </c>
      <c r="D1496" s="2" t="n">
        <v>33.2</v>
      </c>
      <c r="E1496" s="2" t="n">
        <v>33.46</v>
      </c>
      <c r="F1496" s="2" t="n">
        <v>33.08</v>
      </c>
      <c r="G1496" s="2" t="n">
        <v>33.25</v>
      </c>
      <c r="H1496" s="3" t="n">
        <v>20007900</v>
      </c>
      <c r="I1496" s="89" t="n">
        <v>28.11</v>
      </c>
      <c r="K1496" s="90" t="n">
        <f aca="false">IF(G1496&lt;&gt;"",H1496/1000,"")</f>
        <v>20007.9</v>
      </c>
      <c r="L1496" s="26" t="str">
        <f aca="false">IF(G1496&lt;&gt;"",IF(AND(D1496&gt;=G1495,ABS(1-D1496/G1495)&lt;0.2),D1496/G1495-1,""),"")</f>
        <v/>
      </c>
      <c r="M1496" s="26" t="str">
        <f aca="false">IF(L1496&lt;&gt;"",(E1496/D1496-1),"")</f>
        <v/>
      </c>
    </row>
    <row r="1497" customFormat="false" ht="12.75" hidden="false" customHeight="false" outlineLevel="0" collapsed="false">
      <c r="A1497" s="81" t="n">
        <f aca="false">1+A1496</f>
        <v>1490</v>
      </c>
      <c r="C1497" s="1" t="n">
        <v>38762</v>
      </c>
      <c r="D1497" s="2" t="n">
        <v>33.18</v>
      </c>
      <c r="E1497" s="2" t="n">
        <v>33.54</v>
      </c>
      <c r="F1497" s="2" t="n">
        <v>33.04</v>
      </c>
      <c r="G1497" s="2" t="n">
        <v>33.46</v>
      </c>
      <c r="H1497" s="3" t="n">
        <v>29264900</v>
      </c>
      <c r="I1497" s="89" t="n">
        <v>28.29</v>
      </c>
      <c r="K1497" s="90" t="n">
        <f aca="false">IF(G1497&lt;&gt;"",H1497/1000,"")</f>
        <v>29264.9</v>
      </c>
      <c r="L1497" s="26" t="str">
        <f aca="false">IF(G1497&lt;&gt;"",IF(AND(D1497&gt;=G1496,ABS(1-D1497/G1496)&lt;0.2),D1497/G1496-1,""),"")</f>
        <v/>
      </c>
      <c r="M1497" s="26" t="str">
        <f aca="false">IF(L1497&lt;&gt;"",(E1497/D1497-1),"")</f>
        <v/>
      </c>
    </row>
    <row r="1498" customFormat="false" ht="12.75" hidden="false" customHeight="false" outlineLevel="0" collapsed="false">
      <c r="A1498" s="81" t="n">
        <f aca="false">1+A1497</f>
        <v>1491</v>
      </c>
      <c r="C1498" s="1" t="n">
        <v>38763</v>
      </c>
      <c r="D1498" s="2" t="n">
        <v>33.54</v>
      </c>
      <c r="E1498" s="2" t="n">
        <v>33.54</v>
      </c>
      <c r="F1498" s="2" t="n">
        <v>33.26</v>
      </c>
      <c r="G1498" s="2" t="n">
        <v>33.46</v>
      </c>
      <c r="H1498" s="3" t="n">
        <v>18831700</v>
      </c>
      <c r="I1498" s="89" t="n">
        <v>28.29</v>
      </c>
      <c r="K1498" s="90" t="n">
        <f aca="false">IF(G1498&lt;&gt;"",H1498/1000,"")</f>
        <v>18831.7</v>
      </c>
      <c r="L1498" s="26" t="n">
        <f aca="false">IF(G1498&lt;&gt;"",IF(AND(D1498&gt;=G1497,ABS(1-D1498/G1497)&lt;0.2),D1498/G1497-1,""),"")</f>
        <v>0.00239091452480578</v>
      </c>
      <c r="M1498" s="26" t="n">
        <f aca="false">IF(L1498&lt;&gt;"",(E1498/D1498-1),"")</f>
        <v>0</v>
      </c>
    </row>
    <row r="1499" customFormat="false" ht="12.75" hidden="false" customHeight="false" outlineLevel="0" collapsed="false">
      <c r="A1499" s="81" t="n">
        <f aca="false">1+A1498</f>
        <v>1492</v>
      </c>
      <c r="C1499" s="1" t="n">
        <v>38764</v>
      </c>
      <c r="D1499" s="2" t="n">
        <v>33.44</v>
      </c>
      <c r="E1499" s="2" t="n">
        <v>33.5</v>
      </c>
      <c r="F1499" s="2" t="n">
        <v>33.06</v>
      </c>
      <c r="G1499" s="2" t="n">
        <v>33.35</v>
      </c>
      <c r="H1499" s="3" t="n">
        <v>23891400</v>
      </c>
      <c r="I1499" s="89" t="n">
        <v>28.19</v>
      </c>
      <c r="K1499" s="90" t="n">
        <f aca="false">IF(G1499&lt;&gt;"",H1499/1000,"")</f>
        <v>23891.4</v>
      </c>
      <c r="L1499" s="26" t="str">
        <f aca="false">IF(G1499&lt;&gt;"",IF(AND(D1499&gt;=G1498,ABS(1-D1499/G1498)&lt;0.2),D1499/G1498-1,""),"")</f>
        <v/>
      </c>
      <c r="M1499" s="26" t="str">
        <f aca="false">IF(L1499&lt;&gt;"",(E1499/D1499-1),"")</f>
        <v/>
      </c>
    </row>
    <row r="1500" customFormat="false" ht="12.75" hidden="false" customHeight="false" outlineLevel="0" collapsed="false">
      <c r="A1500" s="81" t="n">
        <f aca="false">1+A1499</f>
        <v>1493</v>
      </c>
      <c r="C1500" s="1" t="n">
        <v>38765</v>
      </c>
      <c r="D1500" s="2" t="n">
        <v>33.35</v>
      </c>
      <c r="E1500" s="2" t="n">
        <v>33.61</v>
      </c>
      <c r="F1500" s="2" t="n">
        <v>33.29</v>
      </c>
      <c r="G1500" s="2" t="n">
        <v>33.61</v>
      </c>
      <c r="H1500" s="3" t="n">
        <v>25349000</v>
      </c>
      <c r="I1500" s="89" t="n">
        <v>28.41</v>
      </c>
      <c r="K1500" s="90" t="n">
        <f aca="false">IF(G1500&lt;&gt;"",H1500/1000,"")</f>
        <v>25349</v>
      </c>
      <c r="L1500" s="26" t="n">
        <f aca="false">IF(G1500&lt;&gt;"",IF(AND(D1500&gt;=G1499,ABS(1-D1500/G1499)&lt;0.2),D1500/G1499-1,""),"")</f>
        <v>0</v>
      </c>
      <c r="M1500" s="26" t="n">
        <f aca="false">IF(L1500&lt;&gt;"",(E1500/D1500-1),"")</f>
        <v>0.00779610194902536</v>
      </c>
    </row>
    <row r="1501" customFormat="false" ht="12.75" hidden="false" customHeight="false" outlineLevel="0" collapsed="false">
      <c r="A1501" s="81" t="n">
        <f aca="false">1+A1500</f>
        <v>1494</v>
      </c>
      <c r="C1501" s="1" t="n">
        <v>38769</v>
      </c>
      <c r="D1501" s="2" t="n">
        <v>33.61</v>
      </c>
      <c r="E1501" s="2" t="n">
        <v>33.75</v>
      </c>
      <c r="F1501" s="2" t="n">
        <v>33.22</v>
      </c>
      <c r="G1501" s="2" t="n">
        <v>33.36</v>
      </c>
      <c r="H1501" s="3" t="n">
        <v>19904800</v>
      </c>
      <c r="I1501" s="89" t="n">
        <v>28.2</v>
      </c>
      <c r="K1501" s="90" t="n">
        <f aca="false">IF(G1501&lt;&gt;"",H1501/1000,"")</f>
        <v>19904.8</v>
      </c>
      <c r="L1501" s="26" t="n">
        <f aca="false">IF(G1501&lt;&gt;"",IF(AND(D1501&gt;=G1500,ABS(1-D1501/G1500)&lt;0.2),D1501/G1500-1,""),"")</f>
        <v>0</v>
      </c>
      <c r="M1501" s="26" t="n">
        <f aca="false">IF(L1501&lt;&gt;"",(E1501/D1501-1),"")</f>
        <v>0.00416542695626299</v>
      </c>
    </row>
    <row r="1502" customFormat="false" ht="12.75" hidden="false" customHeight="false" outlineLevel="0" collapsed="false">
      <c r="A1502" s="81" t="n">
        <f aca="false">1+A1501</f>
        <v>1495</v>
      </c>
      <c r="C1502" s="1" t="n">
        <v>38770</v>
      </c>
      <c r="D1502" s="2" t="n">
        <v>33.55</v>
      </c>
      <c r="E1502" s="2" t="n">
        <v>33.75</v>
      </c>
      <c r="F1502" s="2" t="n">
        <v>33.5</v>
      </c>
      <c r="G1502" s="2" t="n">
        <v>33.64</v>
      </c>
      <c r="H1502" s="3" t="n">
        <v>25721900</v>
      </c>
      <c r="I1502" s="89" t="n">
        <v>28.44</v>
      </c>
      <c r="K1502" s="90" t="n">
        <f aca="false">IF(G1502&lt;&gt;"",H1502/1000,"")</f>
        <v>25721.9</v>
      </c>
      <c r="L1502" s="26" t="n">
        <f aca="false">IF(G1502&lt;&gt;"",IF(AND(D1502&gt;=G1501,ABS(1-D1502/G1501)&lt;0.2),D1502/G1501-1,""),"")</f>
        <v>0.00569544364508379</v>
      </c>
      <c r="M1502" s="26" t="n">
        <f aca="false">IF(L1502&lt;&gt;"",(E1502/D1502-1),"")</f>
        <v>0.00596125186289132</v>
      </c>
    </row>
    <row r="1503" customFormat="false" ht="12.75" hidden="false" customHeight="false" outlineLevel="0" collapsed="false">
      <c r="A1503" s="81" t="n">
        <f aca="false">1+A1502</f>
        <v>1496</v>
      </c>
      <c r="C1503" s="1" t="n">
        <v>38771</v>
      </c>
      <c r="D1503" s="2" t="n">
        <v>33.25</v>
      </c>
      <c r="E1503" s="2" t="n">
        <v>33.46</v>
      </c>
      <c r="F1503" s="2" t="n">
        <v>33.21</v>
      </c>
      <c r="G1503" s="2" t="n">
        <v>33.26</v>
      </c>
      <c r="H1503" s="3" t="n">
        <v>22148300</v>
      </c>
      <c r="I1503" s="89" t="n">
        <v>28.33</v>
      </c>
      <c r="K1503" s="90" t="n">
        <f aca="false">IF(G1503&lt;&gt;"",H1503/1000,"")</f>
        <v>22148.3</v>
      </c>
      <c r="L1503" s="26" t="str">
        <f aca="false">IF(G1503&lt;&gt;"",IF(AND(D1503&gt;=G1502,ABS(1-D1503/G1502)&lt;0.2),D1503/G1502-1,""),"")</f>
        <v/>
      </c>
      <c r="M1503" s="26" t="str">
        <f aca="false">IF(L1503&lt;&gt;"",(E1503/D1503-1),"")</f>
        <v/>
      </c>
    </row>
    <row r="1504" customFormat="false" ht="12.75" hidden="false" customHeight="false" outlineLevel="0" collapsed="false">
      <c r="A1504" s="81" t="n">
        <f aca="false">1+A1503</f>
        <v>1497</v>
      </c>
      <c r="C1504" s="1" t="n">
        <v>38772</v>
      </c>
      <c r="D1504" s="2" t="n">
        <v>33.25</v>
      </c>
      <c r="E1504" s="2" t="n">
        <v>33.31</v>
      </c>
      <c r="F1504" s="2" t="n">
        <v>33.02</v>
      </c>
      <c r="G1504" s="2" t="n">
        <v>33.14</v>
      </c>
      <c r="H1504" s="3" t="n">
        <v>18274200</v>
      </c>
      <c r="I1504" s="89" t="n">
        <v>28.23</v>
      </c>
      <c r="K1504" s="90" t="n">
        <f aca="false">IF(G1504&lt;&gt;"",H1504/1000,"")</f>
        <v>18274.2</v>
      </c>
      <c r="L1504" s="26" t="str">
        <f aca="false">IF(G1504&lt;&gt;"",IF(AND(D1504&gt;=G1503,ABS(1-D1504/G1503)&lt;0.2),D1504/G1503-1,""),"")</f>
        <v/>
      </c>
      <c r="M1504" s="26" t="str">
        <f aca="false">IF(L1504&lt;&gt;"",(E1504/D1504-1),"")</f>
        <v/>
      </c>
    </row>
    <row r="1505" customFormat="false" ht="12.75" hidden="false" customHeight="false" outlineLevel="0" collapsed="false">
      <c r="A1505" s="81" t="n">
        <f aca="false">1+A1504</f>
        <v>1498</v>
      </c>
      <c r="C1505" s="1" t="n">
        <v>38775</v>
      </c>
      <c r="D1505" s="2" t="n">
        <v>33.22</v>
      </c>
      <c r="E1505" s="2" t="n">
        <v>33.35</v>
      </c>
      <c r="F1505" s="2" t="n">
        <v>33.11</v>
      </c>
      <c r="G1505" s="2" t="n">
        <v>33.32</v>
      </c>
      <c r="H1505" s="3" t="n">
        <v>19327800</v>
      </c>
      <c r="I1505" s="89" t="n">
        <v>28.38</v>
      </c>
      <c r="K1505" s="90" t="n">
        <f aca="false">IF(G1505&lt;&gt;"",H1505/1000,"")</f>
        <v>19327.8</v>
      </c>
      <c r="L1505" s="26" t="n">
        <f aca="false">IF(G1505&lt;&gt;"",IF(AND(D1505&gt;=G1504,ABS(1-D1505/G1504)&lt;0.2),D1505/G1504-1,""),"")</f>
        <v>0.00241400120700064</v>
      </c>
      <c r="M1505" s="26" t="n">
        <f aca="false">IF(L1505&lt;&gt;"",(E1505/D1505-1),"")</f>
        <v>0.00391330523780864</v>
      </c>
    </row>
    <row r="1506" customFormat="false" ht="12.75" hidden="false" customHeight="false" outlineLevel="0" collapsed="false">
      <c r="A1506" s="81" t="n">
        <f aca="false">1+A1505</f>
        <v>1499</v>
      </c>
      <c r="C1506" s="1" t="n">
        <v>38776</v>
      </c>
      <c r="D1506" s="2" t="n">
        <v>33.2</v>
      </c>
      <c r="E1506" s="2" t="n">
        <v>33.3</v>
      </c>
      <c r="F1506" s="2" t="n">
        <v>32.85</v>
      </c>
      <c r="G1506" s="2" t="n">
        <v>32.87</v>
      </c>
      <c r="H1506" s="3" t="n">
        <v>27699900</v>
      </c>
      <c r="I1506" s="89" t="n">
        <v>28</v>
      </c>
      <c r="K1506" s="90" t="n">
        <f aca="false">IF(G1506&lt;&gt;"",H1506/1000,"")</f>
        <v>27699.9</v>
      </c>
      <c r="L1506" s="26" t="str">
        <f aca="false">IF(G1506&lt;&gt;"",IF(AND(D1506&gt;=G1505,ABS(1-D1506/G1505)&lt;0.2),D1506/G1505-1,""),"")</f>
        <v/>
      </c>
      <c r="M1506" s="26" t="str">
        <f aca="false">IF(L1506&lt;&gt;"",(E1506/D1506-1),"")</f>
        <v/>
      </c>
    </row>
    <row r="1507" customFormat="false" ht="12.75" hidden="false" customHeight="false" outlineLevel="0" collapsed="false">
      <c r="A1507" s="81" t="n">
        <f aca="false">1+A1506</f>
        <v>1500</v>
      </c>
      <c r="C1507" s="1" t="n">
        <v>38777</v>
      </c>
      <c r="D1507" s="2" t="n">
        <v>32.97</v>
      </c>
      <c r="E1507" s="2" t="n">
        <v>33.03</v>
      </c>
      <c r="F1507" s="2" t="n">
        <v>32.7</v>
      </c>
      <c r="G1507" s="2" t="n">
        <v>32.76</v>
      </c>
      <c r="H1507" s="3" t="n">
        <v>24492900</v>
      </c>
      <c r="I1507" s="89" t="n">
        <v>27.9</v>
      </c>
      <c r="K1507" s="90" t="n">
        <f aca="false">IF(G1507&lt;&gt;"",H1507/1000,"")</f>
        <v>24492.9</v>
      </c>
      <c r="L1507" s="26" t="n">
        <f aca="false">IF(G1507&lt;&gt;"",IF(AND(D1507&gt;=G1506,ABS(1-D1507/G1506)&lt;0.2),D1507/G1506-1,""),"")</f>
        <v>0.00304228780042592</v>
      </c>
      <c r="M1507" s="26" t="n">
        <f aca="false">IF(L1507&lt;&gt;"",(E1507/D1507-1),"")</f>
        <v>0.0018198362147408</v>
      </c>
    </row>
    <row r="1508" customFormat="false" ht="12.75" hidden="false" customHeight="false" outlineLevel="0" collapsed="false">
      <c r="A1508" s="81" t="n">
        <f aca="false">1+A1507</f>
        <v>1501</v>
      </c>
      <c r="C1508" s="1" t="n">
        <v>38778</v>
      </c>
      <c r="D1508" s="2" t="n">
        <v>32.7</v>
      </c>
      <c r="E1508" s="2" t="n">
        <v>32.91</v>
      </c>
      <c r="F1508" s="2" t="n">
        <v>32.58</v>
      </c>
      <c r="G1508" s="2" t="n">
        <v>32.85</v>
      </c>
      <c r="H1508" s="3" t="n">
        <v>25137600</v>
      </c>
      <c r="I1508" s="89" t="n">
        <v>27.98</v>
      </c>
      <c r="K1508" s="90" t="n">
        <f aca="false">IF(G1508&lt;&gt;"",H1508/1000,"")</f>
        <v>25137.6</v>
      </c>
      <c r="L1508" s="26" t="str">
        <f aca="false">IF(G1508&lt;&gt;"",IF(AND(D1508&gt;=G1507,ABS(1-D1508/G1507)&lt;0.2),D1508/G1507-1,""),"")</f>
        <v/>
      </c>
      <c r="M1508" s="26" t="str">
        <f aca="false">IF(L1508&lt;&gt;"",(E1508/D1508-1),"")</f>
        <v/>
      </c>
    </row>
    <row r="1509" customFormat="false" ht="12.75" hidden="false" customHeight="false" outlineLevel="0" collapsed="false">
      <c r="A1509" s="81" t="n">
        <f aca="false">1+A1508</f>
        <v>1502</v>
      </c>
      <c r="C1509" s="1" t="n">
        <v>38779</v>
      </c>
      <c r="D1509" s="2" t="n">
        <v>32.75</v>
      </c>
      <c r="E1509" s="2" t="n">
        <v>33.34</v>
      </c>
      <c r="F1509" s="2" t="n">
        <v>32.73</v>
      </c>
      <c r="G1509" s="2" t="n">
        <v>33.06</v>
      </c>
      <c r="H1509" s="3" t="n">
        <v>25562500</v>
      </c>
      <c r="I1509" s="89" t="n">
        <v>28.16</v>
      </c>
      <c r="K1509" s="90" t="n">
        <f aca="false">IF(G1509&lt;&gt;"",H1509/1000,"")</f>
        <v>25562.5</v>
      </c>
      <c r="L1509" s="26" t="str">
        <f aca="false">IF(G1509&lt;&gt;"",IF(AND(D1509&gt;=G1508,ABS(1-D1509/G1508)&lt;0.2),D1509/G1508-1,""),"")</f>
        <v/>
      </c>
      <c r="M1509" s="26" t="str">
        <f aca="false">IF(L1509&lt;&gt;"",(E1509/D1509-1),"")</f>
        <v/>
      </c>
    </row>
    <row r="1510" customFormat="false" ht="12.75" hidden="false" customHeight="false" outlineLevel="0" collapsed="false">
      <c r="A1510" s="81" t="n">
        <f aca="false">1+A1509</f>
        <v>1503</v>
      </c>
      <c r="C1510" s="1" t="n">
        <v>38782</v>
      </c>
      <c r="D1510" s="2" t="n">
        <v>33.06</v>
      </c>
      <c r="E1510" s="2" t="n">
        <v>33.25</v>
      </c>
      <c r="F1510" s="2" t="n">
        <v>32.95</v>
      </c>
      <c r="G1510" s="2" t="n">
        <v>33.1</v>
      </c>
      <c r="H1510" s="3" t="n">
        <v>21410600</v>
      </c>
      <c r="I1510" s="89" t="n">
        <v>28.19</v>
      </c>
      <c r="K1510" s="90" t="n">
        <f aca="false">IF(G1510&lt;&gt;"",H1510/1000,"")</f>
        <v>21410.6</v>
      </c>
      <c r="L1510" s="26" t="n">
        <f aca="false">IF(G1510&lt;&gt;"",IF(AND(D1510&gt;=G1509,ABS(1-D1510/G1509)&lt;0.2),D1510/G1509-1,""),"")</f>
        <v>0</v>
      </c>
      <c r="M1510" s="26" t="n">
        <f aca="false">IF(L1510&lt;&gt;"",(E1510/D1510-1),"")</f>
        <v>0.00574712643678144</v>
      </c>
    </row>
    <row r="1511" customFormat="false" ht="12.75" hidden="false" customHeight="false" outlineLevel="0" collapsed="false">
      <c r="A1511" s="81" t="n">
        <f aca="false">1+A1510</f>
        <v>1504</v>
      </c>
      <c r="C1511" s="1" t="n">
        <v>38783</v>
      </c>
      <c r="D1511" s="2" t="n">
        <v>33.04</v>
      </c>
      <c r="E1511" s="2" t="n">
        <v>33.24</v>
      </c>
      <c r="F1511" s="2" t="n">
        <v>33.01</v>
      </c>
      <c r="G1511" s="2" t="n">
        <v>33.15</v>
      </c>
      <c r="H1511" s="3" t="n">
        <v>21748800</v>
      </c>
      <c r="I1511" s="89" t="n">
        <v>28.23</v>
      </c>
      <c r="K1511" s="90" t="n">
        <f aca="false">IF(G1511&lt;&gt;"",H1511/1000,"")</f>
        <v>21748.8</v>
      </c>
      <c r="L1511" s="26" t="str">
        <f aca="false">IF(G1511&lt;&gt;"",IF(AND(D1511&gt;=G1510,ABS(1-D1511/G1510)&lt;0.2),D1511/G1510-1,""),"")</f>
        <v/>
      </c>
      <c r="M1511" s="26" t="str">
        <f aca="false">IF(L1511&lt;&gt;"",(E1511/D1511-1),"")</f>
        <v/>
      </c>
    </row>
    <row r="1512" customFormat="false" ht="12.75" hidden="false" customHeight="false" outlineLevel="0" collapsed="false">
      <c r="A1512" s="81" t="n">
        <f aca="false">1+A1511</f>
        <v>1505</v>
      </c>
      <c r="C1512" s="1" t="n">
        <v>38784</v>
      </c>
      <c r="D1512" s="2" t="n">
        <v>33.06</v>
      </c>
      <c r="E1512" s="2" t="n">
        <v>33.53</v>
      </c>
      <c r="F1512" s="2" t="n">
        <v>33.01</v>
      </c>
      <c r="G1512" s="2" t="n">
        <v>33.43</v>
      </c>
      <c r="H1512" s="3" t="n">
        <v>25081100</v>
      </c>
      <c r="I1512" s="89" t="n">
        <v>28.47</v>
      </c>
      <c r="K1512" s="90" t="n">
        <f aca="false">IF(G1512&lt;&gt;"",H1512/1000,"")</f>
        <v>25081.1</v>
      </c>
      <c r="L1512" s="26" t="str">
        <f aca="false">IF(G1512&lt;&gt;"",IF(AND(D1512&gt;=G1511,ABS(1-D1512/G1511)&lt;0.2),D1512/G1511-1,""),"")</f>
        <v/>
      </c>
      <c r="M1512" s="26" t="str">
        <f aca="false">IF(L1512&lt;&gt;"",(E1512/D1512-1),"")</f>
        <v/>
      </c>
    </row>
    <row r="1513" customFormat="false" ht="12.75" hidden="false" customHeight="false" outlineLevel="0" collapsed="false">
      <c r="A1513" s="81" t="n">
        <f aca="false">1+A1512</f>
        <v>1506</v>
      </c>
      <c r="C1513" s="1" t="n">
        <v>38785</v>
      </c>
      <c r="D1513" s="2" t="n">
        <v>33.38</v>
      </c>
      <c r="E1513" s="2" t="n">
        <v>33.54</v>
      </c>
      <c r="F1513" s="2" t="n">
        <v>33.16</v>
      </c>
      <c r="G1513" s="2" t="n">
        <v>33.2</v>
      </c>
      <c r="H1513" s="3" t="n">
        <v>24211500</v>
      </c>
      <c r="I1513" s="89" t="n">
        <v>28.28</v>
      </c>
      <c r="K1513" s="90" t="n">
        <f aca="false">IF(G1513&lt;&gt;"",H1513/1000,"")</f>
        <v>24211.5</v>
      </c>
      <c r="L1513" s="26" t="str">
        <f aca="false">IF(G1513&lt;&gt;"",IF(AND(D1513&gt;=G1512,ABS(1-D1513/G1512)&lt;0.2),D1513/G1512-1,""),"")</f>
        <v/>
      </c>
      <c r="M1513" s="26" t="str">
        <f aca="false">IF(L1513&lt;&gt;"",(E1513/D1513-1),"")</f>
        <v/>
      </c>
    </row>
    <row r="1514" customFormat="false" ht="12.75" hidden="false" customHeight="false" outlineLevel="0" collapsed="false">
      <c r="A1514" s="81" t="n">
        <f aca="false">1+A1513</f>
        <v>1507</v>
      </c>
      <c r="C1514" s="1" t="n">
        <v>38786</v>
      </c>
      <c r="D1514" s="2" t="n">
        <v>33.28</v>
      </c>
      <c r="E1514" s="2" t="n">
        <v>33.68</v>
      </c>
      <c r="F1514" s="2" t="n">
        <v>33.26</v>
      </c>
      <c r="G1514" s="2" t="n">
        <v>33.65</v>
      </c>
      <c r="H1514" s="3" t="n">
        <v>25769300</v>
      </c>
      <c r="I1514" s="89" t="n">
        <v>28.66</v>
      </c>
      <c r="K1514" s="90" t="n">
        <f aca="false">IF(G1514&lt;&gt;"",H1514/1000,"")</f>
        <v>25769.3</v>
      </c>
      <c r="L1514" s="26" t="n">
        <f aca="false">IF(G1514&lt;&gt;"",IF(AND(D1514&gt;=G1513,ABS(1-D1514/G1513)&lt;0.2),D1514/G1513-1,""),"")</f>
        <v>0.00240963855421672</v>
      </c>
      <c r="M1514" s="26" t="n">
        <f aca="false">IF(L1514&lt;&gt;"",(E1514/D1514-1),"")</f>
        <v>0.0120192307692306</v>
      </c>
    </row>
    <row r="1515" customFormat="false" ht="12.75" hidden="false" customHeight="false" outlineLevel="0" collapsed="false">
      <c r="A1515" s="81" t="n">
        <f aca="false">1+A1514</f>
        <v>1508</v>
      </c>
      <c r="C1515" s="1" t="n">
        <v>38789</v>
      </c>
      <c r="D1515" s="2" t="n">
        <v>33.66</v>
      </c>
      <c r="E1515" s="2" t="n">
        <v>33.73</v>
      </c>
      <c r="F1515" s="2" t="n">
        <v>33.43</v>
      </c>
      <c r="G1515" s="2" t="n">
        <v>33.67</v>
      </c>
      <c r="H1515" s="3" t="n">
        <v>19519200</v>
      </c>
      <c r="I1515" s="89" t="n">
        <v>28.68</v>
      </c>
      <c r="K1515" s="90" t="n">
        <f aca="false">IF(G1515&lt;&gt;"",H1515/1000,"")</f>
        <v>19519.2</v>
      </c>
      <c r="L1515" s="26" t="n">
        <f aca="false">IF(G1515&lt;&gt;"",IF(AND(D1515&gt;=G1514,ABS(1-D1515/G1514)&lt;0.2),D1515/G1514-1,""),"")</f>
        <v>0.000297176820208023</v>
      </c>
      <c r="M1515" s="26" t="n">
        <f aca="false">IF(L1515&lt;&gt;"",(E1515/D1515-1),"")</f>
        <v>0.00207961972667858</v>
      </c>
    </row>
    <row r="1516" customFormat="false" ht="12.75" hidden="false" customHeight="false" outlineLevel="0" collapsed="false">
      <c r="A1516" s="81" t="n">
        <f aca="false">1+A1515</f>
        <v>1509</v>
      </c>
      <c r="C1516" s="1" t="n">
        <v>38790</v>
      </c>
      <c r="D1516" s="2" t="n">
        <v>33.5</v>
      </c>
      <c r="E1516" s="2" t="n">
        <v>33.85</v>
      </c>
      <c r="F1516" s="2" t="n">
        <v>33.48</v>
      </c>
      <c r="G1516" s="2" t="n">
        <v>33.78</v>
      </c>
      <c r="H1516" s="3" t="n">
        <v>19639000</v>
      </c>
      <c r="I1516" s="89" t="n">
        <v>28.77</v>
      </c>
      <c r="K1516" s="90" t="n">
        <f aca="false">IF(G1516&lt;&gt;"",H1516/1000,"")</f>
        <v>19639</v>
      </c>
      <c r="L1516" s="26" t="str">
        <f aca="false">IF(G1516&lt;&gt;"",IF(AND(D1516&gt;=G1515,ABS(1-D1516/G1515)&lt;0.2),D1516/G1515-1,""),"")</f>
        <v/>
      </c>
      <c r="M1516" s="26" t="str">
        <f aca="false">IF(L1516&lt;&gt;"",(E1516/D1516-1),"")</f>
        <v/>
      </c>
    </row>
    <row r="1517" customFormat="false" ht="12.75" hidden="false" customHeight="false" outlineLevel="0" collapsed="false">
      <c r="A1517" s="81" t="n">
        <f aca="false">1+A1516</f>
        <v>1510</v>
      </c>
      <c r="C1517" s="1" t="n">
        <v>38791</v>
      </c>
      <c r="D1517" s="2" t="n">
        <v>33.78</v>
      </c>
      <c r="E1517" s="2" t="n">
        <v>34.52</v>
      </c>
      <c r="F1517" s="2" t="n">
        <v>33.78</v>
      </c>
      <c r="G1517" s="2" t="n">
        <v>34.42</v>
      </c>
      <c r="H1517" s="3" t="n">
        <v>36577000</v>
      </c>
      <c r="I1517" s="89" t="n">
        <v>29.32</v>
      </c>
      <c r="K1517" s="90" t="n">
        <f aca="false">IF(G1517&lt;&gt;"",H1517/1000,"")</f>
        <v>36577</v>
      </c>
      <c r="L1517" s="26" t="n">
        <f aca="false">IF(G1517&lt;&gt;"",IF(AND(D1517&gt;=G1516,ABS(1-D1517/G1516)&lt;0.2),D1517/G1516-1,""),"")</f>
        <v>0</v>
      </c>
      <c r="M1517" s="26" t="n">
        <f aca="false">IF(L1517&lt;&gt;"",(E1517/D1517-1),"")</f>
        <v>0.0219064535227946</v>
      </c>
    </row>
    <row r="1518" customFormat="false" ht="12.75" hidden="false" customHeight="false" outlineLevel="0" collapsed="false">
      <c r="A1518" s="81" t="n">
        <f aca="false">1+A1517</f>
        <v>1511</v>
      </c>
      <c r="C1518" s="1" t="n">
        <v>38792</v>
      </c>
      <c r="D1518" s="2" t="n">
        <v>34.65</v>
      </c>
      <c r="E1518" s="2" t="n">
        <v>34.7</v>
      </c>
      <c r="F1518" s="2" t="n">
        <v>34.34</v>
      </c>
      <c r="G1518" s="2" t="n">
        <v>34.38</v>
      </c>
      <c r="H1518" s="3" t="n">
        <v>31356000</v>
      </c>
      <c r="I1518" s="89" t="n">
        <v>29.28</v>
      </c>
      <c r="K1518" s="90" t="n">
        <f aca="false">IF(G1518&lt;&gt;"",H1518/1000,"")</f>
        <v>31356</v>
      </c>
      <c r="L1518" s="26" t="n">
        <f aca="false">IF(G1518&lt;&gt;"",IF(AND(D1518&gt;=G1517,ABS(1-D1518/G1517)&lt;0.2),D1518/G1517-1,""),"")</f>
        <v>0.00668216153399182</v>
      </c>
      <c r="M1518" s="26" t="n">
        <f aca="false">IF(L1518&lt;&gt;"",(E1518/D1518-1),"")</f>
        <v>0.00144300144300158</v>
      </c>
    </row>
    <row r="1519" customFormat="false" ht="12.75" hidden="false" customHeight="false" outlineLevel="0" collapsed="false">
      <c r="A1519" s="81" t="n">
        <f aca="false">1+A1518</f>
        <v>1512</v>
      </c>
      <c r="C1519" s="1" t="n">
        <v>38793</v>
      </c>
      <c r="D1519" s="2" t="n">
        <v>34.47</v>
      </c>
      <c r="E1519" s="2" t="n">
        <v>34.76</v>
      </c>
      <c r="F1519" s="2" t="n">
        <v>34.4</v>
      </c>
      <c r="G1519" s="2" t="n">
        <v>34.51</v>
      </c>
      <c r="H1519" s="3" t="n">
        <v>40595800</v>
      </c>
      <c r="I1519" s="89" t="n">
        <v>29.39</v>
      </c>
      <c r="K1519" s="90" t="n">
        <f aca="false">IF(G1519&lt;&gt;"",H1519/1000,"")</f>
        <v>40595.8</v>
      </c>
      <c r="L1519" s="26" t="n">
        <f aca="false">IF(G1519&lt;&gt;"",IF(AND(D1519&gt;=G1518,ABS(1-D1519/G1518)&lt;0.2),D1519/G1518-1,""),"")</f>
        <v>0.00261780104712028</v>
      </c>
      <c r="M1519" s="26" t="n">
        <f aca="false">IF(L1519&lt;&gt;"",(E1519/D1519-1),"")</f>
        <v>0.00841311285175506</v>
      </c>
    </row>
    <row r="1520" customFormat="false" ht="12.75" hidden="false" customHeight="false" outlineLevel="0" collapsed="false">
      <c r="A1520" s="81" t="n">
        <f aca="false">1+A1519</f>
        <v>1513</v>
      </c>
      <c r="C1520" s="1" t="n">
        <v>38796</v>
      </c>
      <c r="D1520" s="2" t="n">
        <v>34.54</v>
      </c>
      <c r="E1520" s="2" t="n">
        <v>34.7</v>
      </c>
      <c r="F1520" s="2" t="n">
        <v>34.4</v>
      </c>
      <c r="G1520" s="2" t="n">
        <v>34.5</v>
      </c>
      <c r="H1520" s="3" t="n">
        <v>16125800</v>
      </c>
      <c r="I1520" s="89" t="n">
        <v>29.38</v>
      </c>
      <c r="K1520" s="90" t="n">
        <f aca="false">IF(G1520&lt;&gt;"",H1520/1000,"")</f>
        <v>16125.8</v>
      </c>
      <c r="L1520" s="26" t="n">
        <f aca="false">IF(G1520&lt;&gt;"",IF(AND(D1520&gt;=G1519,ABS(1-D1520/G1519)&lt;0.2),D1520/G1519-1,""),"")</f>
        <v>0.000869313242538361</v>
      </c>
      <c r="M1520" s="26" t="n">
        <f aca="false">IF(L1520&lt;&gt;"",(E1520/D1520-1),"")</f>
        <v>0.0046323103647945</v>
      </c>
    </row>
    <row r="1521" customFormat="false" ht="12.75" hidden="false" customHeight="false" outlineLevel="0" collapsed="false">
      <c r="A1521" s="81" t="n">
        <f aca="false">1+A1520</f>
        <v>1514</v>
      </c>
      <c r="C1521" s="1" t="n">
        <v>38797</v>
      </c>
      <c r="D1521" s="2" t="n">
        <v>34.51</v>
      </c>
      <c r="E1521" s="2" t="n">
        <v>34.69</v>
      </c>
      <c r="F1521" s="2" t="n">
        <v>34.28</v>
      </c>
      <c r="G1521" s="2" t="n">
        <v>34.34</v>
      </c>
      <c r="H1521" s="3" t="n">
        <v>20038700</v>
      </c>
      <c r="I1521" s="89" t="n">
        <v>29.25</v>
      </c>
      <c r="K1521" s="90" t="n">
        <f aca="false">IF(G1521&lt;&gt;"",H1521/1000,"")</f>
        <v>20038.7</v>
      </c>
      <c r="L1521" s="26" t="n">
        <f aca="false">IF(G1521&lt;&gt;"",IF(AND(D1521&gt;=G1520,ABS(1-D1521/G1520)&lt;0.2),D1521/G1520-1,""),"")</f>
        <v>0.000289855072463707</v>
      </c>
      <c r="M1521" s="26" t="n">
        <f aca="false">IF(L1521&lt;&gt;"",(E1521/D1521-1),"")</f>
        <v>0.00521587945523039</v>
      </c>
    </row>
    <row r="1522" customFormat="false" ht="12.75" hidden="false" customHeight="false" outlineLevel="0" collapsed="false">
      <c r="A1522" s="81" t="n">
        <f aca="false">1+A1521</f>
        <v>1515</v>
      </c>
      <c r="C1522" s="1" t="n">
        <v>38798</v>
      </c>
      <c r="D1522" s="2" t="n">
        <v>34.38</v>
      </c>
      <c r="E1522" s="2" t="n">
        <v>34.57</v>
      </c>
      <c r="F1522" s="2" t="n">
        <v>34.34</v>
      </c>
      <c r="G1522" s="2" t="n">
        <v>34.53</v>
      </c>
      <c r="H1522" s="3" t="n">
        <v>16153000</v>
      </c>
      <c r="I1522" s="89" t="n">
        <v>29.41</v>
      </c>
      <c r="K1522" s="90" t="n">
        <f aca="false">IF(G1522&lt;&gt;"",H1522/1000,"")</f>
        <v>16153</v>
      </c>
      <c r="L1522" s="26" t="n">
        <f aca="false">IF(G1522&lt;&gt;"",IF(AND(D1522&gt;=G1521,ABS(1-D1522/G1521)&lt;0.2),D1522/G1521-1,""),"")</f>
        <v>0.00116482236458948</v>
      </c>
      <c r="M1522" s="26" t="n">
        <f aca="false">IF(L1522&lt;&gt;"",(E1522/D1522-1),"")</f>
        <v>0.00552646887725405</v>
      </c>
    </row>
    <row r="1523" customFormat="false" ht="12.75" hidden="false" customHeight="false" outlineLevel="0" collapsed="false">
      <c r="A1523" s="81" t="n">
        <f aca="false">1+A1522</f>
        <v>1516</v>
      </c>
      <c r="C1523" s="1" t="n">
        <v>38799</v>
      </c>
      <c r="D1523" s="2" t="n">
        <v>34.45</v>
      </c>
      <c r="E1523" s="2" t="n">
        <v>34.47</v>
      </c>
      <c r="F1523" s="2" t="n">
        <v>34.01</v>
      </c>
      <c r="G1523" s="2" t="n">
        <v>34.12</v>
      </c>
      <c r="H1523" s="3" t="n">
        <v>20582500</v>
      </c>
      <c r="I1523" s="89" t="n">
        <v>29.06</v>
      </c>
      <c r="K1523" s="90" t="n">
        <f aca="false">IF(G1523&lt;&gt;"",H1523/1000,"")</f>
        <v>20582.5</v>
      </c>
      <c r="L1523" s="26" t="str">
        <f aca="false">IF(G1523&lt;&gt;"",IF(AND(D1523&gt;=G1522,ABS(1-D1523/G1522)&lt;0.2),D1523/G1522-1,""),"")</f>
        <v/>
      </c>
      <c r="M1523" s="26" t="str">
        <f aca="false">IF(L1523&lt;&gt;"",(E1523/D1523-1),"")</f>
        <v/>
      </c>
    </row>
    <row r="1524" customFormat="false" ht="12.75" hidden="false" customHeight="false" outlineLevel="0" collapsed="false">
      <c r="A1524" s="81" t="n">
        <f aca="false">1+A1523</f>
        <v>1517</v>
      </c>
      <c r="C1524" s="1" t="n">
        <v>38800</v>
      </c>
      <c r="D1524" s="2" t="n">
        <v>34.03</v>
      </c>
      <c r="E1524" s="2" t="n">
        <v>34.13</v>
      </c>
      <c r="F1524" s="2" t="n">
        <v>33.89</v>
      </c>
      <c r="G1524" s="2" t="n">
        <v>33.95</v>
      </c>
      <c r="H1524" s="3" t="n">
        <v>14449100</v>
      </c>
      <c r="I1524" s="89" t="n">
        <v>28.92</v>
      </c>
      <c r="K1524" s="90" t="n">
        <f aca="false">IF(G1524&lt;&gt;"",H1524/1000,"")</f>
        <v>14449.1</v>
      </c>
      <c r="L1524" s="26" t="str">
        <f aca="false">IF(G1524&lt;&gt;"",IF(AND(D1524&gt;=G1523,ABS(1-D1524/G1523)&lt;0.2),D1524/G1523-1,""),"")</f>
        <v/>
      </c>
      <c r="M1524" s="26" t="str">
        <f aca="false">IF(L1524&lt;&gt;"",(E1524/D1524-1),"")</f>
        <v/>
      </c>
    </row>
    <row r="1525" customFormat="false" ht="12.75" hidden="false" customHeight="false" outlineLevel="0" collapsed="false">
      <c r="A1525" s="81" t="n">
        <f aca="false">1+A1524</f>
        <v>1518</v>
      </c>
      <c r="C1525" s="1" t="n">
        <v>38803</v>
      </c>
      <c r="D1525" s="2" t="n">
        <v>33.87</v>
      </c>
      <c r="E1525" s="2" t="n">
        <v>33.94</v>
      </c>
      <c r="F1525" s="2" t="n">
        <v>33.69</v>
      </c>
      <c r="G1525" s="2" t="n">
        <v>33.79</v>
      </c>
      <c r="H1525" s="3" t="n">
        <v>15116800</v>
      </c>
      <c r="I1525" s="89" t="n">
        <v>28.78</v>
      </c>
      <c r="K1525" s="90" t="n">
        <f aca="false">IF(G1525&lt;&gt;"",H1525/1000,"")</f>
        <v>15116.8</v>
      </c>
      <c r="L1525" s="26" t="str">
        <f aca="false">IF(G1525&lt;&gt;"",IF(AND(D1525&gt;=G1524,ABS(1-D1525/G1524)&lt;0.2),D1525/G1524-1,""),"")</f>
        <v/>
      </c>
      <c r="M1525" s="26" t="str">
        <f aca="false">IF(L1525&lt;&gt;"",(E1525/D1525-1),"")</f>
        <v/>
      </c>
    </row>
    <row r="1526" customFormat="false" ht="12.75" hidden="false" customHeight="false" outlineLevel="0" collapsed="false">
      <c r="A1526" s="81" t="n">
        <f aca="false">1+A1525</f>
        <v>1519</v>
      </c>
      <c r="C1526" s="1" t="n">
        <v>38804</v>
      </c>
      <c r="D1526" s="2" t="n">
        <v>33.71</v>
      </c>
      <c r="E1526" s="2" t="n">
        <v>33.85</v>
      </c>
      <c r="F1526" s="2" t="n">
        <v>33.49</v>
      </c>
      <c r="G1526" s="2" t="n">
        <v>33.6</v>
      </c>
      <c r="H1526" s="3" t="n">
        <v>22907700</v>
      </c>
      <c r="I1526" s="89" t="n">
        <v>28.62</v>
      </c>
      <c r="K1526" s="90" t="n">
        <f aca="false">IF(G1526&lt;&gt;"",H1526/1000,"")</f>
        <v>22907.7</v>
      </c>
      <c r="L1526" s="26" t="str">
        <f aca="false">IF(G1526&lt;&gt;"",IF(AND(D1526&gt;=G1525,ABS(1-D1526/G1525)&lt;0.2),D1526/G1525-1,""),"")</f>
        <v/>
      </c>
      <c r="M1526" s="26" t="str">
        <f aca="false">IF(L1526&lt;&gt;"",(E1526/D1526-1),"")</f>
        <v/>
      </c>
    </row>
    <row r="1527" customFormat="false" ht="12.75" hidden="false" customHeight="false" outlineLevel="0" collapsed="false">
      <c r="A1527" s="81" t="n">
        <f aca="false">1+A1526</f>
        <v>1520</v>
      </c>
      <c r="C1527" s="1" t="n">
        <v>38805</v>
      </c>
      <c r="D1527" s="2" t="n">
        <v>33.55</v>
      </c>
      <c r="E1527" s="2" t="n">
        <v>34.04</v>
      </c>
      <c r="F1527" s="2" t="n">
        <v>33.55</v>
      </c>
      <c r="G1527" s="2" t="n">
        <v>33.93</v>
      </c>
      <c r="H1527" s="3" t="n">
        <v>25037000</v>
      </c>
      <c r="I1527" s="89" t="n">
        <v>28.9</v>
      </c>
      <c r="K1527" s="90" t="n">
        <f aca="false">IF(G1527&lt;&gt;"",H1527/1000,"")</f>
        <v>25037</v>
      </c>
      <c r="L1527" s="26" t="str">
        <f aca="false">IF(G1527&lt;&gt;"",IF(AND(D1527&gt;=G1526,ABS(1-D1527/G1526)&lt;0.2),D1527/G1526-1,""),"")</f>
        <v/>
      </c>
      <c r="M1527" s="26" t="str">
        <f aca="false">IF(L1527&lt;&gt;"",(E1527/D1527-1),"")</f>
        <v/>
      </c>
    </row>
    <row r="1528" customFormat="false" ht="12.75" hidden="false" customHeight="false" outlineLevel="0" collapsed="false">
      <c r="A1528" s="81" t="n">
        <f aca="false">1+A1527</f>
        <v>1521</v>
      </c>
      <c r="C1528" s="1" t="n">
        <v>38806</v>
      </c>
      <c r="D1528" s="2" t="n">
        <v>34.07</v>
      </c>
      <c r="E1528" s="2" t="n">
        <v>34.75</v>
      </c>
      <c r="F1528" s="2" t="n">
        <v>34.05</v>
      </c>
      <c r="G1528" s="2" t="n">
        <v>34.65</v>
      </c>
      <c r="H1528" s="3" t="n">
        <v>43659200</v>
      </c>
      <c r="I1528" s="89" t="n">
        <v>29.51</v>
      </c>
      <c r="K1528" s="90" t="n">
        <f aca="false">IF(G1528&lt;&gt;"",H1528/1000,"")</f>
        <v>43659.2</v>
      </c>
      <c r="L1528" s="26" t="n">
        <f aca="false">IF(G1528&lt;&gt;"",IF(AND(D1528&gt;=G1527,ABS(1-D1528/G1527)&lt;0.2),D1528/G1527-1,""),"")</f>
        <v>0.00412614205717654</v>
      </c>
      <c r="M1528" s="26" t="n">
        <f aca="false">IF(L1528&lt;&gt;"",(E1528/D1528-1),"")</f>
        <v>0.01995890813032</v>
      </c>
    </row>
    <row r="1529" customFormat="false" ht="12.75" hidden="false" customHeight="false" outlineLevel="0" collapsed="false">
      <c r="A1529" s="81" t="n">
        <f aca="false">1+A1528</f>
        <v>1522</v>
      </c>
      <c r="C1529" s="1" t="n">
        <v>38807</v>
      </c>
      <c r="D1529" s="2" t="n">
        <v>34.74</v>
      </c>
      <c r="E1529" s="2" t="n">
        <v>35</v>
      </c>
      <c r="F1529" s="2" t="n">
        <v>34.72</v>
      </c>
      <c r="G1529" s="2" t="n">
        <v>34.78</v>
      </c>
      <c r="H1529" s="3" t="n">
        <v>37386600</v>
      </c>
      <c r="I1529" s="89" t="n">
        <v>29.62</v>
      </c>
      <c r="K1529" s="90" t="n">
        <f aca="false">IF(G1529&lt;&gt;"",H1529/1000,"")</f>
        <v>37386.6</v>
      </c>
      <c r="L1529" s="26" t="n">
        <f aca="false">IF(G1529&lt;&gt;"",IF(AND(D1529&gt;=G1528,ABS(1-D1529/G1528)&lt;0.2),D1529/G1528-1,""),"")</f>
        <v>0.00259740259740271</v>
      </c>
      <c r="M1529" s="26" t="n">
        <f aca="false">IF(L1529&lt;&gt;"",(E1529/D1529-1),"")</f>
        <v>0.00748416810592967</v>
      </c>
    </row>
    <row r="1530" customFormat="false" ht="12.75" hidden="false" customHeight="false" outlineLevel="0" collapsed="false">
      <c r="A1530" s="81" t="n">
        <f aca="false">1+A1529</f>
        <v>1523</v>
      </c>
      <c r="C1530" s="1" t="n">
        <v>38810</v>
      </c>
      <c r="D1530" s="2" t="n">
        <v>34.79</v>
      </c>
      <c r="E1530" s="2" t="n">
        <v>34.99</v>
      </c>
      <c r="F1530" s="2" t="n">
        <v>34.59</v>
      </c>
      <c r="G1530" s="2" t="n">
        <v>34.69</v>
      </c>
      <c r="H1530" s="3" t="n">
        <v>22345100</v>
      </c>
      <c r="I1530" s="89" t="n">
        <v>29.55</v>
      </c>
      <c r="K1530" s="90" t="n">
        <f aca="false">IF(G1530&lt;&gt;"",H1530/1000,"")</f>
        <v>22345.1</v>
      </c>
      <c r="L1530" s="26" t="n">
        <f aca="false">IF(G1530&lt;&gt;"",IF(AND(D1530&gt;=G1529,ABS(1-D1530/G1529)&lt;0.2),D1530/G1529-1,""),"")</f>
        <v>0.000287521564117155</v>
      </c>
      <c r="M1530" s="26" t="n">
        <f aca="false">IF(L1530&lt;&gt;"",(E1530/D1530-1),"")</f>
        <v>0.00574877838459331</v>
      </c>
    </row>
    <row r="1531" customFormat="false" ht="12.75" hidden="false" customHeight="false" outlineLevel="0" collapsed="false">
      <c r="A1531" s="81" t="n">
        <f aca="false">1+A1530</f>
        <v>1524</v>
      </c>
      <c r="C1531" s="1" t="n">
        <v>38811</v>
      </c>
      <c r="D1531" s="2" t="n">
        <v>34.87</v>
      </c>
      <c r="E1531" s="2" t="n">
        <v>34.87</v>
      </c>
      <c r="F1531" s="2" t="n">
        <v>34.32</v>
      </c>
      <c r="G1531" s="2" t="n">
        <v>34.7</v>
      </c>
      <c r="H1531" s="3" t="n">
        <v>21566000</v>
      </c>
      <c r="I1531" s="89" t="n">
        <v>29.55</v>
      </c>
      <c r="K1531" s="90" t="n">
        <f aca="false">IF(G1531&lt;&gt;"",H1531/1000,"")</f>
        <v>21566</v>
      </c>
      <c r="L1531" s="26" t="n">
        <f aca="false">IF(G1531&lt;&gt;"",IF(AND(D1531&gt;=G1530,ABS(1-D1531/G1530)&lt;0.2),D1531/G1530-1,""),"")</f>
        <v>0.00518881522052461</v>
      </c>
      <c r="M1531" s="26" t="n">
        <f aca="false">IF(L1531&lt;&gt;"",(E1531/D1531-1),"")</f>
        <v>0</v>
      </c>
    </row>
    <row r="1532" customFormat="false" ht="12.75" hidden="false" customHeight="false" outlineLevel="0" collapsed="false">
      <c r="A1532" s="81" t="n">
        <f aca="false">1+A1531</f>
        <v>1525</v>
      </c>
      <c r="C1532" s="1" t="n">
        <v>38812</v>
      </c>
      <c r="D1532" s="2" t="n">
        <v>34.65</v>
      </c>
      <c r="E1532" s="2" t="n">
        <v>34.74</v>
      </c>
      <c r="F1532" s="2" t="n">
        <v>34.39</v>
      </c>
      <c r="G1532" s="2" t="n">
        <v>34.42</v>
      </c>
      <c r="H1532" s="3" t="n">
        <v>19543000</v>
      </c>
      <c r="I1532" s="89" t="n">
        <v>29.32</v>
      </c>
      <c r="K1532" s="90" t="n">
        <f aca="false">IF(G1532&lt;&gt;"",H1532/1000,"")</f>
        <v>19543</v>
      </c>
      <c r="L1532" s="26" t="str">
        <f aca="false">IF(G1532&lt;&gt;"",IF(AND(D1532&gt;=G1531,ABS(1-D1532/G1531)&lt;0.2),D1532/G1531-1,""),"")</f>
        <v/>
      </c>
      <c r="M1532" s="26" t="str">
        <f aca="false">IF(L1532&lt;&gt;"",(E1532/D1532-1),"")</f>
        <v/>
      </c>
    </row>
    <row r="1533" customFormat="false" ht="12.75" hidden="false" customHeight="false" outlineLevel="0" collapsed="false">
      <c r="A1533" s="81" t="n">
        <f aca="false">1+A1532</f>
        <v>1526</v>
      </c>
      <c r="C1533" s="1" t="n">
        <v>38813</v>
      </c>
      <c r="D1533" s="2" t="n">
        <v>34.3</v>
      </c>
      <c r="E1533" s="2" t="n">
        <v>34.55</v>
      </c>
      <c r="F1533" s="2" t="n">
        <v>34.12</v>
      </c>
      <c r="G1533" s="2" t="n">
        <v>34.51</v>
      </c>
      <c r="H1533" s="3" t="n">
        <v>20220000</v>
      </c>
      <c r="I1533" s="89" t="n">
        <v>29.39</v>
      </c>
      <c r="K1533" s="90" t="n">
        <f aca="false">IF(G1533&lt;&gt;"",H1533/1000,"")</f>
        <v>20220</v>
      </c>
      <c r="L1533" s="26" t="str">
        <f aca="false">IF(G1533&lt;&gt;"",IF(AND(D1533&gt;=G1532,ABS(1-D1533/G1532)&lt;0.2),D1533/G1532-1,""),"")</f>
        <v/>
      </c>
      <c r="M1533" s="26" t="str">
        <f aca="false">IF(L1533&lt;&gt;"",(E1533/D1533-1),"")</f>
        <v/>
      </c>
    </row>
    <row r="1534" customFormat="false" ht="12.75" hidden="false" customHeight="false" outlineLevel="0" collapsed="false">
      <c r="A1534" s="81" t="n">
        <f aca="false">1+A1533</f>
        <v>1527</v>
      </c>
      <c r="C1534" s="1" t="n">
        <v>38814</v>
      </c>
      <c r="D1534" s="2" t="n">
        <v>34.55</v>
      </c>
      <c r="E1534" s="2" t="n">
        <v>34.75</v>
      </c>
      <c r="F1534" s="2" t="n">
        <v>34.01</v>
      </c>
      <c r="G1534" s="2" t="n">
        <v>34.03</v>
      </c>
      <c r="H1534" s="3" t="n">
        <v>23689900</v>
      </c>
      <c r="I1534" s="89" t="n">
        <v>28.98</v>
      </c>
      <c r="K1534" s="90" t="n">
        <f aca="false">IF(G1534&lt;&gt;"",H1534/1000,"")</f>
        <v>23689.9</v>
      </c>
      <c r="L1534" s="26" t="n">
        <f aca="false">IF(G1534&lt;&gt;"",IF(AND(D1534&gt;=G1533,ABS(1-D1534/G1533)&lt;0.2),D1534/G1533-1,""),"")</f>
        <v>0.00115908432338441</v>
      </c>
      <c r="M1534" s="26" t="n">
        <f aca="false">IF(L1534&lt;&gt;"",(E1534/D1534-1),"")</f>
        <v>0.0057887120115776</v>
      </c>
    </row>
    <row r="1535" customFormat="false" ht="12.75" hidden="false" customHeight="false" outlineLevel="0" collapsed="false">
      <c r="A1535" s="81" t="n">
        <f aca="false">1+A1534</f>
        <v>1528</v>
      </c>
      <c r="C1535" s="1" t="n">
        <v>38817</v>
      </c>
      <c r="D1535" s="2" t="n">
        <v>34.06</v>
      </c>
      <c r="E1535" s="2" t="n">
        <v>34.08</v>
      </c>
      <c r="F1535" s="2" t="n">
        <v>33.8</v>
      </c>
      <c r="G1535" s="2" t="n">
        <v>33.92</v>
      </c>
      <c r="H1535" s="3" t="n">
        <v>22954500</v>
      </c>
      <c r="I1535" s="89" t="n">
        <v>28.89</v>
      </c>
      <c r="K1535" s="90" t="n">
        <f aca="false">IF(G1535&lt;&gt;"",H1535/1000,"")</f>
        <v>22954.5</v>
      </c>
      <c r="L1535" s="26" t="n">
        <f aca="false">IF(G1535&lt;&gt;"",IF(AND(D1535&gt;=G1534,ABS(1-D1535/G1534)&lt;0.2),D1535/G1534-1,""),"")</f>
        <v>0.000881575080811103</v>
      </c>
      <c r="M1535" s="26" t="n">
        <f aca="false">IF(L1535&lt;&gt;"",(E1535/D1535-1),"")</f>
        <v>0.000587199060481325</v>
      </c>
    </row>
    <row r="1536" customFormat="false" ht="12.75" hidden="false" customHeight="false" outlineLevel="0" collapsed="false">
      <c r="A1536" s="81" t="n">
        <f aca="false">1+A1535</f>
        <v>1529</v>
      </c>
      <c r="C1536" s="1" t="n">
        <v>38818</v>
      </c>
      <c r="D1536" s="2" t="n">
        <v>33.92</v>
      </c>
      <c r="E1536" s="2" t="n">
        <v>34.07</v>
      </c>
      <c r="F1536" s="2" t="n">
        <v>33.63</v>
      </c>
      <c r="G1536" s="2" t="n">
        <v>34.05</v>
      </c>
      <c r="H1536" s="3" t="n">
        <v>22965700</v>
      </c>
      <c r="I1536" s="89" t="n">
        <v>29</v>
      </c>
      <c r="K1536" s="90" t="n">
        <f aca="false">IF(G1536&lt;&gt;"",H1536/1000,"")</f>
        <v>22965.7</v>
      </c>
      <c r="L1536" s="26" t="n">
        <f aca="false">IF(G1536&lt;&gt;"",IF(AND(D1536&gt;=G1535,ABS(1-D1536/G1535)&lt;0.2),D1536/G1535-1,""),"")</f>
        <v>0</v>
      </c>
      <c r="M1536" s="26" t="n">
        <f aca="false">IF(L1536&lt;&gt;"",(E1536/D1536-1),"")</f>
        <v>0.00442216981132071</v>
      </c>
    </row>
    <row r="1537" customFormat="false" ht="12.75" hidden="false" customHeight="false" outlineLevel="0" collapsed="false">
      <c r="A1537" s="81" t="n">
        <f aca="false">1+A1536</f>
        <v>1530</v>
      </c>
      <c r="C1537" s="1" t="n">
        <v>38819</v>
      </c>
      <c r="D1537" s="2" t="n">
        <v>34.3</v>
      </c>
      <c r="E1537" s="2" t="n">
        <v>34.53</v>
      </c>
      <c r="F1537" s="2" t="n">
        <v>34.17</v>
      </c>
      <c r="G1537" s="2" t="n">
        <v>34.46</v>
      </c>
      <c r="H1537" s="3" t="n">
        <v>26151400</v>
      </c>
      <c r="I1537" s="89" t="n">
        <v>29.35</v>
      </c>
      <c r="K1537" s="90" t="n">
        <f aca="false">IF(G1537&lt;&gt;"",H1537/1000,"")</f>
        <v>26151.4</v>
      </c>
      <c r="L1537" s="26" t="n">
        <f aca="false">IF(G1537&lt;&gt;"",IF(AND(D1537&gt;=G1536,ABS(1-D1537/G1536)&lt;0.2),D1537/G1536-1,""),"")</f>
        <v>0.00734214390602062</v>
      </c>
      <c r="M1537" s="26" t="n">
        <f aca="false">IF(L1537&lt;&gt;"",(E1537/D1537-1),"")</f>
        <v>0.00670553935860063</v>
      </c>
    </row>
    <row r="1538" customFormat="false" ht="12.75" hidden="false" customHeight="false" outlineLevel="0" collapsed="false">
      <c r="A1538" s="81" t="n">
        <f aca="false">1+A1537</f>
        <v>1531</v>
      </c>
      <c r="C1538" s="1" t="n">
        <v>38820</v>
      </c>
      <c r="D1538" s="2" t="n">
        <v>34.19</v>
      </c>
      <c r="E1538" s="2" t="n">
        <v>34.36</v>
      </c>
      <c r="F1538" s="2" t="n">
        <v>33.61</v>
      </c>
      <c r="G1538" s="2" t="n">
        <v>33.89</v>
      </c>
      <c r="H1538" s="3" t="n">
        <v>37667700</v>
      </c>
      <c r="I1538" s="89" t="n">
        <v>28.86</v>
      </c>
      <c r="K1538" s="90" t="n">
        <f aca="false">IF(G1538&lt;&gt;"",H1538/1000,"")</f>
        <v>37667.7</v>
      </c>
      <c r="L1538" s="26" t="str">
        <f aca="false">IF(G1538&lt;&gt;"",IF(AND(D1538&gt;=G1537,ABS(1-D1538/G1537)&lt;0.2),D1538/G1537-1,""),"")</f>
        <v/>
      </c>
      <c r="M1538" s="26" t="str">
        <f aca="false">IF(L1538&lt;&gt;"",(E1538/D1538-1),"")</f>
        <v/>
      </c>
    </row>
    <row r="1539" customFormat="false" ht="12.75" hidden="false" customHeight="false" outlineLevel="0" collapsed="false">
      <c r="A1539" s="81" t="n">
        <f aca="false">1+A1538</f>
        <v>1532</v>
      </c>
      <c r="C1539" s="1" t="n">
        <v>38824</v>
      </c>
      <c r="D1539" s="2" t="n">
        <v>33.76</v>
      </c>
      <c r="E1539" s="2" t="n">
        <v>33.76</v>
      </c>
      <c r="F1539" s="2" t="n">
        <v>33.07</v>
      </c>
      <c r="G1539" s="2" t="n">
        <v>33.29</v>
      </c>
      <c r="H1539" s="3" t="n">
        <v>35390600</v>
      </c>
      <c r="I1539" s="89" t="n">
        <v>28.35</v>
      </c>
      <c r="K1539" s="90" t="n">
        <f aca="false">IF(G1539&lt;&gt;"",H1539/1000,"")</f>
        <v>35390.6</v>
      </c>
      <c r="L1539" s="26" t="str">
        <f aca="false">IF(G1539&lt;&gt;"",IF(AND(D1539&gt;=G1538,ABS(1-D1539/G1538)&lt;0.2),D1539/G1538-1,""),"")</f>
        <v/>
      </c>
      <c r="M1539" s="26" t="str">
        <f aca="false">IF(L1539&lt;&gt;"",(E1539/D1539-1),"")</f>
        <v/>
      </c>
    </row>
    <row r="1540" customFormat="false" ht="12.75" hidden="false" customHeight="false" outlineLevel="0" collapsed="false">
      <c r="A1540" s="81" t="n">
        <f aca="false">1+A1539</f>
        <v>1533</v>
      </c>
      <c r="C1540" s="1" t="n">
        <v>38825</v>
      </c>
      <c r="D1540" s="2" t="n">
        <v>33.52</v>
      </c>
      <c r="E1540" s="2" t="n">
        <v>33.97</v>
      </c>
      <c r="F1540" s="2" t="n">
        <v>33.21</v>
      </c>
      <c r="G1540" s="2" t="n">
        <v>33.87</v>
      </c>
      <c r="H1540" s="3" t="n">
        <v>33343700</v>
      </c>
      <c r="I1540" s="89" t="n">
        <v>28.85</v>
      </c>
      <c r="K1540" s="90" t="n">
        <f aca="false">IF(G1540&lt;&gt;"",H1540/1000,"")</f>
        <v>33343.7</v>
      </c>
      <c r="L1540" s="26" t="n">
        <f aca="false">IF(G1540&lt;&gt;"",IF(AND(D1540&gt;=G1539,ABS(1-D1540/G1539)&lt;0.2),D1540/G1539-1,""),"")</f>
        <v>0.00690898167617915</v>
      </c>
      <c r="M1540" s="26" t="n">
        <f aca="false">IF(L1540&lt;&gt;"",(E1540/D1540-1),"")</f>
        <v>0.0134248210023864</v>
      </c>
    </row>
    <row r="1541" customFormat="false" ht="12.75" hidden="false" customHeight="false" outlineLevel="0" collapsed="false">
      <c r="A1541" s="81" t="n">
        <f aca="false">1+A1540</f>
        <v>1534</v>
      </c>
      <c r="C1541" s="1" t="n">
        <v>38826</v>
      </c>
      <c r="D1541" s="2" t="n">
        <v>33.95</v>
      </c>
      <c r="E1541" s="2" t="n">
        <v>33.97</v>
      </c>
      <c r="F1541" s="2" t="n">
        <v>33.5</v>
      </c>
      <c r="G1541" s="2" t="n">
        <v>33.89</v>
      </c>
      <c r="H1541" s="3" t="n">
        <v>24621500</v>
      </c>
      <c r="I1541" s="89" t="n">
        <v>28.86</v>
      </c>
      <c r="K1541" s="90" t="n">
        <f aca="false">IF(G1541&lt;&gt;"",H1541/1000,"")</f>
        <v>24621.5</v>
      </c>
      <c r="L1541" s="26" t="n">
        <f aca="false">IF(G1541&lt;&gt;"",IF(AND(D1541&gt;=G1540,ABS(1-D1541/G1540)&lt;0.2),D1541/G1540-1,""),"")</f>
        <v>0.00236197224682622</v>
      </c>
      <c r="M1541" s="26" t="n">
        <f aca="false">IF(L1541&lt;&gt;"",(E1541/D1541-1),"")</f>
        <v>0.000589101620029231</v>
      </c>
    </row>
    <row r="1542" customFormat="false" ht="12.75" hidden="false" customHeight="false" outlineLevel="0" collapsed="false">
      <c r="A1542" s="81" t="n">
        <f aca="false">1+A1541</f>
        <v>1535</v>
      </c>
      <c r="C1542" s="1" t="n">
        <v>38827</v>
      </c>
      <c r="D1542" s="2" t="n">
        <v>33.8</v>
      </c>
      <c r="E1542" s="2" t="n">
        <v>34.18</v>
      </c>
      <c r="F1542" s="2" t="n">
        <v>33.63</v>
      </c>
      <c r="G1542" s="2" t="n">
        <v>34.12</v>
      </c>
      <c r="H1542" s="3" t="n">
        <v>25389300</v>
      </c>
      <c r="I1542" s="89" t="n">
        <v>29.06</v>
      </c>
      <c r="K1542" s="90" t="n">
        <f aca="false">IF(G1542&lt;&gt;"",H1542/1000,"")</f>
        <v>25389.3</v>
      </c>
      <c r="L1542" s="26" t="str">
        <f aca="false">IF(G1542&lt;&gt;"",IF(AND(D1542&gt;=G1541,ABS(1-D1542/G1541)&lt;0.2),D1542/G1541-1,""),"")</f>
        <v/>
      </c>
      <c r="M1542" s="26" t="str">
        <f aca="false">IF(L1542&lt;&gt;"",(E1542/D1542-1),"")</f>
        <v/>
      </c>
    </row>
    <row r="1543" customFormat="false" ht="12.75" hidden="false" customHeight="false" outlineLevel="0" collapsed="false">
      <c r="A1543" s="81" t="n">
        <f aca="false">1+A1542</f>
        <v>1536</v>
      </c>
      <c r="C1543" s="1" t="n">
        <v>38828</v>
      </c>
      <c r="D1543" s="2" t="n">
        <v>34.25</v>
      </c>
      <c r="E1543" s="2" t="n">
        <v>34.32</v>
      </c>
      <c r="F1543" s="2" t="n">
        <v>33.68</v>
      </c>
      <c r="G1543" s="2" t="n">
        <v>33.97</v>
      </c>
      <c r="H1543" s="3" t="n">
        <v>29243100</v>
      </c>
      <c r="I1543" s="89" t="n">
        <v>28.93</v>
      </c>
      <c r="K1543" s="90" t="n">
        <f aca="false">IF(G1543&lt;&gt;"",H1543/1000,"")</f>
        <v>29243.1</v>
      </c>
      <c r="L1543" s="26" t="n">
        <f aca="false">IF(G1543&lt;&gt;"",IF(AND(D1543&gt;=G1542,ABS(1-D1543/G1542)&lt;0.2),D1543/G1542-1,""),"")</f>
        <v>0.00381008206330602</v>
      </c>
      <c r="M1543" s="26" t="n">
        <f aca="false">IF(L1543&lt;&gt;"",(E1543/D1543-1),"")</f>
        <v>0.00204379562043799</v>
      </c>
    </row>
    <row r="1544" customFormat="false" ht="12.75" hidden="false" customHeight="false" outlineLevel="0" collapsed="false">
      <c r="A1544" s="81" t="n">
        <f aca="false">1+A1543</f>
        <v>1537</v>
      </c>
      <c r="C1544" s="1" t="n">
        <v>38831</v>
      </c>
      <c r="D1544" s="2" t="n">
        <v>33.81</v>
      </c>
      <c r="E1544" s="2" t="n">
        <v>34</v>
      </c>
      <c r="F1544" s="2" t="n">
        <v>33.8</v>
      </c>
      <c r="G1544" s="2" t="n">
        <v>33.93</v>
      </c>
      <c r="H1544" s="3" t="n">
        <v>16404600</v>
      </c>
      <c r="I1544" s="89" t="n">
        <v>28.9</v>
      </c>
      <c r="K1544" s="90" t="n">
        <f aca="false">IF(G1544&lt;&gt;"",H1544/1000,"")</f>
        <v>16404.6</v>
      </c>
      <c r="L1544" s="26" t="str">
        <f aca="false">IF(G1544&lt;&gt;"",IF(AND(D1544&gt;=G1543,ABS(1-D1544/G1543)&lt;0.2),D1544/G1543-1,""),"")</f>
        <v/>
      </c>
      <c r="M1544" s="26" t="str">
        <f aca="false">IF(L1544&lt;&gt;"",(E1544/D1544-1),"")</f>
        <v/>
      </c>
    </row>
    <row r="1545" customFormat="false" ht="12.75" hidden="false" customHeight="false" outlineLevel="0" collapsed="false">
      <c r="A1545" s="81" t="n">
        <f aca="false">1+A1544</f>
        <v>1538</v>
      </c>
      <c r="C1545" s="1" t="n">
        <v>38832</v>
      </c>
      <c r="D1545" s="2" t="n">
        <v>34</v>
      </c>
      <c r="E1545" s="2" t="n">
        <v>34.06</v>
      </c>
      <c r="F1545" s="2" t="n">
        <v>33.8</v>
      </c>
      <c r="G1545" s="2" t="n">
        <v>33.97</v>
      </c>
      <c r="H1545" s="3" t="n">
        <v>22714400</v>
      </c>
      <c r="I1545" s="89" t="n">
        <v>28.93</v>
      </c>
      <c r="K1545" s="90" t="n">
        <f aca="false">IF(G1545&lt;&gt;"",H1545/1000,"")</f>
        <v>22714.4</v>
      </c>
      <c r="L1545" s="26" t="n">
        <f aca="false">IF(G1545&lt;&gt;"",IF(AND(D1545&gt;=G1544,ABS(1-D1545/G1544)&lt;0.2),D1545/G1544-1,""),"")</f>
        <v>0.00206307102858827</v>
      </c>
      <c r="M1545" s="26" t="n">
        <f aca="false">IF(L1545&lt;&gt;"",(E1545/D1545-1),"")</f>
        <v>0.00176470588235311</v>
      </c>
    </row>
    <row r="1546" customFormat="false" ht="12.75" hidden="false" customHeight="false" outlineLevel="0" collapsed="false">
      <c r="A1546" s="81" t="n">
        <f aca="false">1+A1545</f>
        <v>1539</v>
      </c>
      <c r="C1546" s="1" t="n">
        <v>38833</v>
      </c>
      <c r="D1546" s="2" t="n">
        <v>34.07</v>
      </c>
      <c r="E1546" s="2" t="n">
        <v>34.44</v>
      </c>
      <c r="F1546" s="2" t="n">
        <v>33.88</v>
      </c>
      <c r="G1546" s="2" t="n">
        <v>34.13</v>
      </c>
      <c r="H1546" s="3" t="n">
        <v>23055800</v>
      </c>
      <c r="I1546" s="89" t="n">
        <v>29.07</v>
      </c>
      <c r="K1546" s="90" t="n">
        <f aca="false">IF(G1546&lt;&gt;"",H1546/1000,"")</f>
        <v>23055.8</v>
      </c>
      <c r="L1546" s="26" t="n">
        <f aca="false">IF(G1546&lt;&gt;"",IF(AND(D1546&gt;=G1545,ABS(1-D1546/G1545)&lt;0.2),D1546/G1545-1,""),"")</f>
        <v>0.00294377391816303</v>
      </c>
      <c r="M1546" s="26" t="n">
        <f aca="false">IF(L1546&lt;&gt;"",(E1546/D1546-1),"")</f>
        <v>0.0108599941297329</v>
      </c>
    </row>
    <row r="1547" customFormat="false" ht="12.75" hidden="false" customHeight="false" outlineLevel="0" collapsed="false">
      <c r="A1547" s="81" t="n">
        <f aca="false">1+A1546</f>
        <v>1540</v>
      </c>
      <c r="C1547" s="1" t="n">
        <v>38834</v>
      </c>
      <c r="D1547" s="2" t="n">
        <v>33.9</v>
      </c>
      <c r="E1547" s="2" t="n">
        <v>34.68</v>
      </c>
      <c r="F1547" s="2" t="n">
        <v>33.89</v>
      </c>
      <c r="G1547" s="2" t="n">
        <v>34.43</v>
      </c>
      <c r="H1547" s="3" t="n">
        <v>25273600</v>
      </c>
      <c r="I1547" s="89" t="n">
        <v>29.32</v>
      </c>
      <c r="K1547" s="90" t="n">
        <f aca="false">IF(G1547&lt;&gt;"",H1547/1000,"")</f>
        <v>25273.6</v>
      </c>
      <c r="L1547" s="26" t="str">
        <f aca="false">IF(G1547&lt;&gt;"",IF(AND(D1547&gt;=G1546,ABS(1-D1547/G1546)&lt;0.2),D1547/G1546-1,""),"")</f>
        <v/>
      </c>
      <c r="M1547" s="26" t="str">
        <f aca="false">IF(L1547&lt;&gt;"",(E1547/D1547-1),"")</f>
        <v/>
      </c>
    </row>
    <row r="1548" customFormat="false" ht="12.75" hidden="false" customHeight="false" outlineLevel="0" collapsed="false">
      <c r="A1548" s="81" t="n">
        <f aca="false">1+A1547</f>
        <v>1541</v>
      </c>
      <c r="C1548" s="1" t="n">
        <v>38835</v>
      </c>
      <c r="D1548" s="2" t="n">
        <v>34.49</v>
      </c>
      <c r="E1548" s="2" t="n">
        <v>34.78</v>
      </c>
      <c r="F1548" s="2" t="n">
        <v>34.35</v>
      </c>
      <c r="G1548" s="2" t="n">
        <v>34.59</v>
      </c>
      <c r="H1548" s="3" t="n">
        <v>24803500</v>
      </c>
      <c r="I1548" s="89" t="n">
        <v>29.46</v>
      </c>
      <c r="K1548" s="90" t="n">
        <f aca="false">IF(G1548&lt;&gt;"",H1548/1000,"")</f>
        <v>24803.5</v>
      </c>
      <c r="L1548" s="26" t="n">
        <f aca="false">IF(G1548&lt;&gt;"",IF(AND(D1548&gt;=G1547,ABS(1-D1548/G1547)&lt;0.2),D1548/G1547-1,""),"")</f>
        <v>0.00174266627940756</v>
      </c>
      <c r="M1548" s="26" t="n">
        <f aca="false">IF(L1548&lt;&gt;"",(E1548/D1548-1),"")</f>
        <v>0.00840823427080317</v>
      </c>
    </row>
    <row r="1549" customFormat="false" ht="12.75" hidden="false" customHeight="false" outlineLevel="0" collapsed="false">
      <c r="A1549" s="81" t="n">
        <f aca="false">1+A1548</f>
        <v>1542</v>
      </c>
      <c r="C1549" s="1" t="n">
        <v>38838</v>
      </c>
      <c r="D1549" s="2" t="n">
        <v>34.64</v>
      </c>
      <c r="E1549" s="2" t="n">
        <v>34.72</v>
      </c>
      <c r="F1549" s="2" t="n">
        <v>34.32</v>
      </c>
      <c r="G1549" s="2" t="n">
        <v>34.39</v>
      </c>
      <c r="H1549" s="3" t="n">
        <v>17806100</v>
      </c>
      <c r="I1549" s="89" t="n">
        <v>29.29</v>
      </c>
      <c r="K1549" s="90" t="n">
        <f aca="false">IF(G1549&lt;&gt;"",H1549/1000,"")</f>
        <v>17806.1</v>
      </c>
      <c r="L1549" s="26" t="n">
        <f aca="false">IF(G1549&lt;&gt;"",IF(AND(D1549&gt;=G1548,ABS(1-D1549/G1548)&lt;0.2),D1549/G1548-1,""),"")</f>
        <v>0.00144550448106373</v>
      </c>
      <c r="M1549" s="26" t="n">
        <f aca="false">IF(L1549&lt;&gt;"",(E1549/D1549-1),"")</f>
        <v>0.00230946882217076</v>
      </c>
    </row>
    <row r="1550" customFormat="false" ht="12.75" hidden="false" customHeight="false" outlineLevel="0" collapsed="false">
      <c r="A1550" s="81" t="n">
        <f aca="false">1+A1549</f>
        <v>1543</v>
      </c>
      <c r="C1550" s="1" t="n">
        <v>38839</v>
      </c>
      <c r="D1550" s="2" t="n">
        <v>34.39</v>
      </c>
      <c r="E1550" s="2" t="n">
        <v>34.59</v>
      </c>
      <c r="F1550" s="2" t="n">
        <v>34.1</v>
      </c>
      <c r="G1550" s="2" t="n">
        <v>34.48</v>
      </c>
      <c r="H1550" s="3" t="n">
        <v>16448500</v>
      </c>
      <c r="I1550" s="89" t="n">
        <v>29.37</v>
      </c>
      <c r="K1550" s="90" t="n">
        <f aca="false">IF(G1550&lt;&gt;"",H1550/1000,"")</f>
        <v>16448.5</v>
      </c>
      <c r="L1550" s="26" t="n">
        <f aca="false">IF(G1550&lt;&gt;"",IF(AND(D1550&gt;=G1549,ABS(1-D1550/G1549)&lt;0.2),D1550/G1549-1,""),"")</f>
        <v>0</v>
      </c>
      <c r="M1550" s="26" t="n">
        <f aca="false">IF(L1550&lt;&gt;"",(E1550/D1550-1),"")</f>
        <v>0.00581564408258228</v>
      </c>
    </row>
    <row r="1551" customFormat="false" ht="12.75" hidden="false" customHeight="false" outlineLevel="0" collapsed="false">
      <c r="A1551" s="81" t="n">
        <f aca="false">1+A1550</f>
        <v>1544</v>
      </c>
      <c r="C1551" s="1" t="n">
        <v>38840</v>
      </c>
      <c r="D1551" s="2" t="n">
        <v>34.22</v>
      </c>
      <c r="E1551" s="2" t="n">
        <v>34.67</v>
      </c>
      <c r="F1551" s="2" t="n">
        <v>34.19</v>
      </c>
      <c r="G1551" s="2" t="n">
        <v>34.4</v>
      </c>
      <c r="H1551" s="3" t="n">
        <v>22185200</v>
      </c>
      <c r="I1551" s="89" t="n">
        <v>29.3</v>
      </c>
      <c r="K1551" s="90" t="n">
        <f aca="false">IF(G1551&lt;&gt;"",H1551/1000,"")</f>
        <v>22185.2</v>
      </c>
      <c r="L1551" s="26" t="str">
        <f aca="false">IF(G1551&lt;&gt;"",IF(AND(D1551&gt;=G1550,ABS(1-D1551/G1550)&lt;0.2),D1551/G1550-1,""),"")</f>
        <v/>
      </c>
      <c r="M1551" s="26" t="str">
        <f aca="false">IF(L1551&lt;&gt;"",(E1551/D1551-1),"")</f>
        <v/>
      </c>
    </row>
    <row r="1552" customFormat="false" ht="12.75" hidden="false" customHeight="false" outlineLevel="0" collapsed="false">
      <c r="A1552" s="81" t="n">
        <f aca="false">1+A1551</f>
        <v>1545</v>
      </c>
      <c r="C1552" s="1" t="n">
        <v>38841</v>
      </c>
      <c r="D1552" s="2" t="n">
        <v>34.5</v>
      </c>
      <c r="E1552" s="2" t="n">
        <v>34.94</v>
      </c>
      <c r="F1552" s="2" t="n">
        <v>34.48</v>
      </c>
      <c r="G1552" s="2" t="n">
        <v>34.8</v>
      </c>
      <c r="H1552" s="3" t="n">
        <v>21850000</v>
      </c>
      <c r="I1552" s="89" t="n">
        <v>29.64</v>
      </c>
      <c r="K1552" s="90" t="n">
        <f aca="false">IF(G1552&lt;&gt;"",H1552/1000,"")</f>
        <v>21850</v>
      </c>
      <c r="L1552" s="26" t="n">
        <f aca="false">IF(G1552&lt;&gt;"",IF(AND(D1552&gt;=G1551,ABS(1-D1552/G1551)&lt;0.2),D1552/G1551-1,""),"")</f>
        <v>0.00290697674418605</v>
      </c>
      <c r="M1552" s="26" t="n">
        <f aca="false">IF(L1552&lt;&gt;"",(E1552/D1552-1),"")</f>
        <v>0.0127536231884058</v>
      </c>
    </row>
    <row r="1553" customFormat="false" ht="12.75" hidden="false" customHeight="false" outlineLevel="0" collapsed="false">
      <c r="A1553" s="81" t="n">
        <f aca="false">1+A1552</f>
        <v>1546</v>
      </c>
      <c r="C1553" s="1" t="n">
        <v>38842</v>
      </c>
      <c r="D1553" s="2" t="n">
        <v>34.94</v>
      </c>
      <c r="E1553" s="2" t="n">
        <v>35.22</v>
      </c>
      <c r="F1553" s="2" t="n">
        <v>34.87</v>
      </c>
      <c r="G1553" s="2" t="n">
        <v>35.16</v>
      </c>
      <c r="H1553" s="3" t="n">
        <v>26062000</v>
      </c>
      <c r="I1553" s="89" t="n">
        <v>29.95</v>
      </c>
      <c r="K1553" s="90" t="n">
        <f aca="false">IF(G1553&lt;&gt;"",H1553/1000,"")</f>
        <v>26062</v>
      </c>
      <c r="L1553" s="26" t="n">
        <f aca="false">IF(G1553&lt;&gt;"",IF(AND(D1553&gt;=G1552,ABS(1-D1553/G1552)&lt;0.2),D1553/G1552-1,""),"")</f>
        <v>0.00402298850574723</v>
      </c>
      <c r="M1553" s="26" t="n">
        <f aca="false">IF(L1553&lt;&gt;"",(E1553/D1553-1),"")</f>
        <v>0.00801373783629078</v>
      </c>
    </row>
    <row r="1554" customFormat="false" ht="12.75" hidden="false" customHeight="false" outlineLevel="0" collapsed="false">
      <c r="A1554" s="81" t="n">
        <f aca="false">1+A1553</f>
        <v>1547</v>
      </c>
      <c r="C1554" s="1" t="n">
        <v>38845</v>
      </c>
      <c r="D1554" s="2" t="n">
        <v>35.1</v>
      </c>
      <c r="E1554" s="2" t="n">
        <v>35.24</v>
      </c>
      <c r="F1554" s="2" t="n">
        <v>34.97</v>
      </c>
      <c r="G1554" s="2" t="n">
        <v>35</v>
      </c>
      <c r="H1554" s="3" t="n">
        <v>16377200</v>
      </c>
      <c r="I1554" s="89" t="n">
        <v>29.81</v>
      </c>
      <c r="K1554" s="90" t="n">
        <f aca="false">IF(G1554&lt;&gt;"",H1554/1000,"")</f>
        <v>16377.2</v>
      </c>
      <c r="L1554" s="26" t="str">
        <f aca="false">IF(G1554&lt;&gt;"",IF(AND(D1554&gt;=G1553,ABS(1-D1554/G1553)&lt;0.2),D1554/G1553-1,""),"")</f>
        <v/>
      </c>
      <c r="M1554" s="26" t="str">
        <f aca="false">IF(L1554&lt;&gt;"",(E1554/D1554-1),"")</f>
        <v/>
      </c>
    </row>
    <row r="1555" customFormat="false" ht="12.75" hidden="false" customHeight="false" outlineLevel="0" collapsed="false">
      <c r="A1555" s="81" t="n">
        <f aca="false">1+A1554</f>
        <v>1548</v>
      </c>
      <c r="C1555" s="1" t="n">
        <v>38846</v>
      </c>
      <c r="D1555" s="2" t="n">
        <v>34.95</v>
      </c>
      <c r="E1555" s="2" t="n">
        <v>35.12</v>
      </c>
      <c r="F1555" s="2" t="n">
        <v>34.9</v>
      </c>
      <c r="G1555" s="2" t="n">
        <v>35</v>
      </c>
      <c r="H1555" s="3" t="n">
        <v>16750200</v>
      </c>
      <c r="I1555" s="89" t="n">
        <v>29.81</v>
      </c>
      <c r="K1555" s="90" t="n">
        <f aca="false">IF(G1555&lt;&gt;"",H1555/1000,"")</f>
        <v>16750.2</v>
      </c>
      <c r="L1555" s="26" t="str">
        <f aca="false">IF(G1555&lt;&gt;"",IF(AND(D1555&gt;=G1554,ABS(1-D1555/G1554)&lt;0.2),D1555/G1554-1,""),"")</f>
        <v/>
      </c>
      <c r="M1555" s="26" t="str">
        <f aca="false">IF(L1555&lt;&gt;"",(E1555/D1555-1),"")</f>
        <v/>
      </c>
    </row>
    <row r="1556" customFormat="false" ht="12.75" hidden="false" customHeight="false" outlineLevel="0" collapsed="false">
      <c r="A1556" s="81" t="n">
        <f aca="false">1+A1555</f>
        <v>1549</v>
      </c>
      <c r="C1556" s="1" t="n">
        <v>38847</v>
      </c>
      <c r="D1556" s="2" t="n">
        <v>34.94</v>
      </c>
      <c r="E1556" s="2" t="n">
        <v>34.99</v>
      </c>
      <c r="F1556" s="2" t="n">
        <v>34.5</v>
      </c>
      <c r="G1556" s="2" t="n">
        <v>34.7</v>
      </c>
      <c r="H1556" s="3" t="n">
        <v>21285000</v>
      </c>
      <c r="I1556" s="89" t="n">
        <v>29.55</v>
      </c>
      <c r="K1556" s="90" t="n">
        <f aca="false">IF(G1556&lt;&gt;"",H1556/1000,"")</f>
        <v>21285</v>
      </c>
      <c r="L1556" s="26" t="str">
        <f aca="false">IF(G1556&lt;&gt;"",IF(AND(D1556&gt;=G1555,ABS(1-D1556/G1555)&lt;0.2),D1556/G1555-1,""),"")</f>
        <v/>
      </c>
      <c r="M1556" s="26" t="str">
        <f aca="false">IF(L1556&lt;&gt;"",(E1556/D1556-1),"")</f>
        <v/>
      </c>
    </row>
    <row r="1557" customFormat="false" ht="12.75" hidden="false" customHeight="false" outlineLevel="0" collapsed="false">
      <c r="A1557" s="81" t="n">
        <f aca="false">1+A1556</f>
        <v>1550</v>
      </c>
      <c r="C1557" s="1" t="n">
        <v>38848</v>
      </c>
      <c r="D1557" s="2" t="n">
        <v>34.5</v>
      </c>
      <c r="E1557" s="2" t="n">
        <v>34.67</v>
      </c>
      <c r="F1557" s="2" t="n">
        <v>34.13</v>
      </c>
      <c r="G1557" s="2" t="n">
        <v>34.51</v>
      </c>
      <c r="H1557" s="3" t="n">
        <v>22787700</v>
      </c>
      <c r="I1557" s="89" t="n">
        <v>29.39</v>
      </c>
      <c r="K1557" s="90" t="n">
        <f aca="false">IF(G1557&lt;&gt;"",H1557/1000,"")</f>
        <v>22787.7</v>
      </c>
      <c r="L1557" s="26" t="str">
        <f aca="false">IF(G1557&lt;&gt;"",IF(AND(D1557&gt;=G1556,ABS(1-D1557/G1556)&lt;0.2),D1557/G1556-1,""),"")</f>
        <v/>
      </c>
      <c r="M1557" s="26" t="str">
        <f aca="false">IF(L1557&lt;&gt;"",(E1557/D1557-1),"")</f>
        <v/>
      </c>
    </row>
    <row r="1558" customFormat="false" ht="12.75" hidden="false" customHeight="false" outlineLevel="0" collapsed="false">
      <c r="A1558" s="81" t="n">
        <f aca="false">1+A1557</f>
        <v>1551</v>
      </c>
      <c r="C1558" s="1" t="n">
        <v>38849</v>
      </c>
      <c r="D1558" s="2" t="n">
        <v>34.38</v>
      </c>
      <c r="E1558" s="2" t="n">
        <v>34.54</v>
      </c>
      <c r="F1558" s="2" t="n">
        <v>34.18</v>
      </c>
      <c r="G1558" s="2" t="n">
        <v>34.28</v>
      </c>
      <c r="H1558" s="3" t="n">
        <v>22758100</v>
      </c>
      <c r="I1558" s="89" t="n">
        <v>29.2</v>
      </c>
      <c r="K1558" s="90" t="n">
        <f aca="false">IF(G1558&lt;&gt;"",H1558/1000,"")</f>
        <v>22758.1</v>
      </c>
      <c r="L1558" s="26" t="str">
        <f aca="false">IF(G1558&lt;&gt;"",IF(AND(D1558&gt;=G1557,ABS(1-D1558/G1557)&lt;0.2),D1558/G1557-1,""),"")</f>
        <v/>
      </c>
      <c r="M1558" s="26" t="str">
        <f aca="false">IF(L1558&lt;&gt;"",(E1558/D1558-1),"")</f>
        <v/>
      </c>
    </row>
    <row r="1559" customFormat="false" ht="12.75" hidden="false" customHeight="false" outlineLevel="0" collapsed="false">
      <c r="A1559" s="81" t="n">
        <f aca="false">1+A1558</f>
        <v>1552</v>
      </c>
      <c r="C1559" s="1" t="n">
        <v>38852</v>
      </c>
      <c r="D1559" s="2" t="n">
        <v>34.1</v>
      </c>
      <c r="E1559" s="2" t="n">
        <v>34.59</v>
      </c>
      <c r="F1559" s="2" t="n">
        <v>34.08</v>
      </c>
      <c r="G1559" s="2" t="n">
        <v>34.56</v>
      </c>
      <c r="H1559" s="3" t="n">
        <v>23032000</v>
      </c>
      <c r="I1559" s="89" t="n">
        <v>29.44</v>
      </c>
      <c r="K1559" s="90" t="n">
        <f aca="false">IF(G1559&lt;&gt;"",H1559/1000,"")</f>
        <v>23032</v>
      </c>
      <c r="L1559" s="26" t="str">
        <f aca="false">IF(G1559&lt;&gt;"",IF(AND(D1559&gt;=G1558,ABS(1-D1559/G1558)&lt;0.2),D1559/G1558-1,""),"")</f>
        <v/>
      </c>
      <c r="M1559" s="26" t="str">
        <f aca="false">IF(L1559&lt;&gt;"",(E1559/D1559-1),"")</f>
        <v/>
      </c>
    </row>
    <row r="1560" customFormat="false" ht="12.75" hidden="false" customHeight="false" outlineLevel="0" collapsed="false">
      <c r="A1560" s="81" t="n">
        <f aca="false">1+A1559</f>
        <v>1553</v>
      </c>
      <c r="C1560" s="1" t="n">
        <v>38853</v>
      </c>
      <c r="D1560" s="2" t="n">
        <v>34.74</v>
      </c>
      <c r="E1560" s="2" t="n">
        <v>34.92</v>
      </c>
      <c r="F1560" s="2" t="n">
        <v>34.71</v>
      </c>
      <c r="G1560" s="2" t="n">
        <v>34.79</v>
      </c>
      <c r="H1560" s="3" t="n">
        <v>23385300</v>
      </c>
      <c r="I1560" s="89" t="n">
        <v>29.63</v>
      </c>
      <c r="K1560" s="90" t="n">
        <f aca="false">IF(G1560&lt;&gt;"",H1560/1000,"")</f>
        <v>23385.3</v>
      </c>
      <c r="L1560" s="26" t="n">
        <f aca="false">IF(G1560&lt;&gt;"",IF(AND(D1560&gt;=G1559,ABS(1-D1560/G1559)&lt;0.2),D1560/G1559-1,""),"")</f>
        <v>0.00520833333333326</v>
      </c>
      <c r="M1560" s="26" t="n">
        <f aca="false">IF(L1560&lt;&gt;"",(E1560/D1560-1),"")</f>
        <v>0.00518134715025909</v>
      </c>
    </row>
    <row r="1561" customFormat="false" ht="12.75" hidden="false" customHeight="false" outlineLevel="0" collapsed="false">
      <c r="A1561" s="81" t="n">
        <f aca="false">1+A1560</f>
        <v>1554</v>
      </c>
      <c r="C1561" s="1" t="n">
        <v>38854</v>
      </c>
      <c r="D1561" s="2" t="n">
        <v>34.62</v>
      </c>
      <c r="E1561" s="2" t="n">
        <v>34.85</v>
      </c>
      <c r="F1561" s="2" t="n">
        <v>34.4</v>
      </c>
      <c r="G1561" s="2" t="n">
        <v>34.42</v>
      </c>
      <c r="H1561" s="3" t="n">
        <v>25524300</v>
      </c>
      <c r="I1561" s="89" t="n">
        <v>29.32</v>
      </c>
      <c r="K1561" s="90" t="n">
        <f aca="false">IF(G1561&lt;&gt;"",H1561/1000,"")</f>
        <v>25524.3</v>
      </c>
      <c r="L1561" s="26" t="str">
        <f aca="false">IF(G1561&lt;&gt;"",IF(AND(D1561&gt;=G1560,ABS(1-D1561/G1560)&lt;0.2),D1561/G1560-1,""),"")</f>
        <v/>
      </c>
      <c r="M1561" s="26" t="str">
        <f aca="false">IF(L1561&lt;&gt;"",(E1561/D1561-1),"")</f>
        <v/>
      </c>
    </row>
    <row r="1562" customFormat="false" ht="12.75" hidden="false" customHeight="false" outlineLevel="0" collapsed="false">
      <c r="A1562" s="81" t="n">
        <f aca="false">1+A1561</f>
        <v>1555</v>
      </c>
      <c r="C1562" s="1" t="n">
        <v>38855</v>
      </c>
      <c r="D1562" s="2" t="n">
        <v>34.49</v>
      </c>
      <c r="E1562" s="2" t="n">
        <v>34.55</v>
      </c>
      <c r="F1562" s="2" t="n">
        <v>34.14</v>
      </c>
      <c r="G1562" s="2" t="n">
        <v>34.15</v>
      </c>
      <c r="H1562" s="3" t="n">
        <v>24158400</v>
      </c>
      <c r="I1562" s="89" t="n">
        <v>29.09</v>
      </c>
      <c r="K1562" s="90" t="n">
        <f aca="false">IF(G1562&lt;&gt;"",H1562/1000,"")</f>
        <v>24158.4</v>
      </c>
      <c r="L1562" s="26" t="n">
        <f aca="false">IF(G1562&lt;&gt;"",IF(AND(D1562&gt;=G1561,ABS(1-D1562/G1561)&lt;0.2),D1562/G1561-1,""),"")</f>
        <v>0.00203370133643221</v>
      </c>
      <c r="M1562" s="26" t="n">
        <f aca="false">IF(L1562&lt;&gt;"",(E1562/D1562-1),"")</f>
        <v>0.00173963467671778</v>
      </c>
    </row>
    <row r="1563" customFormat="false" ht="12.75" hidden="false" customHeight="false" outlineLevel="0" collapsed="false">
      <c r="A1563" s="81" t="n">
        <f aca="false">1+A1562</f>
        <v>1556</v>
      </c>
      <c r="C1563" s="1" t="n">
        <v>38856</v>
      </c>
      <c r="D1563" s="2" t="n">
        <v>34.23</v>
      </c>
      <c r="E1563" s="2" t="n">
        <v>34.5</v>
      </c>
      <c r="F1563" s="2" t="n">
        <v>33.95</v>
      </c>
      <c r="G1563" s="2" t="n">
        <v>34.16</v>
      </c>
      <c r="H1563" s="3" t="n">
        <v>30012200</v>
      </c>
      <c r="I1563" s="89" t="n">
        <v>29.09</v>
      </c>
      <c r="K1563" s="90" t="n">
        <f aca="false">IF(G1563&lt;&gt;"",H1563/1000,"")</f>
        <v>30012.2</v>
      </c>
      <c r="L1563" s="26" t="n">
        <f aca="false">IF(G1563&lt;&gt;"",IF(AND(D1563&gt;=G1562,ABS(1-D1563/G1562)&lt;0.2),D1563/G1562-1,""),"")</f>
        <v>0.00234260614934101</v>
      </c>
      <c r="M1563" s="26" t="n">
        <f aca="false">IF(L1563&lt;&gt;"",(E1563/D1563-1),"")</f>
        <v>0.00788781770376867</v>
      </c>
    </row>
    <row r="1564" customFormat="false" ht="12.75" hidden="false" customHeight="false" outlineLevel="0" collapsed="false">
      <c r="A1564" s="81" t="n">
        <f aca="false">1+A1563</f>
        <v>1557</v>
      </c>
      <c r="C1564" s="1" t="n">
        <v>38859</v>
      </c>
      <c r="D1564" s="2" t="n">
        <v>34.05</v>
      </c>
      <c r="E1564" s="2" t="n">
        <v>34.36</v>
      </c>
      <c r="F1564" s="2" t="n">
        <v>34.02</v>
      </c>
      <c r="G1564" s="2" t="n">
        <v>34.07</v>
      </c>
      <c r="H1564" s="3" t="n">
        <v>26709500</v>
      </c>
      <c r="I1564" s="89" t="n">
        <v>29.02</v>
      </c>
      <c r="K1564" s="90" t="n">
        <f aca="false">IF(G1564&lt;&gt;"",H1564/1000,"")</f>
        <v>26709.5</v>
      </c>
      <c r="L1564" s="26" t="str">
        <f aca="false">IF(G1564&lt;&gt;"",IF(AND(D1564&gt;=G1563,ABS(1-D1564/G1563)&lt;0.2),D1564/G1563-1,""),"")</f>
        <v/>
      </c>
      <c r="M1564" s="26" t="str">
        <f aca="false">IF(L1564&lt;&gt;"",(E1564/D1564-1),"")</f>
        <v/>
      </c>
    </row>
    <row r="1565" customFormat="false" ht="12.75" hidden="false" customHeight="false" outlineLevel="0" collapsed="false">
      <c r="A1565" s="81" t="n">
        <f aca="false">1+A1564</f>
        <v>1558</v>
      </c>
      <c r="C1565" s="1" t="n">
        <v>38860</v>
      </c>
      <c r="D1565" s="2" t="n">
        <v>34.1</v>
      </c>
      <c r="E1565" s="2" t="n">
        <v>34.22</v>
      </c>
      <c r="F1565" s="2" t="n">
        <v>33.91</v>
      </c>
      <c r="G1565" s="2" t="n">
        <v>34.01</v>
      </c>
      <c r="H1565" s="3" t="n">
        <v>22298400</v>
      </c>
      <c r="I1565" s="89" t="n">
        <v>28.97</v>
      </c>
      <c r="K1565" s="90" t="n">
        <f aca="false">IF(G1565&lt;&gt;"",H1565/1000,"")</f>
        <v>22298.4</v>
      </c>
      <c r="L1565" s="26" t="n">
        <f aca="false">IF(G1565&lt;&gt;"",IF(AND(D1565&gt;=G1564,ABS(1-D1565/G1564)&lt;0.2),D1565/G1564-1,""),"")</f>
        <v>0.000880540064573054</v>
      </c>
      <c r="M1565" s="26" t="n">
        <f aca="false">IF(L1565&lt;&gt;"",(E1565/D1565-1),"")</f>
        <v>0.00351906158357762</v>
      </c>
    </row>
    <row r="1566" customFormat="false" ht="12.75" hidden="false" customHeight="false" outlineLevel="0" collapsed="false">
      <c r="A1566" s="81" t="n">
        <f aca="false">1+A1565</f>
        <v>1559</v>
      </c>
      <c r="C1566" s="1" t="n">
        <v>38861</v>
      </c>
      <c r="D1566" s="2" t="n">
        <v>33.76</v>
      </c>
      <c r="E1566" s="2" t="n">
        <v>34.38</v>
      </c>
      <c r="F1566" s="2" t="n">
        <v>33.7</v>
      </c>
      <c r="G1566" s="2" t="n">
        <v>34.26</v>
      </c>
      <c r="H1566" s="3" t="n">
        <v>29144100</v>
      </c>
      <c r="I1566" s="89" t="n">
        <v>29.18</v>
      </c>
      <c r="K1566" s="90" t="n">
        <f aca="false">IF(G1566&lt;&gt;"",H1566/1000,"")</f>
        <v>29144.1</v>
      </c>
      <c r="L1566" s="26" t="str">
        <f aca="false">IF(G1566&lt;&gt;"",IF(AND(D1566&gt;=G1565,ABS(1-D1566/G1565)&lt;0.2),D1566/G1565-1,""),"")</f>
        <v/>
      </c>
      <c r="M1566" s="26" t="str">
        <f aca="false">IF(L1566&lt;&gt;"",(E1566/D1566-1),"")</f>
        <v/>
      </c>
    </row>
    <row r="1567" customFormat="false" ht="12.75" hidden="false" customHeight="false" outlineLevel="0" collapsed="false">
      <c r="A1567" s="81" t="n">
        <f aca="false">1+A1566</f>
        <v>1560</v>
      </c>
      <c r="C1567" s="1" t="n">
        <v>38862</v>
      </c>
      <c r="D1567" s="2" t="n">
        <v>34.35</v>
      </c>
      <c r="E1567" s="2" t="n">
        <v>34.43</v>
      </c>
      <c r="F1567" s="2" t="n">
        <v>34.02</v>
      </c>
      <c r="G1567" s="2" t="n">
        <v>34.42</v>
      </c>
      <c r="H1567" s="3" t="n">
        <v>20139000</v>
      </c>
      <c r="I1567" s="89" t="n">
        <v>29.32</v>
      </c>
      <c r="K1567" s="90" t="n">
        <f aca="false">IF(G1567&lt;&gt;"",H1567/1000,"")</f>
        <v>20139</v>
      </c>
      <c r="L1567" s="26" t="n">
        <f aca="false">IF(G1567&lt;&gt;"",IF(AND(D1567&gt;=G1566,ABS(1-D1567/G1566)&lt;0.2),D1567/G1566-1,""),"")</f>
        <v>0.00262697022767089</v>
      </c>
      <c r="M1567" s="26" t="n">
        <f aca="false">IF(L1567&lt;&gt;"",(E1567/D1567-1),"")</f>
        <v>0.00232896652110615</v>
      </c>
    </row>
    <row r="1568" customFormat="false" ht="12.75" hidden="false" customHeight="false" outlineLevel="0" collapsed="false">
      <c r="A1568" s="81" t="n">
        <f aca="false">1+A1567</f>
        <v>1561</v>
      </c>
      <c r="C1568" s="1" t="n">
        <v>38863</v>
      </c>
      <c r="D1568" s="2" t="n">
        <v>34.47</v>
      </c>
      <c r="E1568" s="2" t="n">
        <v>34.53</v>
      </c>
      <c r="F1568" s="2" t="n">
        <v>34.1</v>
      </c>
      <c r="G1568" s="2" t="n">
        <v>34.33</v>
      </c>
      <c r="H1568" s="3" t="n">
        <v>21189700</v>
      </c>
      <c r="I1568" s="89" t="n">
        <v>29.24</v>
      </c>
      <c r="K1568" s="90" t="n">
        <f aca="false">IF(G1568&lt;&gt;"",H1568/1000,"")</f>
        <v>21189.7</v>
      </c>
      <c r="L1568" s="26" t="n">
        <f aca="false">IF(G1568&lt;&gt;"",IF(AND(D1568&gt;=G1567,ABS(1-D1568/G1567)&lt;0.2),D1568/G1567-1,""),"")</f>
        <v>0.00145264381173726</v>
      </c>
      <c r="M1568" s="26" t="n">
        <f aca="false">IF(L1568&lt;&gt;"",(E1568/D1568-1),"")</f>
        <v>0.00174064403829433</v>
      </c>
    </row>
    <row r="1569" customFormat="false" ht="12.75" hidden="false" customHeight="false" outlineLevel="0" collapsed="false">
      <c r="A1569" s="81" t="n">
        <f aca="false">1+A1568</f>
        <v>1562</v>
      </c>
      <c r="C1569" s="1" t="n">
        <v>38867</v>
      </c>
      <c r="D1569" s="2" t="n">
        <v>34.34</v>
      </c>
      <c r="E1569" s="2" t="n">
        <v>34.37</v>
      </c>
      <c r="F1569" s="2" t="n">
        <v>34.01</v>
      </c>
      <c r="G1569" s="2" t="n">
        <v>34.05</v>
      </c>
      <c r="H1569" s="3" t="n">
        <v>22156400</v>
      </c>
      <c r="I1569" s="89" t="n">
        <v>29</v>
      </c>
      <c r="K1569" s="90" t="n">
        <f aca="false">IF(G1569&lt;&gt;"",H1569/1000,"")</f>
        <v>22156.4</v>
      </c>
      <c r="L1569" s="26" t="n">
        <f aca="false">IF(G1569&lt;&gt;"",IF(AND(D1569&gt;=G1568,ABS(1-D1569/G1568)&lt;0.2),D1569/G1568-1,""),"")</f>
        <v>0.00029129041654552</v>
      </c>
      <c r="M1569" s="26" t="n">
        <f aca="false">IF(L1569&lt;&gt;"",(E1569/D1569-1),"")</f>
        <v>0.000873616773441777</v>
      </c>
    </row>
    <row r="1570" customFormat="false" ht="12.75" hidden="false" customHeight="false" outlineLevel="0" collapsed="false">
      <c r="A1570" s="81" t="n">
        <f aca="false">1+A1569</f>
        <v>1563</v>
      </c>
      <c r="C1570" s="1" t="n">
        <v>38868</v>
      </c>
      <c r="D1570" s="2" t="n">
        <v>34.15</v>
      </c>
      <c r="E1570" s="2" t="n">
        <v>34.26</v>
      </c>
      <c r="F1570" s="2" t="n">
        <v>33.97</v>
      </c>
      <c r="G1570" s="2" t="n">
        <v>34.26</v>
      </c>
      <c r="H1570" s="3" t="n">
        <v>30276600</v>
      </c>
      <c r="I1570" s="89" t="n">
        <v>29.18</v>
      </c>
      <c r="K1570" s="90" t="n">
        <f aca="false">IF(G1570&lt;&gt;"",H1570/1000,"")</f>
        <v>30276.6</v>
      </c>
      <c r="L1570" s="26" t="n">
        <f aca="false">IF(G1570&lt;&gt;"",IF(AND(D1570&gt;=G1569,ABS(1-D1570/G1569)&lt;0.2),D1570/G1569-1,""),"")</f>
        <v>0.00293685756240825</v>
      </c>
      <c r="M1570" s="26" t="n">
        <f aca="false">IF(L1570&lt;&gt;"",(E1570/D1570-1),"")</f>
        <v>0.00322108345534411</v>
      </c>
    </row>
    <row r="1571" customFormat="false" ht="12.75" hidden="false" customHeight="false" outlineLevel="0" collapsed="false">
      <c r="A1571" s="81" t="n">
        <f aca="false">1+A1570</f>
        <v>1564</v>
      </c>
      <c r="C1571" s="1" t="n">
        <v>38869</v>
      </c>
      <c r="D1571" s="2" t="n">
        <v>34.3</v>
      </c>
      <c r="E1571" s="2" t="n">
        <v>34.62</v>
      </c>
      <c r="F1571" s="2" t="n">
        <v>34.22</v>
      </c>
      <c r="G1571" s="2" t="n">
        <v>34.55</v>
      </c>
      <c r="H1571" s="3" t="n">
        <v>19625200</v>
      </c>
      <c r="I1571" s="89" t="n">
        <v>29.43</v>
      </c>
      <c r="K1571" s="90" t="n">
        <f aca="false">IF(G1571&lt;&gt;"",H1571/1000,"")</f>
        <v>19625.2</v>
      </c>
      <c r="L1571" s="26" t="n">
        <f aca="false">IF(G1571&lt;&gt;"",IF(AND(D1571&gt;=G1570,ABS(1-D1571/G1570)&lt;0.2),D1571/G1570-1,""),"")</f>
        <v>0.00116754232340921</v>
      </c>
      <c r="M1571" s="26" t="n">
        <f aca="false">IF(L1571&lt;&gt;"",(E1571/D1571-1),"")</f>
        <v>0.00932944606413999</v>
      </c>
    </row>
    <row r="1572" customFormat="false" ht="12.75" hidden="false" customHeight="false" outlineLevel="0" collapsed="false">
      <c r="A1572" s="81" t="n">
        <f aca="false">1+A1571</f>
        <v>1565</v>
      </c>
      <c r="C1572" s="1" t="n">
        <v>38870</v>
      </c>
      <c r="D1572" s="2" t="n">
        <v>34.64</v>
      </c>
      <c r="E1572" s="2" t="n">
        <v>34.81</v>
      </c>
      <c r="F1572" s="2" t="n">
        <v>34.48</v>
      </c>
      <c r="G1572" s="2" t="n">
        <v>34.66</v>
      </c>
      <c r="H1572" s="3" t="n">
        <v>21166600</v>
      </c>
      <c r="I1572" s="89" t="n">
        <v>29.52</v>
      </c>
      <c r="K1572" s="90" t="n">
        <f aca="false">IF(G1572&lt;&gt;"",H1572/1000,"")</f>
        <v>21166.6</v>
      </c>
      <c r="L1572" s="26" t="n">
        <f aca="false">IF(G1572&lt;&gt;"",IF(AND(D1572&gt;=G1571,ABS(1-D1572/G1571)&lt;0.2),D1572/G1571-1,""),"")</f>
        <v>0.00260492040520988</v>
      </c>
      <c r="M1572" s="26" t="n">
        <f aca="false">IF(L1572&lt;&gt;"",(E1572/D1572-1),"")</f>
        <v>0.0049076212471133</v>
      </c>
    </row>
    <row r="1573" customFormat="false" ht="12.75" hidden="false" customHeight="false" outlineLevel="0" collapsed="false">
      <c r="A1573" s="81" t="n">
        <f aca="false">1+A1572</f>
        <v>1566</v>
      </c>
      <c r="C1573" s="1" t="n">
        <v>38873</v>
      </c>
      <c r="D1573" s="2" t="n">
        <v>34.55</v>
      </c>
      <c r="E1573" s="2" t="n">
        <v>34.62</v>
      </c>
      <c r="F1573" s="2" t="n">
        <v>34.18</v>
      </c>
      <c r="G1573" s="2" t="n">
        <v>34.22</v>
      </c>
      <c r="H1573" s="3" t="n">
        <v>18284600</v>
      </c>
      <c r="I1573" s="89" t="n">
        <v>29.15</v>
      </c>
      <c r="K1573" s="90" t="n">
        <f aca="false">IF(G1573&lt;&gt;"",H1573/1000,"")</f>
        <v>18284.6</v>
      </c>
      <c r="L1573" s="26" t="str">
        <f aca="false">IF(G1573&lt;&gt;"",IF(AND(D1573&gt;=G1572,ABS(1-D1573/G1572)&lt;0.2),D1573/G1572-1,""),"")</f>
        <v/>
      </c>
      <c r="M1573" s="26" t="str">
        <f aca="false">IF(L1573&lt;&gt;"",(E1573/D1573-1),"")</f>
        <v/>
      </c>
    </row>
    <row r="1574" customFormat="false" ht="12.75" hidden="false" customHeight="false" outlineLevel="0" collapsed="false">
      <c r="A1574" s="81" t="n">
        <f aca="false">1+A1573</f>
        <v>1567</v>
      </c>
      <c r="C1574" s="1" t="n">
        <v>38874</v>
      </c>
      <c r="D1574" s="2" t="n">
        <v>34.4</v>
      </c>
      <c r="E1574" s="2" t="n">
        <v>34.58</v>
      </c>
      <c r="F1574" s="2" t="n">
        <v>34.21</v>
      </c>
      <c r="G1574" s="2" t="n">
        <v>34.55</v>
      </c>
      <c r="H1574" s="3" t="n">
        <v>28871100</v>
      </c>
      <c r="I1574" s="89" t="n">
        <v>29.43</v>
      </c>
      <c r="K1574" s="90" t="n">
        <f aca="false">IF(G1574&lt;&gt;"",H1574/1000,"")</f>
        <v>28871.1</v>
      </c>
      <c r="L1574" s="26" t="n">
        <f aca="false">IF(G1574&lt;&gt;"",IF(AND(D1574&gt;=G1573,ABS(1-D1574/G1573)&lt;0.2),D1574/G1573-1,""),"")</f>
        <v>0.00526008182349513</v>
      </c>
      <c r="M1574" s="26" t="n">
        <f aca="false">IF(L1574&lt;&gt;"",(E1574/D1574-1),"")</f>
        <v>0.00523255813953494</v>
      </c>
    </row>
    <row r="1575" customFormat="false" ht="12.75" hidden="false" customHeight="false" outlineLevel="0" collapsed="false">
      <c r="A1575" s="81" t="n">
        <f aca="false">1+A1574</f>
        <v>1568</v>
      </c>
      <c r="C1575" s="1" t="n">
        <v>38875</v>
      </c>
      <c r="D1575" s="2" t="n">
        <v>34.55</v>
      </c>
      <c r="E1575" s="2" t="n">
        <v>34.92</v>
      </c>
      <c r="F1575" s="2" t="n">
        <v>34.4</v>
      </c>
      <c r="G1575" s="2" t="n">
        <v>34.4</v>
      </c>
      <c r="H1575" s="3" t="n">
        <v>27927000</v>
      </c>
      <c r="I1575" s="89" t="n">
        <v>29.3</v>
      </c>
      <c r="K1575" s="90" t="n">
        <f aca="false">IF(G1575&lt;&gt;"",H1575/1000,"")</f>
        <v>27927</v>
      </c>
      <c r="L1575" s="26" t="n">
        <f aca="false">IF(G1575&lt;&gt;"",IF(AND(D1575&gt;=G1574,ABS(1-D1575/G1574)&lt;0.2),D1575/G1574-1,""),"")</f>
        <v>0</v>
      </c>
      <c r="M1575" s="26" t="n">
        <f aca="false">IF(L1575&lt;&gt;"",(E1575/D1575-1),"")</f>
        <v>0.0107091172214184</v>
      </c>
    </row>
    <row r="1576" customFormat="false" ht="12.75" hidden="false" customHeight="false" outlineLevel="0" collapsed="false">
      <c r="A1576" s="81" t="n">
        <f aca="false">1+A1575</f>
        <v>1569</v>
      </c>
      <c r="C1576" s="1" t="n">
        <v>38876</v>
      </c>
      <c r="D1576" s="2" t="n">
        <v>34.33</v>
      </c>
      <c r="E1576" s="2" t="n">
        <v>34.6</v>
      </c>
      <c r="F1576" s="2" t="n">
        <v>33.94</v>
      </c>
      <c r="G1576" s="2" t="n">
        <v>34.57</v>
      </c>
      <c r="H1576" s="3" t="n">
        <v>37313000</v>
      </c>
      <c r="I1576" s="89" t="n">
        <v>29.44</v>
      </c>
      <c r="K1576" s="90" t="n">
        <f aca="false">IF(G1576&lt;&gt;"",H1576/1000,"")</f>
        <v>37313</v>
      </c>
      <c r="L1576" s="26" t="str">
        <f aca="false">IF(G1576&lt;&gt;"",IF(AND(D1576&gt;=G1575,ABS(1-D1576/G1575)&lt;0.2),D1576/G1575-1,""),"")</f>
        <v/>
      </c>
      <c r="M1576" s="26" t="str">
        <f aca="false">IF(L1576&lt;&gt;"",(E1576/D1576-1),"")</f>
        <v/>
      </c>
    </row>
    <row r="1577" customFormat="false" ht="12.75" hidden="false" customHeight="false" outlineLevel="0" collapsed="false">
      <c r="A1577" s="81" t="n">
        <f aca="false">1+A1576</f>
        <v>1570</v>
      </c>
      <c r="C1577" s="1" t="n">
        <v>38877</v>
      </c>
      <c r="D1577" s="2" t="n">
        <v>34.52</v>
      </c>
      <c r="E1577" s="2" t="n">
        <v>34.6</v>
      </c>
      <c r="F1577" s="2" t="n">
        <v>33.92</v>
      </c>
      <c r="G1577" s="2" t="n">
        <v>34.07</v>
      </c>
      <c r="H1577" s="3" t="n">
        <v>25692800</v>
      </c>
      <c r="I1577" s="89" t="n">
        <v>29.02</v>
      </c>
      <c r="K1577" s="90" t="n">
        <f aca="false">IF(G1577&lt;&gt;"",H1577/1000,"")</f>
        <v>25692.8</v>
      </c>
      <c r="L1577" s="26" t="str">
        <f aca="false">IF(G1577&lt;&gt;"",IF(AND(D1577&gt;=G1576,ABS(1-D1577/G1576)&lt;0.2),D1577/G1576-1,""),"")</f>
        <v/>
      </c>
      <c r="M1577" s="26" t="str">
        <f aca="false">IF(L1577&lt;&gt;"",(E1577/D1577-1),"")</f>
        <v/>
      </c>
    </row>
    <row r="1578" customFormat="false" ht="12.75" hidden="false" customHeight="false" outlineLevel="0" collapsed="false">
      <c r="A1578" s="81" t="n">
        <f aca="false">1+A1577</f>
        <v>1571</v>
      </c>
      <c r="C1578" s="1" t="n">
        <v>38880</v>
      </c>
      <c r="D1578" s="2" t="n">
        <v>34.17</v>
      </c>
      <c r="E1578" s="2" t="n">
        <v>34.27</v>
      </c>
      <c r="F1578" s="2" t="n">
        <v>33.86</v>
      </c>
      <c r="G1578" s="2" t="n">
        <v>33.87</v>
      </c>
      <c r="H1578" s="3" t="n">
        <v>18250000</v>
      </c>
      <c r="I1578" s="89" t="n">
        <v>28.85</v>
      </c>
      <c r="K1578" s="90" t="n">
        <f aca="false">IF(G1578&lt;&gt;"",H1578/1000,"")</f>
        <v>18250</v>
      </c>
      <c r="L1578" s="26" t="n">
        <f aca="false">IF(G1578&lt;&gt;"",IF(AND(D1578&gt;=G1577,ABS(1-D1578/G1577)&lt;0.2),D1578/G1577-1,""),"")</f>
        <v>0.00293513354857655</v>
      </c>
      <c r="M1578" s="26" t="n">
        <f aca="false">IF(L1578&lt;&gt;"",(E1578/D1578-1),"")</f>
        <v>0.0029265437518291</v>
      </c>
    </row>
    <row r="1579" customFormat="false" ht="12.75" hidden="false" customHeight="false" outlineLevel="0" collapsed="false">
      <c r="A1579" s="81" t="n">
        <f aca="false">1+A1578</f>
        <v>1572</v>
      </c>
      <c r="C1579" s="1" t="n">
        <v>38881</v>
      </c>
      <c r="D1579" s="2" t="n">
        <v>33.73</v>
      </c>
      <c r="E1579" s="2" t="n">
        <v>34.21</v>
      </c>
      <c r="F1579" s="2" t="n">
        <v>33.71</v>
      </c>
      <c r="G1579" s="2" t="n">
        <v>33.73</v>
      </c>
      <c r="H1579" s="3" t="n">
        <v>31740100</v>
      </c>
      <c r="I1579" s="89" t="n">
        <v>28.73</v>
      </c>
      <c r="K1579" s="90" t="n">
        <f aca="false">IF(G1579&lt;&gt;"",H1579/1000,"")</f>
        <v>31740.1</v>
      </c>
      <c r="L1579" s="26" t="str">
        <f aca="false">IF(G1579&lt;&gt;"",IF(AND(D1579&gt;=G1578,ABS(1-D1579/G1578)&lt;0.2),D1579/G1578-1,""),"")</f>
        <v/>
      </c>
      <c r="M1579" s="26" t="str">
        <f aca="false">IF(L1579&lt;&gt;"",(E1579/D1579-1),"")</f>
        <v/>
      </c>
    </row>
    <row r="1580" customFormat="false" ht="12.75" hidden="false" customHeight="false" outlineLevel="0" collapsed="false">
      <c r="A1580" s="81" t="n">
        <f aca="false">1+A1579</f>
        <v>1573</v>
      </c>
      <c r="C1580" s="1" t="n">
        <v>38882</v>
      </c>
      <c r="D1580" s="2" t="n">
        <v>33.7</v>
      </c>
      <c r="E1580" s="2" t="n">
        <v>33.99</v>
      </c>
      <c r="F1580" s="2" t="n">
        <v>33.66</v>
      </c>
      <c r="G1580" s="2" t="n">
        <v>33.9</v>
      </c>
      <c r="H1580" s="3" t="n">
        <v>24080400</v>
      </c>
      <c r="I1580" s="89" t="n">
        <v>28.87</v>
      </c>
      <c r="K1580" s="90" t="n">
        <f aca="false">IF(G1580&lt;&gt;"",H1580/1000,"")</f>
        <v>24080.4</v>
      </c>
      <c r="L1580" s="26" t="str">
        <f aca="false">IF(G1580&lt;&gt;"",IF(AND(D1580&gt;=G1579,ABS(1-D1580/G1579)&lt;0.2),D1580/G1579-1,""),"")</f>
        <v/>
      </c>
      <c r="M1580" s="26" t="str">
        <f aca="false">IF(L1580&lt;&gt;"",(E1580/D1580-1),"")</f>
        <v/>
      </c>
    </row>
    <row r="1581" customFormat="false" ht="12.75" hidden="false" customHeight="false" outlineLevel="0" collapsed="false">
      <c r="A1581" s="81" t="n">
        <f aca="false">1+A1580</f>
        <v>1574</v>
      </c>
      <c r="C1581" s="1" t="n">
        <v>38883</v>
      </c>
      <c r="D1581" s="2" t="n">
        <v>33.98</v>
      </c>
      <c r="E1581" s="2" t="n">
        <v>34.24</v>
      </c>
      <c r="F1581" s="2" t="n">
        <v>33.6</v>
      </c>
      <c r="G1581" s="2" t="n">
        <v>34.11</v>
      </c>
      <c r="H1581" s="3" t="n">
        <v>31632100</v>
      </c>
      <c r="I1581" s="89" t="n">
        <v>29.05</v>
      </c>
      <c r="K1581" s="90" t="n">
        <f aca="false">IF(G1581&lt;&gt;"",H1581/1000,"")</f>
        <v>31632.1</v>
      </c>
      <c r="L1581" s="26" t="n">
        <f aca="false">IF(G1581&lt;&gt;"",IF(AND(D1581&gt;=G1580,ABS(1-D1581/G1580)&lt;0.2),D1581/G1580-1,""),"")</f>
        <v>0.00235988200589965</v>
      </c>
      <c r="M1581" s="26" t="n">
        <f aca="false">IF(L1581&lt;&gt;"",(E1581/D1581-1),"")</f>
        <v>0.00765155974102427</v>
      </c>
    </row>
    <row r="1582" customFormat="false" ht="12.75" hidden="false" customHeight="false" outlineLevel="0" collapsed="false">
      <c r="A1582" s="81" t="n">
        <f aca="false">1+A1581</f>
        <v>1575</v>
      </c>
      <c r="C1582" s="1" t="n">
        <v>38884</v>
      </c>
      <c r="D1582" s="2" t="n">
        <v>33.86</v>
      </c>
      <c r="E1582" s="2" t="n">
        <v>34.01</v>
      </c>
      <c r="F1582" s="2" t="n">
        <v>33.65</v>
      </c>
      <c r="G1582" s="2" t="n">
        <v>33.93</v>
      </c>
      <c r="H1582" s="3" t="n">
        <v>33852300</v>
      </c>
      <c r="I1582" s="89" t="n">
        <v>28.9</v>
      </c>
      <c r="K1582" s="90" t="n">
        <f aca="false">IF(G1582&lt;&gt;"",H1582/1000,"")</f>
        <v>33852.3</v>
      </c>
      <c r="L1582" s="26" t="str">
        <f aca="false">IF(G1582&lt;&gt;"",IF(AND(D1582&gt;=G1581,ABS(1-D1582/G1581)&lt;0.2),D1582/G1581-1,""),"")</f>
        <v/>
      </c>
      <c r="M1582" s="26" t="str">
        <f aca="false">IF(L1582&lt;&gt;"",(E1582/D1582-1),"")</f>
        <v/>
      </c>
    </row>
    <row r="1583" customFormat="false" ht="12.75" hidden="false" customHeight="false" outlineLevel="0" collapsed="false">
      <c r="A1583" s="81" t="n">
        <f aca="false">1+A1582</f>
        <v>1576</v>
      </c>
      <c r="C1583" s="1" t="n">
        <v>38887</v>
      </c>
      <c r="D1583" s="2" t="n">
        <v>33.95</v>
      </c>
      <c r="E1583" s="2" t="n">
        <v>33.95</v>
      </c>
      <c r="F1583" s="2" t="n">
        <v>33.64</v>
      </c>
      <c r="G1583" s="2" t="n">
        <v>33.72</v>
      </c>
      <c r="H1583" s="3" t="n">
        <v>20445600</v>
      </c>
      <c r="I1583" s="89" t="n">
        <v>28.72</v>
      </c>
      <c r="K1583" s="90" t="n">
        <f aca="false">IF(G1583&lt;&gt;"",H1583/1000,"")</f>
        <v>20445.6</v>
      </c>
      <c r="L1583" s="26" t="n">
        <f aca="false">IF(G1583&lt;&gt;"",IF(AND(D1583&gt;=G1582,ABS(1-D1583/G1582)&lt;0.2),D1583/G1582-1,""),"")</f>
        <v>0.000589448865311093</v>
      </c>
      <c r="M1583" s="26" t="n">
        <f aca="false">IF(L1583&lt;&gt;"",(E1583/D1583-1),"")</f>
        <v>0</v>
      </c>
    </row>
    <row r="1584" customFormat="false" ht="12.75" hidden="false" customHeight="false" outlineLevel="0" collapsed="false">
      <c r="A1584" s="81" t="n">
        <f aca="false">1+A1583</f>
        <v>1577</v>
      </c>
      <c r="C1584" s="1" t="n">
        <v>38888</v>
      </c>
      <c r="D1584" s="2" t="n">
        <v>33.72</v>
      </c>
      <c r="E1584" s="2" t="n">
        <v>33.82</v>
      </c>
      <c r="F1584" s="2" t="n">
        <v>33.54</v>
      </c>
      <c r="G1584" s="2" t="n">
        <v>33.7</v>
      </c>
      <c r="H1584" s="3" t="n">
        <v>27593000</v>
      </c>
      <c r="I1584" s="89" t="n">
        <v>28.7</v>
      </c>
      <c r="K1584" s="90" t="n">
        <f aca="false">IF(G1584&lt;&gt;"",H1584/1000,"")</f>
        <v>27593</v>
      </c>
      <c r="L1584" s="26" t="n">
        <f aca="false">IF(G1584&lt;&gt;"",IF(AND(D1584&gt;=G1583,ABS(1-D1584/G1583)&lt;0.2),D1584/G1583-1,""),"")</f>
        <v>0</v>
      </c>
      <c r="M1584" s="26" t="n">
        <f aca="false">IF(L1584&lt;&gt;"",(E1584/D1584-1),"")</f>
        <v>0.00296559905100824</v>
      </c>
    </row>
    <row r="1585" customFormat="false" ht="12.75" hidden="false" customHeight="false" outlineLevel="0" collapsed="false">
      <c r="A1585" s="81" t="n">
        <f aca="false">1+A1584</f>
        <v>1578</v>
      </c>
      <c r="C1585" s="1" t="n">
        <v>38889</v>
      </c>
      <c r="D1585" s="2" t="n">
        <v>33.83</v>
      </c>
      <c r="E1585" s="2" t="n">
        <v>33.89</v>
      </c>
      <c r="F1585" s="2" t="n">
        <v>33.44</v>
      </c>
      <c r="G1585" s="2" t="n">
        <v>33.67</v>
      </c>
      <c r="H1585" s="3" t="n">
        <v>30968500</v>
      </c>
      <c r="I1585" s="89" t="n">
        <v>28.68</v>
      </c>
      <c r="K1585" s="90" t="n">
        <f aca="false">IF(G1585&lt;&gt;"",H1585/1000,"")</f>
        <v>30968.5</v>
      </c>
      <c r="L1585" s="26" t="n">
        <f aca="false">IF(G1585&lt;&gt;"",IF(AND(D1585&gt;=G1584,ABS(1-D1585/G1584)&lt;0.2),D1585/G1584-1,""),"")</f>
        <v>0.00385756676557847</v>
      </c>
      <c r="M1585" s="26" t="n">
        <f aca="false">IF(L1585&lt;&gt;"",(E1585/D1585-1),"")</f>
        <v>0.00177357375110865</v>
      </c>
    </row>
    <row r="1586" customFormat="false" ht="12.75" hidden="false" customHeight="false" outlineLevel="0" collapsed="false">
      <c r="A1586" s="81" t="n">
        <f aca="false">1+A1585</f>
        <v>1579</v>
      </c>
      <c r="C1586" s="1" t="n">
        <v>38890</v>
      </c>
      <c r="D1586" s="2" t="n">
        <v>33.27</v>
      </c>
      <c r="E1586" s="2" t="n">
        <v>33.46</v>
      </c>
      <c r="F1586" s="2" t="n">
        <v>33.14</v>
      </c>
      <c r="G1586" s="2" t="n">
        <v>33.24</v>
      </c>
      <c r="H1586" s="3" t="n">
        <v>25343900</v>
      </c>
      <c r="I1586" s="89" t="n">
        <v>28.52</v>
      </c>
      <c r="K1586" s="90" t="n">
        <f aca="false">IF(G1586&lt;&gt;"",H1586/1000,"")</f>
        <v>25343.9</v>
      </c>
      <c r="L1586" s="26" t="str">
        <f aca="false">IF(G1586&lt;&gt;"",IF(AND(D1586&gt;=G1585,ABS(1-D1586/G1585)&lt;0.2),D1586/G1585-1,""),"")</f>
        <v/>
      </c>
      <c r="M1586" s="26" t="str">
        <f aca="false">IF(L1586&lt;&gt;"",(E1586/D1586-1),"")</f>
        <v/>
      </c>
    </row>
    <row r="1587" customFormat="false" ht="12.75" hidden="false" customHeight="false" outlineLevel="0" collapsed="false">
      <c r="A1587" s="81" t="n">
        <f aca="false">1+A1586</f>
        <v>1580</v>
      </c>
      <c r="C1587" s="1" t="n">
        <v>38891</v>
      </c>
      <c r="D1587" s="2" t="n">
        <v>33.18</v>
      </c>
      <c r="E1587" s="2" t="n">
        <v>33.37</v>
      </c>
      <c r="F1587" s="2" t="n">
        <v>33.11</v>
      </c>
      <c r="G1587" s="2" t="n">
        <v>33.16</v>
      </c>
      <c r="H1587" s="3" t="n">
        <v>20503000</v>
      </c>
      <c r="I1587" s="89" t="n">
        <v>28.45</v>
      </c>
      <c r="K1587" s="90" t="n">
        <f aca="false">IF(G1587&lt;&gt;"",H1587/1000,"")</f>
        <v>20503</v>
      </c>
      <c r="L1587" s="26" t="str">
        <f aca="false">IF(G1587&lt;&gt;"",IF(AND(D1587&gt;=G1586,ABS(1-D1587/G1586)&lt;0.2),D1587/G1586-1,""),"")</f>
        <v/>
      </c>
      <c r="M1587" s="26" t="str">
        <f aca="false">IF(L1587&lt;&gt;"",(E1587/D1587-1),"")</f>
        <v/>
      </c>
    </row>
    <row r="1588" customFormat="false" ht="12.75" hidden="false" customHeight="false" outlineLevel="0" collapsed="false">
      <c r="A1588" s="81" t="n">
        <f aca="false">1+A1587</f>
        <v>1581</v>
      </c>
      <c r="C1588" s="1" t="n">
        <v>38894</v>
      </c>
      <c r="D1588" s="2" t="n">
        <v>33.18</v>
      </c>
      <c r="E1588" s="2" t="n">
        <v>33.27</v>
      </c>
      <c r="F1588" s="2" t="n">
        <v>32.92</v>
      </c>
      <c r="G1588" s="2" t="n">
        <v>33.21</v>
      </c>
      <c r="H1588" s="3" t="n">
        <v>19402700</v>
      </c>
      <c r="I1588" s="89" t="n">
        <v>28.5</v>
      </c>
      <c r="K1588" s="90" t="n">
        <f aca="false">IF(G1588&lt;&gt;"",H1588/1000,"")</f>
        <v>19402.7</v>
      </c>
      <c r="L1588" s="26" t="n">
        <f aca="false">IF(G1588&lt;&gt;"",IF(AND(D1588&gt;=G1587,ABS(1-D1588/G1587)&lt;0.2),D1588/G1587-1,""),"")</f>
        <v>0.000603136308805929</v>
      </c>
      <c r="M1588" s="26" t="n">
        <f aca="false">IF(L1588&lt;&gt;"",(E1588/D1588-1),"")</f>
        <v>0.00271247739602187</v>
      </c>
    </row>
    <row r="1589" customFormat="false" ht="12.75" hidden="false" customHeight="false" outlineLevel="0" collapsed="false">
      <c r="A1589" s="81" t="n">
        <f aca="false">1+A1588</f>
        <v>1582</v>
      </c>
      <c r="C1589" s="1" t="n">
        <v>38895</v>
      </c>
      <c r="D1589" s="2" t="n">
        <v>33.05</v>
      </c>
      <c r="E1589" s="2" t="n">
        <v>33.27</v>
      </c>
      <c r="F1589" s="2" t="n">
        <v>32.88</v>
      </c>
      <c r="G1589" s="2" t="n">
        <v>32.88</v>
      </c>
      <c r="H1589" s="3" t="n">
        <v>23559700</v>
      </c>
      <c r="I1589" s="89" t="n">
        <v>28.21</v>
      </c>
      <c r="K1589" s="90" t="n">
        <f aca="false">IF(G1589&lt;&gt;"",H1589/1000,"")</f>
        <v>23559.7</v>
      </c>
      <c r="L1589" s="26" t="str">
        <f aca="false">IF(G1589&lt;&gt;"",IF(AND(D1589&gt;=G1588,ABS(1-D1589/G1588)&lt;0.2),D1589/G1588-1,""),"")</f>
        <v/>
      </c>
      <c r="M1589" s="26" t="str">
        <f aca="false">IF(L1589&lt;&gt;"",(E1589/D1589-1),"")</f>
        <v/>
      </c>
    </row>
    <row r="1590" customFormat="false" ht="12.75" hidden="false" customHeight="false" outlineLevel="0" collapsed="false">
      <c r="A1590" s="81" t="n">
        <f aca="false">1+A1589</f>
        <v>1583</v>
      </c>
      <c r="C1590" s="1" t="n">
        <v>38896</v>
      </c>
      <c r="D1590" s="2" t="n">
        <v>32.93</v>
      </c>
      <c r="E1590" s="2" t="n">
        <v>33.04</v>
      </c>
      <c r="F1590" s="2" t="n">
        <v>32.78</v>
      </c>
      <c r="G1590" s="2" t="n">
        <v>32.93</v>
      </c>
      <c r="H1590" s="3" t="n">
        <v>20323800</v>
      </c>
      <c r="I1590" s="89" t="n">
        <v>28.26</v>
      </c>
      <c r="K1590" s="90" t="n">
        <f aca="false">IF(G1590&lt;&gt;"",H1590/1000,"")</f>
        <v>20323.8</v>
      </c>
      <c r="L1590" s="26" t="n">
        <f aca="false">IF(G1590&lt;&gt;"",IF(AND(D1590&gt;=G1589,ABS(1-D1590/G1589)&lt;0.2),D1590/G1589-1,""),"")</f>
        <v>0.00152068126520666</v>
      </c>
      <c r="M1590" s="26" t="n">
        <f aca="false">IF(L1590&lt;&gt;"",(E1590/D1590-1),"")</f>
        <v>0.00334041907075622</v>
      </c>
    </row>
    <row r="1591" customFormat="false" ht="12.75" hidden="false" customHeight="false" outlineLevel="0" collapsed="false">
      <c r="A1591" s="81" t="n">
        <f aca="false">1+A1590</f>
        <v>1584</v>
      </c>
      <c r="C1591" s="1" t="n">
        <v>38897</v>
      </c>
      <c r="D1591" s="2" t="n">
        <v>32.98</v>
      </c>
      <c r="E1591" s="2" t="n">
        <v>33.28</v>
      </c>
      <c r="F1591" s="2" t="n">
        <v>32.88</v>
      </c>
      <c r="G1591" s="2" t="n">
        <v>33.27</v>
      </c>
      <c r="H1591" s="3" t="n">
        <v>28362400</v>
      </c>
      <c r="I1591" s="89" t="n">
        <v>28.55</v>
      </c>
      <c r="K1591" s="90" t="n">
        <f aca="false">IF(G1591&lt;&gt;"",H1591/1000,"")</f>
        <v>28362.4</v>
      </c>
      <c r="L1591" s="26" t="n">
        <f aca="false">IF(G1591&lt;&gt;"",IF(AND(D1591&gt;=G1590,ABS(1-D1591/G1590)&lt;0.2),D1591/G1590-1,""),"")</f>
        <v>0.00151837230488905</v>
      </c>
      <c r="M1591" s="26" t="n">
        <f aca="false">IF(L1591&lt;&gt;"",(E1591/D1591-1),"")</f>
        <v>0.00909642207398442</v>
      </c>
    </row>
    <row r="1592" customFormat="false" ht="12.75" hidden="false" customHeight="false" outlineLevel="0" collapsed="false">
      <c r="A1592" s="81" t="n">
        <f aca="false">1+A1591</f>
        <v>1585</v>
      </c>
      <c r="C1592" s="1" t="n">
        <v>38898</v>
      </c>
      <c r="D1592" s="2" t="n">
        <v>33.33</v>
      </c>
      <c r="E1592" s="2" t="n">
        <v>33.37</v>
      </c>
      <c r="F1592" s="2" t="n">
        <v>32.94</v>
      </c>
      <c r="G1592" s="2" t="n">
        <v>32.96</v>
      </c>
      <c r="H1592" s="3" t="n">
        <v>38877500</v>
      </c>
      <c r="I1592" s="89" t="n">
        <v>28.28</v>
      </c>
      <c r="K1592" s="90" t="n">
        <f aca="false">IF(G1592&lt;&gt;"",H1592/1000,"")</f>
        <v>38877.5</v>
      </c>
      <c r="L1592" s="26" t="n">
        <f aca="false">IF(G1592&lt;&gt;"",IF(AND(D1592&gt;=G1591,ABS(1-D1592/G1591)&lt;0.2),D1592/G1591-1,""),"")</f>
        <v>0.00180342651036947</v>
      </c>
      <c r="M1592" s="26" t="n">
        <f aca="false">IF(L1592&lt;&gt;"",(E1592/D1592-1),"")</f>
        <v>0.00120012001200109</v>
      </c>
    </row>
    <row r="1593" customFormat="false" ht="12.75" hidden="false" customHeight="false" outlineLevel="0" collapsed="false">
      <c r="A1593" s="81" t="n">
        <f aca="false">1+A1592</f>
        <v>1586</v>
      </c>
      <c r="C1593" s="1" t="n">
        <v>38901</v>
      </c>
      <c r="D1593" s="2" t="n">
        <v>33.1</v>
      </c>
      <c r="E1593" s="2" t="n">
        <v>33.37</v>
      </c>
      <c r="F1593" s="2" t="n">
        <v>33.09</v>
      </c>
      <c r="G1593" s="2" t="n">
        <v>33.33</v>
      </c>
      <c r="H1593" s="3" t="n">
        <v>11967000</v>
      </c>
      <c r="I1593" s="89" t="n">
        <v>28.6</v>
      </c>
      <c r="K1593" s="90" t="n">
        <f aca="false">IF(G1593&lt;&gt;"",H1593/1000,"")</f>
        <v>11967</v>
      </c>
      <c r="L1593" s="26" t="n">
        <f aca="false">IF(G1593&lt;&gt;"",IF(AND(D1593&gt;=G1592,ABS(1-D1593/G1592)&lt;0.2),D1593/G1592-1,""),"")</f>
        <v>0.00424757281553401</v>
      </c>
      <c r="M1593" s="26" t="n">
        <f aca="false">IF(L1593&lt;&gt;"",(E1593/D1593-1),"")</f>
        <v>0.00815709969788503</v>
      </c>
    </row>
    <row r="1594" customFormat="false" ht="12.75" hidden="false" customHeight="false" outlineLevel="0" collapsed="false">
      <c r="A1594" s="81" t="n">
        <f aca="false">1+A1593</f>
        <v>1587</v>
      </c>
      <c r="C1594" s="1" t="n">
        <v>38903</v>
      </c>
      <c r="D1594" s="2" t="n">
        <v>33.23</v>
      </c>
      <c r="E1594" s="2" t="n">
        <v>33.43</v>
      </c>
      <c r="F1594" s="2" t="n">
        <v>33.15</v>
      </c>
      <c r="G1594" s="2" t="n">
        <v>33.31</v>
      </c>
      <c r="H1594" s="3" t="n">
        <v>25643300</v>
      </c>
      <c r="I1594" s="89" t="n">
        <v>28.58</v>
      </c>
      <c r="K1594" s="90" t="n">
        <f aca="false">IF(G1594&lt;&gt;"",H1594/1000,"")</f>
        <v>25643.3</v>
      </c>
      <c r="L1594" s="26" t="str">
        <f aca="false">IF(G1594&lt;&gt;"",IF(AND(D1594&gt;=G1593,ABS(1-D1594/G1593)&lt;0.2),D1594/G1593-1,""),"")</f>
        <v/>
      </c>
      <c r="M1594" s="26" t="str">
        <f aca="false">IF(L1594&lt;&gt;"",(E1594/D1594-1),"")</f>
        <v/>
      </c>
    </row>
    <row r="1595" customFormat="false" ht="12.75" hidden="false" customHeight="false" outlineLevel="0" collapsed="false">
      <c r="A1595" s="81" t="n">
        <f aca="false">1+A1594</f>
        <v>1588</v>
      </c>
      <c r="C1595" s="1" t="n">
        <v>38904</v>
      </c>
      <c r="D1595" s="2" t="n">
        <v>33.31</v>
      </c>
      <c r="E1595" s="2" t="n">
        <v>33.62</v>
      </c>
      <c r="F1595" s="2" t="n">
        <v>33.3</v>
      </c>
      <c r="G1595" s="2" t="n">
        <v>33.5</v>
      </c>
      <c r="H1595" s="3" t="n">
        <v>20027600</v>
      </c>
      <c r="I1595" s="89" t="n">
        <v>28.75</v>
      </c>
      <c r="K1595" s="90" t="n">
        <f aca="false">IF(G1595&lt;&gt;"",H1595/1000,"")</f>
        <v>20027.6</v>
      </c>
      <c r="L1595" s="26" t="n">
        <f aca="false">IF(G1595&lt;&gt;"",IF(AND(D1595&gt;=G1594,ABS(1-D1595/G1594)&lt;0.2),D1595/G1594-1,""),"")</f>
        <v>0</v>
      </c>
      <c r="M1595" s="26" t="n">
        <f aca="false">IF(L1595&lt;&gt;"",(E1595/D1595-1),"")</f>
        <v>0.00930651456019205</v>
      </c>
    </row>
    <row r="1596" customFormat="false" ht="12.75" hidden="false" customHeight="false" outlineLevel="0" collapsed="false">
      <c r="A1596" s="81" t="n">
        <f aca="false">1+A1595</f>
        <v>1589</v>
      </c>
      <c r="C1596" s="1" t="n">
        <v>38905</v>
      </c>
      <c r="D1596" s="2" t="n">
        <v>33.35</v>
      </c>
      <c r="E1596" s="2" t="n">
        <v>33.51</v>
      </c>
      <c r="F1596" s="2" t="n">
        <v>33.21</v>
      </c>
      <c r="G1596" s="2" t="n">
        <v>33.3</v>
      </c>
      <c r="H1596" s="3" t="n">
        <v>20320700</v>
      </c>
      <c r="I1596" s="89" t="n">
        <v>28.57</v>
      </c>
      <c r="K1596" s="90" t="n">
        <f aca="false">IF(G1596&lt;&gt;"",H1596/1000,"")</f>
        <v>20320.7</v>
      </c>
      <c r="L1596" s="26" t="str">
        <f aca="false">IF(G1596&lt;&gt;"",IF(AND(D1596&gt;=G1595,ABS(1-D1596/G1595)&lt;0.2),D1596/G1595-1,""),"")</f>
        <v/>
      </c>
      <c r="M1596" s="26" t="str">
        <f aca="false">IF(L1596&lt;&gt;"",(E1596/D1596-1),"")</f>
        <v/>
      </c>
    </row>
    <row r="1597" customFormat="false" ht="12.75" hidden="false" customHeight="false" outlineLevel="0" collapsed="false">
      <c r="A1597" s="81" t="n">
        <f aca="false">1+A1596</f>
        <v>1590</v>
      </c>
      <c r="C1597" s="1" t="n">
        <v>38908</v>
      </c>
      <c r="D1597" s="2" t="n">
        <v>33.3</v>
      </c>
      <c r="E1597" s="2" t="n">
        <v>33.46</v>
      </c>
      <c r="F1597" s="2" t="n">
        <v>33.1</v>
      </c>
      <c r="G1597" s="2" t="n">
        <v>33.45</v>
      </c>
      <c r="H1597" s="3" t="n">
        <v>15835100</v>
      </c>
      <c r="I1597" s="89" t="n">
        <v>28.7</v>
      </c>
      <c r="K1597" s="90" t="n">
        <f aca="false">IF(G1597&lt;&gt;"",H1597/1000,"")</f>
        <v>15835.1</v>
      </c>
      <c r="L1597" s="26" t="n">
        <f aca="false">IF(G1597&lt;&gt;"",IF(AND(D1597&gt;=G1596,ABS(1-D1597/G1596)&lt;0.2),D1597/G1596-1,""),"")</f>
        <v>0</v>
      </c>
      <c r="M1597" s="26" t="n">
        <f aca="false">IF(L1597&lt;&gt;"",(E1597/D1597-1),"")</f>
        <v>0.00480480480480483</v>
      </c>
    </row>
    <row r="1598" customFormat="false" ht="12.75" hidden="false" customHeight="false" outlineLevel="0" collapsed="false">
      <c r="A1598" s="81" t="n">
        <f aca="false">1+A1597</f>
        <v>1591</v>
      </c>
      <c r="C1598" s="1" t="n">
        <v>38909</v>
      </c>
      <c r="D1598" s="2" t="n">
        <v>33.37</v>
      </c>
      <c r="E1598" s="2" t="n">
        <v>33.38</v>
      </c>
      <c r="F1598" s="2" t="n">
        <v>32.99</v>
      </c>
      <c r="G1598" s="2" t="n">
        <v>33.26</v>
      </c>
      <c r="H1598" s="3" t="n">
        <v>22385000</v>
      </c>
      <c r="I1598" s="89" t="n">
        <v>28.54</v>
      </c>
      <c r="K1598" s="90" t="n">
        <f aca="false">IF(G1598&lt;&gt;"",H1598/1000,"")</f>
        <v>22385</v>
      </c>
      <c r="L1598" s="26" t="str">
        <f aca="false">IF(G1598&lt;&gt;"",IF(AND(D1598&gt;=G1597,ABS(1-D1598/G1597)&lt;0.2),D1598/G1597-1,""),"")</f>
        <v/>
      </c>
      <c r="M1598" s="26" t="str">
        <f aca="false">IF(L1598&lt;&gt;"",(E1598/D1598-1),"")</f>
        <v/>
      </c>
    </row>
    <row r="1599" customFormat="false" ht="12.75" hidden="false" customHeight="false" outlineLevel="0" collapsed="false">
      <c r="A1599" s="81" t="n">
        <f aca="false">1+A1598</f>
        <v>1592</v>
      </c>
      <c r="C1599" s="1" t="n">
        <v>38910</v>
      </c>
      <c r="D1599" s="2" t="n">
        <v>33.21</v>
      </c>
      <c r="E1599" s="2" t="n">
        <v>33.22</v>
      </c>
      <c r="F1599" s="2" t="n">
        <v>33</v>
      </c>
      <c r="G1599" s="2" t="n">
        <v>33.06</v>
      </c>
      <c r="H1599" s="3" t="n">
        <v>21533500</v>
      </c>
      <c r="I1599" s="89" t="n">
        <v>28.37</v>
      </c>
      <c r="K1599" s="90" t="n">
        <f aca="false">IF(G1599&lt;&gt;"",H1599/1000,"")</f>
        <v>21533.5</v>
      </c>
      <c r="L1599" s="26" t="str">
        <f aca="false">IF(G1599&lt;&gt;"",IF(AND(D1599&gt;=G1598,ABS(1-D1599/G1598)&lt;0.2),D1599/G1598-1,""),"")</f>
        <v/>
      </c>
      <c r="M1599" s="26" t="str">
        <f aca="false">IF(L1599&lt;&gt;"",(E1599/D1599-1),"")</f>
        <v/>
      </c>
    </row>
    <row r="1600" customFormat="false" ht="12.75" hidden="false" customHeight="false" outlineLevel="0" collapsed="false">
      <c r="A1600" s="81" t="n">
        <f aca="false">1+A1599</f>
        <v>1593</v>
      </c>
      <c r="C1600" s="1" t="n">
        <v>38911</v>
      </c>
      <c r="D1600" s="2" t="n">
        <v>33.01</v>
      </c>
      <c r="E1600" s="2" t="n">
        <v>33.06</v>
      </c>
      <c r="F1600" s="2" t="n">
        <v>32.56</v>
      </c>
      <c r="G1600" s="2" t="n">
        <v>32.67</v>
      </c>
      <c r="H1600" s="3" t="n">
        <v>31440400</v>
      </c>
      <c r="I1600" s="89" t="n">
        <v>28.03</v>
      </c>
      <c r="K1600" s="90" t="n">
        <f aca="false">IF(G1600&lt;&gt;"",H1600/1000,"")</f>
        <v>31440.4</v>
      </c>
      <c r="L1600" s="26" t="str">
        <f aca="false">IF(G1600&lt;&gt;"",IF(AND(D1600&gt;=G1599,ABS(1-D1600/G1599)&lt;0.2),D1600/G1599-1,""),"")</f>
        <v/>
      </c>
      <c r="M1600" s="26" t="str">
        <f aca="false">IF(L1600&lt;&gt;"",(E1600/D1600-1),"")</f>
        <v/>
      </c>
    </row>
    <row r="1601" customFormat="false" ht="12.75" hidden="false" customHeight="false" outlineLevel="0" collapsed="false">
      <c r="A1601" s="81" t="n">
        <f aca="false">1+A1600</f>
        <v>1594</v>
      </c>
      <c r="C1601" s="1" t="n">
        <v>38912</v>
      </c>
      <c r="D1601" s="2" t="n">
        <v>32.29</v>
      </c>
      <c r="E1601" s="2" t="n">
        <v>32.37</v>
      </c>
      <c r="F1601" s="2" t="n">
        <v>32.06</v>
      </c>
      <c r="G1601" s="2" t="n">
        <v>32.11</v>
      </c>
      <c r="H1601" s="3" t="n">
        <v>49234200</v>
      </c>
      <c r="I1601" s="89" t="n">
        <v>27.55</v>
      </c>
      <c r="K1601" s="90" t="n">
        <f aca="false">IF(G1601&lt;&gt;"",H1601/1000,"")</f>
        <v>49234.2</v>
      </c>
      <c r="L1601" s="26" t="str">
        <f aca="false">IF(G1601&lt;&gt;"",IF(AND(D1601&gt;=G1600,ABS(1-D1601/G1600)&lt;0.2),D1601/G1600-1,""),"")</f>
        <v/>
      </c>
      <c r="M1601" s="26" t="str">
        <f aca="false">IF(L1601&lt;&gt;"",(E1601/D1601-1),"")</f>
        <v/>
      </c>
    </row>
    <row r="1602" customFormat="false" ht="12.75" hidden="false" customHeight="false" outlineLevel="0" collapsed="false">
      <c r="A1602" s="81" t="n">
        <f aca="false">1+A1601</f>
        <v>1595</v>
      </c>
      <c r="C1602" s="1" t="n">
        <v>38915</v>
      </c>
      <c r="D1602" s="2" t="n">
        <v>32.08</v>
      </c>
      <c r="E1602" s="2" t="n">
        <v>32.43</v>
      </c>
      <c r="F1602" s="2" t="n">
        <v>32.08</v>
      </c>
      <c r="G1602" s="2" t="n">
        <v>32.36</v>
      </c>
      <c r="H1602" s="3" t="n">
        <v>23565600</v>
      </c>
      <c r="I1602" s="89" t="n">
        <v>27.77</v>
      </c>
      <c r="K1602" s="90" t="n">
        <f aca="false">IF(G1602&lt;&gt;"",H1602/1000,"")</f>
        <v>23565.6</v>
      </c>
      <c r="L1602" s="26" t="str">
        <f aca="false">IF(G1602&lt;&gt;"",IF(AND(D1602&gt;=G1601,ABS(1-D1602/G1601)&lt;0.2),D1602/G1601-1,""),"")</f>
        <v/>
      </c>
      <c r="M1602" s="26" t="str">
        <f aca="false">IF(L1602&lt;&gt;"",(E1602/D1602-1),"")</f>
        <v/>
      </c>
    </row>
    <row r="1603" customFormat="false" ht="12.75" hidden="false" customHeight="false" outlineLevel="0" collapsed="false">
      <c r="A1603" s="81" t="n">
        <f aca="false">1+A1602</f>
        <v>1596</v>
      </c>
      <c r="C1603" s="1" t="n">
        <v>38916</v>
      </c>
      <c r="D1603" s="2" t="n">
        <v>32.36</v>
      </c>
      <c r="E1603" s="2" t="n">
        <v>32.49</v>
      </c>
      <c r="F1603" s="2" t="n">
        <v>32.25</v>
      </c>
      <c r="G1603" s="2" t="n">
        <v>32.46</v>
      </c>
      <c r="H1603" s="3" t="n">
        <v>26257800</v>
      </c>
      <c r="I1603" s="89" t="n">
        <v>27.85</v>
      </c>
      <c r="K1603" s="90" t="n">
        <f aca="false">IF(G1603&lt;&gt;"",H1603/1000,"")</f>
        <v>26257.8</v>
      </c>
      <c r="L1603" s="26" t="n">
        <f aca="false">IF(G1603&lt;&gt;"",IF(AND(D1603&gt;=G1602,ABS(1-D1603/G1602)&lt;0.2),D1603/G1602-1,""),"")</f>
        <v>0</v>
      </c>
      <c r="M1603" s="26" t="n">
        <f aca="false">IF(L1603&lt;&gt;"",(E1603/D1603-1),"")</f>
        <v>0.00401730531520395</v>
      </c>
    </row>
    <row r="1604" customFormat="false" ht="12.75" hidden="false" customHeight="false" outlineLevel="0" collapsed="false">
      <c r="A1604" s="81" t="n">
        <f aca="false">1+A1603</f>
        <v>1597</v>
      </c>
      <c r="C1604" s="1" t="n">
        <v>38917</v>
      </c>
      <c r="D1604" s="2" t="n">
        <v>32.58</v>
      </c>
      <c r="E1604" s="2" t="n">
        <v>33.04</v>
      </c>
      <c r="F1604" s="2" t="n">
        <v>32.49</v>
      </c>
      <c r="G1604" s="2" t="n">
        <v>32.88</v>
      </c>
      <c r="H1604" s="3" t="n">
        <v>25493500</v>
      </c>
      <c r="I1604" s="89" t="n">
        <v>28.21</v>
      </c>
      <c r="K1604" s="90" t="n">
        <f aca="false">IF(G1604&lt;&gt;"",H1604/1000,"")</f>
        <v>25493.5</v>
      </c>
      <c r="L1604" s="26" t="n">
        <f aca="false">IF(G1604&lt;&gt;"",IF(AND(D1604&gt;=G1603,ABS(1-D1604/G1603)&lt;0.2),D1604/G1603-1,""),"")</f>
        <v>0.00369685767097949</v>
      </c>
      <c r="M1604" s="26" t="n">
        <f aca="false">IF(L1604&lt;&gt;"",(E1604/D1604-1),"")</f>
        <v>0.0141190914671578</v>
      </c>
    </row>
    <row r="1605" customFormat="false" ht="12.75" hidden="false" customHeight="false" outlineLevel="0" collapsed="false">
      <c r="A1605" s="81" t="n">
        <f aca="false">1+A1604</f>
        <v>1598</v>
      </c>
      <c r="C1605" s="1" t="n">
        <v>38918</v>
      </c>
      <c r="D1605" s="2" t="n">
        <v>32.85</v>
      </c>
      <c r="E1605" s="2" t="n">
        <v>32.94</v>
      </c>
      <c r="F1605" s="2" t="n">
        <v>32.48</v>
      </c>
      <c r="G1605" s="2" t="n">
        <v>32.48</v>
      </c>
      <c r="H1605" s="3" t="n">
        <v>20572500</v>
      </c>
      <c r="I1605" s="89" t="n">
        <v>27.87</v>
      </c>
      <c r="K1605" s="90" t="n">
        <f aca="false">IF(G1605&lt;&gt;"",H1605/1000,"")</f>
        <v>20572.5</v>
      </c>
      <c r="L1605" s="26" t="str">
        <f aca="false">IF(G1605&lt;&gt;"",IF(AND(D1605&gt;=G1604,ABS(1-D1605/G1604)&lt;0.2),D1605/G1604-1,""),"")</f>
        <v/>
      </c>
      <c r="M1605" s="26" t="str">
        <f aca="false">IF(L1605&lt;&gt;"",(E1605/D1605-1),"")</f>
        <v/>
      </c>
    </row>
    <row r="1606" customFormat="false" ht="12.75" hidden="false" customHeight="false" outlineLevel="0" collapsed="false">
      <c r="A1606" s="81" t="n">
        <f aca="false">1+A1605</f>
        <v>1599</v>
      </c>
      <c r="C1606" s="1" t="n">
        <v>38919</v>
      </c>
      <c r="D1606" s="2" t="n">
        <v>32.61</v>
      </c>
      <c r="E1606" s="2" t="n">
        <v>32.61</v>
      </c>
      <c r="F1606" s="2" t="n">
        <v>32.2</v>
      </c>
      <c r="G1606" s="2" t="n">
        <v>32.25</v>
      </c>
      <c r="H1606" s="3" t="n">
        <v>29394200</v>
      </c>
      <c r="I1606" s="89" t="n">
        <v>27.67</v>
      </c>
      <c r="K1606" s="90" t="n">
        <f aca="false">IF(G1606&lt;&gt;"",H1606/1000,"")</f>
        <v>29394.2</v>
      </c>
      <c r="L1606" s="26" t="n">
        <f aca="false">IF(G1606&lt;&gt;"",IF(AND(D1606&gt;=G1605,ABS(1-D1606/G1605)&lt;0.2),D1606/G1605-1,""),"")</f>
        <v>0.00400246305418728</v>
      </c>
      <c r="M1606" s="26" t="n">
        <f aca="false">IF(L1606&lt;&gt;"",(E1606/D1606-1),"")</f>
        <v>0</v>
      </c>
    </row>
    <row r="1607" customFormat="false" ht="12.75" hidden="false" customHeight="false" outlineLevel="0" collapsed="false">
      <c r="A1607" s="81" t="n">
        <f aca="false">1+A1606</f>
        <v>1600</v>
      </c>
      <c r="C1607" s="1" t="n">
        <v>38922</v>
      </c>
      <c r="D1607" s="2" t="n">
        <v>32.48</v>
      </c>
      <c r="E1607" s="2" t="n">
        <v>32.76</v>
      </c>
      <c r="F1607" s="2" t="n">
        <v>32.29</v>
      </c>
      <c r="G1607" s="2" t="n">
        <v>32.62</v>
      </c>
      <c r="H1607" s="3" t="n">
        <v>22863200</v>
      </c>
      <c r="I1607" s="89" t="n">
        <v>27.99</v>
      </c>
      <c r="K1607" s="90" t="n">
        <f aca="false">IF(G1607&lt;&gt;"",H1607/1000,"")</f>
        <v>22863.2</v>
      </c>
      <c r="L1607" s="26" t="n">
        <f aca="false">IF(G1607&lt;&gt;"",IF(AND(D1607&gt;=G1606,ABS(1-D1607/G1606)&lt;0.2),D1607/G1606-1,""),"")</f>
        <v>0.00713178294573624</v>
      </c>
      <c r="M1607" s="26" t="n">
        <f aca="false">IF(L1607&lt;&gt;"",(E1607/D1607-1),"")</f>
        <v>0.00862068965517238</v>
      </c>
    </row>
    <row r="1608" customFormat="false" ht="12.75" hidden="false" customHeight="false" outlineLevel="0" collapsed="false">
      <c r="A1608" s="81" t="n">
        <f aca="false">1+A1607</f>
        <v>1601</v>
      </c>
      <c r="C1608" s="1" t="n">
        <v>38923</v>
      </c>
      <c r="D1608" s="2" t="n">
        <v>32.8</v>
      </c>
      <c r="E1608" s="2" t="n">
        <v>32.81</v>
      </c>
      <c r="F1608" s="2" t="n">
        <v>32.45</v>
      </c>
      <c r="G1608" s="2" t="n">
        <v>32.7</v>
      </c>
      <c r="H1608" s="3" t="n">
        <v>22117100</v>
      </c>
      <c r="I1608" s="89" t="n">
        <v>28.06</v>
      </c>
      <c r="K1608" s="90" t="n">
        <f aca="false">IF(G1608&lt;&gt;"",H1608/1000,"")</f>
        <v>22117.1</v>
      </c>
      <c r="L1608" s="26" t="n">
        <f aca="false">IF(G1608&lt;&gt;"",IF(AND(D1608&gt;=G1607,ABS(1-D1608/G1607)&lt;0.2),D1608/G1607-1,""),"")</f>
        <v>0.00551808706315149</v>
      </c>
      <c r="M1608" s="26" t="n">
        <f aca="false">IF(L1608&lt;&gt;"",(E1608/D1608-1),"")</f>
        <v>0.000304878048780655</v>
      </c>
    </row>
    <row r="1609" customFormat="false" ht="12.75" hidden="false" customHeight="false" outlineLevel="0" collapsed="false">
      <c r="A1609" s="81" t="n">
        <f aca="false">1+A1608</f>
        <v>1602</v>
      </c>
      <c r="C1609" s="1" t="n">
        <v>38924</v>
      </c>
      <c r="D1609" s="2" t="n">
        <v>32.74</v>
      </c>
      <c r="E1609" s="2" t="n">
        <v>32.77</v>
      </c>
      <c r="F1609" s="2" t="n">
        <v>32.48</v>
      </c>
      <c r="G1609" s="2" t="n">
        <v>32.68</v>
      </c>
      <c r="H1609" s="3" t="n">
        <v>21298800</v>
      </c>
      <c r="I1609" s="89" t="n">
        <v>28.04</v>
      </c>
      <c r="K1609" s="90" t="n">
        <f aca="false">IF(G1609&lt;&gt;"",H1609/1000,"")</f>
        <v>21298.8</v>
      </c>
      <c r="L1609" s="26" t="n">
        <f aca="false">IF(G1609&lt;&gt;"",IF(AND(D1609&gt;=G1608,ABS(1-D1609/G1608)&lt;0.2),D1609/G1608-1,""),"")</f>
        <v>0.00122324159021403</v>
      </c>
      <c r="M1609" s="26" t="n">
        <f aca="false">IF(L1609&lt;&gt;"",(E1609/D1609-1),"")</f>
        <v>0.000916310323763048</v>
      </c>
    </row>
    <row r="1610" customFormat="false" ht="12.75" hidden="false" customHeight="false" outlineLevel="0" collapsed="false">
      <c r="A1610" s="81" t="n">
        <f aca="false">1+A1609</f>
        <v>1603</v>
      </c>
      <c r="C1610" s="1" t="n">
        <v>38925</v>
      </c>
      <c r="D1610" s="2" t="n">
        <v>32.75</v>
      </c>
      <c r="E1610" s="2" t="n">
        <v>32.88</v>
      </c>
      <c r="F1610" s="2" t="n">
        <v>32.54</v>
      </c>
      <c r="G1610" s="2" t="n">
        <v>32.65</v>
      </c>
      <c r="H1610" s="3" t="n">
        <v>21630300</v>
      </c>
      <c r="I1610" s="89" t="n">
        <v>28.02</v>
      </c>
      <c r="K1610" s="90" t="n">
        <f aca="false">IF(G1610&lt;&gt;"",H1610/1000,"")</f>
        <v>21630.3</v>
      </c>
      <c r="L1610" s="26" t="n">
        <f aca="false">IF(G1610&lt;&gt;"",IF(AND(D1610&gt;=G1609,ABS(1-D1610/G1609)&lt;0.2),D1610/G1609-1,""),"")</f>
        <v>0.00214198286413714</v>
      </c>
      <c r="M1610" s="26" t="n">
        <f aca="false">IF(L1610&lt;&gt;"",(E1610/D1610-1),"")</f>
        <v>0.00396946564885514</v>
      </c>
    </row>
    <row r="1611" customFormat="false" ht="12.75" hidden="false" customHeight="false" outlineLevel="0" collapsed="false">
      <c r="A1611" s="81" t="n">
        <f aca="false">1+A1610</f>
        <v>1604</v>
      </c>
      <c r="C1611" s="1" t="n">
        <v>38926</v>
      </c>
      <c r="D1611" s="2" t="n">
        <v>32.8</v>
      </c>
      <c r="E1611" s="2" t="n">
        <v>33.23</v>
      </c>
      <c r="F1611" s="2" t="n">
        <v>32.74</v>
      </c>
      <c r="G1611" s="2" t="n">
        <v>33.02</v>
      </c>
      <c r="H1611" s="3" t="n">
        <v>21096900</v>
      </c>
      <c r="I1611" s="89" t="n">
        <v>28.33</v>
      </c>
      <c r="K1611" s="90" t="n">
        <f aca="false">IF(G1611&lt;&gt;"",H1611/1000,"")</f>
        <v>21096.9</v>
      </c>
      <c r="L1611" s="26" t="n">
        <f aca="false">IF(G1611&lt;&gt;"",IF(AND(D1611&gt;=G1610,ABS(1-D1611/G1610)&lt;0.2),D1611/G1610-1,""),"")</f>
        <v>0.00459418070444095</v>
      </c>
      <c r="M1611" s="26" t="n">
        <f aca="false">IF(L1611&lt;&gt;"",(E1611/D1611-1),"")</f>
        <v>0.013109756097561</v>
      </c>
    </row>
    <row r="1612" customFormat="false" ht="12.75" hidden="false" customHeight="false" outlineLevel="0" collapsed="false">
      <c r="A1612" s="81" t="n">
        <f aca="false">1+A1611</f>
        <v>1605</v>
      </c>
      <c r="C1612" s="1" t="n">
        <v>38929</v>
      </c>
      <c r="D1612" s="2" t="n">
        <v>32.8</v>
      </c>
      <c r="E1612" s="2" t="n">
        <v>32.91</v>
      </c>
      <c r="F1612" s="2" t="n">
        <v>32.68</v>
      </c>
      <c r="G1612" s="2" t="n">
        <v>32.69</v>
      </c>
      <c r="H1612" s="3" t="n">
        <v>22767500</v>
      </c>
      <c r="I1612" s="89" t="n">
        <v>28.05</v>
      </c>
      <c r="K1612" s="90" t="n">
        <f aca="false">IF(G1612&lt;&gt;"",H1612/1000,"")</f>
        <v>22767.5</v>
      </c>
      <c r="L1612" s="26" t="str">
        <f aca="false">IF(G1612&lt;&gt;"",IF(AND(D1612&gt;=G1611,ABS(1-D1612/G1611)&lt;0.2),D1612/G1611-1,""),"")</f>
        <v/>
      </c>
      <c r="M1612" s="26" t="str">
        <f aca="false">IF(L1612&lt;&gt;"",(E1612/D1612-1),"")</f>
        <v/>
      </c>
    </row>
    <row r="1613" customFormat="false" ht="12.75" hidden="false" customHeight="false" outlineLevel="0" collapsed="false">
      <c r="A1613" s="81" t="n">
        <f aca="false">1+A1612</f>
        <v>1606</v>
      </c>
      <c r="C1613" s="1" t="n">
        <v>38930</v>
      </c>
      <c r="D1613" s="2" t="n">
        <v>32.65</v>
      </c>
      <c r="E1613" s="2" t="n">
        <v>32.8</v>
      </c>
      <c r="F1613" s="2" t="n">
        <v>32.48</v>
      </c>
      <c r="G1613" s="2" t="n">
        <v>32.56</v>
      </c>
      <c r="H1613" s="3" t="n">
        <v>16690400</v>
      </c>
      <c r="I1613" s="89" t="n">
        <v>27.94</v>
      </c>
      <c r="K1613" s="90" t="n">
        <f aca="false">IF(G1613&lt;&gt;"",H1613/1000,"")</f>
        <v>16690.4</v>
      </c>
      <c r="L1613" s="26" t="str">
        <f aca="false">IF(G1613&lt;&gt;"",IF(AND(D1613&gt;=G1612,ABS(1-D1613/G1612)&lt;0.2),D1613/G1612-1,""),"")</f>
        <v/>
      </c>
      <c r="M1613" s="26" t="str">
        <f aca="false">IF(L1613&lt;&gt;"",(E1613/D1613-1),"")</f>
        <v/>
      </c>
    </row>
    <row r="1614" customFormat="false" ht="12.75" hidden="false" customHeight="false" outlineLevel="0" collapsed="false">
      <c r="A1614" s="81" t="n">
        <f aca="false">1+A1613</f>
        <v>1607</v>
      </c>
      <c r="C1614" s="1" t="n">
        <v>38931</v>
      </c>
      <c r="D1614" s="2" t="n">
        <v>32.55</v>
      </c>
      <c r="E1614" s="2" t="n">
        <v>32.81</v>
      </c>
      <c r="F1614" s="2" t="n">
        <v>32.42</v>
      </c>
      <c r="G1614" s="2" t="n">
        <v>32.6</v>
      </c>
      <c r="H1614" s="3" t="n">
        <v>16642400</v>
      </c>
      <c r="I1614" s="89" t="n">
        <v>27.97</v>
      </c>
      <c r="K1614" s="90" t="n">
        <f aca="false">IF(G1614&lt;&gt;"",H1614/1000,"")</f>
        <v>16642.4</v>
      </c>
      <c r="L1614" s="26" t="str">
        <f aca="false">IF(G1614&lt;&gt;"",IF(AND(D1614&gt;=G1613,ABS(1-D1614/G1613)&lt;0.2),D1614/G1613-1,""),"")</f>
        <v/>
      </c>
      <c r="M1614" s="26" t="str">
        <f aca="false">IF(L1614&lt;&gt;"",(E1614/D1614-1),"")</f>
        <v/>
      </c>
    </row>
    <row r="1615" customFormat="false" ht="12.75" hidden="false" customHeight="false" outlineLevel="0" collapsed="false">
      <c r="A1615" s="81" t="n">
        <f aca="false">1+A1614</f>
        <v>1608</v>
      </c>
      <c r="C1615" s="1" t="n">
        <v>38932</v>
      </c>
      <c r="D1615" s="2" t="n">
        <v>32.55</v>
      </c>
      <c r="E1615" s="2" t="n">
        <v>32.88</v>
      </c>
      <c r="F1615" s="2" t="n">
        <v>32.43</v>
      </c>
      <c r="G1615" s="2" t="n">
        <v>32.73</v>
      </c>
      <c r="H1615" s="3" t="n">
        <v>19370500</v>
      </c>
      <c r="I1615" s="89" t="n">
        <v>28.09</v>
      </c>
      <c r="K1615" s="90" t="n">
        <f aca="false">IF(G1615&lt;&gt;"",H1615/1000,"")</f>
        <v>19370.5</v>
      </c>
      <c r="L1615" s="26" t="str">
        <f aca="false">IF(G1615&lt;&gt;"",IF(AND(D1615&gt;=G1614,ABS(1-D1615/G1614)&lt;0.2),D1615/G1614-1,""),"")</f>
        <v/>
      </c>
      <c r="M1615" s="26" t="str">
        <f aca="false">IF(L1615&lt;&gt;"",(E1615/D1615-1),"")</f>
        <v/>
      </c>
    </row>
    <row r="1616" customFormat="false" ht="12.75" hidden="false" customHeight="false" outlineLevel="0" collapsed="false">
      <c r="A1616" s="81" t="n">
        <f aca="false">1+A1615</f>
        <v>1609</v>
      </c>
      <c r="C1616" s="1" t="n">
        <v>38933</v>
      </c>
      <c r="D1616" s="2" t="n">
        <v>32.91</v>
      </c>
      <c r="E1616" s="2" t="n">
        <v>32.99</v>
      </c>
      <c r="F1616" s="2" t="n">
        <v>32.6</v>
      </c>
      <c r="G1616" s="2" t="n">
        <v>32.8</v>
      </c>
      <c r="H1616" s="3" t="n">
        <v>16006100</v>
      </c>
      <c r="I1616" s="89" t="n">
        <v>28.15</v>
      </c>
      <c r="K1616" s="90" t="n">
        <f aca="false">IF(G1616&lt;&gt;"",H1616/1000,"")</f>
        <v>16006.1</v>
      </c>
      <c r="L1616" s="26" t="n">
        <f aca="false">IF(G1616&lt;&gt;"",IF(AND(D1616&gt;=G1615,ABS(1-D1616/G1615)&lt;0.2),D1616/G1615-1,""),"")</f>
        <v>0.005499541704858</v>
      </c>
      <c r="M1616" s="26" t="n">
        <f aca="false">IF(L1616&lt;&gt;"",(E1616/D1616-1),"")</f>
        <v>0.00243087207535719</v>
      </c>
    </row>
    <row r="1617" customFormat="false" ht="12.75" hidden="false" customHeight="false" outlineLevel="0" collapsed="false">
      <c r="A1617" s="81" t="n">
        <f aca="false">1+A1616</f>
        <v>1610</v>
      </c>
      <c r="C1617" s="1" t="n">
        <v>38936</v>
      </c>
      <c r="D1617" s="2" t="n">
        <v>32.68</v>
      </c>
      <c r="E1617" s="2" t="n">
        <v>32.83</v>
      </c>
      <c r="F1617" s="2" t="n">
        <v>32.51</v>
      </c>
      <c r="G1617" s="2" t="n">
        <v>32.69</v>
      </c>
      <c r="H1617" s="3" t="n">
        <v>15692700</v>
      </c>
      <c r="I1617" s="89" t="n">
        <v>28.05</v>
      </c>
      <c r="K1617" s="90" t="n">
        <f aca="false">IF(G1617&lt;&gt;"",H1617/1000,"")</f>
        <v>15692.7</v>
      </c>
      <c r="L1617" s="26" t="str">
        <f aca="false">IF(G1617&lt;&gt;"",IF(AND(D1617&gt;=G1616,ABS(1-D1617/G1616)&lt;0.2),D1617/G1616-1,""),"")</f>
        <v/>
      </c>
      <c r="M1617" s="26" t="str">
        <f aca="false">IF(L1617&lt;&gt;"",(E1617/D1617-1),"")</f>
        <v/>
      </c>
    </row>
    <row r="1618" customFormat="false" ht="12.75" hidden="false" customHeight="false" outlineLevel="0" collapsed="false">
      <c r="A1618" s="81" t="n">
        <f aca="false">1+A1617</f>
        <v>1611</v>
      </c>
      <c r="C1618" s="1" t="n">
        <v>38937</v>
      </c>
      <c r="D1618" s="2" t="n">
        <v>32.8</v>
      </c>
      <c r="E1618" s="2" t="n">
        <v>32.8</v>
      </c>
      <c r="F1618" s="2" t="n">
        <v>32.2</v>
      </c>
      <c r="G1618" s="2" t="n">
        <v>32.34</v>
      </c>
      <c r="H1618" s="3" t="n">
        <v>23746300</v>
      </c>
      <c r="I1618" s="89" t="n">
        <v>27.75</v>
      </c>
      <c r="K1618" s="90" t="n">
        <f aca="false">IF(G1618&lt;&gt;"",H1618/1000,"")</f>
        <v>23746.3</v>
      </c>
      <c r="L1618" s="26" t="n">
        <f aca="false">IF(G1618&lt;&gt;"",IF(AND(D1618&gt;=G1617,ABS(1-D1618/G1617)&lt;0.2),D1618/G1617-1,""),"")</f>
        <v>0.00336494340777005</v>
      </c>
      <c r="M1618" s="26" t="n">
        <f aca="false">IF(L1618&lt;&gt;"",(E1618/D1618-1),"")</f>
        <v>0</v>
      </c>
    </row>
    <row r="1619" customFormat="false" ht="12.75" hidden="false" customHeight="false" outlineLevel="0" collapsed="false">
      <c r="A1619" s="81" t="n">
        <f aca="false">1+A1618</f>
        <v>1612</v>
      </c>
      <c r="C1619" s="1" t="n">
        <v>38938</v>
      </c>
      <c r="D1619" s="2" t="n">
        <v>32.48</v>
      </c>
      <c r="E1619" s="2" t="n">
        <v>32.72</v>
      </c>
      <c r="F1619" s="2" t="n">
        <v>32.24</v>
      </c>
      <c r="G1619" s="2" t="n">
        <v>32.28</v>
      </c>
      <c r="H1619" s="3" t="n">
        <v>18216500</v>
      </c>
      <c r="I1619" s="89" t="n">
        <v>27.7</v>
      </c>
      <c r="K1619" s="90" t="n">
        <f aca="false">IF(G1619&lt;&gt;"",H1619/1000,"")</f>
        <v>18216.5</v>
      </c>
      <c r="L1619" s="26" t="n">
        <f aca="false">IF(G1619&lt;&gt;"",IF(AND(D1619&gt;=G1618,ABS(1-D1619/G1618)&lt;0.2),D1619/G1618-1,""),"")</f>
        <v>0.00432900432900407</v>
      </c>
      <c r="M1619" s="26" t="n">
        <f aca="false">IF(L1619&lt;&gt;"",(E1619/D1619-1),"")</f>
        <v>0.00738916256157651</v>
      </c>
    </row>
    <row r="1620" customFormat="false" ht="12.75" hidden="false" customHeight="false" outlineLevel="0" collapsed="false">
      <c r="A1620" s="81" t="n">
        <f aca="false">1+A1619</f>
        <v>1613</v>
      </c>
      <c r="C1620" s="1" t="n">
        <v>38939</v>
      </c>
      <c r="D1620" s="2" t="n">
        <v>32.35</v>
      </c>
      <c r="E1620" s="2" t="n">
        <v>32.78</v>
      </c>
      <c r="F1620" s="2" t="n">
        <v>32.24</v>
      </c>
      <c r="G1620" s="2" t="n">
        <v>32.67</v>
      </c>
      <c r="H1620" s="3" t="n">
        <v>23892500</v>
      </c>
      <c r="I1620" s="89" t="n">
        <v>28.03</v>
      </c>
      <c r="K1620" s="90" t="n">
        <f aca="false">IF(G1620&lt;&gt;"",H1620/1000,"")</f>
        <v>23892.5</v>
      </c>
      <c r="L1620" s="26" t="n">
        <f aca="false">IF(G1620&lt;&gt;"",IF(AND(D1620&gt;=G1619,ABS(1-D1620/G1619)&lt;0.2),D1620/G1619-1,""),"")</f>
        <v>0.00216852540272616</v>
      </c>
      <c r="M1620" s="26" t="n">
        <f aca="false">IF(L1620&lt;&gt;"",(E1620/D1620-1),"")</f>
        <v>0.0132921174652241</v>
      </c>
    </row>
    <row r="1621" customFormat="false" ht="12.75" hidden="false" customHeight="false" outlineLevel="0" collapsed="false">
      <c r="A1621" s="81" t="n">
        <f aca="false">1+A1620</f>
        <v>1614</v>
      </c>
      <c r="C1621" s="1" t="n">
        <v>38940</v>
      </c>
      <c r="D1621" s="2" t="n">
        <v>32.62</v>
      </c>
      <c r="E1621" s="2" t="n">
        <v>32.78</v>
      </c>
      <c r="F1621" s="2" t="n">
        <v>32.42</v>
      </c>
      <c r="G1621" s="2" t="n">
        <v>32.5</v>
      </c>
      <c r="H1621" s="3" t="n">
        <v>15347100</v>
      </c>
      <c r="I1621" s="89" t="n">
        <v>27.89</v>
      </c>
      <c r="K1621" s="90" t="n">
        <f aca="false">IF(G1621&lt;&gt;"",H1621/1000,"")</f>
        <v>15347.1</v>
      </c>
      <c r="L1621" s="26" t="str">
        <f aca="false">IF(G1621&lt;&gt;"",IF(AND(D1621&gt;=G1620,ABS(1-D1621/G1620)&lt;0.2),D1621/G1620-1,""),"")</f>
        <v/>
      </c>
      <c r="M1621" s="26" t="str">
        <f aca="false">IF(L1621&lt;&gt;"",(E1621/D1621-1),"")</f>
        <v/>
      </c>
    </row>
    <row r="1622" customFormat="false" ht="12.75" hidden="false" customHeight="false" outlineLevel="0" collapsed="false">
      <c r="A1622" s="81" t="n">
        <f aca="false">1+A1621</f>
        <v>1615</v>
      </c>
      <c r="C1622" s="1" t="n">
        <v>38943</v>
      </c>
      <c r="D1622" s="2" t="n">
        <v>32.71</v>
      </c>
      <c r="E1622" s="2" t="n">
        <v>33.43</v>
      </c>
      <c r="F1622" s="2" t="n">
        <v>32.63</v>
      </c>
      <c r="G1622" s="2" t="n">
        <v>32.82</v>
      </c>
      <c r="H1622" s="3" t="n">
        <v>24949800</v>
      </c>
      <c r="I1622" s="89" t="n">
        <v>28.16</v>
      </c>
      <c r="K1622" s="90" t="n">
        <f aca="false">IF(G1622&lt;&gt;"",H1622/1000,"")</f>
        <v>24949.8</v>
      </c>
      <c r="L1622" s="26" t="n">
        <f aca="false">IF(G1622&lt;&gt;"",IF(AND(D1622&gt;=G1621,ABS(1-D1622/G1621)&lt;0.2),D1622/G1621-1,""),"")</f>
        <v>0.00646153846153852</v>
      </c>
      <c r="M1622" s="26" t="n">
        <f aca="false">IF(L1622&lt;&gt;"",(E1622/D1622-1),"")</f>
        <v>0.0220116172424334</v>
      </c>
    </row>
    <row r="1623" customFormat="false" ht="12.75" hidden="false" customHeight="false" outlineLevel="0" collapsed="false">
      <c r="A1623" s="81" t="n">
        <f aca="false">1+A1622</f>
        <v>1616</v>
      </c>
      <c r="C1623" s="1" t="n">
        <v>38944</v>
      </c>
      <c r="D1623" s="2" t="n">
        <v>33.19</v>
      </c>
      <c r="E1623" s="2" t="n">
        <v>33.28</v>
      </c>
      <c r="F1623" s="2" t="n">
        <v>33.04</v>
      </c>
      <c r="G1623" s="2" t="n">
        <v>33.2</v>
      </c>
      <c r="H1623" s="3" t="n">
        <v>20290300</v>
      </c>
      <c r="I1623" s="89" t="n">
        <v>28.49</v>
      </c>
      <c r="K1623" s="90" t="n">
        <f aca="false">IF(G1623&lt;&gt;"",H1623/1000,"")</f>
        <v>20290.3</v>
      </c>
      <c r="L1623" s="26" t="n">
        <f aca="false">IF(G1623&lt;&gt;"",IF(AND(D1623&gt;=G1622,ABS(1-D1623/G1622)&lt;0.2),D1623/G1622-1,""),"")</f>
        <v>0.0112736136502132</v>
      </c>
      <c r="M1623" s="26" t="n">
        <f aca="false">IF(L1623&lt;&gt;"",(E1623/D1623-1),"")</f>
        <v>0.00271166013859614</v>
      </c>
    </row>
    <row r="1624" customFormat="false" ht="12.75" hidden="false" customHeight="false" outlineLevel="0" collapsed="false">
      <c r="A1624" s="81" t="n">
        <f aca="false">1+A1623</f>
        <v>1617</v>
      </c>
      <c r="C1624" s="1" t="n">
        <v>38945</v>
      </c>
      <c r="D1624" s="2" t="n">
        <v>33.37</v>
      </c>
      <c r="E1624" s="2" t="n">
        <v>33.84</v>
      </c>
      <c r="F1624" s="2" t="n">
        <v>33.32</v>
      </c>
      <c r="G1624" s="2" t="n">
        <v>33.71</v>
      </c>
      <c r="H1624" s="3" t="n">
        <v>23881000</v>
      </c>
      <c r="I1624" s="89" t="n">
        <v>28.93</v>
      </c>
      <c r="K1624" s="90" t="n">
        <f aca="false">IF(G1624&lt;&gt;"",H1624/1000,"")</f>
        <v>23881</v>
      </c>
      <c r="L1624" s="26" t="n">
        <f aca="false">IF(G1624&lt;&gt;"",IF(AND(D1624&gt;=G1623,ABS(1-D1624/G1623)&lt;0.2),D1624/G1623-1,""),"")</f>
        <v>0.00512048192771064</v>
      </c>
      <c r="M1624" s="26" t="n">
        <f aca="false">IF(L1624&lt;&gt;"",(E1624/D1624-1),"")</f>
        <v>0.0140845070422537</v>
      </c>
    </row>
    <row r="1625" customFormat="false" ht="12.75" hidden="false" customHeight="false" outlineLevel="0" collapsed="false">
      <c r="A1625" s="81" t="n">
        <f aca="false">1+A1624</f>
        <v>1618</v>
      </c>
      <c r="C1625" s="1" t="n">
        <v>38946</v>
      </c>
      <c r="D1625" s="2" t="n">
        <v>33.7</v>
      </c>
      <c r="E1625" s="2" t="n">
        <v>34</v>
      </c>
      <c r="F1625" s="2" t="n">
        <v>33.65</v>
      </c>
      <c r="G1625" s="2" t="n">
        <v>33.92</v>
      </c>
      <c r="H1625" s="3" t="n">
        <v>17518400</v>
      </c>
      <c r="I1625" s="89" t="n">
        <v>29.11</v>
      </c>
      <c r="K1625" s="90" t="n">
        <f aca="false">IF(G1625&lt;&gt;"",H1625/1000,"")</f>
        <v>17518.4</v>
      </c>
      <c r="L1625" s="26" t="str">
        <f aca="false">IF(G1625&lt;&gt;"",IF(AND(D1625&gt;=G1624,ABS(1-D1625/G1624)&lt;0.2),D1625/G1624-1,""),"")</f>
        <v/>
      </c>
      <c r="M1625" s="26" t="str">
        <f aca="false">IF(L1625&lt;&gt;"",(E1625/D1625-1),"")</f>
        <v/>
      </c>
    </row>
    <row r="1626" customFormat="false" ht="12.75" hidden="false" customHeight="false" outlineLevel="0" collapsed="false">
      <c r="A1626" s="81" t="n">
        <f aca="false">1+A1625</f>
        <v>1619</v>
      </c>
      <c r="C1626" s="1" t="n">
        <v>38947</v>
      </c>
      <c r="D1626" s="2" t="n">
        <v>33.71</v>
      </c>
      <c r="E1626" s="2" t="n">
        <v>34</v>
      </c>
      <c r="F1626" s="2" t="n">
        <v>33.71</v>
      </c>
      <c r="G1626" s="2" t="n">
        <v>34</v>
      </c>
      <c r="H1626" s="3" t="n">
        <v>17108300</v>
      </c>
      <c r="I1626" s="89" t="n">
        <v>29.17</v>
      </c>
      <c r="K1626" s="90" t="n">
        <f aca="false">IF(G1626&lt;&gt;"",H1626/1000,"")</f>
        <v>17108.3</v>
      </c>
      <c r="L1626" s="26" t="str">
        <f aca="false">IF(G1626&lt;&gt;"",IF(AND(D1626&gt;=G1625,ABS(1-D1626/G1625)&lt;0.2),D1626/G1625-1,""),"")</f>
        <v/>
      </c>
      <c r="M1626" s="26" t="str">
        <f aca="false">IF(L1626&lt;&gt;"",(E1626/D1626-1),"")</f>
        <v/>
      </c>
    </row>
    <row r="1627" customFormat="false" ht="12.75" hidden="false" customHeight="false" outlineLevel="0" collapsed="false">
      <c r="A1627" s="81" t="n">
        <f aca="false">1+A1626</f>
        <v>1620</v>
      </c>
      <c r="C1627" s="1" t="n">
        <v>38950</v>
      </c>
      <c r="D1627" s="2" t="n">
        <v>34</v>
      </c>
      <c r="E1627" s="2" t="n">
        <v>34.1</v>
      </c>
      <c r="F1627" s="2" t="n">
        <v>33.77</v>
      </c>
      <c r="G1627" s="2" t="n">
        <v>33.96</v>
      </c>
      <c r="H1627" s="3" t="n">
        <v>12792200</v>
      </c>
      <c r="I1627" s="89" t="n">
        <v>29.14</v>
      </c>
      <c r="K1627" s="90" t="n">
        <f aca="false">IF(G1627&lt;&gt;"",H1627/1000,"")</f>
        <v>12792.2</v>
      </c>
      <c r="L1627" s="26" t="n">
        <f aca="false">IF(G1627&lt;&gt;"",IF(AND(D1627&gt;=G1626,ABS(1-D1627/G1626)&lt;0.2),D1627/G1626-1,""),"")</f>
        <v>0</v>
      </c>
      <c r="M1627" s="26" t="n">
        <f aca="false">IF(L1627&lt;&gt;"",(E1627/D1627-1),"")</f>
        <v>0.00294117647058823</v>
      </c>
    </row>
    <row r="1628" customFormat="false" ht="12.75" hidden="false" customHeight="false" outlineLevel="0" collapsed="false">
      <c r="A1628" s="81" t="n">
        <f aca="false">1+A1627</f>
        <v>1621</v>
      </c>
      <c r="C1628" s="1" t="n">
        <v>38951</v>
      </c>
      <c r="D1628" s="2" t="n">
        <v>33.9</v>
      </c>
      <c r="E1628" s="2" t="n">
        <v>34.19</v>
      </c>
      <c r="F1628" s="2" t="n">
        <v>33.68</v>
      </c>
      <c r="G1628" s="2" t="n">
        <v>33.96</v>
      </c>
      <c r="H1628" s="3" t="n">
        <v>15866100</v>
      </c>
      <c r="I1628" s="89" t="n">
        <v>29.14</v>
      </c>
      <c r="K1628" s="90" t="n">
        <f aca="false">IF(G1628&lt;&gt;"",H1628/1000,"")</f>
        <v>15866.1</v>
      </c>
      <c r="L1628" s="26" t="str">
        <f aca="false">IF(G1628&lt;&gt;"",IF(AND(D1628&gt;=G1627,ABS(1-D1628/G1627)&lt;0.2),D1628/G1627-1,""),"")</f>
        <v/>
      </c>
      <c r="M1628" s="26" t="str">
        <f aca="false">IF(L1628&lt;&gt;"",(E1628/D1628-1),"")</f>
        <v/>
      </c>
    </row>
    <row r="1629" customFormat="false" ht="12.75" hidden="false" customHeight="false" outlineLevel="0" collapsed="false">
      <c r="A1629" s="81" t="n">
        <f aca="false">1+A1628</f>
        <v>1622</v>
      </c>
      <c r="C1629" s="1" t="n">
        <v>38952</v>
      </c>
      <c r="D1629" s="2" t="n">
        <v>33.75</v>
      </c>
      <c r="E1629" s="2" t="n">
        <v>33.87</v>
      </c>
      <c r="F1629" s="2" t="n">
        <v>33.6</v>
      </c>
      <c r="G1629" s="2" t="n">
        <v>33.79</v>
      </c>
      <c r="H1629" s="3" t="n">
        <v>18150500</v>
      </c>
      <c r="I1629" s="89" t="n">
        <v>28.99</v>
      </c>
      <c r="K1629" s="90" t="n">
        <f aca="false">IF(G1629&lt;&gt;"",H1629/1000,"")</f>
        <v>18150.5</v>
      </c>
      <c r="L1629" s="26" t="str">
        <f aca="false">IF(G1629&lt;&gt;"",IF(AND(D1629&gt;=G1628,ABS(1-D1629/G1628)&lt;0.2),D1629/G1628-1,""),"")</f>
        <v/>
      </c>
      <c r="M1629" s="26" t="str">
        <f aca="false">IF(L1629&lt;&gt;"",(E1629/D1629-1),"")</f>
        <v/>
      </c>
    </row>
    <row r="1630" customFormat="false" ht="12.75" hidden="false" customHeight="false" outlineLevel="0" collapsed="false">
      <c r="A1630" s="81" t="n">
        <f aca="false">1+A1629</f>
        <v>1623</v>
      </c>
      <c r="C1630" s="1" t="n">
        <v>38953</v>
      </c>
      <c r="D1630" s="2" t="n">
        <v>33.94</v>
      </c>
      <c r="E1630" s="2" t="n">
        <v>34.01</v>
      </c>
      <c r="F1630" s="2" t="n">
        <v>33.75</v>
      </c>
      <c r="G1630" s="2" t="n">
        <v>33.85</v>
      </c>
      <c r="H1630" s="3" t="n">
        <v>14552100</v>
      </c>
      <c r="I1630" s="89" t="n">
        <v>29.05</v>
      </c>
      <c r="K1630" s="90" t="n">
        <f aca="false">IF(G1630&lt;&gt;"",H1630/1000,"")</f>
        <v>14552.1</v>
      </c>
      <c r="L1630" s="26" t="n">
        <f aca="false">IF(G1630&lt;&gt;"",IF(AND(D1630&gt;=G1629,ABS(1-D1630/G1629)&lt;0.2),D1630/G1629-1,""),"")</f>
        <v>0.00443918319029302</v>
      </c>
      <c r="M1630" s="26" t="n">
        <f aca="false">IF(L1630&lt;&gt;"",(E1630/D1630-1),"")</f>
        <v>0.00206246317030057</v>
      </c>
    </row>
    <row r="1631" customFormat="false" ht="12.75" hidden="false" customHeight="false" outlineLevel="0" collapsed="false">
      <c r="A1631" s="81" t="n">
        <f aca="false">1+A1630</f>
        <v>1624</v>
      </c>
      <c r="C1631" s="1" t="n">
        <v>38954</v>
      </c>
      <c r="D1631" s="2" t="n">
        <v>33.72</v>
      </c>
      <c r="E1631" s="2" t="n">
        <v>33.92</v>
      </c>
      <c r="F1631" s="2" t="n">
        <v>33.71</v>
      </c>
      <c r="G1631" s="2" t="n">
        <v>33.84</v>
      </c>
      <c r="H1631" s="3" t="n">
        <v>11642200</v>
      </c>
      <c r="I1631" s="89" t="n">
        <v>29.04</v>
      </c>
      <c r="K1631" s="90" t="n">
        <f aca="false">IF(G1631&lt;&gt;"",H1631/1000,"")</f>
        <v>11642.2</v>
      </c>
      <c r="L1631" s="26" t="str">
        <f aca="false">IF(G1631&lt;&gt;"",IF(AND(D1631&gt;=G1630,ABS(1-D1631/G1630)&lt;0.2),D1631/G1630-1,""),"")</f>
        <v/>
      </c>
      <c r="M1631" s="26" t="str">
        <f aca="false">IF(L1631&lt;&gt;"",(E1631/D1631-1),"")</f>
        <v/>
      </c>
    </row>
    <row r="1632" customFormat="false" ht="12.75" hidden="false" customHeight="false" outlineLevel="0" collapsed="false">
      <c r="A1632" s="81" t="n">
        <f aca="false">1+A1631</f>
        <v>1625</v>
      </c>
      <c r="C1632" s="1" t="n">
        <v>38957</v>
      </c>
      <c r="D1632" s="2" t="n">
        <v>33.7</v>
      </c>
      <c r="E1632" s="2" t="n">
        <v>34</v>
      </c>
      <c r="F1632" s="2" t="n">
        <v>33.7</v>
      </c>
      <c r="G1632" s="2" t="n">
        <v>33.93</v>
      </c>
      <c r="H1632" s="3" t="n">
        <v>13317500</v>
      </c>
      <c r="I1632" s="89" t="n">
        <v>29.11</v>
      </c>
      <c r="K1632" s="90" t="n">
        <f aca="false">IF(G1632&lt;&gt;"",H1632/1000,"")</f>
        <v>13317.5</v>
      </c>
      <c r="L1632" s="26" t="str">
        <f aca="false">IF(G1632&lt;&gt;"",IF(AND(D1632&gt;=G1631,ABS(1-D1632/G1631)&lt;0.2),D1632/G1631-1,""),"")</f>
        <v/>
      </c>
      <c r="M1632" s="26" t="str">
        <f aca="false">IF(L1632&lt;&gt;"",(E1632/D1632-1),"")</f>
        <v/>
      </c>
    </row>
    <row r="1633" customFormat="false" ht="12.75" hidden="false" customHeight="false" outlineLevel="0" collapsed="false">
      <c r="A1633" s="81" t="n">
        <f aca="false">1+A1632</f>
        <v>1626</v>
      </c>
      <c r="C1633" s="1" t="n">
        <v>38958</v>
      </c>
      <c r="D1633" s="2" t="n">
        <v>33.9</v>
      </c>
      <c r="E1633" s="2" t="n">
        <v>34.24</v>
      </c>
      <c r="F1633" s="2" t="n">
        <v>33.9</v>
      </c>
      <c r="G1633" s="2" t="n">
        <v>34.19</v>
      </c>
      <c r="H1633" s="3" t="n">
        <v>18400500</v>
      </c>
      <c r="I1633" s="89" t="n">
        <v>29.34</v>
      </c>
      <c r="K1633" s="90" t="n">
        <f aca="false">IF(G1633&lt;&gt;"",H1633/1000,"")</f>
        <v>18400.5</v>
      </c>
      <c r="L1633" s="26" t="str">
        <f aca="false">IF(G1633&lt;&gt;"",IF(AND(D1633&gt;=G1632,ABS(1-D1633/G1632)&lt;0.2),D1633/G1632-1,""),"")</f>
        <v/>
      </c>
      <c r="M1633" s="26" t="str">
        <f aca="false">IF(L1633&lt;&gt;"",(E1633/D1633-1),"")</f>
        <v/>
      </c>
    </row>
    <row r="1634" customFormat="false" ht="12.75" hidden="false" customHeight="false" outlineLevel="0" collapsed="false">
      <c r="A1634" s="81" t="n">
        <f aca="false">1+A1633</f>
        <v>1627</v>
      </c>
      <c r="C1634" s="1" t="n">
        <v>38959</v>
      </c>
      <c r="D1634" s="2" t="n">
        <v>34.2</v>
      </c>
      <c r="E1634" s="2" t="n">
        <v>34.44</v>
      </c>
      <c r="F1634" s="2" t="n">
        <v>34.19</v>
      </c>
      <c r="G1634" s="2" t="n">
        <v>34.27</v>
      </c>
      <c r="H1634" s="3" t="n">
        <v>14384800</v>
      </c>
      <c r="I1634" s="89" t="n">
        <v>29.41</v>
      </c>
      <c r="K1634" s="90" t="n">
        <f aca="false">IF(G1634&lt;&gt;"",H1634/1000,"")</f>
        <v>14384.8</v>
      </c>
      <c r="L1634" s="26" t="n">
        <f aca="false">IF(G1634&lt;&gt;"",IF(AND(D1634&gt;=G1633,ABS(1-D1634/G1633)&lt;0.2),D1634/G1633-1,""),"")</f>
        <v>0.000292483182217085</v>
      </c>
      <c r="M1634" s="26" t="n">
        <f aca="false">IF(L1634&lt;&gt;"",(E1634/D1634-1),"")</f>
        <v>0.00701754385964892</v>
      </c>
    </row>
    <row r="1635" customFormat="false" ht="12.75" hidden="false" customHeight="false" outlineLevel="0" collapsed="false">
      <c r="A1635" s="81" t="n">
        <f aca="false">1+A1634</f>
        <v>1628</v>
      </c>
      <c r="C1635" s="1" t="n">
        <v>38960</v>
      </c>
      <c r="D1635" s="2" t="n">
        <v>34.29</v>
      </c>
      <c r="E1635" s="2" t="n">
        <v>34.32</v>
      </c>
      <c r="F1635" s="2" t="n">
        <v>34.01</v>
      </c>
      <c r="G1635" s="2" t="n">
        <v>34.06</v>
      </c>
      <c r="H1635" s="3" t="n">
        <v>18456500</v>
      </c>
      <c r="I1635" s="89" t="n">
        <v>29.23</v>
      </c>
      <c r="K1635" s="90" t="n">
        <f aca="false">IF(G1635&lt;&gt;"",H1635/1000,"")</f>
        <v>18456.5</v>
      </c>
      <c r="L1635" s="26" t="n">
        <f aca="false">IF(G1635&lt;&gt;"",IF(AND(D1635&gt;=G1634,ABS(1-D1635/G1634)&lt;0.2),D1635/G1634-1,""),"")</f>
        <v>0.000583600817041008</v>
      </c>
      <c r="M1635" s="26" t="n">
        <f aca="false">IF(L1635&lt;&gt;"",(E1635/D1635-1),"")</f>
        <v>0.000874890638670189</v>
      </c>
    </row>
    <row r="1636" customFormat="false" ht="12.75" hidden="false" customHeight="false" outlineLevel="0" collapsed="false">
      <c r="A1636" s="81" t="n">
        <f aca="false">1+A1635</f>
        <v>1629</v>
      </c>
      <c r="C1636" s="1" t="n">
        <v>38961</v>
      </c>
      <c r="D1636" s="2" t="n">
        <v>34.18</v>
      </c>
      <c r="E1636" s="2" t="n">
        <v>34.27</v>
      </c>
      <c r="F1636" s="2" t="n">
        <v>34.02</v>
      </c>
      <c r="G1636" s="2" t="n">
        <v>34.14</v>
      </c>
      <c r="H1636" s="3" t="n">
        <v>19690100</v>
      </c>
      <c r="I1636" s="89" t="n">
        <v>29.29</v>
      </c>
      <c r="K1636" s="90" t="n">
        <f aca="false">IF(G1636&lt;&gt;"",H1636/1000,"")</f>
        <v>19690.1</v>
      </c>
      <c r="L1636" s="26" t="n">
        <f aca="false">IF(G1636&lt;&gt;"",IF(AND(D1636&gt;=G1635,ABS(1-D1636/G1635)&lt;0.2),D1636/G1635-1,""),"")</f>
        <v>0.00352319436288884</v>
      </c>
      <c r="M1636" s="26" t="n">
        <f aca="false">IF(L1636&lt;&gt;"",(E1636/D1636-1),"")</f>
        <v>0.00263311878291406</v>
      </c>
    </row>
    <row r="1637" customFormat="false" ht="12.75" hidden="false" customHeight="false" outlineLevel="0" collapsed="false">
      <c r="A1637" s="81" t="n">
        <f aca="false">1+A1636</f>
        <v>1630</v>
      </c>
      <c r="C1637" s="1" t="n">
        <v>38965</v>
      </c>
      <c r="D1637" s="2" t="n">
        <v>34.08</v>
      </c>
      <c r="E1637" s="2" t="n">
        <v>34.13</v>
      </c>
      <c r="F1637" s="2" t="n">
        <v>33.92</v>
      </c>
      <c r="G1637" s="2" t="n">
        <v>33.97</v>
      </c>
      <c r="H1637" s="3" t="n">
        <v>18110300</v>
      </c>
      <c r="I1637" s="89" t="n">
        <v>29.15</v>
      </c>
      <c r="K1637" s="90" t="n">
        <f aca="false">IF(G1637&lt;&gt;"",H1637/1000,"")</f>
        <v>18110.3</v>
      </c>
      <c r="L1637" s="26" t="str">
        <f aca="false">IF(G1637&lt;&gt;"",IF(AND(D1637&gt;=G1636,ABS(1-D1637/G1636)&lt;0.2),D1637/G1636-1,""),"")</f>
        <v/>
      </c>
      <c r="M1637" s="26" t="str">
        <f aca="false">IF(L1637&lt;&gt;"",(E1637/D1637-1),"")</f>
        <v/>
      </c>
    </row>
    <row r="1638" customFormat="false" ht="12.75" hidden="false" customHeight="false" outlineLevel="0" collapsed="false">
      <c r="A1638" s="81" t="n">
        <f aca="false">1+A1637</f>
        <v>1631</v>
      </c>
      <c r="C1638" s="1" t="n">
        <v>38966</v>
      </c>
      <c r="D1638" s="2" t="n">
        <v>33.87</v>
      </c>
      <c r="E1638" s="2" t="n">
        <v>34.05</v>
      </c>
      <c r="F1638" s="2" t="n">
        <v>33.85</v>
      </c>
      <c r="G1638" s="2" t="n">
        <v>33.95</v>
      </c>
      <c r="H1638" s="3" t="n">
        <v>18653700</v>
      </c>
      <c r="I1638" s="89" t="n">
        <v>29.13</v>
      </c>
      <c r="K1638" s="90" t="n">
        <f aca="false">IF(G1638&lt;&gt;"",H1638/1000,"")</f>
        <v>18653.7</v>
      </c>
      <c r="L1638" s="26" t="str">
        <f aca="false">IF(G1638&lt;&gt;"",IF(AND(D1638&gt;=G1637,ABS(1-D1638/G1637)&lt;0.2),D1638/G1637-1,""),"")</f>
        <v/>
      </c>
      <c r="M1638" s="26" t="str">
        <f aca="false">IF(L1638&lt;&gt;"",(E1638/D1638-1),"")</f>
        <v/>
      </c>
    </row>
    <row r="1639" customFormat="false" ht="12.75" hidden="false" customHeight="false" outlineLevel="0" collapsed="false">
      <c r="A1639" s="81" t="n">
        <f aca="false">1+A1638</f>
        <v>1632</v>
      </c>
      <c r="C1639" s="1" t="n">
        <v>38967</v>
      </c>
      <c r="D1639" s="2" t="n">
        <v>33.85</v>
      </c>
      <c r="E1639" s="2" t="n">
        <v>34.15</v>
      </c>
      <c r="F1639" s="2" t="n">
        <v>33.83</v>
      </c>
      <c r="G1639" s="2" t="n">
        <v>34.04</v>
      </c>
      <c r="H1639" s="3" t="n">
        <v>29751500</v>
      </c>
      <c r="I1639" s="89" t="n">
        <v>29.21</v>
      </c>
      <c r="K1639" s="90" t="n">
        <f aca="false">IF(G1639&lt;&gt;"",H1639/1000,"")</f>
        <v>29751.5</v>
      </c>
      <c r="L1639" s="26" t="str">
        <f aca="false">IF(G1639&lt;&gt;"",IF(AND(D1639&gt;=G1638,ABS(1-D1639/G1638)&lt;0.2),D1639/G1638-1,""),"")</f>
        <v/>
      </c>
      <c r="M1639" s="26" t="str">
        <f aca="false">IF(L1639&lt;&gt;"",(E1639/D1639-1),"")</f>
        <v/>
      </c>
    </row>
    <row r="1640" customFormat="false" ht="12.75" hidden="false" customHeight="false" outlineLevel="0" collapsed="false">
      <c r="A1640" s="81" t="n">
        <f aca="false">1+A1639</f>
        <v>1633</v>
      </c>
      <c r="C1640" s="1" t="n">
        <v>38968</v>
      </c>
      <c r="D1640" s="2" t="n">
        <v>33.9</v>
      </c>
      <c r="E1640" s="2" t="n">
        <v>34.05</v>
      </c>
      <c r="F1640" s="2" t="n">
        <v>33.88</v>
      </c>
      <c r="G1640" s="2" t="n">
        <v>34.01</v>
      </c>
      <c r="H1640" s="3" t="n">
        <v>14335300</v>
      </c>
      <c r="I1640" s="89" t="n">
        <v>29.18</v>
      </c>
      <c r="K1640" s="90" t="n">
        <f aca="false">IF(G1640&lt;&gt;"",H1640/1000,"")</f>
        <v>14335.3</v>
      </c>
      <c r="L1640" s="26" t="str">
        <f aca="false">IF(G1640&lt;&gt;"",IF(AND(D1640&gt;=G1639,ABS(1-D1640/G1639)&lt;0.2),D1640/G1639-1,""),"")</f>
        <v/>
      </c>
      <c r="M1640" s="26" t="str">
        <f aca="false">IF(L1640&lt;&gt;"",(E1640/D1640-1),"")</f>
        <v/>
      </c>
    </row>
    <row r="1641" customFormat="false" ht="12.75" hidden="false" customHeight="false" outlineLevel="0" collapsed="false">
      <c r="A1641" s="81" t="n">
        <f aca="false">1+A1640</f>
        <v>1634</v>
      </c>
      <c r="C1641" s="1" t="n">
        <v>38971</v>
      </c>
      <c r="D1641" s="2" t="n">
        <v>33.85</v>
      </c>
      <c r="E1641" s="2" t="n">
        <v>34.43</v>
      </c>
      <c r="F1641" s="2" t="n">
        <v>33.76</v>
      </c>
      <c r="G1641" s="2" t="n">
        <v>34.43</v>
      </c>
      <c r="H1641" s="3" t="n">
        <v>21509600</v>
      </c>
      <c r="I1641" s="89" t="n">
        <v>29.54</v>
      </c>
      <c r="K1641" s="90" t="n">
        <f aca="false">IF(G1641&lt;&gt;"",H1641/1000,"")</f>
        <v>21509.6</v>
      </c>
      <c r="L1641" s="26" t="str">
        <f aca="false">IF(G1641&lt;&gt;"",IF(AND(D1641&gt;=G1640,ABS(1-D1641/G1640)&lt;0.2),D1641/G1640-1,""),"")</f>
        <v/>
      </c>
      <c r="M1641" s="26" t="str">
        <f aca="false">IF(L1641&lt;&gt;"",(E1641/D1641-1),"")</f>
        <v/>
      </c>
    </row>
    <row r="1642" customFormat="false" ht="12.75" hidden="false" customHeight="false" outlineLevel="0" collapsed="false">
      <c r="A1642" s="81" t="n">
        <f aca="false">1+A1641</f>
        <v>1635</v>
      </c>
      <c r="C1642" s="1" t="n">
        <v>38972</v>
      </c>
      <c r="D1642" s="2" t="n">
        <v>34.43</v>
      </c>
      <c r="E1642" s="2" t="n">
        <v>34.73</v>
      </c>
      <c r="F1642" s="2" t="n">
        <v>34.38</v>
      </c>
      <c r="G1642" s="2" t="n">
        <v>34.67</v>
      </c>
      <c r="H1642" s="3" t="n">
        <v>22489800</v>
      </c>
      <c r="I1642" s="89" t="n">
        <v>29.75</v>
      </c>
      <c r="K1642" s="90" t="n">
        <f aca="false">IF(G1642&lt;&gt;"",H1642/1000,"")</f>
        <v>22489.8</v>
      </c>
      <c r="L1642" s="26" t="n">
        <f aca="false">IF(G1642&lt;&gt;"",IF(AND(D1642&gt;=G1641,ABS(1-D1642/G1641)&lt;0.2),D1642/G1641-1,""),"")</f>
        <v>0</v>
      </c>
      <c r="M1642" s="26" t="n">
        <f aca="false">IF(L1642&lt;&gt;"",(E1642/D1642-1),"")</f>
        <v>0.00871333139703734</v>
      </c>
    </row>
    <row r="1643" customFormat="false" ht="12.75" hidden="false" customHeight="false" outlineLevel="0" collapsed="false">
      <c r="A1643" s="81" t="n">
        <f aca="false">1+A1642</f>
        <v>1636</v>
      </c>
      <c r="C1643" s="1" t="n">
        <v>38973</v>
      </c>
      <c r="D1643" s="2" t="n">
        <v>34.7</v>
      </c>
      <c r="E1643" s="2" t="n">
        <v>34.84</v>
      </c>
      <c r="F1643" s="2" t="n">
        <v>34.49</v>
      </c>
      <c r="G1643" s="2" t="n">
        <v>34.84</v>
      </c>
      <c r="H1643" s="3" t="n">
        <v>26832200</v>
      </c>
      <c r="I1643" s="89" t="n">
        <v>29.9</v>
      </c>
      <c r="K1643" s="90" t="n">
        <f aca="false">IF(G1643&lt;&gt;"",H1643/1000,"")</f>
        <v>26832.2</v>
      </c>
      <c r="L1643" s="26" t="n">
        <f aca="false">IF(G1643&lt;&gt;"",IF(AND(D1643&gt;=G1642,ABS(1-D1643/G1642)&lt;0.2),D1643/G1642-1,""),"")</f>
        <v>0.000865301413325748</v>
      </c>
      <c r="M1643" s="26" t="n">
        <f aca="false">IF(L1643&lt;&gt;"",(E1643/D1643-1),"")</f>
        <v>0.00403458213256491</v>
      </c>
    </row>
    <row r="1644" customFormat="false" ht="12.75" hidden="false" customHeight="false" outlineLevel="0" collapsed="false">
      <c r="A1644" s="81" t="n">
        <f aca="false">1+A1643</f>
        <v>1637</v>
      </c>
      <c r="C1644" s="1" t="n">
        <v>38974</v>
      </c>
      <c r="D1644" s="2" t="n">
        <v>34.55</v>
      </c>
      <c r="E1644" s="2" t="n">
        <v>34.86</v>
      </c>
      <c r="F1644" s="2" t="n">
        <v>34.5</v>
      </c>
      <c r="G1644" s="2" t="n">
        <v>34.78</v>
      </c>
      <c r="H1644" s="3" t="n">
        <v>20489400</v>
      </c>
      <c r="I1644" s="89" t="n">
        <v>29.84</v>
      </c>
      <c r="K1644" s="90" t="n">
        <f aca="false">IF(G1644&lt;&gt;"",H1644/1000,"")</f>
        <v>20489.4</v>
      </c>
      <c r="L1644" s="26" t="str">
        <f aca="false">IF(G1644&lt;&gt;"",IF(AND(D1644&gt;=G1643,ABS(1-D1644/G1643)&lt;0.2),D1644/G1643-1,""),"")</f>
        <v/>
      </c>
      <c r="M1644" s="26" t="str">
        <f aca="false">IF(L1644&lt;&gt;"",(E1644/D1644-1),"")</f>
        <v/>
      </c>
    </row>
    <row r="1645" customFormat="false" ht="12.75" hidden="false" customHeight="false" outlineLevel="0" collapsed="false">
      <c r="A1645" s="81" t="n">
        <f aca="false">1+A1644</f>
        <v>1638</v>
      </c>
      <c r="C1645" s="1" t="n">
        <v>38975</v>
      </c>
      <c r="D1645" s="2" t="n">
        <v>34.9</v>
      </c>
      <c r="E1645" s="2" t="n">
        <v>35</v>
      </c>
      <c r="F1645" s="2" t="n">
        <v>34.72</v>
      </c>
      <c r="G1645" s="2" t="n">
        <v>34.85</v>
      </c>
      <c r="H1645" s="3" t="n">
        <v>33383400</v>
      </c>
      <c r="I1645" s="89" t="n">
        <v>29.9</v>
      </c>
      <c r="K1645" s="90" t="n">
        <f aca="false">IF(G1645&lt;&gt;"",H1645/1000,"")</f>
        <v>33383.4</v>
      </c>
      <c r="L1645" s="26" t="n">
        <f aca="false">IF(G1645&lt;&gt;"",IF(AND(D1645&gt;=G1644,ABS(1-D1645/G1644)&lt;0.2),D1645/G1644-1,""),"")</f>
        <v>0.00345025876940763</v>
      </c>
      <c r="M1645" s="26" t="n">
        <f aca="false">IF(L1645&lt;&gt;"",(E1645/D1645-1),"")</f>
        <v>0.00286532951289398</v>
      </c>
    </row>
    <row r="1646" customFormat="false" ht="12.75" hidden="false" customHeight="false" outlineLevel="0" collapsed="false">
      <c r="A1646" s="81" t="n">
        <f aca="false">1+A1645</f>
        <v>1639</v>
      </c>
      <c r="C1646" s="1" t="n">
        <v>38978</v>
      </c>
      <c r="D1646" s="2" t="n">
        <v>34.65</v>
      </c>
      <c r="E1646" s="2" t="n">
        <v>34.96</v>
      </c>
      <c r="F1646" s="2" t="n">
        <v>34.61</v>
      </c>
      <c r="G1646" s="2" t="n">
        <v>34.87</v>
      </c>
      <c r="H1646" s="3" t="n">
        <v>22906600</v>
      </c>
      <c r="I1646" s="89" t="n">
        <v>29.92</v>
      </c>
      <c r="K1646" s="90" t="n">
        <f aca="false">IF(G1646&lt;&gt;"",H1646/1000,"")</f>
        <v>22906.6</v>
      </c>
      <c r="L1646" s="26" t="str">
        <f aca="false">IF(G1646&lt;&gt;"",IF(AND(D1646&gt;=G1645,ABS(1-D1646/G1645)&lt;0.2),D1646/G1645-1,""),"")</f>
        <v/>
      </c>
      <c r="M1646" s="26" t="str">
        <f aca="false">IF(L1646&lt;&gt;"",(E1646/D1646-1),"")</f>
        <v/>
      </c>
    </row>
    <row r="1647" customFormat="false" ht="12.75" hidden="false" customHeight="false" outlineLevel="0" collapsed="false">
      <c r="A1647" s="81" t="n">
        <f aca="false">1+A1646</f>
        <v>1640</v>
      </c>
      <c r="C1647" s="1" t="n">
        <v>38979</v>
      </c>
      <c r="D1647" s="2" t="n">
        <v>34.85</v>
      </c>
      <c r="E1647" s="2" t="n">
        <v>34.86</v>
      </c>
      <c r="F1647" s="2" t="n">
        <v>34.6</v>
      </c>
      <c r="G1647" s="2" t="n">
        <v>34.85</v>
      </c>
      <c r="H1647" s="3" t="n">
        <v>18691000</v>
      </c>
      <c r="I1647" s="89" t="n">
        <v>29.9</v>
      </c>
      <c r="K1647" s="90" t="n">
        <f aca="false">IF(G1647&lt;&gt;"",H1647/1000,"")</f>
        <v>18691</v>
      </c>
      <c r="L1647" s="26" t="str">
        <f aca="false">IF(G1647&lt;&gt;"",IF(AND(D1647&gt;=G1646,ABS(1-D1647/G1646)&lt;0.2),D1647/G1646-1,""),"")</f>
        <v/>
      </c>
      <c r="M1647" s="26" t="str">
        <f aca="false">IF(L1647&lt;&gt;"",(E1647/D1647-1),"")</f>
        <v/>
      </c>
    </row>
    <row r="1648" customFormat="false" ht="12.75" hidden="false" customHeight="false" outlineLevel="0" collapsed="false">
      <c r="A1648" s="81" t="n">
        <f aca="false">1+A1647</f>
        <v>1641</v>
      </c>
      <c r="C1648" s="1" t="n">
        <v>38980</v>
      </c>
      <c r="D1648" s="2" t="n">
        <v>34.87</v>
      </c>
      <c r="E1648" s="2" t="n">
        <v>35.07</v>
      </c>
      <c r="F1648" s="2" t="n">
        <v>34.65</v>
      </c>
      <c r="G1648" s="2" t="n">
        <v>35.02</v>
      </c>
      <c r="H1648" s="3" t="n">
        <v>24666500</v>
      </c>
      <c r="I1648" s="89" t="n">
        <v>30.05</v>
      </c>
      <c r="K1648" s="90" t="n">
        <f aca="false">IF(G1648&lt;&gt;"",H1648/1000,"")</f>
        <v>24666.5</v>
      </c>
      <c r="L1648" s="26" t="n">
        <f aca="false">IF(G1648&lt;&gt;"",IF(AND(D1648&gt;=G1647,ABS(1-D1648/G1647)&lt;0.2),D1648/G1647-1,""),"")</f>
        <v>0.000573888091822017</v>
      </c>
      <c r="M1648" s="26" t="n">
        <f aca="false">IF(L1648&lt;&gt;"",(E1648/D1648-1),"")</f>
        <v>0.00573558933180385</v>
      </c>
    </row>
    <row r="1649" customFormat="false" ht="12.75" hidden="false" customHeight="false" outlineLevel="0" collapsed="false">
      <c r="A1649" s="81" t="n">
        <f aca="false">1+A1648</f>
        <v>1642</v>
      </c>
      <c r="C1649" s="1" t="n">
        <v>38981</v>
      </c>
      <c r="D1649" s="2" t="n">
        <v>34.9</v>
      </c>
      <c r="E1649" s="2" t="n">
        <v>34.9</v>
      </c>
      <c r="F1649" s="2" t="n">
        <v>34.25</v>
      </c>
      <c r="G1649" s="2" t="n">
        <v>34.44</v>
      </c>
      <c r="H1649" s="3" t="n">
        <v>26426400</v>
      </c>
      <c r="I1649" s="89" t="n">
        <v>29.76</v>
      </c>
      <c r="K1649" s="90" t="n">
        <f aca="false">IF(G1649&lt;&gt;"",H1649/1000,"")</f>
        <v>26426.4</v>
      </c>
      <c r="L1649" s="26" t="str">
        <f aca="false">IF(G1649&lt;&gt;"",IF(AND(D1649&gt;=G1648,ABS(1-D1649/G1648)&lt;0.2),D1649/G1648-1,""),"")</f>
        <v/>
      </c>
      <c r="M1649" s="26" t="str">
        <f aca="false">IF(L1649&lt;&gt;"",(E1649/D1649-1),"")</f>
        <v/>
      </c>
    </row>
    <row r="1650" customFormat="false" ht="12.75" hidden="false" customHeight="false" outlineLevel="0" collapsed="false">
      <c r="A1650" s="81" t="n">
        <f aca="false">1+A1649</f>
        <v>1643</v>
      </c>
      <c r="C1650" s="1" t="n">
        <v>38982</v>
      </c>
      <c r="D1650" s="2" t="n">
        <v>34.36</v>
      </c>
      <c r="E1650" s="2" t="n">
        <v>34.5</v>
      </c>
      <c r="F1650" s="2" t="n">
        <v>34.27</v>
      </c>
      <c r="G1650" s="2" t="n">
        <v>34.4</v>
      </c>
      <c r="H1650" s="3" t="n">
        <v>17535500</v>
      </c>
      <c r="I1650" s="89" t="n">
        <v>29.73</v>
      </c>
      <c r="K1650" s="90" t="n">
        <f aca="false">IF(G1650&lt;&gt;"",H1650/1000,"")</f>
        <v>17535.5</v>
      </c>
      <c r="L1650" s="26" t="str">
        <f aca="false">IF(G1650&lt;&gt;"",IF(AND(D1650&gt;=G1649,ABS(1-D1650/G1649)&lt;0.2),D1650/G1649-1,""),"")</f>
        <v/>
      </c>
      <c r="M1650" s="26" t="str">
        <f aca="false">IF(L1650&lt;&gt;"",(E1650/D1650-1),"")</f>
        <v/>
      </c>
    </row>
    <row r="1651" customFormat="false" ht="12.75" hidden="false" customHeight="false" outlineLevel="0" collapsed="false">
      <c r="A1651" s="81" t="n">
        <f aca="false">1+A1650</f>
        <v>1644</v>
      </c>
      <c r="C1651" s="1" t="n">
        <v>38985</v>
      </c>
      <c r="D1651" s="2" t="n">
        <v>34.33</v>
      </c>
      <c r="E1651" s="2" t="n">
        <v>34.94</v>
      </c>
      <c r="F1651" s="2" t="n">
        <v>34.33</v>
      </c>
      <c r="G1651" s="2" t="n">
        <v>34.89</v>
      </c>
      <c r="H1651" s="3" t="n">
        <v>22462200</v>
      </c>
      <c r="I1651" s="89" t="n">
        <v>30.15</v>
      </c>
      <c r="K1651" s="90" t="n">
        <f aca="false">IF(G1651&lt;&gt;"",H1651/1000,"")</f>
        <v>22462.2</v>
      </c>
      <c r="L1651" s="26" t="str">
        <f aca="false">IF(G1651&lt;&gt;"",IF(AND(D1651&gt;=G1650,ABS(1-D1651/G1650)&lt;0.2),D1651/G1650-1,""),"")</f>
        <v/>
      </c>
      <c r="M1651" s="26" t="str">
        <f aca="false">IF(L1651&lt;&gt;"",(E1651/D1651-1),"")</f>
        <v/>
      </c>
    </row>
    <row r="1652" customFormat="false" ht="12.75" hidden="false" customHeight="false" outlineLevel="0" collapsed="false">
      <c r="A1652" s="81" t="n">
        <f aca="false">1+A1651</f>
        <v>1645</v>
      </c>
      <c r="C1652" s="1" t="n">
        <v>38986</v>
      </c>
      <c r="D1652" s="2" t="n">
        <v>34.9</v>
      </c>
      <c r="E1652" s="2" t="n">
        <v>35.62</v>
      </c>
      <c r="F1652" s="2" t="n">
        <v>34.89</v>
      </c>
      <c r="G1652" s="2" t="n">
        <v>35.44</v>
      </c>
      <c r="H1652" s="3" t="n">
        <v>35876800</v>
      </c>
      <c r="I1652" s="89" t="n">
        <v>30.63</v>
      </c>
      <c r="K1652" s="90" t="n">
        <f aca="false">IF(G1652&lt;&gt;"",H1652/1000,"")</f>
        <v>35876.8</v>
      </c>
      <c r="L1652" s="26" t="n">
        <f aca="false">IF(G1652&lt;&gt;"",IF(AND(D1652&gt;=G1651,ABS(1-D1652/G1651)&lt;0.2),D1652/G1651-1,""),"")</f>
        <v>0.000286615075952845</v>
      </c>
      <c r="M1652" s="26" t="n">
        <f aca="false">IF(L1652&lt;&gt;"",(E1652/D1652-1),"")</f>
        <v>0.0206303724928367</v>
      </c>
    </row>
    <row r="1653" customFormat="false" ht="12.75" hidden="false" customHeight="false" outlineLevel="0" collapsed="false">
      <c r="A1653" s="81" t="n">
        <f aca="false">1+A1652</f>
        <v>1646</v>
      </c>
      <c r="C1653" s="1" t="n">
        <v>38987</v>
      </c>
      <c r="D1653" s="2" t="n">
        <v>35.33</v>
      </c>
      <c r="E1653" s="2" t="n">
        <v>35.65</v>
      </c>
      <c r="F1653" s="2" t="n">
        <v>35.17</v>
      </c>
      <c r="G1653" s="2" t="n">
        <v>35.34</v>
      </c>
      <c r="H1653" s="3" t="n">
        <v>26501700</v>
      </c>
      <c r="I1653" s="89" t="n">
        <v>30.54</v>
      </c>
      <c r="K1653" s="90" t="n">
        <f aca="false">IF(G1653&lt;&gt;"",H1653/1000,"")</f>
        <v>26501.7</v>
      </c>
      <c r="L1653" s="26" t="str">
        <f aca="false">IF(G1653&lt;&gt;"",IF(AND(D1653&gt;=G1652,ABS(1-D1653/G1652)&lt;0.2),D1653/G1652-1,""),"")</f>
        <v/>
      </c>
      <c r="M1653" s="26" t="str">
        <f aca="false">IF(L1653&lt;&gt;"",(E1653/D1653-1),"")</f>
        <v/>
      </c>
    </row>
    <row r="1654" customFormat="false" ht="12.75" hidden="false" customHeight="false" outlineLevel="0" collapsed="false">
      <c r="A1654" s="81" t="n">
        <f aca="false">1+A1653</f>
        <v>1647</v>
      </c>
      <c r="C1654" s="1" t="n">
        <v>38988</v>
      </c>
      <c r="D1654" s="2" t="n">
        <v>35.4</v>
      </c>
      <c r="E1654" s="2" t="n">
        <v>35.61</v>
      </c>
      <c r="F1654" s="2" t="n">
        <v>35.22</v>
      </c>
      <c r="G1654" s="2" t="n">
        <v>35.48</v>
      </c>
      <c r="H1654" s="3" t="n">
        <v>19482200</v>
      </c>
      <c r="I1654" s="89" t="n">
        <v>30.66</v>
      </c>
      <c r="K1654" s="90" t="n">
        <f aca="false">IF(G1654&lt;&gt;"",H1654/1000,"")</f>
        <v>19482.2</v>
      </c>
      <c r="L1654" s="26" t="n">
        <f aca="false">IF(G1654&lt;&gt;"",IF(AND(D1654&gt;=G1653,ABS(1-D1654/G1653)&lt;0.2),D1654/G1653-1,""),"")</f>
        <v>0.00169779286926985</v>
      </c>
      <c r="M1654" s="26" t="n">
        <f aca="false">IF(L1654&lt;&gt;"",(E1654/D1654-1),"")</f>
        <v>0.00593220338983058</v>
      </c>
    </row>
    <row r="1655" customFormat="false" ht="12.75" hidden="false" customHeight="false" outlineLevel="0" collapsed="false">
      <c r="A1655" s="81" t="n">
        <f aca="false">1+A1654</f>
        <v>1648</v>
      </c>
      <c r="C1655" s="1" t="n">
        <v>38989</v>
      </c>
      <c r="D1655" s="2" t="n">
        <v>35.42</v>
      </c>
      <c r="E1655" s="2" t="n">
        <v>35.51</v>
      </c>
      <c r="F1655" s="2" t="n">
        <v>35.2</v>
      </c>
      <c r="G1655" s="2" t="n">
        <v>35.3</v>
      </c>
      <c r="H1655" s="3" t="n">
        <v>20444900</v>
      </c>
      <c r="I1655" s="89" t="n">
        <v>30.51</v>
      </c>
      <c r="K1655" s="90" t="n">
        <f aca="false">IF(G1655&lt;&gt;"",H1655/1000,"")</f>
        <v>20444.9</v>
      </c>
      <c r="L1655" s="26" t="str">
        <f aca="false">IF(G1655&lt;&gt;"",IF(AND(D1655&gt;=G1654,ABS(1-D1655/G1654)&lt;0.2),D1655/G1654-1,""),"")</f>
        <v/>
      </c>
      <c r="M1655" s="26" t="str">
        <f aca="false">IF(L1655&lt;&gt;"",(E1655/D1655-1),"")</f>
        <v/>
      </c>
    </row>
    <row r="1656" customFormat="false" ht="12.75" hidden="false" customHeight="false" outlineLevel="0" collapsed="false">
      <c r="A1656" s="81" t="n">
        <f aca="false">1+A1655</f>
        <v>1649</v>
      </c>
      <c r="C1656" s="1" t="n">
        <v>38992</v>
      </c>
      <c r="D1656" s="2" t="n">
        <v>35.4</v>
      </c>
      <c r="E1656" s="2" t="n">
        <v>35.71</v>
      </c>
      <c r="F1656" s="2" t="n">
        <v>35.28</v>
      </c>
      <c r="G1656" s="2" t="n">
        <v>35.5</v>
      </c>
      <c r="H1656" s="3" t="n">
        <v>20810200</v>
      </c>
      <c r="I1656" s="89" t="n">
        <v>30.68</v>
      </c>
      <c r="K1656" s="90" t="n">
        <f aca="false">IF(G1656&lt;&gt;"",H1656/1000,"")</f>
        <v>20810.2</v>
      </c>
      <c r="L1656" s="26" t="n">
        <f aca="false">IF(G1656&lt;&gt;"",IF(AND(D1656&gt;=G1655,ABS(1-D1656/G1655)&lt;0.2),D1656/G1655-1,""),"")</f>
        <v>0.00283286118980164</v>
      </c>
      <c r="M1656" s="26" t="n">
        <f aca="false">IF(L1656&lt;&gt;"",(E1656/D1656-1),"")</f>
        <v>0.00875706214689265</v>
      </c>
    </row>
    <row r="1657" customFormat="false" ht="12.75" hidden="false" customHeight="false" outlineLevel="0" collapsed="false">
      <c r="A1657" s="81" t="n">
        <f aca="false">1+A1656</f>
        <v>1650</v>
      </c>
      <c r="C1657" s="1" t="n">
        <v>38993</v>
      </c>
      <c r="D1657" s="2" t="n">
        <v>35.51</v>
      </c>
      <c r="E1657" s="2" t="n">
        <v>35.88</v>
      </c>
      <c r="F1657" s="2" t="n">
        <v>35.46</v>
      </c>
      <c r="G1657" s="2" t="n">
        <v>35.71</v>
      </c>
      <c r="H1657" s="3" t="n">
        <v>33103000</v>
      </c>
      <c r="I1657" s="89" t="n">
        <v>30.86</v>
      </c>
      <c r="K1657" s="90" t="n">
        <f aca="false">IF(G1657&lt;&gt;"",H1657/1000,"")</f>
        <v>33103</v>
      </c>
      <c r="L1657" s="26" t="n">
        <f aca="false">IF(G1657&lt;&gt;"",IF(AND(D1657&gt;=G1656,ABS(1-D1657/G1656)&lt;0.2),D1657/G1656-1,""),"")</f>
        <v>0.000281690140845114</v>
      </c>
      <c r="M1657" s="26" t="n">
        <f aca="false">IF(L1657&lt;&gt;"",(E1657/D1657-1),"")</f>
        <v>0.0104196001126444</v>
      </c>
    </row>
    <row r="1658" customFormat="false" ht="12.75" hidden="false" customHeight="false" outlineLevel="0" collapsed="false">
      <c r="A1658" s="81" t="n">
        <f aca="false">1+A1657</f>
        <v>1651</v>
      </c>
      <c r="C1658" s="1" t="n">
        <v>38994</v>
      </c>
      <c r="D1658" s="2" t="n">
        <v>35.67</v>
      </c>
      <c r="E1658" s="2" t="n">
        <v>36.12</v>
      </c>
      <c r="F1658" s="2" t="n">
        <v>35.56</v>
      </c>
      <c r="G1658" s="2" t="n">
        <v>36.1</v>
      </c>
      <c r="H1658" s="3" t="n">
        <v>30877800</v>
      </c>
      <c r="I1658" s="89" t="n">
        <v>31.2</v>
      </c>
      <c r="K1658" s="90" t="n">
        <f aca="false">IF(G1658&lt;&gt;"",H1658/1000,"")</f>
        <v>30877.8</v>
      </c>
      <c r="L1658" s="26" t="str">
        <f aca="false">IF(G1658&lt;&gt;"",IF(AND(D1658&gt;=G1657,ABS(1-D1658/G1657)&lt;0.2),D1658/G1657-1,""),"")</f>
        <v/>
      </c>
      <c r="M1658" s="26" t="str">
        <f aca="false">IF(L1658&lt;&gt;"",(E1658/D1658-1),"")</f>
        <v/>
      </c>
    </row>
    <row r="1659" customFormat="false" ht="12.75" hidden="false" customHeight="false" outlineLevel="0" collapsed="false">
      <c r="A1659" s="81" t="n">
        <f aca="false">1+A1658</f>
        <v>1652</v>
      </c>
      <c r="C1659" s="1" t="n">
        <v>38995</v>
      </c>
      <c r="D1659" s="2" t="n">
        <v>36.01</v>
      </c>
      <c r="E1659" s="2" t="n">
        <v>36.48</v>
      </c>
      <c r="F1659" s="2" t="n">
        <v>35.94</v>
      </c>
      <c r="G1659" s="2" t="n">
        <v>36.29</v>
      </c>
      <c r="H1659" s="3" t="n">
        <v>25012200</v>
      </c>
      <c r="I1659" s="89" t="n">
        <v>31.36</v>
      </c>
      <c r="K1659" s="90" t="n">
        <f aca="false">IF(G1659&lt;&gt;"",H1659/1000,"")</f>
        <v>25012.2</v>
      </c>
      <c r="L1659" s="26" t="str">
        <f aca="false">IF(G1659&lt;&gt;"",IF(AND(D1659&gt;=G1658,ABS(1-D1659/G1658)&lt;0.2),D1659/G1658-1,""),"")</f>
        <v/>
      </c>
      <c r="M1659" s="26" t="str">
        <f aca="false">IF(L1659&lt;&gt;"",(E1659/D1659-1),"")</f>
        <v/>
      </c>
    </row>
    <row r="1660" customFormat="false" ht="12.75" hidden="false" customHeight="false" outlineLevel="0" collapsed="false">
      <c r="A1660" s="81" t="n">
        <f aca="false">1+A1659</f>
        <v>1653</v>
      </c>
      <c r="C1660" s="1" t="n">
        <v>38996</v>
      </c>
      <c r="D1660" s="2" t="n">
        <v>36.08</v>
      </c>
      <c r="E1660" s="2" t="n">
        <v>36.3</v>
      </c>
      <c r="F1660" s="2" t="n">
        <v>36.03</v>
      </c>
      <c r="G1660" s="2" t="n">
        <v>36.14</v>
      </c>
      <c r="H1660" s="3" t="n">
        <v>18824200</v>
      </c>
      <c r="I1660" s="89" t="n">
        <v>31.23</v>
      </c>
      <c r="K1660" s="90" t="n">
        <f aca="false">IF(G1660&lt;&gt;"",H1660/1000,"")</f>
        <v>18824.2</v>
      </c>
      <c r="L1660" s="26" t="str">
        <f aca="false">IF(G1660&lt;&gt;"",IF(AND(D1660&gt;=G1659,ABS(1-D1660/G1659)&lt;0.2),D1660/G1659-1,""),"")</f>
        <v/>
      </c>
      <c r="M1660" s="26" t="str">
        <f aca="false">IF(L1660&lt;&gt;"",(E1660/D1660-1),"")</f>
        <v/>
      </c>
    </row>
    <row r="1661" customFormat="false" ht="12.75" hidden="false" customHeight="false" outlineLevel="0" collapsed="false">
      <c r="A1661" s="81" t="n">
        <f aca="false">1+A1660</f>
        <v>1654</v>
      </c>
      <c r="C1661" s="1" t="n">
        <v>38999</v>
      </c>
      <c r="D1661" s="2" t="n">
        <v>36.14</v>
      </c>
      <c r="E1661" s="2" t="n">
        <v>36.24</v>
      </c>
      <c r="F1661" s="2" t="n">
        <v>35.86</v>
      </c>
      <c r="G1661" s="2" t="n">
        <v>36.16</v>
      </c>
      <c r="H1661" s="3" t="n">
        <v>18366300</v>
      </c>
      <c r="I1661" s="89" t="n">
        <v>31.25</v>
      </c>
      <c r="K1661" s="90" t="n">
        <f aca="false">IF(G1661&lt;&gt;"",H1661/1000,"")</f>
        <v>18366.3</v>
      </c>
      <c r="L1661" s="26" t="n">
        <f aca="false">IF(G1661&lt;&gt;"",IF(AND(D1661&gt;=G1660,ABS(1-D1661/G1660)&lt;0.2),D1661/G1660-1,""),"")</f>
        <v>0</v>
      </c>
      <c r="M1661" s="26" t="n">
        <f aca="false">IF(L1661&lt;&gt;"",(E1661/D1661-1),"")</f>
        <v>0.00276701715550631</v>
      </c>
    </row>
    <row r="1662" customFormat="false" ht="12.75" hidden="false" customHeight="false" outlineLevel="0" collapsed="false">
      <c r="A1662" s="81" t="n">
        <f aca="false">1+A1661</f>
        <v>1655</v>
      </c>
      <c r="C1662" s="1" t="n">
        <v>39000</v>
      </c>
      <c r="D1662" s="2" t="n">
        <v>36.1</v>
      </c>
      <c r="E1662" s="2" t="n">
        <v>36.36</v>
      </c>
      <c r="F1662" s="2" t="n">
        <v>36.06</v>
      </c>
      <c r="G1662" s="2" t="n">
        <v>36.3</v>
      </c>
      <c r="H1662" s="3" t="n">
        <v>23452200</v>
      </c>
      <c r="I1662" s="89" t="n">
        <v>31.37</v>
      </c>
      <c r="K1662" s="90" t="n">
        <f aca="false">IF(G1662&lt;&gt;"",H1662/1000,"")</f>
        <v>23452.2</v>
      </c>
      <c r="L1662" s="26" t="str">
        <f aca="false">IF(G1662&lt;&gt;"",IF(AND(D1662&gt;=G1661,ABS(1-D1662/G1661)&lt;0.2),D1662/G1661-1,""),"")</f>
        <v/>
      </c>
      <c r="M1662" s="26" t="str">
        <f aca="false">IF(L1662&lt;&gt;"",(E1662/D1662-1),"")</f>
        <v/>
      </c>
    </row>
    <row r="1663" customFormat="false" ht="12.75" hidden="false" customHeight="false" outlineLevel="0" collapsed="false">
      <c r="A1663" s="81" t="n">
        <f aca="false">1+A1662</f>
        <v>1656</v>
      </c>
      <c r="C1663" s="1" t="n">
        <v>39001</v>
      </c>
      <c r="D1663" s="2" t="n">
        <v>36.2</v>
      </c>
      <c r="E1663" s="2" t="n">
        <v>36.4</v>
      </c>
      <c r="F1663" s="2" t="n">
        <v>36.03</v>
      </c>
      <c r="G1663" s="2" t="n">
        <v>36.17</v>
      </c>
      <c r="H1663" s="3" t="n">
        <v>19470900</v>
      </c>
      <c r="I1663" s="89" t="n">
        <v>31.26</v>
      </c>
      <c r="K1663" s="90" t="n">
        <f aca="false">IF(G1663&lt;&gt;"",H1663/1000,"")</f>
        <v>19470.9</v>
      </c>
      <c r="L1663" s="26" t="str">
        <f aca="false">IF(G1663&lt;&gt;"",IF(AND(D1663&gt;=G1662,ABS(1-D1663/G1662)&lt;0.2),D1663/G1662-1,""),"")</f>
        <v/>
      </c>
      <c r="M1663" s="26" t="str">
        <f aca="false">IF(L1663&lt;&gt;"",(E1663/D1663-1),"")</f>
        <v/>
      </c>
    </row>
    <row r="1664" customFormat="false" ht="12.75" hidden="false" customHeight="false" outlineLevel="0" collapsed="false">
      <c r="A1664" s="81" t="n">
        <f aca="false">1+A1663</f>
        <v>1657</v>
      </c>
      <c r="C1664" s="1" t="n">
        <v>39002</v>
      </c>
      <c r="D1664" s="2" t="n">
        <v>36.25</v>
      </c>
      <c r="E1664" s="2" t="n">
        <v>36.32</v>
      </c>
      <c r="F1664" s="2" t="n">
        <v>36.1</v>
      </c>
      <c r="G1664" s="2" t="n">
        <v>36.22</v>
      </c>
      <c r="H1664" s="3" t="n">
        <v>23366500</v>
      </c>
      <c r="I1664" s="89" t="n">
        <v>31.3</v>
      </c>
      <c r="K1664" s="90" t="n">
        <f aca="false">IF(G1664&lt;&gt;"",H1664/1000,"")</f>
        <v>23366.5</v>
      </c>
      <c r="L1664" s="26" t="n">
        <f aca="false">IF(G1664&lt;&gt;"",IF(AND(D1664&gt;=G1663,ABS(1-D1664/G1663)&lt;0.2),D1664/G1663-1,""),"")</f>
        <v>0.00221177771633951</v>
      </c>
      <c r="M1664" s="26" t="n">
        <f aca="false">IF(L1664&lt;&gt;"",(E1664/D1664-1),"")</f>
        <v>0.00193103448275855</v>
      </c>
    </row>
    <row r="1665" customFormat="false" ht="12.75" hidden="false" customHeight="false" outlineLevel="0" collapsed="false">
      <c r="A1665" s="81" t="n">
        <f aca="false">1+A1664</f>
        <v>1658</v>
      </c>
      <c r="C1665" s="1" t="n">
        <v>39003</v>
      </c>
      <c r="D1665" s="2" t="n">
        <v>35.93</v>
      </c>
      <c r="E1665" s="2" t="n">
        <v>36.11</v>
      </c>
      <c r="F1665" s="2" t="n">
        <v>35.47</v>
      </c>
      <c r="G1665" s="2" t="n">
        <v>35.98</v>
      </c>
      <c r="H1665" s="3" t="n">
        <v>42578100</v>
      </c>
      <c r="I1665" s="89" t="n">
        <v>31.1</v>
      </c>
      <c r="K1665" s="90" t="n">
        <f aca="false">IF(G1665&lt;&gt;"",H1665/1000,"")</f>
        <v>42578.1</v>
      </c>
      <c r="L1665" s="26" t="str">
        <f aca="false">IF(G1665&lt;&gt;"",IF(AND(D1665&gt;=G1664,ABS(1-D1665/G1664)&lt;0.2),D1665/G1664-1,""),"")</f>
        <v/>
      </c>
      <c r="M1665" s="26" t="str">
        <f aca="false">IF(L1665&lt;&gt;"",(E1665/D1665-1),"")</f>
        <v/>
      </c>
    </row>
    <row r="1666" customFormat="false" ht="12.75" hidden="false" customHeight="false" outlineLevel="0" collapsed="false">
      <c r="A1666" s="81" t="n">
        <f aca="false">1+A1665</f>
        <v>1659</v>
      </c>
      <c r="C1666" s="1" t="n">
        <v>39006</v>
      </c>
      <c r="D1666" s="2" t="n">
        <v>35.73</v>
      </c>
      <c r="E1666" s="2" t="n">
        <v>35.73</v>
      </c>
      <c r="F1666" s="2" t="n">
        <v>35.34</v>
      </c>
      <c r="G1666" s="2" t="n">
        <v>35.56</v>
      </c>
      <c r="H1666" s="3" t="n">
        <v>31779000</v>
      </c>
      <c r="I1666" s="89" t="n">
        <v>30.73</v>
      </c>
      <c r="K1666" s="90" t="n">
        <f aca="false">IF(G1666&lt;&gt;"",H1666/1000,"")</f>
        <v>31779</v>
      </c>
      <c r="L1666" s="26" t="str">
        <f aca="false">IF(G1666&lt;&gt;"",IF(AND(D1666&gt;=G1665,ABS(1-D1666/G1665)&lt;0.2),D1666/G1665-1,""),"")</f>
        <v/>
      </c>
      <c r="M1666" s="26" t="str">
        <f aca="false">IF(L1666&lt;&gt;"",(E1666/D1666-1),"")</f>
        <v/>
      </c>
    </row>
    <row r="1667" customFormat="false" ht="12.75" hidden="false" customHeight="false" outlineLevel="0" collapsed="false">
      <c r="A1667" s="81" t="n">
        <f aca="false">1+A1666</f>
        <v>1660</v>
      </c>
      <c r="C1667" s="1" t="n">
        <v>39007</v>
      </c>
      <c r="D1667" s="2" t="n">
        <v>35.35</v>
      </c>
      <c r="E1667" s="2" t="n">
        <v>35.6</v>
      </c>
      <c r="F1667" s="2" t="n">
        <v>35.24</v>
      </c>
      <c r="G1667" s="2" t="n">
        <v>35.56</v>
      </c>
      <c r="H1667" s="3" t="n">
        <v>24926100</v>
      </c>
      <c r="I1667" s="89" t="n">
        <v>30.73</v>
      </c>
      <c r="K1667" s="90" t="n">
        <f aca="false">IF(G1667&lt;&gt;"",H1667/1000,"")</f>
        <v>24926.1</v>
      </c>
      <c r="L1667" s="26" t="str">
        <f aca="false">IF(G1667&lt;&gt;"",IF(AND(D1667&gt;=G1666,ABS(1-D1667/G1666)&lt;0.2),D1667/G1666-1,""),"")</f>
        <v/>
      </c>
      <c r="M1667" s="26" t="str">
        <f aca="false">IF(L1667&lt;&gt;"",(E1667/D1667-1),"")</f>
        <v/>
      </c>
    </row>
    <row r="1668" customFormat="false" ht="12.75" hidden="false" customHeight="false" outlineLevel="0" collapsed="false">
      <c r="A1668" s="81" t="n">
        <f aca="false">1+A1667</f>
        <v>1661</v>
      </c>
      <c r="C1668" s="1" t="n">
        <v>39008</v>
      </c>
      <c r="D1668" s="2" t="n">
        <v>35.82</v>
      </c>
      <c r="E1668" s="2" t="n">
        <v>35.84</v>
      </c>
      <c r="F1668" s="2" t="n">
        <v>35.46</v>
      </c>
      <c r="G1668" s="2" t="n">
        <v>35.56</v>
      </c>
      <c r="H1668" s="3" t="n">
        <v>27529300</v>
      </c>
      <c r="I1668" s="89" t="n">
        <v>30.73</v>
      </c>
      <c r="K1668" s="90" t="n">
        <f aca="false">IF(G1668&lt;&gt;"",H1668/1000,"")</f>
        <v>27529.3</v>
      </c>
      <c r="L1668" s="26" t="n">
        <f aca="false">IF(G1668&lt;&gt;"",IF(AND(D1668&gt;=G1667,ABS(1-D1668/G1667)&lt;0.2),D1668/G1667-1,""),"")</f>
        <v>0.00731158605174342</v>
      </c>
      <c r="M1668" s="26" t="n">
        <f aca="false">IF(L1668&lt;&gt;"",(E1668/D1668-1),"")</f>
        <v>0.000558347292015649</v>
      </c>
    </row>
    <row r="1669" customFormat="false" ht="12.75" hidden="false" customHeight="false" outlineLevel="0" collapsed="false">
      <c r="A1669" s="81" t="n">
        <f aca="false">1+A1668</f>
        <v>1662</v>
      </c>
      <c r="C1669" s="1" t="n">
        <v>39009</v>
      </c>
      <c r="D1669" s="2" t="n">
        <v>35.4</v>
      </c>
      <c r="E1669" s="2" t="n">
        <v>35.49</v>
      </c>
      <c r="F1669" s="2" t="n">
        <v>35.14</v>
      </c>
      <c r="G1669" s="2" t="n">
        <v>35.28</v>
      </c>
      <c r="H1669" s="3" t="n">
        <v>26200600</v>
      </c>
      <c r="I1669" s="89" t="n">
        <v>30.49</v>
      </c>
      <c r="K1669" s="90" t="n">
        <f aca="false">IF(G1669&lt;&gt;"",H1669/1000,"")</f>
        <v>26200.6</v>
      </c>
      <c r="L1669" s="26" t="str">
        <f aca="false">IF(G1669&lt;&gt;"",IF(AND(D1669&gt;=G1668,ABS(1-D1669/G1668)&lt;0.2),D1669/G1668-1,""),"")</f>
        <v/>
      </c>
      <c r="M1669" s="26" t="str">
        <f aca="false">IF(L1669&lt;&gt;"",(E1669/D1669-1),"")</f>
        <v/>
      </c>
    </row>
    <row r="1670" customFormat="false" ht="12.75" hidden="false" customHeight="false" outlineLevel="0" collapsed="false">
      <c r="A1670" s="81" t="n">
        <f aca="false">1+A1669</f>
        <v>1663</v>
      </c>
      <c r="C1670" s="1" t="n">
        <v>39010</v>
      </c>
      <c r="D1670" s="2" t="n">
        <v>35.4</v>
      </c>
      <c r="E1670" s="2" t="n">
        <v>35.58</v>
      </c>
      <c r="F1670" s="2" t="n">
        <v>35.26</v>
      </c>
      <c r="G1670" s="2" t="n">
        <v>35.47</v>
      </c>
      <c r="H1670" s="3" t="n">
        <v>27306300</v>
      </c>
      <c r="I1670" s="89" t="n">
        <v>30.66</v>
      </c>
      <c r="K1670" s="90" t="n">
        <f aca="false">IF(G1670&lt;&gt;"",H1670/1000,"")</f>
        <v>27306.3</v>
      </c>
      <c r="L1670" s="26" t="n">
        <f aca="false">IF(G1670&lt;&gt;"",IF(AND(D1670&gt;=G1669,ABS(1-D1670/G1669)&lt;0.2),D1670/G1669-1,""),"")</f>
        <v>0.00340136054421758</v>
      </c>
      <c r="M1670" s="26" t="n">
        <f aca="false">IF(L1670&lt;&gt;"",(E1670/D1670-1),"")</f>
        <v>0.0050847457627119</v>
      </c>
    </row>
    <row r="1671" customFormat="false" ht="12.75" hidden="false" customHeight="false" outlineLevel="0" collapsed="false">
      <c r="A1671" s="81" t="n">
        <f aca="false">1+A1670</f>
        <v>1664</v>
      </c>
      <c r="C1671" s="1" t="n">
        <v>39013</v>
      </c>
      <c r="D1671" s="2" t="n">
        <v>35.28</v>
      </c>
      <c r="E1671" s="2" t="n">
        <v>35.69</v>
      </c>
      <c r="F1671" s="2" t="n">
        <v>35.27</v>
      </c>
      <c r="G1671" s="2" t="n">
        <v>35.53</v>
      </c>
      <c r="H1671" s="3" t="n">
        <v>26087600</v>
      </c>
      <c r="I1671" s="89" t="n">
        <v>30.71</v>
      </c>
      <c r="K1671" s="90" t="n">
        <f aca="false">IF(G1671&lt;&gt;"",H1671/1000,"")</f>
        <v>26087.6</v>
      </c>
      <c r="L1671" s="26" t="str">
        <f aca="false">IF(G1671&lt;&gt;"",IF(AND(D1671&gt;=G1670,ABS(1-D1671/G1670)&lt;0.2),D1671/G1670-1,""),"")</f>
        <v/>
      </c>
      <c r="M1671" s="26" t="str">
        <f aca="false">IF(L1671&lt;&gt;"",(E1671/D1671-1),"")</f>
        <v/>
      </c>
    </row>
    <row r="1672" customFormat="false" ht="12.75" hidden="false" customHeight="false" outlineLevel="0" collapsed="false">
      <c r="A1672" s="81" t="n">
        <f aca="false">1+A1671</f>
        <v>1665</v>
      </c>
      <c r="C1672" s="1" t="n">
        <v>39014</v>
      </c>
      <c r="D1672" s="2" t="n">
        <v>35.45</v>
      </c>
      <c r="E1672" s="2" t="n">
        <v>35.58</v>
      </c>
      <c r="F1672" s="2" t="n">
        <v>35.34</v>
      </c>
      <c r="G1672" s="2" t="n">
        <v>35.42</v>
      </c>
      <c r="H1672" s="3" t="n">
        <v>21836200</v>
      </c>
      <c r="I1672" s="89" t="n">
        <v>30.61</v>
      </c>
      <c r="K1672" s="90" t="n">
        <f aca="false">IF(G1672&lt;&gt;"",H1672/1000,"")</f>
        <v>21836.2</v>
      </c>
      <c r="L1672" s="26" t="str">
        <f aca="false">IF(G1672&lt;&gt;"",IF(AND(D1672&gt;=G1671,ABS(1-D1672/G1671)&lt;0.2),D1672/G1671-1,""),"")</f>
        <v/>
      </c>
      <c r="M1672" s="26" t="str">
        <f aca="false">IF(L1672&lt;&gt;"",(E1672/D1672-1),"")</f>
        <v/>
      </c>
    </row>
    <row r="1673" customFormat="false" ht="12.75" hidden="false" customHeight="false" outlineLevel="0" collapsed="false">
      <c r="A1673" s="81" t="n">
        <f aca="false">1+A1672</f>
        <v>1666</v>
      </c>
      <c r="C1673" s="1" t="n">
        <v>39015</v>
      </c>
      <c r="D1673" s="2" t="n">
        <v>35.55</v>
      </c>
      <c r="E1673" s="2" t="n">
        <v>35.65</v>
      </c>
      <c r="F1673" s="2" t="n">
        <v>35.35</v>
      </c>
      <c r="G1673" s="2" t="n">
        <v>35.61</v>
      </c>
      <c r="H1673" s="3" t="n">
        <v>22101800</v>
      </c>
      <c r="I1673" s="89" t="n">
        <v>30.78</v>
      </c>
      <c r="K1673" s="90" t="n">
        <f aca="false">IF(G1673&lt;&gt;"",H1673/1000,"")</f>
        <v>22101.8</v>
      </c>
      <c r="L1673" s="26" t="n">
        <f aca="false">IF(G1673&lt;&gt;"",IF(AND(D1673&gt;=G1672,ABS(1-D1673/G1672)&lt;0.2),D1673/G1672-1,""),"")</f>
        <v>0.0036702428006774</v>
      </c>
      <c r="M1673" s="26" t="n">
        <f aca="false">IF(L1673&lt;&gt;"",(E1673/D1673-1),"")</f>
        <v>0.0028129395218004</v>
      </c>
    </row>
    <row r="1674" customFormat="false" ht="12.75" hidden="false" customHeight="false" outlineLevel="0" collapsed="false">
      <c r="A1674" s="81" t="n">
        <f aca="false">1+A1673</f>
        <v>1667</v>
      </c>
      <c r="C1674" s="1" t="n">
        <v>39016</v>
      </c>
      <c r="D1674" s="2" t="n">
        <v>35.75</v>
      </c>
      <c r="E1674" s="2" t="n">
        <v>35.79</v>
      </c>
      <c r="F1674" s="2" t="n">
        <v>35.42</v>
      </c>
      <c r="G1674" s="2" t="n">
        <v>35.59</v>
      </c>
      <c r="H1674" s="3" t="n">
        <v>19986200</v>
      </c>
      <c r="I1674" s="89" t="n">
        <v>30.76</v>
      </c>
      <c r="K1674" s="90" t="n">
        <f aca="false">IF(G1674&lt;&gt;"",H1674/1000,"")</f>
        <v>19986.2</v>
      </c>
      <c r="L1674" s="26" t="n">
        <f aca="false">IF(G1674&lt;&gt;"",IF(AND(D1674&gt;=G1673,ABS(1-D1674/G1673)&lt;0.2),D1674/G1673-1,""),"")</f>
        <v>0.00393147992137033</v>
      </c>
      <c r="M1674" s="26" t="n">
        <f aca="false">IF(L1674&lt;&gt;"",(E1674/D1674-1),"")</f>
        <v>0.00111888111888114</v>
      </c>
    </row>
    <row r="1675" customFormat="false" ht="12.75" hidden="false" customHeight="false" outlineLevel="0" collapsed="false">
      <c r="A1675" s="81" t="n">
        <f aca="false">1+A1674</f>
        <v>1668</v>
      </c>
      <c r="C1675" s="1" t="n">
        <v>39017</v>
      </c>
      <c r="D1675" s="2" t="n">
        <v>35.46</v>
      </c>
      <c r="E1675" s="2" t="n">
        <v>35.5</v>
      </c>
      <c r="F1675" s="2" t="n">
        <v>35.17</v>
      </c>
      <c r="G1675" s="2" t="n">
        <v>35.21</v>
      </c>
      <c r="H1675" s="3" t="n">
        <v>29661400</v>
      </c>
      <c r="I1675" s="89" t="n">
        <v>30.43</v>
      </c>
      <c r="K1675" s="90" t="n">
        <f aca="false">IF(G1675&lt;&gt;"",H1675/1000,"")</f>
        <v>29661.4</v>
      </c>
      <c r="L1675" s="26" t="str">
        <f aca="false">IF(G1675&lt;&gt;"",IF(AND(D1675&gt;=G1674,ABS(1-D1675/G1674)&lt;0.2),D1675/G1674-1,""),"")</f>
        <v/>
      </c>
      <c r="M1675" s="26" t="str">
        <f aca="false">IF(L1675&lt;&gt;"",(E1675/D1675-1),"")</f>
        <v/>
      </c>
    </row>
    <row r="1676" customFormat="false" ht="12.75" hidden="false" customHeight="false" outlineLevel="0" collapsed="false">
      <c r="A1676" s="81" t="n">
        <f aca="false">1+A1675</f>
        <v>1669</v>
      </c>
      <c r="C1676" s="1" t="n">
        <v>39020</v>
      </c>
      <c r="D1676" s="2" t="n">
        <v>35.22</v>
      </c>
      <c r="E1676" s="2" t="n">
        <v>35.41</v>
      </c>
      <c r="F1676" s="2" t="n">
        <v>35.11</v>
      </c>
      <c r="G1676" s="2" t="n">
        <v>35.2</v>
      </c>
      <c r="H1676" s="3" t="n">
        <v>16477100</v>
      </c>
      <c r="I1676" s="89" t="n">
        <v>30.42</v>
      </c>
      <c r="K1676" s="90" t="n">
        <f aca="false">IF(G1676&lt;&gt;"",H1676/1000,"")</f>
        <v>16477.1</v>
      </c>
      <c r="L1676" s="26" t="n">
        <f aca="false">IF(G1676&lt;&gt;"",IF(AND(D1676&gt;=G1675,ABS(1-D1676/G1675)&lt;0.2),D1676/G1675-1,""),"")</f>
        <v>0.00028401022436797</v>
      </c>
      <c r="M1676" s="26" t="n">
        <f aca="false">IF(L1676&lt;&gt;"",(E1676/D1676-1),"")</f>
        <v>0.00539466212379325</v>
      </c>
    </row>
    <row r="1677" customFormat="false" ht="12.75" hidden="false" customHeight="false" outlineLevel="0" collapsed="false">
      <c r="A1677" s="81" t="n">
        <f aca="false">1+A1676</f>
        <v>1670</v>
      </c>
      <c r="C1677" s="1" t="n">
        <v>39021</v>
      </c>
      <c r="D1677" s="2" t="n">
        <v>35.28</v>
      </c>
      <c r="E1677" s="2" t="n">
        <v>35.35</v>
      </c>
      <c r="F1677" s="2" t="n">
        <v>34.92</v>
      </c>
      <c r="G1677" s="2" t="n">
        <v>35.11</v>
      </c>
      <c r="H1677" s="3" t="n">
        <v>26628000</v>
      </c>
      <c r="I1677" s="89" t="n">
        <v>30.34</v>
      </c>
      <c r="K1677" s="90" t="n">
        <f aca="false">IF(G1677&lt;&gt;"",H1677/1000,"")</f>
        <v>26628</v>
      </c>
      <c r="L1677" s="26" t="n">
        <f aca="false">IF(G1677&lt;&gt;"",IF(AND(D1677&gt;=G1676,ABS(1-D1677/G1676)&lt;0.2),D1677/G1676-1,""),"")</f>
        <v>0.0022727272727272</v>
      </c>
      <c r="M1677" s="26" t="n">
        <f aca="false">IF(L1677&lt;&gt;"",(E1677/D1677-1),"")</f>
        <v>0.00198412698412698</v>
      </c>
    </row>
    <row r="1678" customFormat="false" ht="12.75" hidden="false" customHeight="false" outlineLevel="0" collapsed="false">
      <c r="A1678" s="81" t="n">
        <f aca="false">1+A1677</f>
        <v>1671</v>
      </c>
      <c r="C1678" s="1" t="n">
        <v>39022</v>
      </c>
      <c r="D1678" s="2" t="n">
        <v>35.2</v>
      </c>
      <c r="E1678" s="2" t="n">
        <v>35.2</v>
      </c>
      <c r="F1678" s="2" t="n">
        <v>34.85</v>
      </c>
      <c r="G1678" s="2" t="n">
        <v>34.9</v>
      </c>
      <c r="H1678" s="3" t="n">
        <v>24251600</v>
      </c>
      <c r="I1678" s="89" t="n">
        <v>30.16</v>
      </c>
      <c r="K1678" s="90" t="n">
        <f aca="false">IF(G1678&lt;&gt;"",H1678/1000,"")</f>
        <v>24251.6</v>
      </c>
      <c r="L1678" s="26" t="n">
        <f aca="false">IF(G1678&lt;&gt;"",IF(AND(D1678&gt;=G1677,ABS(1-D1678/G1677)&lt;0.2),D1678/G1677-1,""),"")</f>
        <v>0.0025633722586158</v>
      </c>
      <c r="M1678" s="26" t="n">
        <f aca="false">IF(L1678&lt;&gt;"",(E1678/D1678-1),"")</f>
        <v>0</v>
      </c>
    </row>
    <row r="1679" customFormat="false" ht="12.75" hidden="false" customHeight="false" outlineLevel="0" collapsed="false">
      <c r="A1679" s="81" t="n">
        <f aca="false">1+A1678</f>
        <v>1672</v>
      </c>
      <c r="C1679" s="1" t="n">
        <v>39023</v>
      </c>
      <c r="D1679" s="2" t="n">
        <v>34.88</v>
      </c>
      <c r="E1679" s="2" t="n">
        <v>34.91</v>
      </c>
      <c r="F1679" s="2" t="n">
        <v>34.62</v>
      </c>
      <c r="G1679" s="2" t="n">
        <v>34.71</v>
      </c>
      <c r="H1679" s="3" t="n">
        <v>23411200</v>
      </c>
      <c r="I1679" s="89" t="n">
        <v>30</v>
      </c>
      <c r="K1679" s="90" t="n">
        <f aca="false">IF(G1679&lt;&gt;"",H1679/1000,"")</f>
        <v>23411.2</v>
      </c>
      <c r="L1679" s="26" t="str">
        <f aca="false">IF(G1679&lt;&gt;"",IF(AND(D1679&gt;=G1678,ABS(1-D1679/G1678)&lt;0.2),D1679/G1678-1,""),"")</f>
        <v/>
      </c>
      <c r="M1679" s="26" t="str">
        <f aca="false">IF(L1679&lt;&gt;"",(E1679/D1679-1),"")</f>
        <v/>
      </c>
    </row>
    <row r="1680" customFormat="false" ht="12.75" hidden="false" customHeight="false" outlineLevel="0" collapsed="false">
      <c r="A1680" s="81" t="n">
        <f aca="false">1+A1679</f>
        <v>1673</v>
      </c>
      <c r="C1680" s="1" t="n">
        <v>39024</v>
      </c>
      <c r="D1680" s="2" t="n">
        <v>34.78</v>
      </c>
      <c r="E1680" s="2" t="n">
        <v>35</v>
      </c>
      <c r="F1680" s="2" t="n">
        <v>34.69</v>
      </c>
      <c r="G1680" s="2" t="n">
        <v>34.77</v>
      </c>
      <c r="H1680" s="3" t="n">
        <v>19068400</v>
      </c>
      <c r="I1680" s="89" t="n">
        <v>30.05</v>
      </c>
      <c r="K1680" s="90" t="n">
        <f aca="false">IF(G1680&lt;&gt;"",H1680/1000,"")</f>
        <v>19068.4</v>
      </c>
      <c r="L1680" s="26" t="n">
        <f aca="false">IF(G1680&lt;&gt;"",IF(AND(D1680&gt;=G1679,ABS(1-D1680/G1679)&lt;0.2),D1680/G1679-1,""),"")</f>
        <v>0.00201670988187841</v>
      </c>
      <c r="M1680" s="26" t="n">
        <f aca="false">IF(L1680&lt;&gt;"",(E1680/D1680-1),"")</f>
        <v>0.00632547441058073</v>
      </c>
    </row>
    <row r="1681" customFormat="false" ht="12.75" hidden="false" customHeight="false" outlineLevel="0" collapsed="false">
      <c r="A1681" s="81" t="n">
        <f aca="false">1+A1680</f>
        <v>1674</v>
      </c>
      <c r="C1681" s="1" t="n">
        <v>39027</v>
      </c>
      <c r="D1681" s="2" t="n">
        <v>35.02</v>
      </c>
      <c r="E1681" s="2" t="n">
        <v>35.41</v>
      </c>
      <c r="F1681" s="2" t="n">
        <v>34.9</v>
      </c>
      <c r="G1681" s="2" t="n">
        <v>35.27</v>
      </c>
      <c r="H1681" s="3" t="n">
        <v>26821200</v>
      </c>
      <c r="I1681" s="89" t="n">
        <v>30.48</v>
      </c>
      <c r="K1681" s="90" t="n">
        <f aca="false">IF(G1681&lt;&gt;"",H1681/1000,"")</f>
        <v>26821.2</v>
      </c>
      <c r="L1681" s="26" t="n">
        <f aca="false">IF(G1681&lt;&gt;"",IF(AND(D1681&gt;=G1680,ABS(1-D1681/G1680)&lt;0.2),D1681/G1680-1,""),"")</f>
        <v>0.00719010641357487</v>
      </c>
      <c r="M1681" s="26" t="n">
        <f aca="false">IF(L1681&lt;&gt;"",(E1681/D1681-1),"")</f>
        <v>0.0111364934323241</v>
      </c>
    </row>
    <row r="1682" customFormat="false" ht="12.75" hidden="false" customHeight="false" outlineLevel="0" collapsed="false">
      <c r="A1682" s="81" t="n">
        <f aca="false">1+A1681</f>
        <v>1675</v>
      </c>
      <c r="C1682" s="1" t="n">
        <v>39028</v>
      </c>
      <c r="D1682" s="2" t="n">
        <v>35.35</v>
      </c>
      <c r="E1682" s="2" t="n">
        <v>35.65</v>
      </c>
      <c r="F1682" s="2" t="n">
        <v>35.27</v>
      </c>
      <c r="G1682" s="2" t="n">
        <v>35.54</v>
      </c>
      <c r="H1682" s="3" t="n">
        <v>24410500</v>
      </c>
      <c r="I1682" s="89" t="n">
        <v>30.72</v>
      </c>
      <c r="K1682" s="90" t="n">
        <f aca="false">IF(G1682&lt;&gt;"",H1682/1000,"")</f>
        <v>24410.5</v>
      </c>
      <c r="L1682" s="26" t="n">
        <f aca="false">IF(G1682&lt;&gt;"",IF(AND(D1682&gt;=G1681,ABS(1-D1682/G1681)&lt;0.2),D1682/G1681-1,""),"")</f>
        <v>0.00226821661468657</v>
      </c>
      <c r="M1682" s="26" t="n">
        <f aca="false">IF(L1682&lt;&gt;"",(E1682/D1682-1),"")</f>
        <v>0.00848656294200834</v>
      </c>
    </row>
    <row r="1683" customFormat="false" ht="12.75" hidden="false" customHeight="false" outlineLevel="0" collapsed="false">
      <c r="A1683" s="81" t="n">
        <f aca="false">1+A1682</f>
        <v>1676</v>
      </c>
      <c r="C1683" s="1" t="n">
        <v>39029</v>
      </c>
      <c r="D1683" s="2" t="n">
        <v>35.45</v>
      </c>
      <c r="E1683" s="2" t="n">
        <v>35.75</v>
      </c>
      <c r="F1683" s="2" t="n">
        <v>35.4</v>
      </c>
      <c r="G1683" s="2" t="n">
        <v>35.58</v>
      </c>
      <c r="H1683" s="3" t="n">
        <v>17891600</v>
      </c>
      <c r="I1683" s="89" t="n">
        <v>30.75</v>
      </c>
      <c r="K1683" s="90" t="n">
        <f aca="false">IF(G1683&lt;&gt;"",H1683/1000,"")</f>
        <v>17891.6</v>
      </c>
      <c r="L1683" s="26" t="str">
        <f aca="false">IF(G1683&lt;&gt;"",IF(AND(D1683&gt;=G1682,ABS(1-D1683/G1682)&lt;0.2),D1683/G1682-1,""),"")</f>
        <v/>
      </c>
      <c r="M1683" s="26" t="str">
        <f aca="false">IF(L1683&lt;&gt;"",(E1683/D1683-1),"")</f>
        <v/>
      </c>
    </row>
    <row r="1684" customFormat="false" ht="12.75" hidden="false" customHeight="false" outlineLevel="0" collapsed="false">
      <c r="A1684" s="81" t="n">
        <f aca="false">1+A1683</f>
        <v>1677</v>
      </c>
      <c r="C1684" s="1" t="n">
        <v>39030</v>
      </c>
      <c r="D1684" s="2" t="n">
        <v>35.51</v>
      </c>
      <c r="E1684" s="2" t="n">
        <v>35.66</v>
      </c>
      <c r="F1684" s="2" t="n">
        <v>35.25</v>
      </c>
      <c r="G1684" s="2" t="n">
        <v>35.29</v>
      </c>
      <c r="H1684" s="3" t="n">
        <v>18721400</v>
      </c>
      <c r="I1684" s="89" t="n">
        <v>30.5</v>
      </c>
      <c r="K1684" s="90" t="n">
        <f aca="false">IF(G1684&lt;&gt;"",H1684/1000,"")</f>
        <v>18721.4</v>
      </c>
      <c r="L1684" s="26" t="str">
        <f aca="false">IF(G1684&lt;&gt;"",IF(AND(D1684&gt;=G1683,ABS(1-D1684/G1683)&lt;0.2),D1684/G1683-1,""),"")</f>
        <v/>
      </c>
      <c r="M1684" s="26" t="str">
        <f aca="false">IF(L1684&lt;&gt;"",(E1684/D1684-1),"")</f>
        <v/>
      </c>
    </row>
    <row r="1685" customFormat="false" ht="12.75" hidden="false" customHeight="false" outlineLevel="0" collapsed="false">
      <c r="A1685" s="81" t="n">
        <f aca="false">1+A1684</f>
        <v>1678</v>
      </c>
      <c r="C1685" s="1" t="n">
        <v>39031</v>
      </c>
      <c r="D1685" s="2" t="n">
        <v>35.3</v>
      </c>
      <c r="E1685" s="2" t="n">
        <v>35.31</v>
      </c>
      <c r="F1685" s="2" t="n">
        <v>35.12</v>
      </c>
      <c r="G1685" s="2" t="n">
        <v>35.17</v>
      </c>
      <c r="H1685" s="3" t="n">
        <v>17988200</v>
      </c>
      <c r="I1685" s="89" t="n">
        <v>30.4</v>
      </c>
      <c r="K1685" s="90" t="n">
        <f aca="false">IF(G1685&lt;&gt;"",H1685/1000,"")</f>
        <v>17988.2</v>
      </c>
      <c r="L1685" s="26" t="n">
        <f aca="false">IF(G1685&lt;&gt;"",IF(AND(D1685&gt;=G1684,ABS(1-D1685/G1684)&lt;0.2),D1685/G1684-1,""),"")</f>
        <v>0.000283366392745732</v>
      </c>
      <c r="M1685" s="26" t="n">
        <f aca="false">IF(L1685&lt;&gt;"",(E1685/D1685-1),"")</f>
        <v>0.000283286118980319</v>
      </c>
    </row>
    <row r="1686" customFormat="false" ht="12.75" hidden="false" customHeight="false" outlineLevel="0" collapsed="false">
      <c r="A1686" s="81" t="n">
        <f aca="false">1+A1685</f>
        <v>1679</v>
      </c>
      <c r="C1686" s="1" t="n">
        <v>39034</v>
      </c>
      <c r="D1686" s="2" t="n">
        <v>35.28</v>
      </c>
      <c r="E1686" s="2" t="n">
        <v>35.66</v>
      </c>
      <c r="F1686" s="2" t="n">
        <v>35.28</v>
      </c>
      <c r="G1686" s="2" t="n">
        <v>35.36</v>
      </c>
      <c r="H1686" s="3" t="n">
        <v>20829000</v>
      </c>
      <c r="I1686" s="89" t="n">
        <v>30.56</v>
      </c>
      <c r="K1686" s="90" t="n">
        <f aca="false">IF(G1686&lt;&gt;"",H1686/1000,"")</f>
        <v>20829</v>
      </c>
      <c r="L1686" s="26" t="n">
        <f aca="false">IF(G1686&lt;&gt;"",IF(AND(D1686&gt;=G1685,ABS(1-D1686/G1685)&lt;0.2),D1686/G1685-1,""),"")</f>
        <v>0.00312766562411149</v>
      </c>
      <c r="M1686" s="26" t="n">
        <f aca="false">IF(L1686&lt;&gt;"",(E1686/D1686-1),"")</f>
        <v>0.0107709750566891</v>
      </c>
    </row>
    <row r="1687" customFormat="false" ht="12.75" hidden="false" customHeight="false" outlineLevel="0" collapsed="false">
      <c r="A1687" s="81" t="n">
        <f aca="false">1+A1686</f>
        <v>1680</v>
      </c>
      <c r="C1687" s="1" t="n">
        <v>39035</v>
      </c>
      <c r="D1687" s="2" t="n">
        <v>35.46</v>
      </c>
      <c r="E1687" s="2" t="n">
        <v>35.75</v>
      </c>
      <c r="F1687" s="2" t="n">
        <v>35.18</v>
      </c>
      <c r="G1687" s="2" t="n">
        <v>35.59</v>
      </c>
      <c r="H1687" s="3" t="n">
        <v>28516900</v>
      </c>
      <c r="I1687" s="89" t="n">
        <v>30.76</v>
      </c>
      <c r="K1687" s="90" t="n">
        <f aca="false">IF(G1687&lt;&gt;"",H1687/1000,"")</f>
        <v>28516.9</v>
      </c>
      <c r="L1687" s="26" t="n">
        <f aca="false">IF(G1687&lt;&gt;"",IF(AND(D1687&gt;=G1686,ABS(1-D1687/G1686)&lt;0.2),D1687/G1686-1,""),"")</f>
        <v>0.00282805429864252</v>
      </c>
      <c r="M1687" s="26" t="n">
        <f aca="false">IF(L1687&lt;&gt;"",(E1687/D1687-1),"")</f>
        <v>0.00817822899041176</v>
      </c>
    </row>
    <row r="1688" customFormat="false" ht="12.75" hidden="false" customHeight="false" outlineLevel="0" collapsed="false">
      <c r="A1688" s="81" t="n">
        <f aca="false">1+A1687</f>
        <v>1681</v>
      </c>
      <c r="C1688" s="1" t="n">
        <v>39036</v>
      </c>
      <c r="D1688" s="2" t="n">
        <v>35.51</v>
      </c>
      <c r="E1688" s="2" t="n">
        <v>35.92</v>
      </c>
      <c r="F1688" s="2" t="n">
        <v>35.49</v>
      </c>
      <c r="G1688" s="2" t="n">
        <v>35.79</v>
      </c>
      <c r="H1688" s="3" t="n">
        <v>23772200</v>
      </c>
      <c r="I1688" s="89" t="n">
        <v>30.93</v>
      </c>
      <c r="K1688" s="90" t="n">
        <f aca="false">IF(G1688&lt;&gt;"",H1688/1000,"")</f>
        <v>23772.2</v>
      </c>
      <c r="L1688" s="26" t="str">
        <f aca="false">IF(G1688&lt;&gt;"",IF(AND(D1688&gt;=G1687,ABS(1-D1688/G1687)&lt;0.2),D1688/G1687-1,""),"")</f>
        <v/>
      </c>
      <c r="M1688" s="26" t="str">
        <f aca="false">IF(L1688&lt;&gt;"",(E1688/D1688-1),"")</f>
        <v/>
      </c>
    </row>
    <row r="1689" customFormat="false" ht="12.75" hidden="false" customHeight="false" outlineLevel="0" collapsed="false">
      <c r="A1689" s="81" t="n">
        <f aca="false">1+A1688</f>
        <v>1682</v>
      </c>
      <c r="C1689" s="1" t="n">
        <v>39037</v>
      </c>
      <c r="D1689" s="2" t="n">
        <v>35.87</v>
      </c>
      <c r="E1689" s="2" t="n">
        <v>36.13</v>
      </c>
      <c r="F1689" s="2" t="n">
        <v>35.87</v>
      </c>
      <c r="G1689" s="2" t="n">
        <v>35.96</v>
      </c>
      <c r="H1689" s="3" t="n">
        <v>22899700</v>
      </c>
      <c r="I1689" s="89" t="n">
        <v>31.08</v>
      </c>
      <c r="K1689" s="90" t="n">
        <f aca="false">IF(G1689&lt;&gt;"",H1689/1000,"")</f>
        <v>22899.7</v>
      </c>
      <c r="L1689" s="26" t="n">
        <f aca="false">IF(G1689&lt;&gt;"",IF(AND(D1689&gt;=G1688,ABS(1-D1689/G1688)&lt;0.2),D1689/G1688-1,""),"")</f>
        <v>0.00223526124615803</v>
      </c>
      <c r="M1689" s="26" t="n">
        <f aca="false">IF(L1689&lt;&gt;"",(E1689/D1689-1),"")</f>
        <v>0.00724839698912749</v>
      </c>
    </row>
    <row r="1690" customFormat="false" ht="12.75" hidden="false" customHeight="false" outlineLevel="0" collapsed="false">
      <c r="A1690" s="81" t="n">
        <f aca="false">1+A1689</f>
        <v>1683</v>
      </c>
      <c r="C1690" s="1" t="n">
        <v>39038</v>
      </c>
      <c r="D1690" s="2" t="n">
        <v>35.85</v>
      </c>
      <c r="E1690" s="2" t="n">
        <v>36.27</v>
      </c>
      <c r="F1690" s="2" t="n">
        <v>35.78</v>
      </c>
      <c r="G1690" s="2" t="n">
        <v>36.25</v>
      </c>
      <c r="H1690" s="3" t="n">
        <v>30558800</v>
      </c>
      <c r="I1690" s="89" t="n">
        <v>31.33</v>
      </c>
      <c r="K1690" s="90" t="n">
        <f aca="false">IF(G1690&lt;&gt;"",H1690/1000,"")</f>
        <v>30558.8</v>
      </c>
      <c r="L1690" s="26" t="str">
        <f aca="false">IF(G1690&lt;&gt;"",IF(AND(D1690&gt;=G1689,ABS(1-D1690/G1689)&lt;0.2),D1690/G1689-1,""),"")</f>
        <v/>
      </c>
      <c r="M1690" s="26" t="str">
        <f aca="false">IF(L1690&lt;&gt;"",(E1690/D1690-1),"")</f>
        <v/>
      </c>
    </row>
    <row r="1691" customFormat="false" ht="12.75" hidden="false" customHeight="false" outlineLevel="0" collapsed="false">
      <c r="A1691" s="81" t="n">
        <f aca="false">1+A1690</f>
        <v>1684</v>
      </c>
      <c r="C1691" s="1" t="n">
        <v>39041</v>
      </c>
      <c r="D1691" s="2" t="n">
        <v>36.17</v>
      </c>
      <c r="E1691" s="2" t="n">
        <v>36.28</v>
      </c>
      <c r="F1691" s="2" t="n">
        <v>35.93</v>
      </c>
      <c r="G1691" s="2" t="n">
        <v>35.98</v>
      </c>
      <c r="H1691" s="3" t="n">
        <v>20053600</v>
      </c>
      <c r="I1691" s="89" t="n">
        <v>31.1</v>
      </c>
      <c r="K1691" s="90" t="n">
        <f aca="false">IF(G1691&lt;&gt;"",H1691/1000,"")</f>
        <v>20053.6</v>
      </c>
      <c r="L1691" s="26" t="str">
        <f aca="false">IF(G1691&lt;&gt;"",IF(AND(D1691&gt;=G1690,ABS(1-D1691/G1690)&lt;0.2),D1691/G1690-1,""),"")</f>
        <v/>
      </c>
      <c r="M1691" s="26" t="str">
        <f aca="false">IF(L1691&lt;&gt;"",(E1691/D1691-1),"")</f>
        <v/>
      </c>
    </row>
    <row r="1692" customFormat="false" ht="12.75" hidden="false" customHeight="false" outlineLevel="0" collapsed="false">
      <c r="A1692" s="81" t="n">
        <f aca="false">1+A1691</f>
        <v>1685</v>
      </c>
      <c r="C1692" s="1" t="n">
        <v>39042</v>
      </c>
      <c r="D1692" s="2" t="n">
        <v>35.98</v>
      </c>
      <c r="E1692" s="2" t="n">
        <v>36</v>
      </c>
      <c r="F1692" s="2" t="n">
        <v>35.72</v>
      </c>
      <c r="G1692" s="2" t="n">
        <v>35.8</v>
      </c>
      <c r="H1692" s="3" t="n">
        <v>25107200</v>
      </c>
      <c r="I1692" s="89" t="n">
        <v>30.94</v>
      </c>
      <c r="K1692" s="90" t="n">
        <f aca="false">IF(G1692&lt;&gt;"",H1692/1000,"")</f>
        <v>25107.2</v>
      </c>
      <c r="L1692" s="26" t="n">
        <f aca="false">IF(G1692&lt;&gt;"",IF(AND(D1692&gt;=G1691,ABS(1-D1692/G1691)&lt;0.2),D1692/G1691-1,""),"")</f>
        <v>0</v>
      </c>
      <c r="M1692" s="26" t="n">
        <f aca="false">IF(L1692&lt;&gt;"",(E1692/D1692-1),"")</f>
        <v>0.000555864369093939</v>
      </c>
    </row>
    <row r="1693" customFormat="false" ht="12.75" hidden="false" customHeight="false" outlineLevel="0" collapsed="false">
      <c r="A1693" s="81" t="n">
        <f aca="false">1+A1692</f>
        <v>1686</v>
      </c>
      <c r="C1693" s="1" t="n">
        <v>39043</v>
      </c>
      <c r="D1693" s="2" t="n">
        <v>35.8</v>
      </c>
      <c r="E1693" s="2" t="n">
        <v>36.09</v>
      </c>
      <c r="F1693" s="2" t="n">
        <v>35.72</v>
      </c>
      <c r="G1693" s="2" t="n">
        <v>35.99</v>
      </c>
      <c r="H1693" s="3" t="n">
        <v>18785000</v>
      </c>
      <c r="I1693" s="89" t="n">
        <v>31.1</v>
      </c>
      <c r="K1693" s="90" t="n">
        <f aca="false">IF(G1693&lt;&gt;"",H1693/1000,"")</f>
        <v>18785</v>
      </c>
      <c r="L1693" s="26" t="n">
        <f aca="false">IF(G1693&lt;&gt;"",IF(AND(D1693&gt;=G1692,ABS(1-D1693/G1692)&lt;0.2),D1693/G1692-1,""),"")</f>
        <v>0</v>
      </c>
      <c r="M1693" s="26" t="n">
        <f aca="false">IF(L1693&lt;&gt;"",(E1693/D1693-1),"")</f>
        <v>0.00810055865921799</v>
      </c>
    </row>
    <row r="1694" customFormat="false" ht="12.75" hidden="false" customHeight="false" outlineLevel="0" collapsed="false">
      <c r="A1694" s="81" t="n">
        <f aca="false">1+A1693</f>
        <v>1687</v>
      </c>
      <c r="C1694" s="1" t="n">
        <v>39045</v>
      </c>
      <c r="D1694" s="2" t="n">
        <v>35.85</v>
      </c>
      <c r="E1694" s="2" t="n">
        <v>35.88</v>
      </c>
      <c r="F1694" s="2" t="n">
        <v>35.69</v>
      </c>
      <c r="G1694" s="2" t="n">
        <v>35.69</v>
      </c>
      <c r="H1694" s="3" t="n">
        <v>7260600</v>
      </c>
      <c r="I1694" s="89" t="n">
        <v>30.85</v>
      </c>
      <c r="K1694" s="90" t="n">
        <f aca="false">IF(G1694&lt;&gt;"",H1694/1000,"")</f>
        <v>7260.6</v>
      </c>
      <c r="L1694" s="26" t="str">
        <f aca="false">IF(G1694&lt;&gt;"",IF(AND(D1694&gt;=G1693,ABS(1-D1694/G1693)&lt;0.2),D1694/G1693-1,""),"")</f>
        <v/>
      </c>
      <c r="M1694" s="26" t="str">
        <f aca="false">IF(L1694&lt;&gt;"",(E1694/D1694-1),"")</f>
        <v/>
      </c>
    </row>
    <row r="1695" customFormat="false" ht="12.75" hidden="false" customHeight="false" outlineLevel="0" collapsed="false">
      <c r="A1695" s="81" t="n">
        <f aca="false">1+A1694</f>
        <v>1688</v>
      </c>
      <c r="C1695" s="1" t="n">
        <v>39048</v>
      </c>
      <c r="D1695" s="2" t="n">
        <v>35.57</v>
      </c>
      <c r="E1695" s="2" t="n">
        <v>35.75</v>
      </c>
      <c r="F1695" s="2" t="n">
        <v>35.28</v>
      </c>
      <c r="G1695" s="2" t="n">
        <v>35.45</v>
      </c>
      <c r="H1695" s="3" t="n">
        <v>24611300</v>
      </c>
      <c r="I1695" s="89" t="n">
        <v>30.64</v>
      </c>
      <c r="K1695" s="90" t="n">
        <f aca="false">IF(G1695&lt;&gt;"",H1695/1000,"")</f>
        <v>24611.3</v>
      </c>
      <c r="L1695" s="26" t="str">
        <f aca="false">IF(G1695&lt;&gt;"",IF(AND(D1695&gt;=G1694,ABS(1-D1695/G1694)&lt;0.2),D1695/G1694-1,""),"")</f>
        <v/>
      </c>
      <c r="M1695" s="26" t="str">
        <f aca="false">IF(L1695&lt;&gt;"",(E1695/D1695-1),"")</f>
        <v/>
      </c>
    </row>
    <row r="1696" customFormat="false" ht="12.75" hidden="false" customHeight="false" outlineLevel="0" collapsed="false">
      <c r="A1696" s="81" t="n">
        <f aca="false">1+A1695</f>
        <v>1689</v>
      </c>
      <c r="C1696" s="1" t="n">
        <v>39049</v>
      </c>
      <c r="D1696" s="2" t="n">
        <v>35.3</v>
      </c>
      <c r="E1696" s="2" t="n">
        <v>35.36</v>
      </c>
      <c r="F1696" s="2" t="n">
        <v>35.05</v>
      </c>
      <c r="G1696" s="2" t="n">
        <v>35.2</v>
      </c>
      <c r="H1696" s="3" t="n">
        <v>24975900</v>
      </c>
      <c r="I1696" s="89" t="n">
        <v>30.42</v>
      </c>
      <c r="K1696" s="90" t="n">
        <f aca="false">IF(G1696&lt;&gt;"",H1696/1000,"")</f>
        <v>24975.9</v>
      </c>
      <c r="L1696" s="26" t="str">
        <f aca="false">IF(G1696&lt;&gt;"",IF(AND(D1696&gt;=G1695,ABS(1-D1696/G1695)&lt;0.2),D1696/G1695-1,""),"")</f>
        <v/>
      </c>
      <c r="M1696" s="26" t="str">
        <f aca="false">IF(L1696&lt;&gt;"",(E1696/D1696-1),"")</f>
        <v/>
      </c>
    </row>
    <row r="1697" customFormat="false" ht="12.75" hidden="false" customHeight="false" outlineLevel="0" collapsed="false">
      <c r="A1697" s="81" t="n">
        <f aca="false">1+A1696</f>
        <v>1690</v>
      </c>
      <c r="C1697" s="1" t="n">
        <v>39050</v>
      </c>
      <c r="D1697" s="2" t="n">
        <v>35.25</v>
      </c>
      <c r="E1697" s="2" t="n">
        <v>35.44</v>
      </c>
      <c r="F1697" s="2" t="n">
        <v>35.19</v>
      </c>
      <c r="G1697" s="2" t="n">
        <v>35.35</v>
      </c>
      <c r="H1697" s="3" t="n">
        <v>18155700</v>
      </c>
      <c r="I1697" s="89" t="n">
        <v>30.55</v>
      </c>
      <c r="K1697" s="90" t="n">
        <f aca="false">IF(G1697&lt;&gt;"",H1697/1000,"")</f>
        <v>18155.7</v>
      </c>
      <c r="L1697" s="26" t="n">
        <f aca="false">IF(G1697&lt;&gt;"",IF(AND(D1697&gt;=G1696,ABS(1-D1697/G1696)&lt;0.2),D1697/G1696-1,""),"")</f>
        <v>0.00142045454545436</v>
      </c>
      <c r="M1697" s="26" t="n">
        <f aca="false">IF(L1697&lt;&gt;"",(E1697/D1697-1),"")</f>
        <v>0.00539007092198585</v>
      </c>
    </row>
    <row r="1698" customFormat="false" ht="12.75" hidden="false" customHeight="false" outlineLevel="0" collapsed="false">
      <c r="A1698" s="81" t="n">
        <f aca="false">1+A1697</f>
        <v>1691</v>
      </c>
      <c r="C1698" s="1" t="n">
        <v>39051</v>
      </c>
      <c r="D1698" s="2" t="n">
        <v>35.41</v>
      </c>
      <c r="E1698" s="2" t="n">
        <v>35.5</v>
      </c>
      <c r="F1698" s="2" t="n">
        <v>35.16</v>
      </c>
      <c r="G1698" s="2" t="n">
        <v>35.28</v>
      </c>
      <c r="H1698" s="3" t="n">
        <v>23653800</v>
      </c>
      <c r="I1698" s="89" t="n">
        <v>30.49</v>
      </c>
      <c r="K1698" s="90" t="n">
        <f aca="false">IF(G1698&lt;&gt;"",H1698/1000,"")</f>
        <v>23653.8</v>
      </c>
      <c r="L1698" s="26" t="n">
        <f aca="false">IF(G1698&lt;&gt;"",IF(AND(D1698&gt;=G1697,ABS(1-D1698/G1697)&lt;0.2),D1698/G1697-1,""),"")</f>
        <v>0.00169731258840167</v>
      </c>
      <c r="M1698" s="26" t="n">
        <f aca="false">IF(L1698&lt;&gt;"",(E1698/D1698-1),"")</f>
        <v>0.00254165489974589</v>
      </c>
    </row>
    <row r="1699" customFormat="false" ht="12.75" hidden="false" customHeight="false" outlineLevel="0" collapsed="false">
      <c r="A1699" s="81" t="n">
        <f aca="false">1+A1698</f>
        <v>1692</v>
      </c>
      <c r="C1699" s="1" t="n">
        <v>39052</v>
      </c>
      <c r="D1699" s="2" t="n">
        <v>35.38</v>
      </c>
      <c r="E1699" s="2" t="n">
        <v>35.4</v>
      </c>
      <c r="F1699" s="2" t="n">
        <v>34.96</v>
      </c>
      <c r="G1699" s="2" t="n">
        <v>35.28</v>
      </c>
      <c r="H1699" s="3" t="n">
        <v>23993600</v>
      </c>
      <c r="I1699" s="89" t="n">
        <v>30.49</v>
      </c>
      <c r="K1699" s="90" t="n">
        <f aca="false">IF(G1699&lt;&gt;"",H1699/1000,"")</f>
        <v>23993.6</v>
      </c>
      <c r="L1699" s="26" t="n">
        <f aca="false">IF(G1699&lt;&gt;"",IF(AND(D1699&gt;=G1698,ABS(1-D1699/G1698)&lt;0.2),D1699/G1698-1,""),"")</f>
        <v>0.00283446712018143</v>
      </c>
      <c r="M1699" s="26" t="n">
        <f aca="false">IF(L1699&lt;&gt;"",(E1699/D1699-1),"")</f>
        <v>0.000565291124929201</v>
      </c>
    </row>
    <row r="1700" customFormat="false" ht="12.75" hidden="false" customHeight="false" outlineLevel="0" collapsed="false">
      <c r="A1700" s="81" t="n">
        <f aca="false">1+A1699</f>
        <v>1693</v>
      </c>
      <c r="C1700" s="1" t="n">
        <v>39055</v>
      </c>
      <c r="D1700" s="2" t="n">
        <v>35.43</v>
      </c>
      <c r="E1700" s="2" t="n">
        <v>35.5</v>
      </c>
      <c r="F1700" s="2" t="n">
        <v>35.27</v>
      </c>
      <c r="G1700" s="2" t="n">
        <v>35.39</v>
      </c>
      <c r="H1700" s="3" t="n">
        <v>18821400</v>
      </c>
      <c r="I1700" s="89" t="n">
        <v>30.59</v>
      </c>
      <c r="K1700" s="90" t="n">
        <f aca="false">IF(G1700&lt;&gt;"",H1700/1000,"")</f>
        <v>18821.4</v>
      </c>
      <c r="L1700" s="26" t="n">
        <f aca="false">IF(G1700&lt;&gt;"",IF(AND(D1700&gt;=G1699,ABS(1-D1700/G1699)&lt;0.2),D1700/G1699-1,""),"")</f>
        <v>0.00425170068027203</v>
      </c>
      <c r="M1700" s="26" t="n">
        <f aca="false">IF(L1700&lt;&gt;"",(E1700/D1700-1),"")</f>
        <v>0.0019757267852103</v>
      </c>
    </row>
    <row r="1701" customFormat="false" ht="12.75" hidden="false" customHeight="false" outlineLevel="0" collapsed="false">
      <c r="A1701" s="81" t="n">
        <f aca="false">1+A1700</f>
        <v>1694</v>
      </c>
      <c r="C1701" s="1" t="n">
        <v>39056</v>
      </c>
      <c r="D1701" s="2" t="n">
        <v>35.41</v>
      </c>
      <c r="E1701" s="2" t="n">
        <v>35.5</v>
      </c>
      <c r="F1701" s="2" t="n">
        <v>35.13</v>
      </c>
      <c r="G1701" s="2" t="n">
        <v>35.27</v>
      </c>
      <c r="H1701" s="3" t="n">
        <v>30242900</v>
      </c>
      <c r="I1701" s="89" t="n">
        <v>30.48</v>
      </c>
      <c r="K1701" s="90" t="n">
        <f aca="false">IF(G1701&lt;&gt;"",H1701/1000,"")</f>
        <v>30242.9</v>
      </c>
      <c r="L1701" s="26" t="n">
        <f aca="false">IF(G1701&lt;&gt;"",IF(AND(D1701&gt;=G1700,ABS(1-D1701/G1700)&lt;0.2),D1701/G1700-1,""),"")</f>
        <v>0.000565131393048812</v>
      </c>
      <c r="M1701" s="26" t="n">
        <f aca="false">IF(L1701&lt;&gt;"",(E1701/D1701-1),"")</f>
        <v>0.00254165489974589</v>
      </c>
    </row>
    <row r="1702" customFormat="false" ht="12.75" hidden="false" customHeight="false" outlineLevel="0" collapsed="false">
      <c r="A1702" s="81" t="n">
        <f aca="false">1+A1701</f>
        <v>1695</v>
      </c>
      <c r="C1702" s="1" t="n">
        <v>39057</v>
      </c>
      <c r="D1702" s="2" t="n">
        <v>35.35</v>
      </c>
      <c r="E1702" s="2" t="n">
        <v>35.45</v>
      </c>
      <c r="F1702" s="2" t="n">
        <v>35.07</v>
      </c>
      <c r="G1702" s="2" t="n">
        <v>35.11</v>
      </c>
      <c r="H1702" s="3" t="n">
        <v>40309500</v>
      </c>
      <c r="I1702" s="89" t="n">
        <v>30.34</v>
      </c>
      <c r="K1702" s="90" t="n">
        <f aca="false">IF(G1702&lt;&gt;"",H1702/1000,"")</f>
        <v>40309.5</v>
      </c>
      <c r="L1702" s="26" t="n">
        <f aca="false">IF(G1702&lt;&gt;"",IF(AND(D1702&gt;=G1701,ABS(1-D1702/G1701)&lt;0.2),D1702/G1701-1,""),"")</f>
        <v>0.00226821661468657</v>
      </c>
      <c r="M1702" s="26" t="n">
        <f aca="false">IF(L1702&lt;&gt;"",(E1702/D1702-1),"")</f>
        <v>0.00282885431400293</v>
      </c>
    </row>
    <row r="1703" customFormat="false" ht="12.75" hidden="false" customHeight="false" outlineLevel="0" collapsed="false">
      <c r="A1703" s="81" t="n">
        <f aca="false">1+A1702</f>
        <v>1696</v>
      </c>
      <c r="C1703" s="1" t="n">
        <v>39058</v>
      </c>
      <c r="D1703" s="2" t="n">
        <v>35.16</v>
      </c>
      <c r="E1703" s="2" t="n">
        <v>35.39</v>
      </c>
      <c r="F1703" s="2" t="n">
        <v>35.09</v>
      </c>
      <c r="G1703" s="2" t="n">
        <v>35.16</v>
      </c>
      <c r="H1703" s="3" t="n">
        <v>25591400</v>
      </c>
      <c r="I1703" s="89" t="n">
        <v>30.39</v>
      </c>
      <c r="K1703" s="90" t="n">
        <f aca="false">IF(G1703&lt;&gt;"",H1703/1000,"")</f>
        <v>25591.4</v>
      </c>
      <c r="L1703" s="26" t="n">
        <f aca="false">IF(G1703&lt;&gt;"",IF(AND(D1703&gt;=G1702,ABS(1-D1703/G1702)&lt;0.2),D1703/G1702-1,""),"")</f>
        <v>0.00142409569923085</v>
      </c>
      <c r="M1703" s="26" t="n">
        <f aca="false">IF(L1703&lt;&gt;"",(E1703/D1703-1),"")</f>
        <v>0.0065415244596132</v>
      </c>
    </row>
    <row r="1704" customFormat="false" ht="12.75" hidden="false" customHeight="false" outlineLevel="0" collapsed="false">
      <c r="A1704" s="81" t="n">
        <f aca="false">1+A1703</f>
        <v>1697</v>
      </c>
      <c r="C1704" s="1" t="n">
        <v>39059</v>
      </c>
      <c r="D1704" s="2" t="n">
        <v>35.15</v>
      </c>
      <c r="E1704" s="2" t="n">
        <v>35.36</v>
      </c>
      <c r="F1704" s="2" t="n">
        <v>35</v>
      </c>
      <c r="G1704" s="2" t="n">
        <v>35.27</v>
      </c>
      <c r="H1704" s="3" t="n">
        <v>22361800</v>
      </c>
      <c r="I1704" s="89" t="n">
        <v>30.48</v>
      </c>
      <c r="K1704" s="90" t="n">
        <f aca="false">IF(G1704&lt;&gt;"",H1704/1000,"")</f>
        <v>22361.8</v>
      </c>
      <c r="L1704" s="26" t="str">
        <f aca="false">IF(G1704&lt;&gt;"",IF(AND(D1704&gt;=G1703,ABS(1-D1704/G1703)&lt;0.2),D1704/G1703-1,""),"")</f>
        <v/>
      </c>
      <c r="M1704" s="26" t="str">
        <f aca="false">IF(L1704&lt;&gt;"",(E1704/D1704-1),"")</f>
        <v/>
      </c>
    </row>
    <row r="1705" customFormat="false" ht="12.75" hidden="false" customHeight="false" outlineLevel="0" collapsed="false">
      <c r="A1705" s="81" t="n">
        <f aca="false">1+A1704</f>
        <v>1698</v>
      </c>
      <c r="C1705" s="1" t="n">
        <v>39062</v>
      </c>
      <c r="D1705" s="2" t="n">
        <v>35.24</v>
      </c>
      <c r="E1705" s="2" t="n">
        <v>35.52</v>
      </c>
      <c r="F1705" s="2" t="n">
        <v>35.05</v>
      </c>
      <c r="G1705" s="2" t="n">
        <v>35.22</v>
      </c>
      <c r="H1705" s="3" t="n">
        <v>30071800</v>
      </c>
      <c r="I1705" s="89" t="n">
        <v>30.44</v>
      </c>
      <c r="K1705" s="90" t="n">
        <f aca="false">IF(G1705&lt;&gt;"",H1705/1000,"")</f>
        <v>30071.8</v>
      </c>
      <c r="L1705" s="26" t="str">
        <f aca="false">IF(G1705&lt;&gt;"",IF(AND(D1705&gt;=G1704,ABS(1-D1705/G1704)&lt;0.2),D1705/G1704-1,""),"")</f>
        <v/>
      </c>
      <c r="M1705" s="26" t="str">
        <f aca="false">IF(L1705&lt;&gt;"",(E1705/D1705-1),"")</f>
        <v/>
      </c>
    </row>
    <row r="1706" customFormat="false" ht="12.75" hidden="false" customHeight="false" outlineLevel="0" collapsed="false">
      <c r="A1706" s="81" t="n">
        <f aca="false">1+A1705</f>
        <v>1699</v>
      </c>
      <c r="C1706" s="1" t="n">
        <v>39063</v>
      </c>
      <c r="D1706" s="2" t="n">
        <v>35.21</v>
      </c>
      <c r="E1706" s="2" t="n">
        <v>35.92</v>
      </c>
      <c r="F1706" s="2" t="n">
        <v>35.07</v>
      </c>
      <c r="G1706" s="2" t="n">
        <v>35.64</v>
      </c>
      <c r="H1706" s="3" t="n">
        <v>49751600</v>
      </c>
      <c r="I1706" s="89" t="n">
        <v>30.8</v>
      </c>
      <c r="K1706" s="90" t="n">
        <f aca="false">IF(G1706&lt;&gt;"",H1706/1000,"")</f>
        <v>49751.6</v>
      </c>
      <c r="L1706" s="26" t="str">
        <f aca="false">IF(G1706&lt;&gt;"",IF(AND(D1706&gt;=G1705,ABS(1-D1706/G1705)&lt;0.2),D1706/G1705-1,""),"")</f>
        <v/>
      </c>
      <c r="M1706" s="26" t="str">
        <f aca="false">IF(L1706&lt;&gt;"",(E1706/D1706-1),"")</f>
        <v/>
      </c>
    </row>
    <row r="1707" customFormat="false" ht="12.75" hidden="false" customHeight="false" outlineLevel="0" collapsed="false">
      <c r="A1707" s="81" t="n">
        <f aca="false">1+A1706</f>
        <v>1700</v>
      </c>
      <c r="C1707" s="1" t="n">
        <v>39064</v>
      </c>
      <c r="D1707" s="2" t="n">
        <v>35.85</v>
      </c>
      <c r="E1707" s="2" t="n">
        <v>35.92</v>
      </c>
      <c r="F1707" s="2" t="n">
        <v>35.4</v>
      </c>
      <c r="G1707" s="2" t="n">
        <v>35.5</v>
      </c>
      <c r="H1707" s="3" t="n">
        <v>45178300</v>
      </c>
      <c r="I1707" s="89" t="n">
        <v>30.68</v>
      </c>
      <c r="K1707" s="90" t="n">
        <f aca="false">IF(G1707&lt;&gt;"",H1707/1000,"")</f>
        <v>45178.3</v>
      </c>
      <c r="L1707" s="26" t="n">
        <f aca="false">IF(G1707&lt;&gt;"",IF(AND(D1707&gt;=G1706,ABS(1-D1707/G1706)&lt;0.2),D1707/G1706-1,""),"")</f>
        <v>0.00589225589225584</v>
      </c>
      <c r="M1707" s="26" t="n">
        <f aca="false">IF(L1707&lt;&gt;"",(E1707/D1707-1),"")</f>
        <v>0.00195258019525801</v>
      </c>
    </row>
    <row r="1708" customFormat="false" ht="12.75" hidden="false" customHeight="false" outlineLevel="0" collapsed="false">
      <c r="A1708" s="81" t="n">
        <f aca="false">1+A1707</f>
        <v>1701</v>
      </c>
      <c r="C1708" s="1" t="n">
        <v>39065</v>
      </c>
      <c r="D1708" s="2" t="n">
        <v>35.49</v>
      </c>
      <c r="E1708" s="2" t="n">
        <v>36.33</v>
      </c>
      <c r="F1708" s="2" t="n">
        <v>35.36</v>
      </c>
      <c r="G1708" s="2" t="n">
        <v>36.21</v>
      </c>
      <c r="H1708" s="3" t="n">
        <v>43231200</v>
      </c>
      <c r="I1708" s="89" t="n">
        <v>31.29</v>
      </c>
      <c r="K1708" s="90" t="n">
        <f aca="false">IF(G1708&lt;&gt;"",H1708/1000,"")</f>
        <v>43231.2</v>
      </c>
      <c r="L1708" s="26" t="str">
        <f aca="false">IF(G1708&lt;&gt;"",IF(AND(D1708&gt;=G1707,ABS(1-D1708/G1707)&lt;0.2),D1708/G1707-1,""),"")</f>
        <v/>
      </c>
      <c r="M1708" s="26" t="str">
        <f aca="false">IF(L1708&lt;&gt;"",(E1708/D1708-1),"")</f>
        <v/>
      </c>
    </row>
    <row r="1709" customFormat="false" ht="12.75" hidden="false" customHeight="false" outlineLevel="0" collapsed="false">
      <c r="A1709" s="81" t="n">
        <f aca="false">1+A1708</f>
        <v>1702</v>
      </c>
      <c r="C1709" s="1" t="n">
        <v>39066</v>
      </c>
      <c r="D1709" s="2" t="n">
        <v>36.28</v>
      </c>
      <c r="E1709" s="2" t="n">
        <v>37.51</v>
      </c>
      <c r="F1709" s="2" t="n">
        <v>36.21</v>
      </c>
      <c r="G1709" s="2" t="n">
        <v>37.36</v>
      </c>
      <c r="H1709" s="3" t="n">
        <v>88383400</v>
      </c>
      <c r="I1709" s="89" t="n">
        <v>32.29</v>
      </c>
      <c r="K1709" s="90" t="n">
        <f aca="false">IF(G1709&lt;&gt;"",H1709/1000,"")</f>
        <v>88383.4</v>
      </c>
      <c r="L1709" s="26" t="n">
        <f aca="false">IF(G1709&lt;&gt;"",IF(AND(D1709&gt;=G1708,ABS(1-D1709/G1708)&lt;0.2),D1709/G1708-1,""),"")</f>
        <v>0.00193316763325058</v>
      </c>
      <c r="M1709" s="26" t="n">
        <f aca="false">IF(L1709&lt;&gt;"",(E1709/D1709-1),"")</f>
        <v>0.0339029768467474</v>
      </c>
    </row>
    <row r="1710" customFormat="false" ht="12.75" hidden="false" customHeight="false" outlineLevel="0" collapsed="false">
      <c r="A1710" s="81" t="n">
        <f aca="false">1+A1709</f>
        <v>1703</v>
      </c>
      <c r="C1710" s="1" t="n">
        <v>39069</v>
      </c>
      <c r="D1710" s="2" t="n">
        <v>37.45</v>
      </c>
      <c r="E1710" s="2" t="n">
        <v>38.13</v>
      </c>
      <c r="F1710" s="2" t="n">
        <v>37.41</v>
      </c>
      <c r="G1710" s="2" t="n">
        <v>38</v>
      </c>
      <c r="H1710" s="3" t="n">
        <v>50056900</v>
      </c>
      <c r="I1710" s="89" t="n">
        <v>32.84</v>
      </c>
      <c r="K1710" s="90" t="n">
        <f aca="false">IF(G1710&lt;&gt;"",H1710/1000,"")</f>
        <v>50056.9</v>
      </c>
      <c r="L1710" s="26" t="n">
        <f aca="false">IF(G1710&lt;&gt;"",IF(AND(D1710&gt;=G1709,ABS(1-D1710/G1709)&lt;0.2),D1710/G1709-1,""),"")</f>
        <v>0.0024089935760172</v>
      </c>
      <c r="M1710" s="26" t="n">
        <f aca="false">IF(L1710&lt;&gt;"",(E1710/D1710-1),"")</f>
        <v>0.0181575433911882</v>
      </c>
    </row>
    <row r="1711" customFormat="false" ht="12.75" hidden="false" customHeight="false" outlineLevel="0" collapsed="false">
      <c r="A1711" s="81" t="n">
        <f aca="false">1+A1710</f>
        <v>1704</v>
      </c>
      <c r="C1711" s="1" t="n">
        <v>39070</v>
      </c>
      <c r="D1711" s="2" t="n">
        <v>37.75</v>
      </c>
      <c r="E1711" s="2" t="n">
        <v>38.07</v>
      </c>
      <c r="F1711" s="2" t="n">
        <v>37.75</v>
      </c>
      <c r="G1711" s="2" t="n">
        <v>38.01</v>
      </c>
      <c r="H1711" s="3" t="n">
        <v>31371700</v>
      </c>
      <c r="I1711" s="89" t="n">
        <v>32.85</v>
      </c>
      <c r="K1711" s="90" t="n">
        <f aca="false">IF(G1711&lt;&gt;"",H1711/1000,"")</f>
        <v>31371.7</v>
      </c>
      <c r="L1711" s="26" t="str">
        <f aca="false">IF(G1711&lt;&gt;"",IF(AND(D1711&gt;=G1710,ABS(1-D1711/G1710)&lt;0.2),D1711/G1710-1,""),"")</f>
        <v/>
      </c>
      <c r="M1711" s="26" t="str">
        <f aca="false">IF(L1711&lt;&gt;"",(E1711/D1711-1),"")</f>
        <v/>
      </c>
    </row>
    <row r="1712" customFormat="false" ht="12.75" hidden="false" customHeight="false" outlineLevel="0" collapsed="false">
      <c r="A1712" s="81" t="n">
        <f aca="false">1+A1711</f>
        <v>1705</v>
      </c>
      <c r="C1712" s="1" t="n">
        <v>39071</v>
      </c>
      <c r="D1712" s="2" t="n">
        <v>38.13</v>
      </c>
      <c r="E1712" s="2" t="n">
        <v>38.49</v>
      </c>
      <c r="F1712" s="2" t="n">
        <v>38.01</v>
      </c>
      <c r="G1712" s="2" t="n">
        <v>38.15</v>
      </c>
      <c r="H1712" s="3" t="n">
        <v>36884600</v>
      </c>
      <c r="I1712" s="89" t="n">
        <v>32.97</v>
      </c>
      <c r="K1712" s="90" t="n">
        <f aca="false">IF(G1712&lt;&gt;"",H1712/1000,"")</f>
        <v>36884.6</v>
      </c>
      <c r="L1712" s="26" t="n">
        <f aca="false">IF(G1712&lt;&gt;"",IF(AND(D1712&gt;=G1711,ABS(1-D1712/G1711)&lt;0.2),D1712/G1711-1,""),"")</f>
        <v>0.00315706393054471</v>
      </c>
      <c r="M1712" s="26" t="n">
        <f aca="false">IF(L1712&lt;&gt;"",(E1712/D1712-1),"")</f>
        <v>0.00944138473642808</v>
      </c>
    </row>
    <row r="1713" customFormat="false" ht="12.75" hidden="false" customHeight="false" outlineLevel="0" collapsed="false">
      <c r="A1713" s="81" t="n">
        <f aca="false">1+A1712</f>
        <v>1706</v>
      </c>
      <c r="C1713" s="1" t="n">
        <v>39072</v>
      </c>
      <c r="D1713" s="2" t="n">
        <v>38.05</v>
      </c>
      <c r="E1713" s="2" t="n">
        <v>38.06</v>
      </c>
      <c r="F1713" s="2" t="n">
        <v>37.63</v>
      </c>
      <c r="G1713" s="2" t="n">
        <v>37.77</v>
      </c>
      <c r="H1713" s="3" t="n">
        <v>24847000</v>
      </c>
      <c r="I1713" s="89" t="n">
        <v>32.88</v>
      </c>
      <c r="K1713" s="90" t="n">
        <f aca="false">IF(G1713&lt;&gt;"",H1713/1000,"")</f>
        <v>24847</v>
      </c>
      <c r="L1713" s="26" t="str">
        <f aca="false">IF(G1713&lt;&gt;"",IF(AND(D1713&gt;=G1712,ABS(1-D1713/G1712)&lt;0.2),D1713/G1712-1,""),"")</f>
        <v/>
      </c>
      <c r="M1713" s="26" t="str">
        <f aca="false">IF(L1713&lt;&gt;"",(E1713/D1713-1),"")</f>
        <v/>
      </c>
    </row>
    <row r="1714" customFormat="false" ht="12.75" hidden="false" customHeight="false" outlineLevel="0" collapsed="false">
      <c r="A1714" s="81" t="n">
        <f aca="false">1+A1713</f>
        <v>1707</v>
      </c>
      <c r="C1714" s="1" t="n">
        <v>39073</v>
      </c>
      <c r="D1714" s="2" t="n">
        <v>37.89</v>
      </c>
      <c r="E1714" s="2" t="n">
        <v>37.9</v>
      </c>
      <c r="F1714" s="2" t="n">
        <v>37.51</v>
      </c>
      <c r="G1714" s="2" t="n">
        <v>37.57</v>
      </c>
      <c r="H1714" s="3" t="n">
        <v>15578900</v>
      </c>
      <c r="I1714" s="89" t="n">
        <v>32.71</v>
      </c>
      <c r="K1714" s="90" t="n">
        <f aca="false">IF(G1714&lt;&gt;"",H1714/1000,"")</f>
        <v>15578.9</v>
      </c>
      <c r="L1714" s="26" t="n">
        <f aca="false">IF(G1714&lt;&gt;"",IF(AND(D1714&gt;=G1713,ABS(1-D1714/G1713)&lt;0.2),D1714/G1713-1,""),"")</f>
        <v>0.0031771247021446</v>
      </c>
      <c r="M1714" s="26" t="n">
        <f aca="false">IF(L1714&lt;&gt;"",(E1714/D1714-1),"")</f>
        <v>0.00026392187912383</v>
      </c>
    </row>
    <row r="1715" customFormat="false" ht="12.75" hidden="false" customHeight="false" outlineLevel="0" collapsed="false">
      <c r="A1715" s="81" t="n">
        <f aca="false">1+A1714</f>
        <v>1708</v>
      </c>
      <c r="C1715" s="1" t="n">
        <v>39077</v>
      </c>
      <c r="D1715" s="2" t="n">
        <v>37.6</v>
      </c>
      <c r="E1715" s="2" t="n">
        <v>37.74</v>
      </c>
      <c r="F1715" s="2" t="n">
        <v>37.43</v>
      </c>
      <c r="G1715" s="2" t="n">
        <v>37.71</v>
      </c>
      <c r="H1715" s="3" t="n">
        <v>11997100</v>
      </c>
      <c r="I1715" s="89" t="n">
        <v>32.83</v>
      </c>
      <c r="K1715" s="90" t="n">
        <f aca="false">IF(G1715&lt;&gt;"",H1715/1000,"")</f>
        <v>11997.1</v>
      </c>
      <c r="L1715" s="26" t="n">
        <f aca="false">IF(G1715&lt;&gt;"",IF(AND(D1715&gt;=G1714,ABS(1-D1715/G1714)&lt;0.2),D1715/G1714-1,""),"")</f>
        <v>0.000798509449028595</v>
      </c>
      <c r="M1715" s="26" t="n">
        <f aca="false">IF(L1715&lt;&gt;"",(E1715/D1715-1),"")</f>
        <v>0.00372340425531914</v>
      </c>
    </row>
    <row r="1716" customFormat="false" ht="12.75" hidden="false" customHeight="false" outlineLevel="0" collapsed="false">
      <c r="A1716" s="81" t="n">
        <f aca="false">1+A1715</f>
        <v>1709</v>
      </c>
      <c r="C1716" s="1" t="n">
        <v>39078</v>
      </c>
      <c r="D1716" s="2" t="n">
        <v>37.79</v>
      </c>
      <c r="E1716" s="2" t="n">
        <v>38.03</v>
      </c>
      <c r="F1716" s="2" t="n">
        <v>37.57</v>
      </c>
      <c r="G1716" s="2" t="n">
        <v>37.79</v>
      </c>
      <c r="H1716" s="3" t="n">
        <v>16016200</v>
      </c>
      <c r="I1716" s="89" t="n">
        <v>32.9</v>
      </c>
      <c r="K1716" s="90" t="n">
        <f aca="false">IF(G1716&lt;&gt;"",H1716/1000,"")</f>
        <v>16016.2</v>
      </c>
      <c r="L1716" s="26" t="n">
        <f aca="false">IF(G1716&lt;&gt;"",IF(AND(D1716&gt;=G1715,ABS(1-D1716/G1715)&lt;0.2),D1716/G1715-1,""),"")</f>
        <v>0.00212145319543877</v>
      </c>
      <c r="M1716" s="26" t="n">
        <f aca="false">IF(L1716&lt;&gt;"",(E1716/D1716-1),"")</f>
        <v>0.00635088647790427</v>
      </c>
    </row>
    <row r="1717" customFormat="false" ht="12.75" hidden="false" customHeight="false" outlineLevel="0" collapsed="false">
      <c r="A1717" s="81" t="n">
        <f aca="false">1+A1716</f>
        <v>1710</v>
      </c>
      <c r="C1717" s="1" t="n">
        <v>39079</v>
      </c>
      <c r="D1717" s="2" t="n">
        <v>37.76</v>
      </c>
      <c r="E1717" s="2" t="n">
        <v>37.76</v>
      </c>
      <c r="F1717" s="2" t="n">
        <v>37.45</v>
      </c>
      <c r="G1717" s="2" t="n">
        <v>37.48</v>
      </c>
      <c r="H1717" s="3" t="n">
        <v>16862500</v>
      </c>
      <c r="I1717" s="89" t="n">
        <v>32.63</v>
      </c>
      <c r="K1717" s="90" t="n">
        <f aca="false">IF(G1717&lt;&gt;"",H1717/1000,"")</f>
        <v>16862.5</v>
      </c>
      <c r="L1717" s="26" t="str">
        <f aca="false">IF(G1717&lt;&gt;"",IF(AND(D1717&gt;=G1716,ABS(1-D1717/G1716)&lt;0.2),D1717/G1716-1,""),"")</f>
        <v/>
      </c>
      <c r="M1717" s="26" t="str">
        <f aca="false">IF(L1717&lt;&gt;"",(E1717/D1717-1),"")</f>
        <v/>
      </c>
    </row>
    <row r="1718" customFormat="false" ht="12.75" hidden="false" customHeight="false" outlineLevel="0" collapsed="false">
      <c r="A1718" s="81" t="n">
        <f aca="false">1+A1717</f>
        <v>1711</v>
      </c>
      <c r="C1718" s="1" t="n">
        <v>39080</v>
      </c>
      <c r="D1718" s="2" t="n">
        <v>37.48</v>
      </c>
      <c r="E1718" s="2" t="n">
        <v>37.52</v>
      </c>
      <c r="F1718" s="2" t="n">
        <v>37.16</v>
      </c>
      <c r="G1718" s="2" t="n">
        <v>37.21</v>
      </c>
      <c r="H1718" s="3" t="n">
        <v>25271100</v>
      </c>
      <c r="I1718" s="89" t="n">
        <v>32.4</v>
      </c>
      <c r="K1718" s="90" t="n">
        <f aca="false">IF(G1718&lt;&gt;"",H1718/1000,"")</f>
        <v>25271.1</v>
      </c>
      <c r="L1718" s="26" t="n">
        <f aca="false">IF(G1718&lt;&gt;"",IF(AND(D1718&gt;=G1717,ABS(1-D1718/G1717)&lt;0.2),D1718/G1717-1,""),"")</f>
        <v>0</v>
      </c>
      <c r="M1718" s="26" t="n">
        <f aca="false">IF(L1718&lt;&gt;"",(E1718/D1718-1),"")</f>
        <v>0.00106723585912505</v>
      </c>
    </row>
    <row r="1719" customFormat="false" ht="12.75" hidden="false" customHeight="false" outlineLevel="0" collapsed="false">
      <c r="A1719" s="81" t="n">
        <f aca="false">1+A1718</f>
        <v>1712</v>
      </c>
      <c r="C1719" s="1" t="n">
        <v>39085</v>
      </c>
      <c r="D1719" s="2" t="n">
        <v>37.41</v>
      </c>
      <c r="E1719" s="2" t="n">
        <v>38.15</v>
      </c>
      <c r="F1719" s="2" t="n">
        <v>37.38</v>
      </c>
      <c r="G1719" s="2" t="n">
        <v>37.97</v>
      </c>
      <c r="H1719" s="3" t="n">
        <v>43222800</v>
      </c>
      <c r="I1719" s="89" t="n">
        <v>33.06</v>
      </c>
      <c r="K1719" s="90" t="n">
        <f aca="false">IF(G1719&lt;&gt;"",H1719/1000,"")</f>
        <v>43222.8</v>
      </c>
      <c r="L1719" s="26" t="n">
        <f aca="false">IF(G1719&lt;&gt;"",IF(AND(D1719&gt;=G1718,ABS(1-D1719/G1718)&lt;0.2),D1719/G1718-1,""),"")</f>
        <v>0.0053748992206395</v>
      </c>
      <c r="M1719" s="26" t="n">
        <f aca="false">IF(L1719&lt;&gt;"",(E1719/D1719-1),"")</f>
        <v>0.0197808072707832</v>
      </c>
    </row>
    <row r="1720" customFormat="false" ht="12.75" hidden="false" customHeight="false" outlineLevel="0" collapsed="false">
      <c r="A1720" s="81" t="n">
        <f aca="false">1+A1719</f>
        <v>1713</v>
      </c>
      <c r="C1720" s="1" t="n">
        <v>39086</v>
      </c>
      <c r="D1720" s="2" t="n">
        <v>37.97</v>
      </c>
      <c r="E1720" s="2" t="n">
        <v>38</v>
      </c>
      <c r="F1720" s="2" t="n">
        <v>37.45</v>
      </c>
      <c r="G1720" s="2" t="n">
        <v>37.75</v>
      </c>
      <c r="H1720" s="3" t="n">
        <v>31288800</v>
      </c>
      <c r="I1720" s="89" t="n">
        <v>32.87</v>
      </c>
      <c r="K1720" s="90" t="n">
        <f aca="false">IF(G1720&lt;&gt;"",H1720/1000,"")</f>
        <v>31288.8</v>
      </c>
      <c r="L1720" s="26" t="n">
        <f aca="false">IF(G1720&lt;&gt;"",IF(AND(D1720&gt;=G1719,ABS(1-D1720/G1719)&lt;0.2),D1720/G1719-1,""),"")</f>
        <v>0</v>
      </c>
      <c r="M1720" s="26" t="n">
        <f aca="false">IF(L1720&lt;&gt;"",(E1720/D1720-1),"")</f>
        <v>0.000790097445351634</v>
      </c>
    </row>
    <row r="1721" customFormat="false" ht="12.75" hidden="false" customHeight="false" outlineLevel="0" collapsed="false">
      <c r="A1721" s="81" t="n">
        <f aca="false">1+A1720</f>
        <v>1714</v>
      </c>
      <c r="C1721" s="1" t="n">
        <v>39087</v>
      </c>
      <c r="D1721" s="2" t="n">
        <v>37.57</v>
      </c>
      <c r="E1721" s="2" t="n">
        <v>37.76</v>
      </c>
      <c r="F1721" s="2" t="n">
        <v>37.31</v>
      </c>
      <c r="G1721" s="2" t="n">
        <v>37.56</v>
      </c>
      <c r="H1721" s="3" t="n">
        <v>27027200</v>
      </c>
      <c r="I1721" s="89" t="n">
        <v>32.7</v>
      </c>
      <c r="K1721" s="90" t="n">
        <f aca="false">IF(G1721&lt;&gt;"",H1721/1000,"")</f>
        <v>27027.2</v>
      </c>
      <c r="L1721" s="26" t="str">
        <f aca="false">IF(G1721&lt;&gt;"",IF(AND(D1721&gt;=G1720,ABS(1-D1721/G1720)&lt;0.2),D1721/G1720-1,""),"")</f>
        <v/>
      </c>
      <c r="M1721" s="26" t="str">
        <f aca="false">IF(L1721&lt;&gt;"",(E1721/D1721-1),"")</f>
        <v/>
      </c>
    </row>
    <row r="1722" customFormat="false" ht="12.75" hidden="false" customHeight="false" outlineLevel="0" collapsed="false">
      <c r="A1722" s="81" t="n">
        <f aca="false">1+A1721</f>
        <v>1715</v>
      </c>
      <c r="C1722" s="1" t="n">
        <v>39090</v>
      </c>
      <c r="D1722" s="2" t="n">
        <v>37.45</v>
      </c>
      <c r="E1722" s="2" t="n">
        <v>37.67</v>
      </c>
      <c r="F1722" s="2" t="n">
        <v>37.25</v>
      </c>
      <c r="G1722" s="2" t="n">
        <v>37.55</v>
      </c>
      <c r="H1722" s="3" t="n">
        <v>23713700</v>
      </c>
      <c r="I1722" s="89" t="n">
        <v>32.69</v>
      </c>
      <c r="K1722" s="90" t="n">
        <f aca="false">IF(G1722&lt;&gt;"",H1722/1000,"")</f>
        <v>23713.7</v>
      </c>
      <c r="L1722" s="26" t="str">
        <f aca="false">IF(G1722&lt;&gt;"",IF(AND(D1722&gt;=G1721,ABS(1-D1722/G1721)&lt;0.2),D1722/G1721-1,""),"")</f>
        <v/>
      </c>
      <c r="M1722" s="26" t="str">
        <f aca="false">IF(L1722&lt;&gt;"",(E1722/D1722-1),"")</f>
        <v/>
      </c>
    </row>
    <row r="1723" customFormat="false" ht="12.75" hidden="false" customHeight="false" outlineLevel="0" collapsed="false">
      <c r="A1723" s="81" t="n">
        <f aca="false">1+A1722</f>
        <v>1716</v>
      </c>
      <c r="C1723" s="1" t="n">
        <v>39091</v>
      </c>
      <c r="D1723" s="2" t="n">
        <v>37.78</v>
      </c>
      <c r="E1723" s="2" t="n">
        <v>37.99</v>
      </c>
      <c r="F1723" s="2" t="n">
        <v>37.36</v>
      </c>
      <c r="G1723" s="2" t="n">
        <v>37.55</v>
      </c>
      <c r="H1723" s="3" t="n">
        <v>24597400</v>
      </c>
      <c r="I1723" s="89" t="n">
        <v>32.69</v>
      </c>
      <c r="K1723" s="90" t="n">
        <f aca="false">IF(G1723&lt;&gt;"",H1723/1000,"")</f>
        <v>24597.4</v>
      </c>
      <c r="L1723" s="26" t="n">
        <f aca="false">IF(G1723&lt;&gt;"",IF(AND(D1723&gt;=G1722,ABS(1-D1723/G1722)&lt;0.2),D1723/G1722-1,""),"")</f>
        <v>0.00612516644474037</v>
      </c>
      <c r="M1723" s="26" t="n">
        <f aca="false">IF(L1723&lt;&gt;"",(E1723/D1723-1),"")</f>
        <v>0.00555849655902607</v>
      </c>
    </row>
    <row r="1724" customFormat="false" ht="12.75" hidden="false" customHeight="false" outlineLevel="0" collapsed="false">
      <c r="A1724" s="81" t="n">
        <f aca="false">1+A1723</f>
        <v>1717</v>
      </c>
      <c r="C1724" s="1" t="n">
        <v>39092</v>
      </c>
      <c r="D1724" s="2" t="n">
        <v>37.38</v>
      </c>
      <c r="E1724" s="2" t="n">
        <v>37.61</v>
      </c>
      <c r="F1724" s="2" t="n">
        <v>37.34</v>
      </c>
      <c r="G1724" s="2" t="n">
        <v>37.56</v>
      </c>
      <c r="H1724" s="3" t="n">
        <v>23996600</v>
      </c>
      <c r="I1724" s="89" t="n">
        <v>32.7</v>
      </c>
      <c r="K1724" s="90" t="n">
        <f aca="false">IF(G1724&lt;&gt;"",H1724/1000,"")</f>
        <v>23996.6</v>
      </c>
      <c r="L1724" s="26" t="str">
        <f aca="false">IF(G1724&lt;&gt;"",IF(AND(D1724&gt;=G1723,ABS(1-D1724/G1723)&lt;0.2),D1724/G1723-1,""),"")</f>
        <v/>
      </c>
      <c r="M1724" s="26" t="str">
        <f aca="false">IF(L1724&lt;&gt;"",(E1724/D1724-1),"")</f>
        <v/>
      </c>
    </row>
    <row r="1725" customFormat="false" ht="12.75" hidden="false" customHeight="false" outlineLevel="0" collapsed="false">
      <c r="A1725" s="81" t="n">
        <f aca="false">1+A1724</f>
        <v>1718</v>
      </c>
      <c r="C1725" s="1" t="n">
        <v>39093</v>
      </c>
      <c r="D1725" s="2" t="n">
        <v>37.5</v>
      </c>
      <c r="E1725" s="2" t="n">
        <v>37.96</v>
      </c>
      <c r="F1725" s="2" t="n">
        <v>37.42</v>
      </c>
      <c r="G1725" s="2" t="n">
        <v>37.92</v>
      </c>
      <c r="H1725" s="3" t="n">
        <v>30831700</v>
      </c>
      <c r="I1725" s="89" t="n">
        <v>33.01</v>
      </c>
      <c r="K1725" s="90" t="n">
        <f aca="false">IF(G1725&lt;&gt;"",H1725/1000,"")</f>
        <v>30831.7</v>
      </c>
      <c r="L1725" s="26" t="str">
        <f aca="false">IF(G1725&lt;&gt;"",IF(AND(D1725&gt;=G1724,ABS(1-D1725/G1724)&lt;0.2),D1725/G1724-1,""),"")</f>
        <v/>
      </c>
      <c r="M1725" s="26" t="str">
        <f aca="false">IF(L1725&lt;&gt;"",(E1725/D1725-1),"")</f>
        <v/>
      </c>
    </row>
    <row r="1726" customFormat="false" ht="12.75" hidden="false" customHeight="false" outlineLevel="0" collapsed="false">
      <c r="A1726" s="81" t="n">
        <f aca="false">1+A1725</f>
        <v>1719</v>
      </c>
      <c r="C1726" s="1" t="n">
        <v>39094</v>
      </c>
      <c r="D1726" s="2" t="n">
        <v>37.84</v>
      </c>
      <c r="E1726" s="2" t="n">
        <v>38</v>
      </c>
      <c r="F1726" s="2" t="n">
        <v>37.67</v>
      </c>
      <c r="G1726" s="2" t="n">
        <v>37.89</v>
      </c>
      <c r="H1726" s="3" t="n">
        <v>25944000</v>
      </c>
      <c r="I1726" s="89" t="n">
        <v>32.99</v>
      </c>
      <c r="K1726" s="90" t="n">
        <f aca="false">IF(G1726&lt;&gt;"",H1726/1000,"")</f>
        <v>25944</v>
      </c>
      <c r="L1726" s="26" t="str">
        <f aca="false">IF(G1726&lt;&gt;"",IF(AND(D1726&gt;=G1725,ABS(1-D1726/G1725)&lt;0.2),D1726/G1725-1,""),"")</f>
        <v/>
      </c>
      <c r="M1726" s="26" t="str">
        <f aca="false">IF(L1726&lt;&gt;"",(E1726/D1726-1),"")</f>
        <v/>
      </c>
    </row>
    <row r="1727" customFormat="false" ht="12.75" hidden="false" customHeight="false" outlineLevel="0" collapsed="false">
      <c r="A1727" s="81" t="n">
        <f aca="false">1+A1726</f>
        <v>1720</v>
      </c>
      <c r="C1727" s="1" t="n">
        <v>39098</v>
      </c>
      <c r="D1727" s="2" t="n">
        <v>38</v>
      </c>
      <c r="E1727" s="2" t="n">
        <v>38.25</v>
      </c>
      <c r="F1727" s="2" t="n">
        <v>37.93</v>
      </c>
      <c r="G1727" s="2" t="n">
        <v>38.11</v>
      </c>
      <c r="H1727" s="3" t="n">
        <v>31118200</v>
      </c>
      <c r="I1727" s="89" t="n">
        <v>33.18</v>
      </c>
      <c r="K1727" s="90" t="n">
        <f aca="false">IF(G1727&lt;&gt;"",H1727/1000,"")</f>
        <v>31118.2</v>
      </c>
      <c r="L1727" s="26" t="n">
        <f aca="false">IF(G1727&lt;&gt;"",IF(AND(D1727&gt;=G1726,ABS(1-D1727/G1726)&lt;0.2),D1727/G1726-1,""),"")</f>
        <v>0.00290314067036146</v>
      </c>
      <c r="M1727" s="26" t="n">
        <f aca="false">IF(L1727&lt;&gt;"",(E1727/D1727-1),"")</f>
        <v>0.00657894736842102</v>
      </c>
    </row>
    <row r="1728" customFormat="false" ht="12.75" hidden="false" customHeight="false" outlineLevel="0" collapsed="false">
      <c r="A1728" s="81" t="n">
        <f aca="false">1+A1727</f>
        <v>1721</v>
      </c>
      <c r="C1728" s="1" t="n">
        <v>39099</v>
      </c>
      <c r="D1728" s="2" t="n">
        <v>38.18</v>
      </c>
      <c r="E1728" s="2" t="n">
        <v>38.28</v>
      </c>
      <c r="F1728" s="2" t="n">
        <v>37.85</v>
      </c>
      <c r="G1728" s="2" t="n">
        <v>37.98</v>
      </c>
      <c r="H1728" s="3" t="n">
        <v>30462800</v>
      </c>
      <c r="I1728" s="89" t="n">
        <v>33.07</v>
      </c>
      <c r="K1728" s="90" t="n">
        <f aca="false">IF(G1728&lt;&gt;"",H1728/1000,"")</f>
        <v>30462.8</v>
      </c>
      <c r="L1728" s="26" t="n">
        <f aca="false">IF(G1728&lt;&gt;"",IF(AND(D1728&gt;=G1727,ABS(1-D1728/G1727)&lt;0.2),D1728/G1727-1,""),"")</f>
        <v>0.00183678824455513</v>
      </c>
      <c r="M1728" s="26" t="n">
        <f aca="false">IF(L1728&lt;&gt;"",(E1728/D1728-1),"")</f>
        <v>0.00261917234154008</v>
      </c>
    </row>
    <row r="1729" customFormat="false" ht="12.75" hidden="false" customHeight="false" outlineLevel="0" collapsed="false">
      <c r="A1729" s="81" t="n">
        <f aca="false">1+A1728</f>
        <v>1722</v>
      </c>
      <c r="C1729" s="1" t="n">
        <v>39100</v>
      </c>
      <c r="D1729" s="2" t="n">
        <v>38.01</v>
      </c>
      <c r="E1729" s="2" t="n">
        <v>38.17</v>
      </c>
      <c r="F1729" s="2" t="n">
        <v>37.26</v>
      </c>
      <c r="G1729" s="2" t="n">
        <v>38</v>
      </c>
      <c r="H1729" s="3" t="n">
        <v>41619200</v>
      </c>
      <c r="I1729" s="89" t="n">
        <v>33.08</v>
      </c>
      <c r="K1729" s="90" t="n">
        <f aca="false">IF(G1729&lt;&gt;"",H1729/1000,"")</f>
        <v>41619.2</v>
      </c>
      <c r="L1729" s="26" t="n">
        <f aca="false">IF(G1729&lt;&gt;"",IF(AND(D1729&gt;=G1728,ABS(1-D1729/G1728)&lt;0.2),D1729/G1728-1,""),"")</f>
        <v>0.000789889415481859</v>
      </c>
      <c r="M1729" s="26" t="n">
        <f aca="false">IF(L1729&lt;&gt;"",(E1729/D1729-1),"")</f>
        <v>0.00420941857405954</v>
      </c>
    </row>
    <row r="1730" customFormat="false" ht="12.75" hidden="false" customHeight="false" outlineLevel="0" collapsed="false">
      <c r="A1730" s="81" t="n">
        <f aca="false">1+A1729</f>
        <v>1723</v>
      </c>
      <c r="C1730" s="1" t="n">
        <v>39101</v>
      </c>
      <c r="D1730" s="2" t="n">
        <v>37.15</v>
      </c>
      <c r="E1730" s="2" t="n">
        <v>37.5</v>
      </c>
      <c r="F1730" s="2" t="n">
        <v>36.85</v>
      </c>
      <c r="G1730" s="2" t="n">
        <v>36.95</v>
      </c>
      <c r="H1730" s="3" t="n">
        <v>62906000</v>
      </c>
      <c r="I1730" s="89" t="n">
        <v>32.17</v>
      </c>
      <c r="K1730" s="90" t="n">
        <f aca="false">IF(G1730&lt;&gt;"",H1730/1000,"")</f>
        <v>62906</v>
      </c>
      <c r="L1730" s="26" t="str">
        <f aca="false">IF(G1730&lt;&gt;"",IF(AND(D1730&gt;=G1729,ABS(1-D1730/G1729)&lt;0.2),D1730/G1729-1,""),"")</f>
        <v/>
      </c>
      <c r="M1730" s="26" t="str">
        <f aca="false">IF(L1730&lt;&gt;"",(E1730/D1730-1),"")</f>
        <v/>
      </c>
    </row>
    <row r="1731" customFormat="false" ht="12.75" hidden="false" customHeight="false" outlineLevel="0" collapsed="false">
      <c r="A1731" s="81" t="n">
        <f aca="false">1+A1730</f>
        <v>1724</v>
      </c>
      <c r="C1731" s="1" t="n">
        <v>39104</v>
      </c>
      <c r="D1731" s="2" t="n">
        <v>37.13</v>
      </c>
      <c r="E1731" s="2" t="n">
        <v>37.33</v>
      </c>
      <c r="F1731" s="2" t="n">
        <v>36.59</v>
      </c>
      <c r="G1731" s="2" t="n">
        <v>36.75</v>
      </c>
      <c r="H1731" s="3" t="n">
        <v>41384700</v>
      </c>
      <c r="I1731" s="89" t="n">
        <v>32</v>
      </c>
      <c r="K1731" s="90" t="n">
        <f aca="false">IF(G1731&lt;&gt;"",H1731/1000,"")</f>
        <v>41384.7</v>
      </c>
      <c r="L1731" s="26" t="n">
        <f aca="false">IF(G1731&lt;&gt;"",IF(AND(D1731&gt;=G1730,ABS(1-D1731/G1730)&lt;0.2),D1731/G1730-1,""),"")</f>
        <v>0.0048714479025711</v>
      </c>
      <c r="M1731" s="26" t="n">
        <f aca="false">IF(L1731&lt;&gt;"",(E1731/D1731-1),"")</f>
        <v>0.00538647993536223</v>
      </c>
    </row>
    <row r="1732" customFormat="false" ht="12.75" hidden="false" customHeight="false" outlineLevel="0" collapsed="false">
      <c r="A1732" s="81" t="n">
        <f aca="false">1+A1731</f>
        <v>1725</v>
      </c>
      <c r="C1732" s="1" t="n">
        <v>39105</v>
      </c>
      <c r="D1732" s="2" t="n">
        <v>36.68</v>
      </c>
      <c r="E1732" s="2" t="n">
        <v>36.74</v>
      </c>
      <c r="F1732" s="2" t="n">
        <v>36.38</v>
      </c>
      <c r="G1732" s="2" t="n">
        <v>36.55</v>
      </c>
      <c r="H1732" s="3" t="n">
        <v>35136000</v>
      </c>
      <c r="I1732" s="89" t="n">
        <v>31.82</v>
      </c>
      <c r="K1732" s="90" t="n">
        <f aca="false">IF(G1732&lt;&gt;"",H1732/1000,"")</f>
        <v>35136</v>
      </c>
      <c r="L1732" s="26" t="str">
        <f aca="false">IF(G1732&lt;&gt;"",IF(AND(D1732&gt;=G1731,ABS(1-D1732/G1731)&lt;0.2),D1732/G1731-1,""),"")</f>
        <v/>
      </c>
      <c r="M1732" s="26" t="str">
        <f aca="false">IF(L1732&lt;&gt;"",(E1732/D1732-1),"")</f>
        <v/>
      </c>
    </row>
    <row r="1733" customFormat="false" ht="12.75" hidden="false" customHeight="false" outlineLevel="0" collapsed="false">
      <c r="A1733" s="81" t="n">
        <f aca="false">1+A1732</f>
        <v>1726</v>
      </c>
      <c r="C1733" s="1" t="n">
        <v>39106</v>
      </c>
      <c r="D1733" s="2" t="n">
        <v>36.7</v>
      </c>
      <c r="E1733" s="2" t="n">
        <v>36.75</v>
      </c>
      <c r="F1733" s="2" t="n">
        <v>36.52</v>
      </c>
      <c r="G1733" s="2" t="n">
        <v>36.64</v>
      </c>
      <c r="H1733" s="3" t="n">
        <v>21458500</v>
      </c>
      <c r="I1733" s="89" t="n">
        <v>31.9</v>
      </c>
      <c r="K1733" s="90" t="n">
        <f aca="false">IF(G1733&lt;&gt;"",H1733/1000,"")</f>
        <v>21458.5</v>
      </c>
      <c r="L1733" s="26" t="n">
        <f aca="false">IF(G1733&lt;&gt;"",IF(AND(D1733&gt;=G1732,ABS(1-D1733/G1732)&lt;0.2),D1733/G1732-1,""),"")</f>
        <v>0.00410396716826278</v>
      </c>
      <c r="M1733" s="26" t="n">
        <f aca="false">IF(L1733&lt;&gt;"",(E1733/D1733-1),"")</f>
        <v>0.00136239782016334</v>
      </c>
    </row>
    <row r="1734" customFormat="false" ht="12.75" hidden="false" customHeight="false" outlineLevel="0" collapsed="false">
      <c r="A1734" s="81" t="n">
        <f aca="false">1+A1733</f>
        <v>1727</v>
      </c>
      <c r="C1734" s="1" t="n">
        <v>39107</v>
      </c>
      <c r="D1734" s="2" t="n">
        <v>36.65</v>
      </c>
      <c r="E1734" s="2" t="n">
        <v>36.7</v>
      </c>
      <c r="F1734" s="2" t="n">
        <v>36.26</v>
      </c>
      <c r="G1734" s="2" t="n">
        <v>36.34</v>
      </c>
      <c r="H1734" s="3" t="n">
        <v>25830200</v>
      </c>
      <c r="I1734" s="89" t="n">
        <v>31.64</v>
      </c>
      <c r="K1734" s="90" t="n">
        <f aca="false">IF(G1734&lt;&gt;"",H1734/1000,"")</f>
        <v>25830.2</v>
      </c>
      <c r="L1734" s="26" t="n">
        <f aca="false">IF(G1734&lt;&gt;"",IF(AND(D1734&gt;=G1733,ABS(1-D1734/G1733)&lt;0.2),D1734/G1733-1,""),"")</f>
        <v>0.000272925764192022</v>
      </c>
      <c r="M1734" s="26" t="n">
        <f aca="false">IF(L1734&lt;&gt;"",(E1734/D1734-1),"")</f>
        <v>0.00136425648021832</v>
      </c>
    </row>
    <row r="1735" customFormat="false" ht="12.75" hidden="false" customHeight="false" outlineLevel="0" collapsed="false">
      <c r="A1735" s="81" t="n">
        <f aca="false">1+A1734</f>
        <v>1728</v>
      </c>
      <c r="C1735" s="1" t="n">
        <v>39108</v>
      </c>
      <c r="D1735" s="2" t="n">
        <v>36.45</v>
      </c>
      <c r="E1735" s="2" t="n">
        <v>36.55</v>
      </c>
      <c r="F1735" s="2" t="n">
        <v>36.01</v>
      </c>
      <c r="G1735" s="2" t="n">
        <v>36.07</v>
      </c>
      <c r="H1735" s="3" t="n">
        <v>25923800</v>
      </c>
      <c r="I1735" s="89" t="n">
        <v>31.4</v>
      </c>
      <c r="K1735" s="90" t="n">
        <f aca="false">IF(G1735&lt;&gt;"",H1735/1000,"")</f>
        <v>25923.8</v>
      </c>
      <c r="L1735" s="26" t="n">
        <f aca="false">IF(G1735&lt;&gt;"",IF(AND(D1735&gt;=G1734,ABS(1-D1735/G1734)&lt;0.2),D1735/G1734-1,""),"")</f>
        <v>0.00302696752889386</v>
      </c>
      <c r="M1735" s="26" t="n">
        <f aca="false">IF(L1735&lt;&gt;"",(E1735/D1735-1),"")</f>
        <v>0.00274348422496562</v>
      </c>
    </row>
    <row r="1736" customFormat="false" ht="12.75" hidden="false" customHeight="false" outlineLevel="0" collapsed="false">
      <c r="A1736" s="81" t="n">
        <f aca="false">1+A1735</f>
        <v>1729</v>
      </c>
      <c r="C1736" s="1" t="n">
        <v>39111</v>
      </c>
      <c r="D1736" s="2" t="n">
        <v>36.07</v>
      </c>
      <c r="E1736" s="2" t="n">
        <v>36.35</v>
      </c>
      <c r="F1736" s="2" t="n">
        <v>36.03</v>
      </c>
      <c r="G1736" s="2" t="n">
        <v>36.19</v>
      </c>
      <c r="H1736" s="3" t="n">
        <v>24947500</v>
      </c>
      <c r="I1736" s="89" t="n">
        <v>31.51</v>
      </c>
      <c r="K1736" s="90" t="n">
        <f aca="false">IF(G1736&lt;&gt;"",H1736/1000,"")</f>
        <v>24947.5</v>
      </c>
      <c r="L1736" s="26" t="n">
        <f aca="false">IF(G1736&lt;&gt;"",IF(AND(D1736&gt;=G1735,ABS(1-D1736/G1735)&lt;0.2),D1736/G1735-1,""),"")</f>
        <v>0</v>
      </c>
      <c r="M1736" s="26" t="n">
        <f aca="false">IF(L1736&lt;&gt;"",(E1736/D1736-1),"")</f>
        <v>0.00776268367064037</v>
      </c>
    </row>
    <row r="1737" customFormat="false" ht="12.75" hidden="false" customHeight="false" outlineLevel="0" collapsed="false">
      <c r="A1737" s="81" t="n">
        <f aca="false">1+A1736</f>
        <v>1730</v>
      </c>
      <c r="C1737" s="1" t="n">
        <v>39112</v>
      </c>
      <c r="D1737" s="2" t="n">
        <v>36.2</v>
      </c>
      <c r="E1737" s="2" t="n">
        <v>36.34</v>
      </c>
      <c r="F1737" s="2" t="n">
        <v>35.76</v>
      </c>
      <c r="G1737" s="2" t="n">
        <v>36.03</v>
      </c>
      <c r="H1737" s="3" t="n">
        <v>43142100</v>
      </c>
      <c r="I1737" s="89" t="n">
        <v>31.37</v>
      </c>
      <c r="K1737" s="90" t="n">
        <f aca="false">IF(G1737&lt;&gt;"",H1737/1000,"")</f>
        <v>43142.1</v>
      </c>
      <c r="L1737" s="26" t="n">
        <f aca="false">IF(G1737&lt;&gt;"",IF(AND(D1737&gt;=G1736,ABS(1-D1737/G1736)&lt;0.2),D1737/G1736-1,""),"")</f>
        <v>0.000276319425255744</v>
      </c>
      <c r="M1737" s="26" t="n">
        <f aca="false">IF(L1737&lt;&gt;"",(E1737/D1737-1),"")</f>
        <v>0.00386740331491708</v>
      </c>
    </row>
    <row r="1738" customFormat="false" ht="12.75" hidden="false" customHeight="false" outlineLevel="0" collapsed="false">
      <c r="A1738" s="81" t="n">
        <f aca="false">1+A1737</f>
        <v>1731</v>
      </c>
      <c r="C1738" s="1" t="n">
        <v>39113</v>
      </c>
      <c r="D1738" s="2" t="n">
        <v>36</v>
      </c>
      <c r="E1738" s="2" t="n">
        <v>36.22</v>
      </c>
      <c r="F1738" s="2" t="n">
        <v>35.83</v>
      </c>
      <c r="G1738" s="2" t="n">
        <v>36.05</v>
      </c>
      <c r="H1738" s="3" t="n">
        <v>36164300</v>
      </c>
      <c r="I1738" s="89" t="n">
        <v>31.39</v>
      </c>
      <c r="K1738" s="90" t="n">
        <f aca="false">IF(G1738&lt;&gt;"",H1738/1000,"")</f>
        <v>36164.3</v>
      </c>
      <c r="L1738" s="26" t="str">
        <f aca="false">IF(G1738&lt;&gt;"",IF(AND(D1738&gt;=G1737,ABS(1-D1738/G1737)&lt;0.2),D1738/G1737-1,""),"")</f>
        <v/>
      </c>
      <c r="M1738" s="26" t="str">
        <f aca="false">IF(L1738&lt;&gt;"",(E1738/D1738-1),"")</f>
        <v/>
      </c>
    </row>
    <row r="1739" customFormat="false" ht="12.75" hidden="false" customHeight="false" outlineLevel="0" collapsed="false">
      <c r="A1739" s="81" t="n">
        <f aca="false">1+A1738</f>
        <v>1732</v>
      </c>
      <c r="C1739" s="1" t="n">
        <v>39114</v>
      </c>
      <c r="D1739" s="2" t="n">
        <v>36.18</v>
      </c>
      <c r="E1739" s="2" t="n">
        <v>36.24</v>
      </c>
      <c r="F1739" s="2" t="n">
        <v>35.76</v>
      </c>
      <c r="G1739" s="2" t="n">
        <v>36.23</v>
      </c>
      <c r="H1739" s="3" t="n">
        <v>37868900</v>
      </c>
      <c r="I1739" s="89" t="n">
        <v>31.54</v>
      </c>
      <c r="K1739" s="90" t="n">
        <f aca="false">IF(G1739&lt;&gt;"",H1739/1000,"")</f>
        <v>37868.9</v>
      </c>
      <c r="L1739" s="26" t="n">
        <f aca="false">IF(G1739&lt;&gt;"",IF(AND(D1739&gt;=G1738,ABS(1-D1739/G1738)&lt;0.2),D1739/G1738-1,""),"")</f>
        <v>0.00360610263522898</v>
      </c>
      <c r="M1739" s="26" t="n">
        <f aca="false">IF(L1739&lt;&gt;"",(E1739/D1739-1),"")</f>
        <v>0.00165837479270325</v>
      </c>
    </row>
    <row r="1740" customFormat="false" ht="12.75" hidden="false" customHeight="false" outlineLevel="0" collapsed="false">
      <c r="A1740" s="81" t="n">
        <f aca="false">1+A1739</f>
        <v>1733</v>
      </c>
      <c r="C1740" s="1" t="n">
        <v>39115</v>
      </c>
      <c r="D1740" s="2" t="n">
        <v>36.26</v>
      </c>
      <c r="E1740" s="2" t="n">
        <v>36.4</v>
      </c>
      <c r="F1740" s="2" t="n">
        <v>36.12</v>
      </c>
      <c r="G1740" s="2" t="n">
        <v>36.27</v>
      </c>
      <c r="H1740" s="3" t="n">
        <v>25107200</v>
      </c>
      <c r="I1740" s="89" t="n">
        <v>31.58</v>
      </c>
      <c r="K1740" s="90" t="n">
        <f aca="false">IF(G1740&lt;&gt;"",H1740/1000,"")</f>
        <v>25107.2</v>
      </c>
      <c r="L1740" s="26" t="n">
        <f aca="false">IF(G1740&lt;&gt;"",IF(AND(D1740&gt;=G1739,ABS(1-D1740/G1739)&lt;0.2),D1740/G1739-1,""),"")</f>
        <v>0.000828043058239025</v>
      </c>
      <c r="M1740" s="26" t="n">
        <f aca="false">IF(L1740&lt;&gt;"",(E1740/D1740-1),"")</f>
        <v>0.00386100386100385</v>
      </c>
    </row>
    <row r="1741" customFormat="false" ht="12.75" hidden="false" customHeight="false" outlineLevel="0" collapsed="false">
      <c r="A1741" s="81" t="n">
        <f aca="false">1+A1740</f>
        <v>1734</v>
      </c>
      <c r="C1741" s="1" t="n">
        <v>39118</v>
      </c>
      <c r="D1741" s="2" t="n">
        <v>36.27</v>
      </c>
      <c r="E1741" s="2" t="n">
        <v>36.48</v>
      </c>
      <c r="F1741" s="2" t="n">
        <v>36.2</v>
      </c>
      <c r="G1741" s="2" t="n">
        <v>36.37</v>
      </c>
      <c r="H1741" s="3" t="n">
        <v>26202100</v>
      </c>
      <c r="I1741" s="89" t="n">
        <v>31.67</v>
      </c>
      <c r="K1741" s="90" t="n">
        <f aca="false">IF(G1741&lt;&gt;"",H1741/1000,"")</f>
        <v>26202.1</v>
      </c>
      <c r="L1741" s="26" t="n">
        <f aca="false">IF(G1741&lt;&gt;"",IF(AND(D1741&gt;=G1740,ABS(1-D1741/G1740)&lt;0.2),D1741/G1740-1,""),"")</f>
        <v>0</v>
      </c>
      <c r="M1741" s="26" t="n">
        <f aca="false">IF(L1741&lt;&gt;"",(E1741/D1741-1),"")</f>
        <v>0.00578990901571519</v>
      </c>
    </row>
    <row r="1742" customFormat="false" ht="12.75" hidden="false" customHeight="false" outlineLevel="0" collapsed="false">
      <c r="A1742" s="81" t="n">
        <f aca="false">1+A1741</f>
        <v>1735</v>
      </c>
      <c r="C1742" s="1" t="n">
        <v>39119</v>
      </c>
      <c r="D1742" s="2" t="n">
        <v>36.4</v>
      </c>
      <c r="E1742" s="2" t="n">
        <v>36.44</v>
      </c>
      <c r="F1742" s="2" t="n">
        <v>36.23</v>
      </c>
      <c r="G1742" s="2" t="n">
        <v>36.31</v>
      </c>
      <c r="H1742" s="3" t="n">
        <v>22730000</v>
      </c>
      <c r="I1742" s="89" t="n">
        <v>31.61</v>
      </c>
      <c r="K1742" s="90" t="n">
        <f aca="false">IF(G1742&lt;&gt;"",H1742/1000,"")</f>
        <v>22730</v>
      </c>
      <c r="L1742" s="26" t="n">
        <f aca="false">IF(G1742&lt;&gt;"",IF(AND(D1742&gt;=G1741,ABS(1-D1742/G1741)&lt;0.2),D1742/G1741-1,""),"")</f>
        <v>0.000824855650261247</v>
      </c>
      <c r="M1742" s="26" t="n">
        <f aca="false">IF(L1742&lt;&gt;"",(E1742/D1742-1),"")</f>
        <v>0.0010989010989011</v>
      </c>
    </row>
    <row r="1743" customFormat="false" ht="12.75" hidden="false" customHeight="false" outlineLevel="0" collapsed="false">
      <c r="A1743" s="81" t="n">
        <f aca="false">1+A1742</f>
        <v>1736</v>
      </c>
      <c r="C1743" s="1" t="n">
        <v>39120</v>
      </c>
      <c r="D1743" s="2" t="n">
        <v>36.32</v>
      </c>
      <c r="E1743" s="2" t="n">
        <v>36.35</v>
      </c>
      <c r="F1743" s="2" t="n">
        <v>36.06</v>
      </c>
      <c r="G1743" s="2" t="n">
        <v>36.1</v>
      </c>
      <c r="H1743" s="3" t="n">
        <v>21371700</v>
      </c>
      <c r="I1743" s="89" t="n">
        <v>31.43</v>
      </c>
      <c r="K1743" s="90" t="n">
        <f aca="false">IF(G1743&lt;&gt;"",H1743/1000,"")</f>
        <v>21371.7</v>
      </c>
      <c r="L1743" s="26" t="n">
        <f aca="false">IF(G1743&lt;&gt;"",IF(AND(D1743&gt;=G1742,ABS(1-D1743/G1742)&lt;0.2),D1743/G1742-1,""),"")</f>
        <v>0.000275406224180541</v>
      </c>
      <c r="M1743" s="26" t="n">
        <f aca="false">IF(L1743&lt;&gt;"",(E1743/D1743-1),"")</f>
        <v>0.000825991189427278</v>
      </c>
    </row>
    <row r="1744" customFormat="false" ht="12.75" hidden="false" customHeight="false" outlineLevel="0" collapsed="false">
      <c r="A1744" s="81" t="n">
        <f aca="false">1+A1743</f>
        <v>1737</v>
      </c>
      <c r="C1744" s="1" t="n">
        <v>39121</v>
      </c>
      <c r="D1744" s="2" t="n">
        <v>36.06</v>
      </c>
      <c r="E1744" s="2" t="n">
        <v>36.06</v>
      </c>
      <c r="F1744" s="2" t="n">
        <v>35.6</v>
      </c>
      <c r="G1744" s="2" t="n">
        <v>35.74</v>
      </c>
      <c r="H1744" s="3" t="n">
        <v>33678200</v>
      </c>
      <c r="I1744" s="89" t="n">
        <v>31.12</v>
      </c>
      <c r="K1744" s="90" t="n">
        <f aca="false">IF(G1744&lt;&gt;"",H1744/1000,"")</f>
        <v>33678.2</v>
      </c>
      <c r="L1744" s="26" t="str">
        <f aca="false">IF(G1744&lt;&gt;"",IF(AND(D1744&gt;=G1743,ABS(1-D1744/G1743)&lt;0.2),D1744/G1743-1,""),"")</f>
        <v/>
      </c>
      <c r="M1744" s="26" t="str">
        <f aca="false">IF(L1744&lt;&gt;"",(E1744/D1744-1),"")</f>
        <v/>
      </c>
    </row>
    <row r="1745" customFormat="false" ht="12.75" hidden="false" customHeight="false" outlineLevel="0" collapsed="false">
      <c r="A1745" s="81" t="n">
        <f aca="false">1+A1744</f>
        <v>1738</v>
      </c>
      <c r="C1745" s="1" t="n">
        <v>39122</v>
      </c>
      <c r="D1745" s="2" t="n">
        <v>35.71</v>
      </c>
      <c r="E1745" s="2" t="n">
        <v>35.84</v>
      </c>
      <c r="F1745" s="2" t="n">
        <v>35.48</v>
      </c>
      <c r="G1745" s="2" t="n">
        <v>35.53</v>
      </c>
      <c r="H1745" s="3" t="n">
        <v>29808800</v>
      </c>
      <c r="I1745" s="89" t="n">
        <v>30.93</v>
      </c>
      <c r="K1745" s="90" t="n">
        <f aca="false">IF(G1745&lt;&gt;"",H1745/1000,"")</f>
        <v>29808.8</v>
      </c>
      <c r="L1745" s="26" t="str">
        <f aca="false">IF(G1745&lt;&gt;"",IF(AND(D1745&gt;=G1744,ABS(1-D1745/G1744)&lt;0.2),D1745/G1744-1,""),"")</f>
        <v/>
      </c>
      <c r="M1745" s="26" t="str">
        <f aca="false">IF(L1745&lt;&gt;"",(E1745/D1745-1),"")</f>
        <v/>
      </c>
    </row>
    <row r="1746" customFormat="false" ht="12.75" hidden="false" customHeight="false" outlineLevel="0" collapsed="false">
      <c r="A1746" s="81" t="n">
        <f aca="false">1+A1745</f>
        <v>1739</v>
      </c>
      <c r="C1746" s="1" t="n">
        <v>39125</v>
      </c>
      <c r="D1746" s="2" t="n">
        <v>35.55</v>
      </c>
      <c r="E1746" s="2" t="n">
        <v>35.88</v>
      </c>
      <c r="F1746" s="2" t="n">
        <v>35.55</v>
      </c>
      <c r="G1746" s="2" t="n">
        <v>35.64</v>
      </c>
      <c r="H1746" s="3" t="n">
        <v>19010300</v>
      </c>
      <c r="I1746" s="89" t="n">
        <v>31.03</v>
      </c>
      <c r="K1746" s="90" t="n">
        <f aca="false">IF(G1746&lt;&gt;"",H1746/1000,"")</f>
        <v>19010.3</v>
      </c>
      <c r="L1746" s="26" t="n">
        <f aca="false">IF(G1746&lt;&gt;"",IF(AND(D1746&gt;=G1745,ABS(1-D1746/G1745)&lt;0.2),D1746/G1745-1,""),"")</f>
        <v>0.000562904587672275</v>
      </c>
      <c r="M1746" s="26" t="n">
        <f aca="false">IF(L1746&lt;&gt;"",(E1746/D1746-1),"")</f>
        <v>0.00928270042194113</v>
      </c>
    </row>
    <row r="1747" customFormat="false" ht="12.75" hidden="false" customHeight="false" outlineLevel="0" collapsed="false">
      <c r="A1747" s="81" t="n">
        <f aca="false">1+A1746</f>
        <v>1740</v>
      </c>
      <c r="C1747" s="1" t="n">
        <v>39126</v>
      </c>
      <c r="D1747" s="2" t="n">
        <v>35.64</v>
      </c>
      <c r="E1747" s="2" t="n">
        <v>35.9</v>
      </c>
      <c r="F1747" s="2" t="n">
        <v>35.64</v>
      </c>
      <c r="G1747" s="2" t="n">
        <v>35.77</v>
      </c>
      <c r="H1747" s="3" t="n">
        <v>22963000</v>
      </c>
      <c r="I1747" s="89" t="n">
        <v>31.14</v>
      </c>
      <c r="K1747" s="90" t="n">
        <f aca="false">IF(G1747&lt;&gt;"",H1747/1000,"")</f>
        <v>22963</v>
      </c>
      <c r="L1747" s="26" t="n">
        <f aca="false">IF(G1747&lt;&gt;"",IF(AND(D1747&gt;=G1746,ABS(1-D1747/G1746)&lt;0.2),D1747/G1746-1,""),"")</f>
        <v>0</v>
      </c>
      <c r="M1747" s="26" t="n">
        <f aca="false">IF(L1747&lt;&gt;"",(E1747/D1747-1),"")</f>
        <v>0.00729517396184054</v>
      </c>
    </row>
    <row r="1748" customFormat="false" ht="12.75" hidden="false" customHeight="false" outlineLevel="0" collapsed="false">
      <c r="A1748" s="81" t="n">
        <f aca="false">1+A1747</f>
        <v>1741</v>
      </c>
      <c r="C1748" s="1" t="n">
        <v>39127</v>
      </c>
      <c r="D1748" s="2" t="n">
        <v>35.93</v>
      </c>
      <c r="E1748" s="2" t="n">
        <v>36.5</v>
      </c>
      <c r="F1748" s="2" t="n">
        <v>35.79</v>
      </c>
      <c r="G1748" s="2" t="n">
        <v>36.47</v>
      </c>
      <c r="H1748" s="3" t="n">
        <v>31908100</v>
      </c>
      <c r="I1748" s="89" t="n">
        <v>31.75</v>
      </c>
      <c r="K1748" s="90" t="n">
        <f aca="false">IF(G1748&lt;&gt;"",H1748/1000,"")</f>
        <v>31908.1</v>
      </c>
      <c r="L1748" s="26" t="n">
        <f aca="false">IF(G1748&lt;&gt;"",IF(AND(D1748&gt;=G1747,ABS(1-D1748/G1747)&lt;0.2),D1748/G1747-1,""),"")</f>
        <v>0.00447302208554645</v>
      </c>
      <c r="M1748" s="26" t="n">
        <f aca="false">IF(L1748&lt;&gt;"",(E1748/D1748-1),"")</f>
        <v>0.0158641803506818</v>
      </c>
    </row>
    <row r="1749" customFormat="false" ht="12.75" hidden="false" customHeight="false" outlineLevel="0" collapsed="false">
      <c r="A1749" s="81" t="n">
        <f aca="false">1+A1748</f>
        <v>1742</v>
      </c>
      <c r="C1749" s="1" t="n">
        <v>39128</v>
      </c>
      <c r="D1749" s="2" t="n">
        <v>36.36</v>
      </c>
      <c r="E1749" s="2" t="n">
        <v>36.47</v>
      </c>
      <c r="F1749" s="2" t="n">
        <v>36.06</v>
      </c>
      <c r="G1749" s="2" t="n">
        <v>36.14</v>
      </c>
      <c r="H1749" s="3" t="n">
        <v>28618800</v>
      </c>
      <c r="I1749" s="89" t="n">
        <v>31.47</v>
      </c>
      <c r="K1749" s="90" t="n">
        <f aca="false">IF(G1749&lt;&gt;"",H1749/1000,"")</f>
        <v>28618.8</v>
      </c>
      <c r="L1749" s="26" t="str">
        <f aca="false">IF(G1749&lt;&gt;"",IF(AND(D1749&gt;=G1748,ABS(1-D1749/G1748)&lt;0.2),D1749/G1748-1,""),"")</f>
        <v/>
      </c>
      <c r="M1749" s="26" t="str">
        <f aca="false">IF(L1749&lt;&gt;"",(E1749/D1749-1),"")</f>
        <v/>
      </c>
    </row>
    <row r="1750" customFormat="false" ht="12.75" hidden="false" customHeight="false" outlineLevel="0" collapsed="false">
      <c r="A1750" s="81" t="n">
        <f aca="false">1+A1749</f>
        <v>1743</v>
      </c>
      <c r="C1750" s="1" t="n">
        <v>39129</v>
      </c>
      <c r="D1750" s="2" t="n">
        <v>36.07</v>
      </c>
      <c r="E1750" s="2" t="n">
        <v>36.1</v>
      </c>
      <c r="F1750" s="2" t="n">
        <v>35.87</v>
      </c>
      <c r="G1750" s="2" t="n">
        <v>35.87</v>
      </c>
      <c r="H1750" s="3" t="n">
        <v>31049400</v>
      </c>
      <c r="I1750" s="89" t="n">
        <v>31.23</v>
      </c>
      <c r="K1750" s="90" t="n">
        <f aca="false">IF(G1750&lt;&gt;"",H1750/1000,"")</f>
        <v>31049.4</v>
      </c>
      <c r="L1750" s="26" t="str">
        <f aca="false">IF(G1750&lt;&gt;"",IF(AND(D1750&gt;=G1749,ABS(1-D1750/G1749)&lt;0.2),D1750/G1749-1,""),"")</f>
        <v/>
      </c>
      <c r="M1750" s="26" t="str">
        <f aca="false">IF(L1750&lt;&gt;"",(E1750/D1750-1),"")</f>
        <v/>
      </c>
    </row>
    <row r="1751" customFormat="false" ht="12.75" hidden="false" customHeight="false" outlineLevel="0" collapsed="false">
      <c r="A1751" s="81" t="n">
        <f aca="false">1+A1750</f>
        <v>1744</v>
      </c>
      <c r="C1751" s="1" t="n">
        <v>39133</v>
      </c>
      <c r="D1751" s="2" t="n">
        <v>35.86</v>
      </c>
      <c r="E1751" s="2" t="n">
        <v>36.13</v>
      </c>
      <c r="F1751" s="2" t="n">
        <v>35.75</v>
      </c>
      <c r="G1751" s="2" t="n">
        <v>36.11</v>
      </c>
      <c r="H1751" s="3" t="n">
        <v>23545600</v>
      </c>
      <c r="I1751" s="89" t="n">
        <v>31.44</v>
      </c>
      <c r="K1751" s="90" t="n">
        <f aca="false">IF(G1751&lt;&gt;"",H1751/1000,"")</f>
        <v>23545.6</v>
      </c>
      <c r="L1751" s="26" t="str">
        <f aca="false">IF(G1751&lt;&gt;"",IF(AND(D1751&gt;=G1750,ABS(1-D1751/G1750)&lt;0.2),D1751/G1750-1,""),"")</f>
        <v/>
      </c>
      <c r="M1751" s="26" t="str">
        <f aca="false">IF(L1751&lt;&gt;"",(E1751/D1751-1),"")</f>
        <v/>
      </c>
    </row>
    <row r="1752" customFormat="false" ht="12.75" hidden="false" customHeight="false" outlineLevel="0" collapsed="false">
      <c r="A1752" s="81" t="n">
        <f aca="false">1+A1751</f>
        <v>1745</v>
      </c>
      <c r="C1752" s="1" t="n">
        <v>39134</v>
      </c>
      <c r="D1752" s="2" t="n">
        <v>35.99</v>
      </c>
      <c r="E1752" s="2" t="n">
        <v>36.1</v>
      </c>
      <c r="F1752" s="2" t="n">
        <v>35.82</v>
      </c>
      <c r="G1752" s="2" t="n">
        <v>35.91</v>
      </c>
      <c r="H1752" s="3" t="n">
        <v>34670300</v>
      </c>
      <c r="I1752" s="89" t="n">
        <v>31.26</v>
      </c>
      <c r="K1752" s="90" t="n">
        <f aca="false">IF(G1752&lt;&gt;"",H1752/1000,"")</f>
        <v>34670.3</v>
      </c>
      <c r="L1752" s="26" t="str">
        <f aca="false">IF(G1752&lt;&gt;"",IF(AND(D1752&gt;=G1751,ABS(1-D1752/G1751)&lt;0.2),D1752/G1751-1,""),"")</f>
        <v/>
      </c>
      <c r="M1752" s="26" t="str">
        <f aca="false">IF(L1752&lt;&gt;"",(E1752/D1752-1),"")</f>
        <v/>
      </c>
    </row>
    <row r="1753" customFormat="false" ht="12.75" hidden="false" customHeight="false" outlineLevel="0" collapsed="false">
      <c r="A1753" s="81" t="n">
        <f aca="false">1+A1752</f>
        <v>1746</v>
      </c>
      <c r="C1753" s="1" t="n">
        <v>39135</v>
      </c>
      <c r="D1753" s="2" t="n">
        <v>35.82</v>
      </c>
      <c r="E1753" s="2" t="n">
        <v>35.88</v>
      </c>
      <c r="F1753" s="2" t="n">
        <v>35.31</v>
      </c>
      <c r="G1753" s="2" t="n">
        <v>35.4</v>
      </c>
      <c r="H1753" s="3" t="n">
        <v>37663800</v>
      </c>
      <c r="I1753" s="89" t="n">
        <v>31.06</v>
      </c>
      <c r="K1753" s="90" t="n">
        <f aca="false">IF(G1753&lt;&gt;"",H1753/1000,"")</f>
        <v>37663.8</v>
      </c>
      <c r="L1753" s="26" t="str">
        <f aca="false">IF(G1753&lt;&gt;"",IF(AND(D1753&gt;=G1752,ABS(1-D1753/G1752)&lt;0.2),D1753/G1752-1,""),"")</f>
        <v/>
      </c>
      <c r="M1753" s="26" t="str">
        <f aca="false">IF(L1753&lt;&gt;"",(E1753/D1753-1),"")</f>
        <v/>
      </c>
    </row>
    <row r="1754" customFormat="false" ht="12.75" hidden="false" customHeight="false" outlineLevel="0" collapsed="false">
      <c r="A1754" s="81" t="n">
        <f aca="false">1+A1753</f>
        <v>1747</v>
      </c>
      <c r="C1754" s="1" t="n">
        <v>39136</v>
      </c>
      <c r="D1754" s="2" t="n">
        <v>35.33</v>
      </c>
      <c r="E1754" s="2" t="n">
        <v>35.35</v>
      </c>
      <c r="F1754" s="2" t="n">
        <v>35.09</v>
      </c>
      <c r="G1754" s="2" t="n">
        <v>35.1</v>
      </c>
      <c r="H1754" s="3" t="n">
        <v>38152200</v>
      </c>
      <c r="I1754" s="89" t="n">
        <v>30.8</v>
      </c>
      <c r="K1754" s="90" t="n">
        <f aca="false">IF(G1754&lt;&gt;"",H1754/1000,"")</f>
        <v>38152.2</v>
      </c>
      <c r="L1754" s="26" t="str">
        <f aca="false">IF(G1754&lt;&gt;"",IF(AND(D1754&gt;=G1753,ABS(1-D1754/G1753)&lt;0.2),D1754/G1753-1,""),"")</f>
        <v/>
      </c>
      <c r="M1754" s="26" t="str">
        <f aca="false">IF(L1754&lt;&gt;"",(E1754/D1754-1),"")</f>
        <v/>
      </c>
    </row>
    <row r="1755" customFormat="false" ht="12.75" hidden="false" customHeight="false" outlineLevel="0" collapsed="false">
      <c r="A1755" s="81" t="n">
        <f aca="false">1+A1754</f>
        <v>1748</v>
      </c>
      <c r="C1755" s="1" t="n">
        <v>39139</v>
      </c>
      <c r="D1755" s="2" t="n">
        <v>35.26</v>
      </c>
      <c r="E1755" s="2" t="n">
        <v>35.38</v>
      </c>
      <c r="F1755" s="2" t="n">
        <v>35.15</v>
      </c>
      <c r="G1755" s="2" t="n">
        <v>35.34</v>
      </c>
      <c r="H1755" s="3" t="n">
        <v>28910600</v>
      </c>
      <c r="I1755" s="89" t="n">
        <v>31.01</v>
      </c>
      <c r="K1755" s="90" t="n">
        <f aca="false">IF(G1755&lt;&gt;"",H1755/1000,"")</f>
        <v>28910.6</v>
      </c>
      <c r="L1755" s="26" t="n">
        <f aca="false">IF(G1755&lt;&gt;"",IF(AND(D1755&gt;=G1754,ABS(1-D1755/G1754)&lt;0.2),D1755/G1754-1,""),"")</f>
        <v>0.00455840455840439</v>
      </c>
      <c r="M1755" s="26" t="n">
        <f aca="false">IF(L1755&lt;&gt;"",(E1755/D1755-1),"")</f>
        <v>0.00340328984685212</v>
      </c>
    </row>
    <row r="1756" customFormat="false" ht="12.75" hidden="false" customHeight="false" outlineLevel="0" collapsed="false">
      <c r="A1756" s="81" t="n">
        <f aca="false">1+A1755</f>
        <v>1749</v>
      </c>
      <c r="C1756" s="1" t="n">
        <v>39140</v>
      </c>
      <c r="D1756" s="2" t="n">
        <v>35.3</v>
      </c>
      <c r="E1756" s="2" t="n">
        <v>35.69</v>
      </c>
      <c r="F1756" s="2" t="n">
        <v>34.5</v>
      </c>
      <c r="G1756" s="2" t="n">
        <v>34.66</v>
      </c>
      <c r="H1756" s="3" t="n">
        <v>62678500</v>
      </c>
      <c r="I1756" s="89" t="n">
        <v>30.41</v>
      </c>
      <c r="K1756" s="90" t="n">
        <f aca="false">IF(G1756&lt;&gt;"",H1756/1000,"")</f>
        <v>62678.5</v>
      </c>
      <c r="L1756" s="26" t="str">
        <f aca="false">IF(G1756&lt;&gt;"",IF(AND(D1756&gt;=G1755,ABS(1-D1756/G1755)&lt;0.2),D1756/G1755-1,""),"")</f>
        <v/>
      </c>
      <c r="M1756" s="26" t="str">
        <f aca="false">IF(L1756&lt;&gt;"",(E1756/D1756-1),"")</f>
        <v/>
      </c>
    </row>
    <row r="1757" customFormat="false" ht="12.75" hidden="false" customHeight="false" outlineLevel="0" collapsed="false">
      <c r="A1757" s="81" t="n">
        <f aca="false">1+A1756</f>
        <v>1750</v>
      </c>
      <c r="C1757" s="1" t="n">
        <v>39141</v>
      </c>
      <c r="D1757" s="2" t="n">
        <v>34.8</v>
      </c>
      <c r="E1757" s="2" t="n">
        <v>35.08</v>
      </c>
      <c r="F1757" s="2" t="n">
        <v>34.65</v>
      </c>
      <c r="G1757" s="2" t="n">
        <v>34.91</v>
      </c>
      <c r="H1757" s="3" t="n">
        <v>50719300</v>
      </c>
      <c r="I1757" s="89" t="n">
        <v>30.63</v>
      </c>
      <c r="K1757" s="90" t="n">
        <f aca="false">IF(G1757&lt;&gt;"",H1757/1000,"")</f>
        <v>50719.3</v>
      </c>
      <c r="L1757" s="26" t="n">
        <f aca="false">IF(G1757&lt;&gt;"",IF(AND(D1757&gt;=G1756,ABS(1-D1757/G1756)&lt;0.2),D1757/G1756-1,""),"")</f>
        <v>0.0040392383150607</v>
      </c>
      <c r="M1757" s="26" t="n">
        <f aca="false">IF(L1757&lt;&gt;"",(E1757/D1757-1),"")</f>
        <v>0.00804597701149423</v>
      </c>
    </row>
    <row r="1758" customFormat="false" ht="12.75" hidden="false" customHeight="false" outlineLevel="0" collapsed="false">
      <c r="A1758" s="81" t="n">
        <f aca="false">1+A1757</f>
        <v>1751</v>
      </c>
      <c r="C1758" s="1" t="n">
        <v>39142</v>
      </c>
      <c r="D1758" s="2" t="n">
        <v>34.61</v>
      </c>
      <c r="E1758" s="2" t="n">
        <v>35.22</v>
      </c>
      <c r="F1758" s="2" t="n">
        <v>34.32</v>
      </c>
      <c r="G1758" s="2" t="n">
        <v>35</v>
      </c>
      <c r="H1758" s="3" t="n">
        <v>51383500</v>
      </c>
      <c r="I1758" s="89" t="n">
        <v>30.71</v>
      </c>
      <c r="K1758" s="90" t="n">
        <f aca="false">IF(G1758&lt;&gt;"",H1758/1000,"")</f>
        <v>51383.5</v>
      </c>
      <c r="L1758" s="26" t="str">
        <f aca="false">IF(G1758&lt;&gt;"",IF(AND(D1758&gt;=G1757,ABS(1-D1758/G1757)&lt;0.2),D1758/G1757-1,""),"")</f>
        <v/>
      </c>
      <c r="M1758" s="26" t="str">
        <f aca="false">IF(L1758&lt;&gt;"",(E1758/D1758-1),"")</f>
        <v/>
      </c>
    </row>
    <row r="1759" customFormat="false" ht="12.75" hidden="false" customHeight="false" outlineLevel="0" collapsed="false">
      <c r="A1759" s="81" t="n">
        <f aca="false">1+A1758</f>
        <v>1752</v>
      </c>
      <c r="C1759" s="1" t="n">
        <v>39143</v>
      </c>
      <c r="D1759" s="2" t="n">
        <v>34.93</v>
      </c>
      <c r="E1759" s="2" t="n">
        <v>35.15</v>
      </c>
      <c r="F1759" s="2" t="n">
        <v>34.7</v>
      </c>
      <c r="G1759" s="2" t="n">
        <v>34.87</v>
      </c>
      <c r="H1759" s="3" t="n">
        <v>45176900</v>
      </c>
      <c r="I1759" s="89" t="n">
        <v>30.6</v>
      </c>
      <c r="K1759" s="90" t="n">
        <f aca="false">IF(G1759&lt;&gt;"",H1759/1000,"")</f>
        <v>45176.9</v>
      </c>
      <c r="L1759" s="26" t="str">
        <f aca="false">IF(G1759&lt;&gt;"",IF(AND(D1759&gt;=G1758,ABS(1-D1759/G1758)&lt;0.2),D1759/G1758-1,""),"")</f>
        <v/>
      </c>
      <c r="M1759" s="26" t="str">
        <f aca="false">IF(L1759&lt;&gt;"",(E1759/D1759-1),"")</f>
        <v/>
      </c>
    </row>
    <row r="1760" customFormat="false" ht="12.75" hidden="false" customHeight="false" outlineLevel="0" collapsed="false">
      <c r="A1760" s="81" t="n">
        <f aca="false">1+A1759</f>
        <v>1753</v>
      </c>
      <c r="C1760" s="1" t="n">
        <v>39146</v>
      </c>
      <c r="D1760" s="2" t="n">
        <v>34.74</v>
      </c>
      <c r="E1760" s="2" t="n">
        <v>34.97</v>
      </c>
      <c r="F1760" s="2" t="n">
        <v>34.52</v>
      </c>
      <c r="G1760" s="2" t="n">
        <v>34.55</v>
      </c>
      <c r="H1760" s="3" t="n">
        <v>32849400</v>
      </c>
      <c r="I1760" s="89" t="n">
        <v>30.32</v>
      </c>
      <c r="K1760" s="90" t="n">
        <f aca="false">IF(G1760&lt;&gt;"",H1760/1000,"")</f>
        <v>32849.4</v>
      </c>
      <c r="L1760" s="26" t="str">
        <f aca="false">IF(G1760&lt;&gt;"",IF(AND(D1760&gt;=G1759,ABS(1-D1760/G1759)&lt;0.2),D1760/G1759-1,""),"")</f>
        <v/>
      </c>
      <c r="M1760" s="26" t="str">
        <f aca="false">IF(L1760&lt;&gt;"",(E1760/D1760-1),"")</f>
        <v/>
      </c>
    </row>
    <row r="1761" customFormat="false" ht="12.75" hidden="false" customHeight="false" outlineLevel="0" collapsed="false">
      <c r="A1761" s="81" t="n">
        <f aca="false">1+A1760</f>
        <v>1754</v>
      </c>
      <c r="C1761" s="1" t="n">
        <v>39147</v>
      </c>
      <c r="D1761" s="2" t="n">
        <v>34.73</v>
      </c>
      <c r="E1761" s="2" t="n">
        <v>34.84</v>
      </c>
      <c r="F1761" s="2" t="n">
        <v>34.52</v>
      </c>
      <c r="G1761" s="2" t="n">
        <v>34.72</v>
      </c>
      <c r="H1761" s="3" t="n">
        <v>33997500</v>
      </c>
      <c r="I1761" s="89" t="n">
        <v>30.47</v>
      </c>
      <c r="K1761" s="90" t="n">
        <f aca="false">IF(G1761&lt;&gt;"",H1761/1000,"")</f>
        <v>33997.5</v>
      </c>
      <c r="L1761" s="26" t="n">
        <f aca="false">IF(G1761&lt;&gt;"",IF(AND(D1761&gt;=G1760,ABS(1-D1761/G1760)&lt;0.2),D1761/G1760-1,""),"")</f>
        <v>0.00520984081041975</v>
      </c>
      <c r="M1761" s="26" t="n">
        <f aca="false">IF(L1761&lt;&gt;"",(E1761/D1761-1),"")</f>
        <v>0.00316729052692222</v>
      </c>
    </row>
    <row r="1762" customFormat="false" ht="12.75" hidden="false" customHeight="false" outlineLevel="0" collapsed="false">
      <c r="A1762" s="81" t="n">
        <f aca="false">1+A1761</f>
        <v>1755</v>
      </c>
      <c r="C1762" s="1" t="n">
        <v>39148</v>
      </c>
      <c r="D1762" s="2" t="n">
        <v>34.74</v>
      </c>
      <c r="E1762" s="2" t="n">
        <v>34.75</v>
      </c>
      <c r="F1762" s="2" t="n">
        <v>34.32</v>
      </c>
      <c r="G1762" s="2" t="n">
        <v>34.33</v>
      </c>
      <c r="H1762" s="3" t="n">
        <v>38987200</v>
      </c>
      <c r="I1762" s="89" t="n">
        <v>30.12</v>
      </c>
      <c r="K1762" s="90" t="n">
        <f aca="false">IF(G1762&lt;&gt;"",H1762/1000,"")</f>
        <v>38987.2</v>
      </c>
      <c r="L1762" s="26" t="n">
        <f aca="false">IF(G1762&lt;&gt;"",IF(AND(D1762&gt;=G1761,ABS(1-D1762/G1761)&lt;0.2),D1762/G1761-1,""),"")</f>
        <v>0.000576036866359431</v>
      </c>
      <c r="M1762" s="26" t="n">
        <f aca="false">IF(L1762&lt;&gt;"",(E1762/D1762-1),"")</f>
        <v>0.000287852619458739</v>
      </c>
    </row>
    <row r="1763" customFormat="false" ht="12.75" hidden="false" customHeight="false" outlineLevel="0" collapsed="false">
      <c r="A1763" s="81" t="n">
        <f aca="false">1+A1762</f>
        <v>1756</v>
      </c>
      <c r="C1763" s="1" t="n">
        <v>39149</v>
      </c>
      <c r="D1763" s="2" t="n">
        <v>34.6</v>
      </c>
      <c r="E1763" s="2" t="n">
        <v>34.64</v>
      </c>
      <c r="F1763" s="2" t="n">
        <v>34.35</v>
      </c>
      <c r="G1763" s="2" t="n">
        <v>34.45</v>
      </c>
      <c r="H1763" s="3" t="n">
        <v>29124500</v>
      </c>
      <c r="I1763" s="89" t="n">
        <v>30.23</v>
      </c>
      <c r="K1763" s="90" t="n">
        <f aca="false">IF(G1763&lt;&gt;"",H1763/1000,"")</f>
        <v>29124.5</v>
      </c>
      <c r="L1763" s="26" t="n">
        <f aca="false">IF(G1763&lt;&gt;"",IF(AND(D1763&gt;=G1762,ABS(1-D1763/G1762)&lt;0.2),D1763/G1762-1,""),"")</f>
        <v>0.00786484124672304</v>
      </c>
      <c r="M1763" s="26" t="n">
        <f aca="false">IF(L1763&lt;&gt;"",(E1763/D1763-1),"")</f>
        <v>0.0011560693641619</v>
      </c>
    </row>
    <row r="1764" customFormat="false" ht="12.75" hidden="false" customHeight="false" outlineLevel="0" collapsed="false">
      <c r="A1764" s="81" t="n">
        <f aca="false">1+A1763</f>
        <v>1757</v>
      </c>
      <c r="C1764" s="1" t="n">
        <v>39150</v>
      </c>
      <c r="D1764" s="2" t="n">
        <v>34.57</v>
      </c>
      <c r="E1764" s="2" t="n">
        <v>34.64</v>
      </c>
      <c r="F1764" s="2" t="n">
        <v>34.22</v>
      </c>
      <c r="G1764" s="2" t="n">
        <v>34.32</v>
      </c>
      <c r="H1764" s="3" t="n">
        <v>34229800</v>
      </c>
      <c r="I1764" s="89" t="n">
        <v>30.12</v>
      </c>
      <c r="K1764" s="90" t="n">
        <f aca="false">IF(G1764&lt;&gt;"",H1764/1000,"")</f>
        <v>34229.8</v>
      </c>
      <c r="L1764" s="26" t="n">
        <f aca="false">IF(G1764&lt;&gt;"",IF(AND(D1764&gt;=G1763,ABS(1-D1764/G1763)&lt;0.2),D1764/G1763-1,""),"")</f>
        <v>0.00348330914368633</v>
      </c>
      <c r="M1764" s="26" t="n">
        <f aca="false">IF(L1764&lt;&gt;"",(E1764/D1764-1),"")</f>
        <v>0.0020248770610356</v>
      </c>
    </row>
    <row r="1765" customFormat="false" ht="12.75" hidden="false" customHeight="false" outlineLevel="0" collapsed="false">
      <c r="A1765" s="81" t="n">
        <f aca="false">1+A1764</f>
        <v>1758</v>
      </c>
      <c r="C1765" s="1" t="n">
        <v>39153</v>
      </c>
      <c r="D1765" s="2" t="n">
        <v>34.28</v>
      </c>
      <c r="E1765" s="2" t="n">
        <v>34.63</v>
      </c>
      <c r="F1765" s="2" t="n">
        <v>34.01</v>
      </c>
      <c r="G1765" s="2" t="n">
        <v>34.44</v>
      </c>
      <c r="H1765" s="3" t="n">
        <v>30206600</v>
      </c>
      <c r="I1765" s="89" t="n">
        <v>30.22</v>
      </c>
      <c r="K1765" s="90" t="n">
        <f aca="false">IF(G1765&lt;&gt;"",H1765/1000,"")</f>
        <v>30206.6</v>
      </c>
      <c r="L1765" s="26" t="str">
        <f aca="false">IF(G1765&lt;&gt;"",IF(AND(D1765&gt;=G1764,ABS(1-D1765/G1764)&lt;0.2),D1765/G1764-1,""),"")</f>
        <v/>
      </c>
      <c r="M1765" s="26" t="str">
        <f aca="false">IF(L1765&lt;&gt;"",(E1765/D1765-1),"")</f>
        <v/>
      </c>
    </row>
    <row r="1766" customFormat="false" ht="12.75" hidden="false" customHeight="false" outlineLevel="0" collapsed="false">
      <c r="A1766" s="81" t="n">
        <f aca="false">1+A1765</f>
        <v>1759</v>
      </c>
      <c r="C1766" s="1" t="n">
        <v>39154</v>
      </c>
      <c r="D1766" s="2" t="n">
        <v>34.27</v>
      </c>
      <c r="E1766" s="2" t="n">
        <v>34.38</v>
      </c>
      <c r="F1766" s="2" t="n">
        <v>34.01</v>
      </c>
      <c r="G1766" s="2" t="n">
        <v>34.09</v>
      </c>
      <c r="H1766" s="3" t="n">
        <v>38898100</v>
      </c>
      <c r="I1766" s="89" t="n">
        <v>29.91</v>
      </c>
      <c r="K1766" s="90" t="n">
        <f aca="false">IF(G1766&lt;&gt;"",H1766/1000,"")</f>
        <v>38898.1</v>
      </c>
      <c r="L1766" s="26" t="str">
        <f aca="false">IF(G1766&lt;&gt;"",IF(AND(D1766&gt;=G1765,ABS(1-D1766/G1765)&lt;0.2),D1766/G1765-1,""),"")</f>
        <v/>
      </c>
      <c r="M1766" s="26" t="str">
        <f aca="false">IF(L1766&lt;&gt;"",(E1766/D1766-1),"")</f>
        <v/>
      </c>
    </row>
    <row r="1767" customFormat="false" ht="12.75" hidden="false" customHeight="false" outlineLevel="0" collapsed="false">
      <c r="A1767" s="81" t="n">
        <f aca="false">1+A1766</f>
        <v>1760</v>
      </c>
      <c r="C1767" s="1" t="n">
        <v>39155</v>
      </c>
      <c r="D1767" s="2" t="n">
        <v>34.09</v>
      </c>
      <c r="E1767" s="2" t="n">
        <v>34.4</v>
      </c>
      <c r="F1767" s="2" t="n">
        <v>33.9</v>
      </c>
      <c r="G1767" s="2" t="n">
        <v>34.31</v>
      </c>
      <c r="H1767" s="3" t="n">
        <v>40571200</v>
      </c>
      <c r="I1767" s="89" t="n">
        <v>30.11</v>
      </c>
      <c r="K1767" s="90" t="n">
        <f aca="false">IF(G1767&lt;&gt;"",H1767/1000,"")</f>
        <v>40571.2</v>
      </c>
      <c r="L1767" s="26" t="n">
        <f aca="false">IF(G1767&lt;&gt;"",IF(AND(D1767&gt;=G1766,ABS(1-D1767/G1766)&lt;0.2),D1767/G1766-1,""),"")</f>
        <v>0</v>
      </c>
      <c r="M1767" s="26" t="n">
        <f aca="false">IF(L1767&lt;&gt;"",(E1767/D1767-1),"")</f>
        <v>0.00909357582868853</v>
      </c>
    </row>
    <row r="1768" customFormat="false" ht="12.75" hidden="false" customHeight="false" outlineLevel="0" collapsed="false">
      <c r="A1768" s="81" t="n">
        <f aca="false">1+A1767</f>
        <v>1761</v>
      </c>
      <c r="C1768" s="1" t="n">
        <v>39156</v>
      </c>
      <c r="D1768" s="2" t="n">
        <v>34.2</v>
      </c>
      <c r="E1768" s="2" t="n">
        <v>34.68</v>
      </c>
      <c r="F1768" s="2" t="n">
        <v>34.11</v>
      </c>
      <c r="G1768" s="2" t="n">
        <v>34.52</v>
      </c>
      <c r="H1768" s="3" t="n">
        <v>35824800</v>
      </c>
      <c r="I1768" s="89" t="n">
        <v>30.29</v>
      </c>
      <c r="K1768" s="90" t="n">
        <f aca="false">IF(G1768&lt;&gt;"",H1768/1000,"")</f>
        <v>35824.8</v>
      </c>
      <c r="L1768" s="26" t="str">
        <f aca="false">IF(G1768&lt;&gt;"",IF(AND(D1768&gt;=G1767,ABS(1-D1768/G1767)&lt;0.2),D1768/G1767-1,""),"")</f>
        <v/>
      </c>
      <c r="M1768" s="26" t="str">
        <f aca="false">IF(L1768&lt;&gt;"",(E1768/D1768-1),"")</f>
        <v/>
      </c>
    </row>
    <row r="1769" customFormat="false" ht="12.75" hidden="false" customHeight="false" outlineLevel="0" collapsed="false">
      <c r="A1769" s="81" t="n">
        <f aca="false">1+A1768</f>
        <v>1762</v>
      </c>
      <c r="C1769" s="1" t="n">
        <v>39157</v>
      </c>
      <c r="D1769" s="2" t="n">
        <v>34.6</v>
      </c>
      <c r="E1769" s="2" t="n">
        <v>34.84</v>
      </c>
      <c r="F1769" s="2" t="n">
        <v>34.25</v>
      </c>
      <c r="G1769" s="2" t="n">
        <v>34.36</v>
      </c>
      <c r="H1769" s="3" t="n">
        <v>44797300</v>
      </c>
      <c r="I1769" s="89" t="n">
        <v>30.15</v>
      </c>
      <c r="K1769" s="90" t="n">
        <f aca="false">IF(G1769&lt;&gt;"",H1769/1000,"")</f>
        <v>44797.3</v>
      </c>
      <c r="L1769" s="26" t="n">
        <f aca="false">IF(G1769&lt;&gt;"",IF(AND(D1769&gt;=G1768,ABS(1-D1769/G1768)&lt;0.2),D1769/G1768-1,""),"")</f>
        <v>0.00231749710312856</v>
      </c>
      <c r="M1769" s="26" t="n">
        <f aca="false">IF(L1769&lt;&gt;"",(E1769/D1769-1),"")</f>
        <v>0.00693641618497121</v>
      </c>
    </row>
    <row r="1770" customFormat="false" ht="12.75" hidden="false" customHeight="false" outlineLevel="0" collapsed="false">
      <c r="A1770" s="81" t="n">
        <f aca="false">1+A1769</f>
        <v>1763</v>
      </c>
      <c r="C1770" s="1" t="n">
        <v>39160</v>
      </c>
      <c r="D1770" s="2" t="n">
        <v>34.5</v>
      </c>
      <c r="E1770" s="2" t="n">
        <v>34.67</v>
      </c>
      <c r="F1770" s="2" t="n">
        <v>34.43</v>
      </c>
      <c r="G1770" s="2" t="n">
        <v>34.67</v>
      </c>
      <c r="H1770" s="3" t="n">
        <v>26529200</v>
      </c>
      <c r="I1770" s="89" t="n">
        <v>30.42</v>
      </c>
      <c r="K1770" s="90" t="n">
        <f aca="false">IF(G1770&lt;&gt;"",H1770/1000,"")</f>
        <v>26529.2</v>
      </c>
      <c r="L1770" s="26" t="n">
        <f aca="false">IF(G1770&lt;&gt;"",IF(AND(D1770&gt;=G1769,ABS(1-D1770/G1769)&lt;0.2),D1770/G1769-1,""),"")</f>
        <v>0.00407450523864972</v>
      </c>
      <c r="M1770" s="26" t="n">
        <f aca="false">IF(L1770&lt;&gt;"",(E1770/D1770-1),"")</f>
        <v>0.00492753623188413</v>
      </c>
    </row>
    <row r="1771" customFormat="false" ht="12.75" hidden="false" customHeight="false" outlineLevel="0" collapsed="false">
      <c r="A1771" s="81" t="n">
        <f aca="false">1+A1770</f>
        <v>1764</v>
      </c>
      <c r="C1771" s="1" t="n">
        <v>39161</v>
      </c>
      <c r="D1771" s="2" t="n">
        <v>34.63</v>
      </c>
      <c r="E1771" s="2" t="n">
        <v>34.85</v>
      </c>
      <c r="F1771" s="2" t="n">
        <v>34.5</v>
      </c>
      <c r="G1771" s="2" t="n">
        <v>34.77</v>
      </c>
      <c r="H1771" s="3" t="n">
        <v>28264400</v>
      </c>
      <c r="I1771" s="89" t="n">
        <v>30.51</v>
      </c>
      <c r="K1771" s="90" t="n">
        <f aca="false">IF(G1771&lt;&gt;"",H1771/1000,"")</f>
        <v>28264.4</v>
      </c>
      <c r="L1771" s="26" t="str">
        <f aca="false">IF(G1771&lt;&gt;"",IF(AND(D1771&gt;=G1770,ABS(1-D1771/G1770)&lt;0.2),D1771/G1770-1,""),"")</f>
        <v/>
      </c>
      <c r="M1771" s="26" t="str">
        <f aca="false">IF(L1771&lt;&gt;"",(E1771/D1771-1),"")</f>
        <v/>
      </c>
    </row>
    <row r="1772" customFormat="false" ht="12.75" hidden="false" customHeight="false" outlineLevel="0" collapsed="false">
      <c r="A1772" s="81" t="n">
        <f aca="false">1+A1771</f>
        <v>1765</v>
      </c>
      <c r="C1772" s="1" t="n">
        <v>39162</v>
      </c>
      <c r="D1772" s="2" t="n">
        <v>34.75</v>
      </c>
      <c r="E1772" s="2" t="n">
        <v>35.7</v>
      </c>
      <c r="F1772" s="2" t="n">
        <v>34.73</v>
      </c>
      <c r="G1772" s="2" t="n">
        <v>35.48</v>
      </c>
      <c r="H1772" s="3" t="n">
        <v>50433800</v>
      </c>
      <c r="I1772" s="89" t="n">
        <v>31.13</v>
      </c>
      <c r="K1772" s="90" t="n">
        <f aca="false">IF(G1772&lt;&gt;"",H1772/1000,"")</f>
        <v>50433.8</v>
      </c>
      <c r="L1772" s="26" t="str">
        <f aca="false">IF(G1772&lt;&gt;"",IF(AND(D1772&gt;=G1771,ABS(1-D1772/G1771)&lt;0.2),D1772/G1771-1,""),"")</f>
        <v/>
      </c>
      <c r="M1772" s="26" t="str">
        <f aca="false">IF(L1772&lt;&gt;"",(E1772/D1772-1),"")</f>
        <v/>
      </c>
    </row>
    <row r="1773" customFormat="false" ht="12.75" hidden="false" customHeight="false" outlineLevel="0" collapsed="false">
      <c r="A1773" s="81" t="n">
        <f aca="false">1+A1772</f>
        <v>1766</v>
      </c>
      <c r="C1773" s="1" t="n">
        <v>39163</v>
      </c>
      <c r="D1773" s="2" t="n">
        <v>35.44</v>
      </c>
      <c r="E1773" s="2" t="n">
        <v>35.84</v>
      </c>
      <c r="F1773" s="2" t="n">
        <v>35.4</v>
      </c>
      <c r="G1773" s="2" t="n">
        <v>35.81</v>
      </c>
      <c r="H1773" s="3" t="n">
        <v>33626200</v>
      </c>
      <c r="I1773" s="89" t="n">
        <v>31.42</v>
      </c>
      <c r="K1773" s="90" t="n">
        <f aca="false">IF(G1773&lt;&gt;"",H1773/1000,"")</f>
        <v>33626.2</v>
      </c>
      <c r="L1773" s="26" t="str">
        <f aca="false">IF(G1773&lt;&gt;"",IF(AND(D1773&gt;=G1772,ABS(1-D1773/G1772)&lt;0.2),D1773/G1772-1,""),"")</f>
        <v/>
      </c>
      <c r="M1773" s="26" t="str">
        <f aca="false">IF(L1773&lt;&gt;"",(E1773/D1773-1),"")</f>
        <v/>
      </c>
    </row>
    <row r="1774" customFormat="false" ht="12.75" hidden="false" customHeight="false" outlineLevel="0" collapsed="false">
      <c r="A1774" s="81" t="n">
        <f aca="false">1+A1773</f>
        <v>1767</v>
      </c>
      <c r="C1774" s="1" t="n">
        <v>39164</v>
      </c>
      <c r="D1774" s="2" t="n">
        <v>35.79</v>
      </c>
      <c r="E1774" s="2" t="n">
        <v>35.91</v>
      </c>
      <c r="F1774" s="2" t="n">
        <v>35.6</v>
      </c>
      <c r="G1774" s="2" t="n">
        <v>35.82</v>
      </c>
      <c r="H1774" s="3" t="n">
        <v>33463800</v>
      </c>
      <c r="I1774" s="89" t="n">
        <v>31.43</v>
      </c>
      <c r="K1774" s="90" t="n">
        <f aca="false">IF(G1774&lt;&gt;"",H1774/1000,"")</f>
        <v>33463.8</v>
      </c>
      <c r="L1774" s="26" t="str">
        <f aca="false">IF(G1774&lt;&gt;"",IF(AND(D1774&gt;=G1773,ABS(1-D1774/G1773)&lt;0.2),D1774/G1773-1,""),"")</f>
        <v/>
      </c>
      <c r="M1774" s="26" t="str">
        <f aca="false">IF(L1774&lt;&gt;"",(E1774/D1774-1),"")</f>
        <v/>
      </c>
    </row>
    <row r="1775" customFormat="false" ht="12.75" hidden="false" customHeight="false" outlineLevel="0" collapsed="false">
      <c r="A1775" s="81" t="n">
        <f aca="false">1+A1774</f>
        <v>1768</v>
      </c>
      <c r="C1775" s="1" t="n">
        <v>39167</v>
      </c>
      <c r="D1775" s="2" t="n">
        <v>35.85</v>
      </c>
      <c r="E1775" s="2" t="n">
        <v>36</v>
      </c>
      <c r="F1775" s="2" t="n">
        <v>35.44</v>
      </c>
      <c r="G1775" s="2" t="n">
        <v>36</v>
      </c>
      <c r="H1775" s="3" t="n">
        <v>29675300</v>
      </c>
      <c r="I1775" s="89" t="n">
        <v>31.59</v>
      </c>
      <c r="K1775" s="90" t="n">
        <f aca="false">IF(G1775&lt;&gt;"",H1775/1000,"")</f>
        <v>29675.3</v>
      </c>
      <c r="L1775" s="26" t="n">
        <f aca="false">IF(G1775&lt;&gt;"",IF(AND(D1775&gt;=G1774,ABS(1-D1775/G1774)&lt;0.2),D1775/G1774-1,""),"")</f>
        <v>0.000837520938023584</v>
      </c>
      <c r="M1775" s="26" t="n">
        <f aca="false">IF(L1775&lt;&gt;"",(E1775/D1775-1),"")</f>
        <v>0.00418410041841</v>
      </c>
    </row>
    <row r="1776" customFormat="false" ht="12.75" hidden="false" customHeight="false" outlineLevel="0" collapsed="false">
      <c r="A1776" s="81" t="n">
        <f aca="false">1+A1775</f>
        <v>1769</v>
      </c>
      <c r="C1776" s="1" t="n">
        <v>39168</v>
      </c>
      <c r="D1776" s="2" t="n">
        <v>35.8</v>
      </c>
      <c r="E1776" s="2" t="n">
        <v>35.9</v>
      </c>
      <c r="F1776" s="2" t="n">
        <v>35.66</v>
      </c>
      <c r="G1776" s="2" t="n">
        <v>35.79</v>
      </c>
      <c r="H1776" s="3" t="n">
        <v>29677300</v>
      </c>
      <c r="I1776" s="89" t="n">
        <v>31.41</v>
      </c>
      <c r="K1776" s="90" t="n">
        <f aca="false">IF(G1776&lt;&gt;"",H1776/1000,"")</f>
        <v>29677.3</v>
      </c>
      <c r="L1776" s="26" t="str">
        <f aca="false">IF(G1776&lt;&gt;"",IF(AND(D1776&gt;=G1775,ABS(1-D1776/G1775)&lt;0.2),D1776/G1775-1,""),"")</f>
        <v/>
      </c>
      <c r="M1776" s="26" t="str">
        <f aca="false">IF(L1776&lt;&gt;"",(E1776/D1776-1),"")</f>
        <v/>
      </c>
    </row>
    <row r="1777" customFormat="false" ht="12.75" hidden="false" customHeight="false" outlineLevel="0" collapsed="false">
      <c r="A1777" s="81" t="n">
        <f aca="false">1+A1776</f>
        <v>1770</v>
      </c>
      <c r="C1777" s="1" t="n">
        <v>39169</v>
      </c>
      <c r="D1777" s="2" t="n">
        <v>35.7</v>
      </c>
      <c r="E1777" s="2" t="n">
        <v>35.73</v>
      </c>
      <c r="F1777" s="2" t="n">
        <v>35.3</v>
      </c>
      <c r="G1777" s="2" t="n">
        <v>35.55</v>
      </c>
      <c r="H1777" s="3" t="n">
        <v>41421500</v>
      </c>
      <c r="I1777" s="89" t="n">
        <v>31.19</v>
      </c>
      <c r="K1777" s="90" t="n">
        <f aca="false">IF(G1777&lt;&gt;"",H1777/1000,"")</f>
        <v>41421.5</v>
      </c>
      <c r="L1777" s="26" t="str">
        <f aca="false">IF(G1777&lt;&gt;"",IF(AND(D1777&gt;=G1776,ABS(1-D1777/G1776)&lt;0.2),D1777/G1776-1,""),"")</f>
        <v/>
      </c>
      <c r="M1777" s="26" t="str">
        <f aca="false">IF(L1777&lt;&gt;"",(E1777/D1777-1),"")</f>
        <v/>
      </c>
    </row>
    <row r="1778" customFormat="false" ht="12.75" hidden="false" customHeight="false" outlineLevel="0" collapsed="false">
      <c r="A1778" s="81" t="n">
        <f aca="false">1+A1777</f>
        <v>1771</v>
      </c>
      <c r="C1778" s="1" t="n">
        <v>39170</v>
      </c>
      <c r="D1778" s="2" t="n">
        <v>35.6</v>
      </c>
      <c r="E1778" s="2" t="n">
        <v>35.73</v>
      </c>
      <c r="F1778" s="2" t="n">
        <v>35.34</v>
      </c>
      <c r="G1778" s="2" t="n">
        <v>35.55</v>
      </c>
      <c r="H1778" s="3" t="n">
        <v>27471800</v>
      </c>
      <c r="I1778" s="89" t="n">
        <v>31.19</v>
      </c>
      <c r="K1778" s="90" t="n">
        <f aca="false">IF(G1778&lt;&gt;"",H1778/1000,"")</f>
        <v>27471.8</v>
      </c>
      <c r="L1778" s="26" t="n">
        <f aca="false">IF(G1778&lt;&gt;"",IF(AND(D1778&gt;=G1777,ABS(1-D1778/G1777)&lt;0.2),D1778/G1777-1,""),"")</f>
        <v>0.0014064697609002</v>
      </c>
      <c r="M1778" s="26" t="n">
        <f aca="false">IF(L1778&lt;&gt;"",(E1778/D1778-1),"")</f>
        <v>0.00365168539325822</v>
      </c>
    </row>
    <row r="1779" customFormat="false" ht="12.75" hidden="false" customHeight="false" outlineLevel="0" collapsed="false">
      <c r="A1779" s="81" t="n">
        <f aca="false">1+A1778</f>
        <v>1772</v>
      </c>
      <c r="C1779" s="1" t="n">
        <v>39171</v>
      </c>
      <c r="D1779" s="2" t="n">
        <v>35.56</v>
      </c>
      <c r="E1779" s="2" t="n">
        <v>35.58</v>
      </c>
      <c r="F1779" s="2" t="n">
        <v>35</v>
      </c>
      <c r="G1779" s="2" t="n">
        <v>35.36</v>
      </c>
      <c r="H1779" s="3" t="n">
        <v>34170100</v>
      </c>
      <c r="I1779" s="89" t="n">
        <v>31.03</v>
      </c>
      <c r="K1779" s="90" t="n">
        <f aca="false">IF(G1779&lt;&gt;"",H1779/1000,"")</f>
        <v>34170.1</v>
      </c>
      <c r="L1779" s="26" t="n">
        <f aca="false">IF(G1779&lt;&gt;"",IF(AND(D1779&gt;=G1778,ABS(1-D1779/G1778)&lt;0.2),D1779/G1778-1,""),"")</f>
        <v>0.000281293952180128</v>
      </c>
      <c r="M1779" s="26" t="n">
        <f aca="false">IF(L1779&lt;&gt;"",(E1779/D1779-1),"")</f>
        <v>0.000562429696287836</v>
      </c>
    </row>
    <row r="1780" customFormat="false" ht="12.75" hidden="false" customHeight="false" outlineLevel="0" collapsed="false">
      <c r="A1780" s="81" t="n">
        <f aca="false">1+A1779</f>
        <v>1773</v>
      </c>
      <c r="C1780" s="1" t="n">
        <v>39174</v>
      </c>
      <c r="D1780" s="2" t="n">
        <v>35.36</v>
      </c>
      <c r="E1780" s="2" t="n">
        <v>35.53</v>
      </c>
      <c r="F1780" s="2" t="n">
        <v>35.11</v>
      </c>
      <c r="G1780" s="2" t="n">
        <v>35.29</v>
      </c>
      <c r="H1780" s="3" t="n">
        <v>23496200</v>
      </c>
      <c r="I1780" s="89" t="n">
        <v>30.97</v>
      </c>
      <c r="K1780" s="90" t="n">
        <f aca="false">IF(G1780&lt;&gt;"",H1780/1000,"")</f>
        <v>23496.2</v>
      </c>
      <c r="L1780" s="26" t="n">
        <f aca="false">IF(G1780&lt;&gt;"",IF(AND(D1780&gt;=G1779,ABS(1-D1780/G1779)&lt;0.2),D1780/G1779-1,""),"")</f>
        <v>0</v>
      </c>
      <c r="M1780" s="26" t="n">
        <f aca="false">IF(L1780&lt;&gt;"",(E1780/D1780-1),"")</f>
        <v>0.00480769230769229</v>
      </c>
    </row>
    <row r="1781" customFormat="false" ht="12.75" hidden="false" customHeight="false" outlineLevel="0" collapsed="false">
      <c r="A1781" s="81" t="n">
        <f aca="false">1+A1780</f>
        <v>1774</v>
      </c>
      <c r="C1781" s="1" t="n">
        <v>39175</v>
      </c>
      <c r="D1781" s="2" t="n">
        <v>35.43</v>
      </c>
      <c r="E1781" s="2" t="n">
        <v>35.6</v>
      </c>
      <c r="F1781" s="2" t="n">
        <v>35.17</v>
      </c>
      <c r="G1781" s="2" t="n">
        <v>35.32</v>
      </c>
      <c r="H1781" s="3" t="n">
        <v>30965900</v>
      </c>
      <c r="I1781" s="89" t="n">
        <v>30.99</v>
      </c>
      <c r="K1781" s="90" t="n">
        <f aca="false">IF(G1781&lt;&gt;"",H1781/1000,"")</f>
        <v>30965.9</v>
      </c>
      <c r="L1781" s="26" t="n">
        <f aca="false">IF(G1781&lt;&gt;"",IF(AND(D1781&gt;=G1780,ABS(1-D1781/G1780)&lt;0.2),D1781/G1780-1,""),"")</f>
        <v>0.00396712949844158</v>
      </c>
      <c r="M1781" s="26" t="n">
        <f aca="false">IF(L1781&lt;&gt;"",(E1781/D1781-1),"")</f>
        <v>0.00479819362122491</v>
      </c>
    </row>
    <row r="1782" customFormat="false" ht="12.75" hidden="false" customHeight="false" outlineLevel="0" collapsed="false">
      <c r="A1782" s="81" t="n">
        <f aca="false">1+A1781</f>
        <v>1775</v>
      </c>
      <c r="C1782" s="1" t="n">
        <v>39176</v>
      </c>
      <c r="D1782" s="2" t="n">
        <v>35.37</v>
      </c>
      <c r="E1782" s="2" t="n">
        <v>35.38</v>
      </c>
      <c r="F1782" s="2" t="n">
        <v>35.07</v>
      </c>
      <c r="G1782" s="2" t="n">
        <v>35.11</v>
      </c>
      <c r="H1782" s="3" t="n">
        <v>34697400</v>
      </c>
      <c r="I1782" s="89" t="n">
        <v>30.81</v>
      </c>
      <c r="K1782" s="90" t="n">
        <f aca="false">IF(G1782&lt;&gt;"",H1782/1000,"")</f>
        <v>34697.4</v>
      </c>
      <c r="L1782" s="26" t="n">
        <f aca="false">IF(G1782&lt;&gt;"",IF(AND(D1782&gt;=G1781,ABS(1-D1782/G1781)&lt;0.2),D1782/G1781-1,""),"")</f>
        <v>0.00141562853907118</v>
      </c>
      <c r="M1782" s="26" t="n">
        <f aca="false">IF(L1782&lt;&gt;"",(E1782/D1782-1),"")</f>
        <v>0.000282725473565337</v>
      </c>
    </row>
    <row r="1783" customFormat="false" ht="12.75" hidden="false" customHeight="false" outlineLevel="0" collapsed="false">
      <c r="A1783" s="81" t="n">
        <f aca="false">1+A1782</f>
        <v>1776</v>
      </c>
      <c r="C1783" s="1" t="n">
        <v>39177</v>
      </c>
      <c r="D1783" s="2" t="n">
        <v>35.13</v>
      </c>
      <c r="E1783" s="2" t="n">
        <v>35.19</v>
      </c>
      <c r="F1783" s="2" t="n">
        <v>34.94</v>
      </c>
      <c r="G1783" s="2" t="n">
        <v>35.02</v>
      </c>
      <c r="H1783" s="3" t="n">
        <v>26625300</v>
      </c>
      <c r="I1783" s="89" t="n">
        <v>30.73</v>
      </c>
      <c r="K1783" s="90" t="n">
        <f aca="false">IF(G1783&lt;&gt;"",H1783/1000,"")</f>
        <v>26625.3</v>
      </c>
      <c r="L1783" s="26" t="n">
        <f aca="false">IF(G1783&lt;&gt;"",IF(AND(D1783&gt;=G1782,ABS(1-D1783/G1782)&lt;0.2),D1783/G1782-1,""),"")</f>
        <v>0.000569638279692475</v>
      </c>
      <c r="M1783" s="26" t="n">
        <f aca="false">IF(L1783&lt;&gt;"",(E1783/D1783-1),"")</f>
        <v>0.00170794192997414</v>
      </c>
    </row>
    <row r="1784" customFormat="false" ht="12.75" hidden="false" customHeight="false" outlineLevel="0" collapsed="false">
      <c r="A1784" s="81" t="n">
        <f aca="false">1+A1783</f>
        <v>1777</v>
      </c>
      <c r="C1784" s="1" t="n">
        <v>39181</v>
      </c>
      <c r="D1784" s="2" t="n">
        <v>35.1</v>
      </c>
      <c r="E1784" s="2" t="n">
        <v>35.15</v>
      </c>
      <c r="F1784" s="2" t="n">
        <v>34.75</v>
      </c>
      <c r="G1784" s="2" t="n">
        <v>34.78</v>
      </c>
      <c r="H1784" s="3" t="n">
        <v>26455900</v>
      </c>
      <c r="I1784" s="89" t="n">
        <v>30.52</v>
      </c>
      <c r="K1784" s="90" t="n">
        <f aca="false">IF(G1784&lt;&gt;"",H1784/1000,"")</f>
        <v>26455.9</v>
      </c>
      <c r="L1784" s="26" t="n">
        <f aca="false">IF(G1784&lt;&gt;"",IF(AND(D1784&gt;=G1783,ABS(1-D1784/G1783)&lt;0.2),D1784/G1783-1,""),"")</f>
        <v>0.00228440890919468</v>
      </c>
      <c r="M1784" s="26" t="n">
        <f aca="false">IF(L1784&lt;&gt;"",(E1784/D1784-1),"")</f>
        <v>0.00142450142450135</v>
      </c>
    </row>
    <row r="1785" customFormat="false" ht="12.75" hidden="false" customHeight="false" outlineLevel="0" collapsed="false">
      <c r="A1785" s="81" t="n">
        <f aca="false">1+A1784</f>
        <v>1778</v>
      </c>
      <c r="C1785" s="1" t="n">
        <v>39182</v>
      </c>
      <c r="D1785" s="2" t="n">
        <v>34.8</v>
      </c>
      <c r="E1785" s="2" t="n">
        <v>34.99</v>
      </c>
      <c r="F1785" s="2" t="n">
        <v>34.75</v>
      </c>
      <c r="G1785" s="2" t="n">
        <v>34.88</v>
      </c>
      <c r="H1785" s="3" t="n">
        <v>29279000</v>
      </c>
      <c r="I1785" s="89" t="n">
        <v>30.61</v>
      </c>
      <c r="K1785" s="90" t="n">
        <f aca="false">IF(G1785&lt;&gt;"",H1785/1000,"")</f>
        <v>29279</v>
      </c>
      <c r="L1785" s="26" t="n">
        <f aca="false">IF(G1785&lt;&gt;"",IF(AND(D1785&gt;=G1784,ABS(1-D1785/G1784)&lt;0.2),D1785/G1784-1,""),"")</f>
        <v>0.000575043128234531</v>
      </c>
      <c r="M1785" s="26" t="n">
        <f aca="false">IF(L1785&lt;&gt;"",(E1785/D1785-1),"")</f>
        <v>0.00545977011494259</v>
      </c>
    </row>
    <row r="1786" customFormat="false" ht="12.75" hidden="false" customHeight="false" outlineLevel="0" collapsed="false">
      <c r="A1786" s="81" t="n">
        <f aca="false">1+A1785</f>
        <v>1779</v>
      </c>
      <c r="C1786" s="1" t="n">
        <v>39183</v>
      </c>
      <c r="D1786" s="2" t="n">
        <v>35</v>
      </c>
      <c r="E1786" s="2" t="n">
        <v>35.2</v>
      </c>
      <c r="F1786" s="2" t="n">
        <v>34.86</v>
      </c>
      <c r="G1786" s="2" t="n">
        <v>34.95</v>
      </c>
      <c r="H1786" s="3" t="n">
        <v>30476200</v>
      </c>
      <c r="I1786" s="89" t="n">
        <v>30.67</v>
      </c>
      <c r="K1786" s="90" t="n">
        <f aca="false">IF(G1786&lt;&gt;"",H1786/1000,"")</f>
        <v>30476.2</v>
      </c>
      <c r="L1786" s="26" t="n">
        <f aca="false">IF(G1786&lt;&gt;"",IF(AND(D1786&gt;=G1785,ABS(1-D1786/G1785)&lt;0.2),D1786/G1785-1,""),"")</f>
        <v>0.00344036697247696</v>
      </c>
      <c r="M1786" s="26" t="n">
        <f aca="false">IF(L1786&lt;&gt;"",(E1786/D1786-1),"")</f>
        <v>0.00571428571428578</v>
      </c>
    </row>
    <row r="1787" customFormat="false" ht="12.75" hidden="false" customHeight="false" outlineLevel="0" collapsed="false">
      <c r="A1787" s="81" t="n">
        <f aca="false">1+A1786</f>
        <v>1780</v>
      </c>
      <c r="C1787" s="1" t="n">
        <v>39184</v>
      </c>
      <c r="D1787" s="2" t="n">
        <v>35.16</v>
      </c>
      <c r="E1787" s="2" t="n">
        <v>35.24</v>
      </c>
      <c r="F1787" s="2" t="n">
        <v>34.86</v>
      </c>
      <c r="G1787" s="2" t="n">
        <v>35.18</v>
      </c>
      <c r="H1787" s="3" t="n">
        <v>30793700</v>
      </c>
      <c r="I1787" s="89" t="n">
        <v>30.87</v>
      </c>
      <c r="K1787" s="90" t="n">
        <f aca="false">IF(G1787&lt;&gt;"",H1787/1000,"")</f>
        <v>30793.7</v>
      </c>
      <c r="L1787" s="26" t="n">
        <f aca="false">IF(G1787&lt;&gt;"",IF(AND(D1787&gt;=G1786,ABS(1-D1787/G1786)&lt;0.2),D1787/G1786-1,""),"")</f>
        <v>0.00600858369098689</v>
      </c>
      <c r="M1787" s="26" t="n">
        <f aca="false">IF(L1787&lt;&gt;"",(E1787/D1787-1),"")</f>
        <v>0.00227531285551774</v>
      </c>
    </row>
    <row r="1788" customFormat="false" ht="12.75" hidden="false" customHeight="false" outlineLevel="0" collapsed="false">
      <c r="A1788" s="81" t="n">
        <f aca="false">1+A1787</f>
        <v>1781</v>
      </c>
      <c r="C1788" s="1" t="n">
        <v>39185</v>
      </c>
      <c r="D1788" s="2" t="n">
        <v>35.6</v>
      </c>
      <c r="E1788" s="2" t="n">
        <v>35.6</v>
      </c>
      <c r="F1788" s="2" t="n">
        <v>35.25</v>
      </c>
      <c r="G1788" s="2" t="n">
        <v>35.38</v>
      </c>
      <c r="H1788" s="3" t="n">
        <v>35642900</v>
      </c>
      <c r="I1788" s="89" t="n">
        <v>31.05</v>
      </c>
      <c r="K1788" s="90" t="n">
        <f aca="false">IF(G1788&lt;&gt;"",H1788/1000,"")</f>
        <v>35642.9</v>
      </c>
      <c r="L1788" s="26" t="n">
        <f aca="false">IF(G1788&lt;&gt;"",IF(AND(D1788&gt;=G1787,ABS(1-D1788/G1787)&lt;0.2),D1788/G1787-1,""),"")</f>
        <v>0.0119386014781127</v>
      </c>
      <c r="M1788" s="26" t="n">
        <f aca="false">IF(L1788&lt;&gt;"",(E1788/D1788-1),"")</f>
        <v>0</v>
      </c>
    </row>
    <row r="1789" customFormat="false" ht="12.75" hidden="false" customHeight="false" outlineLevel="0" collapsed="false">
      <c r="A1789" s="81" t="n">
        <f aca="false">1+A1788</f>
        <v>1782</v>
      </c>
      <c r="C1789" s="1" t="n">
        <v>39188</v>
      </c>
      <c r="D1789" s="2" t="n">
        <v>35.5</v>
      </c>
      <c r="E1789" s="2" t="n">
        <v>35.6</v>
      </c>
      <c r="F1789" s="2" t="n">
        <v>35.2</v>
      </c>
      <c r="G1789" s="2" t="n">
        <v>35.36</v>
      </c>
      <c r="H1789" s="3" t="n">
        <v>33804400</v>
      </c>
      <c r="I1789" s="89" t="n">
        <v>31.03</v>
      </c>
      <c r="K1789" s="90" t="n">
        <f aca="false">IF(G1789&lt;&gt;"",H1789/1000,"")</f>
        <v>33804.4</v>
      </c>
      <c r="L1789" s="26" t="n">
        <f aca="false">IF(G1789&lt;&gt;"",IF(AND(D1789&gt;=G1788,ABS(1-D1789/G1788)&lt;0.2),D1789/G1788-1,""),"")</f>
        <v>0.00339174674957587</v>
      </c>
      <c r="M1789" s="26" t="n">
        <f aca="false">IF(L1789&lt;&gt;"",(E1789/D1789-1),"")</f>
        <v>0.0028169014084507</v>
      </c>
    </row>
    <row r="1790" customFormat="false" ht="12.75" hidden="false" customHeight="false" outlineLevel="0" collapsed="false">
      <c r="A1790" s="81" t="n">
        <f aca="false">1+A1789</f>
        <v>1783</v>
      </c>
      <c r="C1790" s="1" t="n">
        <v>39189</v>
      </c>
      <c r="D1790" s="2" t="n">
        <v>35.37</v>
      </c>
      <c r="E1790" s="2" t="n">
        <v>35.37</v>
      </c>
      <c r="F1790" s="2" t="n">
        <v>35.06</v>
      </c>
      <c r="G1790" s="2" t="n">
        <v>35.2</v>
      </c>
      <c r="H1790" s="3" t="n">
        <v>38380300</v>
      </c>
      <c r="I1790" s="89" t="n">
        <v>30.89</v>
      </c>
      <c r="K1790" s="90" t="n">
        <f aca="false">IF(G1790&lt;&gt;"",H1790/1000,"")</f>
        <v>38380.3</v>
      </c>
      <c r="L1790" s="26" t="n">
        <f aca="false">IF(G1790&lt;&gt;"",IF(AND(D1790&gt;=G1789,ABS(1-D1790/G1789)&lt;0.2),D1790/G1789-1,""),"")</f>
        <v>0.000282805429864252</v>
      </c>
      <c r="M1790" s="26" t="n">
        <f aca="false">IF(L1790&lt;&gt;"",(E1790/D1790-1),"")</f>
        <v>0</v>
      </c>
    </row>
    <row r="1791" customFormat="false" ht="12.75" hidden="false" customHeight="false" outlineLevel="0" collapsed="false">
      <c r="A1791" s="81" t="n">
        <f aca="false">1+A1790</f>
        <v>1784</v>
      </c>
      <c r="C1791" s="1" t="n">
        <v>39190</v>
      </c>
      <c r="D1791" s="2" t="n">
        <v>35.16</v>
      </c>
      <c r="E1791" s="2" t="n">
        <v>35.25</v>
      </c>
      <c r="F1791" s="2" t="n">
        <v>34.9</v>
      </c>
      <c r="G1791" s="2" t="n">
        <v>35.13</v>
      </c>
      <c r="H1791" s="3" t="n">
        <v>37991100</v>
      </c>
      <c r="I1791" s="89" t="n">
        <v>30.83</v>
      </c>
      <c r="K1791" s="90" t="n">
        <f aca="false">IF(G1791&lt;&gt;"",H1791/1000,"")</f>
        <v>37991.1</v>
      </c>
      <c r="L1791" s="26" t="str">
        <f aca="false">IF(G1791&lt;&gt;"",IF(AND(D1791&gt;=G1790,ABS(1-D1791/G1790)&lt;0.2),D1791/G1790-1,""),"")</f>
        <v/>
      </c>
      <c r="M1791" s="26" t="str">
        <f aca="false">IF(L1791&lt;&gt;"",(E1791/D1791-1),"")</f>
        <v/>
      </c>
    </row>
    <row r="1792" customFormat="false" ht="12.75" hidden="false" customHeight="false" outlineLevel="0" collapsed="false">
      <c r="A1792" s="81" t="n">
        <f aca="false">1+A1791</f>
        <v>1785</v>
      </c>
      <c r="C1792" s="1" t="n">
        <v>39191</v>
      </c>
      <c r="D1792" s="2" t="n">
        <v>35.05</v>
      </c>
      <c r="E1792" s="2" t="n">
        <v>35.38</v>
      </c>
      <c r="F1792" s="2" t="n">
        <v>34.9</v>
      </c>
      <c r="G1792" s="2" t="n">
        <v>35</v>
      </c>
      <c r="H1792" s="3" t="n">
        <v>40445800</v>
      </c>
      <c r="I1792" s="89" t="n">
        <v>30.71</v>
      </c>
      <c r="K1792" s="90" t="n">
        <f aca="false">IF(G1792&lt;&gt;"",H1792/1000,"")</f>
        <v>40445.8</v>
      </c>
      <c r="L1792" s="26" t="str">
        <f aca="false">IF(G1792&lt;&gt;"",IF(AND(D1792&gt;=G1791,ABS(1-D1792/G1791)&lt;0.2),D1792/G1791-1,""),"")</f>
        <v/>
      </c>
      <c r="M1792" s="26" t="str">
        <f aca="false">IF(L1792&lt;&gt;"",(E1792/D1792-1),"")</f>
        <v/>
      </c>
    </row>
    <row r="1793" customFormat="false" ht="12.75" hidden="false" customHeight="false" outlineLevel="0" collapsed="false">
      <c r="A1793" s="81" t="n">
        <f aca="false">1+A1792</f>
        <v>1786</v>
      </c>
      <c r="C1793" s="1" t="n">
        <v>39192</v>
      </c>
      <c r="D1793" s="2" t="n">
        <v>35.23</v>
      </c>
      <c r="E1793" s="2" t="n">
        <v>35.24</v>
      </c>
      <c r="F1793" s="2" t="n">
        <v>34.93</v>
      </c>
      <c r="G1793" s="2" t="n">
        <v>35.13</v>
      </c>
      <c r="H1793" s="3" t="n">
        <v>58379100</v>
      </c>
      <c r="I1793" s="89" t="n">
        <v>30.83</v>
      </c>
      <c r="K1793" s="90" t="n">
        <f aca="false">IF(G1793&lt;&gt;"",H1793/1000,"")</f>
        <v>58379.1</v>
      </c>
      <c r="L1793" s="26" t="n">
        <f aca="false">IF(G1793&lt;&gt;"",IF(AND(D1793&gt;=G1792,ABS(1-D1793/G1792)&lt;0.2),D1793/G1792-1,""),"")</f>
        <v>0.00657142857142845</v>
      </c>
      <c r="M1793" s="26" t="n">
        <f aca="false">IF(L1793&lt;&gt;"",(E1793/D1793-1),"")</f>
        <v>0.000283848992336244</v>
      </c>
    </row>
    <row r="1794" customFormat="false" ht="12.75" hidden="false" customHeight="false" outlineLevel="0" collapsed="false">
      <c r="A1794" s="81" t="n">
        <f aca="false">1+A1793</f>
        <v>1787</v>
      </c>
      <c r="C1794" s="1" t="n">
        <v>39195</v>
      </c>
      <c r="D1794" s="2" t="n">
        <v>35.13</v>
      </c>
      <c r="E1794" s="2" t="n">
        <v>35.15</v>
      </c>
      <c r="F1794" s="2" t="n">
        <v>34.78</v>
      </c>
      <c r="G1794" s="2" t="n">
        <v>34.8</v>
      </c>
      <c r="H1794" s="3" t="n">
        <v>35156300</v>
      </c>
      <c r="I1794" s="89" t="n">
        <v>30.54</v>
      </c>
      <c r="K1794" s="90" t="n">
        <f aca="false">IF(G1794&lt;&gt;"",H1794/1000,"")</f>
        <v>35156.3</v>
      </c>
      <c r="L1794" s="26" t="n">
        <f aca="false">IF(G1794&lt;&gt;"",IF(AND(D1794&gt;=G1793,ABS(1-D1794/G1793)&lt;0.2),D1794/G1793-1,""),"")</f>
        <v>0</v>
      </c>
      <c r="M1794" s="26" t="n">
        <f aca="false">IF(L1794&lt;&gt;"",(E1794/D1794-1),"")</f>
        <v>0.000569313976658048</v>
      </c>
    </row>
    <row r="1795" customFormat="false" ht="12.75" hidden="false" customHeight="false" outlineLevel="0" collapsed="false">
      <c r="A1795" s="81" t="n">
        <f aca="false">1+A1794</f>
        <v>1788</v>
      </c>
      <c r="C1795" s="1" t="n">
        <v>39196</v>
      </c>
      <c r="D1795" s="2" t="n">
        <v>34.8</v>
      </c>
      <c r="E1795" s="2" t="n">
        <v>34.94</v>
      </c>
      <c r="F1795" s="2" t="n">
        <v>34.55</v>
      </c>
      <c r="G1795" s="2" t="n">
        <v>34.76</v>
      </c>
      <c r="H1795" s="3" t="n">
        <v>37428300</v>
      </c>
      <c r="I1795" s="89" t="n">
        <v>30.5</v>
      </c>
      <c r="K1795" s="90" t="n">
        <f aca="false">IF(G1795&lt;&gt;"",H1795/1000,"")</f>
        <v>37428.3</v>
      </c>
      <c r="L1795" s="26" t="n">
        <f aca="false">IF(G1795&lt;&gt;"",IF(AND(D1795&gt;=G1794,ABS(1-D1795/G1794)&lt;0.2),D1795/G1794-1,""),"")</f>
        <v>0</v>
      </c>
      <c r="M1795" s="26" t="n">
        <f aca="false">IF(L1795&lt;&gt;"",(E1795/D1795-1),"")</f>
        <v>0.00402298850574723</v>
      </c>
    </row>
    <row r="1796" customFormat="false" ht="12.75" hidden="false" customHeight="false" outlineLevel="0" collapsed="false">
      <c r="A1796" s="81" t="n">
        <f aca="false">1+A1795</f>
        <v>1789</v>
      </c>
      <c r="C1796" s="1" t="n">
        <v>39197</v>
      </c>
      <c r="D1796" s="2" t="n">
        <v>34.98</v>
      </c>
      <c r="E1796" s="2" t="n">
        <v>35.45</v>
      </c>
      <c r="F1796" s="2" t="n">
        <v>34.91</v>
      </c>
      <c r="G1796" s="2" t="n">
        <v>35.41</v>
      </c>
      <c r="H1796" s="3" t="n">
        <v>45024200</v>
      </c>
      <c r="I1796" s="89" t="n">
        <v>31.07</v>
      </c>
      <c r="K1796" s="90" t="n">
        <f aca="false">IF(G1796&lt;&gt;"",H1796/1000,"")</f>
        <v>45024.2</v>
      </c>
      <c r="L1796" s="26" t="n">
        <f aca="false">IF(G1796&lt;&gt;"",IF(AND(D1796&gt;=G1795,ABS(1-D1796/G1795)&lt;0.2),D1796/G1795-1,""),"")</f>
        <v>0.00632911392405067</v>
      </c>
      <c r="M1796" s="26" t="n">
        <f aca="false">IF(L1796&lt;&gt;"",(E1796/D1796-1),"")</f>
        <v>0.013436249285306</v>
      </c>
    </row>
    <row r="1797" customFormat="false" ht="12.75" hidden="false" customHeight="false" outlineLevel="0" collapsed="false">
      <c r="A1797" s="81" t="n">
        <f aca="false">1+A1796</f>
        <v>1790</v>
      </c>
      <c r="C1797" s="1" t="n">
        <v>39198</v>
      </c>
      <c r="D1797" s="2" t="n">
        <v>35.46</v>
      </c>
      <c r="E1797" s="2" t="n">
        <v>35.85</v>
      </c>
      <c r="F1797" s="2" t="n">
        <v>35.46</v>
      </c>
      <c r="G1797" s="2" t="n">
        <v>35.84</v>
      </c>
      <c r="H1797" s="3" t="n">
        <v>46165000</v>
      </c>
      <c r="I1797" s="89" t="n">
        <v>31.45</v>
      </c>
      <c r="K1797" s="90" t="n">
        <f aca="false">IF(G1797&lt;&gt;"",H1797/1000,"")</f>
        <v>46165</v>
      </c>
      <c r="L1797" s="26" t="n">
        <f aca="false">IF(G1797&lt;&gt;"",IF(AND(D1797&gt;=G1796,ABS(1-D1797/G1796)&lt;0.2),D1797/G1796-1,""),"")</f>
        <v>0.00141203049985883</v>
      </c>
      <c r="M1797" s="26" t="n">
        <f aca="false">IF(L1797&lt;&gt;"",(E1797/D1797-1),"")</f>
        <v>0.0109983079526228</v>
      </c>
    </row>
    <row r="1798" customFormat="false" ht="12.75" hidden="false" customHeight="false" outlineLevel="0" collapsed="false">
      <c r="A1798" s="81" t="n">
        <f aca="false">1+A1797</f>
        <v>1791</v>
      </c>
      <c r="C1798" s="1" t="n">
        <v>39199</v>
      </c>
      <c r="D1798" s="2" t="n">
        <v>36.1</v>
      </c>
      <c r="E1798" s="2" t="n">
        <v>37.22</v>
      </c>
      <c r="F1798" s="2" t="n">
        <v>36.02</v>
      </c>
      <c r="G1798" s="2" t="n">
        <v>36.84</v>
      </c>
      <c r="H1798" s="3" t="n">
        <v>91716200</v>
      </c>
      <c r="I1798" s="89" t="n">
        <v>32.33</v>
      </c>
      <c r="K1798" s="90" t="n">
        <f aca="false">IF(G1798&lt;&gt;"",H1798/1000,"")</f>
        <v>91716.2</v>
      </c>
      <c r="L1798" s="26" t="n">
        <f aca="false">IF(G1798&lt;&gt;"",IF(AND(D1798&gt;=G1797,ABS(1-D1798/G1797)&lt;0.2),D1798/G1797-1,""),"")</f>
        <v>0.00725446428571419</v>
      </c>
      <c r="M1798" s="26" t="n">
        <f aca="false">IF(L1798&lt;&gt;"",(E1798/D1798-1),"")</f>
        <v>0.0310249307479225</v>
      </c>
    </row>
    <row r="1799" customFormat="false" ht="12.75" hidden="false" customHeight="false" outlineLevel="0" collapsed="false">
      <c r="A1799" s="81" t="n">
        <f aca="false">1+A1798</f>
        <v>1792</v>
      </c>
      <c r="C1799" s="1" t="n">
        <v>39202</v>
      </c>
      <c r="D1799" s="2" t="n">
        <v>36.9</v>
      </c>
      <c r="E1799" s="2" t="n">
        <v>37.24</v>
      </c>
      <c r="F1799" s="2" t="n">
        <v>36.61</v>
      </c>
      <c r="G1799" s="2" t="n">
        <v>36.86</v>
      </c>
      <c r="H1799" s="3" t="n">
        <v>50198700</v>
      </c>
      <c r="I1799" s="89" t="n">
        <v>32.34</v>
      </c>
      <c r="K1799" s="90" t="n">
        <f aca="false">IF(G1799&lt;&gt;"",H1799/1000,"")</f>
        <v>50198.7</v>
      </c>
      <c r="L1799" s="26" t="n">
        <f aca="false">IF(G1799&lt;&gt;"",IF(AND(D1799&gt;=G1798,ABS(1-D1799/G1798)&lt;0.2),D1799/G1798-1,""),"")</f>
        <v>0.00162866449511379</v>
      </c>
      <c r="M1799" s="26" t="n">
        <f aca="false">IF(L1799&lt;&gt;"",(E1799/D1799-1),"")</f>
        <v>0.00921409214092139</v>
      </c>
    </row>
    <row r="1800" customFormat="false" ht="12.75" hidden="false" customHeight="false" outlineLevel="0" collapsed="false">
      <c r="A1800" s="81" t="n">
        <f aca="false">1+A1799</f>
        <v>1793</v>
      </c>
      <c r="C1800" s="1" t="n">
        <v>39203</v>
      </c>
      <c r="D1800" s="2" t="n">
        <v>36.82</v>
      </c>
      <c r="E1800" s="2" t="n">
        <v>37.18</v>
      </c>
      <c r="F1800" s="2" t="n">
        <v>36.72</v>
      </c>
      <c r="G1800" s="2" t="n">
        <v>37.1</v>
      </c>
      <c r="H1800" s="3" t="n">
        <v>43961300</v>
      </c>
      <c r="I1800" s="89" t="n">
        <v>32.55</v>
      </c>
      <c r="K1800" s="90" t="n">
        <f aca="false">IF(G1800&lt;&gt;"",H1800/1000,"")</f>
        <v>43961.3</v>
      </c>
      <c r="L1800" s="26" t="str">
        <f aca="false">IF(G1800&lt;&gt;"",IF(AND(D1800&gt;=G1799,ABS(1-D1800/G1799)&lt;0.2),D1800/G1799-1,""),"")</f>
        <v/>
      </c>
      <c r="M1800" s="26" t="str">
        <f aca="false">IF(L1800&lt;&gt;"",(E1800/D1800-1),"")</f>
        <v/>
      </c>
    </row>
    <row r="1801" customFormat="false" ht="12.75" hidden="false" customHeight="false" outlineLevel="0" collapsed="false">
      <c r="A1801" s="81" t="n">
        <f aca="false">1+A1800</f>
        <v>1794</v>
      </c>
      <c r="C1801" s="1" t="n">
        <v>39204</v>
      </c>
      <c r="D1801" s="2" t="n">
        <v>37.12</v>
      </c>
      <c r="E1801" s="2" t="n">
        <v>37.56</v>
      </c>
      <c r="F1801" s="2" t="n">
        <v>37.12</v>
      </c>
      <c r="G1801" s="2" t="n">
        <v>37.31</v>
      </c>
      <c r="H1801" s="3" t="n">
        <v>40259500</v>
      </c>
      <c r="I1801" s="89" t="n">
        <v>32.74</v>
      </c>
      <c r="K1801" s="90" t="n">
        <f aca="false">IF(G1801&lt;&gt;"",H1801/1000,"")</f>
        <v>40259.5</v>
      </c>
      <c r="L1801" s="26" t="n">
        <f aca="false">IF(G1801&lt;&gt;"",IF(AND(D1801&gt;=G1800,ABS(1-D1801/G1800)&lt;0.2),D1801/G1800-1,""),"")</f>
        <v>0.000539083557951292</v>
      </c>
      <c r="M1801" s="26" t="n">
        <f aca="false">IF(L1801&lt;&gt;"",(E1801/D1801-1),"")</f>
        <v>0.0118534482758621</v>
      </c>
    </row>
    <row r="1802" customFormat="false" ht="12.75" hidden="false" customHeight="false" outlineLevel="0" collapsed="false">
      <c r="A1802" s="81" t="n">
        <f aca="false">1+A1801</f>
        <v>1795</v>
      </c>
      <c r="C1802" s="1" t="n">
        <v>39205</v>
      </c>
      <c r="D1802" s="2" t="n">
        <v>37.34</v>
      </c>
      <c r="E1802" s="2" t="n">
        <v>37.42</v>
      </c>
      <c r="F1802" s="2" t="n">
        <v>37.13</v>
      </c>
      <c r="G1802" s="2" t="n">
        <v>37.34</v>
      </c>
      <c r="H1802" s="3" t="n">
        <v>28153700</v>
      </c>
      <c r="I1802" s="89" t="n">
        <v>32.77</v>
      </c>
      <c r="K1802" s="90" t="n">
        <f aca="false">IF(G1802&lt;&gt;"",H1802/1000,"")</f>
        <v>28153.7</v>
      </c>
      <c r="L1802" s="26" t="n">
        <f aca="false">IF(G1802&lt;&gt;"",IF(AND(D1802&gt;=G1801,ABS(1-D1802/G1801)&lt;0.2),D1802/G1801-1,""),"")</f>
        <v>0.000804073974805641</v>
      </c>
      <c r="M1802" s="26" t="n">
        <f aca="false">IF(L1802&lt;&gt;"",(E1802/D1802-1),"")</f>
        <v>0.00214247455811467</v>
      </c>
    </row>
    <row r="1803" customFormat="false" ht="12.75" hidden="false" customHeight="false" outlineLevel="0" collapsed="false">
      <c r="A1803" s="81" t="n">
        <f aca="false">1+A1802</f>
        <v>1796</v>
      </c>
      <c r="C1803" s="1" t="n">
        <v>39206</v>
      </c>
      <c r="D1803" s="2" t="n">
        <v>37.44</v>
      </c>
      <c r="E1803" s="2" t="n">
        <v>37.44</v>
      </c>
      <c r="F1803" s="2" t="n">
        <v>37.06</v>
      </c>
      <c r="G1803" s="2" t="n">
        <v>37.15</v>
      </c>
      <c r="H1803" s="3" t="n">
        <v>30037900</v>
      </c>
      <c r="I1803" s="89" t="n">
        <v>32.6</v>
      </c>
      <c r="K1803" s="90" t="n">
        <f aca="false">IF(G1803&lt;&gt;"",H1803/1000,"")</f>
        <v>30037.9</v>
      </c>
      <c r="L1803" s="26" t="n">
        <f aca="false">IF(G1803&lt;&gt;"",IF(AND(D1803&gt;=G1802,ABS(1-D1803/G1802)&lt;0.2),D1803/G1802-1,""),"")</f>
        <v>0.00267809319764312</v>
      </c>
      <c r="M1803" s="26" t="n">
        <f aca="false">IF(L1803&lt;&gt;"",(E1803/D1803-1),"")</f>
        <v>0</v>
      </c>
    </row>
    <row r="1804" customFormat="false" ht="12.75" hidden="false" customHeight="false" outlineLevel="0" collapsed="false">
      <c r="A1804" s="81" t="n">
        <f aca="false">1+A1803</f>
        <v>1797</v>
      </c>
      <c r="C1804" s="1" t="n">
        <v>39209</v>
      </c>
      <c r="D1804" s="2" t="n">
        <v>37.23</v>
      </c>
      <c r="E1804" s="2" t="n">
        <v>37.43</v>
      </c>
      <c r="F1804" s="2" t="n">
        <v>37.15</v>
      </c>
      <c r="G1804" s="2" t="n">
        <v>37.24</v>
      </c>
      <c r="H1804" s="3" t="n">
        <v>20777200</v>
      </c>
      <c r="I1804" s="89" t="n">
        <v>32.68</v>
      </c>
      <c r="K1804" s="90" t="n">
        <f aca="false">IF(G1804&lt;&gt;"",H1804/1000,"")</f>
        <v>20777.2</v>
      </c>
      <c r="L1804" s="26" t="n">
        <f aca="false">IF(G1804&lt;&gt;"",IF(AND(D1804&gt;=G1803,ABS(1-D1804/G1803)&lt;0.2),D1804/G1803-1,""),"")</f>
        <v>0.00215343203230134</v>
      </c>
      <c r="M1804" s="26" t="n">
        <f aca="false">IF(L1804&lt;&gt;"",(E1804/D1804-1),"")</f>
        <v>0.00537201181842617</v>
      </c>
    </row>
    <row r="1805" customFormat="false" ht="12.75" hidden="false" customHeight="false" outlineLevel="0" collapsed="false">
      <c r="A1805" s="81" t="n">
        <f aca="false">1+A1804</f>
        <v>1798</v>
      </c>
      <c r="C1805" s="1" t="n">
        <v>39210</v>
      </c>
      <c r="D1805" s="2" t="n">
        <v>37.09</v>
      </c>
      <c r="E1805" s="2" t="n">
        <v>37.19</v>
      </c>
      <c r="F1805" s="2" t="n">
        <v>36.95</v>
      </c>
      <c r="G1805" s="2" t="n">
        <v>37.08</v>
      </c>
      <c r="H1805" s="3" t="n">
        <v>26647400</v>
      </c>
      <c r="I1805" s="89" t="n">
        <v>32.54</v>
      </c>
      <c r="K1805" s="90" t="n">
        <f aca="false">IF(G1805&lt;&gt;"",H1805/1000,"")</f>
        <v>26647.4</v>
      </c>
      <c r="L1805" s="26" t="str">
        <f aca="false">IF(G1805&lt;&gt;"",IF(AND(D1805&gt;=G1804,ABS(1-D1805/G1804)&lt;0.2),D1805/G1804-1,""),"")</f>
        <v/>
      </c>
      <c r="M1805" s="26" t="str">
        <f aca="false">IF(L1805&lt;&gt;"",(E1805/D1805-1),"")</f>
        <v/>
      </c>
    </row>
    <row r="1806" customFormat="false" ht="12.75" hidden="false" customHeight="false" outlineLevel="0" collapsed="false">
      <c r="A1806" s="81" t="n">
        <f aca="false">1+A1805</f>
        <v>1799</v>
      </c>
      <c r="C1806" s="1" t="n">
        <v>39211</v>
      </c>
      <c r="D1806" s="2" t="n">
        <v>36.92</v>
      </c>
      <c r="E1806" s="2" t="n">
        <v>37.33</v>
      </c>
      <c r="F1806" s="2" t="n">
        <v>36.86</v>
      </c>
      <c r="G1806" s="2" t="n">
        <v>37.26</v>
      </c>
      <c r="H1806" s="3" t="n">
        <v>29427300</v>
      </c>
      <c r="I1806" s="89" t="n">
        <v>32.7</v>
      </c>
      <c r="K1806" s="90" t="n">
        <f aca="false">IF(G1806&lt;&gt;"",H1806/1000,"")</f>
        <v>29427.3</v>
      </c>
      <c r="L1806" s="26" t="str">
        <f aca="false">IF(G1806&lt;&gt;"",IF(AND(D1806&gt;=G1805,ABS(1-D1806/G1805)&lt;0.2),D1806/G1805-1,""),"")</f>
        <v/>
      </c>
      <c r="M1806" s="26" t="str">
        <f aca="false">IF(L1806&lt;&gt;"",(E1806/D1806-1),"")</f>
        <v/>
      </c>
    </row>
    <row r="1807" customFormat="false" ht="12.75" hidden="false" customHeight="false" outlineLevel="0" collapsed="false">
      <c r="A1807" s="81" t="n">
        <f aca="false">1+A1806</f>
        <v>1800</v>
      </c>
      <c r="C1807" s="1" t="n">
        <v>39212</v>
      </c>
      <c r="D1807" s="2" t="n">
        <v>37.1</v>
      </c>
      <c r="E1807" s="2" t="n">
        <v>37.1</v>
      </c>
      <c r="F1807" s="2" t="n">
        <v>36.7</v>
      </c>
      <c r="G1807" s="2" t="n">
        <v>36.78</v>
      </c>
      <c r="H1807" s="3" t="n">
        <v>27343200</v>
      </c>
      <c r="I1807" s="89" t="n">
        <v>32.27</v>
      </c>
      <c r="K1807" s="90" t="n">
        <f aca="false">IF(G1807&lt;&gt;"",H1807/1000,"")</f>
        <v>27343.2</v>
      </c>
      <c r="L1807" s="26" t="str">
        <f aca="false">IF(G1807&lt;&gt;"",IF(AND(D1807&gt;=G1806,ABS(1-D1807/G1806)&lt;0.2),D1807/G1806-1,""),"")</f>
        <v/>
      </c>
      <c r="M1807" s="26" t="str">
        <f aca="false">IF(L1807&lt;&gt;"",(E1807/D1807-1),"")</f>
        <v/>
      </c>
    </row>
    <row r="1808" customFormat="false" ht="12.75" hidden="false" customHeight="false" outlineLevel="0" collapsed="false">
      <c r="A1808" s="81" t="n">
        <f aca="false">1+A1807</f>
        <v>1801</v>
      </c>
      <c r="C1808" s="1" t="n">
        <v>39213</v>
      </c>
      <c r="D1808" s="2" t="n">
        <v>36.8</v>
      </c>
      <c r="E1808" s="2" t="n">
        <v>37.04</v>
      </c>
      <c r="F1808" s="2" t="n">
        <v>36.8</v>
      </c>
      <c r="G1808" s="2" t="n">
        <v>36.97</v>
      </c>
      <c r="H1808" s="3" t="n">
        <v>20651300</v>
      </c>
      <c r="I1808" s="89" t="n">
        <v>32.44</v>
      </c>
      <c r="K1808" s="90" t="n">
        <f aca="false">IF(G1808&lt;&gt;"",H1808/1000,"")</f>
        <v>20651.3</v>
      </c>
      <c r="L1808" s="26" t="n">
        <f aca="false">IF(G1808&lt;&gt;"",IF(AND(D1808&gt;=G1807,ABS(1-D1808/G1807)&lt;0.2),D1808/G1807-1,""),"")</f>
        <v>0.000543773790103286</v>
      </c>
      <c r="M1808" s="26" t="n">
        <f aca="false">IF(L1808&lt;&gt;"",(E1808/D1808-1),"")</f>
        <v>0.00652173913043486</v>
      </c>
    </row>
    <row r="1809" customFormat="false" ht="12.75" hidden="false" customHeight="false" outlineLevel="0" collapsed="false">
      <c r="A1809" s="81" t="n">
        <f aca="false">1+A1808</f>
        <v>1802</v>
      </c>
      <c r="C1809" s="1" t="n">
        <v>39216</v>
      </c>
      <c r="D1809" s="2" t="n">
        <v>37</v>
      </c>
      <c r="E1809" s="2" t="n">
        <v>37</v>
      </c>
      <c r="F1809" s="2" t="n">
        <v>36.5</v>
      </c>
      <c r="G1809" s="2" t="n">
        <v>36.6</v>
      </c>
      <c r="H1809" s="3" t="n">
        <v>27717300</v>
      </c>
      <c r="I1809" s="89" t="n">
        <v>32.12</v>
      </c>
      <c r="K1809" s="90" t="n">
        <f aca="false">IF(G1809&lt;&gt;"",H1809/1000,"")</f>
        <v>27717.3</v>
      </c>
      <c r="L1809" s="26" t="n">
        <f aca="false">IF(G1809&lt;&gt;"",IF(AND(D1809&gt;=G1808,ABS(1-D1809/G1808)&lt;0.2),D1809/G1808-1,""),"")</f>
        <v>0.000811468758452838</v>
      </c>
      <c r="M1809" s="26" t="n">
        <f aca="false">IF(L1809&lt;&gt;"",(E1809/D1809-1),"")</f>
        <v>0</v>
      </c>
    </row>
    <row r="1810" customFormat="false" ht="12.75" hidden="false" customHeight="false" outlineLevel="0" collapsed="false">
      <c r="A1810" s="81" t="n">
        <f aca="false">1+A1809</f>
        <v>1803</v>
      </c>
      <c r="C1810" s="1" t="n">
        <v>39217</v>
      </c>
      <c r="D1810" s="2" t="n">
        <v>36.67</v>
      </c>
      <c r="E1810" s="2" t="n">
        <v>37.2</v>
      </c>
      <c r="F1810" s="2" t="n">
        <v>36.61</v>
      </c>
      <c r="G1810" s="2" t="n">
        <v>36.64</v>
      </c>
      <c r="H1810" s="3" t="n">
        <v>27736000</v>
      </c>
      <c r="I1810" s="89" t="n">
        <v>32.15</v>
      </c>
      <c r="K1810" s="90" t="n">
        <f aca="false">IF(G1810&lt;&gt;"",H1810/1000,"")</f>
        <v>27736</v>
      </c>
      <c r="L1810" s="26" t="n">
        <f aca="false">IF(G1810&lt;&gt;"",IF(AND(D1810&gt;=G1809,ABS(1-D1810/G1809)&lt;0.2),D1810/G1809-1,""),"")</f>
        <v>0.00191256830601083</v>
      </c>
      <c r="M1810" s="26" t="n">
        <f aca="false">IF(L1810&lt;&gt;"",(E1810/D1810-1),"")</f>
        <v>0.0144532315244068</v>
      </c>
    </row>
    <row r="1811" customFormat="false" ht="12.75" hidden="false" customHeight="false" outlineLevel="0" collapsed="false">
      <c r="A1811" s="81" t="n">
        <f aca="false">1+A1810</f>
        <v>1804</v>
      </c>
      <c r="C1811" s="1" t="n">
        <v>39218</v>
      </c>
      <c r="D1811" s="2" t="n">
        <v>36.72</v>
      </c>
      <c r="E1811" s="2" t="n">
        <v>36.89</v>
      </c>
      <c r="F1811" s="2" t="n">
        <v>36.52</v>
      </c>
      <c r="G1811" s="2" t="n">
        <v>36.83</v>
      </c>
      <c r="H1811" s="3" t="n">
        <v>26256900</v>
      </c>
      <c r="I1811" s="89" t="n">
        <v>32.32</v>
      </c>
      <c r="K1811" s="90" t="n">
        <f aca="false">IF(G1811&lt;&gt;"",H1811/1000,"")</f>
        <v>26256.9</v>
      </c>
      <c r="L1811" s="26" t="n">
        <f aca="false">IF(G1811&lt;&gt;"",IF(AND(D1811&gt;=G1810,ABS(1-D1811/G1810)&lt;0.2),D1811/G1810-1,""),"")</f>
        <v>0.00218340611353707</v>
      </c>
      <c r="M1811" s="26" t="n">
        <f aca="false">IF(L1811&lt;&gt;"",(E1811/D1811-1),"")</f>
        <v>0.00462962962962976</v>
      </c>
    </row>
    <row r="1812" customFormat="false" ht="12.75" hidden="false" customHeight="false" outlineLevel="0" collapsed="false">
      <c r="A1812" s="81" t="n">
        <f aca="false">1+A1811</f>
        <v>1805</v>
      </c>
      <c r="C1812" s="1" t="n">
        <v>39219</v>
      </c>
      <c r="D1812" s="2" t="n">
        <v>36.75</v>
      </c>
      <c r="E1812" s="2" t="n">
        <v>36.83</v>
      </c>
      <c r="F1812" s="2" t="n">
        <v>36.45</v>
      </c>
      <c r="G1812" s="2" t="n">
        <v>36.53</v>
      </c>
      <c r="H1812" s="3" t="n">
        <v>24368900</v>
      </c>
      <c r="I1812" s="89" t="n">
        <v>32.05</v>
      </c>
      <c r="K1812" s="90" t="n">
        <f aca="false">IF(G1812&lt;&gt;"",H1812/1000,"")</f>
        <v>24368.9</v>
      </c>
      <c r="L1812" s="26" t="str">
        <f aca="false">IF(G1812&lt;&gt;"",IF(AND(D1812&gt;=G1811,ABS(1-D1812/G1811)&lt;0.2),D1812/G1811-1,""),"")</f>
        <v/>
      </c>
      <c r="M1812" s="26" t="str">
        <f aca="false">IF(L1812&lt;&gt;"",(E1812/D1812-1),"")</f>
        <v/>
      </c>
    </row>
    <row r="1813" customFormat="false" ht="12.75" hidden="false" customHeight="false" outlineLevel="0" collapsed="false">
      <c r="A1813" s="81" t="n">
        <f aca="false">1+A1812</f>
        <v>1806</v>
      </c>
      <c r="C1813" s="1" t="n">
        <v>39220</v>
      </c>
      <c r="D1813" s="2" t="n">
        <v>36.8</v>
      </c>
      <c r="E1813" s="2" t="n">
        <v>37.27</v>
      </c>
      <c r="F1813" s="2" t="n">
        <v>36.7</v>
      </c>
      <c r="G1813" s="2" t="n">
        <v>36.96</v>
      </c>
      <c r="H1813" s="3" t="n">
        <v>41488700</v>
      </c>
      <c r="I1813" s="89" t="n">
        <v>32.43</v>
      </c>
      <c r="K1813" s="90" t="n">
        <f aca="false">IF(G1813&lt;&gt;"",H1813/1000,"")</f>
        <v>41488.7</v>
      </c>
      <c r="L1813" s="26" t="n">
        <f aca="false">IF(G1813&lt;&gt;"",IF(AND(D1813&gt;=G1812,ABS(1-D1813/G1812)&lt;0.2),D1813/G1812-1,""),"")</f>
        <v>0.00739118532712824</v>
      </c>
      <c r="M1813" s="26" t="n">
        <f aca="false">IF(L1813&lt;&gt;"",(E1813/D1813-1),"")</f>
        <v>0.0127717391304349</v>
      </c>
    </row>
    <row r="1814" customFormat="false" ht="12.75" hidden="false" customHeight="false" outlineLevel="0" collapsed="false">
      <c r="A1814" s="81" t="n">
        <f aca="false">1+A1813</f>
        <v>1807</v>
      </c>
      <c r="C1814" s="1" t="n">
        <v>39223</v>
      </c>
      <c r="D1814" s="2" t="n">
        <v>37.31</v>
      </c>
      <c r="E1814" s="2" t="n">
        <v>37.45</v>
      </c>
      <c r="F1814" s="2" t="n">
        <v>37</v>
      </c>
      <c r="G1814" s="2" t="n">
        <v>37.1</v>
      </c>
      <c r="H1814" s="3" t="n">
        <v>40597400</v>
      </c>
      <c r="I1814" s="89" t="n">
        <v>32.55</v>
      </c>
      <c r="K1814" s="90" t="n">
        <f aca="false">IF(G1814&lt;&gt;"",H1814/1000,"")</f>
        <v>40597.4</v>
      </c>
      <c r="L1814" s="26" t="n">
        <f aca="false">IF(G1814&lt;&gt;"",IF(AND(D1814&gt;=G1813,ABS(1-D1814/G1813)&lt;0.2),D1814/G1813-1,""),"")</f>
        <v>0.00946969696969702</v>
      </c>
      <c r="M1814" s="26" t="n">
        <f aca="false">IF(L1814&lt;&gt;"",(E1814/D1814-1),"")</f>
        <v>0.00375234521575996</v>
      </c>
    </row>
    <row r="1815" customFormat="false" ht="12.75" hidden="false" customHeight="false" outlineLevel="0" collapsed="false">
      <c r="A1815" s="81" t="n">
        <f aca="false">1+A1814</f>
        <v>1808</v>
      </c>
      <c r="C1815" s="1" t="n">
        <v>39224</v>
      </c>
      <c r="D1815" s="2" t="n">
        <v>37.22</v>
      </c>
      <c r="E1815" s="2" t="n">
        <v>37.56</v>
      </c>
      <c r="F1815" s="2" t="n">
        <v>37.11</v>
      </c>
      <c r="G1815" s="2" t="n">
        <v>37.34</v>
      </c>
      <c r="H1815" s="3" t="n">
        <v>30558500</v>
      </c>
      <c r="I1815" s="89" t="n">
        <v>32.77</v>
      </c>
      <c r="K1815" s="90" t="n">
        <f aca="false">IF(G1815&lt;&gt;"",H1815/1000,"")</f>
        <v>30558.5</v>
      </c>
      <c r="L1815" s="26" t="n">
        <f aca="false">IF(G1815&lt;&gt;"",IF(AND(D1815&gt;=G1814,ABS(1-D1815/G1814)&lt;0.2),D1815/G1814-1,""),"")</f>
        <v>0.00323450134770886</v>
      </c>
      <c r="M1815" s="26" t="n">
        <f aca="false">IF(L1815&lt;&gt;"",(E1815/D1815-1),"")</f>
        <v>0.00913487372380439</v>
      </c>
    </row>
    <row r="1816" customFormat="false" ht="12.75" hidden="false" customHeight="false" outlineLevel="0" collapsed="false">
      <c r="A1816" s="81" t="n">
        <f aca="false">1+A1815</f>
        <v>1809</v>
      </c>
      <c r="C1816" s="1" t="n">
        <v>39225</v>
      </c>
      <c r="D1816" s="2" t="n">
        <v>37.5</v>
      </c>
      <c r="E1816" s="2" t="n">
        <v>37.8</v>
      </c>
      <c r="F1816" s="2" t="n">
        <v>37.34</v>
      </c>
      <c r="G1816" s="2" t="n">
        <v>37.6</v>
      </c>
      <c r="H1816" s="3" t="n">
        <v>34278400</v>
      </c>
      <c r="I1816" s="89" t="n">
        <v>32.99</v>
      </c>
      <c r="K1816" s="90" t="n">
        <f aca="false">IF(G1816&lt;&gt;"",H1816/1000,"")</f>
        <v>34278.4</v>
      </c>
      <c r="L1816" s="26" t="n">
        <f aca="false">IF(G1816&lt;&gt;"",IF(AND(D1816&gt;=G1815,ABS(1-D1816/G1815)&lt;0.2),D1816/G1815-1,""),"")</f>
        <v>0.00428494911622912</v>
      </c>
      <c r="M1816" s="26" t="n">
        <f aca="false">IF(L1816&lt;&gt;"",(E1816/D1816-1),"")</f>
        <v>0.00800000000000001</v>
      </c>
    </row>
    <row r="1817" customFormat="false" ht="12.75" hidden="false" customHeight="false" outlineLevel="0" collapsed="false">
      <c r="A1817" s="81" t="n">
        <f aca="false">1+A1816</f>
        <v>1810</v>
      </c>
      <c r="C1817" s="1" t="n">
        <v>39226</v>
      </c>
      <c r="D1817" s="2" t="n">
        <v>37.74</v>
      </c>
      <c r="E1817" s="2" t="n">
        <v>37.81</v>
      </c>
      <c r="F1817" s="2" t="n">
        <v>37.28</v>
      </c>
      <c r="G1817" s="2" t="n">
        <v>37.38</v>
      </c>
      <c r="H1817" s="3" t="n">
        <v>30739700</v>
      </c>
      <c r="I1817" s="89" t="n">
        <v>32.8</v>
      </c>
      <c r="K1817" s="90" t="n">
        <f aca="false">IF(G1817&lt;&gt;"",H1817/1000,"")</f>
        <v>30739.7</v>
      </c>
      <c r="L1817" s="26" t="n">
        <f aca="false">IF(G1817&lt;&gt;"",IF(AND(D1817&gt;=G1816,ABS(1-D1817/G1816)&lt;0.2),D1817/G1816-1,""),"")</f>
        <v>0.00372340425531914</v>
      </c>
      <c r="M1817" s="26" t="n">
        <f aca="false">IF(L1817&lt;&gt;"",(E1817/D1817-1),"")</f>
        <v>0.00185479597244309</v>
      </c>
    </row>
    <row r="1818" customFormat="false" ht="12.75" hidden="false" customHeight="false" outlineLevel="0" collapsed="false">
      <c r="A1818" s="81" t="n">
        <f aca="false">1+A1817</f>
        <v>1811</v>
      </c>
      <c r="C1818" s="1" t="n">
        <v>39227</v>
      </c>
      <c r="D1818" s="2" t="n">
        <v>37.43</v>
      </c>
      <c r="E1818" s="2" t="n">
        <v>37.63</v>
      </c>
      <c r="F1818" s="2" t="n">
        <v>37.32</v>
      </c>
      <c r="G1818" s="2" t="n">
        <v>37.56</v>
      </c>
      <c r="H1818" s="3" t="n">
        <v>23889400</v>
      </c>
      <c r="I1818" s="89" t="n">
        <v>32.96</v>
      </c>
      <c r="K1818" s="90" t="n">
        <f aca="false">IF(G1818&lt;&gt;"",H1818/1000,"")</f>
        <v>23889.4</v>
      </c>
      <c r="L1818" s="26" t="n">
        <f aca="false">IF(G1818&lt;&gt;"",IF(AND(D1818&gt;=G1817,ABS(1-D1818/G1817)&lt;0.2),D1818/G1817-1,""),"")</f>
        <v>0.00133761369716412</v>
      </c>
      <c r="M1818" s="26" t="n">
        <f aca="false">IF(L1818&lt;&gt;"",(E1818/D1818-1),"")</f>
        <v>0.00534330750734702</v>
      </c>
    </row>
    <row r="1819" customFormat="false" ht="12.75" hidden="false" customHeight="false" outlineLevel="0" collapsed="false">
      <c r="A1819" s="81" t="n">
        <f aca="false">1+A1818</f>
        <v>1812</v>
      </c>
      <c r="C1819" s="1" t="n">
        <v>39231</v>
      </c>
      <c r="D1819" s="2" t="n">
        <v>37.61</v>
      </c>
      <c r="E1819" s="2" t="n">
        <v>37.69</v>
      </c>
      <c r="F1819" s="2" t="n">
        <v>37.14</v>
      </c>
      <c r="G1819" s="2" t="n">
        <v>37.4</v>
      </c>
      <c r="H1819" s="3" t="n">
        <v>29198000</v>
      </c>
      <c r="I1819" s="89" t="n">
        <v>32.82</v>
      </c>
      <c r="K1819" s="90" t="n">
        <f aca="false">IF(G1819&lt;&gt;"",H1819/1000,"")</f>
        <v>29198</v>
      </c>
      <c r="L1819" s="26" t="n">
        <f aca="false">IF(G1819&lt;&gt;"",IF(AND(D1819&gt;=G1818,ABS(1-D1819/G1818)&lt;0.2),D1819/G1818-1,""),"")</f>
        <v>0.00133120340788073</v>
      </c>
      <c r="M1819" s="26" t="n">
        <f aca="false">IF(L1819&lt;&gt;"",(E1819/D1819-1),"")</f>
        <v>0.00212709385801646</v>
      </c>
    </row>
    <row r="1820" customFormat="false" ht="12.75" hidden="false" customHeight="false" outlineLevel="0" collapsed="false">
      <c r="A1820" s="81" t="n">
        <f aca="false">1+A1819</f>
        <v>1813</v>
      </c>
      <c r="C1820" s="1" t="n">
        <v>39232</v>
      </c>
      <c r="D1820" s="2" t="n">
        <v>37.19</v>
      </c>
      <c r="E1820" s="2" t="n">
        <v>37.75</v>
      </c>
      <c r="F1820" s="2" t="n">
        <v>37.16</v>
      </c>
      <c r="G1820" s="2" t="n">
        <v>37.73</v>
      </c>
      <c r="H1820" s="3" t="n">
        <v>27003600</v>
      </c>
      <c r="I1820" s="89" t="n">
        <v>33.11</v>
      </c>
      <c r="K1820" s="90" t="n">
        <f aca="false">IF(G1820&lt;&gt;"",H1820/1000,"")</f>
        <v>27003.6</v>
      </c>
      <c r="L1820" s="26" t="str">
        <f aca="false">IF(G1820&lt;&gt;"",IF(AND(D1820&gt;=G1819,ABS(1-D1820/G1819)&lt;0.2),D1820/G1819-1,""),"")</f>
        <v/>
      </c>
      <c r="M1820" s="26" t="str">
        <f aca="false">IF(L1820&lt;&gt;"",(E1820/D1820-1),"")</f>
        <v/>
      </c>
    </row>
    <row r="1821" customFormat="false" ht="12.75" hidden="false" customHeight="false" outlineLevel="0" collapsed="false">
      <c r="A1821" s="81" t="n">
        <f aca="false">1+A1820</f>
        <v>1814</v>
      </c>
      <c r="C1821" s="1" t="n">
        <v>39233</v>
      </c>
      <c r="D1821" s="2" t="n">
        <v>37.78</v>
      </c>
      <c r="E1821" s="2" t="n">
        <v>37.79</v>
      </c>
      <c r="F1821" s="2" t="n">
        <v>37.51</v>
      </c>
      <c r="G1821" s="2" t="n">
        <v>37.58</v>
      </c>
      <c r="H1821" s="3" t="n">
        <v>31646500</v>
      </c>
      <c r="I1821" s="89" t="n">
        <v>32.98</v>
      </c>
      <c r="K1821" s="90" t="n">
        <f aca="false">IF(G1821&lt;&gt;"",H1821/1000,"")</f>
        <v>31646.5</v>
      </c>
      <c r="L1821" s="26" t="n">
        <f aca="false">IF(G1821&lt;&gt;"",IF(AND(D1821&gt;=G1820,ABS(1-D1821/G1820)&lt;0.2),D1821/G1820-1,""),"")</f>
        <v>0.00132520540683823</v>
      </c>
      <c r="M1821" s="26" t="n">
        <f aca="false">IF(L1821&lt;&gt;"",(E1821/D1821-1),"")</f>
        <v>0.000264690312334448</v>
      </c>
    </row>
    <row r="1822" customFormat="false" ht="12.75" hidden="false" customHeight="false" outlineLevel="0" collapsed="false">
      <c r="A1822" s="81" t="n">
        <f aca="false">1+A1821</f>
        <v>1815</v>
      </c>
      <c r="C1822" s="1" t="n">
        <v>39234</v>
      </c>
      <c r="D1822" s="2" t="n">
        <v>37.68</v>
      </c>
      <c r="E1822" s="2" t="n">
        <v>37.75</v>
      </c>
      <c r="F1822" s="2" t="n">
        <v>37.24</v>
      </c>
      <c r="G1822" s="2" t="n">
        <v>37.45</v>
      </c>
      <c r="H1822" s="3" t="n">
        <v>33109200</v>
      </c>
      <c r="I1822" s="89" t="n">
        <v>32.86</v>
      </c>
      <c r="K1822" s="90" t="n">
        <f aca="false">IF(G1822&lt;&gt;"",H1822/1000,"")</f>
        <v>33109.2</v>
      </c>
      <c r="L1822" s="26" t="n">
        <f aca="false">IF(G1822&lt;&gt;"",IF(AND(D1822&gt;=G1821,ABS(1-D1822/G1821)&lt;0.2),D1822/G1821-1,""),"")</f>
        <v>0.00266098988823837</v>
      </c>
      <c r="M1822" s="26" t="n">
        <f aca="false">IF(L1822&lt;&gt;"",(E1822/D1822-1),"")</f>
        <v>0.00185774946921446</v>
      </c>
    </row>
    <row r="1823" customFormat="false" ht="12.75" hidden="false" customHeight="false" outlineLevel="0" collapsed="false">
      <c r="A1823" s="81" t="n">
        <f aca="false">1+A1822</f>
        <v>1816</v>
      </c>
      <c r="C1823" s="1" t="n">
        <v>39237</v>
      </c>
      <c r="D1823" s="2" t="n">
        <v>37.79</v>
      </c>
      <c r="E1823" s="2" t="n">
        <v>38.02</v>
      </c>
      <c r="F1823" s="2" t="n">
        <v>37.68</v>
      </c>
      <c r="G1823" s="2" t="n">
        <v>37.81</v>
      </c>
      <c r="H1823" s="3" t="n">
        <v>34911500</v>
      </c>
      <c r="I1823" s="89" t="n">
        <v>33.18</v>
      </c>
      <c r="K1823" s="90" t="n">
        <f aca="false">IF(G1823&lt;&gt;"",H1823/1000,"")</f>
        <v>34911.5</v>
      </c>
      <c r="L1823" s="26" t="n">
        <f aca="false">IF(G1823&lt;&gt;"",IF(AND(D1823&gt;=G1822,ABS(1-D1823/G1822)&lt;0.2),D1823/G1822-1,""),"")</f>
        <v>0.00907877169559401</v>
      </c>
      <c r="M1823" s="26" t="n">
        <f aca="false">IF(L1823&lt;&gt;"",(E1823/D1823-1),"")</f>
        <v>0.00608626620799169</v>
      </c>
    </row>
    <row r="1824" customFormat="false" ht="12.75" hidden="false" customHeight="false" outlineLevel="0" collapsed="false">
      <c r="A1824" s="81" t="n">
        <f aca="false">1+A1823</f>
        <v>1817</v>
      </c>
      <c r="C1824" s="1" t="n">
        <v>39238</v>
      </c>
      <c r="D1824" s="2" t="n">
        <v>37.81</v>
      </c>
      <c r="E1824" s="2" t="n">
        <v>37.81</v>
      </c>
      <c r="F1824" s="2" t="n">
        <v>37.37</v>
      </c>
      <c r="G1824" s="2" t="n">
        <v>37.4</v>
      </c>
      <c r="H1824" s="3" t="n">
        <v>40635100</v>
      </c>
      <c r="I1824" s="89" t="n">
        <v>32.82</v>
      </c>
      <c r="K1824" s="90" t="n">
        <f aca="false">IF(G1824&lt;&gt;"",H1824/1000,"")</f>
        <v>40635.1</v>
      </c>
      <c r="L1824" s="26" t="n">
        <f aca="false">IF(G1824&lt;&gt;"",IF(AND(D1824&gt;=G1823,ABS(1-D1824/G1823)&lt;0.2),D1824/G1823-1,""),"")</f>
        <v>0</v>
      </c>
      <c r="M1824" s="26" t="n">
        <f aca="false">IF(L1824&lt;&gt;"",(E1824/D1824-1),"")</f>
        <v>0</v>
      </c>
    </row>
    <row r="1825" customFormat="false" ht="12.75" hidden="false" customHeight="false" outlineLevel="0" collapsed="false">
      <c r="A1825" s="81" t="n">
        <f aca="false">1+A1824</f>
        <v>1818</v>
      </c>
      <c r="C1825" s="1" t="n">
        <v>39239</v>
      </c>
      <c r="D1825" s="2" t="n">
        <v>37.3</v>
      </c>
      <c r="E1825" s="2" t="n">
        <v>37.4</v>
      </c>
      <c r="F1825" s="2" t="n">
        <v>37.12</v>
      </c>
      <c r="G1825" s="2" t="n">
        <v>37.29</v>
      </c>
      <c r="H1825" s="3" t="n">
        <v>34084300</v>
      </c>
      <c r="I1825" s="89" t="n">
        <v>32.72</v>
      </c>
      <c r="K1825" s="90" t="n">
        <f aca="false">IF(G1825&lt;&gt;"",H1825/1000,"")</f>
        <v>34084.3</v>
      </c>
      <c r="L1825" s="26" t="str">
        <f aca="false">IF(G1825&lt;&gt;"",IF(AND(D1825&gt;=G1824,ABS(1-D1825/G1824)&lt;0.2),D1825/G1824-1,""),"")</f>
        <v/>
      </c>
      <c r="M1825" s="26" t="str">
        <f aca="false">IF(L1825&lt;&gt;"",(E1825/D1825-1),"")</f>
        <v/>
      </c>
    </row>
    <row r="1826" customFormat="false" ht="12.75" hidden="false" customHeight="false" outlineLevel="0" collapsed="false">
      <c r="A1826" s="81" t="n">
        <f aca="false">1+A1825</f>
        <v>1819</v>
      </c>
      <c r="C1826" s="1" t="n">
        <v>39240</v>
      </c>
      <c r="D1826" s="2" t="n">
        <v>37.21</v>
      </c>
      <c r="E1826" s="2" t="n">
        <v>37.37</v>
      </c>
      <c r="F1826" s="2" t="n">
        <v>36.73</v>
      </c>
      <c r="G1826" s="2" t="n">
        <v>36.76</v>
      </c>
      <c r="H1826" s="3" t="n">
        <v>39377900</v>
      </c>
      <c r="I1826" s="89" t="n">
        <v>32.26</v>
      </c>
      <c r="K1826" s="90" t="n">
        <f aca="false">IF(G1826&lt;&gt;"",H1826/1000,"")</f>
        <v>39377.9</v>
      </c>
      <c r="L1826" s="26" t="str">
        <f aca="false">IF(G1826&lt;&gt;"",IF(AND(D1826&gt;=G1825,ABS(1-D1826/G1825)&lt;0.2),D1826/G1825-1,""),"")</f>
        <v/>
      </c>
      <c r="M1826" s="26" t="str">
        <f aca="false">IF(L1826&lt;&gt;"",(E1826/D1826-1),"")</f>
        <v/>
      </c>
    </row>
    <row r="1827" customFormat="false" ht="12.75" hidden="false" customHeight="false" outlineLevel="0" collapsed="false">
      <c r="A1827" s="81" t="n">
        <f aca="false">1+A1826</f>
        <v>1820</v>
      </c>
      <c r="C1827" s="1" t="n">
        <v>39241</v>
      </c>
      <c r="D1827" s="2" t="n">
        <v>36.8</v>
      </c>
      <c r="E1827" s="2" t="n">
        <v>37.34</v>
      </c>
      <c r="F1827" s="2" t="n">
        <v>36.65</v>
      </c>
      <c r="G1827" s="2" t="n">
        <v>37.32</v>
      </c>
      <c r="H1827" s="3" t="n">
        <v>29990000</v>
      </c>
      <c r="I1827" s="89" t="n">
        <v>32.75</v>
      </c>
      <c r="K1827" s="90" t="n">
        <f aca="false">IF(G1827&lt;&gt;"",H1827/1000,"")</f>
        <v>29990</v>
      </c>
      <c r="L1827" s="26" t="n">
        <f aca="false">IF(G1827&lt;&gt;"",IF(AND(D1827&gt;=G1826,ABS(1-D1827/G1826)&lt;0.2),D1827/G1826-1,""),"")</f>
        <v>0.00108813928182805</v>
      </c>
      <c r="M1827" s="26" t="n">
        <f aca="false">IF(L1827&lt;&gt;"",(E1827/D1827-1),"")</f>
        <v>0.0146739130434785</v>
      </c>
    </row>
    <row r="1828" customFormat="false" ht="12.75" hidden="false" customHeight="false" outlineLevel="0" collapsed="false">
      <c r="A1828" s="81" t="n">
        <f aca="false">1+A1827</f>
        <v>1821</v>
      </c>
      <c r="C1828" s="1" t="n">
        <v>39244</v>
      </c>
      <c r="D1828" s="2" t="n">
        <v>37.07</v>
      </c>
      <c r="E1828" s="2" t="n">
        <v>37.62</v>
      </c>
      <c r="F1828" s="2" t="n">
        <v>37.05</v>
      </c>
      <c r="G1828" s="2" t="n">
        <v>37.46</v>
      </c>
      <c r="H1828" s="3" t="n">
        <v>26469600</v>
      </c>
      <c r="I1828" s="89" t="n">
        <v>32.87</v>
      </c>
      <c r="K1828" s="90" t="n">
        <f aca="false">IF(G1828&lt;&gt;"",H1828/1000,"")</f>
        <v>26469.6</v>
      </c>
      <c r="L1828" s="26" t="str">
        <f aca="false">IF(G1828&lt;&gt;"",IF(AND(D1828&gt;=G1827,ABS(1-D1828/G1827)&lt;0.2),D1828/G1827-1,""),"")</f>
        <v/>
      </c>
      <c r="M1828" s="26" t="str">
        <f aca="false">IF(L1828&lt;&gt;"",(E1828/D1828-1),"")</f>
        <v/>
      </c>
    </row>
    <row r="1829" customFormat="false" ht="12.75" hidden="false" customHeight="false" outlineLevel="0" collapsed="false">
      <c r="A1829" s="81" t="n">
        <f aca="false">1+A1828</f>
        <v>1822</v>
      </c>
      <c r="C1829" s="1" t="n">
        <v>39245</v>
      </c>
      <c r="D1829" s="2" t="n">
        <v>37.35</v>
      </c>
      <c r="E1829" s="2" t="n">
        <v>37.49</v>
      </c>
      <c r="F1829" s="2" t="n">
        <v>37.05</v>
      </c>
      <c r="G1829" s="2" t="n">
        <v>37.05</v>
      </c>
      <c r="H1829" s="3" t="n">
        <v>32060000</v>
      </c>
      <c r="I1829" s="89" t="n">
        <v>32.51</v>
      </c>
      <c r="K1829" s="90" t="n">
        <f aca="false">IF(G1829&lt;&gt;"",H1829/1000,"")</f>
        <v>32060</v>
      </c>
      <c r="L1829" s="26" t="str">
        <f aca="false">IF(G1829&lt;&gt;"",IF(AND(D1829&gt;=G1828,ABS(1-D1829/G1828)&lt;0.2),D1829/G1828-1,""),"")</f>
        <v/>
      </c>
      <c r="M1829" s="26" t="str">
        <f aca="false">IF(L1829&lt;&gt;"",(E1829/D1829-1),"")</f>
        <v/>
      </c>
    </row>
    <row r="1830" customFormat="false" ht="12.75" hidden="false" customHeight="false" outlineLevel="0" collapsed="false">
      <c r="A1830" s="81" t="n">
        <f aca="false">1+A1829</f>
        <v>1823</v>
      </c>
      <c r="C1830" s="1" t="n">
        <v>39246</v>
      </c>
      <c r="D1830" s="2" t="n">
        <v>37.25</v>
      </c>
      <c r="E1830" s="2" t="n">
        <v>37.66</v>
      </c>
      <c r="F1830" s="2" t="n">
        <v>37.1</v>
      </c>
      <c r="G1830" s="2" t="n">
        <v>37.64</v>
      </c>
      <c r="H1830" s="3" t="n">
        <v>33337800</v>
      </c>
      <c r="I1830" s="89" t="n">
        <v>33.03</v>
      </c>
      <c r="K1830" s="90" t="n">
        <f aca="false">IF(G1830&lt;&gt;"",H1830/1000,"")</f>
        <v>33337.8</v>
      </c>
      <c r="L1830" s="26" t="n">
        <f aca="false">IF(G1830&lt;&gt;"",IF(AND(D1830&gt;=G1829,ABS(1-D1830/G1829)&lt;0.2),D1830/G1829-1,""),"")</f>
        <v>0.00539811066126861</v>
      </c>
      <c r="M1830" s="26" t="n">
        <f aca="false">IF(L1830&lt;&gt;"",(E1830/D1830-1),"")</f>
        <v>0.0110067114093959</v>
      </c>
    </row>
    <row r="1831" customFormat="false" ht="12.75" hidden="false" customHeight="false" outlineLevel="0" collapsed="false">
      <c r="A1831" s="81" t="n">
        <f aca="false">1+A1830</f>
        <v>1824</v>
      </c>
      <c r="C1831" s="1" t="n">
        <v>39247</v>
      </c>
      <c r="D1831" s="2" t="n">
        <v>37.6</v>
      </c>
      <c r="E1831" s="2" t="n">
        <v>37.98</v>
      </c>
      <c r="F1831" s="2" t="n">
        <v>37.6</v>
      </c>
      <c r="G1831" s="2" t="n">
        <v>37.8</v>
      </c>
      <c r="H1831" s="3" t="n">
        <v>34712900</v>
      </c>
      <c r="I1831" s="89" t="n">
        <v>33.17</v>
      </c>
      <c r="K1831" s="90" t="n">
        <f aca="false">IF(G1831&lt;&gt;"",H1831/1000,"")</f>
        <v>34712.9</v>
      </c>
      <c r="L1831" s="26" t="str">
        <f aca="false">IF(G1831&lt;&gt;"",IF(AND(D1831&gt;=G1830,ABS(1-D1831/G1830)&lt;0.2),D1831/G1830-1,""),"")</f>
        <v/>
      </c>
      <c r="M1831" s="26" t="str">
        <f aca="false">IF(L1831&lt;&gt;"",(E1831/D1831-1),"")</f>
        <v/>
      </c>
    </row>
    <row r="1832" customFormat="false" ht="12.75" hidden="false" customHeight="false" outlineLevel="0" collapsed="false">
      <c r="A1832" s="81" t="n">
        <f aca="false">1+A1831</f>
        <v>1825</v>
      </c>
      <c r="C1832" s="1" t="n">
        <v>39248</v>
      </c>
      <c r="D1832" s="2" t="n">
        <v>37.96</v>
      </c>
      <c r="E1832" s="2" t="n">
        <v>38.16</v>
      </c>
      <c r="F1832" s="2" t="n">
        <v>37.96</v>
      </c>
      <c r="G1832" s="2" t="n">
        <v>38.12</v>
      </c>
      <c r="H1832" s="3" t="n">
        <v>47601000</v>
      </c>
      <c r="I1832" s="89" t="n">
        <v>33.45</v>
      </c>
      <c r="K1832" s="90" t="n">
        <f aca="false">IF(G1832&lt;&gt;"",H1832/1000,"")</f>
        <v>47601</v>
      </c>
      <c r="L1832" s="26" t="n">
        <f aca="false">IF(G1832&lt;&gt;"",IF(AND(D1832&gt;=G1831,ABS(1-D1832/G1831)&lt;0.2),D1832/G1831-1,""),"")</f>
        <v>0.00423280423280437</v>
      </c>
      <c r="M1832" s="26" t="n">
        <f aca="false">IF(L1832&lt;&gt;"",(E1832/D1832-1),"")</f>
        <v>0.00526870389884082</v>
      </c>
    </row>
    <row r="1833" customFormat="false" ht="12.75" hidden="false" customHeight="false" outlineLevel="0" collapsed="false">
      <c r="A1833" s="81" t="n">
        <f aca="false">1+A1832</f>
        <v>1826</v>
      </c>
      <c r="C1833" s="1" t="n">
        <v>39251</v>
      </c>
      <c r="D1833" s="2" t="n">
        <v>38.18</v>
      </c>
      <c r="E1833" s="2" t="n">
        <v>38.18</v>
      </c>
      <c r="F1833" s="2" t="n">
        <v>37.96</v>
      </c>
      <c r="G1833" s="2" t="n">
        <v>38.07</v>
      </c>
      <c r="H1833" s="3" t="n">
        <v>25513400</v>
      </c>
      <c r="I1833" s="89" t="n">
        <v>33.41</v>
      </c>
      <c r="K1833" s="90" t="n">
        <f aca="false">IF(G1833&lt;&gt;"",H1833/1000,"")</f>
        <v>25513.4</v>
      </c>
      <c r="L1833" s="26" t="n">
        <f aca="false">IF(G1833&lt;&gt;"",IF(AND(D1833&gt;=G1832,ABS(1-D1833/G1832)&lt;0.2),D1833/G1832-1,""),"")</f>
        <v>0.00157397691500538</v>
      </c>
      <c r="M1833" s="26" t="n">
        <f aca="false">IF(L1833&lt;&gt;"",(E1833/D1833-1),"")</f>
        <v>0</v>
      </c>
    </row>
    <row r="1834" customFormat="false" ht="12.75" hidden="false" customHeight="false" outlineLevel="0" collapsed="false">
      <c r="A1834" s="81" t="n">
        <f aca="false">1+A1833</f>
        <v>1827</v>
      </c>
      <c r="C1834" s="1" t="n">
        <v>39252</v>
      </c>
      <c r="D1834" s="2" t="n">
        <v>37.95</v>
      </c>
      <c r="E1834" s="2" t="n">
        <v>39.6</v>
      </c>
      <c r="F1834" s="2" t="n">
        <v>37.91</v>
      </c>
      <c r="G1834" s="2" t="n">
        <v>39.29</v>
      </c>
      <c r="H1834" s="3" t="n">
        <v>77668000</v>
      </c>
      <c r="I1834" s="89" t="n">
        <v>34.48</v>
      </c>
      <c r="K1834" s="90" t="n">
        <f aca="false">IF(G1834&lt;&gt;"",H1834/1000,"")</f>
        <v>77668</v>
      </c>
      <c r="L1834" s="26" t="str">
        <f aca="false">IF(G1834&lt;&gt;"",IF(AND(D1834&gt;=G1833,ABS(1-D1834/G1833)&lt;0.2),D1834/G1833-1,""),"")</f>
        <v/>
      </c>
      <c r="M1834" s="26" t="str">
        <f aca="false">IF(L1834&lt;&gt;"",(E1834/D1834-1),"")</f>
        <v/>
      </c>
    </row>
    <row r="1835" customFormat="false" ht="12.75" hidden="false" customHeight="false" outlineLevel="0" collapsed="false">
      <c r="A1835" s="81" t="n">
        <f aca="false">1+A1834</f>
        <v>1828</v>
      </c>
      <c r="C1835" s="1" t="n">
        <v>39253</v>
      </c>
      <c r="D1835" s="2" t="n">
        <v>39.45</v>
      </c>
      <c r="E1835" s="2" t="n">
        <v>39.77</v>
      </c>
      <c r="F1835" s="2" t="n">
        <v>38.96</v>
      </c>
      <c r="G1835" s="2" t="n">
        <v>39.07</v>
      </c>
      <c r="H1835" s="3" t="n">
        <v>60170600</v>
      </c>
      <c r="I1835" s="89" t="n">
        <v>34.28</v>
      </c>
      <c r="K1835" s="90" t="n">
        <f aca="false">IF(G1835&lt;&gt;"",H1835/1000,"")</f>
        <v>60170.6</v>
      </c>
      <c r="L1835" s="26" t="n">
        <f aca="false">IF(G1835&lt;&gt;"",IF(AND(D1835&gt;=G1834,ABS(1-D1835/G1834)&lt;0.2),D1835/G1834-1,""),"")</f>
        <v>0.00407228302367013</v>
      </c>
      <c r="M1835" s="26" t="n">
        <f aca="false">IF(L1835&lt;&gt;"",(E1835/D1835-1),"")</f>
        <v>0.00811153358681871</v>
      </c>
    </row>
    <row r="1836" customFormat="false" ht="12.75" hidden="false" customHeight="false" outlineLevel="0" collapsed="false">
      <c r="A1836" s="81" t="n">
        <f aca="false">1+A1835</f>
        <v>1829</v>
      </c>
      <c r="C1836" s="1" t="n">
        <v>39254</v>
      </c>
      <c r="D1836" s="2" t="n">
        <v>38.95</v>
      </c>
      <c r="E1836" s="2" t="n">
        <v>38.95</v>
      </c>
      <c r="F1836" s="2" t="n">
        <v>38.5</v>
      </c>
      <c r="G1836" s="2" t="n">
        <v>38.8</v>
      </c>
      <c r="H1836" s="3" t="n">
        <v>44395000</v>
      </c>
      <c r="I1836" s="89" t="n">
        <v>34.29</v>
      </c>
      <c r="K1836" s="90" t="n">
        <f aca="false">IF(G1836&lt;&gt;"",H1836/1000,"")</f>
        <v>44395</v>
      </c>
      <c r="L1836" s="26" t="str">
        <f aca="false">IF(G1836&lt;&gt;"",IF(AND(D1836&gt;=G1835,ABS(1-D1836/G1835)&lt;0.2),D1836/G1835-1,""),"")</f>
        <v/>
      </c>
      <c r="M1836" s="26" t="str">
        <f aca="false">IF(L1836&lt;&gt;"",(E1836/D1836-1),"")</f>
        <v/>
      </c>
    </row>
    <row r="1837" customFormat="false" ht="12.75" hidden="false" customHeight="false" outlineLevel="0" collapsed="false">
      <c r="A1837" s="81" t="n">
        <f aca="false">1+A1836</f>
        <v>1830</v>
      </c>
      <c r="C1837" s="1" t="n">
        <v>39255</v>
      </c>
      <c r="D1837" s="2" t="n">
        <v>38.71</v>
      </c>
      <c r="E1837" s="2" t="n">
        <v>39.15</v>
      </c>
      <c r="F1837" s="2" t="n">
        <v>38.24</v>
      </c>
      <c r="G1837" s="2" t="n">
        <v>38.24</v>
      </c>
      <c r="H1837" s="3" t="n">
        <v>68234100</v>
      </c>
      <c r="I1837" s="89" t="n">
        <v>33.8</v>
      </c>
      <c r="K1837" s="90" t="n">
        <f aca="false">IF(G1837&lt;&gt;"",H1837/1000,"")</f>
        <v>68234.1</v>
      </c>
      <c r="L1837" s="26" t="str">
        <f aca="false">IF(G1837&lt;&gt;"",IF(AND(D1837&gt;=G1836,ABS(1-D1837/G1836)&lt;0.2),D1837/G1836-1,""),"")</f>
        <v/>
      </c>
      <c r="M1837" s="26" t="str">
        <f aca="false">IF(L1837&lt;&gt;"",(E1837/D1837-1),"")</f>
        <v/>
      </c>
    </row>
    <row r="1838" customFormat="false" ht="12.75" hidden="false" customHeight="false" outlineLevel="0" collapsed="false">
      <c r="A1838" s="81" t="n">
        <f aca="false">1+A1837</f>
        <v>1831</v>
      </c>
      <c r="C1838" s="1" t="n">
        <v>39258</v>
      </c>
      <c r="D1838" s="2" t="n">
        <v>38.33</v>
      </c>
      <c r="E1838" s="2" t="n">
        <v>38.6</v>
      </c>
      <c r="F1838" s="2" t="n">
        <v>37.93</v>
      </c>
      <c r="G1838" s="2" t="n">
        <v>38.21</v>
      </c>
      <c r="H1838" s="3" t="n">
        <v>49237500</v>
      </c>
      <c r="I1838" s="89" t="n">
        <v>33.77</v>
      </c>
      <c r="K1838" s="90" t="n">
        <f aca="false">IF(G1838&lt;&gt;"",H1838/1000,"")</f>
        <v>49237.5</v>
      </c>
      <c r="L1838" s="26" t="n">
        <f aca="false">IF(G1838&lt;&gt;"",IF(AND(D1838&gt;=G1837,ABS(1-D1838/G1837)&lt;0.2),D1838/G1837-1,""),"")</f>
        <v>0.00235355648535562</v>
      </c>
      <c r="M1838" s="26" t="n">
        <f aca="false">IF(L1838&lt;&gt;"",(E1838/D1838-1),"")</f>
        <v>0.00704409079050361</v>
      </c>
    </row>
    <row r="1839" customFormat="false" ht="12.75" hidden="false" customHeight="false" outlineLevel="0" collapsed="false">
      <c r="A1839" s="81" t="n">
        <f aca="false">1+A1838</f>
        <v>1832</v>
      </c>
      <c r="C1839" s="1" t="n">
        <v>39259</v>
      </c>
      <c r="D1839" s="2" t="n">
        <v>38.3</v>
      </c>
      <c r="E1839" s="2" t="n">
        <v>38.32</v>
      </c>
      <c r="F1839" s="2" t="n">
        <v>37.87</v>
      </c>
      <c r="G1839" s="2" t="n">
        <v>38.02</v>
      </c>
      <c r="H1839" s="3" t="n">
        <v>44628400</v>
      </c>
      <c r="I1839" s="89" t="n">
        <v>33.6</v>
      </c>
      <c r="K1839" s="90" t="n">
        <f aca="false">IF(G1839&lt;&gt;"",H1839/1000,"")</f>
        <v>44628.4</v>
      </c>
      <c r="L1839" s="26" t="n">
        <f aca="false">IF(G1839&lt;&gt;"",IF(AND(D1839&gt;=G1838,ABS(1-D1839/G1838)&lt;0.2),D1839/G1838-1,""),"")</f>
        <v>0.00235540434441228</v>
      </c>
      <c r="M1839" s="26" t="n">
        <f aca="false">IF(L1839&lt;&gt;"",(E1839/D1839-1),"")</f>
        <v>0.000522193211488276</v>
      </c>
    </row>
    <row r="1840" customFormat="false" ht="12.75" hidden="false" customHeight="false" outlineLevel="0" collapsed="false">
      <c r="A1840" s="81" t="n">
        <f aca="false">1+A1839</f>
        <v>1833</v>
      </c>
      <c r="C1840" s="1" t="n">
        <v>39260</v>
      </c>
      <c r="D1840" s="2" t="n">
        <v>37.82</v>
      </c>
      <c r="E1840" s="2" t="n">
        <v>38.09</v>
      </c>
      <c r="F1840" s="2" t="n">
        <v>37.64</v>
      </c>
      <c r="G1840" s="2" t="n">
        <v>38.06</v>
      </c>
      <c r="H1840" s="3" t="n">
        <v>41402000</v>
      </c>
      <c r="I1840" s="89" t="n">
        <v>33.64</v>
      </c>
      <c r="K1840" s="90" t="n">
        <f aca="false">IF(G1840&lt;&gt;"",H1840/1000,"")</f>
        <v>41402</v>
      </c>
      <c r="L1840" s="26" t="str">
        <f aca="false">IF(G1840&lt;&gt;"",IF(AND(D1840&gt;=G1839,ABS(1-D1840/G1839)&lt;0.2),D1840/G1839-1,""),"")</f>
        <v/>
      </c>
      <c r="M1840" s="26" t="str">
        <f aca="false">IF(L1840&lt;&gt;"",(E1840/D1840-1),"")</f>
        <v/>
      </c>
    </row>
    <row r="1841" customFormat="false" ht="12.75" hidden="false" customHeight="false" outlineLevel="0" collapsed="false">
      <c r="A1841" s="81" t="n">
        <f aca="false">1+A1840</f>
        <v>1834</v>
      </c>
      <c r="C1841" s="1" t="n">
        <v>39261</v>
      </c>
      <c r="D1841" s="2" t="n">
        <v>38.15</v>
      </c>
      <c r="E1841" s="2" t="n">
        <v>38.38</v>
      </c>
      <c r="F1841" s="2" t="n">
        <v>37.78</v>
      </c>
      <c r="G1841" s="2" t="n">
        <v>38.12</v>
      </c>
      <c r="H1841" s="3" t="n">
        <v>34142200</v>
      </c>
      <c r="I1841" s="89" t="n">
        <v>33.69</v>
      </c>
      <c r="K1841" s="90" t="n">
        <f aca="false">IF(G1841&lt;&gt;"",H1841/1000,"")</f>
        <v>34142.2</v>
      </c>
      <c r="L1841" s="26" t="n">
        <f aca="false">IF(G1841&lt;&gt;"",IF(AND(D1841&gt;=G1840,ABS(1-D1841/G1840)&lt;0.2),D1841/G1840-1,""),"")</f>
        <v>0.00236468733578543</v>
      </c>
      <c r="M1841" s="26" t="n">
        <f aca="false">IF(L1841&lt;&gt;"",(E1841/D1841-1),"")</f>
        <v>0.00602883355176953</v>
      </c>
    </row>
    <row r="1842" customFormat="false" ht="12.75" hidden="false" customHeight="false" outlineLevel="0" collapsed="false">
      <c r="A1842" s="81" t="n">
        <f aca="false">1+A1841</f>
        <v>1835</v>
      </c>
      <c r="C1842" s="1" t="n">
        <v>39262</v>
      </c>
      <c r="D1842" s="2" t="n">
        <v>38.23</v>
      </c>
      <c r="E1842" s="2" t="n">
        <v>38.7</v>
      </c>
      <c r="F1842" s="2" t="n">
        <v>38</v>
      </c>
      <c r="G1842" s="2" t="n">
        <v>38.28</v>
      </c>
      <c r="H1842" s="3" t="n">
        <v>44692300</v>
      </c>
      <c r="I1842" s="89" t="n">
        <v>33.83</v>
      </c>
      <c r="K1842" s="90" t="n">
        <f aca="false">IF(G1842&lt;&gt;"",H1842/1000,"")</f>
        <v>44692.3</v>
      </c>
      <c r="L1842" s="26" t="n">
        <f aca="false">IF(G1842&lt;&gt;"",IF(AND(D1842&gt;=G1841,ABS(1-D1842/G1841)&lt;0.2),D1842/G1841-1,""),"")</f>
        <v>0.00288562434417616</v>
      </c>
      <c r="M1842" s="26" t="n">
        <f aca="false">IF(L1842&lt;&gt;"",(E1842/D1842-1),"")</f>
        <v>0.0122940099398381</v>
      </c>
    </row>
    <row r="1843" customFormat="false" ht="12.75" hidden="false" customHeight="false" outlineLevel="0" collapsed="false">
      <c r="A1843" s="81" t="n">
        <f aca="false">1+A1842</f>
        <v>1836</v>
      </c>
      <c r="C1843" s="1" t="n">
        <v>39265</v>
      </c>
      <c r="D1843" s="2" t="n">
        <v>38.42</v>
      </c>
      <c r="E1843" s="2" t="n">
        <v>38.54</v>
      </c>
      <c r="F1843" s="2" t="n">
        <v>38.02</v>
      </c>
      <c r="G1843" s="2" t="n">
        <v>38.26</v>
      </c>
      <c r="H1843" s="3" t="n">
        <v>29638100</v>
      </c>
      <c r="I1843" s="89" t="n">
        <v>33.81</v>
      </c>
      <c r="K1843" s="90" t="n">
        <f aca="false">IF(G1843&lt;&gt;"",H1843/1000,"")</f>
        <v>29638.1</v>
      </c>
      <c r="L1843" s="26" t="n">
        <f aca="false">IF(G1843&lt;&gt;"",IF(AND(D1843&gt;=G1842,ABS(1-D1843/G1842)&lt;0.2),D1843/G1842-1,""),"")</f>
        <v>0.00365726227795204</v>
      </c>
      <c r="M1843" s="26" t="n">
        <f aca="false">IF(L1843&lt;&gt;"",(E1843/D1843-1),"")</f>
        <v>0.00312337324310241</v>
      </c>
    </row>
    <row r="1844" customFormat="false" ht="12.75" hidden="false" customHeight="false" outlineLevel="0" collapsed="false">
      <c r="A1844" s="81" t="n">
        <f aca="false">1+A1843</f>
        <v>1837</v>
      </c>
      <c r="C1844" s="1" t="n">
        <v>39266</v>
      </c>
      <c r="D1844" s="2" t="n">
        <v>38.36</v>
      </c>
      <c r="E1844" s="2" t="n">
        <v>38.79</v>
      </c>
      <c r="F1844" s="2" t="n">
        <v>38.36</v>
      </c>
      <c r="G1844" s="2" t="n">
        <v>38.7</v>
      </c>
      <c r="H1844" s="3" t="n">
        <v>21840100</v>
      </c>
      <c r="I1844" s="89" t="n">
        <v>34.2</v>
      </c>
      <c r="K1844" s="90" t="n">
        <f aca="false">IF(G1844&lt;&gt;"",H1844/1000,"")</f>
        <v>21840.1</v>
      </c>
      <c r="L1844" s="26" t="n">
        <f aca="false">IF(G1844&lt;&gt;"",IF(AND(D1844&gt;=G1843,ABS(1-D1844/G1843)&lt;0.2),D1844/G1843-1,""),"")</f>
        <v>0.00261369576581294</v>
      </c>
      <c r="M1844" s="26" t="n">
        <f aca="false">IF(L1844&lt;&gt;"",(E1844/D1844-1),"")</f>
        <v>0.0112095933263816</v>
      </c>
    </row>
    <row r="1845" customFormat="false" ht="12.75" hidden="false" customHeight="false" outlineLevel="0" collapsed="false">
      <c r="A1845" s="81" t="n">
        <f aca="false">1+A1844</f>
        <v>1838</v>
      </c>
      <c r="C1845" s="1" t="n">
        <v>39268</v>
      </c>
      <c r="D1845" s="2" t="n">
        <v>38.58</v>
      </c>
      <c r="E1845" s="2" t="n">
        <v>38.67</v>
      </c>
      <c r="F1845" s="2" t="n">
        <v>38.37</v>
      </c>
      <c r="G1845" s="2" t="n">
        <v>38.54</v>
      </c>
      <c r="H1845" s="3" t="n">
        <v>25965900</v>
      </c>
      <c r="I1845" s="89" t="n">
        <v>34.06</v>
      </c>
      <c r="K1845" s="90" t="n">
        <f aca="false">IF(G1845&lt;&gt;"",H1845/1000,"")</f>
        <v>25965.9</v>
      </c>
      <c r="L1845" s="26" t="str">
        <f aca="false">IF(G1845&lt;&gt;"",IF(AND(D1845&gt;=G1844,ABS(1-D1845/G1844)&lt;0.2),D1845/G1844-1,""),"")</f>
        <v/>
      </c>
      <c r="M1845" s="26" t="str">
        <f aca="false">IF(L1845&lt;&gt;"",(E1845/D1845-1),"")</f>
        <v/>
      </c>
    </row>
    <row r="1846" customFormat="false" ht="12.75" hidden="false" customHeight="false" outlineLevel="0" collapsed="false">
      <c r="A1846" s="81" t="n">
        <f aca="false">1+A1845</f>
        <v>1839</v>
      </c>
      <c r="C1846" s="1" t="n">
        <v>39269</v>
      </c>
      <c r="D1846" s="2" t="n">
        <v>38.48</v>
      </c>
      <c r="E1846" s="2" t="n">
        <v>38.6</v>
      </c>
      <c r="F1846" s="2" t="n">
        <v>38.37</v>
      </c>
      <c r="G1846" s="2" t="n">
        <v>38.48</v>
      </c>
      <c r="H1846" s="3" t="n">
        <v>29816600</v>
      </c>
      <c r="I1846" s="89" t="n">
        <v>34.01</v>
      </c>
      <c r="K1846" s="90" t="n">
        <f aca="false">IF(G1846&lt;&gt;"",H1846/1000,"")</f>
        <v>29816.6</v>
      </c>
      <c r="L1846" s="26" t="str">
        <f aca="false">IF(G1846&lt;&gt;"",IF(AND(D1846&gt;=G1845,ABS(1-D1846/G1845)&lt;0.2),D1846/G1845-1,""),"")</f>
        <v/>
      </c>
      <c r="M1846" s="26" t="str">
        <f aca="false">IF(L1846&lt;&gt;"",(E1846/D1846-1),"")</f>
        <v/>
      </c>
    </row>
    <row r="1847" customFormat="false" ht="12.75" hidden="false" customHeight="false" outlineLevel="0" collapsed="false">
      <c r="A1847" s="81" t="n">
        <f aca="false">1+A1846</f>
        <v>1840</v>
      </c>
      <c r="C1847" s="1" t="n">
        <v>39272</v>
      </c>
      <c r="D1847" s="2" t="n">
        <v>38.56</v>
      </c>
      <c r="E1847" s="2" t="n">
        <v>38.68</v>
      </c>
      <c r="F1847" s="2" t="n">
        <v>38.37</v>
      </c>
      <c r="G1847" s="2" t="n">
        <v>38.62</v>
      </c>
      <c r="H1847" s="3" t="n">
        <v>30673000</v>
      </c>
      <c r="I1847" s="89" t="n">
        <v>34.13</v>
      </c>
      <c r="K1847" s="90" t="n">
        <f aca="false">IF(G1847&lt;&gt;"",H1847/1000,"")</f>
        <v>30673</v>
      </c>
      <c r="L1847" s="26" t="n">
        <f aca="false">IF(G1847&lt;&gt;"",IF(AND(D1847&gt;=G1846,ABS(1-D1847/G1846)&lt;0.2),D1847/G1846-1,""),"")</f>
        <v>0.00207900207900225</v>
      </c>
      <c r="M1847" s="26" t="n">
        <f aca="false">IF(L1847&lt;&gt;"",(E1847/D1847-1),"")</f>
        <v>0.00311203319502074</v>
      </c>
    </row>
    <row r="1848" customFormat="false" ht="12.75" hidden="false" customHeight="false" outlineLevel="0" collapsed="false">
      <c r="A1848" s="81" t="n">
        <f aca="false">1+A1847</f>
        <v>1841</v>
      </c>
      <c r="C1848" s="1" t="n">
        <v>39273</v>
      </c>
      <c r="D1848" s="2" t="n">
        <v>38.45</v>
      </c>
      <c r="E1848" s="2" t="n">
        <v>38.49</v>
      </c>
      <c r="F1848" s="2" t="n">
        <v>37.89</v>
      </c>
      <c r="G1848" s="2" t="n">
        <v>37.9</v>
      </c>
      <c r="H1848" s="3" t="n">
        <v>39454000</v>
      </c>
      <c r="I1848" s="89" t="n">
        <v>33.5</v>
      </c>
      <c r="K1848" s="90" t="n">
        <f aca="false">IF(G1848&lt;&gt;"",H1848/1000,"")</f>
        <v>39454</v>
      </c>
      <c r="L1848" s="26" t="str">
        <f aca="false">IF(G1848&lt;&gt;"",IF(AND(D1848&gt;=G1847,ABS(1-D1848/G1847)&lt;0.2),D1848/G1847-1,""),"")</f>
        <v/>
      </c>
      <c r="M1848" s="26" t="str">
        <f aca="false">IF(L1848&lt;&gt;"",(E1848/D1848-1),"")</f>
        <v/>
      </c>
    </row>
    <row r="1849" customFormat="false" ht="12.75" hidden="false" customHeight="false" outlineLevel="0" collapsed="false">
      <c r="A1849" s="81" t="n">
        <f aca="false">1+A1848</f>
        <v>1842</v>
      </c>
      <c r="C1849" s="1" t="n">
        <v>39274</v>
      </c>
      <c r="D1849" s="2" t="n">
        <v>37.8</v>
      </c>
      <c r="E1849" s="2" t="n">
        <v>38.24</v>
      </c>
      <c r="F1849" s="2" t="n">
        <v>37.73</v>
      </c>
      <c r="G1849" s="2" t="n">
        <v>38.2</v>
      </c>
      <c r="H1849" s="3" t="n">
        <v>33287400</v>
      </c>
      <c r="I1849" s="89" t="n">
        <v>33.76</v>
      </c>
      <c r="K1849" s="90" t="n">
        <f aca="false">IF(G1849&lt;&gt;"",H1849/1000,"")</f>
        <v>33287.4</v>
      </c>
      <c r="L1849" s="26" t="str">
        <f aca="false">IF(G1849&lt;&gt;"",IF(AND(D1849&gt;=G1848,ABS(1-D1849/G1848)&lt;0.2),D1849/G1848-1,""),"")</f>
        <v/>
      </c>
      <c r="M1849" s="26" t="str">
        <f aca="false">IF(L1849&lt;&gt;"",(E1849/D1849-1),"")</f>
        <v/>
      </c>
    </row>
    <row r="1850" customFormat="false" ht="12.75" hidden="false" customHeight="false" outlineLevel="0" collapsed="false">
      <c r="A1850" s="81" t="n">
        <f aca="false">1+A1849</f>
        <v>1843</v>
      </c>
      <c r="C1850" s="1" t="n">
        <v>39275</v>
      </c>
      <c r="D1850" s="2" t="n">
        <v>38.44</v>
      </c>
      <c r="E1850" s="2" t="n">
        <v>39</v>
      </c>
      <c r="F1850" s="2" t="n">
        <v>38.2</v>
      </c>
      <c r="G1850" s="2" t="n">
        <v>39</v>
      </c>
      <c r="H1850" s="3" t="n">
        <v>45038400</v>
      </c>
      <c r="I1850" s="89" t="n">
        <v>34.47</v>
      </c>
      <c r="K1850" s="90" t="n">
        <f aca="false">IF(G1850&lt;&gt;"",H1850/1000,"")</f>
        <v>45038.4</v>
      </c>
      <c r="L1850" s="26" t="n">
        <f aca="false">IF(G1850&lt;&gt;"",IF(AND(D1850&gt;=G1849,ABS(1-D1850/G1849)&lt;0.2),D1850/G1849-1,""),"")</f>
        <v>0.00628272251308881</v>
      </c>
      <c r="M1850" s="26" t="n">
        <f aca="false">IF(L1850&lt;&gt;"",(E1850/D1850-1),"")</f>
        <v>0.0145681581685744</v>
      </c>
    </row>
    <row r="1851" customFormat="false" ht="12.75" hidden="false" customHeight="false" outlineLevel="0" collapsed="false">
      <c r="A1851" s="81" t="n">
        <f aca="false">1+A1850</f>
        <v>1844</v>
      </c>
      <c r="C1851" s="1" t="n">
        <v>39276</v>
      </c>
      <c r="D1851" s="2" t="n">
        <v>39.63</v>
      </c>
      <c r="E1851" s="2" t="n">
        <v>40.17</v>
      </c>
      <c r="F1851" s="2" t="n">
        <v>39.5</v>
      </c>
      <c r="G1851" s="2" t="n">
        <v>39.5</v>
      </c>
      <c r="H1851" s="3" t="n">
        <v>76036800</v>
      </c>
      <c r="I1851" s="89" t="n">
        <v>34.91</v>
      </c>
      <c r="K1851" s="90" t="n">
        <f aca="false">IF(G1851&lt;&gt;"",H1851/1000,"")</f>
        <v>76036.8</v>
      </c>
      <c r="L1851" s="26" t="n">
        <f aca="false">IF(G1851&lt;&gt;"",IF(AND(D1851&gt;=G1850,ABS(1-D1851/G1850)&lt;0.2),D1851/G1850-1,""),"")</f>
        <v>0.0161538461538462</v>
      </c>
      <c r="M1851" s="26" t="n">
        <f aca="false">IF(L1851&lt;&gt;"",(E1851/D1851-1),"")</f>
        <v>0.0136260408781226</v>
      </c>
    </row>
    <row r="1852" customFormat="false" ht="12.75" hidden="false" customHeight="false" outlineLevel="0" collapsed="false">
      <c r="A1852" s="81" t="n">
        <f aca="false">1+A1851</f>
        <v>1845</v>
      </c>
      <c r="C1852" s="1" t="n">
        <v>39279</v>
      </c>
      <c r="D1852" s="2" t="n">
        <v>39.6</v>
      </c>
      <c r="E1852" s="2" t="n">
        <v>40.2</v>
      </c>
      <c r="F1852" s="2" t="n">
        <v>39.54</v>
      </c>
      <c r="G1852" s="2" t="n">
        <v>40.12</v>
      </c>
      <c r="H1852" s="3" t="n">
        <v>40421500</v>
      </c>
      <c r="I1852" s="89" t="n">
        <v>35.46</v>
      </c>
      <c r="K1852" s="90" t="n">
        <f aca="false">IF(G1852&lt;&gt;"",H1852/1000,"")</f>
        <v>40421.5</v>
      </c>
      <c r="L1852" s="26" t="n">
        <f aca="false">IF(G1852&lt;&gt;"",IF(AND(D1852&gt;=G1851,ABS(1-D1852/G1851)&lt;0.2),D1852/G1851-1,""),"")</f>
        <v>0.00253164556962027</v>
      </c>
      <c r="M1852" s="26" t="n">
        <f aca="false">IF(L1852&lt;&gt;"",(E1852/D1852-1),"")</f>
        <v>0.0151515151515151</v>
      </c>
    </row>
    <row r="1853" customFormat="false" ht="12.75" hidden="false" customHeight="false" outlineLevel="0" collapsed="false">
      <c r="A1853" s="81" t="n">
        <f aca="false">1+A1852</f>
        <v>1846</v>
      </c>
      <c r="C1853" s="1" t="n">
        <v>39280</v>
      </c>
      <c r="D1853" s="2" t="n">
        <v>40.01</v>
      </c>
      <c r="E1853" s="2" t="n">
        <v>40.95</v>
      </c>
      <c r="F1853" s="2" t="n">
        <v>40</v>
      </c>
      <c r="G1853" s="2" t="n">
        <v>40.71</v>
      </c>
      <c r="H1853" s="3" t="n">
        <v>58070800</v>
      </c>
      <c r="I1853" s="89" t="n">
        <v>35.98</v>
      </c>
      <c r="K1853" s="90" t="n">
        <f aca="false">IF(G1853&lt;&gt;"",H1853/1000,"")</f>
        <v>58070.8</v>
      </c>
      <c r="L1853" s="26" t="str">
        <f aca="false">IF(G1853&lt;&gt;"",IF(AND(D1853&gt;=G1852,ABS(1-D1853/G1852)&lt;0.2),D1853/G1852-1,""),"")</f>
        <v/>
      </c>
      <c r="M1853" s="26" t="str">
        <f aca="false">IF(L1853&lt;&gt;"",(E1853/D1853-1),"")</f>
        <v/>
      </c>
    </row>
    <row r="1854" customFormat="false" ht="12.75" hidden="false" customHeight="false" outlineLevel="0" collapsed="false">
      <c r="A1854" s="81" t="n">
        <f aca="false">1+A1853</f>
        <v>1847</v>
      </c>
      <c r="C1854" s="1" t="n">
        <v>39281</v>
      </c>
      <c r="D1854" s="2" t="n">
        <v>40.32</v>
      </c>
      <c r="E1854" s="2" t="n">
        <v>40.78</v>
      </c>
      <c r="F1854" s="2" t="n">
        <v>39.93</v>
      </c>
      <c r="G1854" s="2" t="n">
        <v>40.45</v>
      </c>
      <c r="H1854" s="3" t="n">
        <v>49818000</v>
      </c>
      <c r="I1854" s="89" t="n">
        <v>35.75</v>
      </c>
      <c r="K1854" s="90" t="n">
        <f aca="false">IF(G1854&lt;&gt;"",H1854/1000,"")</f>
        <v>49818</v>
      </c>
      <c r="L1854" s="26" t="str">
        <f aca="false">IF(G1854&lt;&gt;"",IF(AND(D1854&gt;=G1853,ABS(1-D1854/G1853)&lt;0.2),D1854/G1853-1,""),"")</f>
        <v/>
      </c>
      <c r="M1854" s="26" t="str">
        <f aca="false">IF(L1854&lt;&gt;"",(E1854/D1854-1),"")</f>
        <v/>
      </c>
    </row>
    <row r="1855" customFormat="false" ht="12.75" hidden="false" customHeight="false" outlineLevel="0" collapsed="false">
      <c r="A1855" s="81" t="n">
        <f aca="false">1+A1854</f>
        <v>1848</v>
      </c>
      <c r="C1855" s="1" t="n">
        <v>39282</v>
      </c>
      <c r="D1855" s="2" t="n">
        <v>40.58</v>
      </c>
      <c r="E1855" s="2" t="n">
        <v>40.79</v>
      </c>
      <c r="F1855" s="2" t="n">
        <v>40.48</v>
      </c>
      <c r="G1855" s="2" t="n">
        <v>40.71</v>
      </c>
      <c r="H1855" s="3" t="n">
        <v>29766400</v>
      </c>
      <c r="I1855" s="89" t="n">
        <v>35.98</v>
      </c>
      <c r="K1855" s="90" t="n">
        <f aca="false">IF(G1855&lt;&gt;"",H1855/1000,"")</f>
        <v>29766.4</v>
      </c>
      <c r="L1855" s="26" t="n">
        <f aca="false">IF(G1855&lt;&gt;"",IF(AND(D1855&gt;=G1854,ABS(1-D1855/G1854)&lt;0.2),D1855/G1854-1,""),"")</f>
        <v>0.00321384425216298</v>
      </c>
      <c r="M1855" s="26" t="n">
        <f aca="false">IF(L1855&lt;&gt;"",(E1855/D1855-1),"")</f>
        <v>0.00517496303597831</v>
      </c>
    </row>
    <row r="1856" customFormat="false" ht="12.75" hidden="false" customHeight="false" outlineLevel="0" collapsed="false">
      <c r="A1856" s="81" t="n">
        <f aca="false">1+A1855</f>
        <v>1849</v>
      </c>
      <c r="C1856" s="1" t="n">
        <v>39283</v>
      </c>
      <c r="D1856" s="2" t="n">
        <v>40.44</v>
      </c>
      <c r="E1856" s="2" t="n">
        <v>40.82</v>
      </c>
      <c r="F1856" s="2" t="n">
        <v>40</v>
      </c>
      <c r="G1856" s="2" t="n">
        <v>40.12</v>
      </c>
      <c r="H1856" s="3" t="n">
        <v>49281100</v>
      </c>
      <c r="I1856" s="89" t="n">
        <v>35.46</v>
      </c>
      <c r="K1856" s="90" t="n">
        <f aca="false">IF(G1856&lt;&gt;"",H1856/1000,"")</f>
        <v>49281.1</v>
      </c>
      <c r="L1856" s="26" t="str">
        <f aca="false">IF(G1856&lt;&gt;"",IF(AND(D1856&gt;=G1855,ABS(1-D1856/G1855)&lt;0.2),D1856/G1855-1,""),"")</f>
        <v/>
      </c>
      <c r="M1856" s="26" t="str">
        <f aca="false">IF(L1856&lt;&gt;"",(E1856/D1856-1),"")</f>
        <v/>
      </c>
    </row>
    <row r="1857" customFormat="false" ht="12.75" hidden="false" customHeight="false" outlineLevel="0" collapsed="false">
      <c r="A1857" s="81" t="n">
        <f aca="false">1+A1856</f>
        <v>1850</v>
      </c>
      <c r="C1857" s="1" t="n">
        <v>39286</v>
      </c>
      <c r="D1857" s="2" t="n">
        <v>40.3</v>
      </c>
      <c r="E1857" s="2" t="n">
        <v>40.96</v>
      </c>
      <c r="F1857" s="2" t="n">
        <v>40.3</v>
      </c>
      <c r="G1857" s="2" t="n">
        <v>40.82</v>
      </c>
      <c r="H1857" s="3" t="n">
        <v>33443200</v>
      </c>
      <c r="I1857" s="89" t="n">
        <v>36.08</v>
      </c>
      <c r="K1857" s="90" t="n">
        <f aca="false">IF(G1857&lt;&gt;"",H1857/1000,"")</f>
        <v>33443.2</v>
      </c>
      <c r="L1857" s="26" t="n">
        <f aca="false">IF(G1857&lt;&gt;"",IF(AND(D1857&gt;=G1856,ABS(1-D1857/G1856)&lt;0.2),D1857/G1856-1,""),"")</f>
        <v>0.00448654037886342</v>
      </c>
      <c r="M1857" s="26" t="n">
        <f aca="false">IF(L1857&lt;&gt;"",(E1857/D1857-1),"")</f>
        <v>0.0163771712158809</v>
      </c>
    </row>
    <row r="1858" customFormat="false" ht="12.75" hidden="false" customHeight="false" outlineLevel="0" collapsed="false">
      <c r="A1858" s="81" t="n">
        <f aca="false">1+A1857</f>
        <v>1851</v>
      </c>
      <c r="C1858" s="1" t="n">
        <v>39287</v>
      </c>
      <c r="D1858" s="2" t="n">
        <v>40.63</v>
      </c>
      <c r="E1858" s="2" t="n">
        <v>40.98</v>
      </c>
      <c r="F1858" s="2" t="n">
        <v>40.15</v>
      </c>
      <c r="G1858" s="2" t="n">
        <v>40.22</v>
      </c>
      <c r="H1858" s="3" t="n">
        <v>46059200</v>
      </c>
      <c r="I1858" s="89" t="n">
        <v>35.55</v>
      </c>
      <c r="K1858" s="90" t="n">
        <f aca="false">IF(G1858&lt;&gt;"",H1858/1000,"")</f>
        <v>46059.2</v>
      </c>
      <c r="L1858" s="26" t="str">
        <f aca="false">IF(G1858&lt;&gt;"",IF(AND(D1858&gt;=G1857,ABS(1-D1858/G1857)&lt;0.2),D1858/G1857-1,""),"")</f>
        <v/>
      </c>
      <c r="M1858" s="26" t="str">
        <f aca="false">IF(L1858&lt;&gt;"",(E1858/D1858-1),"")</f>
        <v/>
      </c>
    </row>
    <row r="1859" customFormat="false" ht="12.75" hidden="false" customHeight="false" outlineLevel="0" collapsed="false">
      <c r="A1859" s="81" t="n">
        <f aca="false">1+A1858</f>
        <v>1852</v>
      </c>
      <c r="C1859" s="1" t="n">
        <v>39288</v>
      </c>
      <c r="D1859" s="2" t="n">
        <v>40.57</v>
      </c>
      <c r="E1859" s="2" t="n">
        <v>40.72</v>
      </c>
      <c r="F1859" s="2" t="n">
        <v>39.94</v>
      </c>
      <c r="G1859" s="2" t="n">
        <v>40.42</v>
      </c>
      <c r="H1859" s="3" t="n">
        <v>42112100</v>
      </c>
      <c r="I1859" s="89" t="n">
        <v>35.72</v>
      </c>
      <c r="K1859" s="90" t="n">
        <f aca="false">IF(G1859&lt;&gt;"",H1859/1000,"")</f>
        <v>42112.1</v>
      </c>
      <c r="L1859" s="26" t="n">
        <f aca="false">IF(G1859&lt;&gt;"",IF(AND(D1859&gt;=G1858,ABS(1-D1859/G1858)&lt;0.2),D1859/G1858-1,""),"")</f>
        <v>0.00870213823968169</v>
      </c>
      <c r="M1859" s="26" t="n">
        <f aca="false">IF(L1859&lt;&gt;"",(E1859/D1859-1),"")</f>
        <v>0.00369731328567902</v>
      </c>
    </row>
    <row r="1860" customFormat="false" ht="12.75" hidden="false" customHeight="false" outlineLevel="0" collapsed="false">
      <c r="A1860" s="81" t="n">
        <f aca="false">1+A1859</f>
        <v>1853</v>
      </c>
      <c r="C1860" s="1" t="n">
        <v>39289</v>
      </c>
      <c r="D1860" s="2" t="n">
        <v>40.01</v>
      </c>
      <c r="E1860" s="2" t="n">
        <v>40.64</v>
      </c>
      <c r="F1860" s="2" t="n">
        <v>39.35</v>
      </c>
      <c r="G1860" s="2" t="n">
        <v>39.53</v>
      </c>
      <c r="H1860" s="3" t="n">
        <v>62534800</v>
      </c>
      <c r="I1860" s="89" t="n">
        <v>34.94</v>
      </c>
      <c r="K1860" s="90" t="n">
        <f aca="false">IF(G1860&lt;&gt;"",H1860/1000,"")</f>
        <v>62534.8</v>
      </c>
      <c r="L1860" s="26" t="str">
        <f aca="false">IF(G1860&lt;&gt;"",IF(AND(D1860&gt;=G1859,ABS(1-D1860/G1859)&lt;0.2),D1860/G1859-1,""),"")</f>
        <v/>
      </c>
      <c r="M1860" s="26" t="str">
        <f aca="false">IF(L1860&lt;&gt;"",(E1860/D1860-1),"")</f>
        <v/>
      </c>
    </row>
    <row r="1861" customFormat="false" ht="12.75" hidden="false" customHeight="false" outlineLevel="0" collapsed="false">
      <c r="A1861" s="81" t="n">
        <f aca="false">1+A1860</f>
        <v>1854</v>
      </c>
      <c r="C1861" s="1" t="n">
        <v>39290</v>
      </c>
      <c r="D1861" s="2" t="n">
        <v>39.61</v>
      </c>
      <c r="E1861" s="2" t="n">
        <v>39.74</v>
      </c>
      <c r="F1861" s="2" t="n">
        <v>38.79</v>
      </c>
      <c r="G1861" s="2" t="n">
        <v>38.79</v>
      </c>
      <c r="H1861" s="3" t="n">
        <v>48117000</v>
      </c>
      <c r="I1861" s="89" t="n">
        <v>34.28</v>
      </c>
      <c r="K1861" s="90" t="n">
        <f aca="false">IF(G1861&lt;&gt;"",H1861/1000,"")</f>
        <v>48117</v>
      </c>
      <c r="L1861" s="26" t="n">
        <f aca="false">IF(G1861&lt;&gt;"",IF(AND(D1861&gt;=G1860,ABS(1-D1861/G1860)&lt;0.2),D1861/G1860-1,""),"")</f>
        <v>0.00202377940804444</v>
      </c>
      <c r="M1861" s="26" t="n">
        <f aca="false">IF(L1861&lt;&gt;"",(E1861/D1861-1),"")</f>
        <v>0.00328199949507702</v>
      </c>
    </row>
    <row r="1862" customFormat="false" ht="12.75" hidden="false" customHeight="false" outlineLevel="0" collapsed="false">
      <c r="A1862" s="81" t="n">
        <f aca="false">1+A1861</f>
        <v>1855</v>
      </c>
      <c r="C1862" s="1" t="n">
        <v>39293</v>
      </c>
      <c r="D1862" s="2" t="n">
        <v>39.03</v>
      </c>
      <c r="E1862" s="2" t="n">
        <v>39.44</v>
      </c>
      <c r="F1862" s="2" t="n">
        <v>38.65</v>
      </c>
      <c r="G1862" s="2" t="n">
        <v>39.27</v>
      </c>
      <c r="H1862" s="3" t="n">
        <v>40083100</v>
      </c>
      <c r="I1862" s="89" t="n">
        <v>34.71</v>
      </c>
      <c r="K1862" s="90" t="n">
        <f aca="false">IF(G1862&lt;&gt;"",H1862/1000,"")</f>
        <v>40083.1</v>
      </c>
      <c r="L1862" s="26" t="n">
        <f aca="false">IF(G1862&lt;&gt;"",IF(AND(D1862&gt;=G1861,ABS(1-D1862/G1861)&lt;0.2),D1862/G1861-1,""),"")</f>
        <v>0.00618716163959787</v>
      </c>
      <c r="M1862" s="26" t="n">
        <f aca="false">IF(L1862&lt;&gt;"",(E1862/D1862-1),"")</f>
        <v>0.0105047399436331</v>
      </c>
    </row>
    <row r="1863" customFormat="false" ht="12.75" hidden="false" customHeight="false" outlineLevel="0" collapsed="false">
      <c r="A1863" s="81" t="n">
        <f aca="false">1+A1862</f>
        <v>1856</v>
      </c>
      <c r="C1863" s="1" t="n">
        <v>39294</v>
      </c>
      <c r="D1863" s="2" t="n">
        <v>39.54</v>
      </c>
      <c r="E1863" s="2" t="n">
        <v>39.75</v>
      </c>
      <c r="F1863" s="2" t="n">
        <v>38.73</v>
      </c>
      <c r="G1863" s="2" t="n">
        <v>38.76</v>
      </c>
      <c r="H1863" s="3" t="n">
        <v>42776700</v>
      </c>
      <c r="I1863" s="89" t="n">
        <v>34.26</v>
      </c>
      <c r="K1863" s="90" t="n">
        <f aca="false">IF(G1863&lt;&gt;"",H1863/1000,"")</f>
        <v>42776.7</v>
      </c>
      <c r="L1863" s="26" t="n">
        <f aca="false">IF(G1863&lt;&gt;"",IF(AND(D1863&gt;=G1862,ABS(1-D1863/G1862)&lt;0.2),D1863/G1862-1,""),"")</f>
        <v>0.00687547746371275</v>
      </c>
      <c r="M1863" s="26" t="n">
        <f aca="false">IF(L1863&lt;&gt;"",(E1863/D1863-1),"")</f>
        <v>0.00531107738998493</v>
      </c>
    </row>
    <row r="1864" customFormat="false" ht="12.75" hidden="false" customHeight="false" outlineLevel="0" collapsed="false">
      <c r="A1864" s="81" t="n">
        <f aca="false">1+A1863</f>
        <v>1857</v>
      </c>
      <c r="C1864" s="1" t="n">
        <v>39295</v>
      </c>
      <c r="D1864" s="2" t="n">
        <v>38.6</v>
      </c>
      <c r="E1864" s="2" t="n">
        <v>39.29</v>
      </c>
      <c r="F1864" s="2" t="n">
        <v>38.45</v>
      </c>
      <c r="G1864" s="2" t="n">
        <v>38.95</v>
      </c>
      <c r="H1864" s="3" t="n">
        <v>53567000</v>
      </c>
      <c r="I1864" s="89" t="n">
        <v>34.42</v>
      </c>
      <c r="K1864" s="90" t="n">
        <f aca="false">IF(G1864&lt;&gt;"",H1864/1000,"")</f>
        <v>53567</v>
      </c>
      <c r="L1864" s="26" t="str">
        <f aca="false">IF(G1864&lt;&gt;"",IF(AND(D1864&gt;=G1863,ABS(1-D1864/G1863)&lt;0.2),D1864/G1863-1,""),"")</f>
        <v/>
      </c>
      <c r="M1864" s="26" t="str">
        <f aca="false">IF(L1864&lt;&gt;"",(E1864/D1864-1),"")</f>
        <v/>
      </c>
    </row>
    <row r="1865" customFormat="false" ht="12.75" hidden="false" customHeight="false" outlineLevel="0" collapsed="false">
      <c r="A1865" s="81" t="n">
        <f aca="false">1+A1864</f>
        <v>1858</v>
      </c>
      <c r="C1865" s="1" t="n">
        <v>39296</v>
      </c>
      <c r="D1865" s="2" t="n">
        <v>39</v>
      </c>
      <c r="E1865" s="2" t="n">
        <v>39.18</v>
      </c>
      <c r="F1865" s="2" t="n">
        <v>38.64</v>
      </c>
      <c r="G1865" s="2" t="n">
        <v>39.03</v>
      </c>
      <c r="H1865" s="3" t="n">
        <v>37044300</v>
      </c>
      <c r="I1865" s="89" t="n">
        <v>34.5</v>
      </c>
      <c r="K1865" s="90" t="n">
        <f aca="false">IF(G1865&lt;&gt;"",H1865/1000,"")</f>
        <v>37044.3</v>
      </c>
      <c r="L1865" s="26" t="n">
        <f aca="false">IF(G1865&lt;&gt;"",IF(AND(D1865&gt;=G1864,ABS(1-D1865/G1864)&lt;0.2),D1865/G1864-1,""),"")</f>
        <v>0.00128369704749676</v>
      </c>
      <c r="M1865" s="26" t="n">
        <f aca="false">IF(L1865&lt;&gt;"",(E1865/D1865-1),"")</f>
        <v>0.00461538461538469</v>
      </c>
    </row>
    <row r="1866" customFormat="false" ht="12.75" hidden="false" customHeight="false" outlineLevel="0" collapsed="false">
      <c r="A1866" s="81" t="n">
        <f aca="false">1+A1865</f>
        <v>1859</v>
      </c>
      <c r="C1866" s="1" t="n">
        <v>39297</v>
      </c>
      <c r="D1866" s="2" t="n">
        <v>38.85</v>
      </c>
      <c r="E1866" s="2" t="n">
        <v>39.09</v>
      </c>
      <c r="F1866" s="2" t="n">
        <v>38.06</v>
      </c>
      <c r="G1866" s="2" t="n">
        <v>38.06</v>
      </c>
      <c r="H1866" s="3" t="n">
        <v>47529100</v>
      </c>
      <c r="I1866" s="89" t="n">
        <v>33.64</v>
      </c>
      <c r="K1866" s="90" t="n">
        <f aca="false">IF(G1866&lt;&gt;"",H1866/1000,"")</f>
        <v>47529.1</v>
      </c>
      <c r="L1866" s="26" t="str">
        <f aca="false">IF(G1866&lt;&gt;"",IF(AND(D1866&gt;=G1865,ABS(1-D1866/G1865)&lt;0.2),D1866/G1865-1,""),"")</f>
        <v/>
      </c>
      <c r="M1866" s="26" t="str">
        <f aca="false">IF(L1866&lt;&gt;"",(E1866/D1866-1),"")</f>
        <v/>
      </c>
    </row>
    <row r="1867" customFormat="false" ht="12.75" hidden="false" customHeight="false" outlineLevel="0" collapsed="false">
      <c r="A1867" s="81" t="n">
        <f aca="false">1+A1866</f>
        <v>1860</v>
      </c>
      <c r="C1867" s="1" t="n">
        <v>39300</v>
      </c>
      <c r="D1867" s="2" t="n">
        <v>38.23</v>
      </c>
      <c r="E1867" s="2" t="n">
        <v>39.23</v>
      </c>
      <c r="F1867" s="2" t="n">
        <v>38.01</v>
      </c>
      <c r="G1867" s="2" t="n">
        <v>39.1</v>
      </c>
      <c r="H1867" s="3" t="n">
        <v>52644000</v>
      </c>
      <c r="I1867" s="89" t="n">
        <v>34.56</v>
      </c>
      <c r="K1867" s="90" t="n">
        <f aca="false">IF(G1867&lt;&gt;"",H1867/1000,"")</f>
        <v>52644</v>
      </c>
      <c r="L1867" s="26" t="n">
        <f aca="false">IF(G1867&lt;&gt;"",IF(AND(D1867&gt;=G1866,ABS(1-D1867/G1866)&lt;0.2),D1867/G1866-1,""),"")</f>
        <v>0.00446663163426164</v>
      </c>
      <c r="M1867" s="26" t="n">
        <f aca="false">IF(L1867&lt;&gt;"",(E1867/D1867-1),"")</f>
        <v>0.0261574679571017</v>
      </c>
    </row>
    <row r="1868" customFormat="false" ht="12.75" hidden="false" customHeight="false" outlineLevel="0" collapsed="false">
      <c r="A1868" s="81" t="n">
        <f aca="false">1+A1867</f>
        <v>1861</v>
      </c>
      <c r="C1868" s="1" t="n">
        <v>39301</v>
      </c>
      <c r="D1868" s="2" t="n">
        <v>38.89</v>
      </c>
      <c r="E1868" s="2" t="n">
        <v>39.73</v>
      </c>
      <c r="F1868" s="2" t="n">
        <v>38.74</v>
      </c>
      <c r="G1868" s="2" t="n">
        <v>39.48</v>
      </c>
      <c r="H1868" s="3" t="n">
        <v>46746500</v>
      </c>
      <c r="I1868" s="89" t="n">
        <v>34.89</v>
      </c>
      <c r="K1868" s="90" t="n">
        <f aca="false">IF(G1868&lt;&gt;"",H1868/1000,"")</f>
        <v>46746.5</v>
      </c>
      <c r="L1868" s="26" t="str">
        <f aca="false">IF(G1868&lt;&gt;"",IF(AND(D1868&gt;=G1867,ABS(1-D1868/G1867)&lt;0.2),D1868/G1867-1,""),"")</f>
        <v/>
      </c>
      <c r="M1868" s="26" t="str">
        <f aca="false">IF(L1868&lt;&gt;"",(E1868/D1868-1),"")</f>
        <v/>
      </c>
    </row>
    <row r="1869" customFormat="false" ht="12.75" hidden="false" customHeight="false" outlineLevel="0" collapsed="false">
      <c r="A1869" s="81" t="n">
        <f aca="false">1+A1868</f>
        <v>1862</v>
      </c>
      <c r="C1869" s="1" t="n">
        <v>39302</v>
      </c>
      <c r="D1869" s="2" t="n">
        <v>39.5</v>
      </c>
      <c r="E1869" s="2" t="n">
        <v>40.46</v>
      </c>
      <c r="F1869" s="2" t="n">
        <v>39.46</v>
      </c>
      <c r="G1869" s="2" t="n">
        <v>40.46</v>
      </c>
      <c r="H1869" s="3" t="n">
        <v>46489800</v>
      </c>
      <c r="I1869" s="89" t="n">
        <v>35.76</v>
      </c>
      <c r="K1869" s="90" t="n">
        <f aca="false">IF(G1869&lt;&gt;"",H1869/1000,"")</f>
        <v>46489.8</v>
      </c>
      <c r="L1869" s="26" t="n">
        <f aca="false">IF(G1869&lt;&gt;"",IF(AND(D1869&gt;=G1868,ABS(1-D1869/G1868)&lt;0.2),D1869/G1868-1,""),"")</f>
        <v>0.00050658561296868</v>
      </c>
      <c r="M1869" s="26" t="n">
        <f aca="false">IF(L1869&lt;&gt;"",(E1869/D1869-1),"")</f>
        <v>0.0243037974683544</v>
      </c>
    </row>
    <row r="1870" customFormat="false" ht="12.75" hidden="false" customHeight="false" outlineLevel="0" collapsed="false">
      <c r="A1870" s="81" t="n">
        <f aca="false">1+A1869</f>
        <v>1863</v>
      </c>
      <c r="C1870" s="1" t="n">
        <v>39303</v>
      </c>
      <c r="D1870" s="2" t="n">
        <v>39.67</v>
      </c>
      <c r="E1870" s="2" t="n">
        <v>40.13</v>
      </c>
      <c r="F1870" s="2" t="n">
        <v>38.87</v>
      </c>
      <c r="G1870" s="2" t="n">
        <v>38.94</v>
      </c>
      <c r="H1870" s="3" t="n">
        <v>59968600</v>
      </c>
      <c r="I1870" s="89" t="n">
        <v>34.42</v>
      </c>
      <c r="K1870" s="90" t="n">
        <f aca="false">IF(G1870&lt;&gt;"",H1870/1000,"")</f>
        <v>59968.6</v>
      </c>
      <c r="L1870" s="26" t="str">
        <f aca="false">IF(G1870&lt;&gt;"",IF(AND(D1870&gt;=G1869,ABS(1-D1870/G1869)&lt;0.2),D1870/G1869-1,""),"")</f>
        <v/>
      </c>
      <c r="M1870" s="26" t="str">
        <f aca="false">IF(L1870&lt;&gt;"",(E1870/D1870-1),"")</f>
        <v/>
      </c>
    </row>
    <row r="1871" customFormat="false" ht="12.75" hidden="false" customHeight="false" outlineLevel="0" collapsed="false">
      <c r="A1871" s="81" t="n">
        <f aca="false">1+A1870</f>
        <v>1864</v>
      </c>
      <c r="C1871" s="1" t="n">
        <v>39304</v>
      </c>
      <c r="D1871" s="2" t="n">
        <v>38.5</v>
      </c>
      <c r="E1871" s="2" t="n">
        <v>38.63</v>
      </c>
      <c r="F1871" s="2" t="n">
        <v>37.19</v>
      </c>
      <c r="G1871" s="2" t="n">
        <v>38.23</v>
      </c>
      <c r="H1871" s="3" t="n">
        <v>85565300</v>
      </c>
      <c r="I1871" s="89" t="n">
        <v>33.79</v>
      </c>
      <c r="K1871" s="90" t="n">
        <f aca="false">IF(G1871&lt;&gt;"",H1871/1000,"")</f>
        <v>85565.3</v>
      </c>
      <c r="L1871" s="26" t="str">
        <f aca="false">IF(G1871&lt;&gt;"",IF(AND(D1871&gt;=G1870,ABS(1-D1871/G1870)&lt;0.2),D1871/G1870-1,""),"")</f>
        <v/>
      </c>
      <c r="M1871" s="26" t="str">
        <f aca="false">IF(L1871&lt;&gt;"",(E1871/D1871-1),"")</f>
        <v/>
      </c>
    </row>
    <row r="1872" customFormat="false" ht="12.75" hidden="false" customHeight="false" outlineLevel="0" collapsed="false">
      <c r="A1872" s="81" t="n">
        <f aca="false">1+A1871</f>
        <v>1865</v>
      </c>
      <c r="C1872" s="1" t="n">
        <v>39307</v>
      </c>
      <c r="D1872" s="2" t="n">
        <v>38.57</v>
      </c>
      <c r="E1872" s="2" t="n">
        <v>38.8</v>
      </c>
      <c r="F1872" s="2" t="n">
        <v>38</v>
      </c>
      <c r="G1872" s="2" t="n">
        <v>38.17</v>
      </c>
      <c r="H1872" s="3" t="n">
        <v>42033200</v>
      </c>
      <c r="I1872" s="89" t="n">
        <v>33.74</v>
      </c>
      <c r="K1872" s="90" t="n">
        <f aca="false">IF(G1872&lt;&gt;"",H1872/1000,"")</f>
        <v>42033.2</v>
      </c>
      <c r="L1872" s="26" t="n">
        <f aca="false">IF(G1872&lt;&gt;"",IF(AND(D1872&gt;=G1871,ABS(1-D1872/G1871)&lt;0.2),D1872/G1871-1,""),"")</f>
        <v>0.00889353910541479</v>
      </c>
      <c r="M1872" s="26" t="n">
        <f aca="false">IF(L1872&lt;&gt;"",(E1872/D1872-1),"")</f>
        <v>0.00596318382162298</v>
      </c>
    </row>
    <row r="1873" customFormat="false" ht="12.75" hidden="false" customHeight="false" outlineLevel="0" collapsed="false">
      <c r="A1873" s="81" t="n">
        <f aca="false">1+A1872</f>
        <v>1866</v>
      </c>
      <c r="C1873" s="1" t="n">
        <v>39308</v>
      </c>
      <c r="D1873" s="2" t="n">
        <v>38.17</v>
      </c>
      <c r="E1873" s="2" t="n">
        <v>38.19</v>
      </c>
      <c r="F1873" s="2" t="n">
        <v>37.51</v>
      </c>
      <c r="G1873" s="2" t="n">
        <v>37.68</v>
      </c>
      <c r="H1873" s="3" t="n">
        <v>44154300</v>
      </c>
      <c r="I1873" s="89" t="n">
        <v>33.3</v>
      </c>
      <c r="K1873" s="90" t="n">
        <f aca="false">IF(G1873&lt;&gt;"",H1873/1000,"")</f>
        <v>44154.3</v>
      </c>
      <c r="L1873" s="26" t="n">
        <f aca="false">IF(G1873&lt;&gt;"",IF(AND(D1873&gt;=G1872,ABS(1-D1873/G1872)&lt;0.2),D1873/G1872-1,""),"")</f>
        <v>0</v>
      </c>
      <c r="M1873" s="26" t="n">
        <f aca="false">IF(L1873&lt;&gt;"",(E1873/D1873-1),"")</f>
        <v>0.00052397170552787</v>
      </c>
    </row>
    <row r="1874" customFormat="false" ht="12.75" hidden="false" customHeight="false" outlineLevel="0" collapsed="false">
      <c r="A1874" s="81" t="n">
        <f aca="false">1+A1873</f>
        <v>1867</v>
      </c>
      <c r="C1874" s="1" t="n">
        <v>39309</v>
      </c>
      <c r="D1874" s="2" t="n">
        <v>37.58</v>
      </c>
      <c r="E1874" s="2" t="n">
        <v>37.93</v>
      </c>
      <c r="F1874" s="2" t="n">
        <v>36.72</v>
      </c>
      <c r="G1874" s="2" t="n">
        <v>36.9</v>
      </c>
      <c r="H1874" s="3" t="n">
        <v>54278800</v>
      </c>
      <c r="I1874" s="89" t="n">
        <v>32.61</v>
      </c>
      <c r="K1874" s="90" t="n">
        <f aca="false">IF(G1874&lt;&gt;"",H1874/1000,"")</f>
        <v>54278.8</v>
      </c>
      <c r="L1874" s="26" t="str">
        <f aca="false">IF(G1874&lt;&gt;"",IF(AND(D1874&gt;=G1873,ABS(1-D1874/G1873)&lt;0.2),D1874/G1873-1,""),"")</f>
        <v/>
      </c>
      <c r="M1874" s="26" t="str">
        <f aca="false">IF(L1874&lt;&gt;"",(E1874/D1874-1),"")</f>
        <v/>
      </c>
    </row>
    <row r="1875" customFormat="false" ht="12.75" hidden="false" customHeight="false" outlineLevel="0" collapsed="false">
      <c r="A1875" s="81" t="n">
        <f aca="false">1+A1874</f>
        <v>1868</v>
      </c>
      <c r="C1875" s="1" t="n">
        <v>39310</v>
      </c>
      <c r="D1875" s="2" t="n">
        <v>36.51</v>
      </c>
      <c r="E1875" s="2" t="n">
        <v>37.29</v>
      </c>
      <c r="F1875" s="2" t="n">
        <v>36.2</v>
      </c>
      <c r="G1875" s="2" t="n">
        <v>37.2</v>
      </c>
      <c r="H1875" s="3" t="n">
        <v>65690100</v>
      </c>
      <c r="I1875" s="89" t="n">
        <v>32.88</v>
      </c>
      <c r="K1875" s="90" t="n">
        <f aca="false">IF(G1875&lt;&gt;"",H1875/1000,"")</f>
        <v>65690.1</v>
      </c>
      <c r="L1875" s="26" t="str">
        <f aca="false">IF(G1875&lt;&gt;"",IF(AND(D1875&gt;=G1874,ABS(1-D1875/G1874)&lt;0.2),D1875/G1874-1,""),"")</f>
        <v/>
      </c>
      <c r="M1875" s="26" t="str">
        <f aca="false">IF(L1875&lt;&gt;"",(E1875/D1875-1),"")</f>
        <v/>
      </c>
    </row>
    <row r="1876" customFormat="false" ht="12.75" hidden="false" customHeight="false" outlineLevel="0" collapsed="false">
      <c r="A1876" s="81" t="n">
        <f aca="false">1+A1875</f>
        <v>1869</v>
      </c>
      <c r="C1876" s="1" t="n">
        <v>39311</v>
      </c>
      <c r="D1876" s="2" t="n">
        <v>38.11</v>
      </c>
      <c r="E1876" s="2" t="n">
        <v>38.64</v>
      </c>
      <c r="F1876" s="2" t="n">
        <v>37.72</v>
      </c>
      <c r="G1876" s="2" t="n">
        <v>38.45</v>
      </c>
      <c r="H1876" s="3" t="n">
        <v>62381500</v>
      </c>
      <c r="I1876" s="89" t="n">
        <v>33.98</v>
      </c>
      <c r="K1876" s="90" t="n">
        <f aca="false">IF(G1876&lt;&gt;"",H1876/1000,"")</f>
        <v>62381.5</v>
      </c>
      <c r="L1876" s="26" t="n">
        <f aca="false">IF(G1876&lt;&gt;"",IF(AND(D1876&gt;=G1875,ABS(1-D1876/G1875)&lt;0.2),D1876/G1875-1,""),"")</f>
        <v>0.0244623655913978</v>
      </c>
      <c r="M1876" s="26" t="n">
        <f aca="false">IF(L1876&lt;&gt;"",(E1876/D1876-1),"")</f>
        <v>0.0139071109944897</v>
      </c>
    </row>
    <row r="1877" customFormat="false" ht="12.75" hidden="false" customHeight="false" outlineLevel="0" collapsed="false">
      <c r="A1877" s="81" t="n">
        <f aca="false">1+A1876</f>
        <v>1870</v>
      </c>
      <c r="C1877" s="1" t="n">
        <v>39314</v>
      </c>
      <c r="D1877" s="2" t="n">
        <v>38.49</v>
      </c>
      <c r="E1877" s="2" t="n">
        <v>38.5</v>
      </c>
      <c r="F1877" s="2" t="n">
        <v>37.75</v>
      </c>
      <c r="G1877" s="2" t="n">
        <v>38.22</v>
      </c>
      <c r="H1877" s="3" t="n">
        <v>40280900</v>
      </c>
      <c r="I1877" s="89" t="n">
        <v>33.78</v>
      </c>
      <c r="K1877" s="90" t="n">
        <f aca="false">IF(G1877&lt;&gt;"",H1877/1000,"")</f>
        <v>40280.9</v>
      </c>
      <c r="L1877" s="26" t="n">
        <f aca="false">IF(G1877&lt;&gt;"",IF(AND(D1877&gt;=G1876,ABS(1-D1877/G1876)&lt;0.2),D1877/G1876-1,""),"")</f>
        <v>0.00104031209362798</v>
      </c>
      <c r="M1877" s="26" t="n">
        <f aca="false">IF(L1877&lt;&gt;"",(E1877/D1877-1),"")</f>
        <v>0.000259807742270635</v>
      </c>
    </row>
    <row r="1878" customFormat="false" ht="12.75" hidden="false" customHeight="false" outlineLevel="0" collapsed="false">
      <c r="A1878" s="81" t="n">
        <f aca="false">1+A1877</f>
        <v>1871</v>
      </c>
      <c r="C1878" s="1" t="n">
        <v>39315</v>
      </c>
      <c r="D1878" s="2" t="n">
        <v>38.03</v>
      </c>
      <c r="E1878" s="2" t="n">
        <v>38.77</v>
      </c>
      <c r="F1878" s="2" t="n">
        <v>37.98</v>
      </c>
      <c r="G1878" s="2" t="n">
        <v>38.35</v>
      </c>
      <c r="H1878" s="3" t="n">
        <v>35179100</v>
      </c>
      <c r="I1878" s="89" t="n">
        <v>33.89</v>
      </c>
      <c r="K1878" s="90" t="n">
        <f aca="false">IF(G1878&lt;&gt;"",H1878/1000,"")</f>
        <v>35179.1</v>
      </c>
      <c r="L1878" s="26" t="str">
        <f aca="false">IF(G1878&lt;&gt;"",IF(AND(D1878&gt;=G1877,ABS(1-D1878/G1877)&lt;0.2),D1878/G1877-1,""),"")</f>
        <v/>
      </c>
      <c r="M1878" s="26" t="str">
        <f aca="false">IF(L1878&lt;&gt;"",(E1878/D1878-1),"")</f>
        <v/>
      </c>
    </row>
    <row r="1879" customFormat="false" ht="12.75" hidden="false" customHeight="false" outlineLevel="0" collapsed="false">
      <c r="A1879" s="81" t="n">
        <f aca="false">1+A1878</f>
        <v>1872</v>
      </c>
      <c r="C1879" s="1" t="n">
        <v>39316</v>
      </c>
      <c r="D1879" s="2" t="n">
        <v>38.65</v>
      </c>
      <c r="E1879" s="2" t="n">
        <v>39.28</v>
      </c>
      <c r="F1879" s="2" t="n">
        <v>38.5</v>
      </c>
      <c r="G1879" s="2" t="n">
        <v>39.14</v>
      </c>
      <c r="H1879" s="3" t="n">
        <v>38506200</v>
      </c>
      <c r="I1879" s="89" t="n">
        <v>34.59</v>
      </c>
      <c r="K1879" s="90" t="n">
        <f aca="false">IF(G1879&lt;&gt;"",H1879/1000,"")</f>
        <v>38506.2</v>
      </c>
      <c r="L1879" s="26" t="n">
        <f aca="false">IF(G1879&lt;&gt;"",IF(AND(D1879&gt;=G1878,ABS(1-D1879/G1878)&lt;0.2),D1879/G1878-1,""),"")</f>
        <v>0.00782268578878731</v>
      </c>
      <c r="M1879" s="26" t="n">
        <f aca="false">IF(L1879&lt;&gt;"",(E1879/D1879-1),"")</f>
        <v>0.0163001293661063</v>
      </c>
    </row>
    <row r="1880" customFormat="false" ht="12.75" hidden="false" customHeight="false" outlineLevel="0" collapsed="false">
      <c r="A1880" s="81" t="n">
        <f aca="false">1+A1879</f>
        <v>1873</v>
      </c>
      <c r="C1880" s="1" t="n">
        <v>39317</v>
      </c>
      <c r="D1880" s="2" t="n">
        <v>39.21</v>
      </c>
      <c r="E1880" s="2" t="n">
        <v>39.42</v>
      </c>
      <c r="F1880" s="2" t="n">
        <v>38.6</v>
      </c>
      <c r="G1880" s="2" t="n">
        <v>39.12</v>
      </c>
      <c r="H1880" s="3" t="n">
        <v>33114200</v>
      </c>
      <c r="I1880" s="89" t="n">
        <v>34.58</v>
      </c>
      <c r="K1880" s="90" t="n">
        <f aca="false">IF(G1880&lt;&gt;"",H1880/1000,"")</f>
        <v>33114.2</v>
      </c>
      <c r="L1880" s="26" t="n">
        <f aca="false">IF(G1880&lt;&gt;"",IF(AND(D1880&gt;=G1879,ABS(1-D1880/G1879)&lt;0.2),D1880/G1879-1,""),"")</f>
        <v>0.00178845171180386</v>
      </c>
      <c r="M1880" s="26" t="n">
        <f aca="false">IF(L1880&lt;&gt;"",(E1880/D1880-1),"")</f>
        <v>0.00535577658760533</v>
      </c>
    </row>
    <row r="1881" customFormat="false" ht="12.75" hidden="false" customHeight="false" outlineLevel="0" collapsed="false">
      <c r="A1881" s="81" t="n">
        <f aca="false">1+A1880</f>
        <v>1874</v>
      </c>
      <c r="C1881" s="1" t="n">
        <v>39318</v>
      </c>
      <c r="D1881" s="2" t="n">
        <v>39.04</v>
      </c>
      <c r="E1881" s="2" t="n">
        <v>39.47</v>
      </c>
      <c r="F1881" s="2" t="n">
        <v>38.98</v>
      </c>
      <c r="G1881" s="2" t="n">
        <v>39.41</v>
      </c>
      <c r="H1881" s="3" t="n">
        <v>34819900</v>
      </c>
      <c r="I1881" s="89" t="n">
        <v>34.83</v>
      </c>
      <c r="K1881" s="90" t="n">
        <f aca="false">IF(G1881&lt;&gt;"",H1881/1000,"")</f>
        <v>34819.9</v>
      </c>
      <c r="L1881" s="26" t="str">
        <f aca="false">IF(G1881&lt;&gt;"",IF(AND(D1881&gt;=G1880,ABS(1-D1881/G1880)&lt;0.2),D1881/G1880-1,""),"")</f>
        <v/>
      </c>
      <c r="M1881" s="26" t="str">
        <f aca="false">IF(L1881&lt;&gt;"",(E1881/D1881-1),"")</f>
        <v/>
      </c>
    </row>
    <row r="1882" customFormat="false" ht="12.75" hidden="false" customHeight="false" outlineLevel="0" collapsed="false">
      <c r="A1882" s="81" t="n">
        <f aca="false">1+A1881</f>
        <v>1875</v>
      </c>
      <c r="C1882" s="1" t="n">
        <v>39321</v>
      </c>
      <c r="D1882" s="2" t="n">
        <v>39.26</v>
      </c>
      <c r="E1882" s="2" t="n">
        <v>39.26</v>
      </c>
      <c r="F1882" s="2" t="n">
        <v>38.9</v>
      </c>
      <c r="G1882" s="2" t="n">
        <v>39</v>
      </c>
      <c r="H1882" s="3" t="n">
        <v>22993100</v>
      </c>
      <c r="I1882" s="89" t="n">
        <v>34.47</v>
      </c>
      <c r="K1882" s="90" t="n">
        <f aca="false">IF(G1882&lt;&gt;"",H1882/1000,"")</f>
        <v>22993.1</v>
      </c>
      <c r="L1882" s="26" t="str">
        <f aca="false">IF(G1882&lt;&gt;"",IF(AND(D1882&gt;=G1881,ABS(1-D1882/G1881)&lt;0.2),D1882/G1881-1,""),"")</f>
        <v/>
      </c>
      <c r="M1882" s="26" t="str">
        <f aca="false">IF(L1882&lt;&gt;"",(E1882/D1882-1),"")</f>
        <v/>
      </c>
    </row>
    <row r="1883" customFormat="false" ht="12.75" hidden="false" customHeight="false" outlineLevel="0" collapsed="false">
      <c r="A1883" s="81" t="n">
        <f aca="false">1+A1882</f>
        <v>1876</v>
      </c>
      <c r="C1883" s="1" t="n">
        <v>39322</v>
      </c>
      <c r="D1883" s="2" t="n">
        <v>38.83</v>
      </c>
      <c r="E1883" s="2" t="n">
        <v>38.92</v>
      </c>
      <c r="F1883" s="2" t="n">
        <v>38.05</v>
      </c>
      <c r="G1883" s="2" t="n">
        <v>38.05</v>
      </c>
      <c r="H1883" s="3" t="n">
        <v>37497900</v>
      </c>
      <c r="I1883" s="89" t="n">
        <v>33.63</v>
      </c>
      <c r="K1883" s="90" t="n">
        <f aca="false">IF(G1883&lt;&gt;"",H1883/1000,"")</f>
        <v>37497.9</v>
      </c>
      <c r="L1883" s="26" t="str">
        <f aca="false">IF(G1883&lt;&gt;"",IF(AND(D1883&gt;=G1882,ABS(1-D1883/G1882)&lt;0.2),D1883/G1882-1,""),"")</f>
        <v/>
      </c>
      <c r="M1883" s="26" t="str">
        <f aca="false">IF(L1883&lt;&gt;"",(E1883/D1883-1),"")</f>
        <v/>
      </c>
    </row>
    <row r="1884" customFormat="false" ht="12.75" hidden="false" customHeight="false" outlineLevel="0" collapsed="false">
      <c r="A1884" s="81" t="n">
        <f aca="false">1+A1883</f>
        <v>1877</v>
      </c>
      <c r="C1884" s="1" t="n">
        <v>39323</v>
      </c>
      <c r="D1884" s="2" t="n">
        <v>38.24</v>
      </c>
      <c r="E1884" s="2" t="n">
        <v>38.75</v>
      </c>
      <c r="F1884" s="2" t="n">
        <v>38.15</v>
      </c>
      <c r="G1884" s="2" t="n">
        <v>38.71</v>
      </c>
      <c r="H1884" s="3" t="n">
        <v>41461200</v>
      </c>
      <c r="I1884" s="89" t="n">
        <v>34.21</v>
      </c>
      <c r="K1884" s="90" t="n">
        <f aca="false">IF(G1884&lt;&gt;"",H1884/1000,"")</f>
        <v>41461.2</v>
      </c>
      <c r="L1884" s="26" t="n">
        <f aca="false">IF(G1884&lt;&gt;"",IF(AND(D1884&gt;=G1883,ABS(1-D1884/G1883)&lt;0.2),D1884/G1883-1,""),"")</f>
        <v>0.00499342969776628</v>
      </c>
      <c r="M1884" s="26" t="n">
        <f aca="false">IF(L1884&lt;&gt;"",(E1884/D1884-1),"")</f>
        <v>0.0133368200836819</v>
      </c>
    </row>
    <row r="1885" customFormat="false" ht="12.75" hidden="false" customHeight="false" outlineLevel="0" collapsed="false">
      <c r="A1885" s="81" t="n">
        <f aca="false">1+A1884</f>
        <v>1878</v>
      </c>
      <c r="C1885" s="1" t="n">
        <v>39324</v>
      </c>
      <c r="D1885" s="2" t="n">
        <v>38.32</v>
      </c>
      <c r="E1885" s="2" t="n">
        <v>38.72</v>
      </c>
      <c r="F1885" s="2" t="n">
        <v>38.25</v>
      </c>
      <c r="G1885" s="2" t="n">
        <v>38.4</v>
      </c>
      <c r="H1885" s="3" t="n">
        <v>23134600</v>
      </c>
      <c r="I1885" s="89" t="n">
        <v>33.94</v>
      </c>
      <c r="K1885" s="90" t="n">
        <f aca="false">IF(G1885&lt;&gt;"",H1885/1000,"")</f>
        <v>23134.6</v>
      </c>
      <c r="L1885" s="26" t="str">
        <f aca="false">IF(G1885&lt;&gt;"",IF(AND(D1885&gt;=G1884,ABS(1-D1885/G1884)&lt;0.2),D1885/G1884-1,""),"")</f>
        <v/>
      </c>
      <c r="M1885" s="26" t="str">
        <f aca="false">IF(L1885&lt;&gt;"",(E1885/D1885-1),"")</f>
        <v/>
      </c>
    </row>
    <row r="1886" customFormat="false" ht="12.75" hidden="false" customHeight="false" outlineLevel="0" collapsed="false">
      <c r="A1886" s="81" t="n">
        <f aca="false">1+A1885</f>
        <v>1879</v>
      </c>
      <c r="C1886" s="1" t="n">
        <v>39325</v>
      </c>
      <c r="D1886" s="2" t="n">
        <v>38.8</v>
      </c>
      <c r="E1886" s="2" t="n">
        <v>39.09</v>
      </c>
      <c r="F1886" s="2" t="n">
        <v>38.49</v>
      </c>
      <c r="G1886" s="2" t="n">
        <v>38.87</v>
      </c>
      <c r="H1886" s="3" t="n">
        <v>37353000</v>
      </c>
      <c r="I1886" s="89" t="n">
        <v>34.35</v>
      </c>
      <c r="K1886" s="90" t="n">
        <f aca="false">IF(G1886&lt;&gt;"",H1886/1000,"")</f>
        <v>37353</v>
      </c>
      <c r="L1886" s="26" t="n">
        <f aca="false">IF(G1886&lt;&gt;"",IF(AND(D1886&gt;=G1885,ABS(1-D1886/G1885)&lt;0.2),D1886/G1885-1,""),"")</f>
        <v>0.0104166666666667</v>
      </c>
      <c r="M1886" s="26" t="n">
        <f aca="false">IF(L1886&lt;&gt;"",(E1886/D1886-1),"")</f>
        <v>0.00747422680412391</v>
      </c>
    </row>
    <row r="1887" customFormat="false" ht="12.75" hidden="false" customHeight="false" outlineLevel="0" collapsed="false">
      <c r="A1887" s="81" t="n">
        <f aca="false">1+A1886</f>
        <v>1880</v>
      </c>
      <c r="C1887" s="1" t="n">
        <v>39329</v>
      </c>
      <c r="D1887" s="2" t="n">
        <v>38.84</v>
      </c>
      <c r="E1887" s="2" t="n">
        <v>39.3</v>
      </c>
      <c r="F1887" s="2" t="n">
        <v>38.51</v>
      </c>
      <c r="G1887" s="2" t="n">
        <v>39.04</v>
      </c>
      <c r="H1887" s="3" t="n">
        <v>33307800</v>
      </c>
      <c r="I1887" s="89" t="n">
        <v>34.5</v>
      </c>
      <c r="K1887" s="90" t="n">
        <f aca="false">IF(G1887&lt;&gt;"",H1887/1000,"")</f>
        <v>33307.8</v>
      </c>
      <c r="L1887" s="26" t="str">
        <f aca="false">IF(G1887&lt;&gt;"",IF(AND(D1887&gt;=G1886,ABS(1-D1887/G1886)&lt;0.2),D1887/G1886-1,""),"")</f>
        <v/>
      </c>
      <c r="M1887" s="26" t="str">
        <f aca="false">IF(L1887&lt;&gt;"",(E1887/D1887-1),"")</f>
        <v/>
      </c>
    </row>
    <row r="1888" customFormat="false" ht="12.75" hidden="false" customHeight="false" outlineLevel="0" collapsed="false">
      <c r="A1888" s="81" t="n">
        <f aca="false">1+A1887</f>
        <v>1881</v>
      </c>
      <c r="C1888" s="1" t="n">
        <v>39330</v>
      </c>
      <c r="D1888" s="2" t="n">
        <v>38.77</v>
      </c>
      <c r="E1888" s="2" t="n">
        <v>38.97</v>
      </c>
      <c r="F1888" s="2" t="n">
        <v>38.45</v>
      </c>
      <c r="G1888" s="2" t="n">
        <v>38.75</v>
      </c>
      <c r="H1888" s="3" t="n">
        <v>37526500</v>
      </c>
      <c r="I1888" s="89" t="n">
        <v>34.25</v>
      </c>
      <c r="K1888" s="90" t="n">
        <f aca="false">IF(G1888&lt;&gt;"",H1888/1000,"")</f>
        <v>37526.5</v>
      </c>
      <c r="L1888" s="26" t="str">
        <f aca="false">IF(G1888&lt;&gt;"",IF(AND(D1888&gt;=G1887,ABS(1-D1888/G1887)&lt;0.2),D1888/G1887-1,""),"")</f>
        <v/>
      </c>
      <c r="M1888" s="26" t="str">
        <f aca="false">IF(L1888&lt;&gt;"",(E1888/D1888-1),"")</f>
        <v/>
      </c>
    </row>
    <row r="1889" customFormat="false" ht="12.75" hidden="false" customHeight="false" outlineLevel="0" collapsed="false">
      <c r="A1889" s="81" t="n">
        <f aca="false">1+A1888</f>
        <v>1882</v>
      </c>
      <c r="C1889" s="1" t="n">
        <v>39331</v>
      </c>
      <c r="D1889" s="2" t="n">
        <v>38.81</v>
      </c>
      <c r="E1889" s="2" t="n">
        <v>39.45</v>
      </c>
      <c r="F1889" s="2" t="n">
        <v>38.51</v>
      </c>
      <c r="G1889" s="2" t="n">
        <v>39.4</v>
      </c>
      <c r="H1889" s="3" t="n">
        <v>39434400</v>
      </c>
      <c r="I1889" s="89" t="n">
        <v>34.82</v>
      </c>
      <c r="K1889" s="90" t="n">
        <f aca="false">IF(G1889&lt;&gt;"",H1889/1000,"")</f>
        <v>39434.4</v>
      </c>
      <c r="L1889" s="26" t="n">
        <f aca="false">IF(G1889&lt;&gt;"",IF(AND(D1889&gt;=G1888,ABS(1-D1889/G1888)&lt;0.2),D1889/G1888-1,""),"")</f>
        <v>0.0015483870967743</v>
      </c>
      <c r="M1889" s="26" t="n">
        <f aca="false">IF(L1889&lt;&gt;"",(E1889/D1889-1),"")</f>
        <v>0.0164905952074208</v>
      </c>
    </row>
    <row r="1890" customFormat="false" ht="12.75" hidden="false" customHeight="false" outlineLevel="0" collapsed="false">
      <c r="A1890" s="81" t="n">
        <f aca="false">1+A1889</f>
        <v>1883</v>
      </c>
      <c r="C1890" s="1" t="n">
        <v>39332</v>
      </c>
      <c r="D1890" s="2" t="n">
        <v>38.91</v>
      </c>
      <c r="E1890" s="2" t="n">
        <v>39</v>
      </c>
      <c r="F1890" s="2" t="n">
        <v>38.61</v>
      </c>
      <c r="G1890" s="2" t="n">
        <v>38.75</v>
      </c>
      <c r="H1890" s="3" t="n">
        <v>44963200</v>
      </c>
      <c r="I1890" s="89" t="n">
        <v>34.25</v>
      </c>
      <c r="K1890" s="90" t="n">
        <f aca="false">IF(G1890&lt;&gt;"",H1890/1000,"")</f>
        <v>44963.2</v>
      </c>
      <c r="L1890" s="26" t="str">
        <f aca="false">IF(G1890&lt;&gt;"",IF(AND(D1890&gt;=G1889,ABS(1-D1890/G1889)&lt;0.2),D1890/G1889-1,""),"")</f>
        <v/>
      </c>
      <c r="M1890" s="26" t="str">
        <f aca="false">IF(L1890&lt;&gt;"",(E1890/D1890-1),"")</f>
        <v/>
      </c>
    </row>
    <row r="1891" customFormat="false" ht="12.75" hidden="false" customHeight="false" outlineLevel="0" collapsed="false">
      <c r="A1891" s="81" t="n">
        <f aca="false">1+A1890</f>
        <v>1884</v>
      </c>
      <c r="C1891" s="1" t="n">
        <v>39335</v>
      </c>
      <c r="D1891" s="2" t="n">
        <v>38.8</v>
      </c>
      <c r="E1891" s="2" t="n">
        <v>39.53</v>
      </c>
      <c r="F1891" s="2" t="n">
        <v>38.51</v>
      </c>
      <c r="G1891" s="2" t="n">
        <v>39.19</v>
      </c>
      <c r="H1891" s="3" t="n">
        <v>38022400</v>
      </c>
      <c r="I1891" s="89" t="n">
        <v>34.64</v>
      </c>
      <c r="K1891" s="90" t="n">
        <f aca="false">IF(G1891&lt;&gt;"",H1891/1000,"")</f>
        <v>38022.4</v>
      </c>
      <c r="L1891" s="26" t="n">
        <f aca="false">IF(G1891&lt;&gt;"",IF(AND(D1891&gt;=G1890,ABS(1-D1891/G1890)&lt;0.2),D1891/G1890-1,""),"")</f>
        <v>0.0012903225806451</v>
      </c>
      <c r="M1891" s="26" t="n">
        <f aca="false">IF(L1891&lt;&gt;"",(E1891/D1891-1),"")</f>
        <v>0.0188144329896909</v>
      </c>
    </row>
    <row r="1892" customFormat="false" ht="12.75" hidden="false" customHeight="false" outlineLevel="0" collapsed="false">
      <c r="A1892" s="81" t="n">
        <f aca="false">1+A1891</f>
        <v>1885</v>
      </c>
      <c r="C1892" s="1" t="n">
        <v>39336</v>
      </c>
      <c r="D1892" s="2" t="n">
        <v>39.2</v>
      </c>
      <c r="E1892" s="2" t="n">
        <v>39.74</v>
      </c>
      <c r="F1892" s="2" t="n">
        <v>39.05</v>
      </c>
      <c r="G1892" s="2" t="n">
        <v>39.5</v>
      </c>
      <c r="H1892" s="3" t="n">
        <v>33884900</v>
      </c>
      <c r="I1892" s="89" t="n">
        <v>34.91</v>
      </c>
      <c r="K1892" s="90" t="n">
        <f aca="false">IF(G1892&lt;&gt;"",H1892/1000,"")</f>
        <v>33884.9</v>
      </c>
      <c r="L1892" s="26" t="n">
        <f aca="false">IF(G1892&lt;&gt;"",IF(AND(D1892&gt;=G1891,ABS(1-D1892/G1891)&lt;0.2),D1892/G1891-1,""),"")</f>
        <v>0.000255167134473266</v>
      </c>
      <c r="M1892" s="26" t="n">
        <f aca="false">IF(L1892&lt;&gt;"",(E1892/D1892-1),"")</f>
        <v>0.0137755102040815</v>
      </c>
    </row>
    <row r="1893" customFormat="false" ht="12.75" hidden="false" customHeight="false" outlineLevel="0" collapsed="false">
      <c r="A1893" s="81" t="n">
        <f aca="false">1+A1892</f>
        <v>1886</v>
      </c>
      <c r="C1893" s="1" t="n">
        <v>39337</v>
      </c>
      <c r="D1893" s="2" t="n">
        <v>39.39</v>
      </c>
      <c r="E1893" s="2" t="n">
        <v>40.25</v>
      </c>
      <c r="F1893" s="2" t="n">
        <v>39.31</v>
      </c>
      <c r="G1893" s="2" t="n">
        <v>39.9</v>
      </c>
      <c r="H1893" s="3" t="n">
        <v>42074100</v>
      </c>
      <c r="I1893" s="89" t="n">
        <v>35.26</v>
      </c>
      <c r="K1893" s="90" t="n">
        <f aca="false">IF(G1893&lt;&gt;"",H1893/1000,"")</f>
        <v>42074.1</v>
      </c>
      <c r="L1893" s="26" t="str">
        <f aca="false">IF(G1893&lt;&gt;"",IF(AND(D1893&gt;=G1892,ABS(1-D1893/G1892)&lt;0.2),D1893/G1892-1,""),"")</f>
        <v/>
      </c>
      <c r="M1893" s="26" t="str">
        <f aca="false">IF(L1893&lt;&gt;"",(E1893/D1893-1),"")</f>
        <v/>
      </c>
    </row>
    <row r="1894" customFormat="false" ht="12.75" hidden="false" customHeight="false" outlineLevel="0" collapsed="false">
      <c r="A1894" s="81" t="n">
        <f aca="false">1+A1893</f>
        <v>1887</v>
      </c>
      <c r="C1894" s="1" t="n">
        <v>39338</v>
      </c>
      <c r="D1894" s="2" t="n">
        <v>40.01</v>
      </c>
      <c r="E1894" s="2" t="n">
        <v>40.8</v>
      </c>
      <c r="F1894" s="2" t="n">
        <v>39.94</v>
      </c>
      <c r="G1894" s="2" t="n">
        <v>40.51</v>
      </c>
      <c r="H1894" s="3" t="n">
        <v>44912600</v>
      </c>
      <c r="I1894" s="89" t="n">
        <v>35.8</v>
      </c>
      <c r="K1894" s="90" t="n">
        <f aca="false">IF(G1894&lt;&gt;"",H1894/1000,"")</f>
        <v>44912.6</v>
      </c>
      <c r="L1894" s="26" t="n">
        <f aca="false">IF(G1894&lt;&gt;"",IF(AND(D1894&gt;=G1893,ABS(1-D1894/G1893)&lt;0.2),D1894/G1893-1,""),"")</f>
        <v>0.00275689223057651</v>
      </c>
      <c r="M1894" s="26" t="n">
        <f aca="false">IF(L1894&lt;&gt;"",(E1894/D1894-1),"")</f>
        <v>0.0197450637340664</v>
      </c>
    </row>
    <row r="1895" customFormat="false" ht="12.75" hidden="false" customHeight="false" outlineLevel="0" collapsed="false">
      <c r="A1895" s="81" t="n">
        <f aca="false">1+A1894</f>
        <v>1888</v>
      </c>
      <c r="C1895" s="1" t="n">
        <v>39339</v>
      </c>
      <c r="D1895" s="2" t="n">
        <v>40.24</v>
      </c>
      <c r="E1895" s="2" t="n">
        <v>40.63</v>
      </c>
      <c r="F1895" s="2" t="n">
        <v>39.94</v>
      </c>
      <c r="G1895" s="2" t="n">
        <v>40.35</v>
      </c>
      <c r="H1895" s="3" t="n">
        <v>35863400</v>
      </c>
      <c r="I1895" s="89" t="n">
        <v>35.66</v>
      </c>
      <c r="K1895" s="90" t="n">
        <f aca="false">IF(G1895&lt;&gt;"",H1895/1000,"")</f>
        <v>35863.4</v>
      </c>
      <c r="L1895" s="26" t="str">
        <f aca="false">IF(G1895&lt;&gt;"",IF(AND(D1895&gt;=G1894,ABS(1-D1895/G1894)&lt;0.2),D1895/G1894-1,""),"")</f>
        <v/>
      </c>
      <c r="M1895" s="26" t="str">
        <f aca="false">IF(L1895&lt;&gt;"",(E1895/D1895-1),"")</f>
        <v/>
      </c>
    </row>
    <row r="1896" customFormat="false" ht="12.75" hidden="false" customHeight="false" outlineLevel="0" collapsed="false">
      <c r="A1896" s="81" t="n">
        <f aca="false">1+A1895</f>
        <v>1889</v>
      </c>
      <c r="C1896" s="1" t="n">
        <v>39342</v>
      </c>
      <c r="D1896" s="2" t="n">
        <v>40.08</v>
      </c>
      <c r="E1896" s="2" t="n">
        <v>40.35</v>
      </c>
      <c r="F1896" s="2" t="n">
        <v>40.04</v>
      </c>
      <c r="G1896" s="2" t="n">
        <v>40.18</v>
      </c>
      <c r="H1896" s="3" t="n">
        <v>24279200</v>
      </c>
      <c r="I1896" s="89" t="n">
        <v>35.51</v>
      </c>
      <c r="K1896" s="90" t="n">
        <f aca="false">IF(G1896&lt;&gt;"",H1896/1000,"")</f>
        <v>24279.2</v>
      </c>
      <c r="L1896" s="26" t="str">
        <f aca="false">IF(G1896&lt;&gt;"",IF(AND(D1896&gt;=G1895,ABS(1-D1896/G1895)&lt;0.2),D1896/G1895-1,""),"")</f>
        <v/>
      </c>
      <c r="M1896" s="26" t="str">
        <f aca="false">IF(L1896&lt;&gt;"",(E1896/D1896-1),"")</f>
        <v/>
      </c>
    </row>
    <row r="1897" customFormat="false" ht="12.75" hidden="false" customHeight="false" outlineLevel="0" collapsed="false">
      <c r="A1897" s="81" t="n">
        <f aca="false">1+A1896</f>
        <v>1890</v>
      </c>
      <c r="C1897" s="1" t="n">
        <v>39343</v>
      </c>
      <c r="D1897" s="2" t="n">
        <v>40.36</v>
      </c>
      <c r="E1897" s="2" t="n">
        <v>41.75</v>
      </c>
      <c r="F1897" s="2" t="n">
        <v>40.2</v>
      </c>
      <c r="G1897" s="2" t="n">
        <v>41.68</v>
      </c>
      <c r="H1897" s="3" t="n">
        <v>51485000</v>
      </c>
      <c r="I1897" s="89" t="n">
        <v>36.84</v>
      </c>
      <c r="K1897" s="90" t="n">
        <f aca="false">IF(G1897&lt;&gt;"",H1897/1000,"")</f>
        <v>51485</v>
      </c>
      <c r="L1897" s="26" t="n">
        <f aca="false">IF(G1897&lt;&gt;"",IF(AND(D1897&gt;=G1896,ABS(1-D1897/G1896)&lt;0.2),D1897/G1896-1,""),"")</f>
        <v>0.00447984071677454</v>
      </c>
      <c r="M1897" s="26" t="n">
        <f aca="false">IF(L1897&lt;&gt;"",(E1897/D1897-1),"")</f>
        <v>0.0344400396432112</v>
      </c>
    </row>
    <row r="1898" customFormat="false" ht="12.75" hidden="false" customHeight="false" outlineLevel="0" collapsed="false">
      <c r="A1898" s="81" t="n">
        <f aca="false">1+A1897</f>
        <v>1891</v>
      </c>
      <c r="C1898" s="1" t="n">
        <v>39344</v>
      </c>
      <c r="D1898" s="2" t="n">
        <v>41.77</v>
      </c>
      <c r="E1898" s="2" t="n">
        <v>42.07</v>
      </c>
      <c r="F1898" s="2" t="n">
        <v>41.64</v>
      </c>
      <c r="G1898" s="2" t="n">
        <v>41.77</v>
      </c>
      <c r="H1898" s="3" t="n">
        <v>44474000</v>
      </c>
      <c r="I1898" s="89" t="n">
        <v>36.92</v>
      </c>
      <c r="K1898" s="90" t="n">
        <f aca="false">IF(G1898&lt;&gt;"",H1898/1000,"")</f>
        <v>44474</v>
      </c>
      <c r="L1898" s="26" t="n">
        <f aca="false">IF(G1898&lt;&gt;"",IF(AND(D1898&gt;=G1897,ABS(1-D1898/G1897)&lt;0.2),D1898/G1897-1,""),"")</f>
        <v>0.00215930902111339</v>
      </c>
      <c r="M1898" s="26" t="n">
        <f aca="false">IF(L1898&lt;&gt;"",(E1898/D1898-1),"")</f>
        <v>0.00718218817333005</v>
      </c>
    </row>
    <row r="1899" customFormat="false" ht="12.75" hidden="false" customHeight="false" outlineLevel="0" collapsed="false">
      <c r="A1899" s="81" t="n">
        <f aca="false">1+A1898</f>
        <v>1892</v>
      </c>
      <c r="C1899" s="1" t="n">
        <v>39345</v>
      </c>
      <c r="D1899" s="2" t="n">
        <v>41.5</v>
      </c>
      <c r="E1899" s="2" t="n">
        <v>41.5</v>
      </c>
      <c r="F1899" s="2" t="n">
        <v>41.05</v>
      </c>
      <c r="G1899" s="2" t="n">
        <v>41.24</v>
      </c>
      <c r="H1899" s="3" t="n">
        <v>32488600</v>
      </c>
      <c r="I1899" s="89" t="n">
        <v>36.69</v>
      </c>
      <c r="K1899" s="90" t="n">
        <f aca="false">IF(G1899&lt;&gt;"",H1899/1000,"")</f>
        <v>32488.6</v>
      </c>
      <c r="L1899" s="26" t="str">
        <f aca="false">IF(G1899&lt;&gt;"",IF(AND(D1899&gt;=G1898,ABS(1-D1899/G1898)&lt;0.2),D1899/G1898-1,""),"")</f>
        <v/>
      </c>
      <c r="M1899" s="26" t="str">
        <f aca="false">IF(L1899&lt;&gt;"",(E1899/D1899-1),"")</f>
        <v/>
      </c>
    </row>
    <row r="1900" customFormat="false" ht="12.75" hidden="false" customHeight="false" outlineLevel="0" collapsed="false">
      <c r="A1900" s="81" t="n">
        <f aca="false">1+A1899</f>
        <v>1893</v>
      </c>
      <c r="C1900" s="1" t="n">
        <v>39346</v>
      </c>
      <c r="D1900" s="2" t="n">
        <v>41.61</v>
      </c>
      <c r="E1900" s="2" t="n">
        <v>41.73</v>
      </c>
      <c r="F1900" s="2" t="n">
        <v>41.18</v>
      </c>
      <c r="G1900" s="2" t="n">
        <v>41.25</v>
      </c>
      <c r="H1900" s="3" t="n">
        <v>38359500</v>
      </c>
      <c r="I1900" s="89" t="n">
        <v>36.7</v>
      </c>
      <c r="K1900" s="90" t="n">
        <f aca="false">IF(G1900&lt;&gt;"",H1900/1000,"")</f>
        <v>38359.5</v>
      </c>
      <c r="L1900" s="26" t="n">
        <f aca="false">IF(G1900&lt;&gt;"",IF(AND(D1900&gt;=G1899,ABS(1-D1900/G1899)&lt;0.2),D1900/G1899-1,""),"")</f>
        <v>0.00897187196896221</v>
      </c>
      <c r="M1900" s="26" t="n">
        <f aca="false">IF(L1900&lt;&gt;"",(E1900/D1900-1),"")</f>
        <v>0.00288392213410238</v>
      </c>
    </row>
    <row r="1901" customFormat="false" ht="12.75" hidden="false" customHeight="false" outlineLevel="0" collapsed="false">
      <c r="A1901" s="81" t="n">
        <f aca="false">1+A1900</f>
        <v>1894</v>
      </c>
      <c r="C1901" s="1" t="n">
        <v>39349</v>
      </c>
      <c r="D1901" s="2" t="n">
        <v>41.25</v>
      </c>
      <c r="E1901" s="2" t="n">
        <v>41.34</v>
      </c>
      <c r="F1901" s="2" t="n">
        <v>40.77</v>
      </c>
      <c r="G1901" s="2" t="n">
        <v>40.85</v>
      </c>
      <c r="H1901" s="3" t="n">
        <v>28985800</v>
      </c>
      <c r="I1901" s="89" t="n">
        <v>36.35</v>
      </c>
      <c r="K1901" s="90" t="n">
        <f aca="false">IF(G1901&lt;&gt;"",H1901/1000,"")</f>
        <v>28985.8</v>
      </c>
      <c r="L1901" s="26" t="n">
        <f aca="false">IF(G1901&lt;&gt;"",IF(AND(D1901&gt;=G1900,ABS(1-D1901/G1900)&lt;0.2),D1901/G1900-1,""),"")</f>
        <v>0</v>
      </c>
      <c r="M1901" s="26" t="n">
        <f aca="false">IF(L1901&lt;&gt;"",(E1901/D1901-1),"")</f>
        <v>0.00218181818181828</v>
      </c>
    </row>
    <row r="1902" customFormat="false" ht="12.75" hidden="false" customHeight="false" outlineLevel="0" collapsed="false">
      <c r="A1902" s="81" t="n">
        <f aca="false">1+A1901</f>
        <v>1895</v>
      </c>
      <c r="C1902" s="1" t="n">
        <v>39350</v>
      </c>
      <c r="D1902" s="2" t="n">
        <v>40.75</v>
      </c>
      <c r="E1902" s="2" t="n">
        <v>41.34</v>
      </c>
      <c r="F1902" s="2" t="n">
        <v>40.56</v>
      </c>
      <c r="G1902" s="2" t="n">
        <v>41.1</v>
      </c>
      <c r="H1902" s="3" t="n">
        <v>26637500</v>
      </c>
      <c r="I1902" s="89" t="n">
        <v>36.57</v>
      </c>
      <c r="K1902" s="90" t="n">
        <f aca="false">IF(G1902&lt;&gt;"",H1902/1000,"")</f>
        <v>26637.5</v>
      </c>
      <c r="L1902" s="26" t="str">
        <f aca="false">IF(G1902&lt;&gt;"",IF(AND(D1902&gt;=G1901,ABS(1-D1902/G1901)&lt;0.2),D1902/G1901-1,""),"")</f>
        <v/>
      </c>
      <c r="M1902" s="26" t="str">
        <f aca="false">IF(L1902&lt;&gt;"",(E1902/D1902-1),"")</f>
        <v/>
      </c>
    </row>
    <row r="1903" customFormat="false" ht="12.75" hidden="false" customHeight="false" outlineLevel="0" collapsed="false">
      <c r="A1903" s="81" t="n">
        <f aca="false">1+A1902</f>
        <v>1896</v>
      </c>
      <c r="C1903" s="1" t="n">
        <v>39351</v>
      </c>
      <c r="D1903" s="2" t="n">
        <v>41.18</v>
      </c>
      <c r="E1903" s="2" t="n">
        <v>41.5</v>
      </c>
      <c r="F1903" s="2" t="n">
        <v>40.96</v>
      </c>
      <c r="G1903" s="2" t="n">
        <v>41.27</v>
      </c>
      <c r="H1903" s="3" t="n">
        <v>31994100</v>
      </c>
      <c r="I1903" s="89" t="n">
        <v>36.72</v>
      </c>
      <c r="K1903" s="90" t="n">
        <f aca="false">IF(G1903&lt;&gt;"",H1903/1000,"")</f>
        <v>31994.1</v>
      </c>
      <c r="L1903" s="26" t="n">
        <f aca="false">IF(G1903&lt;&gt;"",IF(AND(D1903&gt;=G1902,ABS(1-D1903/G1902)&lt;0.2),D1903/G1902-1,""),"")</f>
        <v>0.00194647201946463</v>
      </c>
      <c r="M1903" s="26" t="n">
        <f aca="false">IF(L1903&lt;&gt;"",(E1903/D1903-1),"")</f>
        <v>0.00777076250607101</v>
      </c>
    </row>
    <row r="1904" customFormat="false" ht="12.75" hidden="false" customHeight="false" outlineLevel="0" collapsed="false">
      <c r="A1904" s="81" t="n">
        <f aca="false">1+A1903</f>
        <v>1897</v>
      </c>
      <c r="C1904" s="1" t="n">
        <v>39352</v>
      </c>
      <c r="D1904" s="2" t="n">
        <v>41.4</v>
      </c>
      <c r="E1904" s="2" t="n">
        <v>41.53</v>
      </c>
      <c r="F1904" s="2" t="n">
        <v>41.13</v>
      </c>
      <c r="G1904" s="2" t="n">
        <v>41.39</v>
      </c>
      <c r="H1904" s="3" t="n">
        <v>22972100</v>
      </c>
      <c r="I1904" s="89" t="n">
        <v>36.83</v>
      </c>
      <c r="K1904" s="90" t="n">
        <f aca="false">IF(G1904&lt;&gt;"",H1904/1000,"")</f>
        <v>22972.1</v>
      </c>
      <c r="L1904" s="26" t="n">
        <f aca="false">IF(G1904&lt;&gt;"",IF(AND(D1904&gt;=G1903,ABS(1-D1904/G1903)&lt;0.2),D1904/G1903-1,""),"")</f>
        <v>0.00314998788466192</v>
      </c>
      <c r="M1904" s="26" t="n">
        <f aca="false">IF(L1904&lt;&gt;"",(E1904/D1904-1),"")</f>
        <v>0.00314009661835746</v>
      </c>
    </row>
    <row r="1905" customFormat="false" ht="12.75" hidden="false" customHeight="false" outlineLevel="0" collapsed="false">
      <c r="A1905" s="81" t="n">
        <f aca="false">1+A1904</f>
        <v>1898</v>
      </c>
      <c r="C1905" s="1" t="n">
        <v>39353</v>
      </c>
      <c r="D1905" s="2" t="n">
        <v>41.26</v>
      </c>
      <c r="E1905" s="2" t="n">
        <v>41.5</v>
      </c>
      <c r="F1905" s="2" t="n">
        <v>41.1</v>
      </c>
      <c r="G1905" s="2" t="n">
        <v>41.4</v>
      </c>
      <c r="H1905" s="3" t="n">
        <v>29719900</v>
      </c>
      <c r="I1905" s="89" t="n">
        <v>36.84</v>
      </c>
      <c r="K1905" s="90" t="n">
        <f aca="false">IF(G1905&lt;&gt;"",H1905/1000,"")</f>
        <v>29719.9</v>
      </c>
      <c r="L1905" s="26" t="str">
        <f aca="false">IF(G1905&lt;&gt;"",IF(AND(D1905&gt;=G1904,ABS(1-D1905/G1904)&lt;0.2),D1905/G1904-1,""),"")</f>
        <v/>
      </c>
      <c r="M1905" s="26" t="str">
        <f aca="false">IF(L1905&lt;&gt;"",(E1905/D1905-1),"")</f>
        <v/>
      </c>
    </row>
    <row r="1906" customFormat="false" ht="12.75" hidden="false" customHeight="false" outlineLevel="0" collapsed="false">
      <c r="A1906" s="81" t="n">
        <f aca="false">1+A1905</f>
        <v>1899</v>
      </c>
      <c r="C1906" s="1" t="n">
        <v>39356</v>
      </c>
      <c r="D1906" s="2" t="n">
        <v>41.28</v>
      </c>
      <c r="E1906" s="2" t="n">
        <v>42.09</v>
      </c>
      <c r="F1906" s="2" t="n">
        <v>41.28</v>
      </c>
      <c r="G1906" s="2" t="n">
        <v>42.02</v>
      </c>
      <c r="H1906" s="3" t="n">
        <v>43856400</v>
      </c>
      <c r="I1906" s="89" t="n">
        <v>37.39</v>
      </c>
      <c r="K1906" s="90" t="n">
        <f aca="false">IF(G1906&lt;&gt;"",H1906/1000,"")</f>
        <v>43856.4</v>
      </c>
      <c r="L1906" s="26" t="str">
        <f aca="false">IF(G1906&lt;&gt;"",IF(AND(D1906&gt;=G1905,ABS(1-D1906/G1905)&lt;0.2),D1906/G1905-1,""),"")</f>
        <v/>
      </c>
      <c r="M1906" s="26" t="str">
        <f aca="false">IF(L1906&lt;&gt;"",(E1906/D1906-1),"")</f>
        <v/>
      </c>
    </row>
    <row r="1907" customFormat="false" ht="12.75" hidden="false" customHeight="false" outlineLevel="0" collapsed="false">
      <c r="A1907" s="81" t="n">
        <f aca="false">1+A1906</f>
        <v>1900</v>
      </c>
      <c r="C1907" s="1" t="n">
        <v>39357</v>
      </c>
      <c r="D1907" s="2" t="n">
        <v>42.03</v>
      </c>
      <c r="E1907" s="2" t="n">
        <v>42.15</v>
      </c>
      <c r="F1907" s="2" t="n">
        <v>41.8</v>
      </c>
      <c r="G1907" s="2" t="n">
        <v>42.12</v>
      </c>
      <c r="H1907" s="3" t="n">
        <v>19289600</v>
      </c>
      <c r="I1907" s="89" t="n">
        <v>37.48</v>
      </c>
      <c r="K1907" s="90" t="n">
        <f aca="false">IF(G1907&lt;&gt;"",H1907/1000,"")</f>
        <v>19289.6</v>
      </c>
      <c r="L1907" s="26" t="n">
        <f aca="false">IF(G1907&lt;&gt;"",IF(AND(D1907&gt;=G1906,ABS(1-D1907/G1906)&lt;0.2),D1907/G1906-1,""),"")</f>
        <v>0.00023798191337443</v>
      </c>
      <c r="M1907" s="26" t="n">
        <f aca="false">IF(L1907&lt;&gt;"",(E1907/D1907-1),"")</f>
        <v>0.00285510349750173</v>
      </c>
    </row>
    <row r="1908" customFormat="false" ht="12.75" hidden="false" customHeight="false" outlineLevel="0" collapsed="false">
      <c r="A1908" s="81" t="n">
        <f aca="false">1+A1907</f>
        <v>1901</v>
      </c>
      <c r="C1908" s="1" t="n">
        <v>39358</v>
      </c>
      <c r="D1908" s="2" t="n">
        <v>41.95</v>
      </c>
      <c r="E1908" s="2" t="n">
        <v>42.11</v>
      </c>
      <c r="F1908" s="2" t="n">
        <v>41.5</v>
      </c>
      <c r="G1908" s="2" t="n">
        <v>41.55</v>
      </c>
      <c r="H1908" s="3" t="n">
        <v>26324400</v>
      </c>
      <c r="I1908" s="89" t="n">
        <v>36.97</v>
      </c>
      <c r="K1908" s="90" t="n">
        <f aca="false">IF(G1908&lt;&gt;"",H1908/1000,"")</f>
        <v>26324.4</v>
      </c>
      <c r="L1908" s="26" t="str">
        <f aca="false">IF(G1908&lt;&gt;"",IF(AND(D1908&gt;=G1907,ABS(1-D1908/G1907)&lt;0.2),D1908/G1907-1,""),"")</f>
        <v/>
      </c>
      <c r="M1908" s="26" t="str">
        <f aca="false">IF(L1908&lt;&gt;"",(E1908/D1908-1),"")</f>
        <v/>
      </c>
    </row>
    <row r="1909" customFormat="false" ht="12.75" hidden="false" customHeight="false" outlineLevel="0" collapsed="false">
      <c r="A1909" s="81" t="n">
        <f aca="false">1+A1908</f>
        <v>1902</v>
      </c>
      <c r="C1909" s="1" t="n">
        <v>39359</v>
      </c>
      <c r="D1909" s="2" t="n">
        <v>41.71</v>
      </c>
      <c r="E1909" s="2" t="n">
        <v>41.87</v>
      </c>
      <c r="F1909" s="2" t="n">
        <v>41.45</v>
      </c>
      <c r="G1909" s="2" t="n">
        <v>41.7</v>
      </c>
      <c r="H1909" s="3" t="n">
        <v>16047500</v>
      </c>
      <c r="I1909" s="89" t="n">
        <v>37.1</v>
      </c>
      <c r="K1909" s="90" t="n">
        <f aca="false">IF(G1909&lt;&gt;"",H1909/1000,"")</f>
        <v>16047.5</v>
      </c>
      <c r="L1909" s="26" t="n">
        <f aca="false">IF(G1909&lt;&gt;"",IF(AND(D1909&gt;=G1908,ABS(1-D1909/G1908)&lt;0.2),D1909/G1908-1,""),"")</f>
        <v>0.00385078219013235</v>
      </c>
      <c r="M1909" s="26" t="n">
        <f aca="false">IF(L1909&lt;&gt;"",(E1909/D1909-1),"")</f>
        <v>0.00383601054902893</v>
      </c>
    </row>
    <row r="1910" customFormat="false" ht="12.75" hidden="false" customHeight="false" outlineLevel="0" collapsed="false">
      <c r="A1910" s="81" t="n">
        <f aca="false">1+A1909</f>
        <v>1903</v>
      </c>
      <c r="C1910" s="1" t="n">
        <v>39360</v>
      </c>
      <c r="D1910" s="2" t="n">
        <v>41.93</v>
      </c>
      <c r="E1910" s="2" t="n">
        <v>42.05</v>
      </c>
      <c r="F1910" s="2" t="n">
        <v>41.69</v>
      </c>
      <c r="G1910" s="2" t="n">
        <v>41.77</v>
      </c>
      <c r="H1910" s="3" t="n">
        <v>21788300</v>
      </c>
      <c r="I1910" s="89" t="n">
        <v>37.17</v>
      </c>
      <c r="K1910" s="90" t="n">
        <f aca="false">IF(G1910&lt;&gt;"",H1910/1000,"")</f>
        <v>21788.3</v>
      </c>
      <c r="L1910" s="26" t="n">
        <f aca="false">IF(G1910&lt;&gt;"",IF(AND(D1910&gt;=G1909,ABS(1-D1910/G1909)&lt;0.2),D1910/G1909-1,""),"")</f>
        <v>0.00551558752997594</v>
      </c>
      <c r="M1910" s="26" t="n">
        <f aca="false">IF(L1910&lt;&gt;"",(E1910/D1910-1),"")</f>
        <v>0.00286191271166225</v>
      </c>
    </row>
    <row r="1911" customFormat="false" ht="12.75" hidden="false" customHeight="false" outlineLevel="0" collapsed="false">
      <c r="A1911" s="81" t="n">
        <f aca="false">1+A1910</f>
        <v>1904</v>
      </c>
      <c r="C1911" s="1" t="n">
        <v>39363</v>
      </c>
      <c r="D1911" s="2" t="n">
        <v>41.74</v>
      </c>
      <c r="E1911" s="2" t="n">
        <v>41.8</v>
      </c>
      <c r="F1911" s="2" t="n">
        <v>41.41</v>
      </c>
      <c r="G1911" s="2" t="n">
        <v>41.53</v>
      </c>
      <c r="H1911" s="3" t="n">
        <v>14509600</v>
      </c>
      <c r="I1911" s="89" t="n">
        <v>36.95</v>
      </c>
      <c r="K1911" s="90" t="n">
        <f aca="false">IF(G1911&lt;&gt;"",H1911/1000,"")</f>
        <v>14509.6</v>
      </c>
      <c r="L1911" s="26" t="str">
        <f aca="false">IF(G1911&lt;&gt;"",IF(AND(D1911&gt;=G1910,ABS(1-D1911/G1910)&lt;0.2),D1911/G1910-1,""),"")</f>
        <v/>
      </c>
      <c r="M1911" s="26" t="str">
        <f aca="false">IF(L1911&lt;&gt;"",(E1911/D1911-1),"")</f>
        <v/>
      </c>
    </row>
    <row r="1912" customFormat="false" ht="12.75" hidden="false" customHeight="false" outlineLevel="0" collapsed="false">
      <c r="A1912" s="81" t="n">
        <f aca="false">1+A1911</f>
        <v>1905</v>
      </c>
      <c r="C1912" s="1" t="n">
        <v>39364</v>
      </c>
      <c r="D1912" s="2" t="n">
        <v>41.51</v>
      </c>
      <c r="E1912" s="2" t="n">
        <v>42.03</v>
      </c>
      <c r="F1912" s="2" t="n">
        <v>41.5</v>
      </c>
      <c r="G1912" s="2" t="n">
        <v>42.02</v>
      </c>
      <c r="H1912" s="3" t="n">
        <v>19546800</v>
      </c>
      <c r="I1912" s="89" t="n">
        <v>37.39</v>
      </c>
      <c r="K1912" s="90" t="n">
        <f aca="false">IF(G1912&lt;&gt;"",H1912/1000,"")</f>
        <v>19546.8</v>
      </c>
      <c r="L1912" s="26" t="str">
        <f aca="false">IF(G1912&lt;&gt;"",IF(AND(D1912&gt;=G1911,ABS(1-D1912/G1911)&lt;0.2),D1912/G1911-1,""),"")</f>
        <v/>
      </c>
      <c r="M1912" s="26" t="str">
        <f aca="false">IF(L1912&lt;&gt;"",(E1912/D1912-1),"")</f>
        <v/>
      </c>
    </row>
    <row r="1913" customFormat="false" ht="12.75" hidden="false" customHeight="false" outlineLevel="0" collapsed="false">
      <c r="A1913" s="81" t="n">
        <f aca="false">1+A1912</f>
        <v>1906</v>
      </c>
      <c r="C1913" s="1" t="n">
        <v>39365</v>
      </c>
      <c r="D1913" s="2" t="n">
        <v>41.92</v>
      </c>
      <c r="E1913" s="2" t="n">
        <v>42.08</v>
      </c>
      <c r="F1913" s="2" t="n">
        <v>41.7</v>
      </c>
      <c r="G1913" s="2" t="n">
        <v>41.81</v>
      </c>
      <c r="H1913" s="3" t="n">
        <v>19224100</v>
      </c>
      <c r="I1913" s="89" t="n">
        <v>37.2</v>
      </c>
      <c r="K1913" s="90" t="n">
        <f aca="false">IF(G1913&lt;&gt;"",H1913/1000,"")</f>
        <v>19224.1</v>
      </c>
      <c r="L1913" s="26" t="str">
        <f aca="false">IF(G1913&lt;&gt;"",IF(AND(D1913&gt;=G1912,ABS(1-D1913/G1912)&lt;0.2),D1913/G1912-1,""),"")</f>
        <v/>
      </c>
      <c r="M1913" s="26" t="str">
        <f aca="false">IF(L1913&lt;&gt;"",(E1913/D1913-1),"")</f>
        <v/>
      </c>
    </row>
    <row r="1914" customFormat="false" ht="12.75" hidden="false" customHeight="false" outlineLevel="0" collapsed="false">
      <c r="A1914" s="81" t="n">
        <f aca="false">1+A1913</f>
        <v>1907</v>
      </c>
      <c r="C1914" s="1" t="n">
        <v>39366</v>
      </c>
      <c r="D1914" s="2" t="n">
        <v>41.95</v>
      </c>
      <c r="E1914" s="2" t="n">
        <v>42.09</v>
      </c>
      <c r="F1914" s="2" t="n">
        <v>41.37</v>
      </c>
      <c r="G1914" s="2" t="n">
        <v>41.6</v>
      </c>
      <c r="H1914" s="3" t="n">
        <v>29735500</v>
      </c>
      <c r="I1914" s="89" t="n">
        <v>37.01</v>
      </c>
      <c r="K1914" s="90" t="n">
        <f aca="false">IF(G1914&lt;&gt;"",H1914/1000,"")</f>
        <v>29735.5</v>
      </c>
      <c r="L1914" s="26" t="n">
        <f aca="false">IF(G1914&lt;&gt;"",IF(AND(D1914&gt;=G1913,ABS(1-D1914/G1913)&lt;0.2),D1914/G1913-1,""),"")</f>
        <v>0.00334848122458742</v>
      </c>
      <c r="M1914" s="26" t="n">
        <f aca="false">IF(L1914&lt;&gt;"",(E1914/D1914-1),"")</f>
        <v>0.0033373063170441</v>
      </c>
    </row>
    <row r="1915" customFormat="false" ht="12.75" hidden="false" customHeight="false" outlineLevel="0" collapsed="false">
      <c r="A1915" s="81" t="n">
        <f aca="false">1+A1914</f>
        <v>1908</v>
      </c>
      <c r="C1915" s="1" t="n">
        <v>39367</v>
      </c>
      <c r="D1915" s="2" t="n">
        <v>40.86</v>
      </c>
      <c r="E1915" s="2" t="n">
        <v>41.04</v>
      </c>
      <c r="F1915" s="2" t="n">
        <v>40.12</v>
      </c>
      <c r="G1915" s="2" t="n">
        <v>41.03</v>
      </c>
      <c r="H1915" s="3" t="n">
        <v>51405700</v>
      </c>
      <c r="I1915" s="89" t="n">
        <v>36.51</v>
      </c>
      <c r="K1915" s="90" t="n">
        <f aca="false">IF(G1915&lt;&gt;"",H1915/1000,"")</f>
        <v>51405.7</v>
      </c>
      <c r="L1915" s="26" t="str">
        <f aca="false">IF(G1915&lt;&gt;"",IF(AND(D1915&gt;=G1914,ABS(1-D1915/G1914)&lt;0.2),D1915/G1914-1,""),"")</f>
        <v/>
      </c>
      <c r="M1915" s="26" t="str">
        <f aca="false">IF(L1915&lt;&gt;"",(E1915/D1915-1),"")</f>
        <v/>
      </c>
    </row>
    <row r="1916" customFormat="false" ht="12.75" hidden="false" customHeight="false" outlineLevel="0" collapsed="false">
      <c r="A1916" s="81" t="n">
        <f aca="false">1+A1915</f>
        <v>1909</v>
      </c>
      <c r="C1916" s="1" t="n">
        <v>39370</v>
      </c>
      <c r="D1916" s="2" t="n">
        <v>40.9</v>
      </c>
      <c r="E1916" s="2" t="n">
        <v>40.94</v>
      </c>
      <c r="F1916" s="2" t="n">
        <v>40.41</v>
      </c>
      <c r="G1916" s="2" t="n">
        <v>40.82</v>
      </c>
      <c r="H1916" s="3" t="n">
        <v>39797900</v>
      </c>
      <c r="I1916" s="89" t="n">
        <v>36.32</v>
      </c>
      <c r="K1916" s="90" t="n">
        <f aca="false">IF(G1916&lt;&gt;"",H1916/1000,"")</f>
        <v>39797.9</v>
      </c>
      <c r="L1916" s="26" t="str">
        <f aca="false">IF(G1916&lt;&gt;"",IF(AND(D1916&gt;=G1915,ABS(1-D1916/G1915)&lt;0.2),D1916/G1915-1,""),"")</f>
        <v/>
      </c>
      <c r="M1916" s="26" t="str">
        <f aca="false">IF(L1916&lt;&gt;"",(E1916/D1916-1),"")</f>
        <v/>
      </c>
    </row>
    <row r="1917" customFormat="false" ht="12.75" hidden="false" customHeight="false" outlineLevel="0" collapsed="false">
      <c r="A1917" s="81" t="n">
        <f aca="false">1+A1916</f>
        <v>1910</v>
      </c>
      <c r="C1917" s="1" t="n">
        <v>39371</v>
      </c>
      <c r="D1917" s="2" t="n">
        <v>40.78</v>
      </c>
      <c r="E1917" s="2" t="n">
        <v>40.86</v>
      </c>
      <c r="F1917" s="2" t="n">
        <v>40.58</v>
      </c>
      <c r="G1917" s="2" t="n">
        <v>40.77</v>
      </c>
      <c r="H1917" s="3" t="n">
        <v>35265300</v>
      </c>
      <c r="I1917" s="89" t="n">
        <v>36.28</v>
      </c>
      <c r="K1917" s="90" t="n">
        <f aca="false">IF(G1917&lt;&gt;"",H1917/1000,"")</f>
        <v>35265.3</v>
      </c>
      <c r="L1917" s="26" t="str">
        <f aca="false">IF(G1917&lt;&gt;"",IF(AND(D1917&gt;=G1916,ABS(1-D1917/G1916)&lt;0.2),D1917/G1916-1,""),"")</f>
        <v/>
      </c>
      <c r="M1917" s="26" t="str">
        <f aca="false">IF(L1917&lt;&gt;"",(E1917/D1917-1),"")</f>
        <v/>
      </c>
    </row>
    <row r="1918" customFormat="false" ht="12.75" hidden="false" customHeight="false" outlineLevel="0" collapsed="false">
      <c r="A1918" s="81" t="n">
        <f aca="false">1+A1917</f>
        <v>1911</v>
      </c>
      <c r="C1918" s="1" t="n">
        <v>39372</v>
      </c>
      <c r="D1918" s="2" t="n">
        <v>40.93</v>
      </c>
      <c r="E1918" s="2" t="n">
        <v>41.14</v>
      </c>
      <c r="F1918" s="2" t="n">
        <v>40.77</v>
      </c>
      <c r="G1918" s="2" t="n">
        <v>41</v>
      </c>
      <c r="H1918" s="3" t="n">
        <v>44148000</v>
      </c>
      <c r="I1918" s="89" t="n">
        <v>36.48</v>
      </c>
      <c r="K1918" s="90" t="n">
        <f aca="false">IF(G1918&lt;&gt;"",H1918/1000,"")</f>
        <v>44148</v>
      </c>
      <c r="L1918" s="26" t="n">
        <f aca="false">IF(G1918&lt;&gt;"",IF(AND(D1918&gt;=G1917,ABS(1-D1918/G1917)&lt;0.2),D1918/G1917-1,""),"")</f>
        <v>0.00392445425558008</v>
      </c>
      <c r="M1918" s="26" t="n">
        <f aca="false">IF(L1918&lt;&gt;"",(E1918/D1918-1),"")</f>
        <v>0.00513071096994877</v>
      </c>
    </row>
    <row r="1919" customFormat="false" ht="12.75" hidden="false" customHeight="false" outlineLevel="0" collapsed="false">
      <c r="A1919" s="81" t="n">
        <f aca="false">1+A1918</f>
        <v>1912</v>
      </c>
      <c r="C1919" s="1" t="n">
        <v>39373</v>
      </c>
      <c r="D1919" s="2" t="n">
        <v>40.93</v>
      </c>
      <c r="E1919" s="2" t="n">
        <v>41</v>
      </c>
      <c r="F1919" s="2" t="n">
        <v>40.52</v>
      </c>
      <c r="G1919" s="2" t="n">
        <v>40.79</v>
      </c>
      <c r="H1919" s="3" t="n">
        <v>32216900</v>
      </c>
      <c r="I1919" s="89" t="n">
        <v>36.29</v>
      </c>
      <c r="K1919" s="90" t="n">
        <f aca="false">IF(G1919&lt;&gt;"",H1919/1000,"")</f>
        <v>32216.9</v>
      </c>
      <c r="L1919" s="26" t="str">
        <f aca="false">IF(G1919&lt;&gt;"",IF(AND(D1919&gt;=G1918,ABS(1-D1919/G1918)&lt;0.2),D1919/G1918-1,""),"")</f>
        <v/>
      </c>
      <c r="M1919" s="26" t="str">
        <f aca="false">IF(L1919&lt;&gt;"",(E1919/D1919-1),"")</f>
        <v/>
      </c>
    </row>
    <row r="1920" customFormat="false" ht="12.75" hidden="false" customHeight="false" outlineLevel="0" collapsed="false">
      <c r="A1920" s="81" t="n">
        <f aca="false">1+A1919</f>
        <v>1913</v>
      </c>
      <c r="C1920" s="1" t="n">
        <v>39374</v>
      </c>
      <c r="D1920" s="2" t="n">
        <v>40.53</v>
      </c>
      <c r="E1920" s="2" t="n">
        <v>40.79</v>
      </c>
      <c r="F1920" s="2" t="n">
        <v>39.87</v>
      </c>
      <c r="G1920" s="2" t="n">
        <v>40.04</v>
      </c>
      <c r="H1920" s="3" t="n">
        <v>56690600</v>
      </c>
      <c r="I1920" s="89" t="n">
        <v>35.63</v>
      </c>
      <c r="K1920" s="90" t="n">
        <f aca="false">IF(G1920&lt;&gt;"",H1920/1000,"")</f>
        <v>56690.6</v>
      </c>
      <c r="L1920" s="26" t="str">
        <f aca="false">IF(G1920&lt;&gt;"",IF(AND(D1920&gt;=G1919,ABS(1-D1920/G1919)&lt;0.2),D1920/G1919-1,""),"")</f>
        <v/>
      </c>
      <c r="M1920" s="26" t="str">
        <f aca="false">IF(L1920&lt;&gt;"",(E1920/D1920-1),"")</f>
        <v/>
      </c>
    </row>
    <row r="1921" customFormat="false" ht="12.75" hidden="false" customHeight="false" outlineLevel="0" collapsed="false">
      <c r="A1921" s="81" t="n">
        <f aca="false">1+A1920</f>
        <v>1914</v>
      </c>
      <c r="C1921" s="1" t="n">
        <v>39377</v>
      </c>
      <c r="D1921" s="2" t="n">
        <v>39.84</v>
      </c>
      <c r="E1921" s="2" t="n">
        <v>40.24</v>
      </c>
      <c r="F1921" s="2" t="n">
        <v>39.68</v>
      </c>
      <c r="G1921" s="2" t="n">
        <v>40.17</v>
      </c>
      <c r="H1921" s="3" t="n">
        <v>28506600</v>
      </c>
      <c r="I1921" s="89" t="n">
        <v>35.74</v>
      </c>
      <c r="K1921" s="90" t="n">
        <f aca="false">IF(G1921&lt;&gt;"",H1921/1000,"")</f>
        <v>28506.6</v>
      </c>
      <c r="L1921" s="26" t="str">
        <f aca="false">IF(G1921&lt;&gt;"",IF(AND(D1921&gt;=G1920,ABS(1-D1921/G1920)&lt;0.2),D1921/G1920-1,""),"")</f>
        <v/>
      </c>
      <c r="M1921" s="26" t="str">
        <f aca="false">IF(L1921&lt;&gt;"",(E1921/D1921-1),"")</f>
        <v/>
      </c>
    </row>
    <row r="1922" customFormat="false" ht="12.75" hidden="false" customHeight="false" outlineLevel="0" collapsed="false">
      <c r="A1922" s="81" t="n">
        <f aca="false">1+A1921</f>
        <v>1915</v>
      </c>
      <c r="C1922" s="1" t="n">
        <v>39378</v>
      </c>
      <c r="D1922" s="2" t="n">
        <v>40.26</v>
      </c>
      <c r="E1922" s="2" t="n">
        <v>40.59</v>
      </c>
      <c r="F1922" s="2" t="n">
        <v>40.02</v>
      </c>
      <c r="G1922" s="2" t="n">
        <v>40.48</v>
      </c>
      <c r="H1922" s="3" t="n">
        <v>26887100</v>
      </c>
      <c r="I1922" s="89" t="n">
        <v>36.02</v>
      </c>
      <c r="K1922" s="90" t="n">
        <f aca="false">IF(G1922&lt;&gt;"",H1922/1000,"")</f>
        <v>26887.1</v>
      </c>
      <c r="L1922" s="26" t="n">
        <f aca="false">IF(G1922&lt;&gt;"",IF(AND(D1922&gt;=G1921,ABS(1-D1922/G1921)&lt;0.2),D1922/G1921-1,""),"")</f>
        <v>0.00224047796863314</v>
      </c>
      <c r="M1922" s="26" t="n">
        <f aca="false">IF(L1922&lt;&gt;"",(E1922/D1922-1),"")</f>
        <v>0.00819672131147553</v>
      </c>
    </row>
    <row r="1923" customFormat="false" ht="12.75" hidden="false" customHeight="false" outlineLevel="0" collapsed="false">
      <c r="A1923" s="81" t="n">
        <f aca="false">1+A1922</f>
        <v>1916</v>
      </c>
      <c r="C1923" s="1" t="n">
        <v>39379</v>
      </c>
      <c r="D1923" s="2" t="n">
        <v>40.42</v>
      </c>
      <c r="E1923" s="2" t="n">
        <v>40.48</v>
      </c>
      <c r="F1923" s="2" t="n">
        <v>39.4</v>
      </c>
      <c r="G1923" s="2" t="n">
        <v>40.23</v>
      </c>
      <c r="H1923" s="3" t="n">
        <v>41178800</v>
      </c>
      <c r="I1923" s="89" t="n">
        <v>35.8</v>
      </c>
      <c r="K1923" s="90" t="n">
        <f aca="false">IF(G1923&lt;&gt;"",H1923/1000,"")</f>
        <v>41178.8</v>
      </c>
      <c r="L1923" s="26" t="str">
        <f aca="false">IF(G1923&lt;&gt;"",IF(AND(D1923&gt;=G1922,ABS(1-D1923/G1922)&lt;0.2),D1923/G1922-1,""),"")</f>
        <v/>
      </c>
      <c r="M1923" s="26" t="str">
        <f aca="false">IF(L1923&lt;&gt;"",(E1923/D1923-1),"")</f>
        <v/>
      </c>
    </row>
    <row r="1924" customFormat="false" ht="12.75" hidden="false" customHeight="false" outlineLevel="0" collapsed="false">
      <c r="A1924" s="81" t="n">
        <f aca="false">1+A1923</f>
        <v>1917</v>
      </c>
      <c r="C1924" s="1" t="n">
        <v>39380</v>
      </c>
      <c r="D1924" s="2" t="n">
        <v>40.38</v>
      </c>
      <c r="E1924" s="2" t="n">
        <v>40.55</v>
      </c>
      <c r="F1924" s="2" t="n">
        <v>39.72</v>
      </c>
      <c r="G1924" s="2" t="n">
        <v>40.16</v>
      </c>
      <c r="H1924" s="3" t="n">
        <v>43908200</v>
      </c>
      <c r="I1924" s="89" t="n">
        <v>35.73</v>
      </c>
      <c r="K1924" s="90" t="n">
        <f aca="false">IF(G1924&lt;&gt;"",H1924/1000,"")</f>
        <v>43908.2</v>
      </c>
      <c r="L1924" s="26" t="n">
        <f aca="false">IF(G1924&lt;&gt;"",IF(AND(D1924&gt;=G1923,ABS(1-D1924/G1923)&lt;0.2),D1924/G1923-1,""),"")</f>
        <v>0.00372856077554085</v>
      </c>
      <c r="M1924" s="26" t="n">
        <f aca="false">IF(L1924&lt;&gt;"",(E1924/D1924-1),"")</f>
        <v>0.00421000495294677</v>
      </c>
    </row>
    <row r="1925" customFormat="false" ht="12.75" hidden="false" customHeight="false" outlineLevel="0" collapsed="false">
      <c r="A1925" s="81" t="n">
        <f aca="false">1+A1924</f>
        <v>1918</v>
      </c>
      <c r="C1925" s="1" t="n">
        <v>39381</v>
      </c>
      <c r="D1925" s="2" t="n">
        <v>40.35</v>
      </c>
      <c r="E1925" s="2" t="n">
        <v>40.5</v>
      </c>
      <c r="F1925" s="2" t="n">
        <v>39.96</v>
      </c>
      <c r="G1925" s="2" t="n">
        <v>40.38</v>
      </c>
      <c r="H1925" s="3" t="n">
        <v>25715200</v>
      </c>
      <c r="I1925" s="89" t="n">
        <v>35.93</v>
      </c>
      <c r="K1925" s="90" t="n">
        <f aca="false">IF(G1925&lt;&gt;"",H1925/1000,"")</f>
        <v>25715.2</v>
      </c>
      <c r="L1925" s="26" t="n">
        <f aca="false">IF(G1925&lt;&gt;"",IF(AND(D1925&gt;=G1924,ABS(1-D1925/G1924)&lt;0.2),D1925/G1924-1,""),"")</f>
        <v>0.00473107569721121</v>
      </c>
      <c r="M1925" s="26" t="n">
        <f aca="false">IF(L1925&lt;&gt;"",(E1925/D1925-1),"")</f>
        <v>0.00371747211895901</v>
      </c>
    </row>
    <row r="1926" customFormat="false" ht="12.75" hidden="false" customHeight="false" outlineLevel="0" collapsed="false">
      <c r="A1926" s="81" t="n">
        <f aca="false">1+A1925</f>
        <v>1919</v>
      </c>
      <c r="C1926" s="1" t="n">
        <v>39384</v>
      </c>
      <c r="D1926" s="2" t="n">
        <v>40.47</v>
      </c>
      <c r="E1926" s="2" t="n">
        <v>40.68</v>
      </c>
      <c r="F1926" s="2" t="n">
        <v>40.32</v>
      </c>
      <c r="G1926" s="2" t="n">
        <v>40.56</v>
      </c>
      <c r="H1926" s="3" t="n">
        <v>26741300</v>
      </c>
      <c r="I1926" s="89" t="n">
        <v>36.09</v>
      </c>
      <c r="K1926" s="90" t="n">
        <f aca="false">IF(G1926&lt;&gt;"",H1926/1000,"")</f>
        <v>26741.3</v>
      </c>
      <c r="L1926" s="26" t="n">
        <f aca="false">IF(G1926&lt;&gt;"",IF(AND(D1926&gt;=G1925,ABS(1-D1926/G1925)&lt;0.2),D1926/G1925-1,""),"")</f>
        <v>0.00222882615156017</v>
      </c>
      <c r="M1926" s="26" t="n">
        <f aca="false">IF(L1926&lt;&gt;"",(E1926/D1926-1),"")</f>
        <v>0.00518902891030404</v>
      </c>
    </row>
    <row r="1927" customFormat="false" ht="12.75" hidden="false" customHeight="false" outlineLevel="0" collapsed="false">
      <c r="A1927" s="81" t="n">
        <f aca="false">1+A1926</f>
        <v>1920</v>
      </c>
      <c r="C1927" s="1" t="n">
        <v>39385</v>
      </c>
      <c r="D1927" s="2" t="n">
        <v>40.49</v>
      </c>
      <c r="E1927" s="2" t="n">
        <v>40.65</v>
      </c>
      <c r="F1927" s="2" t="n">
        <v>40.31</v>
      </c>
      <c r="G1927" s="2" t="n">
        <v>40.48</v>
      </c>
      <c r="H1927" s="3" t="n">
        <v>25866500</v>
      </c>
      <c r="I1927" s="89" t="n">
        <v>36.02</v>
      </c>
      <c r="K1927" s="90" t="n">
        <f aca="false">IF(G1927&lt;&gt;"",H1927/1000,"")</f>
        <v>25866.5</v>
      </c>
      <c r="L1927" s="26" t="str">
        <f aca="false">IF(G1927&lt;&gt;"",IF(AND(D1927&gt;=G1926,ABS(1-D1927/G1926)&lt;0.2),D1927/G1926-1,""),"")</f>
        <v/>
      </c>
      <c r="M1927" s="26" t="str">
        <f aca="false">IF(L1927&lt;&gt;"",(E1927/D1927-1),"")</f>
        <v/>
      </c>
    </row>
    <row r="1928" customFormat="false" ht="12.75" hidden="false" customHeight="false" outlineLevel="0" collapsed="false">
      <c r="A1928" s="81" t="n">
        <f aca="false">1+A1927</f>
        <v>1921</v>
      </c>
      <c r="C1928" s="1" t="n">
        <v>39386</v>
      </c>
      <c r="D1928" s="2" t="n">
        <v>40.62</v>
      </c>
      <c r="E1928" s="2" t="n">
        <v>41.22</v>
      </c>
      <c r="F1928" s="2" t="n">
        <v>40.46</v>
      </c>
      <c r="G1928" s="2" t="n">
        <v>41.16</v>
      </c>
      <c r="H1928" s="3" t="n">
        <v>34248500</v>
      </c>
      <c r="I1928" s="89" t="n">
        <v>36.62</v>
      </c>
      <c r="K1928" s="90" t="n">
        <f aca="false">IF(G1928&lt;&gt;"",H1928/1000,"")</f>
        <v>34248.5</v>
      </c>
      <c r="L1928" s="26" t="n">
        <f aca="false">IF(G1928&lt;&gt;"",IF(AND(D1928&gt;=G1927,ABS(1-D1928/G1927)&lt;0.2),D1928/G1927-1,""),"")</f>
        <v>0.00345849802371534</v>
      </c>
      <c r="M1928" s="26" t="n">
        <f aca="false">IF(L1928&lt;&gt;"",(E1928/D1928-1),"")</f>
        <v>0.014771048744461</v>
      </c>
    </row>
    <row r="1929" customFormat="false" ht="12.75" hidden="false" customHeight="false" outlineLevel="0" collapsed="false">
      <c r="A1929" s="81" t="n">
        <f aca="false">1+A1928</f>
        <v>1922</v>
      </c>
      <c r="C1929" s="1" t="n">
        <v>39387</v>
      </c>
      <c r="D1929" s="2" t="n">
        <v>40.89</v>
      </c>
      <c r="E1929" s="2" t="n">
        <v>40.98</v>
      </c>
      <c r="F1929" s="2" t="n">
        <v>40.17</v>
      </c>
      <c r="G1929" s="2" t="n">
        <v>40.34</v>
      </c>
      <c r="H1929" s="3" t="n">
        <v>38069200</v>
      </c>
      <c r="I1929" s="89" t="n">
        <v>35.89</v>
      </c>
      <c r="K1929" s="90" t="n">
        <f aca="false">IF(G1929&lt;&gt;"",H1929/1000,"")</f>
        <v>38069.2</v>
      </c>
      <c r="L1929" s="26" t="str">
        <f aca="false">IF(G1929&lt;&gt;"",IF(AND(D1929&gt;=G1928,ABS(1-D1929/G1928)&lt;0.2),D1929/G1928-1,""),"")</f>
        <v/>
      </c>
      <c r="M1929" s="26" t="str">
        <f aca="false">IF(L1929&lt;&gt;"",(E1929/D1929-1),"")</f>
        <v/>
      </c>
    </row>
    <row r="1930" customFormat="false" ht="12.75" hidden="false" customHeight="false" outlineLevel="0" collapsed="false">
      <c r="A1930" s="81" t="n">
        <f aca="false">1+A1929</f>
        <v>1923</v>
      </c>
      <c r="C1930" s="1" t="n">
        <v>39388</v>
      </c>
      <c r="D1930" s="2" t="n">
        <v>40.5</v>
      </c>
      <c r="E1930" s="2" t="n">
        <v>40.53</v>
      </c>
      <c r="F1930" s="2" t="n">
        <v>39.97</v>
      </c>
      <c r="G1930" s="2" t="n">
        <v>40.33</v>
      </c>
      <c r="H1930" s="3" t="n">
        <v>36934300</v>
      </c>
      <c r="I1930" s="89" t="n">
        <v>35.88</v>
      </c>
      <c r="K1930" s="90" t="n">
        <f aca="false">IF(G1930&lt;&gt;"",H1930/1000,"")</f>
        <v>36934.3</v>
      </c>
      <c r="L1930" s="26" t="n">
        <f aca="false">IF(G1930&lt;&gt;"",IF(AND(D1930&gt;=G1929,ABS(1-D1930/G1929)&lt;0.2),D1930/G1929-1,""),"")</f>
        <v>0.00396628656420428</v>
      </c>
      <c r="M1930" s="26" t="n">
        <f aca="false">IF(L1930&lt;&gt;"",(E1930/D1930-1),"")</f>
        <v>0.000740740740740709</v>
      </c>
    </row>
    <row r="1931" customFormat="false" ht="12.75" hidden="false" customHeight="false" outlineLevel="0" collapsed="false">
      <c r="A1931" s="81" t="n">
        <f aca="false">1+A1930</f>
        <v>1924</v>
      </c>
      <c r="C1931" s="1" t="n">
        <v>39391</v>
      </c>
      <c r="D1931" s="2" t="n">
        <v>39.95</v>
      </c>
      <c r="E1931" s="2" t="n">
        <v>40.54</v>
      </c>
      <c r="F1931" s="2" t="n">
        <v>39.95</v>
      </c>
      <c r="G1931" s="2" t="n">
        <v>40.2</v>
      </c>
      <c r="H1931" s="3" t="n">
        <v>29697000</v>
      </c>
      <c r="I1931" s="89" t="n">
        <v>35.77</v>
      </c>
      <c r="K1931" s="90" t="n">
        <f aca="false">IF(G1931&lt;&gt;"",H1931/1000,"")</f>
        <v>29697</v>
      </c>
      <c r="L1931" s="26" t="str">
        <f aca="false">IF(G1931&lt;&gt;"",IF(AND(D1931&gt;=G1930,ABS(1-D1931/G1930)&lt;0.2),D1931/G1930-1,""),"")</f>
        <v/>
      </c>
      <c r="M1931" s="26" t="str">
        <f aca="false">IF(L1931&lt;&gt;"",(E1931/D1931-1),"")</f>
        <v/>
      </c>
    </row>
    <row r="1932" customFormat="false" ht="12.75" hidden="false" customHeight="false" outlineLevel="0" collapsed="false">
      <c r="A1932" s="81" t="n">
        <f aca="false">1+A1931</f>
        <v>1925</v>
      </c>
      <c r="C1932" s="1" t="n">
        <v>39392</v>
      </c>
      <c r="D1932" s="2" t="n">
        <v>40.2</v>
      </c>
      <c r="E1932" s="2" t="n">
        <v>40.49</v>
      </c>
      <c r="F1932" s="2" t="n">
        <v>39.97</v>
      </c>
      <c r="G1932" s="2" t="n">
        <v>40.18</v>
      </c>
      <c r="H1932" s="3" t="n">
        <v>42131000</v>
      </c>
      <c r="I1932" s="89" t="n">
        <v>35.75</v>
      </c>
      <c r="K1932" s="90" t="n">
        <f aca="false">IF(G1932&lt;&gt;"",H1932/1000,"")</f>
        <v>42131</v>
      </c>
      <c r="L1932" s="26" t="n">
        <f aca="false">IF(G1932&lt;&gt;"",IF(AND(D1932&gt;=G1931,ABS(1-D1932/G1931)&lt;0.2),D1932/G1931-1,""),"")</f>
        <v>0</v>
      </c>
      <c r="M1932" s="26" t="n">
        <f aca="false">IF(L1932&lt;&gt;"",(E1932/D1932-1),"")</f>
        <v>0.00721393034825879</v>
      </c>
    </row>
    <row r="1933" customFormat="false" ht="12.75" hidden="false" customHeight="false" outlineLevel="0" collapsed="false">
      <c r="A1933" s="81" t="n">
        <f aca="false">1+A1932</f>
        <v>1926</v>
      </c>
      <c r="C1933" s="1" t="n">
        <v>39393</v>
      </c>
      <c r="D1933" s="2" t="n">
        <v>39.9</v>
      </c>
      <c r="E1933" s="2" t="n">
        <v>39.93</v>
      </c>
      <c r="F1933" s="2" t="n">
        <v>38.99</v>
      </c>
      <c r="G1933" s="2" t="n">
        <v>39.08</v>
      </c>
      <c r="H1933" s="3" t="n">
        <v>46720100</v>
      </c>
      <c r="I1933" s="89" t="n">
        <v>34.77</v>
      </c>
      <c r="K1933" s="90" t="n">
        <f aca="false">IF(G1933&lt;&gt;"",H1933/1000,"")</f>
        <v>46720.1</v>
      </c>
      <c r="L1933" s="26" t="str">
        <f aca="false">IF(G1933&lt;&gt;"",IF(AND(D1933&gt;=G1932,ABS(1-D1933/G1932)&lt;0.2),D1933/G1932-1,""),"")</f>
        <v/>
      </c>
      <c r="M1933" s="26" t="str">
        <f aca="false">IF(L1933&lt;&gt;"",(E1933/D1933-1),"")</f>
        <v/>
      </c>
    </row>
    <row r="1934" customFormat="false" ht="12.75" hidden="false" customHeight="false" outlineLevel="0" collapsed="false">
      <c r="A1934" s="81" t="n">
        <f aca="false">1+A1933</f>
        <v>1927</v>
      </c>
      <c r="C1934" s="1" t="n">
        <v>39394</v>
      </c>
      <c r="D1934" s="2" t="n">
        <v>39.2</v>
      </c>
      <c r="E1934" s="2" t="n">
        <v>39.32</v>
      </c>
      <c r="F1934" s="2" t="n">
        <v>37.5</v>
      </c>
      <c r="G1934" s="2" t="n">
        <v>39.02</v>
      </c>
      <c r="H1934" s="3" t="n">
        <v>52970300</v>
      </c>
      <c r="I1934" s="89" t="n">
        <v>34.72</v>
      </c>
      <c r="K1934" s="90" t="n">
        <f aca="false">IF(G1934&lt;&gt;"",H1934/1000,"")</f>
        <v>52970.3</v>
      </c>
      <c r="L1934" s="26" t="n">
        <f aca="false">IF(G1934&lt;&gt;"",IF(AND(D1934&gt;=G1933,ABS(1-D1934/G1933)&lt;0.2),D1934/G1933-1,""),"")</f>
        <v>0.00307062436028671</v>
      </c>
      <c r="M1934" s="26" t="n">
        <f aca="false">IF(L1934&lt;&gt;"",(E1934/D1934-1),"")</f>
        <v>0.00306122448979584</v>
      </c>
    </row>
    <row r="1935" customFormat="false" ht="12.75" hidden="false" customHeight="false" outlineLevel="0" collapsed="false">
      <c r="A1935" s="81" t="n">
        <f aca="false">1+A1934</f>
        <v>1928</v>
      </c>
      <c r="C1935" s="1" t="n">
        <v>39395</v>
      </c>
      <c r="D1935" s="2" t="n">
        <v>38.52</v>
      </c>
      <c r="E1935" s="2" t="n">
        <v>38.75</v>
      </c>
      <c r="F1935" s="2" t="n">
        <v>38.11</v>
      </c>
      <c r="G1935" s="2" t="n">
        <v>38.38</v>
      </c>
      <c r="H1935" s="3" t="n">
        <v>42662200</v>
      </c>
      <c r="I1935" s="89" t="n">
        <v>34.15</v>
      </c>
      <c r="K1935" s="90" t="n">
        <f aca="false">IF(G1935&lt;&gt;"",H1935/1000,"")</f>
        <v>42662.2</v>
      </c>
      <c r="L1935" s="26" t="str">
        <f aca="false">IF(G1935&lt;&gt;"",IF(AND(D1935&gt;=G1934,ABS(1-D1935/G1934)&lt;0.2),D1935/G1934-1,""),"")</f>
        <v/>
      </c>
      <c r="M1935" s="26" t="str">
        <f aca="false">IF(L1935&lt;&gt;"",(E1935/D1935-1),"")</f>
        <v/>
      </c>
    </row>
    <row r="1936" customFormat="false" ht="12.75" hidden="false" customHeight="false" outlineLevel="0" collapsed="false">
      <c r="A1936" s="81" t="n">
        <f aca="false">1+A1935</f>
        <v>1929</v>
      </c>
      <c r="C1936" s="1" t="n">
        <v>39398</v>
      </c>
      <c r="D1936" s="2" t="n">
        <v>38.24</v>
      </c>
      <c r="E1936" s="2" t="n">
        <v>39.04</v>
      </c>
      <c r="F1936" s="2" t="n">
        <v>38.17</v>
      </c>
      <c r="G1936" s="2" t="n">
        <v>38.25</v>
      </c>
      <c r="H1936" s="3" t="n">
        <v>36968000</v>
      </c>
      <c r="I1936" s="89" t="n">
        <v>34.03</v>
      </c>
      <c r="K1936" s="90" t="n">
        <f aca="false">IF(G1936&lt;&gt;"",H1936/1000,"")</f>
        <v>36968</v>
      </c>
      <c r="L1936" s="26" t="str">
        <f aca="false">IF(G1936&lt;&gt;"",IF(AND(D1936&gt;=G1935,ABS(1-D1936/G1935)&lt;0.2),D1936/G1935-1,""),"")</f>
        <v/>
      </c>
      <c r="M1936" s="26" t="str">
        <f aca="false">IF(L1936&lt;&gt;"",(E1936/D1936-1),"")</f>
        <v/>
      </c>
    </row>
    <row r="1937" customFormat="false" ht="12.75" hidden="false" customHeight="false" outlineLevel="0" collapsed="false">
      <c r="A1937" s="81" t="n">
        <f aca="false">1+A1936</f>
        <v>1930</v>
      </c>
      <c r="C1937" s="1" t="n">
        <v>39399</v>
      </c>
      <c r="D1937" s="2" t="n">
        <v>38.5</v>
      </c>
      <c r="E1937" s="2" t="n">
        <v>39.25</v>
      </c>
      <c r="F1937" s="2" t="n">
        <v>38.25</v>
      </c>
      <c r="G1937" s="2" t="n">
        <v>39.21</v>
      </c>
      <c r="H1937" s="3" t="n">
        <v>42053400</v>
      </c>
      <c r="I1937" s="89" t="n">
        <v>34.89</v>
      </c>
      <c r="K1937" s="90" t="n">
        <f aca="false">IF(G1937&lt;&gt;"",H1937/1000,"")</f>
        <v>42053.4</v>
      </c>
      <c r="L1937" s="26" t="n">
        <f aca="false">IF(G1937&lt;&gt;"",IF(AND(D1937&gt;=G1936,ABS(1-D1937/G1936)&lt;0.2),D1937/G1936-1,""),"")</f>
        <v>0.00653594771241828</v>
      </c>
      <c r="M1937" s="26" t="n">
        <f aca="false">IF(L1937&lt;&gt;"",(E1937/D1937-1),"")</f>
        <v>0.0194805194805194</v>
      </c>
    </row>
    <row r="1938" customFormat="false" ht="12.75" hidden="false" customHeight="false" outlineLevel="0" collapsed="false">
      <c r="A1938" s="81" t="n">
        <f aca="false">1+A1937</f>
        <v>1931</v>
      </c>
      <c r="C1938" s="1" t="n">
        <v>39400</v>
      </c>
      <c r="D1938" s="2" t="n">
        <v>39.9</v>
      </c>
      <c r="E1938" s="2" t="n">
        <v>39.95</v>
      </c>
      <c r="F1938" s="2" t="n">
        <v>38.82</v>
      </c>
      <c r="G1938" s="2" t="n">
        <v>39.01</v>
      </c>
      <c r="H1938" s="3" t="n">
        <v>39650800</v>
      </c>
      <c r="I1938" s="89" t="n">
        <v>34.71</v>
      </c>
      <c r="K1938" s="90" t="n">
        <f aca="false">IF(G1938&lt;&gt;"",H1938/1000,"")</f>
        <v>39650.8</v>
      </c>
      <c r="L1938" s="26" t="n">
        <f aca="false">IF(G1938&lt;&gt;"",IF(AND(D1938&gt;=G1937,ABS(1-D1938/G1937)&lt;0.2),D1938/G1937-1,""),"")</f>
        <v>0.0175975516449884</v>
      </c>
      <c r="M1938" s="26" t="n">
        <f aca="false">IF(L1938&lt;&gt;"",(E1938/D1938-1),"")</f>
        <v>0.00125313283208039</v>
      </c>
    </row>
    <row r="1939" customFormat="false" ht="12.75" hidden="false" customHeight="false" outlineLevel="0" collapsed="false">
      <c r="A1939" s="81" t="n">
        <f aca="false">1+A1938</f>
        <v>1932</v>
      </c>
      <c r="C1939" s="1" t="n">
        <v>39401</v>
      </c>
      <c r="D1939" s="2" t="n">
        <v>38.93</v>
      </c>
      <c r="E1939" s="2" t="n">
        <v>38.93</v>
      </c>
      <c r="F1939" s="2" t="n">
        <v>38.13</v>
      </c>
      <c r="G1939" s="2" t="n">
        <v>38.31</v>
      </c>
      <c r="H1939" s="3" t="n">
        <v>41590000</v>
      </c>
      <c r="I1939" s="89" t="n">
        <v>34.09</v>
      </c>
      <c r="K1939" s="90" t="n">
        <f aca="false">IF(G1939&lt;&gt;"",H1939/1000,"")</f>
        <v>41590</v>
      </c>
      <c r="L1939" s="26" t="str">
        <f aca="false">IF(G1939&lt;&gt;"",IF(AND(D1939&gt;=G1938,ABS(1-D1939/G1938)&lt;0.2),D1939/G1938-1,""),"")</f>
        <v/>
      </c>
      <c r="M1939" s="26" t="str">
        <f aca="false">IF(L1939&lt;&gt;"",(E1939/D1939-1),"")</f>
        <v/>
      </c>
    </row>
    <row r="1940" customFormat="false" ht="12.75" hidden="false" customHeight="false" outlineLevel="0" collapsed="false">
      <c r="A1940" s="81" t="n">
        <f aca="false">1+A1939</f>
        <v>1933</v>
      </c>
      <c r="C1940" s="1" t="n">
        <v>39402</v>
      </c>
      <c r="D1940" s="2" t="n">
        <v>38.5</v>
      </c>
      <c r="E1940" s="2" t="n">
        <v>38.67</v>
      </c>
      <c r="F1940" s="2" t="n">
        <v>37.87</v>
      </c>
      <c r="G1940" s="2" t="n">
        <v>38.65</v>
      </c>
      <c r="H1940" s="3" t="n">
        <v>50181100</v>
      </c>
      <c r="I1940" s="89" t="n">
        <v>34.39</v>
      </c>
      <c r="K1940" s="90" t="n">
        <f aca="false">IF(G1940&lt;&gt;"",H1940/1000,"")</f>
        <v>50181.1</v>
      </c>
      <c r="L1940" s="26" t="n">
        <f aca="false">IF(G1940&lt;&gt;"",IF(AND(D1940&gt;=G1939,ABS(1-D1940/G1939)&lt;0.2),D1940/G1939-1,""),"")</f>
        <v>0.00495954058992432</v>
      </c>
      <c r="M1940" s="26" t="n">
        <f aca="false">IF(L1940&lt;&gt;"",(E1940/D1940-1),"")</f>
        <v>0.00441558441558443</v>
      </c>
    </row>
    <row r="1941" customFormat="false" ht="12.75" hidden="false" customHeight="false" outlineLevel="0" collapsed="false">
      <c r="A1941" s="81" t="n">
        <f aca="false">1+A1940</f>
        <v>1934</v>
      </c>
      <c r="C1941" s="1" t="n">
        <v>39405</v>
      </c>
      <c r="D1941" s="2" t="n">
        <v>38.48</v>
      </c>
      <c r="E1941" s="2" t="n">
        <v>38.51</v>
      </c>
      <c r="F1941" s="2" t="n">
        <v>38</v>
      </c>
      <c r="G1941" s="2" t="n">
        <v>38.16</v>
      </c>
      <c r="H1941" s="3" t="n">
        <v>35415000</v>
      </c>
      <c r="I1941" s="89" t="n">
        <v>33.95</v>
      </c>
      <c r="K1941" s="90" t="n">
        <f aca="false">IF(G1941&lt;&gt;"",H1941/1000,"")</f>
        <v>35415</v>
      </c>
      <c r="L1941" s="26" t="str">
        <f aca="false">IF(G1941&lt;&gt;"",IF(AND(D1941&gt;=G1940,ABS(1-D1941/G1940)&lt;0.2),D1941/G1940-1,""),"")</f>
        <v/>
      </c>
      <c r="M1941" s="26" t="str">
        <f aca="false">IF(L1941&lt;&gt;"",(E1941/D1941-1),"")</f>
        <v/>
      </c>
    </row>
    <row r="1942" customFormat="false" ht="12.75" hidden="false" customHeight="false" outlineLevel="0" collapsed="false">
      <c r="A1942" s="81" t="n">
        <f aca="false">1+A1941</f>
        <v>1935</v>
      </c>
      <c r="C1942" s="1" t="n">
        <v>39406</v>
      </c>
      <c r="D1942" s="2" t="n">
        <v>38.15</v>
      </c>
      <c r="E1942" s="2" t="n">
        <v>38.61</v>
      </c>
      <c r="F1942" s="2" t="n">
        <v>37.5</v>
      </c>
      <c r="G1942" s="2" t="n">
        <v>38.04</v>
      </c>
      <c r="H1942" s="3" t="n">
        <v>43297000</v>
      </c>
      <c r="I1942" s="89" t="n">
        <v>33.85</v>
      </c>
      <c r="K1942" s="90" t="n">
        <f aca="false">IF(G1942&lt;&gt;"",H1942/1000,"")</f>
        <v>43297</v>
      </c>
      <c r="L1942" s="26" t="str">
        <f aca="false">IF(G1942&lt;&gt;"",IF(AND(D1942&gt;=G1941,ABS(1-D1942/G1941)&lt;0.2),D1942/G1941-1,""),"")</f>
        <v/>
      </c>
      <c r="M1942" s="26" t="str">
        <f aca="false">IF(L1942&lt;&gt;"",(E1942/D1942-1),"")</f>
        <v/>
      </c>
    </row>
    <row r="1943" customFormat="false" ht="12.75" hidden="false" customHeight="false" outlineLevel="0" collapsed="false">
      <c r="A1943" s="81" t="n">
        <f aca="false">1+A1942</f>
        <v>1936</v>
      </c>
      <c r="C1943" s="1" t="n">
        <v>39407</v>
      </c>
      <c r="D1943" s="2" t="n">
        <v>37.65</v>
      </c>
      <c r="E1943" s="2" t="n">
        <v>37.99</v>
      </c>
      <c r="F1943" s="2" t="n">
        <v>36.94</v>
      </c>
      <c r="G1943" s="2" t="n">
        <v>37.17</v>
      </c>
      <c r="H1943" s="3" t="n">
        <v>64494100</v>
      </c>
      <c r="I1943" s="89" t="n">
        <v>33.07</v>
      </c>
      <c r="K1943" s="90" t="n">
        <f aca="false">IF(G1943&lt;&gt;"",H1943/1000,"")</f>
        <v>64494.1</v>
      </c>
      <c r="L1943" s="26" t="str">
        <f aca="false">IF(G1943&lt;&gt;"",IF(AND(D1943&gt;=G1942,ABS(1-D1943/G1942)&lt;0.2),D1943/G1942-1,""),"")</f>
        <v/>
      </c>
      <c r="M1943" s="26" t="str">
        <f aca="false">IF(L1943&lt;&gt;"",(E1943/D1943-1),"")</f>
        <v/>
      </c>
    </row>
    <row r="1944" customFormat="false" ht="12.75" hidden="false" customHeight="false" outlineLevel="0" collapsed="false">
      <c r="A1944" s="81" t="n">
        <f aca="false">1+A1943</f>
        <v>1937</v>
      </c>
      <c r="C1944" s="1" t="n">
        <v>39409</v>
      </c>
      <c r="D1944" s="2" t="n">
        <v>37.37</v>
      </c>
      <c r="E1944" s="2" t="n">
        <v>37.87</v>
      </c>
      <c r="F1944" s="2" t="n">
        <v>37.16</v>
      </c>
      <c r="G1944" s="2" t="n">
        <v>37.67</v>
      </c>
      <c r="H1944" s="3" t="n">
        <v>23497800</v>
      </c>
      <c r="I1944" s="89" t="n">
        <v>33.52</v>
      </c>
      <c r="K1944" s="90" t="n">
        <f aca="false">IF(G1944&lt;&gt;"",H1944/1000,"")</f>
        <v>23497.8</v>
      </c>
      <c r="L1944" s="26" t="n">
        <f aca="false">IF(G1944&lt;&gt;"",IF(AND(D1944&gt;=G1943,ABS(1-D1944/G1943)&lt;0.2),D1944/G1943-1,""),"")</f>
        <v>0.00538068334678488</v>
      </c>
      <c r="M1944" s="26" t="n">
        <f aca="false">IF(L1944&lt;&gt;"",(E1944/D1944-1),"")</f>
        <v>0.0133797163500133</v>
      </c>
    </row>
    <row r="1945" customFormat="false" ht="12.75" hidden="false" customHeight="false" outlineLevel="0" collapsed="false">
      <c r="A1945" s="81" t="n">
        <f aca="false">1+A1944</f>
        <v>1938</v>
      </c>
      <c r="C1945" s="1" t="n">
        <v>39412</v>
      </c>
      <c r="D1945" s="2" t="n">
        <v>37.75</v>
      </c>
      <c r="E1945" s="2" t="n">
        <v>37.75</v>
      </c>
      <c r="F1945" s="2" t="n">
        <v>36.52</v>
      </c>
      <c r="G1945" s="2" t="n">
        <v>36.73</v>
      </c>
      <c r="H1945" s="3" t="n">
        <v>41991200</v>
      </c>
      <c r="I1945" s="89" t="n">
        <v>32.68</v>
      </c>
      <c r="K1945" s="90" t="n">
        <f aca="false">IF(G1945&lt;&gt;"",H1945/1000,"")</f>
        <v>41991.2</v>
      </c>
      <c r="L1945" s="26" t="n">
        <f aca="false">IF(G1945&lt;&gt;"",IF(AND(D1945&gt;=G1944,ABS(1-D1945/G1944)&lt;0.2),D1945/G1944-1,""),"")</f>
        <v>0.00212370586673738</v>
      </c>
      <c r="M1945" s="26" t="n">
        <f aca="false">IF(L1945&lt;&gt;"",(E1945/D1945-1),"")</f>
        <v>0</v>
      </c>
    </row>
    <row r="1946" customFormat="false" ht="12.75" hidden="false" customHeight="false" outlineLevel="0" collapsed="false">
      <c r="A1946" s="81" t="n">
        <f aca="false">1+A1945</f>
        <v>1939</v>
      </c>
      <c r="C1946" s="1" t="n">
        <v>39413</v>
      </c>
      <c r="D1946" s="2" t="n">
        <v>36.85</v>
      </c>
      <c r="E1946" s="2" t="n">
        <v>37.67</v>
      </c>
      <c r="F1946" s="2" t="n">
        <v>36.8</v>
      </c>
      <c r="G1946" s="2" t="n">
        <v>37.45</v>
      </c>
      <c r="H1946" s="3" t="n">
        <v>44439800</v>
      </c>
      <c r="I1946" s="89" t="n">
        <v>33.32</v>
      </c>
      <c r="K1946" s="90" t="n">
        <f aca="false">IF(G1946&lt;&gt;"",H1946/1000,"")</f>
        <v>44439.8</v>
      </c>
      <c r="L1946" s="26" t="n">
        <f aca="false">IF(G1946&lt;&gt;"",IF(AND(D1946&gt;=G1945,ABS(1-D1946/G1945)&lt;0.2),D1946/G1945-1,""),"")</f>
        <v>0.0032670841274165</v>
      </c>
      <c r="M1946" s="26" t="n">
        <f aca="false">IF(L1946&lt;&gt;"",(E1946/D1946-1),"")</f>
        <v>0.0222523744911805</v>
      </c>
    </row>
    <row r="1947" customFormat="false" ht="12.75" hidden="false" customHeight="false" outlineLevel="0" collapsed="false">
      <c r="A1947" s="81" t="n">
        <f aca="false">1+A1946</f>
        <v>1940</v>
      </c>
      <c r="C1947" s="1" t="n">
        <v>39414</v>
      </c>
      <c r="D1947" s="2" t="n">
        <v>37.69</v>
      </c>
      <c r="E1947" s="2" t="n">
        <v>38.66</v>
      </c>
      <c r="F1947" s="2" t="n">
        <v>37.56</v>
      </c>
      <c r="G1947" s="2" t="n">
        <v>38.46</v>
      </c>
      <c r="H1947" s="3" t="n">
        <v>51944300</v>
      </c>
      <c r="I1947" s="89" t="n">
        <v>34.22</v>
      </c>
      <c r="K1947" s="90" t="n">
        <f aca="false">IF(G1947&lt;&gt;"",H1947/1000,"")</f>
        <v>51944.3</v>
      </c>
      <c r="L1947" s="26" t="n">
        <f aca="false">IF(G1947&lt;&gt;"",IF(AND(D1947&gt;=G1946,ABS(1-D1947/G1946)&lt;0.2),D1947/G1946-1,""),"")</f>
        <v>0.00640854472630159</v>
      </c>
      <c r="M1947" s="26" t="n">
        <f aca="false">IF(L1947&lt;&gt;"",(E1947/D1947-1),"")</f>
        <v>0.0257362695675245</v>
      </c>
    </row>
    <row r="1948" customFormat="false" ht="12.75" hidden="false" customHeight="false" outlineLevel="0" collapsed="false">
      <c r="A1948" s="81" t="n">
        <f aca="false">1+A1947</f>
        <v>1941</v>
      </c>
      <c r="C1948" s="1" t="n">
        <v>39415</v>
      </c>
      <c r="D1948" s="2" t="n">
        <v>38.29</v>
      </c>
      <c r="E1948" s="2" t="n">
        <v>38.32</v>
      </c>
      <c r="F1948" s="2" t="n">
        <v>37.8</v>
      </c>
      <c r="G1948" s="2" t="n">
        <v>38.14</v>
      </c>
      <c r="H1948" s="3" t="n">
        <v>35714300</v>
      </c>
      <c r="I1948" s="89" t="n">
        <v>33.94</v>
      </c>
      <c r="K1948" s="90" t="n">
        <f aca="false">IF(G1948&lt;&gt;"",H1948/1000,"")</f>
        <v>35714.3</v>
      </c>
      <c r="L1948" s="26" t="str">
        <f aca="false">IF(G1948&lt;&gt;"",IF(AND(D1948&gt;=G1947,ABS(1-D1948/G1947)&lt;0.2),D1948/G1947-1,""),"")</f>
        <v/>
      </c>
      <c r="M1948" s="26" t="str">
        <f aca="false">IF(L1948&lt;&gt;"",(E1948/D1948-1),"")</f>
        <v/>
      </c>
    </row>
    <row r="1949" customFormat="false" ht="12.75" hidden="false" customHeight="false" outlineLevel="0" collapsed="false">
      <c r="A1949" s="81" t="n">
        <f aca="false">1+A1948</f>
        <v>1942</v>
      </c>
      <c r="C1949" s="1" t="n">
        <v>39416</v>
      </c>
      <c r="D1949" s="2" t="n">
        <v>38.67</v>
      </c>
      <c r="E1949" s="2" t="n">
        <v>38.67</v>
      </c>
      <c r="F1949" s="2" t="n">
        <v>37.65</v>
      </c>
      <c r="G1949" s="2" t="n">
        <v>38.29</v>
      </c>
      <c r="H1949" s="3" t="n">
        <v>54198600</v>
      </c>
      <c r="I1949" s="89" t="n">
        <v>34.07</v>
      </c>
      <c r="K1949" s="90" t="n">
        <f aca="false">IF(G1949&lt;&gt;"",H1949/1000,"")</f>
        <v>54198.6</v>
      </c>
      <c r="L1949" s="26" t="n">
        <f aca="false">IF(G1949&lt;&gt;"",IF(AND(D1949&gt;=G1948,ABS(1-D1949/G1948)&lt;0.2),D1949/G1948-1,""),"")</f>
        <v>0.0138961719979025</v>
      </c>
      <c r="M1949" s="26" t="n">
        <f aca="false">IF(L1949&lt;&gt;"",(E1949/D1949-1),"")</f>
        <v>0</v>
      </c>
    </row>
    <row r="1950" customFormat="false" ht="12.75" hidden="false" customHeight="false" outlineLevel="0" collapsed="false">
      <c r="A1950" s="81" t="n">
        <f aca="false">1+A1949</f>
        <v>1943</v>
      </c>
      <c r="C1950" s="1" t="n">
        <v>39419</v>
      </c>
      <c r="D1950" s="2" t="n">
        <v>38.2</v>
      </c>
      <c r="E1950" s="2" t="n">
        <v>38.2</v>
      </c>
      <c r="F1950" s="2" t="n">
        <v>36.6</v>
      </c>
      <c r="G1950" s="2" t="n">
        <v>36.93</v>
      </c>
      <c r="H1950" s="3" t="n">
        <v>68397100</v>
      </c>
      <c r="I1950" s="89" t="n">
        <v>32.86</v>
      </c>
      <c r="K1950" s="90" t="n">
        <f aca="false">IF(G1950&lt;&gt;"",H1950/1000,"")</f>
        <v>68397.1</v>
      </c>
      <c r="L1950" s="26" t="str">
        <f aca="false">IF(G1950&lt;&gt;"",IF(AND(D1950&gt;=G1949,ABS(1-D1950/G1949)&lt;0.2),D1950/G1949-1,""),"")</f>
        <v/>
      </c>
      <c r="M1950" s="26" t="str">
        <f aca="false">IF(L1950&lt;&gt;"",(E1950/D1950-1),"")</f>
        <v/>
      </c>
    </row>
    <row r="1951" customFormat="false" ht="12.75" hidden="false" customHeight="false" outlineLevel="0" collapsed="false">
      <c r="A1951" s="81" t="n">
        <f aca="false">1+A1950</f>
        <v>1944</v>
      </c>
      <c r="C1951" s="1" t="n">
        <v>39420</v>
      </c>
      <c r="D1951" s="2" t="n">
        <v>36.72</v>
      </c>
      <c r="E1951" s="2" t="n">
        <v>36.82</v>
      </c>
      <c r="F1951" s="2" t="n">
        <v>36.07</v>
      </c>
      <c r="G1951" s="2" t="n">
        <v>36.25</v>
      </c>
      <c r="H1951" s="3" t="n">
        <v>58806700</v>
      </c>
      <c r="I1951" s="89" t="n">
        <v>32.25</v>
      </c>
      <c r="K1951" s="90" t="n">
        <f aca="false">IF(G1951&lt;&gt;"",H1951/1000,"")</f>
        <v>58806.7</v>
      </c>
      <c r="L1951" s="26" t="str">
        <f aca="false">IF(G1951&lt;&gt;"",IF(AND(D1951&gt;=G1950,ABS(1-D1951/G1950)&lt;0.2),D1951/G1950-1,""),"")</f>
        <v/>
      </c>
      <c r="M1951" s="26" t="str">
        <f aca="false">IF(L1951&lt;&gt;"",(E1951/D1951-1),"")</f>
        <v/>
      </c>
    </row>
    <row r="1952" customFormat="false" ht="12.75" hidden="false" customHeight="false" outlineLevel="0" collapsed="false">
      <c r="A1952" s="81" t="n">
        <f aca="false">1+A1951</f>
        <v>1945</v>
      </c>
      <c r="C1952" s="1" t="n">
        <v>39421</v>
      </c>
      <c r="D1952" s="2" t="n">
        <v>36.6</v>
      </c>
      <c r="E1952" s="2" t="n">
        <v>36.84</v>
      </c>
      <c r="F1952" s="2" t="n">
        <v>36.24</v>
      </c>
      <c r="G1952" s="2" t="n">
        <v>36.71</v>
      </c>
      <c r="H1952" s="3" t="n">
        <v>57624400</v>
      </c>
      <c r="I1952" s="89" t="n">
        <v>32.66</v>
      </c>
      <c r="K1952" s="90" t="n">
        <f aca="false">IF(G1952&lt;&gt;"",H1952/1000,"")</f>
        <v>57624.4</v>
      </c>
      <c r="L1952" s="26" t="n">
        <f aca="false">IF(G1952&lt;&gt;"",IF(AND(D1952&gt;=G1951,ABS(1-D1952/G1951)&lt;0.2),D1952/G1951-1,""),"")</f>
        <v>0.00965517241379321</v>
      </c>
      <c r="M1952" s="26" t="n">
        <f aca="false">IF(L1952&lt;&gt;"",(E1952/D1952-1),"")</f>
        <v>0.00655737704918047</v>
      </c>
    </row>
    <row r="1953" customFormat="false" ht="12.75" hidden="false" customHeight="false" outlineLevel="0" collapsed="false">
      <c r="A1953" s="81" t="n">
        <f aca="false">1+A1952</f>
        <v>1946</v>
      </c>
      <c r="C1953" s="1" t="n">
        <v>39422</v>
      </c>
      <c r="D1953" s="2" t="n">
        <v>36.7</v>
      </c>
      <c r="E1953" s="2" t="n">
        <v>37.29</v>
      </c>
      <c r="F1953" s="2" t="n">
        <v>36.54</v>
      </c>
      <c r="G1953" s="2" t="n">
        <v>37.26</v>
      </c>
      <c r="H1953" s="3" t="n">
        <v>35574000</v>
      </c>
      <c r="I1953" s="89" t="n">
        <v>33.15</v>
      </c>
      <c r="K1953" s="90" t="n">
        <f aca="false">IF(G1953&lt;&gt;"",H1953/1000,"")</f>
        <v>35574</v>
      </c>
      <c r="L1953" s="26" t="str">
        <f aca="false">IF(G1953&lt;&gt;"",IF(AND(D1953&gt;=G1952,ABS(1-D1953/G1952)&lt;0.2),D1953/G1952-1,""),"")</f>
        <v/>
      </c>
      <c r="M1953" s="26" t="str">
        <f aca="false">IF(L1953&lt;&gt;"",(E1953/D1953-1),"")</f>
        <v/>
      </c>
    </row>
    <row r="1954" customFormat="false" ht="12.75" hidden="false" customHeight="false" outlineLevel="0" collapsed="false">
      <c r="A1954" s="81" t="n">
        <f aca="false">1+A1953</f>
        <v>1947</v>
      </c>
      <c r="C1954" s="1" t="n">
        <v>39423</v>
      </c>
      <c r="D1954" s="2" t="n">
        <v>37.25</v>
      </c>
      <c r="E1954" s="2" t="n">
        <v>37.5</v>
      </c>
      <c r="F1954" s="2" t="n">
        <v>36.95</v>
      </c>
      <c r="G1954" s="2" t="n">
        <v>37.23</v>
      </c>
      <c r="H1954" s="3" t="n">
        <v>32599900</v>
      </c>
      <c r="I1954" s="89" t="n">
        <v>33.13</v>
      </c>
      <c r="K1954" s="90" t="n">
        <f aca="false">IF(G1954&lt;&gt;"",H1954/1000,"")</f>
        <v>32599.9</v>
      </c>
      <c r="L1954" s="26" t="str">
        <f aca="false">IF(G1954&lt;&gt;"",IF(AND(D1954&gt;=G1953,ABS(1-D1954/G1953)&lt;0.2),D1954/G1953-1,""),"")</f>
        <v/>
      </c>
      <c r="M1954" s="26" t="str">
        <f aca="false">IF(L1954&lt;&gt;"",(E1954/D1954-1),"")</f>
        <v/>
      </c>
    </row>
    <row r="1955" customFormat="false" ht="12.75" hidden="false" customHeight="false" outlineLevel="0" collapsed="false">
      <c r="A1955" s="81" t="n">
        <f aca="false">1+A1954</f>
        <v>1948</v>
      </c>
      <c r="C1955" s="1" t="n">
        <v>39426</v>
      </c>
      <c r="D1955" s="2" t="n">
        <v>37.26</v>
      </c>
      <c r="E1955" s="2" t="n">
        <v>37.49</v>
      </c>
      <c r="F1955" s="2" t="n">
        <v>37.05</v>
      </c>
      <c r="G1955" s="2" t="n">
        <v>37.41</v>
      </c>
      <c r="H1955" s="3" t="n">
        <v>44738200</v>
      </c>
      <c r="I1955" s="89" t="n">
        <v>33.29</v>
      </c>
      <c r="K1955" s="90" t="n">
        <f aca="false">IF(G1955&lt;&gt;"",H1955/1000,"")</f>
        <v>44738.2</v>
      </c>
      <c r="L1955" s="26" t="n">
        <f aca="false">IF(G1955&lt;&gt;"",IF(AND(D1955&gt;=G1954,ABS(1-D1955/G1954)&lt;0.2),D1955/G1954-1,""),"")</f>
        <v>0.000805801772763903</v>
      </c>
      <c r="M1955" s="26" t="n">
        <f aca="false">IF(L1955&lt;&gt;"",(E1955/D1955-1),"")</f>
        <v>0.00617283950617287</v>
      </c>
    </row>
    <row r="1956" customFormat="false" ht="12.75" hidden="false" customHeight="false" outlineLevel="0" collapsed="false">
      <c r="A1956" s="81" t="n">
        <f aca="false">1+A1955</f>
        <v>1949</v>
      </c>
      <c r="C1956" s="1" t="n">
        <v>39427</v>
      </c>
      <c r="D1956" s="2" t="n">
        <v>37.4</v>
      </c>
      <c r="E1956" s="2" t="n">
        <v>37.95</v>
      </c>
      <c r="F1956" s="2" t="n">
        <v>36.15</v>
      </c>
      <c r="G1956" s="2" t="n">
        <v>37.03</v>
      </c>
      <c r="H1956" s="3" t="n">
        <v>66540600</v>
      </c>
      <c r="I1956" s="89" t="n">
        <v>32.95</v>
      </c>
      <c r="K1956" s="90" t="n">
        <f aca="false">IF(G1956&lt;&gt;"",H1956/1000,"")</f>
        <v>66540.6</v>
      </c>
      <c r="L1956" s="26" t="str">
        <f aca="false">IF(G1956&lt;&gt;"",IF(AND(D1956&gt;=G1955,ABS(1-D1956/G1955)&lt;0.2),D1956/G1955-1,""),"")</f>
        <v/>
      </c>
      <c r="M1956" s="26" t="str">
        <f aca="false">IF(L1956&lt;&gt;"",(E1956/D1956-1),"")</f>
        <v/>
      </c>
    </row>
    <row r="1957" customFormat="false" ht="12.75" hidden="false" customHeight="false" outlineLevel="0" collapsed="false">
      <c r="A1957" s="81" t="n">
        <f aca="false">1+A1956</f>
        <v>1950</v>
      </c>
      <c r="C1957" s="1" t="n">
        <v>39428</v>
      </c>
      <c r="D1957" s="2" t="n">
        <v>37.95</v>
      </c>
      <c r="E1957" s="2" t="n">
        <v>38.14</v>
      </c>
      <c r="F1957" s="2" t="n">
        <v>36.85</v>
      </c>
      <c r="G1957" s="2" t="n">
        <v>37.25</v>
      </c>
      <c r="H1957" s="3" t="n">
        <v>51360800</v>
      </c>
      <c r="I1957" s="89" t="n">
        <v>33.14</v>
      </c>
      <c r="K1957" s="90" t="n">
        <f aca="false">IF(G1957&lt;&gt;"",H1957/1000,"")</f>
        <v>51360.8</v>
      </c>
      <c r="L1957" s="26" t="n">
        <f aca="false">IF(G1957&lt;&gt;"",IF(AND(D1957&gt;=G1956,ABS(1-D1957/G1956)&lt;0.2),D1957/G1956-1,""),"")</f>
        <v>0.0248447204968945</v>
      </c>
      <c r="M1957" s="26" t="n">
        <f aca="false">IF(L1957&lt;&gt;"",(E1957/D1957-1),"")</f>
        <v>0.00500658761528316</v>
      </c>
    </row>
    <row r="1958" customFormat="false" ht="12.75" hidden="false" customHeight="false" outlineLevel="0" collapsed="false">
      <c r="A1958" s="81" t="n">
        <f aca="false">1+A1957</f>
        <v>1951</v>
      </c>
      <c r="C1958" s="1" t="n">
        <v>39429</v>
      </c>
      <c r="D1958" s="2" t="n">
        <v>37</v>
      </c>
      <c r="E1958" s="2" t="n">
        <v>37.79</v>
      </c>
      <c r="F1958" s="2" t="n">
        <v>36.75</v>
      </c>
      <c r="G1958" s="2" t="n">
        <v>37.58</v>
      </c>
      <c r="H1958" s="3" t="n">
        <v>35986600</v>
      </c>
      <c r="I1958" s="89" t="n">
        <v>33.44</v>
      </c>
      <c r="K1958" s="90" t="n">
        <f aca="false">IF(G1958&lt;&gt;"",H1958/1000,"")</f>
        <v>35986.6</v>
      </c>
      <c r="L1958" s="26" t="str">
        <f aca="false">IF(G1958&lt;&gt;"",IF(AND(D1958&gt;=G1957,ABS(1-D1958/G1957)&lt;0.2),D1958/G1957-1,""),"")</f>
        <v/>
      </c>
      <c r="M1958" s="26" t="str">
        <f aca="false">IF(L1958&lt;&gt;"",(E1958/D1958-1),"")</f>
        <v/>
      </c>
    </row>
    <row r="1959" customFormat="false" ht="12.75" hidden="false" customHeight="false" outlineLevel="0" collapsed="false">
      <c r="A1959" s="81" t="n">
        <f aca="false">1+A1958</f>
        <v>1952</v>
      </c>
      <c r="C1959" s="1" t="n">
        <v>39430</v>
      </c>
      <c r="D1959" s="2" t="n">
        <v>37.48</v>
      </c>
      <c r="E1959" s="2" t="n">
        <v>37.51</v>
      </c>
      <c r="F1959" s="2" t="n">
        <v>36.87</v>
      </c>
      <c r="G1959" s="2" t="n">
        <v>36.91</v>
      </c>
      <c r="H1959" s="3" t="n">
        <v>41837600</v>
      </c>
      <c r="I1959" s="89" t="n">
        <v>32.84</v>
      </c>
      <c r="K1959" s="90" t="n">
        <f aca="false">IF(G1959&lt;&gt;"",H1959/1000,"")</f>
        <v>41837.6</v>
      </c>
      <c r="L1959" s="26" t="str">
        <f aca="false">IF(G1959&lt;&gt;"",IF(AND(D1959&gt;=G1958,ABS(1-D1959/G1958)&lt;0.2),D1959/G1958-1,""),"")</f>
        <v/>
      </c>
      <c r="M1959" s="26" t="str">
        <f aca="false">IF(L1959&lt;&gt;"",(E1959/D1959-1),"")</f>
        <v/>
      </c>
    </row>
    <row r="1960" customFormat="false" ht="12.75" hidden="false" customHeight="false" outlineLevel="0" collapsed="false">
      <c r="A1960" s="81" t="n">
        <f aca="false">1+A1959</f>
        <v>1953</v>
      </c>
      <c r="C1960" s="1" t="n">
        <v>39433</v>
      </c>
      <c r="D1960" s="2" t="n">
        <v>36.82</v>
      </c>
      <c r="E1960" s="2" t="n">
        <v>36.9</v>
      </c>
      <c r="F1960" s="2" t="n">
        <v>36.28</v>
      </c>
      <c r="G1960" s="2" t="n">
        <v>36.48</v>
      </c>
      <c r="H1960" s="3" t="n">
        <v>40371800</v>
      </c>
      <c r="I1960" s="89" t="n">
        <v>32.46</v>
      </c>
      <c r="K1960" s="90" t="n">
        <f aca="false">IF(G1960&lt;&gt;"",H1960/1000,"")</f>
        <v>40371.8</v>
      </c>
      <c r="L1960" s="26" t="str">
        <f aca="false">IF(G1960&lt;&gt;"",IF(AND(D1960&gt;=G1959,ABS(1-D1960/G1959)&lt;0.2),D1960/G1959-1,""),"")</f>
        <v/>
      </c>
      <c r="M1960" s="26" t="str">
        <f aca="false">IF(L1960&lt;&gt;"",(E1960/D1960-1),"")</f>
        <v/>
      </c>
    </row>
    <row r="1961" customFormat="false" ht="12.75" hidden="false" customHeight="false" outlineLevel="0" collapsed="false">
      <c r="A1961" s="81" t="n">
        <f aca="false">1+A1960</f>
        <v>1954</v>
      </c>
      <c r="C1961" s="1" t="n">
        <v>39434</v>
      </c>
      <c r="D1961" s="2" t="n">
        <v>36.68</v>
      </c>
      <c r="E1961" s="2" t="n">
        <v>36.93</v>
      </c>
      <c r="F1961" s="2" t="n">
        <v>36.24</v>
      </c>
      <c r="G1961" s="2" t="n">
        <v>36.8</v>
      </c>
      <c r="H1961" s="3" t="n">
        <v>42218800</v>
      </c>
      <c r="I1961" s="89" t="n">
        <v>32.74</v>
      </c>
      <c r="K1961" s="90" t="n">
        <f aca="false">IF(G1961&lt;&gt;"",H1961/1000,"")</f>
        <v>42218.8</v>
      </c>
      <c r="L1961" s="26" t="n">
        <f aca="false">IF(G1961&lt;&gt;"",IF(AND(D1961&gt;=G1960,ABS(1-D1961/G1960)&lt;0.2),D1961/G1960-1,""),"")</f>
        <v>0.00548245614035103</v>
      </c>
      <c r="M1961" s="26" t="n">
        <f aca="false">IF(L1961&lt;&gt;"",(E1961/D1961-1),"")</f>
        <v>0.0068157033805889</v>
      </c>
    </row>
    <row r="1962" customFormat="false" ht="12.75" hidden="false" customHeight="false" outlineLevel="0" collapsed="false">
      <c r="A1962" s="81" t="n">
        <f aca="false">1+A1961</f>
        <v>1955</v>
      </c>
      <c r="C1962" s="1" t="n">
        <v>39435</v>
      </c>
      <c r="D1962" s="2" t="n">
        <v>36.78</v>
      </c>
      <c r="E1962" s="2" t="n">
        <v>37.02</v>
      </c>
      <c r="F1962" s="2" t="n">
        <v>36.32</v>
      </c>
      <c r="G1962" s="2" t="n">
        <v>36.57</v>
      </c>
      <c r="H1962" s="3" t="n">
        <v>40027000</v>
      </c>
      <c r="I1962" s="89" t="n">
        <v>32.54</v>
      </c>
      <c r="K1962" s="90" t="n">
        <f aca="false">IF(G1962&lt;&gt;"",H1962/1000,"")</f>
        <v>40027</v>
      </c>
      <c r="L1962" s="26" t="str">
        <f aca="false">IF(G1962&lt;&gt;"",IF(AND(D1962&gt;=G1961,ABS(1-D1962/G1961)&lt;0.2),D1962/G1961-1,""),"")</f>
        <v/>
      </c>
      <c r="M1962" s="26" t="str">
        <f aca="false">IF(L1962&lt;&gt;"",(E1962/D1962-1),"")</f>
        <v/>
      </c>
    </row>
    <row r="1963" customFormat="false" ht="12.75" hidden="false" customHeight="false" outlineLevel="0" collapsed="false">
      <c r="A1963" s="81" t="n">
        <f aca="false">1+A1962</f>
        <v>1956</v>
      </c>
      <c r="C1963" s="1" t="n">
        <v>39436</v>
      </c>
      <c r="D1963" s="2" t="n">
        <v>36.6</v>
      </c>
      <c r="E1963" s="2" t="n">
        <v>36.65</v>
      </c>
      <c r="F1963" s="2" t="n">
        <v>36.22</v>
      </c>
      <c r="G1963" s="2" t="n">
        <v>36.52</v>
      </c>
      <c r="H1963" s="3" t="n">
        <v>33661900</v>
      </c>
      <c r="I1963" s="89" t="n">
        <v>32.77</v>
      </c>
      <c r="K1963" s="90" t="n">
        <f aca="false">IF(G1963&lt;&gt;"",H1963/1000,"")</f>
        <v>33661.9</v>
      </c>
      <c r="L1963" s="26" t="n">
        <f aca="false">IF(G1963&lt;&gt;"",IF(AND(D1963&gt;=G1962,ABS(1-D1963/G1962)&lt;0.2),D1963/G1962-1,""),"")</f>
        <v>0.000820344544708807</v>
      </c>
      <c r="M1963" s="26" t="n">
        <f aca="false">IF(L1963&lt;&gt;"",(E1963/D1963-1),"")</f>
        <v>0.00136612021857907</v>
      </c>
    </row>
    <row r="1964" customFormat="false" ht="12.75" hidden="false" customHeight="false" outlineLevel="0" collapsed="false">
      <c r="A1964" s="81" t="n">
        <f aca="false">1+A1963</f>
        <v>1957</v>
      </c>
      <c r="C1964" s="1" t="n">
        <v>39437</v>
      </c>
      <c r="D1964" s="2" t="n">
        <v>36.71</v>
      </c>
      <c r="E1964" s="2" t="n">
        <v>37.6</v>
      </c>
      <c r="F1964" s="2" t="n">
        <v>36.65</v>
      </c>
      <c r="G1964" s="2" t="n">
        <v>37.14</v>
      </c>
      <c r="H1964" s="3" t="n">
        <v>75990100</v>
      </c>
      <c r="I1964" s="89" t="n">
        <v>33.33</v>
      </c>
      <c r="K1964" s="90" t="n">
        <f aca="false">IF(G1964&lt;&gt;"",H1964/1000,"")</f>
        <v>75990.1</v>
      </c>
      <c r="L1964" s="26" t="n">
        <f aca="false">IF(G1964&lt;&gt;"",IF(AND(D1964&gt;=G1963,ABS(1-D1964/G1963)&lt;0.2),D1964/G1963-1,""),"")</f>
        <v>0.00520262869660448</v>
      </c>
      <c r="M1964" s="26" t="n">
        <f aca="false">IF(L1964&lt;&gt;"",(E1964/D1964-1),"")</f>
        <v>0.0242440751838737</v>
      </c>
    </row>
    <row r="1965" customFormat="false" ht="12.75" hidden="false" customHeight="false" outlineLevel="0" collapsed="false">
      <c r="A1965" s="81" t="n">
        <f aca="false">1+A1964</f>
        <v>1958</v>
      </c>
      <c r="C1965" s="1" t="n">
        <v>39440</v>
      </c>
      <c r="D1965" s="2" t="n">
        <v>37.4</v>
      </c>
      <c r="E1965" s="2" t="n">
        <v>37.77</v>
      </c>
      <c r="F1965" s="2" t="n">
        <v>37.15</v>
      </c>
      <c r="G1965" s="2" t="n">
        <v>37.53</v>
      </c>
      <c r="H1965" s="3" t="n">
        <v>16966100</v>
      </c>
      <c r="I1965" s="89" t="n">
        <v>33.68</v>
      </c>
      <c r="K1965" s="90" t="n">
        <f aca="false">IF(G1965&lt;&gt;"",H1965/1000,"")</f>
        <v>16966.1</v>
      </c>
      <c r="L1965" s="26" t="n">
        <f aca="false">IF(G1965&lt;&gt;"",IF(AND(D1965&gt;=G1964,ABS(1-D1965/G1964)&lt;0.2),D1965/G1964-1,""),"")</f>
        <v>0.00700053850296167</v>
      </c>
      <c r="M1965" s="26" t="n">
        <f aca="false">IF(L1965&lt;&gt;"",(E1965/D1965-1),"")</f>
        <v>0.00989304812834235</v>
      </c>
    </row>
    <row r="1966" customFormat="false" ht="12.75" hidden="false" customHeight="false" outlineLevel="0" collapsed="false">
      <c r="A1966" s="81" t="n">
        <f aca="false">1+A1965</f>
        <v>1959</v>
      </c>
      <c r="C1966" s="1" t="n">
        <v>39442</v>
      </c>
      <c r="D1966" s="2" t="n">
        <v>37.41</v>
      </c>
      <c r="E1966" s="2" t="n">
        <v>37.69</v>
      </c>
      <c r="F1966" s="2" t="n">
        <v>37.4</v>
      </c>
      <c r="G1966" s="2" t="n">
        <v>37.55</v>
      </c>
      <c r="H1966" s="3" t="n">
        <v>21648600</v>
      </c>
      <c r="I1966" s="89" t="n">
        <v>33.7</v>
      </c>
      <c r="K1966" s="90" t="n">
        <f aca="false">IF(G1966&lt;&gt;"",H1966/1000,"")</f>
        <v>21648.6</v>
      </c>
      <c r="L1966" s="26" t="str">
        <f aca="false">IF(G1966&lt;&gt;"",IF(AND(D1966&gt;=G1965,ABS(1-D1966/G1965)&lt;0.2),D1966/G1965-1,""),"")</f>
        <v/>
      </c>
      <c r="M1966" s="26" t="str">
        <f aca="false">IF(L1966&lt;&gt;"",(E1966/D1966-1),"")</f>
        <v/>
      </c>
    </row>
    <row r="1967" customFormat="false" ht="12.75" hidden="false" customHeight="false" outlineLevel="0" collapsed="false">
      <c r="A1967" s="81" t="n">
        <f aca="false">1+A1966</f>
        <v>1960</v>
      </c>
      <c r="C1967" s="1" t="n">
        <v>39443</v>
      </c>
      <c r="D1967" s="2" t="n">
        <v>37.4</v>
      </c>
      <c r="E1967" s="2" t="n">
        <v>37.54</v>
      </c>
      <c r="F1967" s="2" t="n">
        <v>37.11</v>
      </c>
      <c r="G1967" s="2" t="n">
        <v>37.19</v>
      </c>
      <c r="H1967" s="3" t="n">
        <v>23369600</v>
      </c>
      <c r="I1967" s="89" t="n">
        <v>33.37</v>
      </c>
      <c r="K1967" s="90" t="n">
        <f aca="false">IF(G1967&lt;&gt;"",H1967/1000,"")</f>
        <v>23369.6</v>
      </c>
      <c r="L1967" s="26" t="str">
        <f aca="false">IF(G1967&lt;&gt;"",IF(AND(D1967&gt;=G1966,ABS(1-D1967/G1966)&lt;0.2),D1967/G1966-1,""),"")</f>
        <v/>
      </c>
      <c r="M1967" s="26" t="str">
        <f aca="false">IF(L1967&lt;&gt;"",(E1967/D1967-1),"")</f>
        <v/>
      </c>
    </row>
    <row r="1968" customFormat="false" ht="12.75" hidden="false" customHeight="false" outlineLevel="0" collapsed="false">
      <c r="A1968" s="81" t="n">
        <f aca="false">1+A1967</f>
        <v>1961</v>
      </c>
      <c r="C1968" s="1" t="n">
        <v>39444</v>
      </c>
      <c r="D1968" s="2" t="n">
        <v>37.35</v>
      </c>
      <c r="E1968" s="2" t="n">
        <v>37.58</v>
      </c>
      <c r="F1968" s="2" t="n">
        <v>37.06</v>
      </c>
      <c r="G1968" s="2" t="n">
        <v>37.34</v>
      </c>
      <c r="H1968" s="3" t="n">
        <v>22747000</v>
      </c>
      <c r="I1968" s="89" t="n">
        <v>33.51</v>
      </c>
      <c r="K1968" s="90" t="n">
        <f aca="false">IF(G1968&lt;&gt;"",H1968/1000,"")</f>
        <v>22747</v>
      </c>
      <c r="L1968" s="26" t="n">
        <f aca="false">IF(G1968&lt;&gt;"",IF(AND(D1968&gt;=G1967,ABS(1-D1968/G1967)&lt;0.2),D1968/G1967-1,""),"")</f>
        <v>0.00430223178273748</v>
      </c>
      <c r="M1968" s="26" t="n">
        <f aca="false">IF(L1968&lt;&gt;"",(E1968/D1968-1),"")</f>
        <v>0.00615796519410972</v>
      </c>
    </row>
    <row r="1969" customFormat="false" ht="12.75" hidden="false" customHeight="false" outlineLevel="0" collapsed="false">
      <c r="A1969" s="81" t="n">
        <f aca="false">1+A1968</f>
        <v>1962</v>
      </c>
      <c r="C1969" s="1" t="n">
        <v>39447</v>
      </c>
      <c r="D1969" s="2" t="n">
        <v>37.3</v>
      </c>
      <c r="E1969" s="2" t="n">
        <v>37.3</v>
      </c>
      <c r="F1969" s="2" t="n">
        <v>36.96</v>
      </c>
      <c r="G1969" s="2" t="n">
        <v>37.07</v>
      </c>
      <c r="H1969" s="3" t="n">
        <v>24131400</v>
      </c>
      <c r="I1969" s="89" t="n">
        <v>33.27</v>
      </c>
      <c r="K1969" s="90" t="n">
        <f aca="false">IF(G1969&lt;&gt;"",H1969/1000,"")</f>
        <v>24131.4</v>
      </c>
      <c r="L1969" s="26" t="str">
        <f aca="false">IF(G1969&lt;&gt;"",IF(AND(D1969&gt;=G1968,ABS(1-D1969/G1968)&lt;0.2),D1969/G1968-1,""),"")</f>
        <v/>
      </c>
      <c r="M1969" s="26" t="str">
        <f aca="false">IF(L1969&lt;&gt;"",(E1969/D1969-1),"")</f>
        <v/>
      </c>
    </row>
    <row r="1970" customFormat="false" ht="12.75" hidden="false" customHeight="false" outlineLevel="0" collapsed="false">
      <c r="A1970" s="81" t="n">
        <f aca="false">1+A1969</f>
        <v>1963</v>
      </c>
      <c r="C1970" s="1" t="n">
        <v>39449</v>
      </c>
      <c r="D1970" s="2" t="n">
        <v>37.1</v>
      </c>
      <c r="E1970" s="2" t="n">
        <v>37.45</v>
      </c>
      <c r="F1970" s="2" t="n">
        <v>36.55</v>
      </c>
      <c r="G1970" s="2" t="n">
        <v>36.76</v>
      </c>
      <c r="H1970" s="3" t="n">
        <v>38914400</v>
      </c>
      <c r="I1970" s="89" t="n">
        <v>32.99</v>
      </c>
      <c r="K1970" s="90" t="n">
        <f aca="false">IF(G1970&lt;&gt;"",H1970/1000,"")</f>
        <v>38914.4</v>
      </c>
      <c r="L1970" s="26" t="n">
        <f aca="false">IF(G1970&lt;&gt;"",IF(AND(D1970&gt;=G1969,ABS(1-D1970/G1969)&lt;0.2),D1970/G1969-1,""),"")</f>
        <v>0.000809279741030622</v>
      </c>
      <c r="M1970" s="26" t="n">
        <f aca="false">IF(L1970&lt;&gt;"",(E1970/D1970-1),"")</f>
        <v>0.00943396226415105</v>
      </c>
    </row>
    <row r="1971" customFormat="false" ht="12.75" hidden="false" customHeight="false" outlineLevel="0" collapsed="false">
      <c r="A1971" s="81" t="n">
        <f aca="false">1+A1970</f>
        <v>1964</v>
      </c>
      <c r="C1971" s="1" t="n">
        <v>39450</v>
      </c>
      <c r="D1971" s="2" t="n">
        <v>36.81</v>
      </c>
      <c r="E1971" s="2" t="n">
        <v>37.22</v>
      </c>
      <c r="F1971" s="2" t="n">
        <v>36.7</v>
      </c>
      <c r="G1971" s="2" t="n">
        <v>36.8</v>
      </c>
      <c r="H1971" s="3" t="n">
        <v>26976200</v>
      </c>
      <c r="I1971" s="89" t="n">
        <v>33.02</v>
      </c>
      <c r="K1971" s="90" t="n">
        <f aca="false">IF(G1971&lt;&gt;"",H1971/1000,"")</f>
        <v>26976.2</v>
      </c>
      <c r="L1971" s="26" t="n">
        <f aca="false">IF(G1971&lt;&gt;"",IF(AND(D1971&gt;=G1970,ABS(1-D1971/G1970)&lt;0.2),D1971/G1970-1,""),"")</f>
        <v>0.00136017410228528</v>
      </c>
      <c r="M1971" s="26" t="n">
        <f aca="false">IF(L1971&lt;&gt;"",(E1971/D1971-1),"")</f>
        <v>0.0111382776419451</v>
      </c>
    </row>
    <row r="1972" customFormat="false" ht="12.75" hidden="false" customHeight="false" outlineLevel="0" collapsed="false">
      <c r="A1972" s="81" t="n">
        <f aca="false">1+A1971</f>
        <v>1965</v>
      </c>
      <c r="C1972" s="1" t="n">
        <v>39451</v>
      </c>
      <c r="D1972" s="2" t="n">
        <v>36.54</v>
      </c>
      <c r="E1972" s="2" t="n">
        <v>36.67</v>
      </c>
      <c r="F1972" s="2" t="n">
        <v>35.98</v>
      </c>
      <c r="G1972" s="2" t="n">
        <v>36.04</v>
      </c>
      <c r="H1972" s="3" t="n">
        <v>40730900</v>
      </c>
      <c r="I1972" s="89" t="n">
        <v>32.34</v>
      </c>
      <c r="K1972" s="90" t="n">
        <f aca="false">IF(G1972&lt;&gt;"",H1972/1000,"")</f>
        <v>40730.9</v>
      </c>
      <c r="L1972" s="26" t="str">
        <f aca="false">IF(G1972&lt;&gt;"",IF(AND(D1972&gt;=G1971,ABS(1-D1972/G1971)&lt;0.2),D1972/G1971-1,""),"")</f>
        <v/>
      </c>
      <c r="M1972" s="26" t="str">
        <f aca="false">IF(L1972&lt;&gt;"",(E1972/D1972-1),"")</f>
        <v/>
      </c>
    </row>
    <row r="1973" customFormat="false" ht="12.75" hidden="false" customHeight="false" outlineLevel="0" collapsed="false">
      <c r="A1973" s="81" t="n">
        <f aca="false">1+A1972</f>
        <v>1966</v>
      </c>
      <c r="C1973" s="1" t="n">
        <v>39454</v>
      </c>
      <c r="D1973" s="2" t="n">
        <v>36.21</v>
      </c>
      <c r="E1973" s="2" t="n">
        <v>36.5</v>
      </c>
      <c r="F1973" s="2" t="n">
        <v>35.91</v>
      </c>
      <c r="G1973" s="2" t="n">
        <v>36.18</v>
      </c>
      <c r="H1973" s="3" t="n">
        <v>47510100</v>
      </c>
      <c r="I1973" s="89" t="n">
        <v>32.47</v>
      </c>
      <c r="K1973" s="90" t="n">
        <f aca="false">IF(G1973&lt;&gt;"",H1973/1000,"")</f>
        <v>47510.1</v>
      </c>
      <c r="L1973" s="26" t="n">
        <f aca="false">IF(G1973&lt;&gt;"",IF(AND(D1973&gt;=G1972,ABS(1-D1973/G1972)&lt;0.2),D1973/G1972-1,""),"")</f>
        <v>0.00471698113207553</v>
      </c>
      <c r="M1973" s="26" t="n">
        <f aca="false">IF(L1973&lt;&gt;"",(E1973/D1973-1),"")</f>
        <v>0.00800883733775204</v>
      </c>
    </row>
    <row r="1974" customFormat="false" ht="12.75" hidden="false" customHeight="false" outlineLevel="0" collapsed="false">
      <c r="A1974" s="81" t="n">
        <f aca="false">1+A1973</f>
        <v>1967</v>
      </c>
      <c r="C1974" s="1" t="n">
        <v>39455</v>
      </c>
      <c r="D1974" s="2" t="n">
        <v>36.43</v>
      </c>
      <c r="E1974" s="2" t="n">
        <v>36.43</v>
      </c>
      <c r="F1974" s="2" t="n">
        <v>35.2</v>
      </c>
      <c r="G1974" s="2" t="n">
        <v>35.4</v>
      </c>
      <c r="H1974" s="3" t="n">
        <v>45067500</v>
      </c>
      <c r="I1974" s="89" t="n">
        <v>31.77</v>
      </c>
      <c r="K1974" s="90" t="n">
        <f aca="false">IF(G1974&lt;&gt;"",H1974/1000,"")</f>
        <v>45067.5</v>
      </c>
      <c r="L1974" s="26" t="n">
        <f aca="false">IF(G1974&lt;&gt;"",IF(AND(D1974&gt;=G1973,ABS(1-D1974/G1973)&lt;0.2),D1974/G1973-1,""),"")</f>
        <v>0.00690989496959649</v>
      </c>
      <c r="M1974" s="26" t="n">
        <f aca="false">IF(L1974&lt;&gt;"",(E1974/D1974-1),"")</f>
        <v>0</v>
      </c>
    </row>
    <row r="1975" customFormat="false" ht="12.75" hidden="false" customHeight="false" outlineLevel="0" collapsed="false">
      <c r="A1975" s="81" t="n">
        <f aca="false">1+A1974</f>
        <v>1968</v>
      </c>
      <c r="C1975" s="1" t="n">
        <v>39456</v>
      </c>
      <c r="D1975" s="2" t="n">
        <v>35.48</v>
      </c>
      <c r="E1975" s="2" t="n">
        <v>35.94</v>
      </c>
      <c r="F1975" s="2" t="n">
        <v>35.15</v>
      </c>
      <c r="G1975" s="2" t="n">
        <v>35.8</v>
      </c>
      <c r="H1975" s="3" t="n">
        <v>48701300</v>
      </c>
      <c r="I1975" s="89" t="n">
        <v>32.13</v>
      </c>
      <c r="K1975" s="90" t="n">
        <f aca="false">IF(G1975&lt;&gt;"",H1975/1000,"")</f>
        <v>48701.3</v>
      </c>
      <c r="L1975" s="26" t="n">
        <f aca="false">IF(G1975&lt;&gt;"",IF(AND(D1975&gt;=G1974,ABS(1-D1975/G1974)&lt;0.2),D1975/G1974-1,""),"")</f>
        <v>0.00225988700564961</v>
      </c>
      <c r="M1975" s="26" t="n">
        <f aca="false">IF(L1975&lt;&gt;"",(E1975/D1975-1),"")</f>
        <v>0.0129650507328072</v>
      </c>
    </row>
    <row r="1976" customFormat="false" ht="12.75" hidden="false" customHeight="false" outlineLevel="0" collapsed="false">
      <c r="A1976" s="81" t="n">
        <f aca="false">1+A1975</f>
        <v>1969</v>
      </c>
      <c r="C1976" s="1" t="n">
        <v>39457</v>
      </c>
      <c r="D1976" s="2" t="n">
        <v>35.6</v>
      </c>
      <c r="E1976" s="2" t="n">
        <v>36.23</v>
      </c>
      <c r="F1976" s="2" t="n">
        <v>35.37</v>
      </c>
      <c r="G1976" s="2" t="n">
        <v>35.92</v>
      </c>
      <c r="H1976" s="3" t="n">
        <v>45325800</v>
      </c>
      <c r="I1976" s="89" t="n">
        <v>32.23</v>
      </c>
      <c r="K1976" s="90" t="n">
        <f aca="false">IF(G1976&lt;&gt;"",H1976/1000,"")</f>
        <v>45325.8</v>
      </c>
      <c r="L1976" s="26" t="str">
        <f aca="false">IF(G1976&lt;&gt;"",IF(AND(D1976&gt;=G1975,ABS(1-D1976/G1975)&lt;0.2),D1976/G1975-1,""),"")</f>
        <v/>
      </c>
      <c r="M1976" s="26" t="str">
        <f aca="false">IF(L1976&lt;&gt;"",(E1976/D1976-1),"")</f>
        <v/>
      </c>
    </row>
    <row r="1977" customFormat="false" ht="12.75" hidden="false" customHeight="false" outlineLevel="0" collapsed="false">
      <c r="A1977" s="81" t="n">
        <f aca="false">1+A1976</f>
        <v>1970</v>
      </c>
      <c r="C1977" s="1" t="n">
        <v>39458</v>
      </c>
      <c r="D1977" s="2" t="n">
        <v>35.56</v>
      </c>
      <c r="E1977" s="2" t="n">
        <v>35.6</v>
      </c>
      <c r="F1977" s="2" t="n">
        <v>34.98</v>
      </c>
      <c r="G1977" s="2" t="n">
        <v>35.17</v>
      </c>
      <c r="H1977" s="3" t="n">
        <v>46017900</v>
      </c>
      <c r="I1977" s="89" t="n">
        <v>31.56</v>
      </c>
      <c r="K1977" s="90" t="n">
        <f aca="false">IF(G1977&lt;&gt;"",H1977/1000,"")</f>
        <v>46017.9</v>
      </c>
      <c r="L1977" s="26" t="str">
        <f aca="false">IF(G1977&lt;&gt;"",IF(AND(D1977&gt;=G1976,ABS(1-D1977/G1976)&lt;0.2),D1977/G1976-1,""),"")</f>
        <v/>
      </c>
      <c r="M1977" s="26" t="str">
        <f aca="false">IF(L1977&lt;&gt;"",(E1977/D1977-1),"")</f>
        <v/>
      </c>
    </row>
    <row r="1978" customFormat="false" ht="12.75" hidden="false" customHeight="false" outlineLevel="0" collapsed="false">
      <c r="A1978" s="81" t="n">
        <f aca="false">1+A1977</f>
        <v>1971</v>
      </c>
      <c r="C1978" s="1" t="n">
        <v>39461</v>
      </c>
      <c r="D1978" s="2" t="n">
        <v>35.76</v>
      </c>
      <c r="E1978" s="2" t="n">
        <v>35.76</v>
      </c>
      <c r="F1978" s="2" t="n">
        <v>35.25</v>
      </c>
      <c r="G1978" s="2" t="n">
        <v>35.46</v>
      </c>
      <c r="H1978" s="3" t="n">
        <v>34006000</v>
      </c>
      <c r="I1978" s="89" t="n">
        <v>31.82</v>
      </c>
      <c r="K1978" s="90" t="n">
        <f aca="false">IF(G1978&lt;&gt;"",H1978/1000,"")</f>
        <v>34006</v>
      </c>
      <c r="L1978" s="26" t="n">
        <f aca="false">IF(G1978&lt;&gt;"",IF(AND(D1978&gt;=G1977,ABS(1-D1978/G1977)&lt;0.2),D1978/G1977-1,""),"")</f>
        <v>0.0167756610747796</v>
      </c>
      <c r="M1978" s="26" t="n">
        <f aca="false">IF(L1978&lt;&gt;"",(E1978/D1978-1),"")</f>
        <v>0</v>
      </c>
    </row>
    <row r="1979" customFormat="false" ht="12.75" hidden="false" customHeight="false" outlineLevel="0" collapsed="false">
      <c r="A1979" s="81" t="n">
        <f aca="false">1+A1978</f>
        <v>1972</v>
      </c>
      <c r="C1979" s="1" t="n">
        <v>39462</v>
      </c>
      <c r="D1979" s="2" t="n">
        <v>35.26</v>
      </c>
      <c r="E1979" s="2" t="n">
        <v>35.27</v>
      </c>
      <c r="F1979" s="2" t="n">
        <v>34.35</v>
      </c>
      <c r="G1979" s="2" t="n">
        <v>34.53</v>
      </c>
      <c r="H1979" s="3" t="n">
        <v>53907300</v>
      </c>
      <c r="I1979" s="89" t="n">
        <v>30.99</v>
      </c>
      <c r="K1979" s="90" t="n">
        <f aca="false">IF(G1979&lt;&gt;"",H1979/1000,"")</f>
        <v>53907.3</v>
      </c>
      <c r="L1979" s="26" t="str">
        <f aca="false">IF(G1979&lt;&gt;"",IF(AND(D1979&gt;=G1978,ABS(1-D1979/G1978)&lt;0.2),D1979/G1978-1,""),"")</f>
        <v/>
      </c>
      <c r="M1979" s="26" t="str">
        <f aca="false">IF(L1979&lt;&gt;"",(E1979/D1979-1),"")</f>
        <v/>
      </c>
    </row>
    <row r="1980" customFormat="false" ht="12.75" hidden="false" customHeight="false" outlineLevel="0" collapsed="false">
      <c r="A1980" s="81" t="n">
        <f aca="false">1+A1979</f>
        <v>1973</v>
      </c>
      <c r="C1980" s="1" t="n">
        <v>39463</v>
      </c>
      <c r="D1980" s="2" t="n">
        <v>34.33</v>
      </c>
      <c r="E1980" s="2" t="n">
        <v>35.08</v>
      </c>
      <c r="F1980" s="2" t="n">
        <v>34.31</v>
      </c>
      <c r="G1980" s="2" t="n">
        <v>34.56</v>
      </c>
      <c r="H1980" s="3" t="n">
        <v>60361800</v>
      </c>
      <c r="I1980" s="89" t="n">
        <v>31.01</v>
      </c>
      <c r="K1980" s="90" t="n">
        <f aca="false">IF(G1980&lt;&gt;"",H1980/1000,"")</f>
        <v>60361.8</v>
      </c>
      <c r="L1980" s="26" t="str">
        <f aca="false">IF(G1980&lt;&gt;"",IF(AND(D1980&gt;=G1979,ABS(1-D1980/G1979)&lt;0.2),D1980/G1979-1,""),"")</f>
        <v/>
      </c>
      <c r="M1980" s="26" t="str">
        <f aca="false">IF(L1980&lt;&gt;"",(E1980/D1980-1),"")</f>
        <v/>
      </c>
    </row>
    <row r="1981" customFormat="false" ht="12.75" hidden="false" customHeight="false" outlineLevel="0" collapsed="false">
      <c r="A1981" s="81" t="n">
        <f aca="false">1+A1980</f>
        <v>1974</v>
      </c>
      <c r="C1981" s="1" t="n">
        <v>39464</v>
      </c>
      <c r="D1981" s="2" t="n">
        <v>34.74</v>
      </c>
      <c r="E1981" s="2" t="n">
        <v>34.8</v>
      </c>
      <c r="F1981" s="2" t="n">
        <v>32.92</v>
      </c>
      <c r="G1981" s="2" t="n">
        <v>33.21</v>
      </c>
      <c r="H1981" s="3" t="n">
        <v>81513800</v>
      </c>
      <c r="I1981" s="89" t="n">
        <v>29.8</v>
      </c>
      <c r="K1981" s="90" t="n">
        <f aca="false">IF(G1981&lt;&gt;"",H1981/1000,"")</f>
        <v>81513.8</v>
      </c>
      <c r="L1981" s="26" t="n">
        <f aca="false">IF(G1981&lt;&gt;"",IF(AND(D1981&gt;=G1980,ABS(1-D1981/G1980)&lt;0.2),D1981/G1980-1,""),"")</f>
        <v>0.00520833333333326</v>
      </c>
      <c r="M1981" s="26" t="n">
        <f aca="false">IF(L1981&lt;&gt;"",(E1981/D1981-1),"")</f>
        <v>0.00172711571675288</v>
      </c>
    </row>
    <row r="1982" customFormat="false" ht="12.75" hidden="false" customHeight="false" outlineLevel="0" collapsed="false">
      <c r="A1982" s="81" t="n">
        <f aca="false">1+A1981</f>
        <v>1975</v>
      </c>
      <c r="C1982" s="1" t="n">
        <v>39465</v>
      </c>
      <c r="D1982" s="2" t="n">
        <v>33.92</v>
      </c>
      <c r="E1982" s="2" t="n">
        <v>34.98</v>
      </c>
      <c r="F1982" s="2" t="n">
        <v>33.8</v>
      </c>
      <c r="G1982" s="2" t="n">
        <v>34.31</v>
      </c>
      <c r="H1982" s="3" t="n">
        <v>92276300</v>
      </c>
      <c r="I1982" s="89" t="n">
        <v>30.79</v>
      </c>
      <c r="K1982" s="90" t="n">
        <f aca="false">IF(G1982&lt;&gt;"",H1982/1000,"")</f>
        <v>92276.3</v>
      </c>
      <c r="L1982" s="26" t="n">
        <f aca="false">IF(G1982&lt;&gt;"",IF(AND(D1982&gt;=G1981,ABS(1-D1982/G1981)&lt;0.2),D1982/G1981-1,""),"")</f>
        <v>0.0213791026799157</v>
      </c>
      <c r="M1982" s="26" t="n">
        <f aca="false">IF(L1982&lt;&gt;"",(E1982/D1982-1),"")</f>
        <v>0.0312499999999998</v>
      </c>
    </row>
    <row r="1983" customFormat="false" ht="12.75" hidden="false" customHeight="false" outlineLevel="0" collapsed="false">
      <c r="A1983" s="81" t="n">
        <f aca="false">1+A1982</f>
        <v>1976</v>
      </c>
      <c r="C1983" s="1" t="n">
        <v>39469</v>
      </c>
      <c r="D1983" s="2" t="n">
        <v>33.2</v>
      </c>
      <c r="E1983" s="2" t="n">
        <v>34.7</v>
      </c>
      <c r="F1983" s="2" t="n">
        <v>33.19</v>
      </c>
      <c r="G1983" s="2" t="n">
        <v>34.05</v>
      </c>
      <c r="H1983" s="3" t="n">
        <v>73592200</v>
      </c>
      <c r="I1983" s="89" t="n">
        <v>30.56</v>
      </c>
      <c r="K1983" s="90" t="n">
        <f aca="false">IF(G1983&lt;&gt;"",H1983/1000,"")</f>
        <v>73592.2</v>
      </c>
      <c r="L1983" s="26" t="str">
        <f aca="false">IF(G1983&lt;&gt;"",IF(AND(D1983&gt;=G1982,ABS(1-D1983/G1982)&lt;0.2),D1983/G1982-1,""),"")</f>
        <v/>
      </c>
      <c r="M1983" s="26" t="str">
        <f aca="false">IF(L1983&lt;&gt;"",(E1983/D1983-1),"")</f>
        <v/>
      </c>
    </row>
    <row r="1984" customFormat="false" ht="12.75" hidden="false" customHeight="false" outlineLevel="0" collapsed="false">
      <c r="A1984" s="81" t="n">
        <f aca="false">1+A1983</f>
        <v>1977</v>
      </c>
      <c r="C1984" s="1" t="n">
        <v>39470</v>
      </c>
      <c r="D1984" s="2" t="n">
        <v>33.75</v>
      </c>
      <c r="E1984" s="2" t="n">
        <v>34.7</v>
      </c>
      <c r="F1984" s="2" t="n">
        <v>33.25</v>
      </c>
      <c r="G1984" s="2" t="n">
        <v>34.59</v>
      </c>
      <c r="H1984" s="3" t="n">
        <v>79938200</v>
      </c>
      <c r="I1984" s="89" t="n">
        <v>31.04</v>
      </c>
      <c r="K1984" s="90" t="n">
        <f aca="false">IF(G1984&lt;&gt;"",H1984/1000,"")</f>
        <v>79938.2</v>
      </c>
      <c r="L1984" s="26" t="str">
        <f aca="false">IF(G1984&lt;&gt;"",IF(AND(D1984&gt;=G1983,ABS(1-D1984/G1983)&lt;0.2),D1984/G1983-1,""),"")</f>
        <v/>
      </c>
      <c r="M1984" s="26" t="str">
        <f aca="false">IF(L1984&lt;&gt;"",(E1984/D1984-1),"")</f>
        <v/>
      </c>
    </row>
    <row r="1985" customFormat="false" ht="12.75" hidden="false" customHeight="false" outlineLevel="0" collapsed="false">
      <c r="A1985" s="81" t="n">
        <f aca="false">1+A1984</f>
        <v>1978</v>
      </c>
      <c r="C1985" s="1" t="n">
        <v>39471</v>
      </c>
      <c r="D1985" s="2" t="n">
        <v>34.65</v>
      </c>
      <c r="E1985" s="2" t="n">
        <v>34.76</v>
      </c>
      <c r="F1985" s="2" t="n">
        <v>33.95</v>
      </c>
      <c r="G1985" s="2" t="n">
        <v>34.65</v>
      </c>
      <c r="H1985" s="3" t="n">
        <v>53582700</v>
      </c>
      <c r="I1985" s="89" t="n">
        <v>31.09</v>
      </c>
      <c r="K1985" s="90" t="n">
        <f aca="false">IF(G1985&lt;&gt;"",H1985/1000,"")</f>
        <v>53582.7</v>
      </c>
      <c r="L1985" s="26" t="n">
        <f aca="false">IF(G1985&lt;&gt;"",IF(AND(D1985&gt;=G1984,ABS(1-D1985/G1984)&lt;0.2),D1985/G1984-1,""),"")</f>
        <v>0.00173460537727643</v>
      </c>
      <c r="M1985" s="26" t="n">
        <f aca="false">IF(L1985&lt;&gt;"",(E1985/D1985-1),"")</f>
        <v>0.00317460317460316</v>
      </c>
    </row>
    <row r="1986" customFormat="false" ht="12.75" hidden="false" customHeight="false" outlineLevel="0" collapsed="false">
      <c r="A1986" s="81" t="n">
        <f aca="false">1+A1985</f>
        <v>1979</v>
      </c>
      <c r="C1986" s="1" t="n">
        <v>39472</v>
      </c>
      <c r="D1986" s="2" t="n">
        <v>34.95</v>
      </c>
      <c r="E1986" s="2" t="n">
        <v>35.09</v>
      </c>
      <c r="F1986" s="2" t="n">
        <v>33.87</v>
      </c>
      <c r="G1986" s="2" t="n">
        <v>34</v>
      </c>
      <c r="H1986" s="3" t="n">
        <v>52849200</v>
      </c>
      <c r="I1986" s="89" t="n">
        <v>30.51</v>
      </c>
      <c r="K1986" s="90" t="n">
        <f aca="false">IF(G1986&lt;&gt;"",H1986/1000,"")</f>
        <v>52849.2</v>
      </c>
      <c r="L1986" s="26" t="n">
        <f aca="false">IF(G1986&lt;&gt;"",IF(AND(D1986&gt;=G1985,ABS(1-D1986/G1985)&lt;0.2),D1986/G1985-1,""),"")</f>
        <v>0.00865800865800881</v>
      </c>
      <c r="M1986" s="26" t="n">
        <f aca="false">IF(L1986&lt;&gt;"",(E1986/D1986-1),"")</f>
        <v>0.004005722460658</v>
      </c>
    </row>
    <row r="1987" customFormat="false" ht="12.75" hidden="false" customHeight="false" outlineLevel="0" collapsed="false">
      <c r="A1987" s="81" t="n">
        <f aca="false">1+A1986</f>
        <v>1980</v>
      </c>
      <c r="C1987" s="1" t="n">
        <v>39475</v>
      </c>
      <c r="D1987" s="2" t="n">
        <v>34.31</v>
      </c>
      <c r="E1987" s="2" t="n">
        <v>34.75</v>
      </c>
      <c r="F1987" s="2" t="n">
        <v>34.14</v>
      </c>
      <c r="G1987" s="2" t="n">
        <v>34.72</v>
      </c>
      <c r="H1987" s="3" t="n">
        <v>37850500</v>
      </c>
      <c r="I1987" s="89" t="n">
        <v>31.16</v>
      </c>
      <c r="K1987" s="90" t="n">
        <f aca="false">IF(G1987&lt;&gt;"",H1987/1000,"")</f>
        <v>37850.5</v>
      </c>
      <c r="L1987" s="26" t="n">
        <f aca="false">IF(G1987&lt;&gt;"",IF(AND(D1987&gt;=G1986,ABS(1-D1987/G1986)&lt;0.2),D1987/G1986-1,""),"")</f>
        <v>0.00911764705882368</v>
      </c>
      <c r="M1987" s="26" t="n">
        <f aca="false">IF(L1987&lt;&gt;"",(E1987/D1987-1),"")</f>
        <v>0.0128242494899447</v>
      </c>
    </row>
    <row r="1988" customFormat="false" ht="12.75" hidden="false" customHeight="false" outlineLevel="0" collapsed="false">
      <c r="A1988" s="81" t="n">
        <f aca="false">1+A1987</f>
        <v>1981</v>
      </c>
      <c r="C1988" s="1" t="n">
        <v>39476</v>
      </c>
      <c r="D1988" s="2" t="n">
        <v>34.97</v>
      </c>
      <c r="E1988" s="2" t="n">
        <v>35.07</v>
      </c>
      <c r="F1988" s="2" t="n">
        <v>34.5</v>
      </c>
      <c r="G1988" s="2" t="n">
        <v>34.76</v>
      </c>
      <c r="H1988" s="3" t="n">
        <v>35936000</v>
      </c>
      <c r="I1988" s="89" t="n">
        <v>31.19</v>
      </c>
      <c r="K1988" s="90" t="n">
        <f aca="false">IF(G1988&lt;&gt;"",H1988/1000,"")</f>
        <v>35936</v>
      </c>
      <c r="L1988" s="26" t="n">
        <f aca="false">IF(G1988&lt;&gt;"",IF(AND(D1988&gt;=G1987,ABS(1-D1988/G1987)&lt;0.2),D1988/G1987-1,""),"")</f>
        <v>0.00720046082949311</v>
      </c>
      <c r="M1988" s="26" t="n">
        <f aca="false">IF(L1988&lt;&gt;"",(E1988/D1988-1),"")</f>
        <v>0.002859593937661</v>
      </c>
    </row>
    <row r="1989" customFormat="false" ht="12.75" hidden="false" customHeight="false" outlineLevel="0" collapsed="false">
      <c r="A1989" s="81" t="n">
        <f aca="false">1+A1988</f>
        <v>1982</v>
      </c>
      <c r="C1989" s="1" t="n">
        <v>39477</v>
      </c>
      <c r="D1989" s="2" t="n">
        <v>34.68</v>
      </c>
      <c r="E1989" s="2" t="n">
        <v>35.72</v>
      </c>
      <c r="F1989" s="2" t="n">
        <v>34.57</v>
      </c>
      <c r="G1989" s="2" t="n">
        <v>34.94</v>
      </c>
      <c r="H1989" s="3" t="n">
        <v>51439400</v>
      </c>
      <c r="I1989" s="89" t="n">
        <v>31.35</v>
      </c>
      <c r="K1989" s="90" t="n">
        <f aca="false">IF(G1989&lt;&gt;"",H1989/1000,"")</f>
        <v>51439.4</v>
      </c>
      <c r="L1989" s="26" t="str">
        <f aca="false">IF(G1989&lt;&gt;"",IF(AND(D1989&gt;=G1988,ABS(1-D1989/G1988)&lt;0.2),D1989/G1988-1,""),"")</f>
        <v/>
      </c>
      <c r="M1989" s="26" t="str">
        <f aca="false">IF(L1989&lt;&gt;"",(E1989/D1989-1),"")</f>
        <v/>
      </c>
    </row>
    <row r="1990" customFormat="false" ht="12.75" hidden="false" customHeight="false" outlineLevel="0" collapsed="false">
      <c r="A1990" s="81" t="n">
        <f aca="false">1+A1989</f>
        <v>1983</v>
      </c>
      <c r="C1990" s="1" t="n">
        <v>39478</v>
      </c>
      <c r="D1990" s="2" t="n">
        <v>34.61</v>
      </c>
      <c r="E1990" s="2" t="n">
        <v>35.67</v>
      </c>
      <c r="F1990" s="2" t="n">
        <v>34.5</v>
      </c>
      <c r="G1990" s="2" t="n">
        <v>35.36</v>
      </c>
      <c r="H1990" s="3" t="n">
        <v>55551200</v>
      </c>
      <c r="I1990" s="89" t="n">
        <v>31.73</v>
      </c>
      <c r="K1990" s="90" t="n">
        <f aca="false">IF(G1990&lt;&gt;"",H1990/1000,"")</f>
        <v>55551.2</v>
      </c>
      <c r="L1990" s="26" t="str">
        <f aca="false">IF(G1990&lt;&gt;"",IF(AND(D1990&gt;=G1989,ABS(1-D1990/G1989)&lt;0.2),D1990/G1989-1,""),"")</f>
        <v/>
      </c>
      <c r="M1990" s="26" t="str">
        <f aca="false">IF(L1990&lt;&gt;"",(E1990/D1990-1),"")</f>
        <v/>
      </c>
    </row>
    <row r="1991" customFormat="false" ht="12.75" hidden="false" customHeight="false" outlineLevel="0" collapsed="false">
      <c r="A1991" s="81" t="n">
        <f aca="false">1+A1990</f>
        <v>1984</v>
      </c>
      <c r="C1991" s="1" t="n">
        <v>39479</v>
      </c>
      <c r="D1991" s="2" t="n">
        <v>35.59</v>
      </c>
      <c r="E1991" s="2" t="n">
        <v>36.3</v>
      </c>
      <c r="F1991" s="2" t="n">
        <v>35.36</v>
      </c>
      <c r="G1991" s="2" t="n">
        <v>36.16</v>
      </c>
      <c r="H1991" s="3" t="n">
        <v>56243100</v>
      </c>
      <c r="I1991" s="89" t="n">
        <v>32.45</v>
      </c>
      <c r="K1991" s="90" t="n">
        <f aca="false">IF(G1991&lt;&gt;"",H1991/1000,"")</f>
        <v>56243.1</v>
      </c>
      <c r="L1991" s="26" t="n">
        <f aca="false">IF(G1991&lt;&gt;"",IF(AND(D1991&gt;=G1990,ABS(1-D1991/G1990)&lt;0.2),D1991/G1990-1,""),"")</f>
        <v>0.00650452488687803</v>
      </c>
      <c r="M1991" s="26" t="n">
        <f aca="false">IF(L1991&lt;&gt;"",(E1991/D1991-1),"")</f>
        <v>0.0199494239955043</v>
      </c>
    </row>
    <row r="1992" customFormat="false" ht="12.75" hidden="false" customHeight="false" outlineLevel="0" collapsed="false">
      <c r="A1992" s="81" t="n">
        <f aca="false">1+A1991</f>
        <v>1985</v>
      </c>
      <c r="C1992" s="1" t="n">
        <v>39482</v>
      </c>
      <c r="D1992" s="2" t="n">
        <v>36.17</v>
      </c>
      <c r="E1992" s="2" t="n">
        <v>36.25</v>
      </c>
      <c r="F1992" s="2" t="n">
        <v>35.19</v>
      </c>
      <c r="G1992" s="2" t="n">
        <v>35.37</v>
      </c>
      <c r="H1992" s="3" t="n">
        <v>43849100</v>
      </c>
      <c r="I1992" s="89" t="n">
        <v>31.74</v>
      </c>
      <c r="K1992" s="90" t="n">
        <f aca="false">IF(G1992&lt;&gt;"",H1992/1000,"")</f>
        <v>43849.1</v>
      </c>
      <c r="L1992" s="26" t="n">
        <f aca="false">IF(G1992&lt;&gt;"",IF(AND(D1992&gt;=G1991,ABS(1-D1992/G1991)&lt;0.2),D1992/G1991-1,""),"")</f>
        <v>0.000276548672566435</v>
      </c>
      <c r="M1992" s="26" t="n">
        <f aca="false">IF(L1992&lt;&gt;"",(E1992/D1992-1),"")</f>
        <v>0.00221177771633951</v>
      </c>
    </row>
    <row r="1993" customFormat="false" ht="12.75" hidden="false" customHeight="false" outlineLevel="0" collapsed="false">
      <c r="A1993" s="81" t="n">
        <f aca="false">1+A1992</f>
        <v>1986</v>
      </c>
      <c r="C1993" s="1" t="n">
        <v>39483</v>
      </c>
      <c r="D1993" s="2" t="n">
        <v>35.09</v>
      </c>
      <c r="E1993" s="2" t="n">
        <v>35.09</v>
      </c>
      <c r="F1993" s="2" t="n">
        <v>34.18</v>
      </c>
      <c r="G1993" s="2" t="n">
        <v>34.21</v>
      </c>
      <c r="H1993" s="3" t="n">
        <v>55197200</v>
      </c>
      <c r="I1993" s="89" t="n">
        <v>30.7</v>
      </c>
      <c r="K1993" s="90" t="n">
        <f aca="false">IF(G1993&lt;&gt;"",H1993/1000,"")</f>
        <v>55197.2</v>
      </c>
      <c r="L1993" s="26" t="str">
        <f aca="false">IF(G1993&lt;&gt;"",IF(AND(D1993&gt;=G1992,ABS(1-D1993/G1992)&lt;0.2),D1993/G1992-1,""),"")</f>
        <v/>
      </c>
      <c r="M1993" s="26" t="str">
        <f aca="false">IF(L1993&lt;&gt;"",(E1993/D1993-1),"")</f>
        <v/>
      </c>
    </row>
    <row r="1994" customFormat="false" ht="12.75" hidden="false" customHeight="false" outlineLevel="0" collapsed="false">
      <c r="A1994" s="81" t="n">
        <f aca="false">1+A1993</f>
        <v>1987</v>
      </c>
      <c r="C1994" s="1" t="n">
        <v>39484</v>
      </c>
      <c r="D1994" s="2" t="n">
        <v>34.46</v>
      </c>
      <c r="E1994" s="2" t="n">
        <v>34.62</v>
      </c>
      <c r="F1994" s="2" t="n">
        <v>34</v>
      </c>
      <c r="G1994" s="2" t="n">
        <v>34.2</v>
      </c>
      <c r="H1994" s="3" t="n">
        <v>37867000</v>
      </c>
      <c r="I1994" s="89" t="n">
        <v>30.69</v>
      </c>
      <c r="K1994" s="90" t="n">
        <f aca="false">IF(G1994&lt;&gt;"",H1994/1000,"")</f>
        <v>37867</v>
      </c>
      <c r="L1994" s="26" t="n">
        <f aca="false">IF(G1994&lt;&gt;"",IF(AND(D1994&gt;=G1993,ABS(1-D1994/G1993)&lt;0.2),D1994/G1993-1,""),"")</f>
        <v>0.00730780473545756</v>
      </c>
      <c r="M1994" s="26" t="n">
        <f aca="false">IF(L1994&lt;&gt;"",(E1994/D1994-1),"")</f>
        <v>0.00464306442251883</v>
      </c>
    </row>
    <row r="1995" customFormat="false" ht="12.75" hidden="false" customHeight="false" outlineLevel="0" collapsed="false">
      <c r="A1995" s="81" t="n">
        <f aca="false">1+A1994</f>
        <v>1988</v>
      </c>
      <c r="C1995" s="1" t="n">
        <v>39485</v>
      </c>
      <c r="D1995" s="2" t="n">
        <v>34.08</v>
      </c>
      <c r="E1995" s="2" t="n">
        <v>34.49</v>
      </c>
      <c r="F1995" s="2" t="n">
        <v>34.02</v>
      </c>
      <c r="G1995" s="2" t="n">
        <v>34.23</v>
      </c>
      <c r="H1995" s="3" t="n">
        <v>51615300</v>
      </c>
      <c r="I1995" s="89" t="n">
        <v>30.72</v>
      </c>
      <c r="K1995" s="90" t="n">
        <f aca="false">IF(G1995&lt;&gt;"",H1995/1000,"")</f>
        <v>51615.3</v>
      </c>
      <c r="L1995" s="26" t="str">
        <f aca="false">IF(G1995&lt;&gt;"",IF(AND(D1995&gt;=G1994,ABS(1-D1995/G1994)&lt;0.2),D1995/G1994-1,""),"")</f>
        <v/>
      </c>
      <c r="M1995" s="26" t="str">
        <f aca="false">IF(L1995&lt;&gt;"",(E1995/D1995-1),"")</f>
        <v/>
      </c>
    </row>
    <row r="1996" customFormat="false" ht="12.75" hidden="false" customHeight="false" outlineLevel="0" collapsed="false">
      <c r="A1996" s="81" t="n">
        <f aca="false">1+A1995</f>
        <v>1989</v>
      </c>
      <c r="C1996" s="1" t="n">
        <v>39486</v>
      </c>
      <c r="D1996" s="2" t="n">
        <v>34.11</v>
      </c>
      <c r="E1996" s="2" t="n">
        <v>34.19</v>
      </c>
      <c r="F1996" s="2" t="n">
        <v>33.54</v>
      </c>
      <c r="G1996" s="2" t="n">
        <v>33.84</v>
      </c>
      <c r="H1996" s="3" t="n">
        <v>41029400</v>
      </c>
      <c r="I1996" s="89" t="n">
        <v>30.37</v>
      </c>
      <c r="K1996" s="90" t="n">
        <f aca="false">IF(G1996&lt;&gt;"",H1996/1000,"")</f>
        <v>41029.4</v>
      </c>
      <c r="L1996" s="26" t="str">
        <f aca="false">IF(G1996&lt;&gt;"",IF(AND(D1996&gt;=G1995,ABS(1-D1996/G1995)&lt;0.2),D1996/G1995-1,""),"")</f>
        <v/>
      </c>
      <c r="M1996" s="26" t="str">
        <f aca="false">IF(L1996&lt;&gt;"",(E1996/D1996-1),"")</f>
        <v/>
      </c>
    </row>
    <row r="1997" customFormat="false" ht="12.75" hidden="false" customHeight="false" outlineLevel="0" collapsed="false">
      <c r="A1997" s="81" t="n">
        <f aca="false">1+A1996</f>
        <v>1990</v>
      </c>
      <c r="C1997" s="1" t="n">
        <v>39489</v>
      </c>
      <c r="D1997" s="2" t="n">
        <v>33.94</v>
      </c>
      <c r="E1997" s="2" t="n">
        <v>34.19</v>
      </c>
      <c r="F1997" s="2" t="n">
        <v>33.55</v>
      </c>
      <c r="G1997" s="2" t="n">
        <v>34.01</v>
      </c>
      <c r="H1997" s="3" t="n">
        <v>32198200</v>
      </c>
      <c r="I1997" s="89" t="n">
        <v>30.52</v>
      </c>
      <c r="K1997" s="90" t="n">
        <f aca="false">IF(G1997&lt;&gt;"",H1997/1000,"")</f>
        <v>32198.2</v>
      </c>
      <c r="L1997" s="26" t="n">
        <f aca="false">IF(G1997&lt;&gt;"",IF(AND(D1997&gt;=G1996,ABS(1-D1997/G1996)&lt;0.2),D1997/G1996-1,""),"")</f>
        <v>0.0029550827423166</v>
      </c>
      <c r="M1997" s="26" t="n">
        <f aca="false">IF(L1997&lt;&gt;"",(E1997/D1997-1),"")</f>
        <v>0.00736593989393053</v>
      </c>
    </row>
    <row r="1998" customFormat="false" ht="12.75" hidden="false" customHeight="false" outlineLevel="0" collapsed="false">
      <c r="A1998" s="81" t="n">
        <f aca="false">1+A1997</f>
        <v>1991</v>
      </c>
      <c r="C1998" s="1" t="n">
        <v>39490</v>
      </c>
      <c r="D1998" s="2" t="n">
        <v>34.25</v>
      </c>
      <c r="E1998" s="2" t="n">
        <v>34.65</v>
      </c>
      <c r="F1998" s="2" t="n">
        <v>34.1</v>
      </c>
      <c r="G1998" s="2" t="n">
        <v>34.37</v>
      </c>
      <c r="H1998" s="3" t="n">
        <v>37617600</v>
      </c>
      <c r="I1998" s="89" t="n">
        <v>30.84</v>
      </c>
      <c r="K1998" s="90" t="n">
        <f aca="false">IF(G1998&lt;&gt;"",H1998/1000,"")</f>
        <v>37617.6</v>
      </c>
      <c r="L1998" s="26" t="n">
        <f aca="false">IF(G1998&lt;&gt;"",IF(AND(D1998&gt;=G1997,ABS(1-D1998/G1997)&lt;0.2),D1998/G1997-1,""),"")</f>
        <v>0.00705674801528966</v>
      </c>
      <c r="M1998" s="26" t="n">
        <f aca="false">IF(L1998&lt;&gt;"",(E1998/D1998-1),"")</f>
        <v>0.0116788321167882</v>
      </c>
    </row>
    <row r="1999" customFormat="false" ht="12.75" hidden="false" customHeight="false" outlineLevel="0" collapsed="false">
      <c r="A1999" s="81" t="n">
        <f aca="false">1+A1998</f>
        <v>1992</v>
      </c>
      <c r="C1999" s="1" t="n">
        <v>39491</v>
      </c>
      <c r="D1999" s="2" t="n">
        <v>34.65</v>
      </c>
      <c r="E1999" s="2" t="n">
        <v>35.1</v>
      </c>
      <c r="F1999" s="2" t="n">
        <v>34.59</v>
      </c>
      <c r="G1999" s="2" t="n">
        <v>34.98</v>
      </c>
      <c r="H1999" s="3" t="n">
        <v>42974500</v>
      </c>
      <c r="I1999" s="89" t="n">
        <v>31.39</v>
      </c>
      <c r="K1999" s="90" t="n">
        <f aca="false">IF(G1999&lt;&gt;"",H1999/1000,"")</f>
        <v>42974.5</v>
      </c>
      <c r="L1999" s="26" t="n">
        <f aca="false">IF(G1999&lt;&gt;"",IF(AND(D1999&gt;=G1998,ABS(1-D1999/G1998)&lt;0.2),D1999/G1998-1,""),"")</f>
        <v>0.00814663951120176</v>
      </c>
      <c r="M1999" s="26" t="n">
        <f aca="false">IF(L1999&lt;&gt;"",(E1999/D1999-1),"")</f>
        <v>0.0129870129870131</v>
      </c>
    </row>
    <row r="2000" customFormat="false" ht="12.75" hidden="false" customHeight="false" outlineLevel="0" collapsed="false">
      <c r="A2000" s="81" t="n">
        <f aca="false">1+A1999</f>
        <v>1993</v>
      </c>
      <c r="C2000" s="1" t="n">
        <v>39492</v>
      </c>
      <c r="D2000" s="2" t="n">
        <v>34.99</v>
      </c>
      <c r="E2000" s="2" t="n">
        <v>35.01</v>
      </c>
      <c r="F2000" s="2" t="n">
        <v>34.27</v>
      </c>
      <c r="G2000" s="2" t="n">
        <v>34.39</v>
      </c>
      <c r="H2000" s="3" t="n">
        <v>40379000</v>
      </c>
      <c r="I2000" s="89" t="n">
        <v>30.86</v>
      </c>
      <c r="K2000" s="90" t="n">
        <f aca="false">IF(G2000&lt;&gt;"",H2000/1000,"")</f>
        <v>40379</v>
      </c>
      <c r="L2000" s="26" t="n">
        <f aca="false">IF(G2000&lt;&gt;"",IF(AND(D2000&gt;=G1999,ABS(1-D2000/G1999)&lt;0.2),D2000/G1999-1,""),"")</f>
        <v>0.000285877644368382</v>
      </c>
      <c r="M2000" s="26" t="n">
        <f aca="false">IF(L2000&lt;&gt;"",(E2000/D2000-1),"")</f>
        <v>0.000571591883395062</v>
      </c>
    </row>
    <row r="2001" customFormat="false" ht="12.75" hidden="false" customHeight="false" outlineLevel="0" collapsed="false">
      <c r="A2001" s="81" t="n">
        <f aca="false">1+A2000</f>
        <v>1994</v>
      </c>
      <c r="C2001" s="1" t="n">
        <v>39493</v>
      </c>
      <c r="D2001" s="2" t="n">
        <v>34.36</v>
      </c>
      <c r="E2001" s="2" t="n">
        <v>34.51</v>
      </c>
      <c r="F2001" s="2" t="n">
        <v>34.1</v>
      </c>
      <c r="G2001" s="2" t="n">
        <v>34.37</v>
      </c>
      <c r="H2001" s="3" t="n">
        <v>39871600</v>
      </c>
      <c r="I2001" s="89" t="n">
        <v>30.84</v>
      </c>
      <c r="K2001" s="90" t="n">
        <f aca="false">IF(G2001&lt;&gt;"",H2001/1000,"")</f>
        <v>39871.6</v>
      </c>
      <c r="L2001" s="26" t="str">
        <f aca="false">IF(G2001&lt;&gt;"",IF(AND(D2001&gt;=G2000,ABS(1-D2001/G2000)&lt;0.2),D2001/G2000-1,""),"")</f>
        <v/>
      </c>
      <c r="M2001" s="26" t="str">
        <f aca="false">IF(L2001&lt;&gt;"",(E2001/D2001-1),"")</f>
        <v/>
      </c>
    </row>
    <row r="2002" customFormat="false" ht="12.75" hidden="false" customHeight="false" outlineLevel="0" collapsed="false">
      <c r="A2002" s="81" t="n">
        <f aca="false">1+A2001</f>
        <v>1995</v>
      </c>
      <c r="C2002" s="1" t="n">
        <v>39497</v>
      </c>
      <c r="D2002" s="2" t="n">
        <v>34.56</v>
      </c>
      <c r="E2002" s="2" t="n">
        <v>34.87</v>
      </c>
      <c r="F2002" s="2" t="n">
        <v>34.11</v>
      </c>
      <c r="G2002" s="2" t="n">
        <v>34.28</v>
      </c>
      <c r="H2002" s="3" t="n">
        <v>33349800</v>
      </c>
      <c r="I2002" s="89" t="n">
        <v>30.76</v>
      </c>
      <c r="K2002" s="90" t="n">
        <f aca="false">IF(G2002&lt;&gt;"",H2002/1000,"")</f>
        <v>33349.8</v>
      </c>
      <c r="L2002" s="26" t="n">
        <f aca="false">IF(G2002&lt;&gt;"",IF(AND(D2002&gt;=G2001,ABS(1-D2002/G2001)&lt;0.2),D2002/G2001-1,""),"")</f>
        <v>0.00552807681117273</v>
      </c>
      <c r="M2002" s="26" t="n">
        <f aca="false">IF(L2002&lt;&gt;"",(E2002/D2002-1),"")</f>
        <v>0.00896990740740722</v>
      </c>
    </row>
    <row r="2003" customFormat="false" ht="12.75" hidden="false" customHeight="false" outlineLevel="0" collapsed="false">
      <c r="A2003" s="81" t="n">
        <f aca="false">1+A2002</f>
        <v>1996</v>
      </c>
      <c r="C2003" s="1" t="n">
        <v>39498</v>
      </c>
      <c r="D2003" s="2" t="n">
        <v>34.05</v>
      </c>
      <c r="E2003" s="2" t="n">
        <v>34.45</v>
      </c>
      <c r="F2003" s="2" t="n">
        <v>33.8</v>
      </c>
      <c r="G2003" s="2" t="n">
        <v>34.36</v>
      </c>
      <c r="H2003" s="3" t="n">
        <v>36223200</v>
      </c>
      <c r="I2003" s="89" t="n">
        <v>30.83</v>
      </c>
      <c r="K2003" s="90" t="n">
        <f aca="false">IF(G2003&lt;&gt;"",H2003/1000,"")</f>
        <v>36223.2</v>
      </c>
      <c r="L2003" s="26" t="str">
        <f aca="false">IF(G2003&lt;&gt;"",IF(AND(D2003&gt;=G2002,ABS(1-D2003/G2002)&lt;0.2),D2003/G2002-1,""),"")</f>
        <v/>
      </c>
      <c r="M2003" s="26" t="str">
        <f aca="false">IF(L2003&lt;&gt;"",(E2003/D2003-1),"")</f>
        <v/>
      </c>
    </row>
    <row r="2004" customFormat="false" ht="12.75" hidden="false" customHeight="false" outlineLevel="0" collapsed="false">
      <c r="A2004" s="81" t="n">
        <f aca="false">1+A2003</f>
        <v>1997</v>
      </c>
      <c r="C2004" s="1" t="n">
        <v>39499</v>
      </c>
      <c r="D2004" s="2" t="n">
        <v>34.36</v>
      </c>
      <c r="E2004" s="2" t="n">
        <v>34.36</v>
      </c>
      <c r="F2004" s="2" t="n">
        <v>33.47</v>
      </c>
      <c r="G2004" s="2" t="n">
        <v>33.69</v>
      </c>
      <c r="H2004" s="3" t="n">
        <v>54414000</v>
      </c>
      <c r="I2004" s="89" t="n">
        <v>30.51</v>
      </c>
      <c r="K2004" s="90" t="n">
        <f aca="false">IF(G2004&lt;&gt;"",H2004/1000,"")</f>
        <v>54414</v>
      </c>
      <c r="L2004" s="26" t="n">
        <f aca="false">IF(G2004&lt;&gt;"",IF(AND(D2004&gt;=G2003,ABS(1-D2004/G2003)&lt;0.2),D2004/G2003-1,""),"")</f>
        <v>0</v>
      </c>
      <c r="M2004" s="26" t="n">
        <f aca="false">IF(L2004&lt;&gt;"",(E2004/D2004-1),"")</f>
        <v>0</v>
      </c>
    </row>
    <row r="2005" customFormat="false" ht="12.75" hidden="false" customHeight="false" outlineLevel="0" collapsed="false">
      <c r="A2005" s="81" t="n">
        <f aca="false">1+A2004</f>
        <v>1998</v>
      </c>
      <c r="C2005" s="1" t="n">
        <v>39500</v>
      </c>
      <c r="D2005" s="2" t="n">
        <v>33.71</v>
      </c>
      <c r="E2005" s="2" t="n">
        <v>33.8</v>
      </c>
      <c r="F2005" s="2" t="n">
        <v>33.15</v>
      </c>
      <c r="G2005" s="2" t="n">
        <v>33.55</v>
      </c>
      <c r="H2005" s="3" t="n">
        <v>40004800</v>
      </c>
      <c r="I2005" s="89" t="n">
        <v>30.38</v>
      </c>
      <c r="K2005" s="90" t="n">
        <f aca="false">IF(G2005&lt;&gt;"",H2005/1000,"")</f>
        <v>40004.8</v>
      </c>
      <c r="L2005" s="26" t="n">
        <f aca="false">IF(G2005&lt;&gt;"",IF(AND(D2005&gt;=G2004,ABS(1-D2005/G2004)&lt;0.2),D2005/G2004-1,""),"")</f>
        <v>0.000593647966755873</v>
      </c>
      <c r="M2005" s="26" t="n">
        <f aca="false">IF(L2005&lt;&gt;"",(E2005/D2005-1),"")</f>
        <v>0.00266983091070894</v>
      </c>
    </row>
    <row r="2006" customFormat="false" ht="12.75" hidden="false" customHeight="false" outlineLevel="0" collapsed="false">
      <c r="A2006" s="81" t="n">
        <f aca="false">1+A2005</f>
        <v>1999</v>
      </c>
      <c r="C2006" s="1" t="n">
        <v>39503</v>
      </c>
      <c r="D2006" s="2" t="n">
        <v>33.55</v>
      </c>
      <c r="E2006" s="2" t="n">
        <v>34.27</v>
      </c>
      <c r="F2006" s="2" t="n">
        <v>33.55</v>
      </c>
      <c r="G2006" s="2" t="n">
        <v>34.21</v>
      </c>
      <c r="H2006" s="3" t="n">
        <v>39120700</v>
      </c>
      <c r="I2006" s="89" t="n">
        <v>30.98</v>
      </c>
      <c r="K2006" s="90" t="n">
        <f aca="false">IF(G2006&lt;&gt;"",H2006/1000,"")</f>
        <v>39120.7</v>
      </c>
      <c r="L2006" s="26" t="n">
        <f aca="false">IF(G2006&lt;&gt;"",IF(AND(D2006&gt;=G2005,ABS(1-D2006/G2005)&lt;0.2),D2006/G2005-1,""),"")</f>
        <v>0</v>
      </c>
      <c r="M2006" s="26" t="n">
        <f aca="false">IF(L2006&lt;&gt;"",(E2006/D2006-1),"")</f>
        <v>0.0214605067064084</v>
      </c>
    </row>
    <row r="2007" customFormat="false" ht="12.75" hidden="false" customHeight="false" outlineLevel="0" collapsed="false">
      <c r="A2007" s="81" t="n">
        <f aca="false">1+A2006</f>
        <v>2000</v>
      </c>
      <c r="C2007" s="1" t="n">
        <v>39504</v>
      </c>
      <c r="D2007" s="2" t="n">
        <v>34.07</v>
      </c>
      <c r="E2007" s="2" t="n">
        <v>34.15</v>
      </c>
      <c r="F2007" s="2" t="n">
        <v>33.77</v>
      </c>
      <c r="G2007" s="2" t="n">
        <v>33.94</v>
      </c>
      <c r="H2007" s="3" t="n">
        <v>46641600</v>
      </c>
      <c r="I2007" s="89" t="n">
        <v>30.73</v>
      </c>
      <c r="K2007" s="90" t="n">
        <f aca="false">IF(G2007&lt;&gt;"",H2007/1000,"")</f>
        <v>46641.6</v>
      </c>
      <c r="L2007" s="26" t="str">
        <f aca="false">IF(G2007&lt;&gt;"",IF(AND(D2007&gt;=G2006,ABS(1-D2007/G2006)&lt;0.2),D2007/G2006-1,""),"")</f>
        <v/>
      </c>
      <c r="M2007" s="26" t="str">
        <f aca="false">IF(L2007&lt;&gt;"",(E2007/D2007-1),"")</f>
        <v/>
      </c>
    </row>
    <row r="2008" customFormat="false" ht="12.75" hidden="false" customHeight="false" outlineLevel="0" collapsed="false">
      <c r="A2008" s="81" t="n">
        <f aca="false">1+A2007</f>
        <v>2001</v>
      </c>
      <c r="C2008" s="1" t="n">
        <v>39505</v>
      </c>
      <c r="D2008" s="2" t="n">
        <v>33.8</v>
      </c>
      <c r="E2008" s="2" t="n">
        <v>34.28</v>
      </c>
      <c r="F2008" s="2" t="n">
        <v>33.73</v>
      </c>
      <c r="G2008" s="2" t="n">
        <v>34.02</v>
      </c>
      <c r="H2008" s="3" t="n">
        <v>32838900</v>
      </c>
      <c r="I2008" s="89" t="n">
        <v>30.81</v>
      </c>
      <c r="K2008" s="90" t="n">
        <f aca="false">IF(G2008&lt;&gt;"",H2008/1000,"")</f>
        <v>32838.9</v>
      </c>
      <c r="L2008" s="26" t="str">
        <f aca="false">IF(G2008&lt;&gt;"",IF(AND(D2008&gt;=G2007,ABS(1-D2008/G2007)&lt;0.2),D2008/G2007-1,""),"")</f>
        <v/>
      </c>
      <c r="M2008" s="26" t="str">
        <f aca="false">IF(L2008&lt;&gt;"",(E2008/D2008-1),"")</f>
        <v/>
      </c>
    </row>
    <row r="2009" customFormat="false" ht="12.75" hidden="false" customHeight="false" outlineLevel="0" collapsed="false">
      <c r="A2009" s="81" t="n">
        <f aca="false">1+A2008</f>
        <v>2002</v>
      </c>
      <c r="C2009" s="1" t="n">
        <v>39506</v>
      </c>
      <c r="D2009" s="2" t="n">
        <v>33.98</v>
      </c>
      <c r="E2009" s="2" t="n">
        <v>34</v>
      </c>
      <c r="F2009" s="2" t="n">
        <v>33.62</v>
      </c>
      <c r="G2009" s="2" t="n">
        <v>33.85</v>
      </c>
      <c r="H2009" s="3" t="n">
        <v>32803700</v>
      </c>
      <c r="I2009" s="89" t="n">
        <v>30.65</v>
      </c>
      <c r="K2009" s="90" t="n">
        <f aca="false">IF(G2009&lt;&gt;"",H2009/1000,"")</f>
        <v>32803.7</v>
      </c>
      <c r="L2009" s="26" t="str">
        <f aca="false">IF(G2009&lt;&gt;"",IF(AND(D2009&gt;=G2008,ABS(1-D2009/G2008)&lt;0.2),D2009/G2008-1,""),"")</f>
        <v/>
      </c>
      <c r="M2009" s="26" t="str">
        <f aca="false">IF(L2009&lt;&gt;"",(E2009/D2009-1),"")</f>
        <v/>
      </c>
    </row>
    <row r="2010" customFormat="false" ht="12.75" hidden="false" customHeight="false" outlineLevel="0" collapsed="false">
      <c r="A2010" s="81" t="n">
        <f aca="false">1+A2009</f>
        <v>2003</v>
      </c>
      <c r="C2010" s="1" t="n">
        <v>39507</v>
      </c>
      <c r="D2010" s="2" t="n">
        <v>33.74</v>
      </c>
      <c r="E2010" s="2" t="n">
        <v>33.75</v>
      </c>
      <c r="F2010" s="2" t="n">
        <v>33.09</v>
      </c>
      <c r="G2010" s="2" t="n">
        <v>33.14</v>
      </c>
      <c r="H2010" s="3" t="n">
        <v>52144500</v>
      </c>
      <c r="I2010" s="89" t="n">
        <v>30.01</v>
      </c>
      <c r="K2010" s="90" t="n">
        <f aca="false">IF(G2010&lt;&gt;"",H2010/1000,"")</f>
        <v>52144.5</v>
      </c>
      <c r="L2010" s="26" t="str">
        <f aca="false">IF(G2010&lt;&gt;"",IF(AND(D2010&gt;=G2009,ABS(1-D2010/G2009)&lt;0.2),D2010/G2009-1,""),"")</f>
        <v/>
      </c>
      <c r="M2010" s="26" t="str">
        <f aca="false">IF(L2010&lt;&gt;"",(E2010/D2010-1),"")</f>
        <v/>
      </c>
    </row>
    <row r="2011" customFormat="false" ht="12.75" hidden="false" customHeight="false" outlineLevel="0" collapsed="false">
      <c r="A2011" s="81" t="n">
        <f aca="false">1+A2010</f>
        <v>2004</v>
      </c>
      <c r="C2011" s="1" t="n">
        <v>39510</v>
      </c>
      <c r="D2011" s="2" t="n">
        <v>33.34</v>
      </c>
      <c r="E2011" s="2" t="n">
        <v>33.5</v>
      </c>
      <c r="F2011" s="2" t="n">
        <v>33.14</v>
      </c>
      <c r="G2011" s="2" t="n">
        <v>33.4</v>
      </c>
      <c r="H2011" s="3" t="n">
        <v>34505900</v>
      </c>
      <c r="I2011" s="89" t="n">
        <v>30.25</v>
      </c>
      <c r="K2011" s="90" t="n">
        <f aca="false">IF(G2011&lt;&gt;"",H2011/1000,"")</f>
        <v>34505.9</v>
      </c>
      <c r="L2011" s="26" t="n">
        <f aca="false">IF(G2011&lt;&gt;"",IF(AND(D2011&gt;=G2010,ABS(1-D2011/G2010)&lt;0.2),D2011/G2010-1,""),"")</f>
        <v>0.00603500301750159</v>
      </c>
      <c r="M2011" s="26" t="n">
        <f aca="false">IF(L2011&lt;&gt;"",(E2011/D2011-1),"")</f>
        <v>0.00479904019196153</v>
      </c>
    </row>
    <row r="2012" customFormat="false" ht="12.75" hidden="false" customHeight="false" outlineLevel="0" collapsed="false">
      <c r="A2012" s="81" t="n">
        <f aca="false">1+A2011</f>
        <v>2005</v>
      </c>
      <c r="C2012" s="1" t="n">
        <v>39511</v>
      </c>
      <c r="D2012" s="2" t="n">
        <v>33.17</v>
      </c>
      <c r="E2012" s="2" t="n">
        <v>33.6</v>
      </c>
      <c r="F2012" s="2" t="n">
        <v>33.14</v>
      </c>
      <c r="G2012" s="2" t="n">
        <v>33.52</v>
      </c>
      <c r="H2012" s="3" t="n">
        <v>44904400</v>
      </c>
      <c r="I2012" s="89" t="n">
        <v>30.35</v>
      </c>
      <c r="K2012" s="90" t="n">
        <f aca="false">IF(G2012&lt;&gt;"",H2012/1000,"")</f>
        <v>44904.4</v>
      </c>
      <c r="L2012" s="26" t="str">
        <f aca="false">IF(G2012&lt;&gt;"",IF(AND(D2012&gt;=G2011,ABS(1-D2012/G2011)&lt;0.2),D2012/G2011-1,""),"")</f>
        <v/>
      </c>
      <c r="M2012" s="26" t="str">
        <f aca="false">IF(L2012&lt;&gt;"",(E2012/D2012-1),"")</f>
        <v/>
      </c>
    </row>
    <row r="2013" customFormat="false" ht="12.75" hidden="false" customHeight="false" outlineLevel="0" collapsed="false">
      <c r="A2013" s="81" t="n">
        <f aca="false">1+A2012</f>
        <v>2006</v>
      </c>
      <c r="C2013" s="1" t="n">
        <v>39512</v>
      </c>
      <c r="D2013" s="2" t="n">
        <v>33.73</v>
      </c>
      <c r="E2013" s="2" t="n">
        <v>33.95</v>
      </c>
      <c r="F2013" s="2" t="n">
        <v>33.29</v>
      </c>
      <c r="G2013" s="2" t="n">
        <v>33.67</v>
      </c>
      <c r="H2013" s="3" t="n">
        <v>43523900</v>
      </c>
      <c r="I2013" s="89" t="n">
        <v>30.49</v>
      </c>
      <c r="K2013" s="90" t="n">
        <f aca="false">IF(G2013&lt;&gt;"",H2013/1000,"")</f>
        <v>43523.9</v>
      </c>
      <c r="L2013" s="26" t="n">
        <f aca="false">IF(G2013&lt;&gt;"",IF(AND(D2013&gt;=G2012,ABS(1-D2013/G2012)&lt;0.2),D2013/G2012-1,""),"")</f>
        <v>0.00626491646778016</v>
      </c>
      <c r="M2013" s="26" t="n">
        <f aca="false">IF(L2013&lt;&gt;"",(E2013/D2013-1),"")</f>
        <v>0.00652238363474678</v>
      </c>
    </row>
    <row r="2014" customFormat="false" ht="12.75" hidden="false" customHeight="false" outlineLevel="0" collapsed="false">
      <c r="A2014" s="81" t="n">
        <f aca="false">1+A2013</f>
        <v>2007</v>
      </c>
      <c r="C2014" s="1" t="n">
        <v>39513</v>
      </c>
      <c r="D2014" s="2" t="n">
        <v>33.54</v>
      </c>
      <c r="E2014" s="2" t="n">
        <v>33.59</v>
      </c>
      <c r="F2014" s="2" t="n">
        <v>32.8</v>
      </c>
      <c r="G2014" s="2" t="n">
        <v>32.86</v>
      </c>
      <c r="H2014" s="3" t="n">
        <v>52336700</v>
      </c>
      <c r="I2014" s="89" t="n">
        <v>29.76</v>
      </c>
      <c r="K2014" s="90" t="n">
        <f aca="false">IF(G2014&lt;&gt;"",H2014/1000,"")</f>
        <v>52336.7</v>
      </c>
      <c r="L2014" s="26" t="str">
        <f aca="false">IF(G2014&lt;&gt;"",IF(AND(D2014&gt;=G2013,ABS(1-D2014/G2013)&lt;0.2),D2014/G2013-1,""),"")</f>
        <v/>
      </c>
      <c r="M2014" s="26" t="str">
        <f aca="false">IF(L2014&lt;&gt;"",(E2014/D2014-1),"")</f>
        <v/>
      </c>
    </row>
    <row r="2015" customFormat="false" ht="12.75" hidden="false" customHeight="false" outlineLevel="0" collapsed="false">
      <c r="A2015" s="81" t="n">
        <f aca="false">1+A2014</f>
        <v>2008</v>
      </c>
      <c r="C2015" s="1" t="n">
        <v>39514</v>
      </c>
      <c r="D2015" s="2" t="n">
        <v>32.67</v>
      </c>
      <c r="E2015" s="2" t="n">
        <v>32.95</v>
      </c>
      <c r="F2015" s="2" t="n">
        <v>32.01</v>
      </c>
      <c r="G2015" s="2" t="n">
        <v>32.23</v>
      </c>
      <c r="H2015" s="3" t="n">
        <v>56931400</v>
      </c>
      <c r="I2015" s="89" t="n">
        <v>29.19</v>
      </c>
      <c r="K2015" s="90" t="n">
        <f aca="false">IF(G2015&lt;&gt;"",H2015/1000,"")</f>
        <v>56931.4</v>
      </c>
      <c r="L2015" s="26" t="str">
        <f aca="false">IF(G2015&lt;&gt;"",IF(AND(D2015&gt;=G2014,ABS(1-D2015/G2014)&lt;0.2),D2015/G2014-1,""),"")</f>
        <v/>
      </c>
      <c r="M2015" s="26" t="str">
        <f aca="false">IF(L2015&lt;&gt;"",(E2015/D2015-1),"")</f>
        <v/>
      </c>
    </row>
    <row r="2016" customFormat="false" ht="12.75" hidden="false" customHeight="false" outlineLevel="0" collapsed="false">
      <c r="A2016" s="81" t="n">
        <f aca="false">1+A2015</f>
        <v>2009</v>
      </c>
      <c r="C2016" s="1" t="n">
        <v>39517</v>
      </c>
      <c r="D2016" s="2" t="n">
        <v>32.44</v>
      </c>
      <c r="E2016" s="2" t="n">
        <v>32.45</v>
      </c>
      <c r="F2016" s="2" t="n">
        <v>31.65</v>
      </c>
      <c r="G2016" s="2" t="n">
        <v>31.7</v>
      </c>
      <c r="H2016" s="3" t="n">
        <v>55586400</v>
      </c>
      <c r="I2016" s="89" t="n">
        <v>28.71</v>
      </c>
      <c r="K2016" s="90" t="n">
        <f aca="false">IF(G2016&lt;&gt;"",H2016/1000,"")</f>
        <v>55586.4</v>
      </c>
      <c r="L2016" s="26" t="n">
        <f aca="false">IF(G2016&lt;&gt;"",IF(AND(D2016&gt;=G2015,ABS(1-D2016/G2015)&lt;0.2),D2016/G2015-1,""),"")</f>
        <v>0.0065156686317096</v>
      </c>
      <c r="M2016" s="26" t="n">
        <f aca="false">IF(L2016&lt;&gt;"",(E2016/D2016-1),"")</f>
        <v>0.000308261405672194</v>
      </c>
    </row>
    <row r="2017" customFormat="false" ht="12.75" hidden="false" customHeight="false" outlineLevel="0" collapsed="false">
      <c r="A2017" s="81" t="n">
        <f aca="false">1+A2016</f>
        <v>2010</v>
      </c>
      <c r="C2017" s="1" t="n">
        <v>39518</v>
      </c>
      <c r="D2017" s="2" t="n">
        <v>32.41</v>
      </c>
      <c r="E2017" s="2" t="n">
        <v>33.4</v>
      </c>
      <c r="F2017" s="2" t="n">
        <v>32.31</v>
      </c>
      <c r="G2017" s="2" t="n">
        <v>33.4</v>
      </c>
      <c r="H2017" s="3" t="n">
        <v>66877900</v>
      </c>
      <c r="I2017" s="89" t="n">
        <v>30.25</v>
      </c>
      <c r="K2017" s="90" t="n">
        <f aca="false">IF(G2017&lt;&gt;"",H2017/1000,"")</f>
        <v>66877.9</v>
      </c>
      <c r="L2017" s="26" t="n">
        <f aca="false">IF(G2017&lt;&gt;"",IF(AND(D2017&gt;=G2016,ABS(1-D2017/G2016)&lt;0.2),D2017/G2016-1,""),"")</f>
        <v>0.022397476340694</v>
      </c>
      <c r="M2017" s="26" t="n">
        <f aca="false">IF(L2017&lt;&gt;"",(E2017/D2017-1),"")</f>
        <v>0.0305461277383525</v>
      </c>
    </row>
    <row r="2018" customFormat="false" ht="12.75" hidden="false" customHeight="false" outlineLevel="0" collapsed="false">
      <c r="A2018" s="81" t="n">
        <f aca="false">1+A2017</f>
        <v>2011</v>
      </c>
      <c r="C2018" s="1" t="n">
        <v>39519</v>
      </c>
      <c r="D2018" s="2" t="n">
        <v>33.45</v>
      </c>
      <c r="E2018" s="2" t="n">
        <v>34.46</v>
      </c>
      <c r="F2018" s="2" t="n">
        <v>33.45</v>
      </c>
      <c r="G2018" s="2" t="n">
        <v>33.96</v>
      </c>
      <c r="H2018" s="3" t="n">
        <v>70645100</v>
      </c>
      <c r="I2018" s="89" t="n">
        <v>30.75</v>
      </c>
      <c r="K2018" s="90" t="n">
        <f aca="false">IF(G2018&lt;&gt;"",H2018/1000,"")</f>
        <v>70645.1</v>
      </c>
      <c r="L2018" s="26" t="n">
        <f aca="false">IF(G2018&lt;&gt;"",IF(AND(D2018&gt;=G2017,ABS(1-D2018/G2017)&lt;0.2),D2018/G2017-1,""),"")</f>
        <v>0.00149700598802416</v>
      </c>
      <c r="M2018" s="26" t="n">
        <f aca="false">IF(L2018&lt;&gt;"",(E2018/D2018-1),"")</f>
        <v>0.0301943198804184</v>
      </c>
    </row>
    <row r="2019" customFormat="false" ht="12.75" hidden="false" customHeight="false" outlineLevel="0" collapsed="false">
      <c r="A2019" s="81" t="n">
        <f aca="false">1+A2018</f>
        <v>2012</v>
      </c>
      <c r="C2019" s="1" t="n">
        <v>39520</v>
      </c>
      <c r="D2019" s="2" t="n">
        <v>33.51</v>
      </c>
      <c r="E2019" s="2" t="n">
        <v>34.51</v>
      </c>
      <c r="F2019" s="2" t="n">
        <v>33.31</v>
      </c>
      <c r="G2019" s="2" t="n">
        <v>34.25</v>
      </c>
      <c r="H2019" s="3" t="n">
        <v>64531100</v>
      </c>
      <c r="I2019" s="89" t="n">
        <v>31.02</v>
      </c>
      <c r="K2019" s="90" t="n">
        <f aca="false">IF(G2019&lt;&gt;"",H2019/1000,"")</f>
        <v>64531.1</v>
      </c>
      <c r="L2019" s="26" t="str">
        <f aca="false">IF(G2019&lt;&gt;"",IF(AND(D2019&gt;=G2018,ABS(1-D2019/G2018)&lt;0.2),D2019/G2018-1,""),"")</f>
        <v/>
      </c>
      <c r="M2019" s="26" t="str">
        <f aca="false">IF(L2019&lt;&gt;"",(E2019/D2019-1),"")</f>
        <v/>
      </c>
    </row>
    <row r="2020" customFormat="false" ht="12.75" hidden="false" customHeight="false" outlineLevel="0" collapsed="false">
      <c r="A2020" s="81" t="n">
        <f aca="false">1+A2019</f>
        <v>2013</v>
      </c>
      <c r="C2020" s="1" t="n">
        <v>39521</v>
      </c>
      <c r="D2020" s="2" t="n">
        <v>34.52</v>
      </c>
      <c r="E2020" s="2" t="n">
        <v>34.57</v>
      </c>
      <c r="F2020" s="2" t="n">
        <v>33.06</v>
      </c>
      <c r="G2020" s="2" t="n">
        <v>33.82</v>
      </c>
      <c r="H2020" s="3" t="n">
        <v>73099500</v>
      </c>
      <c r="I2020" s="89" t="n">
        <v>30.63</v>
      </c>
      <c r="K2020" s="90" t="n">
        <f aca="false">IF(G2020&lt;&gt;"",H2020/1000,"")</f>
        <v>73099.5</v>
      </c>
      <c r="L2020" s="26" t="n">
        <f aca="false">IF(G2020&lt;&gt;"",IF(AND(D2020&gt;=G2019,ABS(1-D2020/G2019)&lt;0.2),D2020/G2019-1,""),"")</f>
        <v>0.0078832116788321</v>
      </c>
      <c r="M2020" s="26" t="n">
        <f aca="false">IF(L2020&lt;&gt;"",(E2020/D2020-1),"")</f>
        <v>0.0014484356894553</v>
      </c>
    </row>
    <row r="2021" customFormat="false" ht="12.75" hidden="false" customHeight="false" outlineLevel="0" collapsed="false">
      <c r="A2021" s="81" t="n">
        <f aca="false">1+A2020</f>
        <v>2014</v>
      </c>
      <c r="C2021" s="1" t="n">
        <v>39524</v>
      </c>
      <c r="D2021" s="2" t="n">
        <v>32.99</v>
      </c>
      <c r="E2021" s="2" t="n">
        <v>34.73</v>
      </c>
      <c r="F2021" s="2" t="n">
        <v>32.83</v>
      </c>
      <c r="G2021" s="2" t="n">
        <v>34.33</v>
      </c>
      <c r="H2021" s="3" t="n">
        <v>81454800</v>
      </c>
      <c r="I2021" s="89" t="n">
        <v>31.09</v>
      </c>
      <c r="K2021" s="90" t="n">
        <f aca="false">IF(G2021&lt;&gt;"",H2021/1000,"")</f>
        <v>81454.8</v>
      </c>
      <c r="L2021" s="26" t="str">
        <f aca="false">IF(G2021&lt;&gt;"",IF(AND(D2021&gt;=G2020,ABS(1-D2021/G2020)&lt;0.2),D2021/G2020-1,""),"")</f>
        <v/>
      </c>
      <c r="M2021" s="26" t="str">
        <f aca="false">IF(L2021&lt;&gt;"",(E2021/D2021-1),"")</f>
        <v/>
      </c>
    </row>
    <row r="2022" customFormat="false" ht="12.75" hidden="false" customHeight="false" outlineLevel="0" collapsed="false">
      <c r="A2022" s="81" t="n">
        <f aca="false">1+A2021</f>
        <v>2015</v>
      </c>
      <c r="C2022" s="1" t="n">
        <v>39525</v>
      </c>
      <c r="D2022" s="2" t="n">
        <v>34.91</v>
      </c>
      <c r="E2022" s="2" t="n">
        <v>36.22</v>
      </c>
      <c r="F2022" s="2" t="n">
        <v>34.71</v>
      </c>
      <c r="G2022" s="2" t="n">
        <v>36.14</v>
      </c>
      <c r="H2022" s="3" t="n">
        <v>83685800</v>
      </c>
      <c r="I2022" s="89" t="n">
        <v>32.73</v>
      </c>
      <c r="K2022" s="90" t="n">
        <f aca="false">IF(G2022&lt;&gt;"",H2022/1000,"")</f>
        <v>83685.8</v>
      </c>
      <c r="L2022" s="26" t="n">
        <f aca="false">IF(G2022&lt;&gt;"",IF(AND(D2022&gt;=G2021,ABS(1-D2022/G2021)&lt;0.2),D2022/G2021-1,""),"")</f>
        <v>0.0168948441596271</v>
      </c>
      <c r="M2022" s="26" t="n">
        <f aca="false">IF(L2022&lt;&gt;"",(E2022/D2022-1),"")</f>
        <v>0.0375250644514467</v>
      </c>
    </row>
    <row r="2023" customFormat="false" ht="12.75" hidden="false" customHeight="false" outlineLevel="0" collapsed="false">
      <c r="A2023" s="81" t="n">
        <f aca="false">1+A2022</f>
        <v>2016</v>
      </c>
      <c r="C2023" s="1" t="n">
        <v>39526</v>
      </c>
      <c r="D2023" s="2" t="n">
        <v>36.2</v>
      </c>
      <c r="E2023" s="2" t="n">
        <v>36.63</v>
      </c>
      <c r="F2023" s="2" t="n">
        <v>35.55</v>
      </c>
      <c r="G2023" s="2" t="n">
        <v>35.59</v>
      </c>
      <c r="H2023" s="3" t="n">
        <v>69448700</v>
      </c>
      <c r="I2023" s="89" t="n">
        <v>32.23</v>
      </c>
      <c r="K2023" s="90" t="n">
        <f aca="false">IF(G2023&lt;&gt;"",H2023/1000,"")</f>
        <v>69448.7</v>
      </c>
      <c r="L2023" s="26" t="n">
        <f aca="false">IF(G2023&lt;&gt;"",IF(AND(D2023&gt;=G2022,ABS(1-D2023/G2022)&lt;0.2),D2023/G2022-1,""),"")</f>
        <v>0.00166021029330388</v>
      </c>
      <c r="M2023" s="26" t="n">
        <f aca="false">IF(L2023&lt;&gt;"",(E2023/D2023-1),"")</f>
        <v>0.011878453038674</v>
      </c>
    </row>
    <row r="2024" customFormat="false" ht="12.75" hidden="false" customHeight="false" outlineLevel="0" collapsed="false">
      <c r="A2024" s="81" t="n">
        <f aca="false">1+A2023</f>
        <v>2017</v>
      </c>
      <c r="C2024" s="1" t="n">
        <v>39527</v>
      </c>
      <c r="D2024" s="2" t="n">
        <v>36.54</v>
      </c>
      <c r="E2024" s="2" t="n">
        <v>37.74</v>
      </c>
      <c r="F2024" s="2" t="n">
        <v>36.4</v>
      </c>
      <c r="G2024" s="2" t="n">
        <v>37.49</v>
      </c>
      <c r="H2024" s="3" t="n">
        <v>110784500</v>
      </c>
      <c r="I2024" s="89" t="n">
        <v>33.95</v>
      </c>
      <c r="K2024" s="90" t="n">
        <f aca="false">IF(G2024&lt;&gt;"",H2024/1000,"")</f>
        <v>110784.5</v>
      </c>
      <c r="L2024" s="26" t="n">
        <f aca="false">IF(G2024&lt;&gt;"",IF(AND(D2024&gt;=G2023,ABS(1-D2024/G2023)&lt;0.2),D2024/G2023-1,""),"")</f>
        <v>0.0266928912615902</v>
      </c>
      <c r="M2024" s="26" t="n">
        <f aca="false">IF(L2024&lt;&gt;"",(E2024/D2024-1),"")</f>
        <v>0.0328407224958951</v>
      </c>
    </row>
    <row r="2025" customFormat="false" ht="12.75" hidden="false" customHeight="false" outlineLevel="0" collapsed="false">
      <c r="A2025" s="81" t="n">
        <f aca="false">1+A2024</f>
        <v>2018</v>
      </c>
      <c r="C2025" s="1" t="n">
        <v>39531</v>
      </c>
      <c r="D2025" s="2" t="n">
        <v>37.63</v>
      </c>
      <c r="E2025" s="2" t="n">
        <v>37.67</v>
      </c>
      <c r="F2025" s="2" t="n">
        <v>37.04</v>
      </c>
      <c r="G2025" s="2" t="n">
        <v>37.4</v>
      </c>
      <c r="H2025" s="3" t="n">
        <v>46996900</v>
      </c>
      <c r="I2025" s="89" t="n">
        <v>33.87</v>
      </c>
      <c r="K2025" s="90" t="n">
        <f aca="false">IF(G2025&lt;&gt;"",H2025/1000,"")</f>
        <v>46996.9</v>
      </c>
      <c r="L2025" s="26" t="n">
        <f aca="false">IF(G2025&lt;&gt;"",IF(AND(D2025&gt;=G2024,ABS(1-D2025/G2024)&lt;0.2),D2025/G2024-1,""),"")</f>
        <v>0.00373432915444116</v>
      </c>
      <c r="M2025" s="26" t="n">
        <f aca="false">IF(L2025&lt;&gt;"",(E2025/D2025-1),"")</f>
        <v>0.00106298166356633</v>
      </c>
    </row>
    <row r="2026" customFormat="false" ht="12.75" hidden="false" customHeight="false" outlineLevel="0" collapsed="false">
      <c r="A2026" s="81" t="n">
        <f aca="false">1+A2025</f>
        <v>2019</v>
      </c>
      <c r="C2026" s="1" t="n">
        <v>39532</v>
      </c>
      <c r="D2026" s="2" t="n">
        <v>37.25</v>
      </c>
      <c r="E2026" s="2" t="n">
        <v>37.53</v>
      </c>
      <c r="F2026" s="2" t="n">
        <v>36.92</v>
      </c>
      <c r="G2026" s="2" t="n">
        <v>37.27</v>
      </c>
      <c r="H2026" s="3" t="n">
        <v>45103300</v>
      </c>
      <c r="I2026" s="89" t="n">
        <v>33.75</v>
      </c>
      <c r="K2026" s="90" t="n">
        <f aca="false">IF(G2026&lt;&gt;"",H2026/1000,"")</f>
        <v>45103.3</v>
      </c>
      <c r="L2026" s="26" t="str">
        <f aca="false">IF(G2026&lt;&gt;"",IF(AND(D2026&gt;=G2025,ABS(1-D2026/G2025)&lt;0.2),D2026/G2025-1,""),"")</f>
        <v/>
      </c>
      <c r="M2026" s="26" t="str">
        <f aca="false">IF(L2026&lt;&gt;"",(E2026/D2026-1),"")</f>
        <v/>
      </c>
    </row>
    <row r="2027" customFormat="false" ht="12.75" hidden="false" customHeight="false" outlineLevel="0" collapsed="false">
      <c r="A2027" s="81" t="n">
        <f aca="false">1+A2026</f>
        <v>2020</v>
      </c>
      <c r="C2027" s="1" t="n">
        <v>39533</v>
      </c>
      <c r="D2027" s="2" t="n">
        <v>37.02</v>
      </c>
      <c r="E2027" s="2" t="n">
        <v>37.25</v>
      </c>
      <c r="F2027" s="2" t="n">
        <v>36.79</v>
      </c>
      <c r="G2027" s="2" t="n">
        <v>37.13</v>
      </c>
      <c r="H2027" s="3" t="n">
        <v>44478600</v>
      </c>
      <c r="I2027" s="89" t="n">
        <v>33.62</v>
      </c>
      <c r="K2027" s="90" t="n">
        <f aca="false">IF(G2027&lt;&gt;"",H2027/1000,"")</f>
        <v>44478.6</v>
      </c>
      <c r="L2027" s="26" t="str">
        <f aca="false">IF(G2027&lt;&gt;"",IF(AND(D2027&gt;=G2026,ABS(1-D2027/G2026)&lt;0.2),D2027/G2026-1,""),"")</f>
        <v/>
      </c>
      <c r="M2027" s="26" t="str">
        <f aca="false">IF(L2027&lt;&gt;"",(E2027/D2027-1),"")</f>
        <v/>
      </c>
    </row>
    <row r="2028" customFormat="false" ht="12.75" hidden="false" customHeight="false" outlineLevel="0" collapsed="false">
      <c r="A2028" s="81" t="n">
        <f aca="false">1+A2027</f>
        <v>2021</v>
      </c>
      <c r="C2028" s="1" t="n">
        <v>39534</v>
      </c>
      <c r="D2028" s="2" t="n">
        <v>37.26</v>
      </c>
      <c r="E2028" s="2" t="n">
        <v>37.35</v>
      </c>
      <c r="F2028" s="2" t="n">
        <v>36.72</v>
      </c>
      <c r="G2028" s="2" t="n">
        <v>36.83</v>
      </c>
      <c r="H2028" s="3" t="n">
        <v>37343700</v>
      </c>
      <c r="I2028" s="89" t="n">
        <v>33.35</v>
      </c>
      <c r="K2028" s="90" t="n">
        <f aca="false">IF(G2028&lt;&gt;"",H2028/1000,"")</f>
        <v>37343.7</v>
      </c>
      <c r="L2028" s="26" t="n">
        <f aca="false">IF(G2028&lt;&gt;"",IF(AND(D2028&gt;=G2027,ABS(1-D2028/G2027)&lt;0.2),D2028/G2027-1,""),"")</f>
        <v>0.00350121195798536</v>
      </c>
      <c r="M2028" s="26" t="n">
        <f aca="false">IF(L2028&lt;&gt;"",(E2028/D2028-1),"")</f>
        <v>0.00241545893719808</v>
      </c>
    </row>
    <row r="2029" customFormat="false" ht="12.75" hidden="false" customHeight="false" outlineLevel="0" collapsed="false">
      <c r="A2029" s="81" t="n">
        <f aca="false">1+A2028</f>
        <v>2022</v>
      </c>
      <c r="C2029" s="1" t="n">
        <v>39535</v>
      </c>
      <c r="D2029" s="2" t="n">
        <v>36.87</v>
      </c>
      <c r="E2029" s="2" t="n">
        <v>37.06</v>
      </c>
      <c r="F2029" s="2" t="n">
        <v>36.51</v>
      </c>
      <c r="G2029" s="2" t="n">
        <v>36.61</v>
      </c>
      <c r="H2029" s="3" t="n">
        <v>34308600</v>
      </c>
      <c r="I2029" s="89" t="n">
        <v>33.15</v>
      </c>
      <c r="K2029" s="90" t="n">
        <f aca="false">IF(G2029&lt;&gt;"",H2029/1000,"")</f>
        <v>34308.6</v>
      </c>
      <c r="L2029" s="26" t="n">
        <f aca="false">IF(G2029&lt;&gt;"",IF(AND(D2029&gt;=G2028,ABS(1-D2029/G2028)&lt;0.2),D2029/G2028-1,""),"")</f>
        <v>0.00108607113765946</v>
      </c>
      <c r="M2029" s="26" t="n">
        <f aca="false">IF(L2029&lt;&gt;"",(E2029/D2029-1),"")</f>
        <v>0.00515324111743976</v>
      </c>
    </row>
    <row r="2030" customFormat="false" ht="12.75" hidden="false" customHeight="false" outlineLevel="0" collapsed="false">
      <c r="A2030" s="81" t="n">
        <f aca="false">1+A2029</f>
        <v>2023</v>
      </c>
      <c r="C2030" s="1" t="n">
        <v>39538</v>
      </c>
      <c r="D2030" s="2" t="n">
        <v>36.58</v>
      </c>
      <c r="E2030" s="2" t="n">
        <v>37.28</v>
      </c>
      <c r="F2030" s="2" t="n">
        <v>36.54</v>
      </c>
      <c r="G2030" s="2" t="n">
        <v>37.01</v>
      </c>
      <c r="H2030" s="3" t="n">
        <v>41004100</v>
      </c>
      <c r="I2030" s="89" t="n">
        <v>33.51</v>
      </c>
      <c r="K2030" s="90" t="n">
        <f aca="false">IF(G2030&lt;&gt;"",H2030/1000,"")</f>
        <v>41004.1</v>
      </c>
      <c r="L2030" s="26" t="str">
        <f aca="false">IF(G2030&lt;&gt;"",IF(AND(D2030&gt;=G2029,ABS(1-D2030/G2029)&lt;0.2),D2030/G2029-1,""),"")</f>
        <v/>
      </c>
      <c r="M2030" s="26" t="str">
        <f aca="false">IF(L2030&lt;&gt;"",(E2030/D2030-1),"")</f>
        <v/>
      </c>
    </row>
    <row r="2031" customFormat="false" ht="12.75" hidden="false" customHeight="false" outlineLevel="0" collapsed="false">
      <c r="A2031" s="81" t="n">
        <f aca="false">1+A2030</f>
        <v>2024</v>
      </c>
      <c r="C2031" s="1" t="n">
        <v>39539</v>
      </c>
      <c r="D2031" s="2" t="n">
        <v>37.36</v>
      </c>
      <c r="E2031" s="2" t="n">
        <v>38.43</v>
      </c>
      <c r="F2031" s="2" t="n">
        <v>37.32</v>
      </c>
      <c r="G2031" s="2" t="n">
        <v>38.43</v>
      </c>
      <c r="H2031" s="3" t="n">
        <v>50656000</v>
      </c>
      <c r="I2031" s="89" t="n">
        <v>34.8</v>
      </c>
      <c r="K2031" s="90" t="n">
        <f aca="false">IF(G2031&lt;&gt;"",H2031/1000,"")</f>
        <v>50656</v>
      </c>
      <c r="L2031" s="26" t="n">
        <f aca="false">IF(G2031&lt;&gt;"",IF(AND(D2031&gt;=G2030,ABS(1-D2031/G2030)&lt;0.2),D2031/G2030-1,""),"")</f>
        <v>0.00945690353958395</v>
      </c>
      <c r="M2031" s="26" t="n">
        <f aca="false">IF(L2031&lt;&gt;"",(E2031/D2031-1),"")</f>
        <v>0.0286402569593147</v>
      </c>
    </row>
    <row r="2032" customFormat="false" ht="12.75" hidden="false" customHeight="false" outlineLevel="0" collapsed="false">
      <c r="A2032" s="81" t="n">
        <f aca="false">1+A2031</f>
        <v>2025</v>
      </c>
      <c r="C2032" s="1" t="n">
        <v>39540</v>
      </c>
      <c r="D2032" s="2" t="n">
        <v>38.26</v>
      </c>
      <c r="E2032" s="2" t="n">
        <v>38.52</v>
      </c>
      <c r="F2032" s="2" t="n">
        <v>37.71</v>
      </c>
      <c r="G2032" s="2" t="n">
        <v>38.02</v>
      </c>
      <c r="H2032" s="3" t="n">
        <v>37222400</v>
      </c>
      <c r="I2032" s="89" t="n">
        <v>34.43</v>
      </c>
      <c r="K2032" s="90" t="n">
        <f aca="false">IF(G2032&lt;&gt;"",H2032/1000,"")</f>
        <v>37222.4</v>
      </c>
      <c r="L2032" s="26" t="str">
        <f aca="false">IF(G2032&lt;&gt;"",IF(AND(D2032&gt;=G2031,ABS(1-D2032/G2031)&lt;0.2),D2032/G2031-1,""),"")</f>
        <v/>
      </c>
      <c r="M2032" s="26" t="str">
        <f aca="false">IF(L2032&lt;&gt;"",(E2032/D2032-1),"")</f>
        <v/>
      </c>
    </row>
    <row r="2033" customFormat="false" ht="12.75" hidden="false" customHeight="false" outlineLevel="0" collapsed="false">
      <c r="A2033" s="81" t="n">
        <f aca="false">1+A2032</f>
        <v>2026</v>
      </c>
      <c r="C2033" s="1" t="n">
        <v>39541</v>
      </c>
      <c r="D2033" s="2" t="n">
        <v>37.74</v>
      </c>
      <c r="E2033" s="2" t="n">
        <v>38.03</v>
      </c>
      <c r="F2033" s="2" t="n">
        <v>37.57</v>
      </c>
      <c r="G2033" s="2" t="n">
        <v>37.84</v>
      </c>
      <c r="H2033" s="3" t="n">
        <v>32391400</v>
      </c>
      <c r="I2033" s="89" t="n">
        <v>34.27</v>
      </c>
      <c r="K2033" s="90" t="n">
        <f aca="false">IF(G2033&lt;&gt;"",H2033/1000,"")</f>
        <v>32391.4</v>
      </c>
      <c r="L2033" s="26" t="str">
        <f aca="false">IF(G2033&lt;&gt;"",IF(AND(D2033&gt;=G2032,ABS(1-D2033/G2032)&lt;0.2),D2033/G2032-1,""),"")</f>
        <v/>
      </c>
      <c r="M2033" s="26" t="str">
        <f aca="false">IF(L2033&lt;&gt;"",(E2033/D2033-1),"")</f>
        <v/>
      </c>
    </row>
    <row r="2034" customFormat="false" ht="12.75" hidden="false" customHeight="false" outlineLevel="0" collapsed="false">
      <c r="A2034" s="81" t="n">
        <f aca="false">1+A2033</f>
        <v>2027</v>
      </c>
      <c r="C2034" s="1" t="n">
        <v>39542</v>
      </c>
      <c r="D2034" s="2" t="n">
        <v>37.82</v>
      </c>
      <c r="E2034" s="2" t="n">
        <v>37.88</v>
      </c>
      <c r="F2034" s="2" t="n">
        <v>37.32</v>
      </c>
      <c r="G2034" s="2" t="n">
        <v>37.56</v>
      </c>
      <c r="H2034" s="3" t="n">
        <v>30281700</v>
      </c>
      <c r="I2034" s="89" t="n">
        <v>34.01</v>
      </c>
      <c r="K2034" s="90" t="n">
        <f aca="false">IF(G2034&lt;&gt;"",H2034/1000,"")</f>
        <v>30281.7</v>
      </c>
      <c r="L2034" s="26" t="str">
        <f aca="false">IF(G2034&lt;&gt;"",IF(AND(D2034&gt;=G2033,ABS(1-D2034/G2033)&lt;0.2),D2034/G2033-1,""),"")</f>
        <v/>
      </c>
      <c r="M2034" s="26" t="str">
        <f aca="false">IF(L2034&lt;&gt;"",(E2034/D2034-1),"")</f>
        <v/>
      </c>
    </row>
    <row r="2035" customFormat="false" ht="12.75" hidden="false" customHeight="false" outlineLevel="0" collapsed="false">
      <c r="A2035" s="81" t="n">
        <f aca="false">1+A2034</f>
        <v>2028</v>
      </c>
      <c r="C2035" s="1" t="n">
        <v>39545</v>
      </c>
      <c r="D2035" s="2" t="n">
        <v>37.87</v>
      </c>
      <c r="E2035" s="2" t="n">
        <v>37.9</v>
      </c>
      <c r="F2035" s="2" t="n">
        <v>37.1</v>
      </c>
      <c r="G2035" s="2" t="n">
        <v>37.26</v>
      </c>
      <c r="H2035" s="3" t="n">
        <v>39465400</v>
      </c>
      <c r="I2035" s="89" t="n">
        <v>33.74</v>
      </c>
      <c r="K2035" s="90" t="n">
        <f aca="false">IF(G2035&lt;&gt;"",H2035/1000,"")</f>
        <v>39465.4</v>
      </c>
      <c r="L2035" s="26" t="n">
        <f aca="false">IF(G2035&lt;&gt;"",IF(AND(D2035&gt;=G2034,ABS(1-D2035/G2034)&lt;0.2),D2035/G2034-1,""),"")</f>
        <v>0.00825346112886027</v>
      </c>
      <c r="M2035" s="26" t="n">
        <f aca="false">IF(L2035&lt;&gt;"",(E2035/D2035-1),"")</f>
        <v>0.000792183786638478</v>
      </c>
    </row>
    <row r="2036" customFormat="false" ht="12.75" hidden="false" customHeight="false" outlineLevel="0" collapsed="false">
      <c r="A2036" s="81" t="n">
        <f aca="false">1+A2035</f>
        <v>2029</v>
      </c>
      <c r="C2036" s="1" t="n">
        <v>39546</v>
      </c>
      <c r="D2036" s="2" t="n">
        <v>36.9</v>
      </c>
      <c r="E2036" s="2" t="n">
        <v>37.08</v>
      </c>
      <c r="F2036" s="2" t="n">
        <v>36.55</v>
      </c>
      <c r="G2036" s="2" t="n">
        <v>36.95</v>
      </c>
      <c r="H2036" s="3" t="n">
        <v>37093000</v>
      </c>
      <c r="I2036" s="89" t="n">
        <v>33.46</v>
      </c>
      <c r="K2036" s="90" t="n">
        <f aca="false">IF(G2036&lt;&gt;"",H2036/1000,"")</f>
        <v>37093</v>
      </c>
      <c r="L2036" s="26" t="str">
        <f aca="false">IF(G2036&lt;&gt;"",IF(AND(D2036&gt;=G2035,ABS(1-D2036/G2035)&lt;0.2),D2036/G2035-1,""),"")</f>
        <v/>
      </c>
      <c r="M2036" s="26" t="str">
        <f aca="false">IF(L2036&lt;&gt;"",(E2036/D2036-1),"")</f>
        <v/>
      </c>
    </row>
    <row r="2037" customFormat="false" ht="12.75" hidden="false" customHeight="false" outlineLevel="0" collapsed="false">
      <c r="A2037" s="81" t="n">
        <f aca="false">1+A2036</f>
        <v>2030</v>
      </c>
      <c r="C2037" s="1" t="n">
        <v>39547</v>
      </c>
      <c r="D2037" s="2" t="n">
        <v>36.9</v>
      </c>
      <c r="E2037" s="2" t="n">
        <v>36.9</v>
      </c>
      <c r="F2037" s="2" t="n">
        <v>36.21</v>
      </c>
      <c r="G2037" s="2" t="n">
        <v>36.44</v>
      </c>
      <c r="H2037" s="3" t="n">
        <v>34580000</v>
      </c>
      <c r="I2037" s="89" t="n">
        <v>33</v>
      </c>
      <c r="K2037" s="90" t="n">
        <f aca="false">IF(G2037&lt;&gt;"",H2037/1000,"")</f>
        <v>34580</v>
      </c>
      <c r="L2037" s="26" t="str">
        <f aca="false">IF(G2037&lt;&gt;"",IF(AND(D2037&gt;=G2036,ABS(1-D2037/G2036)&lt;0.2),D2037/G2036-1,""),"")</f>
        <v/>
      </c>
      <c r="M2037" s="26" t="str">
        <f aca="false">IF(L2037&lt;&gt;"",(E2037/D2037-1),"")</f>
        <v/>
      </c>
    </row>
    <row r="2038" customFormat="false" ht="12.75" hidden="false" customHeight="false" outlineLevel="0" collapsed="false">
      <c r="A2038" s="81" t="n">
        <f aca="false">1+A2037</f>
        <v>2031</v>
      </c>
      <c r="C2038" s="1" t="n">
        <v>39548</v>
      </c>
      <c r="D2038" s="2" t="n">
        <v>36.4</v>
      </c>
      <c r="E2038" s="2" t="n">
        <v>37.07</v>
      </c>
      <c r="F2038" s="2" t="n">
        <v>36.16</v>
      </c>
      <c r="G2038" s="2" t="n">
        <v>36.75</v>
      </c>
      <c r="H2038" s="3" t="n">
        <v>44406400</v>
      </c>
      <c r="I2038" s="89" t="n">
        <v>33.28</v>
      </c>
      <c r="K2038" s="90" t="n">
        <f aca="false">IF(G2038&lt;&gt;"",H2038/1000,"")</f>
        <v>44406.4</v>
      </c>
      <c r="L2038" s="26" t="str">
        <f aca="false">IF(G2038&lt;&gt;"",IF(AND(D2038&gt;=G2037,ABS(1-D2038/G2037)&lt;0.2),D2038/G2037-1,""),"")</f>
        <v/>
      </c>
      <c r="M2038" s="26" t="str">
        <f aca="false">IF(L2038&lt;&gt;"",(E2038/D2038-1),"")</f>
        <v/>
      </c>
    </row>
    <row r="2039" customFormat="false" ht="12.75" hidden="false" customHeight="false" outlineLevel="0" collapsed="false">
      <c r="A2039" s="81" t="n">
        <f aca="false">1+A2038</f>
        <v>2032</v>
      </c>
      <c r="C2039" s="1" t="n">
        <v>39549</v>
      </c>
      <c r="D2039" s="2" t="n">
        <v>32.5</v>
      </c>
      <c r="E2039" s="2" t="n">
        <v>33.01</v>
      </c>
      <c r="F2039" s="2" t="n">
        <v>31.81</v>
      </c>
      <c r="G2039" s="2" t="n">
        <v>32.05</v>
      </c>
      <c r="H2039" s="3" t="n">
        <v>366198000</v>
      </c>
      <c r="I2039" s="89" t="n">
        <v>29.02</v>
      </c>
      <c r="K2039" s="90" t="n">
        <f aca="false">IF(G2039&lt;&gt;"",H2039/1000,"")</f>
        <v>366198</v>
      </c>
      <c r="L2039" s="26" t="str">
        <f aca="false">IF(G2039&lt;&gt;"",IF(AND(D2039&gt;=G2038,ABS(1-D2039/G2038)&lt;0.2),D2039/G2038-1,""),"")</f>
        <v/>
      </c>
      <c r="M2039" s="26" t="str">
        <f aca="false">IF(L2039&lt;&gt;"",(E2039/D2039-1),"")</f>
        <v/>
      </c>
    </row>
    <row r="2040" customFormat="false" ht="12.75" hidden="false" customHeight="false" outlineLevel="0" collapsed="false">
      <c r="A2040" s="81" t="n">
        <f aca="false">1+A2039</f>
        <v>2033</v>
      </c>
      <c r="C2040" s="1" t="n">
        <v>39552</v>
      </c>
      <c r="D2040" s="2" t="n">
        <v>32.38</v>
      </c>
      <c r="E2040" s="2" t="n">
        <v>32.42</v>
      </c>
      <c r="F2040" s="2" t="n">
        <v>31.75</v>
      </c>
      <c r="G2040" s="2" t="n">
        <v>31.75</v>
      </c>
      <c r="H2040" s="3" t="n">
        <v>98058400</v>
      </c>
      <c r="I2040" s="89" t="n">
        <v>28.75</v>
      </c>
      <c r="K2040" s="90" t="n">
        <f aca="false">IF(G2040&lt;&gt;"",H2040/1000,"")</f>
        <v>98058.4</v>
      </c>
      <c r="L2040" s="26" t="n">
        <f aca="false">IF(G2040&lt;&gt;"",IF(AND(D2040&gt;=G2039,ABS(1-D2040/G2039)&lt;0.2),D2040/G2039-1,""),"")</f>
        <v>0.0102964118564743</v>
      </c>
      <c r="M2040" s="26" t="n">
        <f aca="false">IF(L2040&lt;&gt;"",(E2040/D2040-1),"")</f>
        <v>0.00123533045089563</v>
      </c>
    </row>
    <row r="2041" customFormat="false" ht="12.75" hidden="false" customHeight="false" outlineLevel="0" collapsed="false">
      <c r="A2041" s="81" t="n">
        <f aca="false">1+A2040</f>
        <v>2034</v>
      </c>
      <c r="C2041" s="1" t="n">
        <v>39553</v>
      </c>
      <c r="D2041" s="2" t="n">
        <v>32.04</v>
      </c>
      <c r="E2041" s="2" t="n">
        <v>32.11</v>
      </c>
      <c r="F2041" s="2" t="n">
        <v>31.55</v>
      </c>
      <c r="G2041" s="2" t="n">
        <v>31.98</v>
      </c>
      <c r="H2041" s="3" t="n">
        <v>64924600</v>
      </c>
      <c r="I2041" s="89" t="n">
        <v>28.96</v>
      </c>
      <c r="K2041" s="90" t="n">
        <f aca="false">IF(G2041&lt;&gt;"",H2041/1000,"")</f>
        <v>64924.6</v>
      </c>
      <c r="L2041" s="26" t="n">
        <f aca="false">IF(G2041&lt;&gt;"",IF(AND(D2041&gt;=G2040,ABS(1-D2041/G2040)&lt;0.2),D2041/G2040-1,""),"")</f>
        <v>0.00913385826771651</v>
      </c>
      <c r="M2041" s="26" t="n">
        <f aca="false">IF(L2041&lt;&gt;"",(E2041/D2041-1),"")</f>
        <v>0.00218476903870157</v>
      </c>
    </row>
    <row r="2042" customFormat="false" ht="12.75" hidden="false" customHeight="false" outlineLevel="0" collapsed="false">
      <c r="A2042" s="81" t="n">
        <f aca="false">1+A2041</f>
        <v>2035</v>
      </c>
      <c r="C2042" s="1" t="n">
        <v>39554</v>
      </c>
      <c r="D2042" s="2" t="n">
        <v>32.34</v>
      </c>
      <c r="E2042" s="2" t="n">
        <v>32.35</v>
      </c>
      <c r="F2042" s="2" t="n">
        <v>32.02</v>
      </c>
      <c r="G2042" s="2" t="n">
        <v>32.23</v>
      </c>
      <c r="H2042" s="3" t="n">
        <v>79480500</v>
      </c>
      <c r="I2042" s="89" t="n">
        <v>29.19</v>
      </c>
      <c r="K2042" s="90" t="n">
        <f aca="false">IF(G2042&lt;&gt;"",H2042/1000,"")</f>
        <v>79480.5</v>
      </c>
      <c r="L2042" s="26" t="n">
        <f aca="false">IF(G2042&lt;&gt;"",IF(AND(D2042&gt;=G2041,ABS(1-D2042/G2041)&lt;0.2),D2042/G2041-1,""),"")</f>
        <v>0.0112570356472796</v>
      </c>
      <c r="M2042" s="26" t="n">
        <f aca="false">IF(L2042&lt;&gt;"",(E2042/D2042-1),"")</f>
        <v>0.000309214594928831</v>
      </c>
    </row>
    <row r="2043" customFormat="false" ht="12.75" hidden="false" customHeight="false" outlineLevel="0" collapsed="false">
      <c r="A2043" s="81" t="n">
        <f aca="false">1+A2042</f>
        <v>2036</v>
      </c>
      <c r="C2043" s="1" t="n">
        <v>39555</v>
      </c>
      <c r="D2043" s="2" t="n">
        <v>32.11</v>
      </c>
      <c r="E2043" s="2" t="n">
        <v>32.4</v>
      </c>
      <c r="F2043" s="2" t="n">
        <v>32</v>
      </c>
      <c r="G2043" s="2" t="n">
        <v>32.02</v>
      </c>
      <c r="H2043" s="3" t="n">
        <v>61062000</v>
      </c>
      <c r="I2043" s="89" t="n">
        <v>29</v>
      </c>
      <c r="K2043" s="90" t="n">
        <f aca="false">IF(G2043&lt;&gt;"",H2043/1000,"")</f>
        <v>61062</v>
      </c>
      <c r="L2043" s="26" t="str">
        <f aca="false">IF(G2043&lt;&gt;"",IF(AND(D2043&gt;=G2042,ABS(1-D2043/G2042)&lt;0.2),D2043/G2042-1,""),"")</f>
        <v/>
      </c>
      <c r="M2043" s="26" t="str">
        <f aca="false">IF(L2043&lt;&gt;"",(E2043/D2043-1),"")</f>
        <v/>
      </c>
    </row>
    <row r="2044" customFormat="false" ht="12.75" hidden="false" customHeight="false" outlineLevel="0" collapsed="false">
      <c r="A2044" s="81" t="n">
        <f aca="false">1+A2043</f>
        <v>2037</v>
      </c>
      <c r="C2044" s="1" t="n">
        <v>39556</v>
      </c>
      <c r="D2044" s="2" t="n">
        <v>32.42</v>
      </c>
      <c r="E2044" s="2" t="n">
        <v>32.97</v>
      </c>
      <c r="F2044" s="2" t="n">
        <v>32.27</v>
      </c>
      <c r="G2044" s="2" t="n">
        <v>32.69</v>
      </c>
      <c r="H2044" s="3" t="n">
        <v>72044300</v>
      </c>
      <c r="I2044" s="89" t="n">
        <v>29.6</v>
      </c>
      <c r="K2044" s="90" t="n">
        <f aca="false">IF(G2044&lt;&gt;"",H2044/1000,"")</f>
        <v>72044.3</v>
      </c>
      <c r="L2044" s="26" t="n">
        <f aca="false">IF(G2044&lt;&gt;"",IF(AND(D2044&gt;=G2043,ABS(1-D2044/G2043)&lt;0.2),D2044/G2043-1,""),"")</f>
        <v>0.0124921923797625</v>
      </c>
      <c r="M2044" s="26" t="n">
        <f aca="false">IF(L2044&lt;&gt;"",(E2044/D2044-1),"")</f>
        <v>0.0169648365206663</v>
      </c>
    </row>
    <row r="2045" customFormat="false" ht="12.75" hidden="false" customHeight="false" outlineLevel="0" collapsed="false">
      <c r="A2045" s="81" t="n">
        <f aca="false">1+A2044</f>
        <v>2038</v>
      </c>
      <c r="C2045" s="1" t="n">
        <v>39559</v>
      </c>
      <c r="D2045" s="2" t="n">
        <v>32.7</v>
      </c>
      <c r="E2045" s="2" t="n">
        <v>32.74</v>
      </c>
      <c r="F2045" s="2" t="n">
        <v>32.38</v>
      </c>
      <c r="G2045" s="2" t="n">
        <v>32.46</v>
      </c>
      <c r="H2045" s="3" t="n">
        <v>33366200</v>
      </c>
      <c r="I2045" s="89" t="n">
        <v>29.39</v>
      </c>
      <c r="K2045" s="90" t="n">
        <f aca="false">IF(G2045&lt;&gt;"",H2045/1000,"")</f>
        <v>33366.2</v>
      </c>
      <c r="L2045" s="26" t="n">
        <f aca="false">IF(G2045&lt;&gt;"",IF(AND(D2045&gt;=G2044,ABS(1-D2045/G2044)&lt;0.2),D2045/G2044-1,""),"")</f>
        <v>0.000305903946161035</v>
      </c>
      <c r="M2045" s="26" t="n">
        <f aca="false">IF(L2045&lt;&gt;"",(E2045/D2045-1),"")</f>
        <v>0.00122324159021403</v>
      </c>
    </row>
    <row r="2046" customFormat="false" ht="12.75" hidden="false" customHeight="false" outlineLevel="0" collapsed="false">
      <c r="A2046" s="81" t="n">
        <f aca="false">1+A2045</f>
        <v>2039</v>
      </c>
      <c r="C2046" s="1" t="n">
        <v>39560</v>
      </c>
      <c r="D2046" s="2" t="n">
        <v>32.5</v>
      </c>
      <c r="E2046" s="2" t="n">
        <v>32.7</v>
      </c>
      <c r="F2046" s="2" t="n">
        <v>32.2</v>
      </c>
      <c r="G2046" s="2" t="n">
        <v>32.33</v>
      </c>
      <c r="H2046" s="3" t="n">
        <v>41002400</v>
      </c>
      <c r="I2046" s="89" t="n">
        <v>29.28</v>
      </c>
      <c r="K2046" s="90" t="n">
        <f aca="false">IF(G2046&lt;&gt;"",H2046/1000,"")</f>
        <v>41002.4</v>
      </c>
      <c r="L2046" s="26" t="n">
        <f aca="false">IF(G2046&lt;&gt;"",IF(AND(D2046&gt;=G2045,ABS(1-D2046/G2045)&lt;0.2),D2046/G2045-1,""),"")</f>
        <v>0.00123228589032642</v>
      </c>
      <c r="M2046" s="26" t="n">
        <f aca="false">IF(L2046&lt;&gt;"",(E2046/D2046-1),"")</f>
        <v>0.00615384615384618</v>
      </c>
    </row>
    <row r="2047" customFormat="false" ht="12.75" hidden="false" customHeight="false" outlineLevel="0" collapsed="false">
      <c r="A2047" s="81" t="n">
        <f aca="false">1+A2046</f>
        <v>2040</v>
      </c>
      <c r="C2047" s="1" t="n">
        <v>39561</v>
      </c>
      <c r="D2047" s="2" t="n">
        <v>32.49</v>
      </c>
      <c r="E2047" s="2" t="n">
        <v>32.72</v>
      </c>
      <c r="F2047" s="2" t="n">
        <v>32.28</v>
      </c>
      <c r="G2047" s="2" t="n">
        <v>32.36</v>
      </c>
      <c r="H2047" s="3" t="n">
        <v>41880000</v>
      </c>
      <c r="I2047" s="89" t="n">
        <v>29.3</v>
      </c>
      <c r="K2047" s="90" t="n">
        <f aca="false">IF(G2047&lt;&gt;"",H2047/1000,"")</f>
        <v>41880</v>
      </c>
      <c r="L2047" s="26" t="n">
        <f aca="false">IF(G2047&lt;&gt;"",IF(AND(D2047&gt;=G2046,ABS(1-D2047/G2046)&lt;0.2),D2047/G2046-1,""),"")</f>
        <v>0.00494896381070231</v>
      </c>
      <c r="M2047" s="26" t="n">
        <f aca="false">IF(L2047&lt;&gt;"",(E2047/D2047-1),"")</f>
        <v>0.00707910126192668</v>
      </c>
    </row>
    <row r="2048" customFormat="false" ht="12.75" hidden="false" customHeight="false" outlineLevel="0" collapsed="false">
      <c r="A2048" s="81" t="n">
        <f aca="false">1+A2047</f>
        <v>2041</v>
      </c>
      <c r="C2048" s="1" t="n">
        <v>39562</v>
      </c>
      <c r="D2048" s="2" t="n">
        <v>32.44</v>
      </c>
      <c r="E2048" s="2" t="n">
        <v>33.37</v>
      </c>
      <c r="F2048" s="2" t="n">
        <v>32.43</v>
      </c>
      <c r="G2048" s="2" t="n">
        <v>32.81</v>
      </c>
      <c r="H2048" s="3" t="n">
        <v>54555400</v>
      </c>
      <c r="I2048" s="89" t="n">
        <v>29.71</v>
      </c>
      <c r="K2048" s="90" t="n">
        <f aca="false">IF(G2048&lt;&gt;"",H2048/1000,"")</f>
        <v>54555.4</v>
      </c>
      <c r="L2048" s="26" t="n">
        <f aca="false">IF(G2048&lt;&gt;"",IF(AND(D2048&gt;=G2047,ABS(1-D2048/G2047)&lt;0.2),D2048/G2047-1,""),"")</f>
        <v>0.00247218788627923</v>
      </c>
      <c r="M2048" s="26" t="n">
        <f aca="false">IF(L2048&lt;&gt;"",(E2048/D2048-1),"")</f>
        <v>0.028668310727497</v>
      </c>
    </row>
    <row r="2049" customFormat="false" ht="12.75" hidden="false" customHeight="false" outlineLevel="0" collapsed="false">
      <c r="A2049" s="81" t="n">
        <f aca="false">1+A2048</f>
        <v>2042</v>
      </c>
      <c r="C2049" s="1" t="n">
        <v>39563</v>
      </c>
      <c r="D2049" s="2" t="n">
        <v>33.01</v>
      </c>
      <c r="E2049" s="2" t="n">
        <v>33.39</v>
      </c>
      <c r="F2049" s="2" t="n">
        <v>32.81</v>
      </c>
      <c r="G2049" s="2" t="n">
        <v>33.33</v>
      </c>
      <c r="H2049" s="3" t="n">
        <v>41483500</v>
      </c>
      <c r="I2049" s="89" t="n">
        <v>30.18</v>
      </c>
      <c r="K2049" s="90" t="n">
        <f aca="false">IF(G2049&lt;&gt;"",H2049/1000,"")</f>
        <v>41483.5</v>
      </c>
      <c r="L2049" s="26" t="n">
        <f aca="false">IF(G2049&lt;&gt;"",IF(AND(D2049&gt;=G2048,ABS(1-D2049/G2048)&lt;0.2),D2049/G2048-1,""),"")</f>
        <v>0.00609570252971636</v>
      </c>
      <c r="M2049" s="26" t="n">
        <f aca="false">IF(L2049&lt;&gt;"",(E2049/D2049-1),"")</f>
        <v>0.0115116631323842</v>
      </c>
    </row>
    <row r="2050" customFormat="false" ht="12.75" hidden="false" customHeight="false" outlineLevel="0" collapsed="false">
      <c r="A2050" s="81" t="n">
        <f aca="false">1+A2049</f>
        <v>2043</v>
      </c>
      <c r="C2050" s="1" t="n">
        <v>39566</v>
      </c>
      <c r="D2050" s="2" t="n">
        <v>33.47</v>
      </c>
      <c r="E2050" s="2" t="n">
        <v>33.66</v>
      </c>
      <c r="F2050" s="2" t="n">
        <v>33.03</v>
      </c>
      <c r="G2050" s="2" t="n">
        <v>33.17</v>
      </c>
      <c r="H2050" s="3" t="n">
        <v>37636100</v>
      </c>
      <c r="I2050" s="89" t="n">
        <v>30.04</v>
      </c>
      <c r="K2050" s="90" t="n">
        <f aca="false">IF(G2050&lt;&gt;"",H2050/1000,"")</f>
        <v>37636.1</v>
      </c>
      <c r="L2050" s="26" t="n">
        <f aca="false">IF(G2050&lt;&gt;"",IF(AND(D2050&gt;=G2049,ABS(1-D2050/G2049)&lt;0.2),D2050/G2049-1,""),"")</f>
        <v>0.00420042004200427</v>
      </c>
      <c r="M2050" s="26" t="n">
        <f aca="false">IF(L2050&lt;&gt;"",(E2050/D2050-1),"")</f>
        <v>0.00567672542575437</v>
      </c>
    </row>
    <row r="2051" customFormat="false" ht="12.75" hidden="false" customHeight="false" outlineLevel="0" collapsed="false">
      <c r="A2051" s="81" t="n">
        <f aca="false">1+A2050</f>
        <v>2044</v>
      </c>
      <c r="C2051" s="1" t="n">
        <v>39567</v>
      </c>
      <c r="D2051" s="2" t="n">
        <v>33.19</v>
      </c>
      <c r="E2051" s="2" t="n">
        <v>33.26</v>
      </c>
      <c r="F2051" s="2" t="n">
        <v>32.75</v>
      </c>
      <c r="G2051" s="2" t="n">
        <v>32.82</v>
      </c>
      <c r="H2051" s="3" t="n">
        <v>40096400</v>
      </c>
      <c r="I2051" s="89" t="n">
        <v>29.72</v>
      </c>
      <c r="K2051" s="90" t="n">
        <f aca="false">IF(G2051&lt;&gt;"",H2051/1000,"")</f>
        <v>40096.4</v>
      </c>
      <c r="L2051" s="26" t="n">
        <f aca="false">IF(G2051&lt;&gt;"",IF(AND(D2051&gt;=G2050,ABS(1-D2051/G2050)&lt;0.2),D2051/G2050-1,""),"")</f>
        <v>0.000602954476936812</v>
      </c>
      <c r="M2051" s="26" t="n">
        <f aca="false">IF(L2051&lt;&gt;"",(E2051/D2051-1),"")</f>
        <v>0.00210906899668584</v>
      </c>
    </row>
    <row r="2052" customFormat="false" ht="12.75" hidden="false" customHeight="false" outlineLevel="0" collapsed="false">
      <c r="A2052" s="81" t="n">
        <f aca="false">1+A2051</f>
        <v>2045</v>
      </c>
      <c r="C2052" s="1" t="n">
        <v>39568</v>
      </c>
      <c r="D2052" s="2" t="n">
        <v>32.85</v>
      </c>
      <c r="E2052" s="2" t="n">
        <v>33.28</v>
      </c>
      <c r="F2052" s="2" t="n">
        <v>32.6</v>
      </c>
      <c r="G2052" s="2" t="n">
        <v>32.7</v>
      </c>
      <c r="H2052" s="3" t="n">
        <v>40399300</v>
      </c>
      <c r="I2052" s="89" t="n">
        <v>29.61</v>
      </c>
      <c r="K2052" s="90" t="n">
        <f aca="false">IF(G2052&lt;&gt;"",H2052/1000,"")</f>
        <v>40399.3</v>
      </c>
      <c r="L2052" s="26" t="n">
        <f aca="false">IF(G2052&lt;&gt;"",IF(AND(D2052&gt;=G2051,ABS(1-D2052/G2051)&lt;0.2),D2052/G2051-1,""),"")</f>
        <v>0.000914076782449813</v>
      </c>
      <c r="M2052" s="26" t="n">
        <f aca="false">IF(L2052&lt;&gt;"",(E2052/D2052-1),"")</f>
        <v>0.0130898021308981</v>
      </c>
    </row>
    <row r="2053" customFormat="false" ht="12.75" hidden="false" customHeight="false" outlineLevel="0" collapsed="false">
      <c r="A2053" s="81" t="n">
        <f aca="false">1+A2052</f>
        <v>2046</v>
      </c>
      <c r="C2053" s="1" t="n">
        <v>39569</v>
      </c>
      <c r="D2053" s="2" t="n">
        <v>32.8</v>
      </c>
      <c r="E2053" s="2" t="n">
        <v>33.29</v>
      </c>
      <c r="F2053" s="2" t="n">
        <v>32.64</v>
      </c>
      <c r="G2053" s="2" t="n">
        <v>33.12</v>
      </c>
      <c r="H2053" s="3" t="n">
        <v>42001700</v>
      </c>
      <c r="I2053" s="89" t="n">
        <v>29.99</v>
      </c>
      <c r="K2053" s="90" t="n">
        <f aca="false">IF(G2053&lt;&gt;"",H2053/1000,"")</f>
        <v>42001.7</v>
      </c>
      <c r="L2053" s="26" t="n">
        <f aca="false">IF(G2053&lt;&gt;"",IF(AND(D2053&gt;=G2052,ABS(1-D2053/G2052)&lt;0.2),D2053/G2052-1,""),"")</f>
        <v>0.00305810397553508</v>
      </c>
      <c r="M2053" s="26" t="n">
        <f aca="false">IF(L2053&lt;&gt;"",(E2053/D2053-1),"")</f>
        <v>0.0149390243902439</v>
      </c>
    </row>
    <row r="2054" customFormat="false" ht="12.75" hidden="false" customHeight="false" outlineLevel="0" collapsed="false">
      <c r="A2054" s="81" t="n">
        <f aca="false">1+A2053</f>
        <v>2047</v>
      </c>
      <c r="C2054" s="1" t="n">
        <v>39570</v>
      </c>
      <c r="D2054" s="2" t="n">
        <v>33.41</v>
      </c>
      <c r="E2054" s="2" t="n">
        <v>33.62</v>
      </c>
      <c r="F2054" s="2" t="n">
        <v>33.17</v>
      </c>
      <c r="G2054" s="2" t="n">
        <v>33.34</v>
      </c>
      <c r="H2054" s="3" t="n">
        <v>40669700</v>
      </c>
      <c r="I2054" s="89" t="n">
        <v>30.19</v>
      </c>
      <c r="K2054" s="90" t="n">
        <f aca="false">IF(G2054&lt;&gt;"",H2054/1000,"")</f>
        <v>40669.7</v>
      </c>
      <c r="L2054" s="26" t="n">
        <f aca="false">IF(G2054&lt;&gt;"",IF(AND(D2054&gt;=G2053,ABS(1-D2054/G2053)&lt;0.2),D2054/G2053-1,""),"")</f>
        <v>0.00875603864734287</v>
      </c>
      <c r="M2054" s="26" t="n">
        <f aca="false">IF(L2054&lt;&gt;"",(E2054/D2054-1),"")</f>
        <v>0.00628554325052377</v>
      </c>
    </row>
    <row r="2055" customFormat="false" ht="12.75" hidden="false" customHeight="false" outlineLevel="0" collapsed="false">
      <c r="A2055" s="81" t="n">
        <f aca="false">1+A2054</f>
        <v>2048</v>
      </c>
      <c r="C2055" s="1" t="n">
        <v>39573</v>
      </c>
      <c r="D2055" s="2" t="n">
        <v>33.36</v>
      </c>
      <c r="E2055" s="2" t="n">
        <v>33.36</v>
      </c>
      <c r="F2055" s="2" t="n">
        <v>32.96</v>
      </c>
      <c r="G2055" s="2" t="n">
        <v>33.18</v>
      </c>
      <c r="H2055" s="3" t="n">
        <v>27482400</v>
      </c>
      <c r="I2055" s="89" t="n">
        <v>30.05</v>
      </c>
      <c r="K2055" s="90" t="n">
        <f aca="false">IF(G2055&lt;&gt;"",H2055/1000,"")</f>
        <v>27482.4</v>
      </c>
      <c r="L2055" s="26" t="n">
        <f aca="false">IF(G2055&lt;&gt;"",IF(AND(D2055&gt;=G2054,ABS(1-D2055/G2054)&lt;0.2),D2055/G2054-1,""),"")</f>
        <v>0.000599880023995025</v>
      </c>
      <c r="M2055" s="26" t="n">
        <f aca="false">IF(L2055&lt;&gt;"",(E2055/D2055-1),"")</f>
        <v>0</v>
      </c>
    </row>
    <row r="2056" customFormat="false" ht="12.75" hidden="false" customHeight="false" outlineLevel="0" collapsed="false">
      <c r="A2056" s="81" t="n">
        <f aca="false">1+A2055</f>
        <v>2049</v>
      </c>
      <c r="C2056" s="1" t="n">
        <v>39574</v>
      </c>
      <c r="D2056" s="2" t="n">
        <v>33.07</v>
      </c>
      <c r="E2056" s="2" t="n">
        <v>33.17</v>
      </c>
      <c r="F2056" s="2" t="n">
        <v>32.62</v>
      </c>
      <c r="G2056" s="2" t="n">
        <v>33</v>
      </c>
      <c r="H2056" s="3" t="n">
        <v>42568900</v>
      </c>
      <c r="I2056" s="89" t="n">
        <v>29.88</v>
      </c>
      <c r="K2056" s="90" t="n">
        <f aca="false">IF(G2056&lt;&gt;"",H2056/1000,"")</f>
        <v>42568.9</v>
      </c>
      <c r="L2056" s="26" t="str">
        <f aca="false">IF(G2056&lt;&gt;"",IF(AND(D2056&gt;=G2055,ABS(1-D2056/G2055)&lt;0.2),D2056/G2055-1,""),"")</f>
        <v/>
      </c>
      <c r="M2056" s="26" t="str">
        <f aca="false">IF(L2056&lt;&gt;"",(E2056/D2056-1),"")</f>
        <v/>
      </c>
    </row>
    <row r="2057" customFormat="false" ht="12.75" hidden="false" customHeight="false" outlineLevel="0" collapsed="false">
      <c r="A2057" s="81" t="n">
        <f aca="false">1+A2056</f>
        <v>2050</v>
      </c>
      <c r="C2057" s="1" t="n">
        <v>39575</v>
      </c>
      <c r="D2057" s="2" t="n">
        <v>33.01</v>
      </c>
      <c r="E2057" s="2" t="n">
        <v>33.1</v>
      </c>
      <c r="F2057" s="2" t="n">
        <v>32.5</v>
      </c>
      <c r="G2057" s="2" t="n">
        <v>32.57</v>
      </c>
      <c r="H2057" s="3" t="n">
        <v>38067200</v>
      </c>
      <c r="I2057" s="89" t="n">
        <v>29.49</v>
      </c>
      <c r="K2057" s="90" t="n">
        <f aca="false">IF(G2057&lt;&gt;"",H2057/1000,"")</f>
        <v>38067.2</v>
      </c>
      <c r="L2057" s="26" t="n">
        <f aca="false">IF(G2057&lt;&gt;"",IF(AND(D2057&gt;=G2056,ABS(1-D2057/G2056)&lt;0.2),D2057/G2056-1,""),"")</f>
        <v>0.000303030303030249</v>
      </c>
      <c r="M2057" s="26" t="n">
        <f aca="false">IF(L2057&lt;&gt;"",(E2057/D2057-1),"")</f>
        <v>0.00272644653135434</v>
      </c>
    </row>
    <row r="2058" customFormat="false" ht="12.75" hidden="false" customHeight="false" outlineLevel="0" collapsed="false">
      <c r="A2058" s="81" t="n">
        <f aca="false">1+A2057</f>
        <v>2051</v>
      </c>
      <c r="C2058" s="1" t="n">
        <v>39576</v>
      </c>
      <c r="D2058" s="2" t="n">
        <v>32.72</v>
      </c>
      <c r="E2058" s="2" t="n">
        <v>32.8</v>
      </c>
      <c r="F2058" s="2" t="n">
        <v>32.45</v>
      </c>
      <c r="G2058" s="2" t="n">
        <v>32.59</v>
      </c>
      <c r="H2058" s="3" t="n">
        <v>34432000</v>
      </c>
      <c r="I2058" s="89" t="n">
        <v>29.51</v>
      </c>
      <c r="K2058" s="90" t="n">
        <f aca="false">IF(G2058&lt;&gt;"",H2058/1000,"")</f>
        <v>34432</v>
      </c>
      <c r="L2058" s="26" t="n">
        <f aca="false">IF(G2058&lt;&gt;"",IF(AND(D2058&gt;=G2057,ABS(1-D2058/G2057)&lt;0.2),D2058/G2057-1,""),"")</f>
        <v>0.00460546515198024</v>
      </c>
      <c r="M2058" s="26" t="n">
        <f aca="false">IF(L2058&lt;&gt;"",(E2058/D2058-1),"")</f>
        <v>0.00244498777506097</v>
      </c>
    </row>
    <row r="2059" customFormat="false" ht="12.75" hidden="false" customHeight="false" outlineLevel="0" collapsed="false">
      <c r="A2059" s="81" t="n">
        <f aca="false">1+A2058</f>
        <v>2052</v>
      </c>
      <c r="C2059" s="1" t="n">
        <v>39577</v>
      </c>
      <c r="D2059" s="2" t="n">
        <v>32.46</v>
      </c>
      <c r="E2059" s="2" t="n">
        <v>32.46</v>
      </c>
      <c r="F2059" s="2" t="n">
        <v>32.14</v>
      </c>
      <c r="G2059" s="2" t="n">
        <v>32.27</v>
      </c>
      <c r="H2059" s="3" t="n">
        <v>38847200</v>
      </c>
      <c r="I2059" s="89" t="n">
        <v>29.22</v>
      </c>
      <c r="K2059" s="90" t="n">
        <f aca="false">IF(G2059&lt;&gt;"",H2059/1000,"")</f>
        <v>38847.2</v>
      </c>
      <c r="L2059" s="26" t="str">
        <f aca="false">IF(G2059&lt;&gt;"",IF(AND(D2059&gt;=G2058,ABS(1-D2059/G2058)&lt;0.2),D2059/G2058-1,""),"")</f>
        <v/>
      </c>
      <c r="M2059" s="26" t="str">
        <f aca="false">IF(L2059&lt;&gt;"",(E2059/D2059-1),"")</f>
        <v/>
      </c>
    </row>
    <row r="2060" customFormat="false" ht="12.75" hidden="false" customHeight="false" outlineLevel="0" collapsed="false">
      <c r="A2060" s="81" t="n">
        <f aca="false">1+A2059</f>
        <v>2053</v>
      </c>
      <c r="C2060" s="1" t="n">
        <v>39580</v>
      </c>
      <c r="D2060" s="2" t="n">
        <v>32.33</v>
      </c>
      <c r="E2060" s="2" t="n">
        <v>32.53</v>
      </c>
      <c r="F2060" s="2" t="n">
        <v>32.2</v>
      </c>
      <c r="G2060" s="2" t="n">
        <v>32.4</v>
      </c>
      <c r="H2060" s="3" t="n">
        <v>30681400</v>
      </c>
      <c r="I2060" s="89" t="n">
        <v>29.34</v>
      </c>
      <c r="K2060" s="90" t="n">
        <f aca="false">IF(G2060&lt;&gt;"",H2060/1000,"")</f>
        <v>30681.4</v>
      </c>
      <c r="L2060" s="26" t="n">
        <f aca="false">IF(G2060&lt;&gt;"",IF(AND(D2060&gt;=G2059,ABS(1-D2060/G2059)&lt;0.2),D2060/G2059-1,""),"")</f>
        <v>0.0018593120545396</v>
      </c>
      <c r="M2060" s="26" t="n">
        <f aca="false">IF(L2060&lt;&gt;"",(E2060/D2060-1),"")</f>
        <v>0.00618620476337783</v>
      </c>
    </row>
    <row r="2061" customFormat="false" ht="12.75" hidden="false" customHeight="false" outlineLevel="0" collapsed="false">
      <c r="A2061" s="81" t="n">
        <f aca="false">1+A2060</f>
        <v>2054</v>
      </c>
      <c r="C2061" s="1" t="n">
        <v>39581</v>
      </c>
      <c r="D2061" s="2" t="n">
        <v>32.53</v>
      </c>
      <c r="E2061" s="2" t="n">
        <v>32.7</v>
      </c>
      <c r="F2061" s="2" t="n">
        <v>32.26</v>
      </c>
      <c r="G2061" s="2" t="n">
        <v>32.33</v>
      </c>
      <c r="H2061" s="3" t="n">
        <v>36961400</v>
      </c>
      <c r="I2061" s="89" t="n">
        <v>29.28</v>
      </c>
      <c r="K2061" s="90" t="n">
        <f aca="false">IF(G2061&lt;&gt;"",H2061/1000,"")</f>
        <v>36961.4</v>
      </c>
      <c r="L2061" s="26" t="n">
        <f aca="false">IF(G2061&lt;&gt;"",IF(AND(D2061&gt;=G2060,ABS(1-D2061/G2060)&lt;0.2),D2061/G2060-1,""),"")</f>
        <v>0.00401234567901243</v>
      </c>
      <c r="M2061" s="26" t="n">
        <f aca="false">IF(L2061&lt;&gt;"",(E2061/D2061-1),"")</f>
        <v>0.00522594528127884</v>
      </c>
    </row>
    <row r="2062" customFormat="false" ht="12.75" hidden="false" customHeight="false" outlineLevel="0" collapsed="false">
      <c r="A2062" s="81" t="n">
        <f aca="false">1+A2061</f>
        <v>2055</v>
      </c>
      <c r="C2062" s="1" t="n">
        <v>39582</v>
      </c>
      <c r="D2062" s="2" t="n">
        <v>32.42</v>
      </c>
      <c r="E2062" s="2" t="n">
        <v>32.72</v>
      </c>
      <c r="F2062" s="2" t="n">
        <v>32.33</v>
      </c>
      <c r="G2062" s="2" t="n">
        <v>32.51</v>
      </c>
      <c r="H2062" s="3" t="n">
        <v>35486000</v>
      </c>
      <c r="I2062" s="89" t="n">
        <v>29.44</v>
      </c>
      <c r="K2062" s="90" t="n">
        <f aca="false">IF(G2062&lt;&gt;"",H2062/1000,"")</f>
        <v>35486</v>
      </c>
      <c r="L2062" s="26" t="n">
        <f aca="false">IF(G2062&lt;&gt;"",IF(AND(D2062&gt;=G2061,ABS(1-D2062/G2061)&lt;0.2),D2062/G2061-1,""),"")</f>
        <v>0.00278379214352009</v>
      </c>
      <c r="M2062" s="26" t="n">
        <f aca="false">IF(L2062&lt;&gt;"",(E2062/D2062-1),"")</f>
        <v>0.00925354719309057</v>
      </c>
    </row>
    <row r="2063" customFormat="false" ht="12.75" hidden="false" customHeight="false" outlineLevel="0" collapsed="false">
      <c r="A2063" s="81" t="n">
        <f aca="false">1+A2062</f>
        <v>2056</v>
      </c>
      <c r="C2063" s="1" t="n">
        <v>39583</v>
      </c>
      <c r="D2063" s="2" t="n">
        <v>32.66</v>
      </c>
      <c r="E2063" s="2" t="n">
        <v>32.71</v>
      </c>
      <c r="F2063" s="2" t="n">
        <v>32.17</v>
      </c>
      <c r="G2063" s="2" t="n">
        <v>32.37</v>
      </c>
      <c r="H2063" s="3" t="n">
        <v>54385400</v>
      </c>
      <c r="I2063" s="89" t="n">
        <v>29.31</v>
      </c>
      <c r="K2063" s="90" t="n">
        <f aca="false">IF(G2063&lt;&gt;"",H2063/1000,"")</f>
        <v>54385.4</v>
      </c>
      <c r="L2063" s="26" t="n">
        <f aca="false">IF(G2063&lt;&gt;"",IF(AND(D2063&gt;=G2062,ABS(1-D2063/G2062)&lt;0.2),D2063/G2062-1,""),"")</f>
        <v>0.00461396493386657</v>
      </c>
      <c r="M2063" s="26" t="n">
        <f aca="false">IF(L2063&lt;&gt;"",(E2063/D2063-1),"")</f>
        <v>0.00153092467850602</v>
      </c>
    </row>
    <row r="2064" customFormat="false" ht="12.75" hidden="false" customHeight="false" outlineLevel="0" collapsed="false">
      <c r="A2064" s="81" t="n">
        <f aca="false">1+A2063</f>
        <v>2057</v>
      </c>
      <c r="C2064" s="1" t="n">
        <v>39584</v>
      </c>
      <c r="D2064" s="2" t="n">
        <v>32.45</v>
      </c>
      <c r="E2064" s="2" t="n">
        <v>32.46</v>
      </c>
      <c r="F2064" s="2" t="n">
        <v>31.97</v>
      </c>
      <c r="G2064" s="2" t="n">
        <v>32.13</v>
      </c>
      <c r="H2064" s="3" t="n">
        <v>56821400</v>
      </c>
      <c r="I2064" s="89" t="n">
        <v>29.1</v>
      </c>
      <c r="K2064" s="90" t="n">
        <f aca="false">IF(G2064&lt;&gt;"",H2064/1000,"")</f>
        <v>56821.4</v>
      </c>
      <c r="L2064" s="26" t="n">
        <f aca="false">IF(G2064&lt;&gt;"",IF(AND(D2064&gt;=G2063,ABS(1-D2064/G2063)&lt;0.2),D2064/G2063-1,""),"")</f>
        <v>0.00247142415817136</v>
      </c>
      <c r="M2064" s="26" t="n">
        <f aca="false">IF(L2064&lt;&gt;"",(E2064/D2064-1),"")</f>
        <v>0.000308166409861199</v>
      </c>
    </row>
    <row r="2065" customFormat="false" ht="12.75" hidden="false" customHeight="false" outlineLevel="0" collapsed="false">
      <c r="A2065" s="81" t="n">
        <f aca="false">1+A2064</f>
        <v>2058</v>
      </c>
      <c r="C2065" s="1" t="n">
        <v>39587</v>
      </c>
      <c r="D2065" s="2" t="n">
        <v>32.13</v>
      </c>
      <c r="E2065" s="2" t="n">
        <v>32.7</v>
      </c>
      <c r="F2065" s="2" t="n">
        <v>32</v>
      </c>
      <c r="G2065" s="2" t="n">
        <v>32.4</v>
      </c>
      <c r="H2065" s="3" t="n">
        <v>58122000</v>
      </c>
      <c r="I2065" s="89" t="n">
        <v>29.34</v>
      </c>
      <c r="K2065" s="90" t="n">
        <f aca="false">IF(G2065&lt;&gt;"",H2065/1000,"")</f>
        <v>58122</v>
      </c>
      <c r="L2065" s="26" t="n">
        <f aca="false">IF(G2065&lt;&gt;"",IF(AND(D2065&gt;=G2064,ABS(1-D2065/G2064)&lt;0.2),D2065/G2064-1,""),"")</f>
        <v>0</v>
      </c>
      <c r="M2065" s="26" t="n">
        <f aca="false">IF(L2065&lt;&gt;"",(E2065/D2065-1),"")</f>
        <v>0.0177404295051353</v>
      </c>
    </row>
    <row r="2066" customFormat="false" ht="12.75" hidden="false" customHeight="false" outlineLevel="0" collapsed="false">
      <c r="A2066" s="81" t="n">
        <f aca="false">1+A2065</f>
        <v>2059</v>
      </c>
      <c r="C2066" s="1" t="n">
        <v>39588</v>
      </c>
      <c r="D2066" s="2" t="n">
        <v>32.25</v>
      </c>
      <c r="E2066" s="2" t="n">
        <v>32.27</v>
      </c>
      <c r="F2066" s="2" t="n">
        <v>31.55</v>
      </c>
      <c r="G2066" s="2" t="n">
        <v>31.72</v>
      </c>
      <c r="H2066" s="3" t="n">
        <v>68577600</v>
      </c>
      <c r="I2066" s="89" t="n">
        <v>28.72</v>
      </c>
      <c r="K2066" s="90" t="n">
        <f aca="false">IF(G2066&lt;&gt;"",H2066/1000,"")</f>
        <v>68577.6</v>
      </c>
      <c r="L2066" s="26" t="str">
        <f aca="false">IF(G2066&lt;&gt;"",IF(AND(D2066&gt;=G2065,ABS(1-D2066/G2065)&lt;0.2),D2066/G2065-1,""),"")</f>
        <v/>
      </c>
      <c r="M2066" s="26" t="str">
        <f aca="false">IF(L2066&lt;&gt;"",(E2066/D2066-1),"")</f>
        <v/>
      </c>
    </row>
    <row r="2067" customFormat="false" ht="12.75" hidden="false" customHeight="false" outlineLevel="0" collapsed="false">
      <c r="A2067" s="81" t="n">
        <f aca="false">1+A2066</f>
        <v>2060</v>
      </c>
      <c r="C2067" s="1" t="n">
        <v>39589</v>
      </c>
      <c r="D2067" s="2" t="n">
        <v>31.77</v>
      </c>
      <c r="E2067" s="2" t="n">
        <v>31.78</v>
      </c>
      <c r="F2067" s="2" t="n">
        <v>30.91</v>
      </c>
      <c r="G2067" s="2" t="n">
        <v>30.99</v>
      </c>
      <c r="H2067" s="3" t="n">
        <v>95310500</v>
      </c>
      <c r="I2067" s="89" t="n">
        <v>28.06</v>
      </c>
      <c r="K2067" s="90" t="n">
        <f aca="false">IF(G2067&lt;&gt;"",H2067/1000,"")</f>
        <v>95310.5</v>
      </c>
      <c r="L2067" s="26" t="n">
        <f aca="false">IF(G2067&lt;&gt;"",IF(AND(D2067&gt;=G2066,ABS(1-D2067/G2066)&lt;0.2),D2067/G2066-1,""),"")</f>
        <v>0.00157629255989922</v>
      </c>
      <c r="M2067" s="26" t="n">
        <f aca="false">IF(L2067&lt;&gt;"",(E2067/D2067-1),"")</f>
        <v>0.000314762354422404</v>
      </c>
    </row>
    <row r="2068" customFormat="false" ht="12.75" hidden="false" customHeight="false" outlineLevel="0" collapsed="false">
      <c r="A2068" s="81" t="n">
        <f aca="false">1+A2067</f>
        <v>2061</v>
      </c>
      <c r="C2068" s="1" t="n">
        <v>39590</v>
      </c>
      <c r="D2068" s="2" t="n">
        <v>31.01</v>
      </c>
      <c r="E2068" s="2" t="n">
        <v>31.25</v>
      </c>
      <c r="F2068" s="2" t="n">
        <v>30.8</v>
      </c>
      <c r="G2068" s="2" t="n">
        <v>31.01</v>
      </c>
      <c r="H2068" s="3" t="n">
        <v>54242800</v>
      </c>
      <c r="I2068" s="89" t="n">
        <v>28.08</v>
      </c>
      <c r="K2068" s="90" t="n">
        <f aca="false">IF(G2068&lt;&gt;"",H2068/1000,"")</f>
        <v>54242.8</v>
      </c>
      <c r="L2068" s="26" t="n">
        <f aca="false">IF(G2068&lt;&gt;"",IF(AND(D2068&gt;=G2067,ABS(1-D2068/G2067)&lt;0.2),D2068/G2067-1,""),"")</f>
        <v>0.000645369474024049</v>
      </c>
      <c r="M2068" s="26" t="n">
        <f aca="false">IF(L2068&lt;&gt;"",(E2068/D2068-1),"")</f>
        <v>0.00773943889068041</v>
      </c>
    </row>
    <row r="2069" customFormat="false" ht="12.75" hidden="false" customHeight="false" outlineLevel="0" collapsed="false">
      <c r="A2069" s="81" t="n">
        <f aca="false">1+A2068</f>
        <v>2062</v>
      </c>
      <c r="C2069" s="1" t="n">
        <v>39591</v>
      </c>
      <c r="D2069" s="2" t="n">
        <v>30.96</v>
      </c>
      <c r="E2069" s="2" t="n">
        <v>30.97</v>
      </c>
      <c r="F2069" s="2" t="n">
        <v>30.35</v>
      </c>
      <c r="G2069" s="2" t="n">
        <v>30.43</v>
      </c>
      <c r="H2069" s="3" t="n">
        <v>62469000</v>
      </c>
      <c r="I2069" s="89" t="n">
        <v>27.56</v>
      </c>
      <c r="K2069" s="90" t="n">
        <f aca="false">IF(G2069&lt;&gt;"",H2069/1000,"")</f>
        <v>62469</v>
      </c>
      <c r="L2069" s="26" t="str">
        <f aca="false">IF(G2069&lt;&gt;"",IF(AND(D2069&gt;=G2068,ABS(1-D2069/G2068)&lt;0.2),D2069/G2068-1,""),"")</f>
        <v/>
      </c>
      <c r="M2069" s="26" t="str">
        <f aca="false">IF(L2069&lt;&gt;"",(E2069/D2069-1),"")</f>
        <v/>
      </c>
    </row>
    <row r="2070" customFormat="false" ht="12.75" hidden="false" customHeight="false" outlineLevel="0" collapsed="false">
      <c r="A2070" s="81" t="n">
        <f aca="false">1+A2069</f>
        <v>2063</v>
      </c>
      <c r="C2070" s="1" t="n">
        <v>39595</v>
      </c>
      <c r="D2070" s="2" t="n">
        <v>30.42</v>
      </c>
      <c r="E2070" s="2" t="n">
        <v>30.79</v>
      </c>
      <c r="F2070" s="2" t="n">
        <v>30.21</v>
      </c>
      <c r="G2070" s="2" t="n">
        <v>30.4</v>
      </c>
      <c r="H2070" s="3" t="n">
        <v>65734700</v>
      </c>
      <c r="I2070" s="89" t="n">
        <v>27.53</v>
      </c>
      <c r="K2070" s="90" t="n">
        <f aca="false">IF(G2070&lt;&gt;"",H2070/1000,"")</f>
        <v>65734.7</v>
      </c>
      <c r="L2070" s="26" t="str">
        <f aca="false">IF(G2070&lt;&gt;"",IF(AND(D2070&gt;=G2069,ABS(1-D2070/G2069)&lt;0.2),D2070/G2069-1,""),"")</f>
        <v/>
      </c>
      <c r="M2070" s="26" t="str">
        <f aca="false">IF(L2070&lt;&gt;"",(E2070/D2070-1),"")</f>
        <v/>
      </c>
    </row>
    <row r="2071" customFormat="false" ht="12.75" hidden="false" customHeight="false" outlineLevel="0" collapsed="false">
      <c r="A2071" s="81" t="n">
        <f aca="false">1+A2070</f>
        <v>2064</v>
      </c>
      <c r="C2071" s="1" t="n">
        <v>39596</v>
      </c>
      <c r="D2071" s="2" t="n">
        <v>30.57</v>
      </c>
      <c r="E2071" s="2" t="n">
        <v>30.68</v>
      </c>
      <c r="F2071" s="2" t="n">
        <v>30.21</v>
      </c>
      <c r="G2071" s="2" t="n">
        <v>30.55</v>
      </c>
      <c r="H2071" s="3" t="n">
        <v>63402800</v>
      </c>
      <c r="I2071" s="89" t="n">
        <v>27.66</v>
      </c>
      <c r="K2071" s="90" t="n">
        <f aca="false">IF(G2071&lt;&gt;"",H2071/1000,"")</f>
        <v>63402.8</v>
      </c>
      <c r="L2071" s="26" t="n">
        <f aca="false">IF(G2071&lt;&gt;"",IF(AND(D2071&gt;=G2070,ABS(1-D2071/G2070)&lt;0.2),D2071/G2070-1,""),"")</f>
        <v>0.00559210526315801</v>
      </c>
      <c r="M2071" s="26" t="n">
        <f aca="false">IF(L2071&lt;&gt;"",(E2071/D2071-1),"")</f>
        <v>0.003598298985934</v>
      </c>
    </row>
    <row r="2072" customFormat="false" ht="12.75" hidden="false" customHeight="false" outlineLevel="0" collapsed="false">
      <c r="A2072" s="81" t="n">
        <f aca="false">1+A2071</f>
        <v>2065</v>
      </c>
      <c r="C2072" s="1" t="n">
        <v>39597</v>
      </c>
      <c r="D2072" s="2" t="n">
        <v>30.45</v>
      </c>
      <c r="E2072" s="2" t="n">
        <v>30.98</v>
      </c>
      <c r="F2072" s="2" t="n">
        <v>30.26</v>
      </c>
      <c r="G2072" s="2" t="n">
        <v>30.64</v>
      </c>
      <c r="H2072" s="3" t="n">
        <v>63543100</v>
      </c>
      <c r="I2072" s="89" t="n">
        <v>27.75</v>
      </c>
      <c r="K2072" s="90" t="n">
        <f aca="false">IF(G2072&lt;&gt;"",H2072/1000,"")</f>
        <v>63543.1</v>
      </c>
      <c r="L2072" s="26" t="str">
        <f aca="false">IF(G2072&lt;&gt;"",IF(AND(D2072&gt;=G2071,ABS(1-D2072/G2071)&lt;0.2),D2072/G2071-1,""),"")</f>
        <v/>
      </c>
      <c r="M2072" s="26" t="str">
        <f aca="false">IF(L2072&lt;&gt;"",(E2072/D2072-1),"")</f>
        <v/>
      </c>
    </row>
    <row r="2073" customFormat="false" ht="12.75" hidden="false" customHeight="false" outlineLevel="0" collapsed="false">
      <c r="A2073" s="81" t="n">
        <f aca="false">1+A2072</f>
        <v>2066</v>
      </c>
      <c r="C2073" s="1" t="n">
        <v>39598</v>
      </c>
      <c r="D2073" s="2" t="n">
        <v>30.79</v>
      </c>
      <c r="E2073" s="2" t="n">
        <v>30.93</v>
      </c>
      <c r="F2073" s="2" t="n">
        <v>30.57</v>
      </c>
      <c r="G2073" s="2" t="n">
        <v>30.72</v>
      </c>
      <c r="H2073" s="3" t="n">
        <v>50036800</v>
      </c>
      <c r="I2073" s="89" t="n">
        <v>27.82</v>
      </c>
      <c r="K2073" s="90" t="n">
        <f aca="false">IF(G2073&lt;&gt;"",H2073/1000,"")</f>
        <v>50036.8</v>
      </c>
      <c r="L2073" s="26" t="n">
        <f aca="false">IF(G2073&lt;&gt;"",IF(AND(D2073&gt;=G2072,ABS(1-D2073/G2072)&lt;0.2),D2073/G2072-1,""),"")</f>
        <v>0.00489556135770219</v>
      </c>
      <c r="M2073" s="26" t="n">
        <f aca="false">IF(L2073&lt;&gt;"",(E2073/D2073-1),"")</f>
        <v>0.00454693082169544</v>
      </c>
    </row>
    <row r="2074" customFormat="false" ht="12.75" hidden="false" customHeight="false" outlineLevel="0" collapsed="false">
      <c r="A2074" s="81" t="n">
        <f aca="false">1+A2073</f>
        <v>2067</v>
      </c>
      <c r="C2074" s="1" t="n">
        <v>39601</v>
      </c>
      <c r="D2074" s="2" t="n">
        <v>30.75</v>
      </c>
      <c r="E2074" s="2" t="n">
        <v>30.89</v>
      </c>
      <c r="F2074" s="2" t="n">
        <v>30.18</v>
      </c>
      <c r="G2074" s="2" t="n">
        <v>30.41</v>
      </c>
      <c r="H2074" s="3" t="n">
        <v>50870700</v>
      </c>
      <c r="I2074" s="89" t="n">
        <v>27.54</v>
      </c>
      <c r="K2074" s="90" t="n">
        <f aca="false">IF(G2074&lt;&gt;"",H2074/1000,"")</f>
        <v>50870.7</v>
      </c>
      <c r="L2074" s="26" t="n">
        <f aca="false">IF(G2074&lt;&gt;"",IF(AND(D2074&gt;=G2073,ABS(1-D2074/G2073)&lt;0.2),D2074/G2073-1,""),"")</f>
        <v>0.0009765625</v>
      </c>
      <c r="M2074" s="26" t="n">
        <f aca="false">IF(L2074&lt;&gt;"",(E2074/D2074-1),"")</f>
        <v>0.00455284552845536</v>
      </c>
    </row>
    <row r="2075" customFormat="false" ht="12.75" hidden="false" customHeight="false" outlineLevel="0" collapsed="false">
      <c r="A2075" s="81" t="n">
        <f aca="false">1+A2074</f>
        <v>2068</v>
      </c>
      <c r="C2075" s="1" t="n">
        <v>39602</v>
      </c>
      <c r="D2075" s="2" t="n">
        <v>30.56</v>
      </c>
      <c r="E2075" s="2" t="n">
        <v>30.8</v>
      </c>
      <c r="F2075" s="2" t="n">
        <v>30.25</v>
      </c>
      <c r="G2075" s="2" t="n">
        <v>30.46</v>
      </c>
      <c r="H2075" s="3" t="n">
        <v>52433200</v>
      </c>
      <c r="I2075" s="89" t="n">
        <v>27.58</v>
      </c>
      <c r="K2075" s="90" t="n">
        <f aca="false">IF(G2075&lt;&gt;"",H2075/1000,"")</f>
        <v>52433.2</v>
      </c>
      <c r="L2075" s="26" t="n">
        <f aca="false">IF(G2075&lt;&gt;"",IF(AND(D2075&gt;=G2074,ABS(1-D2075/G2074)&lt;0.2),D2075/G2074-1,""),"")</f>
        <v>0.00493258796448526</v>
      </c>
      <c r="M2075" s="26" t="n">
        <f aca="false">IF(L2075&lt;&gt;"",(E2075/D2075-1),"")</f>
        <v>0.00785340314136129</v>
      </c>
    </row>
    <row r="2076" customFormat="false" ht="12.75" hidden="false" customHeight="false" outlineLevel="0" collapsed="false">
      <c r="A2076" s="81" t="n">
        <f aca="false">1+A2075</f>
        <v>2069</v>
      </c>
      <c r="C2076" s="1" t="n">
        <v>39603</v>
      </c>
      <c r="D2076" s="2" t="n">
        <v>30.46</v>
      </c>
      <c r="E2076" s="2" t="n">
        <v>30.73</v>
      </c>
      <c r="F2076" s="2" t="n">
        <v>30.3</v>
      </c>
      <c r="G2076" s="2" t="n">
        <v>30.45</v>
      </c>
      <c r="H2076" s="3" t="n">
        <v>44918800</v>
      </c>
      <c r="I2076" s="89" t="n">
        <v>27.57</v>
      </c>
      <c r="K2076" s="90" t="n">
        <f aca="false">IF(G2076&lt;&gt;"",H2076/1000,"")</f>
        <v>44918.8</v>
      </c>
      <c r="L2076" s="26" t="n">
        <f aca="false">IF(G2076&lt;&gt;"",IF(AND(D2076&gt;=G2075,ABS(1-D2076/G2075)&lt;0.2),D2076/G2075-1,""),"")</f>
        <v>0</v>
      </c>
      <c r="M2076" s="26" t="n">
        <f aca="false">IF(L2076&lt;&gt;"",(E2076/D2076-1),"")</f>
        <v>0.00886408404464878</v>
      </c>
    </row>
    <row r="2077" customFormat="false" ht="12.75" hidden="false" customHeight="false" outlineLevel="0" collapsed="false">
      <c r="A2077" s="81" t="n">
        <f aca="false">1+A2076</f>
        <v>2070</v>
      </c>
      <c r="C2077" s="1" t="n">
        <v>39604</v>
      </c>
      <c r="D2077" s="2" t="n">
        <v>30.56</v>
      </c>
      <c r="E2077" s="2" t="n">
        <v>31.14</v>
      </c>
      <c r="F2077" s="2" t="n">
        <v>30.46</v>
      </c>
      <c r="G2077" s="2" t="n">
        <v>31.06</v>
      </c>
      <c r="H2077" s="3" t="n">
        <v>55406000</v>
      </c>
      <c r="I2077" s="89" t="n">
        <v>28.13</v>
      </c>
      <c r="K2077" s="90" t="n">
        <f aca="false">IF(G2077&lt;&gt;"",H2077/1000,"")</f>
        <v>55406</v>
      </c>
      <c r="L2077" s="26" t="n">
        <f aca="false">IF(G2077&lt;&gt;"",IF(AND(D2077&gt;=G2076,ABS(1-D2077/G2076)&lt;0.2),D2077/G2076-1,""),"")</f>
        <v>0.00361247947454846</v>
      </c>
      <c r="M2077" s="26" t="n">
        <f aca="false">IF(L2077&lt;&gt;"",(E2077/D2077-1),"")</f>
        <v>0.0189790575916231</v>
      </c>
    </row>
    <row r="2078" customFormat="false" ht="12.75" hidden="false" customHeight="false" outlineLevel="0" collapsed="false">
      <c r="A2078" s="81" t="n">
        <f aca="false">1+A2077</f>
        <v>2071</v>
      </c>
      <c r="C2078" s="1" t="n">
        <v>39605</v>
      </c>
      <c r="D2078" s="2" t="n">
        <v>30.86</v>
      </c>
      <c r="E2078" s="2" t="n">
        <v>30.86</v>
      </c>
      <c r="F2078" s="2" t="n">
        <v>30</v>
      </c>
      <c r="G2078" s="2" t="n">
        <v>30.02</v>
      </c>
      <c r="H2078" s="3" t="n">
        <v>69516200</v>
      </c>
      <c r="I2078" s="89" t="n">
        <v>27.18</v>
      </c>
      <c r="K2078" s="90" t="n">
        <f aca="false">IF(G2078&lt;&gt;"",H2078/1000,"")</f>
        <v>69516.2</v>
      </c>
      <c r="L2078" s="26" t="str">
        <f aca="false">IF(G2078&lt;&gt;"",IF(AND(D2078&gt;=G2077,ABS(1-D2078/G2077)&lt;0.2),D2078/G2077-1,""),"")</f>
        <v/>
      </c>
      <c r="M2078" s="26" t="str">
        <f aca="false">IF(L2078&lt;&gt;"",(E2078/D2078-1),"")</f>
        <v/>
      </c>
    </row>
    <row r="2079" customFormat="false" ht="12.75" hidden="false" customHeight="false" outlineLevel="0" collapsed="false">
      <c r="A2079" s="81" t="n">
        <f aca="false">1+A2078</f>
        <v>2072</v>
      </c>
      <c r="C2079" s="1" t="n">
        <v>39608</v>
      </c>
      <c r="D2079" s="2" t="n">
        <v>30.23</v>
      </c>
      <c r="E2079" s="2" t="n">
        <v>30.35</v>
      </c>
      <c r="F2079" s="2" t="n">
        <v>29.88</v>
      </c>
      <c r="G2079" s="2" t="n">
        <v>30.06</v>
      </c>
      <c r="H2079" s="3" t="n">
        <v>58850100</v>
      </c>
      <c r="I2079" s="89" t="n">
        <v>27.22</v>
      </c>
      <c r="K2079" s="90" t="n">
        <f aca="false">IF(G2079&lt;&gt;"",H2079/1000,"")</f>
        <v>58850.1</v>
      </c>
      <c r="L2079" s="26" t="n">
        <f aca="false">IF(G2079&lt;&gt;"",IF(AND(D2079&gt;=G2078,ABS(1-D2079/G2078)&lt;0.2),D2079/G2078-1,""),"")</f>
        <v>0.00699533644237182</v>
      </c>
      <c r="M2079" s="26" t="n">
        <f aca="false">IF(L2079&lt;&gt;"",(E2079/D2079-1),"")</f>
        <v>0.00396956665564008</v>
      </c>
    </row>
    <row r="2080" customFormat="false" ht="12.75" hidden="false" customHeight="false" outlineLevel="0" collapsed="false">
      <c r="A2080" s="81" t="n">
        <f aca="false">1+A2079</f>
        <v>2073</v>
      </c>
      <c r="C2080" s="1" t="n">
        <v>39609</v>
      </c>
      <c r="D2080" s="2" t="n">
        <v>29.93</v>
      </c>
      <c r="E2080" s="2" t="n">
        <v>30.74</v>
      </c>
      <c r="F2080" s="2" t="n">
        <v>29.78</v>
      </c>
      <c r="G2080" s="2" t="n">
        <v>30.33</v>
      </c>
      <c r="H2080" s="3" t="n">
        <v>49331000</v>
      </c>
      <c r="I2080" s="89" t="n">
        <v>27.47</v>
      </c>
      <c r="K2080" s="90" t="n">
        <f aca="false">IF(G2080&lt;&gt;"",H2080/1000,"")</f>
        <v>49331</v>
      </c>
      <c r="L2080" s="26" t="str">
        <f aca="false">IF(G2080&lt;&gt;"",IF(AND(D2080&gt;=G2079,ABS(1-D2080/G2079)&lt;0.2),D2080/G2079-1,""),"")</f>
        <v/>
      </c>
      <c r="M2080" s="26" t="str">
        <f aca="false">IF(L2080&lt;&gt;"",(E2080/D2080-1),"")</f>
        <v/>
      </c>
    </row>
    <row r="2081" customFormat="false" ht="12.75" hidden="false" customHeight="false" outlineLevel="0" collapsed="false">
      <c r="A2081" s="81" t="n">
        <f aca="false">1+A2080</f>
        <v>2074</v>
      </c>
      <c r="C2081" s="1" t="n">
        <v>39610</v>
      </c>
      <c r="D2081" s="2" t="n">
        <v>30.38</v>
      </c>
      <c r="E2081" s="2" t="n">
        <v>30.45</v>
      </c>
      <c r="F2081" s="2" t="n">
        <v>29.8</v>
      </c>
      <c r="G2081" s="2" t="n">
        <v>29.83</v>
      </c>
      <c r="H2081" s="3" t="n">
        <v>67139600</v>
      </c>
      <c r="I2081" s="89" t="n">
        <v>27.01</v>
      </c>
      <c r="K2081" s="90" t="n">
        <f aca="false">IF(G2081&lt;&gt;"",H2081/1000,"")</f>
        <v>67139.6</v>
      </c>
      <c r="L2081" s="26" t="n">
        <f aca="false">IF(G2081&lt;&gt;"",IF(AND(D2081&gt;=G2080,ABS(1-D2081/G2080)&lt;0.2),D2081/G2080-1,""),"")</f>
        <v>0.0016485328058029</v>
      </c>
      <c r="M2081" s="26" t="n">
        <f aca="false">IF(L2081&lt;&gt;"",(E2081/D2081-1),"")</f>
        <v>0.00230414746543772</v>
      </c>
    </row>
    <row r="2082" customFormat="false" ht="12.75" hidden="false" customHeight="false" outlineLevel="0" collapsed="false">
      <c r="A2082" s="81" t="n">
        <f aca="false">1+A2081</f>
        <v>2075</v>
      </c>
      <c r="C2082" s="1" t="n">
        <v>39611</v>
      </c>
      <c r="D2082" s="2" t="n">
        <v>29.97</v>
      </c>
      <c r="E2082" s="2" t="n">
        <v>30.31</v>
      </c>
      <c r="F2082" s="2" t="n">
        <v>28.89</v>
      </c>
      <c r="G2082" s="2" t="n">
        <v>29.05</v>
      </c>
      <c r="H2082" s="3" t="n">
        <v>95606000</v>
      </c>
      <c r="I2082" s="89" t="n">
        <v>26.31</v>
      </c>
      <c r="K2082" s="90" t="n">
        <f aca="false">IF(G2082&lt;&gt;"",H2082/1000,"")</f>
        <v>95606</v>
      </c>
      <c r="L2082" s="26" t="n">
        <f aca="false">IF(G2082&lt;&gt;"",IF(AND(D2082&gt;=G2081,ABS(1-D2082/G2081)&lt;0.2),D2082/G2081-1,""),"")</f>
        <v>0.00469326181696284</v>
      </c>
      <c r="M2082" s="26" t="n">
        <f aca="false">IF(L2082&lt;&gt;"",(E2082/D2082-1),"")</f>
        <v>0.0113446780113446</v>
      </c>
    </row>
    <row r="2083" customFormat="false" ht="12.75" hidden="false" customHeight="false" outlineLevel="0" collapsed="false">
      <c r="A2083" s="81" t="n">
        <f aca="false">1+A2082</f>
        <v>2076</v>
      </c>
      <c r="C2083" s="1" t="n">
        <v>39612</v>
      </c>
      <c r="D2083" s="2" t="n">
        <v>29.36</v>
      </c>
      <c r="E2083" s="2" t="n">
        <v>29.4</v>
      </c>
      <c r="F2083" s="2" t="n">
        <v>28.49</v>
      </c>
      <c r="G2083" s="2" t="n">
        <v>29.15</v>
      </c>
      <c r="H2083" s="3" t="n">
        <v>115775800</v>
      </c>
      <c r="I2083" s="89" t="n">
        <v>26.4</v>
      </c>
      <c r="K2083" s="90" t="n">
        <f aca="false">IF(G2083&lt;&gt;"",H2083/1000,"")</f>
        <v>115775.8</v>
      </c>
      <c r="L2083" s="26" t="n">
        <f aca="false">IF(G2083&lt;&gt;"",IF(AND(D2083&gt;=G2082,ABS(1-D2083/G2082)&lt;0.2),D2083/G2082-1,""),"")</f>
        <v>0.0106712564543889</v>
      </c>
      <c r="M2083" s="26" t="n">
        <f aca="false">IF(L2083&lt;&gt;"",(E2083/D2083-1),"")</f>
        <v>0.00136239782016356</v>
      </c>
    </row>
    <row r="2084" customFormat="false" ht="12.75" hidden="false" customHeight="false" outlineLevel="0" collapsed="false">
      <c r="A2084" s="81" t="n">
        <f aca="false">1+A2083</f>
        <v>2077</v>
      </c>
      <c r="C2084" s="1" t="n">
        <v>39615</v>
      </c>
      <c r="D2084" s="2" t="n">
        <v>28.69</v>
      </c>
      <c r="E2084" s="2" t="n">
        <v>29.25</v>
      </c>
      <c r="F2084" s="2" t="n">
        <v>28.38</v>
      </c>
      <c r="G2084" s="2" t="n">
        <v>28.97</v>
      </c>
      <c r="H2084" s="3" t="n">
        <v>86637900</v>
      </c>
      <c r="I2084" s="89" t="n">
        <v>26.23</v>
      </c>
      <c r="K2084" s="90" t="n">
        <f aca="false">IF(G2084&lt;&gt;"",H2084/1000,"")</f>
        <v>86637.9</v>
      </c>
      <c r="L2084" s="26" t="str">
        <f aca="false">IF(G2084&lt;&gt;"",IF(AND(D2084&gt;=G2083,ABS(1-D2084/G2083)&lt;0.2),D2084/G2083-1,""),"")</f>
        <v/>
      </c>
      <c r="M2084" s="26" t="str">
        <f aca="false">IF(L2084&lt;&gt;"",(E2084/D2084-1),"")</f>
        <v/>
      </c>
    </row>
    <row r="2085" customFormat="false" ht="12.75" hidden="false" customHeight="false" outlineLevel="0" collapsed="false">
      <c r="A2085" s="81" t="n">
        <f aca="false">1+A2084</f>
        <v>2078</v>
      </c>
      <c r="C2085" s="1" t="n">
        <v>39616</v>
      </c>
      <c r="D2085" s="2" t="n">
        <v>29.18</v>
      </c>
      <c r="E2085" s="2" t="n">
        <v>29.24</v>
      </c>
      <c r="F2085" s="2" t="n">
        <v>28.77</v>
      </c>
      <c r="G2085" s="2" t="n">
        <v>28.86</v>
      </c>
      <c r="H2085" s="3" t="n">
        <v>63432000</v>
      </c>
      <c r="I2085" s="89" t="n">
        <v>26.13</v>
      </c>
      <c r="K2085" s="90" t="n">
        <f aca="false">IF(G2085&lt;&gt;"",H2085/1000,"")</f>
        <v>63432</v>
      </c>
      <c r="L2085" s="26" t="n">
        <f aca="false">IF(G2085&lt;&gt;"",IF(AND(D2085&gt;=G2084,ABS(1-D2085/G2084)&lt;0.2),D2085/G2084-1,""),"")</f>
        <v>0.00724887814981012</v>
      </c>
      <c r="M2085" s="26" t="n">
        <f aca="false">IF(L2085&lt;&gt;"",(E2085/D2085-1),"")</f>
        <v>0.00205620287868391</v>
      </c>
    </row>
    <row r="2086" customFormat="false" ht="12.75" hidden="false" customHeight="false" outlineLevel="0" collapsed="false">
      <c r="A2086" s="81" t="n">
        <f aca="false">1+A2085</f>
        <v>2079</v>
      </c>
      <c r="C2086" s="1" t="n">
        <v>39617</v>
      </c>
      <c r="D2086" s="2" t="n">
        <v>28.7</v>
      </c>
      <c r="E2086" s="2" t="n">
        <v>28.77</v>
      </c>
      <c r="F2086" s="2" t="n">
        <v>28.16</v>
      </c>
      <c r="G2086" s="2" t="n">
        <v>28.21</v>
      </c>
      <c r="H2086" s="3" t="n">
        <v>88029300</v>
      </c>
      <c r="I2086" s="89" t="n">
        <v>25.55</v>
      </c>
      <c r="K2086" s="90" t="n">
        <f aca="false">IF(G2086&lt;&gt;"",H2086/1000,"")</f>
        <v>88029.3</v>
      </c>
      <c r="L2086" s="26" t="str">
        <f aca="false">IF(G2086&lt;&gt;"",IF(AND(D2086&gt;=G2085,ABS(1-D2086/G2085)&lt;0.2),D2086/G2085-1,""),"")</f>
        <v/>
      </c>
      <c r="M2086" s="26" t="str">
        <f aca="false">IF(L2086&lt;&gt;"",(E2086/D2086-1),"")</f>
        <v/>
      </c>
    </row>
    <row r="2087" customFormat="false" ht="12.75" hidden="false" customHeight="false" outlineLevel="0" collapsed="false">
      <c r="A2087" s="81" t="n">
        <f aca="false">1+A2086</f>
        <v>2080</v>
      </c>
      <c r="C2087" s="1" t="n">
        <v>39618</v>
      </c>
      <c r="D2087" s="2" t="n">
        <v>28.17</v>
      </c>
      <c r="E2087" s="2" t="n">
        <v>28.23</v>
      </c>
      <c r="F2087" s="2" t="n">
        <v>27.8</v>
      </c>
      <c r="G2087" s="2" t="n">
        <v>27.91</v>
      </c>
      <c r="H2087" s="3" t="n">
        <v>56739900</v>
      </c>
      <c r="I2087" s="89" t="n">
        <v>25.56</v>
      </c>
      <c r="K2087" s="90" t="n">
        <f aca="false">IF(G2087&lt;&gt;"",H2087/1000,"")</f>
        <v>56739.9</v>
      </c>
      <c r="L2087" s="26" t="str">
        <f aca="false">IF(G2087&lt;&gt;"",IF(AND(D2087&gt;=G2086,ABS(1-D2087/G2086)&lt;0.2),D2087/G2086-1,""),"")</f>
        <v/>
      </c>
      <c r="M2087" s="26" t="str">
        <f aca="false">IF(L2087&lt;&gt;"",(E2087/D2087-1),"")</f>
        <v/>
      </c>
    </row>
    <row r="2088" customFormat="false" ht="12.75" hidden="false" customHeight="false" outlineLevel="0" collapsed="false">
      <c r="A2088" s="81" t="n">
        <f aca="false">1+A2087</f>
        <v>2081</v>
      </c>
      <c r="C2088" s="1" t="n">
        <v>39619</v>
      </c>
      <c r="D2088" s="2" t="n">
        <v>27.86</v>
      </c>
      <c r="E2088" s="2" t="n">
        <v>28.02</v>
      </c>
      <c r="F2088" s="2" t="n">
        <v>27.27</v>
      </c>
      <c r="G2088" s="2" t="n">
        <v>27.38</v>
      </c>
      <c r="H2088" s="3" t="n">
        <v>89703400</v>
      </c>
      <c r="I2088" s="89" t="n">
        <v>25.07</v>
      </c>
      <c r="K2088" s="90" t="n">
        <f aca="false">IF(G2088&lt;&gt;"",H2088/1000,"")</f>
        <v>89703.4</v>
      </c>
      <c r="L2088" s="26" t="str">
        <f aca="false">IF(G2088&lt;&gt;"",IF(AND(D2088&gt;=G2087,ABS(1-D2088/G2087)&lt;0.2),D2088/G2087-1,""),"")</f>
        <v/>
      </c>
      <c r="M2088" s="26" t="str">
        <f aca="false">IF(L2088&lt;&gt;"",(E2088/D2088-1),"")</f>
        <v/>
      </c>
    </row>
    <row r="2089" customFormat="false" ht="12.75" hidden="false" customHeight="false" outlineLevel="0" collapsed="false">
      <c r="A2089" s="81" t="n">
        <f aca="false">1+A2088</f>
        <v>2082</v>
      </c>
      <c r="C2089" s="1" t="n">
        <v>39622</v>
      </c>
      <c r="D2089" s="2" t="n">
        <v>27.59</v>
      </c>
      <c r="E2089" s="2" t="n">
        <v>27.8</v>
      </c>
      <c r="F2089" s="2" t="n">
        <v>27.28</v>
      </c>
      <c r="G2089" s="2" t="n">
        <v>27.4</v>
      </c>
      <c r="H2089" s="3" t="n">
        <v>61132800</v>
      </c>
      <c r="I2089" s="89" t="n">
        <v>25.09</v>
      </c>
      <c r="K2089" s="90" t="n">
        <f aca="false">IF(G2089&lt;&gt;"",H2089/1000,"")</f>
        <v>61132.8</v>
      </c>
      <c r="L2089" s="26" t="n">
        <f aca="false">IF(G2089&lt;&gt;"",IF(AND(D2089&gt;=G2088,ABS(1-D2089/G2088)&lt;0.2),D2089/G2088-1,""),"")</f>
        <v>0.00766983199415638</v>
      </c>
      <c r="M2089" s="26" t="n">
        <f aca="false">IF(L2089&lt;&gt;"",(E2089/D2089-1),"")</f>
        <v>0.00761145342515412</v>
      </c>
    </row>
    <row r="2090" customFormat="false" ht="12.75" hidden="false" customHeight="false" outlineLevel="0" collapsed="false">
      <c r="A2090" s="81" t="n">
        <f aca="false">1+A2089</f>
        <v>2083</v>
      </c>
      <c r="C2090" s="1" t="n">
        <v>39623</v>
      </c>
      <c r="D2090" s="2" t="n">
        <v>27.37</v>
      </c>
      <c r="E2090" s="2" t="n">
        <v>27.86</v>
      </c>
      <c r="F2090" s="2" t="n">
        <v>27.2</v>
      </c>
      <c r="G2090" s="2" t="n">
        <v>27.59</v>
      </c>
      <c r="H2090" s="3" t="n">
        <v>57193000</v>
      </c>
      <c r="I2090" s="89" t="n">
        <v>25.26</v>
      </c>
      <c r="K2090" s="90" t="n">
        <f aca="false">IF(G2090&lt;&gt;"",H2090/1000,"")</f>
        <v>57193</v>
      </c>
      <c r="L2090" s="26" t="str">
        <f aca="false">IF(G2090&lt;&gt;"",IF(AND(D2090&gt;=G2089,ABS(1-D2090/G2089)&lt;0.2),D2090/G2089-1,""),"")</f>
        <v/>
      </c>
      <c r="M2090" s="26" t="str">
        <f aca="false">IF(L2090&lt;&gt;"",(E2090/D2090-1),"")</f>
        <v/>
      </c>
    </row>
    <row r="2091" customFormat="false" ht="12.75" hidden="false" customHeight="false" outlineLevel="0" collapsed="false">
      <c r="A2091" s="81" t="n">
        <f aca="false">1+A2090</f>
        <v>2084</v>
      </c>
      <c r="C2091" s="1" t="n">
        <v>39624</v>
      </c>
      <c r="D2091" s="2" t="n">
        <v>27.74</v>
      </c>
      <c r="E2091" s="2" t="n">
        <v>28.64</v>
      </c>
      <c r="F2091" s="2" t="n">
        <v>27.65</v>
      </c>
      <c r="G2091" s="2" t="n">
        <v>27.99</v>
      </c>
      <c r="H2091" s="3" t="n">
        <v>82004900</v>
      </c>
      <c r="I2091" s="89" t="n">
        <v>25.63</v>
      </c>
      <c r="K2091" s="90" t="n">
        <f aca="false">IF(G2091&lt;&gt;"",H2091/1000,"")</f>
        <v>82004.9</v>
      </c>
      <c r="L2091" s="26" t="n">
        <f aca="false">IF(G2091&lt;&gt;"",IF(AND(D2091&gt;=G2090,ABS(1-D2091/G2090)&lt;0.2),D2091/G2090-1,""),"")</f>
        <v>0.00543675244653863</v>
      </c>
      <c r="M2091" s="26" t="n">
        <f aca="false">IF(L2091&lt;&gt;"",(E2091/D2091-1),"")</f>
        <v>0.0324441240086519</v>
      </c>
    </row>
    <row r="2092" customFormat="false" ht="12.75" hidden="false" customHeight="false" outlineLevel="0" collapsed="false">
      <c r="A2092" s="81" t="n">
        <f aca="false">1+A2091</f>
        <v>2085</v>
      </c>
      <c r="C2092" s="1" t="n">
        <v>39625</v>
      </c>
      <c r="D2092" s="2" t="n">
        <v>27.59</v>
      </c>
      <c r="E2092" s="2" t="n">
        <v>27.66</v>
      </c>
      <c r="F2092" s="2" t="n">
        <v>26.51</v>
      </c>
      <c r="G2092" s="2" t="n">
        <v>26.53</v>
      </c>
      <c r="H2092" s="3" t="n">
        <v>87446700</v>
      </c>
      <c r="I2092" s="89" t="n">
        <v>24.29</v>
      </c>
      <c r="K2092" s="90" t="n">
        <f aca="false">IF(G2092&lt;&gt;"",H2092/1000,"")</f>
        <v>87446.7</v>
      </c>
      <c r="L2092" s="26" t="str">
        <f aca="false">IF(G2092&lt;&gt;"",IF(AND(D2092&gt;=G2091,ABS(1-D2092/G2091)&lt;0.2),D2092/G2091-1,""),"")</f>
        <v/>
      </c>
      <c r="M2092" s="26" t="str">
        <f aca="false">IF(L2092&lt;&gt;"",(E2092/D2092-1),"")</f>
        <v/>
      </c>
    </row>
    <row r="2093" customFormat="false" ht="12.75" hidden="false" customHeight="false" outlineLevel="0" collapsed="false">
      <c r="A2093" s="81" t="n">
        <f aca="false">1+A2092</f>
        <v>2086</v>
      </c>
      <c r="C2093" s="1" t="n">
        <v>39626</v>
      </c>
      <c r="D2093" s="2" t="n">
        <v>26.81</v>
      </c>
      <c r="E2093" s="2" t="n">
        <v>26.83</v>
      </c>
      <c r="F2093" s="2" t="n">
        <v>26.15</v>
      </c>
      <c r="G2093" s="2" t="n">
        <v>26.26</v>
      </c>
      <c r="H2093" s="3" t="n">
        <v>91285500</v>
      </c>
      <c r="I2093" s="89" t="n">
        <v>24.04</v>
      </c>
      <c r="K2093" s="90" t="n">
        <f aca="false">IF(G2093&lt;&gt;"",H2093/1000,"")</f>
        <v>91285.5</v>
      </c>
      <c r="L2093" s="26" t="n">
        <f aca="false">IF(G2093&lt;&gt;"",IF(AND(D2093&gt;=G2092,ABS(1-D2093/G2092)&lt;0.2),D2093/G2092-1,""),"")</f>
        <v>0.0105540897097625</v>
      </c>
      <c r="M2093" s="26" t="n">
        <f aca="false">IF(L2093&lt;&gt;"",(E2093/D2093-1),"")</f>
        <v>0.000745990302126076</v>
      </c>
    </row>
    <row r="2094" customFormat="false" ht="12.75" hidden="false" customHeight="false" outlineLevel="0" collapsed="false">
      <c r="A2094" s="81" t="n">
        <f aca="false">1+A2093</f>
        <v>2087</v>
      </c>
      <c r="C2094" s="1" t="n">
        <v>39629</v>
      </c>
      <c r="D2094" s="2" t="n">
        <v>26.35</v>
      </c>
      <c r="E2094" s="2" t="n">
        <v>26.76</v>
      </c>
      <c r="F2094" s="2" t="n">
        <v>26.31</v>
      </c>
      <c r="G2094" s="2" t="n">
        <v>26.69</v>
      </c>
      <c r="H2094" s="3" t="n">
        <v>78051400</v>
      </c>
      <c r="I2094" s="89" t="n">
        <v>24.44</v>
      </c>
      <c r="K2094" s="90" t="n">
        <f aca="false">IF(G2094&lt;&gt;"",H2094/1000,"")</f>
        <v>78051.4</v>
      </c>
      <c r="L2094" s="26" t="n">
        <f aca="false">IF(G2094&lt;&gt;"",IF(AND(D2094&gt;=G2093,ABS(1-D2094/G2093)&lt;0.2),D2094/G2093-1,""),"")</f>
        <v>0.0034272658035035</v>
      </c>
      <c r="M2094" s="26" t="n">
        <f aca="false">IF(L2094&lt;&gt;"",(E2094/D2094-1),"")</f>
        <v>0.0155597722960152</v>
      </c>
    </row>
    <row r="2095" customFormat="false" ht="12.75" hidden="false" customHeight="false" outlineLevel="0" collapsed="false">
      <c r="A2095" s="81" t="n">
        <f aca="false">1+A2094</f>
        <v>2088</v>
      </c>
      <c r="C2095" s="1" t="n">
        <v>39630</v>
      </c>
      <c r="D2095" s="2" t="n">
        <v>26.42</v>
      </c>
      <c r="E2095" s="2" t="n">
        <v>27.21</v>
      </c>
      <c r="F2095" s="2" t="n">
        <v>26.3</v>
      </c>
      <c r="G2095" s="2" t="n">
        <v>27.12</v>
      </c>
      <c r="H2095" s="3" t="n">
        <v>89241000</v>
      </c>
      <c r="I2095" s="89" t="n">
        <v>24.83</v>
      </c>
      <c r="K2095" s="90" t="n">
        <f aca="false">IF(G2095&lt;&gt;"",H2095/1000,"")</f>
        <v>89241</v>
      </c>
      <c r="L2095" s="26" t="str">
        <f aca="false">IF(G2095&lt;&gt;"",IF(AND(D2095&gt;=G2094,ABS(1-D2095/G2094)&lt;0.2),D2095/G2094-1,""),"")</f>
        <v/>
      </c>
      <c r="M2095" s="26" t="str">
        <f aca="false">IF(L2095&lt;&gt;"",(E2095/D2095-1),"")</f>
        <v/>
      </c>
    </row>
    <row r="2096" customFormat="false" ht="12.75" hidden="false" customHeight="false" outlineLevel="0" collapsed="false">
      <c r="A2096" s="81" t="n">
        <f aca="false">1+A2095</f>
        <v>2089</v>
      </c>
      <c r="C2096" s="1" t="n">
        <v>39631</v>
      </c>
      <c r="D2096" s="2" t="n">
        <v>27.2</v>
      </c>
      <c r="E2096" s="2" t="n">
        <v>27.26</v>
      </c>
      <c r="F2096" s="2" t="n">
        <v>26.46</v>
      </c>
      <c r="G2096" s="2" t="n">
        <v>26.51</v>
      </c>
      <c r="H2096" s="3" t="n">
        <v>61265100</v>
      </c>
      <c r="I2096" s="89" t="n">
        <v>24.27</v>
      </c>
      <c r="K2096" s="90" t="n">
        <f aca="false">IF(G2096&lt;&gt;"",H2096/1000,"")</f>
        <v>61265.1</v>
      </c>
      <c r="L2096" s="26" t="n">
        <f aca="false">IF(G2096&lt;&gt;"",IF(AND(D2096&gt;=G2095,ABS(1-D2096/G2095)&lt;0.2),D2096/G2095-1,""),"")</f>
        <v>0.00294985250737456</v>
      </c>
      <c r="M2096" s="26" t="n">
        <f aca="false">IF(L2096&lt;&gt;"",(E2096/D2096-1),"")</f>
        <v>0.00220588235294117</v>
      </c>
    </row>
    <row r="2097" customFormat="false" ht="12.75" hidden="false" customHeight="false" outlineLevel="0" collapsed="false">
      <c r="A2097" s="81" t="n">
        <f aca="false">1+A2096</f>
        <v>2090</v>
      </c>
      <c r="C2097" s="1" t="n">
        <v>39632</v>
      </c>
      <c r="D2097" s="2" t="n">
        <v>26.75</v>
      </c>
      <c r="E2097" s="2" t="n">
        <v>27.09</v>
      </c>
      <c r="F2097" s="2" t="n">
        <v>26.5</v>
      </c>
      <c r="G2097" s="2" t="n">
        <v>26.91</v>
      </c>
      <c r="H2097" s="3" t="n">
        <v>38662800</v>
      </c>
      <c r="I2097" s="89" t="n">
        <v>24.64</v>
      </c>
      <c r="K2097" s="90" t="n">
        <f aca="false">IF(G2097&lt;&gt;"",H2097/1000,"")</f>
        <v>38662.8</v>
      </c>
      <c r="L2097" s="26" t="n">
        <f aca="false">IF(G2097&lt;&gt;"",IF(AND(D2097&gt;=G2096,ABS(1-D2097/G2096)&lt;0.2),D2097/G2096-1,""),"")</f>
        <v>0.00905318747642392</v>
      </c>
      <c r="M2097" s="26" t="n">
        <f aca="false">IF(L2097&lt;&gt;"",(E2097/D2097-1),"")</f>
        <v>0.0127102803738317</v>
      </c>
    </row>
    <row r="2098" customFormat="false" ht="12.75" hidden="false" customHeight="false" outlineLevel="0" collapsed="false">
      <c r="A2098" s="81" t="n">
        <f aca="false">1+A2097</f>
        <v>2091</v>
      </c>
      <c r="C2098" s="1" t="n">
        <v>39636</v>
      </c>
      <c r="D2098" s="2" t="n">
        <v>27.1</v>
      </c>
      <c r="E2098" s="2" t="n">
        <v>27.47</v>
      </c>
      <c r="F2098" s="2" t="n">
        <v>26.84</v>
      </c>
      <c r="G2098" s="2" t="n">
        <v>27.1</v>
      </c>
      <c r="H2098" s="3" t="n">
        <v>77499600</v>
      </c>
      <c r="I2098" s="89" t="n">
        <v>24.81</v>
      </c>
      <c r="K2098" s="90" t="n">
        <f aca="false">IF(G2098&lt;&gt;"",H2098/1000,"")</f>
        <v>77499.6</v>
      </c>
      <c r="L2098" s="26" t="n">
        <f aca="false">IF(G2098&lt;&gt;"",IF(AND(D2098&gt;=G2097,ABS(1-D2098/G2097)&lt;0.2),D2098/G2097-1,""),"")</f>
        <v>0.00706057227796353</v>
      </c>
      <c r="M2098" s="26" t="n">
        <f aca="false">IF(L2098&lt;&gt;"",(E2098/D2098-1),"")</f>
        <v>0.0136531365313652</v>
      </c>
    </row>
    <row r="2099" customFormat="false" ht="12.75" hidden="false" customHeight="false" outlineLevel="0" collapsed="false">
      <c r="A2099" s="81" t="n">
        <f aca="false">1+A2098</f>
        <v>2092</v>
      </c>
      <c r="C2099" s="1" t="n">
        <v>39637</v>
      </c>
      <c r="D2099" s="2" t="n">
        <v>27.18</v>
      </c>
      <c r="E2099" s="2" t="n">
        <v>28.23</v>
      </c>
      <c r="F2099" s="2" t="n">
        <v>27.11</v>
      </c>
      <c r="G2099" s="2" t="n">
        <v>28.06</v>
      </c>
      <c r="H2099" s="3" t="n">
        <v>89080000</v>
      </c>
      <c r="I2099" s="89" t="n">
        <v>25.69</v>
      </c>
      <c r="K2099" s="90" t="n">
        <f aca="false">IF(G2099&lt;&gt;"",H2099/1000,"")</f>
        <v>89080</v>
      </c>
      <c r="L2099" s="26" t="n">
        <f aca="false">IF(G2099&lt;&gt;"",IF(AND(D2099&gt;=G2098,ABS(1-D2099/G2098)&lt;0.2),D2099/G2098-1,""),"")</f>
        <v>0.00295202952029516</v>
      </c>
      <c r="M2099" s="26" t="n">
        <f aca="false">IF(L2099&lt;&gt;"",(E2099/D2099-1),"")</f>
        <v>0.0386313465783665</v>
      </c>
    </row>
    <row r="2100" customFormat="false" ht="12.75" hidden="false" customHeight="false" outlineLevel="0" collapsed="false">
      <c r="A2100" s="81" t="n">
        <f aca="false">1+A2099</f>
        <v>2093</v>
      </c>
      <c r="C2100" s="1" t="n">
        <v>39638</v>
      </c>
      <c r="D2100" s="2" t="n">
        <v>28.14</v>
      </c>
      <c r="E2100" s="2" t="n">
        <v>28.34</v>
      </c>
      <c r="F2100" s="2" t="n">
        <v>27.14</v>
      </c>
      <c r="G2100" s="2" t="n">
        <v>27.19</v>
      </c>
      <c r="H2100" s="3" t="n">
        <v>65630100</v>
      </c>
      <c r="I2100" s="89" t="n">
        <v>24.9</v>
      </c>
      <c r="K2100" s="90" t="n">
        <f aca="false">IF(G2100&lt;&gt;"",H2100/1000,"")</f>
        <v>65630.1</v>
      </c>
      <c r="L2100" s="26" t="n">
        <f aca="false">IF(G2100&lt;&gt;"",IF(AND(D2100&gt;=G2099,ABS(1-D2100/G2099)&lt;0.2),D2100/G2099-1,""),"")</f>
        <v>0.00285103349964366</v>
      </c>
      <c r="M2100" s="26" t="n">
        <f aca="false">IF(L2100&lt;&gt;"",(E2100/D2100-1),"")</f>
        <v>0.00710732054015639</v>
      </c>
    </row>
    <row r="2101" customFormat="false" ht="12.75" hidden="false" customHeight="false" outlineLevel="0" collapsed="false">
      <c r="A2101" s="81" t="n">
        <f aca="false">1+A2100</f>
        <v>2094</v>
      </c>
      <c r="C2101" s="1" t="n">
        <v>39639</v>
      </c>
      <c r="D2101" s="2" t="n">
        <v>27.55</v>
      </c>
      <c r="E2101" s="2" t="n">
        <v>27.73</v>
      </c>
      <c r="F2101" s="2" t="n">
        <v>27.07</v>
      </c>
      <c r="G2101" s="2" t="n">
        <v>27.64</v>
      </c>
      <c r="H2101" s="3" t="n">
        <v>92588900</v>
      </c>
      <c r="I2101" s="89" t="n">
        <v>25.31</v>
      </c>
      <c r="K2101" s="90" t="n">
        <f aca="false">IF(G2101&lt;&gt;"",H2101/1000,"")</f>
        <v>92588.9</v>
      </c>
      <c r="L2101" s="26" t="n">
        <f aca="false">IF(G2101&lt;&gt;"",IF(AND(D2101&gt;=G2100,ABS(1-D2101/G2100)&lt;0.2),D2101/G2100-1,""),"")</f>
        <v>0.0132401618242</v>
      </c>
      <c r="M2101" s="26" t="n">
        <f aca="false">IF(L2101&lt;&gt;"",(E2101/D2101-1),"")</f>
        <v>0.00653357531760435</v>
      </c>
    </row>
    <row r="2102" customFormat="false" ht="12.75" hidden="false" customHeight="false" outlineLevel="0" collapsed="false">
      <c r="A2102" s="81" t="n">
        <f aca="false">1+A2101</f>
        <v>2095</v>
      </c>
      <c r="C2102" s="1" t="n">
        <v>39640</v>
      </c>
      <c r="D2102" s="2" t="n">
        <v>27.6</v>
      </c>
      <c r="E2102" s="2" t="n">
        <v>28.25</v>
      </c>
      <c r="F2102" s="2" t="n">
        <v>27.3</v>
      </c>
      <c r="G2102" s="2" t="n">
        <v>27.66</v>
      </c>
      <c r="H2102" s="3" t="n">
        <v>97934000</v>
      </c>
      <c r="I2102" s="89" t="n">
        <v>25.33</v>
      </c>
      <c r="K2102" s="90" t="n">
        <f aca="false">IF(G2102&lt;&gt;"",H2102/1000,"")</f>
        <v>97934</v>
      </c>
      <c r="L2102" s="26" t="str">
        <f aca="false">IF(G2102&lt;&gt;"",IF(AND(D2102&gt;=G2101,ABS(1-D2102/G2101)&lt;0.2),D2102/G2101-1,""),"")</f>
        <v/>
      </c>
      <c r="M2102" s="26" t="str">
        <f aca="false">IF(L2102&lt;&gt;"",(E2102/D2102-1),"")</f>
        <v/>
      </c>
    </row>
    <row r="2103" customFormat="false" ht="12.75" hidden="false" customHeight="false" outlineLevel="0" collapsed="false">
      <c r="A2103" s="81" t="n">
        <f aca="false">1+A2102</f>
        <v>2096</v>
      </c>
      <c r="C2103" s="1" t="n">
        <v>39643</v>
      </c>
      <c r="D2103" s="2" t="n">
        <v>28.13</v>
      </c>
      <c r="E2103" s="2" t="n">
        <v>28.13</v>
      </c>
      <c r="F2103" s="2" t="n">
        <v>27.02</v>
      </c>
      <c r="G2103" s="2" t="n">
        <v>27.18</v>
      </c>
      <c r="H2103" s="3" t="n">
        <v>59421700</v>
      </c>
      <c r="I2103" s="89" t="n">
        <v>24.89</v>
      </c>
      <c r="K2103" s="90" t="n">
        <f aca="false">IF(G2103&lt;&gt;"",H2103/1000,"")</f>
        <v>59421.7</v>
      </c>
      <c r="L2103" s="26" t="n">
        <f aca="false">IF(G2103&lt;&gt;"",IF(AND(D2103&gt;=G2102,ABS(1-D2103/G2102)&lt;0.2),D2103/G2102-1,""),"")</f>
        <v>0.0169920462762112</v>
      </c>
      <c r="M2103" s="26" t="n">
        <f aca="false">IF(L2103&lt;&gt;"",(E2103/D2103-1),"")</f>
        <v>0</v>
      </c>
    </row>
    <row r="2104" customFormat="false" ht="12.75" hidden="false" customHeight="false" outlineLevel="0" collapsed="false">
      <c r="A2104" s="81" t="n">
        <f aca="false">1+A2103</f>
        <v>2097</v>
      </c>
      <c r="C2104" s="1" t="n">
        <v>39644</v>
      </c>
      <c r="D2104" s="2" t="n">
        <v>27.05</v>
      </c>
      <c r="E2104" s="2" t="n">
        <v>27.2</v>
      </c>
      <c r="F2104" s="2" t="n">
        <v>25.6</v>
      </c>
      <c r="G2104" s="2" t="n">
        <v>26.65</v>
      </c>
      <c r="H2104" s="3" t="n">
        <v>94214700</v>
      </c>
      <c r="I2104" s="89" t="n">
        <v>24.4</v>
      </c>
      <c r="K2104" s="90" t="n">
        <f aca="false">IF(G2104&lt;&gt;"",H2104/1000,"")</f>
        <v>94214.7</v>
      </c>
      <c r="L2104" s="26" t="str">
        <f aca="false">IF(G2104&lt;&gt;"",IF(AND(D2104&gt;=G2103,ABS(1-D2104/G2103)&lt;0.2),D2104/G2103-1,""),"")</f>
        <v/>
      </c>
      <c r="M2104" s="26" t="str">
        <f aca="false">IF(L2104&lt;&gt;"",(E2104/D2104-1),"")</f>
        <v/>
      </c>
    </row>
    <row r="2105" customFormat="false" ht="12.75" hidden="false" customHeight="false" outlineLevel="0" collapsed="false">
      <c r="A2105" s="81" t="n">
        <f aca="false">1+A2104</f>
        <v>2098</v>
      </c>
      <c r="C2105" s="1" t="n">
        <v>39645</v>
      </c>
      <c r="D2105" s="2" t="n">
        <v>26.8</v>
      </c>
      <c r="E2105" s="2" t="n">
        <v>27.83</v>
      </c>
      <c r="F2105" s="2" t="n">
        <v>26.42</v>
      </c>
      <c r="G2105" s="2" t="n">
        <v>27.68</v>
      </c>
      <c r="H2105" s="3" t="n">
        <v>82911600</v>
      </c>
      <c r="I2105" s="89" t="n">
        <v>25.34</v>
      </c>
      <c r="K2105" s="90" t="n">
        <f aca="false">IF(G2105&lt;&gt;"",H2105/1000,"")</f>
        <v>82911.6</v>
      </c>
      <c r="L2105" s="26" t="n">
        <f aca="false">IF(G2105&lt;&gt;"",IF(AND(D2105&gt;=G2104,ABS(1-D2105/G2104)&lt;0.2),D2105/G2104-1,""),"")</f>
        <v>0.00562851782363993</v>
      </c>
      <c r="M2105" s="26" t="n">
        <f aca="false">IF(L2105&lt;&gt;"",(E2105/D2105-1),"")</f>
        <v>0.0384328358208954</v>
      </c>
    </row>
    <row r="2106" customFormat="false" ht="12.75" hidden="false" customHeight="false" outlineLevel="0" collapsed="false">
      <c r="A2106" s="81" t="n">
        <f aca="false">1+A2105</f>
        <v>2099</v>
      </c>
      <c r="C2106" s="1" t="n">
        <v>39646</v>
      </c>
      <c r="D2106" s="2" t="n">
        <v>28.1</v>
      </c>
      <c r="E2106" s="2" t="n">
        <v>28.42</v>
      </c>
      <c r="F2106" s="2" t="n">
        <v>27.69</v>
      </c>
      <c r="G2106" s="2" t="n">
        <v>28</v>
      </c>
      <c r="H2106" s="3" t="n">
        <v>73534400</v>
      </c>
      <c r="I2106" s="89" t="n">
        <v>25.64</v>
      </c>
      <c r="K2106" s="90" t="n">
        <f aca="false">IF(G2106&lt;&gt;"",H2106/1000,"")</f>
        <v>73534.4</v>
      </c>
      <c r="L2106" s="26" t="n">
        <f aca="false">IF(G2106&lt;&gt;"",IF(AND(D2106&gt;=G2105,ABS(1-D2106/G2105)&lt;0.2),D2106/G2105-1,""),"")</f>
        <v>0.0151734104046244</v>
      </c>
      <c r="M2106" s="26" t="n">
        <f aca="false">IF(L2106&lt;&gt;"",(E2106/D2106-1),"")</f>
        <v>0.0113879003558719</v>
      </c>
    </row>
    <row r="2107" customFormat="false" ht="12.75" hidden="false" customHeight="false" outlineLevel="0" collapsed="false">
      <c r="A2107" s="81" t="n">
        <f aca="false">1+A2106</f>
        <v>2100</v>
      </c>
      <c r="C2107" s="1" t="n">
        <v>39647</v>
      </c>
      <c r="D2107" s="2" t="n">
        <v>28.12</v>
      </c>
      <c r="E2107" s="2" t="n">
        <v>28.19</v>
      </c>
      <c r="F2107" s="2" t="n">
        <v>27.58</v>
      </c>
      <c r="G2107" s="2" t="n">
        <v>28</v>
      </c>
      <c r="H2107" s="3" t="n">
        <v>55345200</v>
      </c>
      <c r="I2107" s="89" t="n">
        <v>25.64</v>
      </c>
      <c r="K2107" s="90" t="n">
        <f aca="false">IF(G2107&lt;&gt;"",H2107/1000,"")</f>
        <v>55345.2</v>
      </c>
      <c r="L2107" s="26" t="n">
        <f aca="false">IF(G2107&lt;&gt;"",IF(AND(D2107&gt;=G2106,ABS(1-D2107/G2106)&lt;0.2),D2107/G2106-1,""),"")</f>
        <v>0.00428571428571423</v>
      </c>
      <c r="M2107" s="26" t="n">
        <f aca="false">IF(L2107&lt;&gt;"",(E2107/D2107-1),"")</f>
        <v>0.00248933143669983</v>
      </c>
    </row>
    <row r="2108" customFormat="false" ht="12.75" hidden="false" customHeight="false" outlineLevel="0" collapsed="false">
      <c r="A2108" s="81" t="n">
        <f aca="false">1+A2107</f>
        <v>2101</v>
      </c>
      <c r="C2108" s="1" t="n">
        <v>39650</v>
      </c>
      <c r="D2108" s="2" t="n">
        <v>28.12</v>
      </c>
      <c r="E2108" s="2" t="n">
        <v>28.18</v>
      </c>
      <c r="F2108" s="2" t="n">
        <v>27.61</v>
      </c>
      <c r="G2108" s="2" t="n">
        <v>27.69</v>
      </c>
      <c r="H2108" s="3" t="n">
        <v>42072200</v>
      </c>
      <c r="I2108" s="89" t="n">
        <v>25.35</v>
      </c>
      <c r="K2108" s="90" t="n">
        <f aca="false">IF(G2108&lt;&gt;"",H2108/1000,"")</f>
        <v>42072.2</v>
      </c>
      <c r="L2108" s="26" t="n">
        <f aca="false">IF(G2108&lt;&gt;"",IF(AND(D2108&gt;=G2107,ABS(1-D2108/G2107)&lt;0.2),D2108/G2107-1,""),"")</f>
        <v>0.00428571428571423</v>
      </c>
      <c r="M2108" s="26" t="n">
        <f aca="false">IF(L2108&lt;&gt;"",(E2108/D2108-1),"")</f>
        <v>0.00213371266002849</v>
      </c>
    </row>
    <row r="2109" customFormat="false" ht="12.75" hidden="false" customHeight="false" outlineLevel="0" collapsed="false">
      <c r="A2109" s="81" t="n">
        <f aca="false">1+A2108</f>
        <v>2102</v>
      </c>
      <c r="C2109" s="1" t="n">
        <v>39651</v>
      </c>
      <c r="D2109" s="2" t="n">
        <v>27.82</v>
      </c>
      <c r="E2109" s="2" t="n">
        <v>28.53</v>
      </c>
      <c r="F2109" s="2" t="n">
        <v>27.6</v>
      </c>
      <c r="G2109" s="2" t="n">
        <v>28.5</v>
      </c>
      <c r="H2109" s="3" t="n">
        <v>71750500</v>
      </c>
      <c r="I2109" s="89" t="n">
        <v>26.1</v>
      </c>
      <c r="K2109" s="90" t="n">
        <f aca="false">IF(G2109&lt;&gt;"",H2109/1000,"")</f>
        <v>71750.5</v>
      </c>
      <c r="L2109" s="26" t="n">
        <f aca="false">IF(G2109&lt;&gt;"",IF(AND(D2109&gt;=G2108,ABS(1-D2109/G2108)&lt;0.2),D2109/G2108-1,""),"")</f>
        <v>0.00469483568075124</v>
      </c>
      <c r="M2109" s="26" t="n">
        <f aca="false">IF(L2109&lt;&gt;"",(E2109/D2109-1),"")</f>
        <v>0.0255212077641984</v>
      </c>
    </row>
    <row r="2110" customFormat="false" ht="12.75" hidden="false" customHeight="false" outlineLevel="0" collapsed="false">
      <c r="A2110" s="81" t="n">
        <f aca="false">1+A2109</f>
        <v>2103</v>
      </c>
      <c r="C2110" s="1" t="n">
        <v>39652</v>
      </c>
      <c r="D2110" s="2" t="n">
        <v>28.78</v>
      </c>
      <c r="E2110" s="2" t="n">
        <v>29.39</v>
      </c>
      <c r="F2110" s="2" t="n">
        <v>28.55</v>
      </c>
      <c r="G2110" s="2" t="n">
        <v>29.33</v>
      </c>
      <c r="H2110" s="3" t="n">
        <v>78374500</v>
      </c>
      <c r="I2110" s="89" t="n">
        <v>26.86</v>
      </c>
      <c r="K2110" s="90" t="n">
        <f aca="false">IF(G2110&lt;&gt;"",H2110/1000,"")</f>
        <v>78374.5</v>
      </c>
      <c r="L2110" s="26" t="n">
        <f aca="false">IF(G2110&lt;&gt;"",IF(AND(D2110&gt;=G2109,ABS(1-D2110/G2109)&lt;0.2),D2110/G2109-1,""),"")</f>
        <v>0.00982456140350885</v>
      </c>
      <c r="M2110" s="26" t="n">
        <f aca="false">IF(L2110&lt;&gt;"",(E2110/D2110-1),"")</f>
        <v>0.0211952744961779</v>
      </c>
    </row>
    <row r="2111" customFormat="false" ht="12.75" hidden="false" customHeight="false" outlineLevel="0" collapsed="false">
      <c r="A2111" s="81" t="n">
        <f aca="false">1+A2110</f>
        <v>2104</v>
      </c>
      <c r="C2111" s="1" t="n">
        <v>39653</v>
      </c>
      <c r="D2111" s="2" t="n">
        <v>29.74</v>
      </c>
      <c r="E2111" s="2" t="n">
        <v>29.89</v>
      </c>
      <c r="F2111" s="2" t="n">
        <v>28.68</v>
      </c>
      <c r="G2111" s="2" t="n">
        <v>28.71</v>
      </c>
      <c r="H2111" s="3" t="n">
        <v>61159800</v>
      </c>
      <c r="I2111" s="89" t="n">
        <v>26.29</v>
      </c>
      <c r="K2111" s="90" t="n">
        <f aca="false">IF(G2111&lt;&gt;"",H2111/1000,"")</f>
        <v>61159.8</v>
      </c>
      <c r="L2111" s="26" t="n">
        <f aca="false">IF(G2111&lt;&gt;"",IF(AND(D2111&gt;=G2110,ABS(1-D2111/G2110)&lt;0.2),D2111/G2110-1,""),"")</f>
        <v>0.0139788612342311</v>
      </c>
      <c r="M2111" s="26" t="n">
        <f aca="false">IF(L2111&lt;&gt;"",(E2111/D2111-1),"")</f>
        <v>0.00504371217215871</v>
      </c>
    </row>
    <row r="2112" customFormat="false" ht="12.75" hidden="false" customHeight="false" outlineLevel="0" collapsed="false">
      <c r="A2112" s="81" t="n">
        <f aca="false">1+A2111</f>
        <v>2105</v>
      </c>
      <c r="C2112" s="1" t="n">
        <v>39654</v>
      </c>
      <c r="D2112" s="2" t="n">
        <v>28.95</v>
      </c>
      <c r="E2112" s="2" t="n">
        <v>29.23</v>
      </c>
      <c r="F2112" s="2" t="n">
        <v>28.35</v>
      </c>
      <c r="G2112" s="2" t="n">
        <v>28.71</v>
      </c>
      <c r="H2112" s="3" t="n">
        <v>47994600</v>
      </c>
      <c r="I2112" s="89" t="n">
        <v>26.29</v>
      </c>
      <c r="K2112" s="90" t="n">
        <f aca="false">IF(G2112&lt;&gt;"",H2112/1000,"")</f>
        <v>47994.6</v>
      </c>
      <c r="L2112" s="26" t="n">
        <f aca="false">IF(G2112&lt;&gt;"",IF(AND(D2112&gt;=G2111,ABS(1-D2112/G2111)&lt;0.2),D2112/G2111-1,""),"")</f>
        <v>0.00835945663531867</v>
      </c>
      <c r="M2112" s="26" t="n">
        <f aca="false">IF(L2112&lt;&gt;"",(E2112/D2112-1),"")</f>
        <v>0.00967184801381693</v>
      </c>
    </row>
    <row r="2113" customFormat="false" ht="12.75" hidden="false" customHeight="false" outlineLevel="0" collapsed="false">
      <c r="A2113" s="81" t="n">
        <f aca="false">1+A2112</f>
        <v>2106</v>
      </c>
      <c r="C2113" s="1" t="n">
        <v>39657</v>
      </c>
      <c r="D2113" s="2" t="n">
        <v>28.7</v>
      </c>
      <c r="E2113" s="2" t="n">
        <v>28.95</v>
      </c>
      <c r="F2113" s="2" t="n">
        <v>27.65</v>
      </c>
      <c r="G2113" s="2" t="n">
        <v>27.69</v>
      </c>
      <c r="H2113" s="3" t="n">
        <v>49270400</v>
      </c>
      <c r="I2113" s="89" t="n">
        <v>25.35</v>
      </c>
      <c r="K2113" s="90" t="n">
        <f aca="false">IF(G2113&lt;&gt;"",H2113/1000,"")</f>
        <v>49270.4</v>
      </c>
      <c r="L2113" s="26" t="str">
        <f aca="false">IF(G2113&lt;&gt;"",IF(AND(D2113&gt;=G2112,ABS(1-D2113/G2112)&lt;0.2),D2113/G2112-1,""),"")</f>
        <v/>
      </c>
      <c r="M2113" s="26" t="str">
        <f aca="false">IF(L2113&lt;&gt;"",(E2113/D2113-1),"")</f>
        <v/>
      </c>
    </row>
    <row r="2114" customFormat="false" ht="12.75" hidden="false" customHeight="false" outlineLevel="0" collapsed="false">
      <c r="A2114" s="81" t="n">
        <f aca="false">1+A2113</f>
        <v>2107</v>
      </c>
      <c r="C2114" s="1" t="n">
        <v>39658</v>
      </c>
      <c r="D2114" s="2" t="n">
        <v>27.78</v>
      </c>
      <c r="E2114" s="2" t="n">
        <v>28.4</v>
      </c>
      <c r="F2114" s="2" t="n">
        <v>27.75</v>
      </c>
      <c r="G2114" s="2" t="n">
        <v>28.4</v>
      </c>
      <c r="H2114" s="3" t="n">
        <v>45743500</v>
      </c>
      <c r="I2114" s="89" t="n">
        <v>26</v>
      </c>
      <c r="K2114" s="90" t="n">
        <f aca="false">IF(G2114&lt;&gt;"",H2114/1000,"")</f>
        <v>45743.5</v>
      </c>
      <c r="L2114" s="26" t="n">
        <f aca="false">IF(G2114&lt;&gt;"",IF(AND(D2114&gt;=G2113,ABS(1-D2114/G2113)&lt;0.2),D2114/G2113-1,""),"")</f>
        <v>0.00325027085590457</v>
      </c>
      <c r="M2114" s="26" t="n">
        <f aca="false">IF(L2114&lt;&gt;"",(E2114/D2114-1),"")</f>
        <v>0.0223182145428364</v>
      </c>
    </row>
    <row r="2115" customFormat="false" ht="12.75" hidden="false" customHeight="false" outlineLevel="0" collapsed="false">
      <c r="A2115" s="81" t="n">
        <f aca="false">1+A2114</f>
        <v>2108</v>
      </c>
      <c r="C2115" s="1" t="n">
        <v>39659</v>
      </c>
      <c r="D2115" s="2" t="n">
        <v>28.73</v>
      </c>
      <c r="E2115" s="2" t="n">
        <v>29.35</v>
      </c>
      <c r="F2115" s="2" t="n">
        <v>28.56</v>
      </c>
      <c r="G2115" s="2" t="n">
        <v>28.97</v>
      </c>
      <c r="H2115" s="3" t="n">
        <v>55431800</v>
      </c>
      <c r="I2115" s="89" t="n">
        <v>26.53</v>
      </c>
      <c r="K2115" s="90" t="n">
        <f aca="false">IF(G2115&lt;&gt;"",H2115/1000,"")</f>
        <v>55431.8</v>
      </c>
      <c r="L2115" s="26" t="n">
        <f aca="false">IF(G2115&lt;&gt;"",IF(AND(D2115&gt;=G2114,ABS(1-D2115/G2114)&lt;0.2),D2115/G2114-1,""),"")</f>
        <v>0.0116197183098592</v>
      </c>
      <c r="M2115" s="26" t="n">
        <f aca="false">IF(L2115&lt;&gt;"",(E2115/D2115-1),"")</f>
        <v>0.021580229725026</v>
      </c>
    </row>
    <row r="2116" customFormat="false" ht="12.75" hidden="false" customHeight="false" outlineLevel="0" collapsed="false">
      <c r="A2116" s="81" t="n">
        <f aca="false">1+A2115</f>
        <v>2109</v>
      </c>
      <c r="C2116" s="1" t="n">
        <v>39660</v>
      </c>
      <c r="D2116" s="2" t="n">
        <v>28.7</v>
      </c>
      <c r="E2116" s="2" t="n">
        <v>28.96</v>
      </c>
      <c r="F2116" s="2" t="n">
        <v>28.29</v>
      </c>
      <c r="G2116" s="2" t="n">
        <v>28.29</v>
      </c>
      <c r="H2116" s="3" t="n">
        <v>54810600</v>
      </c>
      <c r="I2116" s="89" t="n">
        <v>25.9</v>
      </c>
      <c r="K2116" s="90" t="n">
        <f aca="false">IF(G2116&lt;&gt;"",H2116/1000,"")</f>
        <v>54810.6</v>
      </c>
      <c r="L2116" s="26" t="str">
        <f aca="false">IF(G2116&lt;&gt;"",IF(AND(D2116&gt;=G2115,ABS(1-D2116/G2115)&lt;0.2),D2116/G2115-1,""),"")</f>
        <v/>
      </c>
      <c r="M2116" s="26" t="str">
        <f aca="false">IF(L2116&lt;&gt;"",(E2116/D2116-1),"")</f>
        <v/>
      </c>
    </row>
    <row r="2117" customFormat="false" ht="12.75" hidden="false" customHeight="false" outlineLevel="0" collapsed="false">
      <c r="A2117" s="81" t="n">
        <f aca="false">1+A2116</f>
        <v>2110</v>
      </c>
      <c r="C2117" s="1" t="n">
        <v>39661</v>
      </c>
      <c r="D2117" s="2" t="n">
        <v>28.43</v>
      </c>
      <c r="E2117" s="2" t="n">
        <v>28.7</v>
      </c>
      <c r="F2117" s="2" t="n">
        <v>28.1</v>
      </c>
      <c r="G2117" s="2" t="n">
        <v>28.21</v>
      </c>
      <c r="H2117" s="3" t="n">
        <v>37449600</v>
      </c>
      <c r="I2117" s="89" t="n">
        <v>25.83</v>
      </c>
      <c r="K2117" s="90" t="n">
        <f aca="false">IF(G2117&lt;&gt;"",H2117/1000,"")</f>
        <v>37449.6</v>
      </c>
      <c r="L2117" s="26" t="n">
        <f aca="false">IF(G2117&lt;&gt;"",IF(AND(D2117&gt;=G2116,ABS(1-D2117/G2116)&lt;0.2),D2117/G2116-1,""),"")</f>
        <v>0.00494874513962529</v>
      </c>
      <c r="M2117" s="26" t="n">
        <f aca="false">IF(L2117&lt;&gt;"",(E2117/D2117-1),"")</f>
        <v>0.00949701020049232</v>
      </c>
    </row>
    <row r="2118" customFormat="false" ht="12.75" hidden="false" customHeight="false" outlineLevel="0" collapsed="false">
      <c r="A2118" s="81" t="n">
        <f aca="false">1+A2117</f>
        <v>2111</v>
      </c>
      <c r="C2118" s="1" t="n">
        <v>39664</v>
      </c>
      <c r="D2118" s="2" t="n">
        <v>28.14</v>
      </c>
      <c r="E2118" s="2" t="n">
        <v>28.43</v>
      </c>
      <c r="F2118" s="2" t="n">
        <v>27.76</v>
      </c>
      <c r="G2118" s="2" t="n">
        <v>28.17</v>
      </c>
      <c r="H2118" s="3" t="n">
        <v>36857500</v>
      </c>
      <c r="I2118" s="89" t="n">
        <v>25.79</v>
      </c>
      <c r="K2118" s="90" t="n">
        <f aca="false">IF(G2118&lt;&gt;"",H2118/1000,"")</f>
        <v>36857.5</v>
      </c>
      <c r="L2118" s="26" t="str">
        <f aca="false">IF(G2118&lt;&gt;"",IF(AND(D2118&gt;=G2117,ABS(1-D2118/G2117)&lt;0.2),D2118/G2117-1,""),"")</f>
        <v/>
      </c>
      <c r="M2118" s="26" t="str">
        <f aca="false">IF(L2118&lt;&gt;"",(E2118/D2118-1),"")</f>
        <v/>
      </c>
    </row>
    <row r="2119" customFormat="false" ht="12.75" hidden="false" customHeight="false" outlineLevel="0" collapsed="false">
      <c r="A2119" s="81" t="n">
        <f aca="false">1+A2118</f>
        <v>2112</v>
      </c>
      <c r="C2119" s="1" t="n">
        <v>39665</v>
      </c>
      <c r="D2119" s="2" t="n">
        <v>28.38</v>
      </c>
      <c r="E2119" s="2" t="n">
        <v>29.25</v>
      </c>
      <c r="F2119" s="2" t="n">
        <v>28.38</v>
      </c>
      <c r="G2119" s="2" t="n">
        <v>29.25</v>
      </c>
      <c r="H2119" s="3" t="n">
        <v>52238200</v>
      </c>
      <c r="I2119" s="89" t="n">
        <v>26.78</v>
      </c>
      <c r="K2119" s="90" t="n">
        <f aca="false">IF(G2119&lt;&gt;"",H2119/1000,"")</f>
        <v>52238.2</v>
      </c>
      <c r="L2119" s="26" t="n">
        <f aca="false">IF(G2119&lt;&gt;"",IF(AND(D2119&gt;=G2118,ABS(1-D2119/G2118)&lt;0.2),D2119/G2118-1,""),"")</f>
        <v>0.00745473908413197</v>
      </c>
      <c r="M2119" s="26" t="n">
        <f aca="false">IF(L2119&lt;&gt;"",(E2119/D2119-1),"")</f>
        <v>0.0306553911205074</v>
      </c>
    </row>
    <row r="2120" customFormat="false" ht="12.75" hidden="false" customHeight="false" outlineLevel="0" collapsed="false">
      <c r="A2120" s="81" t="n">
        <f aca="false">1+A2119</f>
        <v>2113</v>
      </c>
      <c r="C2120" s="1" t="n">
        <v>39666</v>
      </c>
      <c r="D2120" s="2" t="n">
        <v>29.17</v>
      </c>
      <c r="E2120" s="2" t="n">
        <v>29.18</v>
      </c>
      <c r="F2120" s="2" t="n">
        <v>28.73</v>
      </c>
      <c r="G2120" s="2" t="n">
        <v>29</v>
      </c>
      <c r="H2120" s="3" t="n">
        <v>38915800</v>
      </c>
      <c r="I2120" s="89" t="n">
        <v>26.55</v>
      </c>
      <c r="K2120" s="90" t="n">
        <f aca="false">IF(G2120&lt;&gt;"",H2120/1000,"")</f>
        <v>38915.8</v>
      </c>
      <c r="L2120" s="26" t="str">
        <f aca="false">IF(G2120&lt;&gt;"",IF(AND(D2120&gt;=G2119,ABS(1-D2120/G2119)&lt;0.2),D2120/G2119-1,""),"")</f>
        <v/>
      </c>
      <c r="M2120" s="26" t="str">
        <f aca="false">IF(L2120&lt;&gt;"",(E2120/D2120-1),"")</f>
        <v/>
      </c>
    </row>
    <row r="2121" customFormat="false" ht="12.75" hidden="false" customHeight="false" outlineLevel="0" collapsed="false">
      <c r="A2121" s="81" t="n">
        <f aca="false">1+A2120</f>
        <v>2114</v>
      </c>
      <c r="C2121" s="1" t="n">
        <v>39667</v>
      </c>
      <c r="D2121" s="2" t="n">
        <v>28.77</v>
      </c>
      <c r="E2121" s="2" t="n">
        <v>29.08</v>
      </c>
      <c r="F2121" s="2" t="n">
        <v>28.49</v>
      </c>
      <c r="G2121" s="2" t="n">
        <v>28.57</v>
      </c>
      <c r="H2121" s="3" t="n">
        <v>41542400</v>
      </c>
      <c r="I2121" s="89" t="n">
        <v>26.16</v>
      </c>
      <c r="K2121" s="90" t="n">
        <f aca="false">IF(G2121&lt;&gt;"",H2121/1000,"")</f>
        <v>41542.4</v>
      </c>
      <c r="L2121" s="26" t="str">
        <f aca="false">IF(G2121&lt;&gt;"",IF(AND(D2121&gt;=G2120,ABS(1-D2121/G2120)&lt;0.2),D2121/G2120-1,""),"")</f>
        <v/>
      </c>
      <c r="M2121" s="26" t="str">
        <f aca="false">IF(L2121&lt;&gt;"",(E2121/D2121-1),"")</f>
        <v/>
      </c>
    </row>
    <row r="2122" customFormat="false" ht="12.75" hidden="false" customHeight="false" outlineLevel="0" collapsed="false">
      <c r="A2122" s="81" t="n">
        <f aca="false">1+A2121</f>
        <v>2115</v>
      </c>
      <c r="C2122" s="1" t="n">
        <v>39668</v>
      </c>
      <c r="D2122" s="2" t="n">
        <v>28.58</v>
      </c>
      <c r="E2122" s="2" t="n">
        <v>29.74</v>
      </c>
      <c r="F2122" s="2" t="n">
        <v>28.57</v>
      </c>
      <c r="G2122" s="2" t="n">
        <v>29.64</v>
      </c>
      <c r="H2122" s="3" t="n">
        <v>60996100</v>
      </c>
      <c r="I2122" s="89" t="n">
        <v>27.14</v>
      </c>
      <c r="K2122" s="90" t="n">
        <f aca="false">IF(G2122&lt;&gt;"",H2122/1000,"")</f>
        <v>60996.1</v>
      </c>
      <c r="L2122" s="26" t="n">
        <f aca="false">IF(G2122&lt;&gt;"",IF(AND(D2122&gt;=G2121,ABS(1-D2122/G2121)&lt;0.2),D2122/G2121-1,""),"")</f>
        <v>0.000350017500875044</v>
      </c>
      <c r="M2122" s="26" t="n">
        <f aca="false">IF(L2122&lt;&gt;"",(E2122/D2122-1),"")</f>
        <v>0.040587823652904</v>
      </c>
    </row>
    <row r="2123" customFormat="false" ht="12.75" hidden="false" customHeight="false" outlineLevel="0" collapsed="false">
      <c r="A2123" s="81" t="n">
        <f aca="false">1+A2122</f>
        <v>2116</v>
      </c>
      <c r="C2123" s="1" t="n">
        <v>39671</v>
      </c>
      <c r="D2123" s="2" t="n">
        <v>29.62</v>
      </c>
      <c r="E2123" s="2" t="n">
        <v>30.39</v>
      </c>
      <c r="F2123" s="2" t="n">
        <v>29.47</v>
      </c>
      <c r="G2123" s="2" t="n">
        <v>29.95</v>
      </c>
      <c r="H2123" s="3" t="n">
        <v>49166000</v>
      </c>
      <c r="I2123" s="89" t="n">
        <v>27.42</v>
      </c>
      <c r="K2123" s="90" t="n">
        <f aca="false">IF(G2123&lt;&gt;"",H2123/1000,"")</f>
        <v>49166</v>
      </c>
      <c r="L2123" s="26" t="str">
        <f aca="false">IF(G2123&lt;&gt;"",IF(AND(D2123&gt;=G2122,ABS(1-D2123/G2122)&lt;0.2),D2123/G2122-1,""),"")</f>
        <v/>
      </c>
      <c r="M2123" s="26" t="str">
        <f aca="false">IF(L2123&lt;&gt;"",(E2123/D2123-1),"")</f>
        <v/>
      </c>
    </row>
    <row r="2124" customFormat="false" ht="12.75" hidden="false" customHeight="false" outlineLevel="0" collapsed="false">
      <c r="A2124" s="81" t="n">
        <f aca="false">1+A2123</f>
        <v>2117</v>
      </c>
      <c r="C2124" s="1" t="n">
        <v>39672</v>
      </c>
      <c r="D2124" s="2" t="n">
        <v>29.92</v>
      </c>
      <c r="E2124" s="2" t="n">
        <v>30.18</v>
      </c>
      <c r="F2124" s="2" t="n">
        <v>29.57</v>
      </c>
      <c r="G2124" s="2" t="n">
        <v>29.74</v>
      </c>
      <c r="H2124" s="3" t="n">
        <v>37802100</v>
      </c>
      <c r="I2124" s="89" t="n">
        <v>27.23</v>
      </c>
      <c r="K2124" s="90" t="n">
        <f aca="false">IF(G2124&lt;&gt;"",H2124/1000,"")</f>
        <v>37802.1</v>
      </c>
      <c r="L2124" s="26" t="str">
        <f aca="false">IF(G2124&lt;&gt;"",IF(AND(D2124&gt;=G2123,ABS(1-D2124/G2123)&lt;0.2),D2124/G2123-1,""),"")</f>
        <v/>
      </c>
      <c r="M2124" s="26" t="str">
        <f aca="false">IF(L2124&lt;&gt;"",(E2124/D2124-1),"")</f>
        <v/>
      </c>
    </row>
    <row r="2125" customFormat="false" ht="12.75" hidden="false" customHeight="false" outlineLevel="0" collapsed="false">
      <c r="A2125" s="81" t="n">
        <f aca="false">1+A2124</f>
        <v>2118</v>
      </c>
      <c r="C2125" s="1" t="n">
        <v>39673</v>
      </c>
      <c r="D2125" s="2" t="n">
        <v>29.58</v>
      </c>
      <c r="E2125" s="2" t="n">
        <v>29.66</v>
      </c>
      <c r="F2125" s="2" t="n">
        <v>29.08</v>
      </c>
      <c r="G2125" s="2" t="n">
        <v>29.31</v>
      </c>
      <c r="H2125" s="3" t="n">
        <v>38708500</v>
      </c>
      <c r="I2125" s="89" t="n">
        <v>26.84</v>
      </c>
      <c r="K2125" s="90" t="n">
        <f aca="false">IF(G2125&lt;&gt;"",H2125/1000,"")</f>
        <v>38708.5</v>
      </c>
      <c r="L2125" s="26" t="str">
        <f aca="false">IF(G2125&lt;&gt;"",IF(AND(D2125&gt;=G2124,ABS(1-D2125/G2124)&lt;0.2),D2125/G2124-1,""),"")</f>
        <v/>
      </c>
      <c r="M2125" s="26" t="str">
        <f aca="false">IF(L2125&lt;&gt;"",(E2125/D2125-1),"")</f>
        <v/>
      </c>
    </row>
    <row r="2126" customFormat="false" ht="12.75" hidden="false" customHeight="false" outlineLevel="0" collapsed="false">
      <c r="A2126" s="81" t="n">
        <f aca="false">1+A2125</f>
        <v>2119</v>
      </c>
      <c r="C2126" s="1" t="n">
        <v>39674</v>
      </c>
      <c r="D2126" s="2" t="n">
        <v>29.12</v>
      </c>
      <c r="E2126" s="2" t="n">
        <v>29.89</v>
      </c>
      <c r="F2126" s="2" t="n">
        <v>29.01</v>
      </c>
      <c r="G2126" s="2" t="n">
        <v>29.52</v>
      </c>
      <c r="H2126" s="3" t="n">
        <v>35885800</v>
      </c>
      <c r="I2126" s="89" t="n">
        <v>27.03</v>
      </c>
      <c r="K2126" s="90" t="n">
        <f aca="false">IF(G2126&lt;&gt;"",H2126/1000,"")</f>
        <v>35885.8</v>
      </c>
      <c r="L2126" s="26" t="str">
        <f aca="false">IF(G2126&lt;&gt;"",IF(AND(D2126&gt;=G2125,ABS(1-D2126/G2125)&lt;0.2),D2126/G2125-1,""),"")</f>
        <v/>
      </c>
      <c r="M2126" s="26" t="str">
        <f aca="false">IF(L2126&lt;&gt;"",(E2126/D2126-1),"")</f>
        <v/>
      </c>
    </row>
    <row r="2127" customFormat="false" ht="12.75" hidden="false" customHeight="false" outlineLevel="0" collapsed="false">
      <c r="A2127" s="81" t="n">
        <f aca="false">1+A2126</f>
        <v>2120</v>
      </c>
      <c r="C2127" s="1" t="n">
        <v>39675</v>
      </c>
      <c r="D2127" s="2" t="n">
        <v>29.66</v>
      </c>
      <c r="E2127" s="2" t="n">
        <v>30.05</v>
      </c>
      <c r="F2127" s="2" t="n">
        <v>29.52</v>
      </c>
      <c r="G2127" s="2" t="n">
        <v>29.8</v>
      </c>
      <c r="H2127" s="3" t="n">
        <v>40192200</v>
      </c>
      <c r="I2127" s="89" t="n">
        <v>27.29</v>
      </c>
      <c r="K2127" s="90" t="n">
        <f aca="false">IF(G2127&lt;&gt;"",H2127/1000,"")</f>
        <v>40192.2</v>
      </c>
      <c r="L2127" s="26" t="n">
        <f aca="false">IF(G2127&lt;&gt;"",IF(AND(D2127&gt;=G2126,ABS(1-D2127/G2126)&lt;0.2),D2127/G2126-1,""),"")</f>
        <v>0.00474254742547431</v>
      </c>
      <c r="M2127" s="26" t="n">
        <f aca="false">IF(L2127&lt;&gt;"",(E2127/D2127-1),"")</f>
        <v>0.0131490222521915</v>
      </c>
    </row>
    <row r="2128" customFormat="false" ht="12.75" hidden="false" customHeight="false" outlineLevel="0" collapsed="false">
      <c r="A2128" s="81" t="n">
        <f aca="false">1+A2127</f>
        <v>2121</v>
      </c>
      <c r="C2128" s="1" t="n">
        <v>39678</v>
      </c>
      <c r="D2128" s="2" t="n">
        <v>29.97</v>
      </c>
      <c r="E2128" s="2" t="n">
        <v>30.31</v>
      </c>
      <c r="F2128" s="2" t="n">
        <v>29.15</v>
      </c>
      <c r="G2128" s="2" t="n">
        <v>29.35</v>
      </c>
      <c r="H2128" s="3" t="n">
        <v>42057800</v>
      </c>
      <c r="I2128" s="89" t="n">
        <v>26.87</v>
      </c>
      <c r="K2128" s="90" t="n">
        <f aca="false">IF(G2128&lt;&gt;"",H2128/1000,"")</f>
        <v>42057.8</v>
      </c>
      <c r="L2128" s="26" t="n">
        <f aca="false">IF(G2128&lt;&gt;"",IF(AND(D2128&gt;=G2127,ABS(1-D2128/G2127)&lt;0.2),D2128/G2127-1,""),"")</f>
        <v>0.00570469798657713</v>
      </c>
      <c r="M2128" s="26" t="n">
        <f aca="false">IF(L2128&lt;&gt;"",(E2128/D2128-1),"")</f>
        <v>0.0113446780113446</v>
      </c>
    </row>
    <row r="2129" customFormat="false" ht="12.75" hidden="false" customHeight="false" outlineLevel="0" collapsed="false">
      <c r="A2129" s="81" t="n">
        <f aca="false">1+A2128</f>
        <v>2122</v>
      </c>
      <c r="C2129" s="1" t="n">
        <v>39679</v>
      </c>
      <c r="D2129" s="2" t="n">
        <v>29.2</v>
      </c>
      <c r="E2129" s="2" t="n">
        <v>29.25</v>
      </c>
      <c r="F2129" s="2" t="n">
        <v>28.44</v>
      </c>
      <c r="G2129" s="2" t="n">
        <v>28.71</v>
      </c>
      <c r="H2129" s="3" t="n">
        <v>42069600</v>
      </c>
      <c r="I2129" s="89" t="n">
        <v>26.29</v>
      </c>
      <c r="K2129" s="90" t="n">
        <f aca="false">IF(G2129&lt;&gt;"",H2129/1000,"")</f>
        <v>42069.6</v>
      </c>
      <c r="L2129" s="26" t="str">
        <f aca="false">IF(G2129&lt;&gt;"",IF(AND(D2129&gt;=G2128,ABS(1-D2129/G2128)&lt;0.2),D2129/G2128-1,""),"")</f>
        <v/>
      </c>
      <c r="M2129" s="26" t="str">
        <f aca="false">IF(L2129&lt;&gt;"",(E2129/D2129-1),"")</f>
        <v/>
      </c>
    </row>
    <row r="2130" customFormat="false" ht="12.75" hidden="false" customHeight="false" outlineLevel="0" collapsed="false">
      <c r="A2130" s="81" t="n">
        <f aca="false">1+A2129</f>
        <v>2123</v>
      </c>
      <c r="C2130" s="1" t="n">
        <v>39680</v>
      </c>
      <c r="D2130" s="2" t="n">
        <v>28.74</v>
      </c>
      <c r="E2130" s="2" t="n">
        <v>28.93</v>
      </c>
      <c r="F2130" s="2" t="n">
        <v>28.09</v>
      </c>
      <c r="G2130" s="2" t="n">
        <v>28.65</v>
      </c>
      <c r="H2130" s="3" t="n">
        <v>40667500</v>
      </c>
      <c r="I2130" s="89" t="n">
        <v>26.23</v>
      </c>
      <c r="K2130" s="90" t="n">
        <f aca="false">IF(G2130&lt;&gt;"",H2130/1000,"")</f>
        <v>40667.5</v>
      </c>
      <c r="L2130" s="26" t="n">
        <f aca="false">IF(G2130&lt;&gt;"",IF(AND(D2130&gt;=G2129,ABS(1-D2130/G2129)&lt;0.2),D2130/G2129-1,""),"")</f>
        <v>0.00104493207941481</v>
      </c>
      <c r="M2130" s="26" t="n">
        <f aca="false">IF(L2130&lt;&gt;"",(E2130/D2130-1),"")</f>
        <v>0.00661099512874053</v>
      </c>
    </row>
    <row r="2131" customFormat="false" ht="12.75" hidden="false" customHeight="false" outlineLevel="0" collapsed="false">
      <c r="A2131" s="81" t="n">
        <f aca="false">1+A2130</f>
        <v>2124</v>
      </c>
      <c r="C2131" s="1" t="n">
        <v>39681</v>
      </c>
      <c r="D2131" s="2" t="n">
        <v>28.3</v>
      </c>
      <c r="E2131" s="2" t="n">
        <v>28.82</v>
      </c>
      <c r="F2131" s="2" t="n">
        <v>28.2</v>
      </c>
      <c r="G2131" s="2" t="n">
        <v>28.75</v>
      </c>
      <c r="H2131" s="3" t="n">
        <v>37627500</v>
      </c>
      <c r="I2131" s="89" t="n">
        <v>26.32</v>
      </c>
      <c r="K2131" s="90" t="n">
        <f aca="false">IF(G2131&lt;&gt;"",H2131/1000,"")</f>
        <v>37627.5</v>
      </c>
      <c r="L2131" s="26" t="str">
        <f aca="false">IF(G2131&lt;&gt;"",IF(AND(D2131&gt;=G2130,ABS(1-D2131/G2130)&lt;0.2),D2131/G2130-1,""),"")</f>
        <v/>
      </c>
      <c r="M2131" s="26" t="str">
        <f aca="false">IF(L2131&lt;&gt;"",(E2131/D2131-1),"")</f>
        <v/>
      </c>
    </row>
    <row r="2132" customFormat="false" ht="12.75" hidden="false" customHeight="false" outlineLevel="0" collapsed="false">
      <c r="A2132" s="81" t="n">
        <f aca="false">1+A2131</f>
        <v>2125</v>
      </c>
      <c r="C2132" s="1" t="n">
        <v>39682</v>
      </c>
      <c r="D2132" s="2" t="n">
        <v>28.91</v>
      </c>
      <c r="E2132" s="2" t="n">
        <v>29.24</v>
      </c>
      <c r="F2132" s="2" t="n">
        <v>28.85</v>
      </c>
      <c r="G2132" s="2" t="n">
        <v>29.12</v>
      </c>
      <c r="H2132" s="3" t="n">
        <v>29851200</v>
      </c>
      <c r="I2132" s="89" t="n">
        <v>26.66</v>
      </c>
      <c r="K2132" s="90" t="n">
        <f aca="false">IF(G2132&lt;&gt;"",H2132/1000,"")</f>
        <v>29851.2</v>
      </c>
      <c r="L2132" s="26" t="n">
        <f aca="false">IF(G2132&lt;&gt;"",IF(AND(D2132&gt;=G2131,ABS(1-D2132/G2131)&lt;0.2),D2132/G2131-1,""),"")</f>
        <v>0.00556521739130433</v>
      </c>
      <c r="M2132" s="26" t="n">
        <f aca="false">IF(L2132&lt;&gt;"",(E2132/D2132-1),"")</f>
        <v>0.0114147353856797</v>
      </c>
    </row>
    <row r="2133" customFormat="false" ht="12.75" hidden="false" customHeight="false" outlineLevel="0" collapsed="false">
      <c r="A2133" s="81" t="n">
        <f aca="false">1+A2132</f>
        <v>2126</v>
      </c>
      <c r="C2133" s="1" t="n">
        <v>39685</v>
      </c>
      <c r="D2133" s="2" t="n">
        <v>29.04</v>
      </c>
      <c r="E2133" s="2" t="n">
        <v>29.04</v>
      </c>
      <c r="F2133" s="2" t="n">
        <v>28.18</v>
      </c>
      <c r="G2133" s="2" t="n">
        <v>28.32</v>
      </c>
      <c r="H2133" s="3" t="n">
        <v>43075200</v>
      </c>
      <c r="I2133" s="89" t="n">
        <v>25.93</v>
      </c>
      <c r="K2133" s="90" t="n">
        <f aca="false">IF(G2133&lt;&gt;"",H2133/1000,"")</f>
        <v>43075.2</v>
      </c>
      <c r="L2133" s="26" t="str">
        <f aca="false">IF(G2133&lt;&gt;"",IF(AND(D2133&gt;=G2132,ABS(1-D2133/G2132)&lt;0.2),D2133/G2132-1,""),"")</f>
        <v/>
      </c>
      <c r="M2133" s="26" t="str">
        <f aca="false">IF(L2133&lt;&gt;"",(E2133/D2133-1),"")</f>
        <v/>
      </c>
    </row>
    <row r="2134" customFormat="false" ht="12.75" hidden="false" customHeight="false" outlineLevel="0" collapsed="false">
      <c r="A2134" s="81" t="n">
        <f aca="false">1+A2133</f>
        <v>2127</v>
      </c>
      <c r="C2134" s="1" t="n">
        <v>39686</v>
      </c>
      <c r="D2134" s="2" t="n">
        <v>28.49</v>
      </c>
      <c r="E2134" s="2" t="n">
        <v>28.49</v>
      </c>
      <c r="F2134" s="2" t="n">
        <v>27.98</v>
      </c>
      <c r="G2134" s="2" t="n">
        <v>28.27</v>
      </c>
      <c r="H2134" s="3" t="n">
        <v>40291500</v>
      </c>
      <c r="I2134" s="89" t="n">
        <v>25.88</v>
      </c>
      <c r="K2134" s="90" t="n">
        <f aca="false">IF(G2134&lt;&gt;"",H2134/1000,"")</f>
        <v>40291.5</v>
      </c>
      <c r="L2134" s="26" t="n">
        <f aca="false">IF(G2134&lt;&gt;"",IF(AND(D2134&gt;=G2133,ABS(1-D2134/G2133)&lt;0.2),D2134/G2133-1,""),"")</f>
        <v>0.00600282485875692</v>
      </c>
      <c r="M2134" s="26" t="n">
        <f aca="false">IF(L2134&lt;&gt;"",(E2134/D2134-1),"")</f>
        <v>0</v>
      </c>
    </row>
    <row r="2135" customFormat="false" ht="12.75" hidden="false" customHeight="false" outlineLevel="0" collapsed="false">
      <c r="A2135" s="81" t="n">
        <f aca="false">1+A2134</f>
        <v>2128</v>
      </c>
      <c r="C2135" s="1" t="n">
        <v>39687</v>
      </c>
      <c r="D2135" s="2" t="n">
        <v>28.27</v>
      </c>
      <c r="E2135" s="2" t="n">
        <v>28.59</v>
      </c>
      <c r="F2135" s="2" t="n">
        <v>28.06</v>
      </c>
      <c r="G2135" s="2" t="n">
        <v>28.22</v>
      </c>
      <c r="H2135" s="3" t="n">
        <v>33445000</v>
      </c>
      <c r="I2135" s="89" t="n">
        <v>25.84</v>
      </c>
      <c r="K2135" s="90" t="n">
        <f aca="false">IF(G2135&lt;&gt;"",H2135/1000,"")</f>
        <v>33445</v>
      </c>
      <c r="L2135" s="26" t="n">
        <f aca="false">IF(G2135&lt;&gt;"",IF(AND(D2135&gt;=G2134,ABS(1-D2135/G2134)&lt;0.2),D2135/G2134-1,""),"")</f>
        <v>0</v>
      </c>
      <c r="M2135" s="26" t="n">
        <f aca="false">IF(L2135&lt;&gt;"",(E2135/D2135-1),"")</f>
        <v>0.0113194198797311</v>
      </c>
    </row>
    <row r="2136" customFormat="false" ht="12.75" hidden="false" customHeight="false" outlineLevel="0" collapsed="false">
      <c r="A2136" s="81" t="n">
        <f aca="false">1+A2135</f>
        <v>2129</v>
      </c>
      <c r="C2136" s="1" t="n">
        <v>39688</v>
      </c>
      <c r="D2136" s="2" t="n">
        <v>28.35</v>
      </c>
      <c r="E2136" s="2" t="n">
        <v>28.91</v>
      </c>
      <c r="F2136" s="2" t="n">
        <v>28.3</v>
      </c>
      <c r="G2136" s="2" t="n">
        <v>28.83</v>
      </c>
      <c r="H2136" s="3" t="n">
        <v>42686100</v>
      </c>
      <c r="I2136" s="89" t="n">
        <v>26.4</v>
      </c>
      <c r="K2136" s="90" t="n">
        <f aca="false">IF(G2136&lt;&gt;"",H2136/1000,"")</f>
        <v>42686.1</v>
      </c>
      <c r="L2136" s="26" t="n">
        <f aca="false">IF(G2136&lt;&gt;"",IF(AND(D2136&gt;=G2135,ABS(1-D2136/G2135)&lt;0.2),D2136/G2135-1,""),"")</f>
        <v>0.00460666194188519</v>
      </c>
      <c r="M2136" s="26" t="n">
        <f aca="false">IF(L2136&lt;&gt;"",(E2136/D2136-1),"")</f>
        <v>0.019753086419753</v>
      </c>
    </row>
    <row r="2137" customFormat="false" ht="12.75" hidden="false" customHeight="false" outlineLevel="0" collapsed="false">
      <c r="A2137" s="81" t="n">
        <f aca="false">1+A2136</f>
        <v>2130</v>
      </c>
      <c r="C2137" s="1" t="n">
        <v>39689</v>
      </c>
      <c r="D2137" s="2" t="n">
        <v>28.78</v>
      </c>
      <c r="E2137" s="2" t="n">
        <v>28.88</v>
      </c>
      <c r="F2137" s="2" t="n">
        <v>28.08</v>
      </c>
      <c r="G2137" s="2" t="n">
        <v>28.1</v>
      </c>
      <c r="H2137" s="3" t="n">
        <v>47087100</v>
      </c>
      <c r="I2137" s="89" t="n">
        <v>25.73</v>
      </c>
      <c r="K2137" s="90" t="n">
        <f aca="false">IF(G2137&lt;&gt;"",H2137/1000,"")</f>
        <v>47087.1</v>
      </c>
      <c r="L2137" s="26" t="str">
        <f aca="false">IF(G2137&lt;&gt;"",IF(AND(D2137&gt;=G2136,ABS(1-D2137/G2136)&lt;0.2),D2137/G2136-1,""),"")</f>
        <v/>
      </c>
      <c r="M2137" s="26" t="str">
        <f aca="false">IF(L2137&lt;&gt;"",(E2137/D2137-1),"")</f>
        <v/>
      </c>
    </row>
    <row r="2138" customFormat="false" ht="12.75" hidden="false" customHeight="false" outlineLevel="0" collapsed="false">
      <c r="A2138" s="81" t="n">
        <f aca="false">1+A2137</f>
        <v>2131</v>
      </c>
      <c r="C2138" s="1" t="n">
        <v>39693</v>
      </c>
      <c r="D2138" s="2" t="n">
        <v>28.54</v>
      </c>
      <c r="E2138" s="2" t="n">
        <v>29.15</v>
      </c>
      <c r="F2138" s="2" t="n">
        <v>28.44</v>
      </c>
      <c r="G2138" s="2" t="n">
        <v>28.53</v>
      </c>
      <c r="H2138" s="3" t="n">
        <v>58791200</v>
      </c>
      <c r="I2138" s="89" t="n">
        <v>26.12</v>
      </c>
      <c r="K2138" s="90" t="n">
        <f aca="false">IF(G2138&lt;&gt;"",H2138/1000,"")</f>
        <v>58791.2</v>
      </c>
      <c r="L2138" s="26" t="n">
        <f aca="false">IF(G2138&lt;&gt;"",IF(AND(D2138&gt;=G2137,ABS(1-D2138/G2137)&lt;0.2),D2138/G2137-1,""),"")</f>
        <v>0.0156583629893237</v>
      </c>
      <c r="M2138" s="26" t="n">
        <f aca="false">IF(L2138&lt;&gt;"",(E2138/D2138-1),"")</f>
        <v>0.0213735108619482</v>
      </c>
    </row>
    <row r="2139" customFormat="false" ht="12.75" hidden="false" customHeight="false" outlineLevel="0" collapsed="false">
      <c r="A2139" s="81" t="n">
        <f aca="false">1+A2138</f>
        <v>2132</v>
      </c>
      <c r="C2139" s="1" t="n">
        <v>39694</v>
      </c>
      <c r="D2139" s="2" t="n">
        <v>28.45</v>
      </c>
      <c r="E2139" s="2" t="n">
        <v>28.69</v>
      </c>
      <c r="F2139" s="2" t="n">
        <v>28.3</v>
      </c>
      <c r="G2139" s="2" t="n">
        <v>28.57</v>
      </c>
      <c r="H2139" s="3" t="n">
        <v>37100200</v>
      </c>
      <c r="I2139" s="89" t="n">
        <v>26.16</v>
      </c>
      <c r="K2139" s="90" t="n">
        <f aca="false">IF(G2139&lt;&gt;"",H2139/1000,"")</f>
        <v>37100.2</v>
      </c>
      <c r="L2139" s="26" t="str">
        <f aca="false">IF(G2139&lt;&gt;"",IF(AND(D2139&gt;=G2138,ABS(1-D2139/G2138)&lt;0.2),D2139/G2138-1,""),"")</f>
        <v/>
      </c>
      <c r="M2139" s="26" t="str">
        <f aca="false">IF(L2139&lt;&gt;"",(E2139/D2139-1),"")</f>
        <v/>
      </c>
    </row>
    <row r="2140" customFormat="false" ht="12.75" hidden="false" customHeight="false" outlineLevel="0" collapsed="false">
      <c r="A2140" s="81" t="n">
        <f aca="false">1+A2139</f>
        <v>2133</v>
      </c>
      <c r="C2140" s="1" t="n">
        <v>39695</v>
      </c>
      <c r="D2140" s="2" t="n">
        <v>28.39</v>
      </c>
      <c r="E2140" s="2" t="n">
        <v>28.49</v>
      </c>
      <c r="F2140" s="2" t="n">
        <v>27.6</v>
      </c>
      <c r="G2140" s="2" t="n">
        <v>27.7</v>
      </c>
      <c r="H2140" s="3" t="n">
        <v>60287000</v>
      </c>
      <c r="I2140" s="89" t="n">
        <v>25.36</v>
      </c>
      <c r="K2140" s="90" t="n">
        <f aca="false">IF(G2140&lt;&gt;"",H2140/1000,"")</f>
        <v>60287</v>
      </c>
      <c r="L2140" s="26" t="str">
        <f aca="false">IF(G2140&lt;&gt;"",IF(AND(D2140&gt;=G2139,ABS(1-D2140/G2139)&lt;0.2),D2140/G2139-1,""),"")</f>
        <v/>
      </c>
      <c r="M2140" s="26" t="str">
        <f aca="false">IF(L2140&lt;&gt;"",(E2140/D2140-1),"")</f>
        <v/>
      </c>
    </row>
    <row r="2141" customFormat="false" ht="12.75" hidden="false" customHeight="false" outlineLevel="0" collapsed="false">
      <c r="A2141" s="81" t="n">
        <f aca="false">1+A2140</f>
        <v>2134</v>
      </c>
      <c r="C2141" s="1" t="n">
        <v>39696</v>
      </c>
      <c r="D2141" s="2" t="n">
        <v>27.49</v>
      </c>
      <c r="E2141" s="2" t="n">
        <v>27.93</v>
      </c>
      <c r="F2141" s="2" t="n">
        <v>27.39</v>
      </c>
      <c r="G2141" s="2" t="n">
        <v>27.88</v>
      </c>
      <c r="H2141" s="3" t="n">
        <v>50080000</v>
      </c>
      <c r="I2141" s="89" t="n">
        <v>25.53</v>
      </c>
      <c r="K2141" s="90" t="n">
        <f aca="false">IF(G2141&lt;&gt;"",H2141/1000,"")</f>
        <v>50080</v>
      </c>
      <c r="L2141" s="26" t="str">
        <f aca="false">IF(G2141&lt;&gt;"",IF(AND(D2141&gt;=G2140,ABS(1-D2141/G2140)&lt;0.2),D2141/G2140-1,""),"")</f>
        <v/>
      </c>
      <c r="M2141" s="26" t="str">
        <f aca="false">IF(L2141&lt;&gt;"",(E2141/D2141-1),"")</f>
        <v/>
      </c>
    </row>
    <row r="2142" customFormat="false" ht="12.75" hidden="false" customHeight="false" outlineLevel="0" collapsed="false">
      <c r="A2142" s="81" t="n">
        <f aca="false">1+A2141</f>
        <v>2135</v>
      </c>
      <c r="C2142" s="1" t="n">
        <v>39699</v>
      </c>
      <c r="D2142" s="2" t="n">
        <v>28.88</v>
      </c>
      <c r="E2142" s="2" t="n">
        <v>29.17</v>
      </c>
      <c r="F2142" s="2" t="n">
        <v>28.25</v>
      </c>
      <c r="G2142" s="2" t="n">
        <v>29.09</v>
      </c>
      <c r="H2142" s="3" t="n">
        <v>84526600</v>
      </c>
      <c r="I2142" s="89" t="n">
        <v>26.64</v>
      </c>
      <c r="K2142" s="90" t="n">
        <f aca="false">IF(G2142&lt;&gt;"",H2142/1000,"")</f>
        <v>84526.6</v>
      </c>
      <c r="L2142" s="26" t="n">
        <f aca="false">IF(G2142&lt;&gt;"",IF(AND(D2142&gt;=G2141,ABS(1-D2142/G2141)&lt;0.2),D2142/G2141-1,""),"")</f>
        <v>0.0358680057388809</v>
      </c>
      <c r="M2142" s="26" t="n">
        <f aca="false">IF(L2142&lt;&gt;"",(E2142/D2142-1),"")</f>
        <v>0.0100415512465375</v>
      </c>
    </row>
    <row r="2143" customFormat="false" ht="12.75" hidden="false" customHeight="false" outlineLevel="0" collapsed="false">
      <c r="A2143" s="81" t="n">
        <f aca="false">1+A2142</f>
        <v>2136</v>
      </c>
      <c r="C2143" s="1" t="n">
        <v>39700</v>
      </c>
      <c r="D2143" s="2" t="n">
        <v>28.96</v>
      </c>
      <c r="E2143" s="2" t="n">
        <v>29.28</v>
      </c>
      <c r="F2143" s="2" t="n">
        <v>28.06</v>
      </c>
      <c r="G2143" s="2" t="n">
        <v>28.12</v>
      </c>
      <c r="H2143" s="3" t="n">
        <v>72509100</v>
      </c>
      <c r="I2143" s="89" t="n">
        <v>25.75</v>
      </c>
      <c r="K2143" s="90" t="n">
        <f aca="false">IF(G2143&lt;&gt;"",H2143/1000,"")</f>
        <v>72509.1</v>
      </c>
      <c r="L2143" s="26" t="str">
        <f aca="false">IF(G2143&lt;&gt;"",IF(AND(D2143&gt;=G2142,ABS(1-D2143/G2142)&lt;0.2),D2143/G2142-1,""),"")</f>
        <v/>
      </c>
      <c r="M2143" s="26" t="str">
        <f aca="false">IF(L2143&lt;&gt;"",(E2143/D2143-1),"")</f>
        <v/>
      </c>
    </row>
    <row r="2144" customFormat="false" ht="12.75" hidden="false" customHeight="false" outlineLevel="0" collapsed="false">
      <c r="A2144" s="81" t="n">
        <f aca="false">1+A2143</f>
        <v>2137</v>
      </c>
      <c r="C2144" s="1" t="n">
        <v>39701</v>
      </c>
      <c r="D2144" s="2" t="n">
        <v>28.37</v>
      </c>
      <c r="E2144" s="2" t="n">
        <v>28.43</v>
      </c>
      <c r="F2144" s="2" t="n">
        <v>27.75</v>
      </c>
      <c r="G2144" s="2" t="n">
        <v>28.09</v>
      </c>
      <c r="H2144" s="3" t="n">
        <v>55856000</v>
      </c>
      <c r="I2144" s="89" t="n">
        <v>25.72</v>
      </c>
      <c r="K2144" s="90" t="n">
        <f aca="false">IF(G2144&lt;&gt;"",H2144/1000,"")</f>
        <v>55856</v>
      </c>
      <c r="L2144" s="26" t="n">
        <f aca="false">IF(G2144&lt;&gt;"",IF(AND(D2144&gt;=G2143,ABS(1-D2144/G2143)&lt;0.2),D2144/G2143-1,""),"")</f>
        <v>0.00889046941678529</v>
      </c>
      <c r="M2144" s="26" t="n">
        <f aca="false">IF(L2144&lt;&gt;"",(E2144/D2144-1),"")</f>
        <v>0.00211491011632003</v>
      </c>
    </row>
    <row r="2145" customFormat="false" ht="12.75" hidden="false" customHeight="false" outlineLevel="0" collapsed="false">
      <c r="A2145" s="81" t="n">
        <f aca="false">1+A2144</f>
        <v>2138</v>
      </c>
      <c r="C2145" s="1" t="n">
        <v>39702</v>
      </c>
      <c r="D2145" s="2" t="n">
        <v>27.7</v>
      </c>
      <c r="E2145" s="2" t="n">
        <v>28.33</v>
      </c>
      <c r="F2145" s="2" t="n">
        <v>26.85</v>
      </c>
      <c r="G2145" s="2" t="n">
        <v>28.16</v>
      </c>
      <c r="H2145" s="3" t="n">
        <v>82096000</v>
      </c>
      <c r="I2145" s="89" t="n">
        <v>25.78</v>
      </c>
      <c r="K2145" s="90" t="n">
        <f aca="false">IF(G2145&lt;&gt;"",H2145/1000,"")</f>
        <v>82096</v>
      </c>
      <c r="L2145" s="26" t="str">
        <f aca="false">IF(G2145&lt;&gt;"",IF(AND(D2145&gt;=G2144,ABS(1-D2145/G2144)&lt;0.2),D2145/G2144-1,""),"")</f>
        <v/>
      </c>
      <c r="M2145" s="26" t="str">
        <f aca="false">IF(L2145&lt;&gt;"",(E2145/D2145-1),"")</f>
        <v/>
      </c>
    </row>
    <row r="2146" customFormat="false" ht="12.75" hidden="false" customHeight="false" outlineLevel="0" collapsed="false">
      <c r="A2146" s="81" t="n">
        <f aca="false">1+A2145</f>
        <v>2139</v>
      </c>
      <c r="C2146" s="1" t="n">
        <v>39703</v>
      </c>
      <c r="D2146" s="2" t="n">
        <v>27.73</v>
      </c>
      <c r="E2146" s="2" t="n">
        <v>27.74</v>
      </c>
      <c r="F2146" s="2" t="n">
        <v>26.33</v>
      </c>
      <c r="G2146" s="2" t="n">
        <v>26.75</v>
      </c>
      <c r="H2146" s="3" t="n">
        <v>154573200</v>
      </c>
      <c r="I2146" s="89" t="n">
        <v>24.49</v>
      </c>
      <c r="K2146" s="90" t="n">
        <f aca="false">IF(G2146&lt;&gt;"",H2146/1000,"")</f>
        <v>154573.2</v>
      </c>
      <c r="L2146" s="26" t="str">
        <f aca="false">IF(G2146&lt;&gt;"",IF(AND(D2146&gt;=G2145,ABS(1-D2146/G2145)&lt;0.2),D2146/G2145-1,""),"")</f>
        <v/>
      </c>
      <c r="M2146" s="26" t="str">
        <f aca="false">IF(L2146&lt;&gt;"",(E2146/D2146-1),"")</f>
        <v/>
      </c>
    </row>
    <row r="2147" customFormat="false" ht="12.75" hidden="false" customHeight="false" outlineLevel="0" collapsed="false">
      <c r="A2147" s="81" t="n">
        <f aca="false">1+A2146</f>
        <v>2140</v>
      </c>
      <c r="C2147" s="1" t="n">
        <v>39706</v>
      </c>
      <c r="D2147" s="2" t="n">
        <v>24.82</v>
      </c>
      <c r="E2147" s="2" t="n">
        <v>26.05</v>
      </c>
      <c r="F2147" s="2" t="n">
        <v>23.91</v>
      </c>
      <c r="G2147" s="2" t="n">
        <v>24.6</v>
      </c>
      <c r="H2147" s="3" t="n">
        <v>172834600</v>
      </c>
      <c r="I2147" s="89" t="n">
        <v>22.52</v>
      </c>
      <c r="K2147" s="90" t="n">
        <f aca="false">IF(G2147&lt;&gt;"",H2147/1000,"")</f>
        <v>172834.6</v>
      </c>
      <c r="L2147" s="26" t="str">
        <f aca="false">IF(G2147&lt;&gt;"",IF(AND(D2147&gt;=G2146,ABS(1-D2147/G2146)&lt;0.2),D2147/G2146-1,""),"")</f>
        <v/>
      </c>
      <c r="M2147" s="26" t="str">
        <f aca="false">IF(L2147&lt;&gt;"",(E2147/D2147-1),"")</f>
        <v/>
      </c>
    </row>
    <row r="2148" customFormat="false" ht="12.75" hidden="false" customHeight="false" outlineLevel="0" collapsed="false">
      <c r="A2148" s="81" t="n">
        <f aca="false">1+A2147</f>
        <v>2141</v>
      </c>
      <c r="C2148" s="1" t="n">
        <v>39707</v>
      </c>
      <c r="D2148" s="2" t="n">
        <v>22.17</v>
      </c>
      <c r="E2148" s="2" t="n">
        <v>25.43</v>
      </c>
      <c r="F2148" s="2" t="n">
        <v>22.16</v>
      </c>
      <c r="G2148" s="2" t="n">
        <v>25.06</v>
      </c>
      <c r="H2148" s="3" t="n">
        <v>183393100</v>
      </c>
      <c r="I2148" s="89" t="n">
        <v>22.95</v>
      </c>
      <c r="K2148" s="90" t="n">
        <f aca="false">IF(G2148&lt;&gt;"",H2148/1000,"")</f>
        <v>183393.1</v>
      </c>
      <c r="L2148" s="26" t="str">
        <f aca="false">IF(G2148&lt;&gt;"",IF(AND(D2148&gt;=G2147,ABS(1-D2148/G2147)&lt;0.2),D2148/G2147-1,""),"")</f>
        <v/>
      </c>
      <c r="M2148" s="26" t="str">
        <f aca="false">IF(L2148&lt;&gt;"",(E2148/D2148-1),"")</f>
        <v/>
      </c>
    </row>
    <row r="2149" customFormat="false" ht="12.75" hidden="false" customHeight="false" outlineLevel="0" collapsed="false">
      <c r="A2149" s="81" t="n">
        <f aca="false">1+A2148</f>
        <v>2142</v>
      </c>
      <c r="C2149" s="1" t="n">
        <v>39708</v>
      </c>
      <c r="D2149" s="2" t="n">
        <v>23.99</v>
      </c>
      <c r="E2149" s="2" t="n">
        <v>24.38</v>
      </c>
      <c r="F2149" s="2" t="n">
        <v>22.3</v>
      </c>
      <c r="G2149" s="2" t="n">
        <v>23.39</v>
      </c>
      <c r="H2149" s="3" t="n">
        <v>227944700</v>
      </c>
      <c r="I2149" s="89" t="n">
        <v>21.42</v>
      </c>
      <c r="K2149" s="90" t="n">
        <f aca="false">IF(G2149&lt;&gt;"",H2149/1000,"")</f>
        <v>227944.7</v>
      </c>
      <c r="L2149" s="26" t="str">
        <f aca="false">IF(G2149&lt;&gt;"",IF(AND(D2149&gt;=G2148,ABS(1-D2149/G2148)&lt;0.2),D2149/G2148-1,""),"")</f>
        <v/>
      </c>
      <c r="M2149" s="26" t="str">
        <f aca="false">IF(L2149&lt;&gt;"",(E2149/D2149-1),"")</f>
        <v/>
      </c>
    </row>
    <row r="2150" customFormat="false" ht="12.75" hidden="false" customHeight="false" outlineLevel="0" collapsed="false">
      <c r="A2150" s="81" t="n">
        <f aca="false">1+A2149</f>
        <v>2143</v>
      </c>
      <c r="C2150" s="1" t="n">
        <v>39709</v>
      </c>
      <c r="D2150" s="2" t="n">
        <v>23.74</v>
      </c>
      <c r="E2150" s="2" t="n">
        <v>25.53</v>
      </c>
      <c r="F2150" s="2" t="n">
        <v>22.19</v>
      </c>
      <c r="G2150" s="2" t="n">
        <v>24.79</v>
      </c>
      <c r="H2150" s="3" t="n">
        <v>208575100</v>
      </c>
      <c r="I2150" s="89" t="n">
        <v>23</v>
      </c>
      <c r="K2150" s="90" t="n">
        <f aca="false">IF(G2150&lt;&gt;"",H2150/1000,"")</f>
        <v>208575.1</v>
      </c>
      <c r="L2150" s="26" t="n">
        <f aca="false">IF(G2150&lt;&gt;"",IF(AND(D2150&gt;=G2149,ABS(1-D2150/G2149)&lt;0.2),D2150/G2149-1,""),"")</f>
        <v>0.0149636596836253</v>
      </c>
      <c r="M2150" s="26" t="n">
        <f aca="false">IF(L2150&lt;&gt;"",(E2150/D2150-1),"")</f>
        <v>0.0754001684919967</v>
      </c>
    </row>
    <row r="2151" customFormat="false" ht="12.75" hidden="false" customHeight="false" outlineLevel="0" collapsed="false">
      <c r="A2151" s="81" t="n">
        <f aca="false">1+A2150</f>
        <v>2144</v>
      </c>
      <c r="C2151" s="1" t="n">
        <v>39710</v>
      </c>
      <c r="D2151" s="2" t="n">
        <v>29.12</v>
      </c>
      <c r="E2151" s="2" t="n">
        <v>29.2</v>
      </c>
      <c r="F2151" s="2" t="n">
        <v>25.52</v>
      </c>
      <c r="G2151" s="2" t="n">
        <v>26.62</v>
      </c>
      <c r="H2151" s="3" t="n">
        <v>210892000</v>
      </c>
      <c r="I2151" s="89" t="n">
        <v>24.7</v>
      </c>
      <c r="K2151" s="90" t="n">
        <f aca="false">IF(G2151&lt;&gt;"",H2151/1000,"")</f>
        <v>210892</v>
      </c>
      <c r="L2151" s="26" t="n">
        <f aca="false">IF(G2151&lt;&gt;"",IF(AND(D2151&gt;=G2150,ABS(1-D2151/G2150)&lt;0.2),D2151/G2150-1,""),"")</f>
        <v>0.174667204517951</v>
      </c>
      <c r="M2151" s="26" t="n">
        <f aca="false">IF(L2151&lt;&gt;"",(E2151/D2151-1),"")</f>
        <v>0.00274725274725274</v>
      </c>
    </row>
    <row r="2152" customFormat="false" ht="12.75" hidden="false" customHeight="false" outlineLevel="0" collapsed="false">
      <c r="A2152" s="81" t="n">
        <f aca="false">1+A2151</f>
        <v>2145</v>
      </c>
      <c r="C2152" s="1" t="n">
        <v>39713</v>
      </c>
      <c r="D2152" s="2" t="n">
        <v>27.38</v>
      </c>
      <c r="E2152" s="2" t="n">
        <v>27.48</v>
      </c>
      <c r="F2152" s="2" t="n">
        <v>25.65</v>
      </c>
      <c r="G2152" s="2" t="n">
        <v>26.15</v>
      </c>
      <c r="H2152" s="3" t="n">
        <v>55978700</v>
      </c>
      <c r="I2152" s="89" t="n">
        <v>24.27</v>
      </c>
      <c r="K2152" s="90" t="n">
        <f aca="false">IF(G2152&lt;&gt;"",H2152/1000,"")</f>
        <v>55978.7</v>
      </c>
      <c r="L2152" s="26" t="n">
        <f aca="false">IF(G2152&lt;&gt;"",IF(AND(D2152&gt;=G2151,ABS(1-D2152/G2151)&lt;0.2),D2152/G2151-1,""),"")</f>
        <v>0.0285499624342598</v>
      </c>
      <c r="M2152" s="26" t="n">
        <f aca="false">IF(L2152&lt;&gt;"",(E2152/D2152-1),"")</f>
        <v>0.00365230094959834</v>
      </c>
    </row>
    <row r="2153" customFormat="false" ht="12.75" hidden="false" customHeight="false" outlineLevel="0" collapsed="false">
      <c r="A2153" s="81" t="n">
        <f aca="false">1+A2152</f>
        <v>2146</v>
      </c>
      <c r="C2153" s="1" t="n">
        <v>39714</v>
      </c>
      <c r="D2153" s="2" t="n">
        <v>25.36</v>
      </c>
      <c r="E2153" s="2" t="n">
        <v>25.64</v>
      </c>
      <c r="F2153" s="2" t="n">
        <v>24.66</v>
      </c>
      <c r="G2153" s="2" t="n">
        <v>24.95</v>
      </c>
      <c r="H2153" s="3" t="n">
        <v>64102900</v>
      </c>
      <c r="I2153" s="89" t="n">
        <v>23.15</v>
      </c>
      <c r="K2153" s="90" t="n">
        <f aca="false">IF(G2153&lt;&gt;"",H2153/1000,"")</f>
        <v>64102.9</v>
      </c>
      <c r="L2153" s="26" t="str">
        <f aca="false">IF(G2153&lt;&gt;"",IF(AND(D2153&gt;=G2152,ABS(1-D2153/G2152)&lt;0.2),D2153/G2152-1,""),"")</f>
        <v/>
      </c>
      <c r="M2153" s="26" t="str">
        <f aca="false">IF(L2153&lt;&gt;"",(E2153/D2153-1),"")</f>
        <v/>
      </c>
    </row>
    <row r="2154" customFormat="false" ht="12.75" hidden="false" customHeight="false" outlineLevel="0" collapsed="false">
      <c r="A2154" s="81" t="n">
        <f aca="false">1+A2153</f>
        <v>2147</v>
      </c>
      <c r="C2154" s="1" t="n">
        <v>39715</v>
      </c>
      <c r="D2154" s="2" t="n">
        <v>25.08</v>
      </c>
      <c r="E2154" s="2" t="n">
        <v>25.08</v>
      </c>
      <c r="F2154" s="2" t="n">
        <v>23.81</v>
      </c>
      <c r="G2154" s="2" t="n">
        <v>24.59</v>
      </c>
      <c r="H2154" s="3" t="n">
        <v>60735200</v>
      </c>
      <c r="I2154" s="89" t="n">
        <v>22.82</v>
      </c>
      <c r="K2154" s="90" t="n">
        <f aca="false">IF(G2154&lt;&gt;"",H2154/1000,"")</f>
        <v>60735.2</v>
      </c>
      <c r="L2154" s="26" t="n">
        <f aca="false">IF(G2154&lt;&gt;"",IF(AND(D2154&gt;=G2153,ABS(1-D2154/G2153)&lt;0.2),D2154/G2153-1,""),"")</f>
        <v>0.00521042084168322</v>
      </c>
      <c r="M2154" s="26" t="n">
        <f aca="false">IF(L2154&lt;&gt;"",(E2154/D2154-1),"")</f>
        <v>0</v>
      </c>
    </row>
    <row r="2155" customFormat="false" ht="12.75" hidden="false" customHeight="false" outlineLevel="0" collapsed="false">
      <c r="A2155" s="81" t="n">
        <f aca="false">1+A2154</f>
        <v>2148</v>
      </c>
      <c r="C2155" s="1" t="n">
        <v>39716</v>
      </c>
      <c r="D2155" s="2" t="n">
        <v>23.66</v>
      </c>
      <c r="E2155" s="2" t="n">
        <v>26.24</v>
      </c>
      <c r="F2155" s="2" t="n">
        <v>23.5</v>
      </c>
      <c r="G2155" s="2" t="n">
        <v>25.68</v>
      </c>
      <c r="H2155" s="3" t="n">
        <v>104902900</v>
      </c>
      <c r="I2155" s="89" t="n">
        <v>23.83</v>
      </c>
      <c r="K2155" s="90" t="n">
        <f aca="false">IF(G2155&lt;&gt;"",H2155/1000,"")</f>
        <v>104902.9</v>
      </c>
      <c r="L2155" s="26" t="str">
        <f aca="false">IF(G2155&lt;&gt;"",IF(AND(D2155&gt;=G2154,ABS(1-D2155/G2154)&lt;0.2),D2155/G2154-1,""),"")</f>
        <v/>
      </c>
      <c r="M2155" s="26" t="str">
        <f aca="false">IF(L2155&lt;&gt;"",(E2155/D2155-1),"")</f>
        <v/>
      </c>
    </row>
    <row r="2156" customFormat="false" ht="12.75" hidden="false" customHeight="false" outlineLevel="0" collapsed="false">
      <c r="A2156" s="81" t="n">
        <f aca="false">1+A2155</f>
        <v>2149</v>
      </c>
      <c r="C2156" s="1" t="n">
        <v>39717</v>
      </c>
      <c r="D2156" s="2" t="n">
        <v>24.75</v>
      </c>
      <c r="E2156" s="2" t="n">
        <v>25.81</v>
      </c>
      <c r="F2156" s="2" t="n">
        <v>24.52</v>
      </c>
      <c r="G2156" s="2" t="n">
        <v>25.25</v>
      </c>
      <c r="H2156" s="3" t="n">
        <v>47357800</v>
      </c>
      <c r="I2156" s="89" t="n">
        <v>23.43</v>
      </c>
      <c r="K2156" s="90" t="n">
        <f aca="false">IF(G2156&lt;&gt;"",H2156/1000,"")</f>
        <v>47357.8</v>
      </c>
      <c r="L2156" s="26" t="str">
        <f aca="false">IF(G2156&lt;&gt;"",IF(AND(D2156&gt;=G2155,ABS(1-D2156/G2155)&lt;0.2),D2156/G2155-1,""),"")</f>
        <v/>
      </c>
      <c r="M2156" s="26" t="str">
        <f aca="false">IF(L2156&lt;&gt;"",(E2156/D2156-1),"")</f>
        <v/>
      </c>
    </row>
    <row r="2157" customFormat="false" ht="12.75" hidden="false" customHeight="false" outlineLevel="0" collapsed="false">
      <c r="A2157" s="81" t="n">
        <f aca="false">1+A2156</f>
        <v>2150</v>
      </c>
      <c r="C2157" s="1" t="n">
        <v>39720</v>
      </c>
      <c r="D2157" s="2" t="n">
        <v>25.12</v>
      </c>
      <c r="E2157" s="2" t="n">
        <v>25.64</v>
      </c>
      <c r="F2157" s="2" t="n">
        <v>23.1</v>
      </c>
      <c r="G2157" s="2" t="n">
        <v>23.1</v>
      </c>
      <c r="H2157" s="3" t="n">
        <v>76669800</v>
      </c>
      <c r="I2157" s="89" t="n">
        <v>21.43</v>
      </c>
      <c r="K2157" s="90" t="n">
        <f aca="false">IF(G2157&lt;&gt;"",H2157/1000,"")</f>
        <v>76669.8</v>
      </c>
      <c r="L2157" s="26" t="str">
        <f aca="false">IF(G2157&lt;&gt;"",IF(AND(D2157&gt;=G2156,ABS(1-D2157/G2156)&lt;0.2),D2157/G2156-1,""),"")</f>
        <v/>
      </c>
      <c r="M2157" s="26" t="str">
        <f aca="false">IF(L2157&lt;&gt;"",(E2157/D2157-1),"")</f>
        <v/>
      </c>
    </row>
    <row r="2158" customFormat="false" ht="12.75" hidden="false" customHeight="false" outlineLevel="0" collapsed="false">
      <c r="A2158" s="81" t="n">
        <f aca="false">1+A2157</f>
        <v>2151</v>
      </c>
      <c r="C2158" s="1" t="n">
        <v>39721</v>
      </c>
      <c r="D2158" s="2" t="n">
        <v>23.87</v>
      </c>
      <c r="E2158" s="2" t="n">
        <v>26.05</v>
      </c>
      <c r="F2158" s="2" t="n">
        <v>23.87</v>
      </c>
      <c r="G2158" s="2" t="n">
        <v>25.5</v>
      </c>
      <c r="H2158" s="3" t="n">
        <v>75973500</v>
      </c>
      <c r="I2158" s="89" t="n">
        <v>23.66</v>
      </c>
      <c r="K2158" s="90" t="n">
        <f aca="false">IF(G2158&lt;&gt;"",H2158/1000,"")</f>
        <v>75973.5</v>
      </c>
      <c r="L2158" s="26" t="n">
        <f aca="false">IF(G2158&lt;&gt;"",IF(AND(D2158&gt;=G2157,ABS(1-D2158/G2157)&lt;0.2),D2158/G2157-1,""),"")</f>
        <v>0.0333333333333332</v>
      </c>
      <c r="M2158" s="26" t="n">
        <f aca="false">IF(L2158&lt;&gt;"",(E2158/D2158-1),"")</f>
        <v>0.0913280268118977</v>
      </c>
    </row>
    <row r="2159" customFormat="false" ht="12.75" hidden="false" customHeight="false" outlineLevel="0" collapsed="false">
      <c r="A2159" s="81" t="n">
        <f aca="false">1+A2158</f>
        <v>2152</v>
      </c>
      <c r="C2159" s="1" t="n">
        <v>39722</v>
      </c>
      <c r="D2159" s="2" t="n">
        <v>24</v>
      </c>
      <c r="E2159" s="2" t="n">
        <v>25.75</v>
      </c>
      <c r="F2159" s="2" t="n">
        <v>21.65</v>
      </c>
      <c r="G2159" s="2" t="n">
        <v>24.5</v>
      </c>
      <c r="H2159" s="3" t="n">
        <v>181916700</v>
      </c>
      <c r="I2159" s="89" t="n">
        <v>22.73</v>
      </c>
      <c r="K2159" s="90" t="n">
        <f aca="false">IF(G2159&lt;&gt;"",H2159/1000,"")</f>
        <v>181916.7</v>
      </c>
      <c r="L2159" s="26" t="str">
        <f aca="false">IF(G2159&lt;&gt;"",IF(AND(D2159&gt;=G2158,ABS(1-D2159/G2158)&lt;0.2),D2159/G2158-1,""),"")</f>
        <v/>
      </c>
      <c r="M2159" s="26" t="str">
        <f aca="false">IF(L2159&lt;&gt;"",(E2159/D2159-1),"")</f>
        <v/>
      </c>
    </row>
    <row r="2160" customFormat="false" ht="12.75" hidden="false" customHeight="false" outlineLevel="0" collapsed="false">
      <c r="A2160" s="81" t="n">
        <f aca="false">1+A2159</f>
        <v>2153</v>
      </c>
      <c r="C2160" s="1" t="n">
        <v>39723</v>
      </c>
      <c r="D2160" s="2" t="n">
        <v>22.83</v>
      </c>
      <c r="E2160" s="2" t="n">
        <v>22.89</v>
      </c>
      <c r="F2160" s="2" t="n">
        <v>22.01</v>
      </c>
      <c r="G2160" s="2" t="n">
        <v>22.15</v>
      </c>
      <c r="H2160" s="3" t="n">
        <v>519738000</v>
      </c>
      <c r="I2160" s="89" t="n">
        <v>20.55</v>
      </c>
      <c r="K2160" s="90" t="n">
        <f aca="false">IF(G2160&lt;&gt;"",H2160/1000,"")</f>
        <v>519738</v>
      </c>
      <c r="L2160" s="26" t="str">
        <f aca="false">IF(G2160&lt;&gt;"",IF(AND(D2160&gt;=G2159,ABS(1-D2160/G2159)&lt;0.2),D2160/G2159-1,""),"")</f>
        <v/>
      </c>
      <c r="M2160" s="26" t="str">
        <f aca="false">IF(L2160&lt;&gt;"",(E2160/D2160-1),"")</f>
        <v/>
      </c>
    </row>
    <row r="2161" customFormat="false" ht="12.75" hidden="false" customHeight="false" outlineLevel="0" collapsed="false">
      <c r="A2161" s="81" t="n">
        <f aca="false">1+A2160</f>
        <v>2154</v>
      </c>
      <c r="C2161" s="1" t="n">
        <v>39724</v>
      </c>
      <c r="D2161" s="2" t="n">
        <v>22.7</v>
      </c>
      <c r="E2161" s="2" t="n">
        <v>23</v>
      </c>
      <c r="F2161" s="2" t="n">
        <v>21.49</v>
      </c>
      <c r="G2161" s="2" t="n">
        <v>21.57</v>
      </c>
      <c r="H2161" s="3" t="n">
        <v>214866700</v>
      </c>
      <c r="I2161" s="89" t="n">
        <v>20.02</v>
      </c>
      <c r="K2161" s="90" t="n">
        <f aca="false">IF(G2161&lt;&gt;"",H2161/1000,"")</f>
        <v>214866.7</v>
      </c>
      <c r="L2161" s="26" t="n">
        <f aca="false">IF(G2161&lt;&gt;"",IF(AND(D2161&gt;=G2160,ABS(1-D2161/G2160)&lt;0.2),D2161/G2160-1,""),"")</f>
        <v>0.0248306997742664</v>
      </c>
      <c r="M2161" s="26" t="n">
        <f aca="false">IF(L2161&lt;&gt;"",(E2161/D2161-1),"")</f>
        <v>0.0132158590308371</v>
      </c>
    </row>
    <row r="2162" customFormat="false" ht="12.75" hidden="false" customHeight="false" outlineLevel="0" collapsed="false">
      <c r="A2162" s="81" t="n">
        <f aca="false">1+A2161</f>
        <v>2155</v>
      </c>
      <c r="C2162" s="1" t="n">
        <v>39727</v>
      </c>
      <c r="D2162" s="2" t="n">
        <v>20.54</v>
      </c>
      <c r="E2162" s="2" t="n">
        <v>21.87</v>
      </c>
      <c r="F2162" s="2" t="n">
        <v>19.69</v>
      </c>
      <c r="G2162" s="2" t="n">
        <v>21.38</v>
      </c>
      <c r="H2162" s="3" t="n">
        <v>184559000</v>
      </c>
      <c r="I2162" s="89" t="n">
        <v>19.84</v>
      </c>
      <c r="K2162" s="90" t="n">
        <f aca="false">IF(G2162&lt;&gt;"",H2162/1000,"")</f>
        <v>184559</v>
      </c>
      <c r="L2162" s="26" t="str">
        <f aca="false">IF(G2162&lt;&gt;"",IF(AND(D2162&gt;=G2161,ABS(1-D2162/G2161)&lt;0.2),D2162/G2161-1,""),"")</f>
        <v/>
      </c>
      <c r="M2162" s="26" t="str">
        <f aca="false">IF(L2162&lt;&gt;"",(E2162/D2162-1),"")</f>
        <v/>
      </c>
    </row>
    <row r="2163" customFormat="false" ht="12.75" hidden="false" customHeight="false" outlineLevel="0" collapsed="false">
      <c r="A2163" s="81" t="n">
        <f aca="false">1+A2162</f>
        <v>2156</v>
      </c>
      <c r="C2163" s="1" t="n">
        <v>39728</v>
      </c>
      <c r="D2163" s="2" t="n">
        <v>22.28</v>
      </c>
      <c r="E2163" s="2" t="n">
        <v>22.65</v>
      </c>
      <c r="F2163" s="2" t="n">
        <v>20.19</v>
      </c>
      <c r="G2163" s="2" t="n">
        <v>20.3</v>
      </c>
      <c r="H2163" s="3" t="n">
        <v>158017200</v>
      </c>
      <c r="I2163" s="89" t="n">
        <v>18.84</v>
      </c>
      <c r="K2163" s="90" t="n">
        <f aca="false">IF(G2163&lt;&gt;"",H2163/1000,"")</f>
        <v>158017.2</v>
      </c>
      <c r="L2163" s="26" t="n">
        <f aca="false">IF(G2163&lt;&gt;"",IF(AND(D2163&gt;=G2162,ABS(1-D2163/G2162)&lt;0.2),D2163/G2162-1,""),"")</f>
        <v>0.0420954162768945</v>
      </c>
      <c r="M2163" s="26" t="n">
        <f aca="false">IF(L2163&lt;&gt;"",(E2163/D2163-1),"")</f>
        <v>0.0166068222621183</v>
      </c>
    </row>
    <row r="2164" customFormat="false" ht="12.75" hidden="false" customHeight="false" outlineLevel="0" collapsed="false">
      <c r="A2164" s="81" t="n">
        <f aca="false">1+A2163</f>
        <v>2157</v>
      </c>
      <c r="C2164" s="1" t="n">
        <v>39729</v>
      </c>
      <c r="D2164" s="2" t="n">
        <v>20.02</v>
      </c>
      <c r="E2164" s="2" t="n">
        <v>21.99</v>
      </c>
      <c r="F2164" s="2" t="n">
        <v>19.9</v>
      </c>
      <c r="G2164" s="2" t="n">
        <v>20.65</v>
      </c>
      <c r="H2164" s="3" t="n">
        <v>138778200</v>
      </c>
      <c r="I2164" s="89" t="n">
        <v>19.16</v>
      </c>
      <c r="K2164" s="90" t="n">
        <f aca="false">IF(G2164&lt;&gt;"",H2164/1000,"")</f>
        <v>138778.2</v>
      </c>
      <c r="L2164" s="26" t="str">
        <f aca="false">IF(G2164&lt;&gt;"",IF(AND(D2164&gt;=G2163,ABS(1-D2164/G2163)&lt;0.2),D2164/G2163-1,""),"")</f>
        <v/>
      </c>
      <c r="M2164" s="26" t="str">
        <f aca="false">IF(L2164&lt;&gt;"",(E2164/D2164-1),"")</f>
        <v/>
      </c>
    </row>
    <row r="2165" customFormat="false" ht="12.75" hidden="false" customHeight="false" outlineLevel="0" collapsed="false">
      <c r="A2165" s="81" t="n">
        <f aca="false">1+A2164</f>
        <v>2158</v>
      </c>
      <c r="C2165" s="1" t="n">
        <v>39730</v>
      </c>
      <c r="D2165" s="2" t="n">
        <v>21.4</v>
      </c>
      <c r="E2165" s="2" t="n">
        <v>21.62</v>
      </c>
      <c r="F2165" s="2" t="n">
        <v>19</v>
      </c>
      <c r="G2165" s="2" t="n">
        <v>19.01</v>
      </c>
      <c r="H2165" s="3" t="n">
        <v>157121700</v>
      </c>
      <c r="I2165" s="89" t="n">
        <v>17.64</v>
      </c>
      <c r="K2165" s="90" t="n">
        <f aca="false">IF(G2165&lt;&gt;"",H2165/1000,"")</f>
        <v>157121.7</v>
      </c>
      <c r="L2165" s="26" t="n">
        <f aca="false">IF(G2165&lt;&gt;"",IF(AND(D2165&gt;=G2164,ABS(1-D2165/G2164)&lt;0.2),D2165/G2164-1,""),"")</f>
        <v>0.036319612590799</v>
      </c>
      <c r="M2165" s="26" t="n">
        <f aca="false">IF(L2165&lt;&gt;"",(E2165/D2165-1),"")</f>
        <v>0.0102803738317758</v>
      </c>
    </row>
    <row r="2166" customFormat="false" ht="12.75" hidden="false" customHeight="false" outlineLevel="0" collapsed="false">
      <c r="A2166" s="81" t="n">
        <f aca="false">1+A2165</f>
        <v>2159</v>
      </c>
      <c r="C2166" s="1" t="n">
        <v>39731</v>
      </c>
      <c r="D2166" s="2" t="n">
        <v>18.7</v>
      </c>
      <c r="E2166" s="2" t="n">
        <v>21.5</v>
      </c>
      <c r="F2166" s="2" t="n">
        <v>18.4</v>
      </c>
      <c r="G2166" s="2" t="n">
        <v>21.5</v>
      </c>
      <c r="H2166" s="3" t="n">
        <v>275210200</v>
      </c>
      <c r="I2166" s="89" t="n">
        <v>19.95</v>
      </c>
      <c r="K2166" s="90" t="n">
        <f aca="false">IF(G2166&lt;&gt;"",H2166/1000,"")</f>
        <v>275210.2</v>
      </c>
      <c r="L2166" s="26" t="str">
        <f aca="false">IF(G2166&lt;&gt;"",IF(AND(D2166&gt;=G2165,ABS(1-D2166/G2165)&lt;0.2),D2166/G2165-1,""),"")</f>
        <v/>
      </c>
      <c r="M2166" s="26" t="str">
        <f aca="false">IF(L2166&lt;&gt;"",(E2166/D2166-1),"")</f>
        <v/>
      </c>
    </row>
    <row r="2167" customFormat="false" ht="12.75" hidden="false" customHeight="false" outlineLevel="0" collapsed="false">
      <c r="A2167" s="81" t="n">
        <f aca="false">1+A2166</f>
        <v>2160</v>
      </c>
      <c r="C2167" s="1" t="n">
        <v>39734</v>
      </c>
      <c r="D2167" s="2" t="n">
        <v>22.27</v>
      </c>
      <c r="E2167" s="2" t="n">
        <v>22.33</v>
      </c>
      <c r="F2167" s="2" t="n">
        <v>20.35</v>
      </c>
      <c r="G2167" s="2" t="n">
        <v>21</v>
      </c>
      <c r="H2167" s="3" t="n">
        <v>142320600</v>
      </c>
      <c r="I2167" s="89" t="n">
        <v>19.49</v>
      </c>
      <c r="K2167" s="90" t="n">
        <f aca="false">IF(G2167&lt;&gt;"",H2167/1000,"")</f>
        <v>142320.6</v>
      </c>
      <c r="L2167" s="26" t="n">
        <f aca="false">IF(G2167&lt;&gt;"",IF(AND(D2167&gt;=G2166,ABS(1-D2167/G2166)&lt;0.2),D2167/G2166-1,""),"")</f>
        <v>0.0358139534883721</v>
      </c>
      <c r="M2167" s="26" t="n">
        <f aca="false">IF(L2167&lt;&gt;"",(E2167/D2167-1),"")</f>
        <v>0.00269420745397397</v>
      </c>
    </row>
    <row r="2168" customFormat="false" ht="12.75" hidden="false" customHeight="false" outlineLevel="0" collapsed="false">
      <c r="A2168" s="81" t="n">
        <f aca="false">1+A2167</f>
        <v>2161</v>
      </c>
      <c r="C2168" s="1" t="n">
        <v>39735</v>
      </c>
      <c r="D2168" s="2" t="n">
        <v>22.31</v>
      </c>
      <c r="E2168" s="2" t="n">
        <v>22.39</v>
      </c>
      <c r="F2168" s="2" t="n">
        <v>19.75</v>
      </c>
      <c r="G2168" s="2" t="n">
        <v>20.85</v>
      </c>
      <c r="H2168" s="3" t="n">
        <v>153145300</v>
      </c>
      <c r="I2168" s="89" t="n">
        <v>19.35</v>
      </c>
      <c r="K2168" s="90" t="n">
        <f aca="false">IF(G2168&lt;&gt;"",H2168/1000,"")</f>
        <v>153145.3</v>
      </c>
      <c r="L2168" s="26" t="n">
        <f aca="false">IF(G2168&lt;&gt;"",IF(AND(D2168&gt;=G2167,ABS(1-D2168/G2167)&lt;0.2),D2168/G2167-1,""),"")</f>
        <v>0.0623809523809524</v>
      </c>
      <c r="M2168" s="26" t="n">
        <f aca="false">IF(L2168&lt;&gt;"",(E2168/D2168-1),"")</f>
        <v>0.00358583594800543</v>
      </c>
    </row>
    <row r="2169" customFormat="false" ht="12.75" hidden="false" customHeight="false" outlineLevel="0" collapsed="false">
      <c r="A2169" s="81" t="n">
        <f aca="false">1+A2168</f>
        <v>2162</v>
      </c>
      <c r="C2169" s="1" t="n">
        <v>39736</v>
      </c>
      <c r="D2169" s="2" t="n">
        <v>20.46</v>
      </c>
      <c r="E2169" s="2" t="n">
        <v>20.66</v>
      </c>
      <c r="F2169" s="2" t="n">
        <v>19.05</v>
      </c>
      <c r="G2169" s="2" t="n">
        <v>19.25</v>
      </c>
      <c r="H2169" s="3" t="n">
        <v>114541800</v>
      </c>
      <c r="I2169" s="89" t="n">
        <v>17.86</v>
      </c>
      <c r="K2169" s="90" t="n">
        <f aca="false">IF(G2169&lt;&gt;"",H2169/1000,"")</f>
        <v>114541.8</v>
      </c>
      <c r="L2169" s="26" t="str">
        <f aca="false">IF(G2169&lt;&gt;"",IF(AND(D2169&gt;=G2168,ABS(1-D2169/G2168)&lt;0.2),D2169/G2168-1,""),"")</f>
        <v/>
      </c>
      <c r="M2169" s="26" t="str">
        <f aca="false">IF(L2169&lt;&gt;"",(E2169/D2169-1),"")</f>
        <v/>
      </c>
    </row>
    <row r="2170" customFormat="false" ht="12.75" hidden="false" customHeight="false" outlineLevel="0" collapsed="false">
      <c r="A2170" s="81" t="n">
        <f aca="false">1+A2169</f>
        <v>2163</v>
      </c>
      <c r="C2170" s="1" t="n">
        <v>39737</v>
      </c>
      <c r="D2170" s="2" t="n">
        <v>19.51</v>
      </c>
      <c r="E2170" s="2" t="n">
        <v>19.96</v>
      </c>
      <c r="F2170" s="2" t="n">
        <v>18.31</v>
      </c>
      <c r="G2170" s="2" t="n">
        <v>19.89</v>
      </c>
      <c r="H2170" s="3" t="n">
        <v>151082500</v>
      </c>
      <c r="I2170" s="89" t="n">
        <v>18.46</v>
      </c>
      <c r="K2170" s="90" t="n">
        <f aca="false">IF(G2170&lt;&gt;"",H2170/1000,"")</f>
        <v>151082.5</v>
      </c>
      <c r="L2170" s="26" t="n">
        <f aca="false">IF(G2170&lt;&gt;"",IF(AND(D2170&gt;=G2169,ABS(1-D2170/G2169)&lt;0.2),D2170/G2169-1,""),"")</f>
        <v>0.0135064935064937</v>
      </c>
      <c r="M2170" s="26" t="n">
        <f aca="false">IF(L2170&lt;&gt;"",(E2170/D2170-1),"")</f>
        <v>0.0230650948231677</v>
      </c>
    </row>
    <row r="2171" customFormat="false" ht="12.75" hidden="false" customHeight="false" outlineLevel="0" collapsed="false">
      <c r="A2171" s="81" t="n">
        <f aca="false">1+A2170</f>
        <v>2164</v>
      </c>
      <c r="C2171" s="1" t="n">
        <v>39738</v>
      </c>
      <c r="D2171" s="2" t="n">
        <v>19.35</v>
      </c>
      <c r="E2171" s="2" t="n">
        <v>20.53</v>
      </c>
      <c r="F2171" s="2" t="n">
        <v>19</v>
      </c>
      <c r="G2171" s="2" t="n">
        <v>19.63</v>
      </c>
      <c r="H2171" s="3" t="n">
        <v>124568500</v>
      </c>
      <c r="I2171" s="89" t="n">
        <v>18.22</v>
      </c>
      <c r="K2171" s="90" t="n">
        <f aca="false">IF(G2171&lt;&gt;"",H2171/1000,"")</f>
        <v>124568.5</v>
      </c>
      <c r="L2171" s="26" t="str">
        <f aca="false">IF(G2171&lt;&gt;"",IF(AND(D2171&gt;=G2170,ABS(1-D2171/G2170)&lt;0.2),D2171/G2170-1,""),"")</f>
        <v/>
      </c>
      <c r="M2171" s="26" t="str">
        <f aca="false">IF(L2171&lt;&gt;"",(E2171/D2171-1),"")</f>
        <v/>
      </c>
    </row>
    <row r="2172" customFormat="false" ht="12.75" hidden="false" customHeight="false" outlineLevel="0" collapsed="false">
      <c r="A2172" s="81" t="n">
        <f aca="false">1+A2171</f>
        <v>2165</v>
      </c>
      <c r="C2172" s="1" t="n">
        <v>39741</v>
      </c>
      <c r="D2172" s="2" t="n">
        <v>20.26</v>
      </c>
      <c r="E2172" s="2" t="n">
        <v>20.37</v>
      </c>
      <c r="F2172" s="2" t="n">
        <v>19.43</v>
      </c>
      <c r="G2172" s="2" t="n">
        <v>20.14</v>
      </c>
      <c r="H2172" s="3" t="n">
        <v>94589400</v>
      </c>
      <c r="I2172" s="89" t="n">
        <v>18.69</v>
      </c>
      <c r="K2172" s="90" t="n">
        <f aca="false">IF(G2172&lt;&gt;"",H2172/1000,"")</f>
        <v>94589.4</v>
      </c>
      <c r="L2172" s="26" t="n">
        <f aca="false">IF(G2172&lt;&gt;"",IF(AND(D2172&gt;=G2171,ABS(1-D2172/G2171)&lt;0.2),D2172/G2171-1,""),"")</f>
        <v>0.0320937340804892</v>
      </c>
      <c r="M2172" s="26" t="n">
        <f aca="false">IF(L2172&lt;&gt;"",(E2172/D2172-1),"")</f>
        <v>0.00542941757156967</v>
      </c>
    </row>
    <row r="2173" customFormat="false" ht="12.75" hidden="false" customHeight="false" outlineLevel="0" collapsed="false">
      <c r="A2173" s="81" t="n">
        <f aca="false">1+A2172</f>
        <v>2166</v>
      </c>
      <c r="C2173" s="1" t="n">
        <v>39742</v>
      </c>
      <c r="D2173" s="2" t="n">
        <v>19.93</v>
      </c>
      <c r="E2173" s="2" t="n">
        <v>21.03</v>
      </c>
      <c r="F2173" s="2" t="n">
        <v>19.9</v>
      </c>
      <c r="G2173" s="2" t="n">
        <v>20.35</v>
      </c>
      <c r="H2173" s="3" t="n">
        <v>102884300</v>
      </c>
      <c r="I2173" s="89" t="n">
        <v>18.88</v>
      </c>
      <c r="K2173" s="90" t="n">
        <f aca="false">IF(G2173&lt;&gt;"",H2173/1000,"")</f>
        <v>102884.3</v>
      </c>
      <c r="L2173" s="26" t="str">
        <f aca="false">IF(G2173&lt;&gt;"",IF(AND(D2173&gt;=G2172,ABS(1-D2173/G2172)&lt;0.2),D2173/G2172-1,""),"")</f>
        <v/>
      </c>
      <c r="M2173" s="26" t="str">
        <f aca="false">IF(L2173&lt;&gt;"",(E2173/D2173-1),"")</f>
        <v/>
      </c>
    </row>
    <row r="2174" customFormat="false" ht="12.75" hidden="false" customHeight="false" outlineLevel="0" collapsed="false">
      <c r="A2174" s="81" t="n">
        <f aca="false">1+A2173</f>
        <v>2167</v>
      </c>
      <c r="C2174" s="1" t="n">
        <v>39743</v>
      </c>
      <c r="D2174" s="2" t="n">
        <v>20.04</v>
      </c>
      <c r="E2174" s="2" t="n">
        <v>20.2</v>
      </c>
      <c r="F2174" s="2" t="n">
        <v>18.5</v>
      </c>
      <c r="G2174" s="2" t="n">
        <v>18.96</v>
      </c>
      <c r="H2174" s="3" t="n">
        <v>118266200</v>
      </c>
      <c r="I2174" s="89" t="n">
        <v>17.59</v>
      </c>
      <c r="K2174" s="90" t="n">
        <f aca="false">IF(G2174&lt;&gt;"",H2174/1000,"")</f>
        <v>118266.2</v>
      </c>
      <c r="L2174" s="26" t="str">
        <f aca="false">IF(G2174&lt;&gt;"",IF(AND(D2174&gt;=G2173,ABS(1-D2174/G2173)&lt;0.2),D2174/G2173-1,""),"")</f>
        <v/>
      </c>
      <c r="M2174" s="26" t="str">
        <f aca="false">IF(L2174&lt;&gt;"",(E2174/D2174-1),"")</f>
        <v/>
      </c>
    </row>
    <row r="2175" customFormat="false" ht="12.75" hidden="false" customHeight="false" outlineLevel="0" collapsed="false">
      <c r="A2175" s="81" t="n">
        <f aca="false">1+A2174</f>
        <v>2168</v>
      </c>
      <c r="C2175" s="1" t="n">
        <v>39744</v>
      </c>
      <c r="D2175" s="2" t="n">
        <v>19.24</v>
      </c>
      <c r="E2175" s="2" t="n">
        <v>19.24</v>
      </c>
      <c r="F2175" s="2" t="n">
        <v>17.97</v>
      </c>
      <c r="G2175" s="2" t="n">
        <v>18.8</v>
      </c>
      <c r="H2175" s="3" t="n">
        <v>153260500</v>
      </c>
      <c r="I2175" s="89" t="n">
        <v>17.44</v>
      </c>
      <c r="K2175" s="90" t="n">
        <f aca="false">IF(G2175&lt;&gt;"",H2175/1000,"")</f>
        <v>153260.5</v>
      </c>
      <c r="L2175" s="26" t="n">
        <f aca="false">IF(G2175&lt;&gt;"",IF(AND(D2175&gt;=G2174,ABS(1-D2175/G2174)&lt;0.2),D2175/G2174-1,""),"")</f>
        <v>0.0147679324894514</v>
      </c>
      <c r="M2175" s="26" t="n">
        <f aca="false">IF(L2175&lt;&gt;"",(E2175/D2175-1),"")</f>
        <v>0</v>
      </c>
    </row>
    <row r="2176" customFormat="false" ht="12.75" hidden="false" customHeight="false" outlineLevel="0" collapsed="false">
      <c r="A2176" s="81" t="n">
        <f aca="false">1+A2175</f>
        <v>2169</v>
      </c>
      <c r="C2176" s="1" t="n">
        <v>39745</v>
      </c>
      <c r="D2176" s="2" t="n">
        <v>17.46</v>
      </c>
      <c r="E2176" s="2" t="n">
        <v>18.23</v>
      </c>
      <c r="F2176" s="2" t="n">
        <v>17.27</v>
      </c>
      <c r="G2176" s="2" t="n">
        <v>17.83</v>
      </c>
      <c r="H2176" s="3" t="n">
        <v>129087500</v>
      </c>
      <c r="I2176" s="89" t="n">
        <v>16.54</v>
      </c>
      <c r="K2176" s="90" t="n">
        <f aca="false">IF(G2176&lt;&gt;"",H2176/1000,"")</f>
        <v>129087.5</v>
      </c>
      <c r="L2176" s="26" t="str">
        <f aca="false">IF(G2176&lt;&gt;"",IF(AND(D2176&gt;=G2175,ABS(1-D2176/G2175)&lt;0.2),D2176/G2175-1,""),"")</f>
        <v/>
      </c>
      <c r="M2176" s="26" t="str">
        <f aca="false">IF(L2176&lt;&gt;"",(E2176/D2176-1),"")</f>
        <v/>
      </c>
    </row>
    <row r="2177" customFormat="false" ht="12.75" hidden="false" customHeight="false" outlineLevel="0" collapsed="false">
      <c r="A2177" s="81" t="n">
        <f aca="false">1+A2176</f>
        <v>2170</v>
      </c>
      <c r="C2177" s="1" t="n">
        <v>39748</v>
      </c>
      <c r="D2177" s="2" t="n">
        <v>18.04</v>
      </c>
      <c r="E2177" s="2" t="n">
        <v>18.85</v>
      </c>
      <c r="F2177" s="2" t="n">
        <v>17.52</v>
      </c>
      <c r="G2177" s="2" t="n">
        <v>17.73</v>
      </c>
      <c r="H2177" s="3" t="n">
        <v>120732600</v>
      </c>
      <c r="I2177" s="89" t="n">
        <v>16.45</v>
      </c>
      <c r="K2177" s="90" t="n">
        <f aca="false">IF(G2177&lt;&gt;"",H2177/1000,"")</f>
        <v>120732.6</v>
      </c>
      <c r="L2177" s="26" t="n">
        <f aca="false">IF(G2177&lt;&gt;"",IF(AND(D2177&gt;=G2176,ABS(1-D2177/G2176)&lt;0.2),D2177/G2176-1,""),"")</f>
        <v>0.0117779024116658</v>
      </c>
      <c r="M2177" s="26" t="n">
        <f aca="false">IF(L2177&lt;&gt;"",(E2177/D2177-1),"")</f>
        <v>0.04490022172949</v>
      </c>
    </row>
    <row r="2178" customFormat="false" ht="12.75" hidden="false" customHeight="false" outlineLevel="0" collapsed="false">
      <c r="A2178" s="81" t="n">
        <f aca="false">1+A2177</f>
        <v>2171</v>
      </c>
      <c r="C2178" s="1" t="n">
        <v>39749</v>
      </c>
      <c r="D2178" s="2" t="n">
        <v>18.37</v>
      </c>
      <c r="E2178" s="2" t="n">
        <v>19.6</v>
      </c>
      <c r="F2178" s="2" t="n">
        <v>17.73</v>
      </c>
      <c r="G2178" s="2" t="n">
        <v>19.49</v>
      </c>
      <c r="H2178" s="3" t="n">
        <v>139577500</v>
      </c>
      <c r="I2178" s="89" t="n">
        <v>18.09</v>
      </c>
      <c r="K2178" s="90" t="n">
        <f aca="false">IF(G2178&lt;&gt;"",H2178/1000,"")</f>
        <v>139577.5</v>
      </c>
      <c r="L2178" s="26" t="n">
        <f aca="false">IF(G2178&lt;&gt;"",IF(AND(D2178&gt;=G2177,ABS(1-D2178/G2177)&lt;0.2),D2178/G2177-1,""),"")</f>
        <v>0.0360970107163001</v>
      </c>
      <c r="M2178" s="26" t="n">
        <f aca="false">IF(L2178&lt;&gt;"",(E2178/D2178-1),"")</f>
        <v>0.0669569951007076</v>
      </c>
    </row>
    <row r="2179" customFormat="false" ht="12.75" hidden="false" customHeight="false" outlineLevel="0" collapsed="false">
      <c r="A2179" s="81" t="n">
        <f aca="false">1+A2178</f>
        <v>2172</v>
      </c>
      <c r="C2179" s="1" t="n">
        <v>39750</v>
      </c>
      <c r="D2179" s="2" t="n">
        <v>19.54</v>
      </c>
      <c r="E2179" s="2" t="n">
        <v>20</v>
      </c>
      <c r="F2179" s="2" t="n">
        <v>18.7</v>
      </c>
      <c r="G2179" s="2" t="n">
        <v>19.2</v>
      </c>
      <c r="H2179" s="3" t="n">
        <v>137167100</v>
      </c>
      <c r="I2179" s="89" t="n">
        <v>17.82</v>
      </c>
      <c r="K2179" s="90" t="n">
        <f aca="false">IF(G2179&lt;&gt;"",H2179/1000,"")</f>
        <v>137167.1</v>
      </c>
      <c r="L2179" s="26" t="n">
        <f aca="false">IF(G2179&lt;&gt;"",IF(AND(D2179&gt;=G2178,ABS(1-D2179/G2178)&lt;0.2),D2179/G2178-1,""),"")</f>
        <v>0.00256541816316069</v>
      </c>
      <c r="M2179" s="26" t="n">
        <f aca="false">IF(L2179&lt;&gt;"",(E2179/D2179-1),"")</f>
        <v>0.0235414534288638</v>
      </c>
    </row>
    <row r="2180" customFormat="false" ht="12.75" hidden="false" customHeight="false" outlineLevel="0" collapsed="false">
      <c r="A2180" s="81" t="n">
        <f aca="false">1+A2179</f>
        <v>2173</v>
      </c>
      <c r="C2180" s="1" t="n">
        <v>39751</v>
      </c>
      <c r="D2180" s="2" t="n">
        <v>19.79</v>
      </c>
      <c r="E2180" s="2" t="n">
        <v>19.97</v>
      </c>
      <c r="F2180" s="2" t="n">
        <v>18.93</v>
      </c>
      <c r="G2180" s="2" t="n">
        <v>19.35</v>
      </c>
      <c r="H2180" s="3" t="n">
        <v>91667900</v>
      </c>
      <c r="I2180" s="89" t="n">
        <v>17.96</v>
      </c>
      <c r="K2180" s="90" t="n">
        <f aca="false">IF(G2180&lt;&gt;"",H2180/1000,"")</f>
        <v>91667.9</v>
      </c>
      <c r="L2180" s="26" t="n">
        <f aca="false">IF(G2180&lt;&gt;"",IF(AND(D2180&gt;=G2179,ABS(1-D2180/G2179)&lt;0.2),D2180/G2179-1,""),"")</f>
        <v>0.0307291666666667</v>
      </c>
      <c r="M2180" s="26" t="n">
        <f aca="false">IF(L2180&lt;&gt;"",(E2180/D2180-1),"")</f>
        <v>0.00909550277918148</v>
      </c>
    </row>
    <row r="2181" customFormat="false" ht="12.75" hidden="false" customHeight="false" outlineLevel="0" collapsed="false">
      <c r="A2181" s="81" t="n">
        <f aca="false">1+A2180</f>
        <v>2174</v>
      </c>
      <c r="C2181" s="1" t="n">
        <v>39752</v>
      </c>
      <c r="D2181" s="2" t="n">
        <v>19.27</v>
      </c>
      <c r="E2181" s="2" t="n">
        <v>19.8</v>
      </c>
      <c r="F2181" s="2" t="n">
        <v>19.12</v>
      </c>
      <c r="G2181" s="2" t="n">
        <v>19.51</v>
      </c>
      <c r="H2181" s="3" t="n">
        <v>91933200</v>
      </c>
      <c r="I2181" s="89" t="n">
        <v>18.1</v>
      </c>
      <c r="K2181" s="90" t="n">
        <f aca="false">IF(G2181&lt;&gt;"",H2181/1000,"")</f>
        <v>91933.2</v>
      </c>
      <c r="L2181" s="26" t="str">
        <f aca="false">IF(G2181&lt;&gt;"",IF(AND(D2181&gt;=G2180,ABS(1-D2181/G2180)&lt;0.2),D2181/G2180-1,""),"")</f>
        <v/>
      </c>
      <c r="M2181" s="26" t="str">
        <f aca="false">IF(L2181&lt;&gt;"",(E2181/D2181-1),"")</f>
        <v/>
      </c>
    </row>
    <row r="2182" customFormat="false" ht="12.75" hidden="false" customHeight="false" outlineLevel="0" collapsed="false">
      <c r="A2182" s="81" t="n">
        <f aca="false">1+A2181</f>
        <v>2175</v>
      </c>
      <c r="C2182" s="1" t="n">
        <v>39755</v>
      </c>
      <c r="D2182" s="2" t="n">
        <v>19.78</v>
      </c>
      <c r="E2182" s="2" t="n">
        <v>19.88</v>
      </c>
      <c r="F2182" s="2" t="n">
        <v>19.2</v>
      </c>
      <c r="G2182" s="2" t="n">
        <v>19.3</v>
      </c>
      <c r="H2182" s="3" t="n">
        <v>56409600</v>
      </c>
      <c r="I2182" s="89" t="n">
        <v>17.91</v>
      </c>
      <c r="K2182" s="90" t="n">
        <f aca="false">IF(G2182&lt;&gt;"",H2182/1000,"")</f>
        <v>56409.6</v>
      </c>
      <c r="L2182" s="26" t="n">
        <f aca="false">IF(G2182&lt;&gt;"",IF(AND(D2182&gt;=G2181,ABS(1-D2182/G2181)&lt;0.2),D2182/G2181-1,""),"")</f>
        <v>0.0138390568939006</v>
      </c>
      <c r="M2182" s="26" t="n">
        <f aca="false">IF(L2182&lt;&gt;"",(E2182/D2182-1),"")</f>
        <v>0.00505561172901903</v>
      </c>
    </row>
    <row r="2183" customFormat="false" ht="12.75" hidden="false" customHeight="false" outlineLevel="0" collapsed="false">
      <c r="A2183" s="81" t="n">
        <f aca="false">1+A2182</f>
        <v>2176</v>
      </c>
      <c r="C2183" s="1" t="n">
        <v>39756</v>
      </c>
      <c r="D2183" s="2" t="n">
        <v>19.83</v>
      </c>
      <c r="E2183" s="2" t="n">
        <v>21.04</v>
      </c>
      <c r="F2183" s="2" t="n">
        <v>19.75</v>
      </c>
      <c r="G2183" s="2" t="n">
        <v>20.77</v>
      </c>
      <c r="H2183" s="3" t="n">
        <v>116859000</v>
      </c>
      <c r="I2183" s="89" t="n">
        <v>19.27</v>
      </c>
      <c r="K2183" s="90" t="n">
        <f aca="false">IF(G2183&lt;&gt;"",H2183/1000,"")</f>
        <v>116859</v>
      </c>
      <c r="L2183" s="26" t="n">
        <f aca="false">IF(G2183&lt;&gt;"",IF(AND(D2183&gt;=G2182,ABS(1-D2183/G2182)&lt;0.2),D2183/G2182-1,""),"")</f>
        <v>0.0274611398963729</v>
      </c>
      <c r="M2183" s="26" t="n">
        <f aca="false">IF(L2183&lt;&gt;"",(E2183/D2183-1),"")</f>
        <v>0.0610186585980839</v>
      </c>
    </row>
    <row r="2184" customFormat="false" ht="12.75" hidden="false" customHeight="false" outlineLevel="0" collapsed="false">
      <c r="A2184" s="81" t="n">
        <f aca="false">1+A2183</f>
        <v>2177</v>
      </c>
      <c r="C2184" s="1" t="n">
        <v>39757</v>
      </c>
      <c r="D2184" s="2" t="n">
        <v>20.69</v>
      </c>
      <c r="E2184" s="2" t="n">
        <v>20.98</v>
      </c>
      <c r="F2184" s="2" t="n">
        <v>19.8</v>
      </c>
      <c r="G2184" s="2" t="n">
        <v>19.93</v>
      </c>
      <c r="H2184" s="3" t="n">
        <v>87070900</v>
      </c>
      <c r="I2184" s="89" t="n">
        <v>18.49</v>
      </c>
      <c r="K2184" s="90" t="n">
        <f aca="false">IF(G2184&lt;&gt;"",H2184/1000,"")</f>
        <v>87070.9</v>
      </c>
      <c r="L2184" s="26" t="str">
        <f aca="false">IF(G2184&lt;&gt;"",IF(AND(D2184&gt;=G2183,ABS(1-D2184/G2183)&lt;0.2),D2184/G2183-1,""),"")</f>
        <v/>
      </c>
      <c r="M2184" s="26" t="str">
        <f aca="false">IF(L2184&lt;&gt;"",(E2184/D2184-1),"")</f>
        <v/>
      </c>
    </row>
    <row r="2185" customFormat="false" ht="12.75" hidden="false" customHeight="false" outlineLevel="0" collapsed="false">
      <c r="A2185" s="81" t="n">
        <f aca="false">1+A2184</f>
        <v>2178</v>
      </c>
      <c r="C2185" s="1" t="n">
        <v>39758</v>
      </c>
      <c r="D2185" s="2" t="n">
        <v>19.75</v>
      </c>
      <c r="E2185" s="2" t="n">
        <v>19.75</v>
      </c>
      <c r="F2185" s="2" t="n">
        <v>18</v>
      </c>
      <c r="G2185" s="2" t="n">
        <v>18.34</v>
      </c>
      <c r="H2185" s="3" t="n">
        <v>127357500</v>
      </c>
      <c r="I2185" s="89" t="n">
        <v>17.02</v>
      </c>
      <c r="K2185" s="90" t="n">
        <f aca="false">IF(G2185&lt;&gt;"",H2185/1000,"")</f>
        <v>127357.5</v>
      </c>
      <c r="L2185" s="26" t="str">
        <f aca="false">IF(G2185&lt;&gt;"",IF(AND(D2185&gt;=G2184,ABS(1-D2185/G2184)&lt;0.2),D2185/G2184-1,""),"")</f>
        <v/>
      </c>
      <c r="M2185" s="26" t="str">
        <f aca="false">IF(L2185&lt;&gt;"",(E2185/D2185-1),"")</f>
        <v/>
      </c>
    </row>
    <row r="2186" customFormat="false" ht="12.75" hidden="false" customHeight="false" outlineLevel="0" collapsed="false">
      <c r="A2186" s="81" t="n">
        <f aca="false">1+A2185</f>
        <v>2179</v>
      </c>
      <c r="C2186" s="1" t="n">
        <v>39759</v>
      </c>
      <c r="D2186" s="2" t="n">
        <v>18.62</v>
      </c>
      <c r="E2186" s="2" t="n">
        <v>19.1</v>
      </c>
      <c r="F2186" s="2" t="n">
        <v>18.28</v>
      </c>
      <c r="G2186" s="2" t="n">
        <v>18.86</v>
      </c>
      <c r="H2186" s="3" t="n">
        <v>78974300</v>
      </c>
      <c r="I2186" s="89" t="n">
        <v>17.5</v>
      </c>
      <c r="K2186" s="90" t="n">
        <f aca="false">IF(G2186&lt;&gt;"",H2186/1000,"")</f>
        <v>78974.3</v>
      </c>
      <c r="L2186" s="26" t="n">
        <f aca="false">IF(G2186&lt;&gt;"",IF(AND(D2186&gt;=G2185,ABS(1-D2186/G2185)&lt;0.2),D2186/G2185-1,""),"")</f>
        <v>0.0152671755725191</v>
      </c>
      <c r="M2186" s="26" t="n">
        <f aca="false">IF(L2186&lt;&gt;"",(E2186/D2186-1),"")</f>
        <v>0.0257787325456498</v>
      </c>
    </row>
    <row r="2187" customFormat="false" ht="12.75" hidden="false" customHeight="false" outlineLevel="0" collapsed="false">
      <c r="A2187" s="81" t="n">
        <f aca="false">1+A2186</f>
        <v>2180</v>
      </c>
      <c r="C2187" s="1" t="n">
        <v>39762</v>
      </c>
      <c r="D2187" s="2" t="n">
        <v>19.34</v>
      </c>
      <c r="E2187" s="2" t="n">
        <v>19.39</v>
      </c>
      <c r="F2187" s="2" t="n">
        <v>18.1</v>
      </c>
      <c r="G2187" s="2" t="n">
        <v>18.45</v>
      </c>
      <c r="H2187" s="3" t="n">
        <v>80927900</v>
      </c>
      <c r="I2187" s="89" t="n">
        <v>17.12</v>
      </c>
      <c r="K2187" s="90" t="n">
        <f aca="false">IF(G2187&lt;&gt;"",H2187/1000,"")</f>
        <v>80927.9</v>
      </c>
      <c r="L2187" s="26" t="n">
        <f aca="false">IF(G2187&lt;&gt;"",IF(AND(D2187&gt;=G2186,ABS(1-D2187/G2186)&lt;0.2),D2187/G2186-1,""),"")</f>
        <v>0.0254506892895017</v>
      </c>
      <c r="M2187" s="26" t="n">
        <f aca="false">IF(L2187&lt;&gt;"",(E2187/D2187-1),"")</f>
        <v>0.00258531540847984</v>
      </c>
    </row>
    <row r="2188" customFormat="false" ht="12.75" hidden="false" customHeight="false" outlineLevel="0" collapsed="false">
      <c r="A2188" s="81" t="n">
        <f aca="false">1+A2187</f>
        <v>2181</v>
      </c>
      <c r="C2188" s="1" t="n">
        <v>39763</v>
      </c>
      <c r="D2188" s="2" t="n">
        <v>18.27</v>
      </c>
      <c r="E2188" s="2" t="n">
        <v>18.3</v>
      </c>
      <c r="F2188" s="2" t="n">
        <v>17.36</v>
      </c>
      <c r="G2188" s="2" t="n">
        <v>17.81</v>
      </c>
      <c r="H2188" s="3" t="n">
        <v>104019300</v>
      </c>
      <c r="I2188" s="89" t="n">
        <v>16.53</v>
      </c>
      <c r="K2188" s="90" t="n">
        <f aca="false">IF(G2188&lt;&gt;"",H2188/1000,"")</f>
        <v>104019.3</v>
      </c>
      <c r="L2188" s="26" t="str">
        <f aca="false">IF(G2188&lt;&gt;"",IF(AND(D2188&gt;=G2187,ABS(1-D2188/G2187)&lt;0.2),D2188/G2187-1,""),"")</f>
        <v/>
      </c>
      <c r="M2188" s="26" t="str">
        <f aca="false">IF(L2188&lt;&gt;"",(E2188/D2188-1),"")</f>
        <v/>
      </c>
    </row>
    <row r="2189" customFormat="false" ht="12.75" hidden="false" customHeight="false" outlineLevel="0" collapsed="false">
      <c r="A2189" s="81" t="n">
        <f aca="false">1+A2188</f>
        <v>2182</v>
      </c>
      <c r="C2189" s="1" t="n">
        <v>39764</v>
      </c>
      <c r="D2189" s="2" t="n">
        <v>17.48</v>
      </c>
      <c r="E2189" s="2" t="n">
        <v>17.55</v>
      </c>
      <c r="F2189" s="2" t="n">
        <v>16.05</v>
      </c>
      <c r="G2189" s="2" t="n">
        <v>16.29</v>
      </c>
      <c r="H2189" s="3" t="n">
        <v>177128900</v>
      </c>
      <c r="I2189" s="89" t="n">
        <v>15.12</v>
      </c>
      <c r="K2189" s="90" t="n">
        <f aca="false">IF(G2189&lt;&gt;"",H2189/1000,"")</f>
        <v>177128.9</v>
      </c>
      <c r="L2189" s="26" t="str">
        <f aca="false">IF(G2189&lt;&gt;"",IF(AND(D2189&gt;=G2188,ABS(1-D2189/G2188)&lt;0.2),D2189/G2188-1,""),"")</f>
        <v/>
      </c>
      <c r="M2189" s="26" t="str">
        <f aca="false">IF(L2189&lt;&gt;"",(E2189/D2189-1),"")</f>
        <v/>
      </c>
    </row>
    <row r="2190" customFormat="false" ht="12.75" hidden="false" customHeight="false" outlineLevel="0" collapsed="false">
      <c r="A2190" s="81" t="n">
        <f aca="false">1+A2189</f>
        <v>2183</v>
      </c>
      <c r="C2190" s="1" t="n">
        <v>39765</v>
      </c>
      <c r="D2190" s="2" t="n">
        <v>16.41</v>
      </c>
      <c r="E2190" s="2" t="n">
        <v>16.93</v>
      </c>
      <c r="F2190" s="2" t="n">
        <v>14.58</v>
      </c>
      <c r="G2190" s="2" t="n">
        <v>16.86</v>
      </c>
      <c r="H2190" s="3" t="n">
        <v>300885200</v>
      </c>
      <c r="I2190" s="89" t="n">
        <v>15.64</v>
      </c>
      <c r="K2190" s="90" t="n">
        <f aca="false">IF(G2190&lt;&gt;"",H2190/1000,"")</f>
        <v>300885.2</v>
      </c>
      <c r="L2190" s="26" t="n">
        <f aca="false">IF(G2190&lt;&gt;"",IF(AND(D2190&gt;=G2189,ABS(1-D2190/G2189)&lt;0.2),D2190/G2189-1,""),"")</f>
        <v>0.00736648250460403</v>
      </c>
      <c r="M2190" s="26" t="n">
        <f aca="false">IF(L2190&lt;&gt;"",(E2190/D2190-1),"")</f>
        <v>0.0316879951249238</v>
      </c>
    </row>
    <row r="2191" customFormat="false" ht="12.75" hidden="false" customHeight="false" outlineLevel="0" collapsed="false">
      <c r="A2191" s="81" t="n">
        <f aca="false">1+A2190</f>
        <v>2184</v>
      </c>
      <c r="C2191" s="1" t="n">
        <v>39766</v>
      </c>
      <c r="D2191" s="2" t="n">
        <v>16.36</v>
      </c>
      <c r="E2191" s="2" t="n">
        <v>17.09</v>
      </c>
      <c r="F2191" s="2" t="n">
        <v>15.95</v>
      </c>
      <c r="G2191" s="2" t="n">
        <v>16.02</v>
      </c>
      <c r="H2191" s="3" t="n">
        <v>128296200</v>
      </c>
      <c r="I2191" s="89" t="n">
        <v>14.87</v>
      </c>
      <c r="K2191" s="90" t="n">
        <f aca="false">IF(G2191&lt;&gt;"",H2191/1000,"")</f>
        <v>128296.2</v>
      </c>
      <c r="L2191" s="26" t="str">
        <f aca="false">IF(G2191&lt;&gt;"",IF(AND(D2191&gt;=G2190,ABS(1-D2191/G2190)&lt;0.2),D2191/G2190-1,""),"")</f>
        <v/>
      </c>
      <c r="M2191" s="26" t="str">
        <f aca="false">IF(L2191&lt;&gt;"",(E2191/D2191-1),"")</f>
        <v/>
      </c>
    </row>
    <row r="2192" customFormat="false" ht="12.75" hidden="false" customHeight="false" outlineLevel="0" collapsed="false">
      <c r="A2192" s="81" t="n">
        <f aca="false">1+A2191</f>
        <v>2185</v>
      </c>
      <c r="C2192" s="1" t="n">
        <v>39769</v>
      </c>
      <c r="D2192" s="2" t="n">
        <v>15.95</v>
      </c>
      <c r="E2192" s="2" t="n">
        <v>16.5</v>
      </c>
      <c r="F2192" s="2" t="n">
        <v>15.4</v>
      </c>
      <c r="G2192" s="2" t="n">
        <v>16.11</v>
      </c>
      <c r="H2192" s="3" t="n">
        <v>97462100</v>
      </c>
      <c r="I2192" s="89" t="n">
        <v>14.95</v>
      </c>
      <c r="K2192" s="90" t="n">
        <f aca="false">IF(G2192&lt;&gt;"",H2192/1000,"")</f>
        <v>97462.1</v>
      </c>
      <c r="L2192" s="26" t="str">
        <f aca="false">IF(G2192&lt;&gt;"",IF(AND(D2192&gt;=G2191,ABS(1-D2192/G2191)&lt;0.2),D2192/G2191-1,""),"")</f>
        <v/>
      </c>
      <c r="M2192" s="26" t="str">
        <f aca="false">IF(L2192&lt;&gt;"",(E2192/D2192-1),"")</f>
        <v/>
      </c>
    </row>
    <row r="2193" customFormat="false" ht="12.75" hidden="false" customHeight="false" outlineLevel="0" collapsed="false">
      <c r="A2193" s="81" t="n">
        <f aca="false">1+A2192</f>
        <v>2186</v>
      </c>
      <c r="C2193" s="1" t="n">
        <v>39770</v>
      </c>
      <c r="D2193" s="2" t="n">
        <v>16.03</v>
      </c>
      <c r="E2193" s="2" t="n">
        <v>16.35</v>
      </c>
      <c r="F2193" s="2" t="n">
        <v>15.27</v>
      </c>
      <c r="G2193" s="2" t="n">
        <v>16.06</v>
      </c>
      <c r="H2193" s="3" t="n">
        <v>135118000</v>
      </c>
      <c r="I2193" s="89" t="n">
        <v>14.9</v>
      </c>
      <c r="K2193" s="90" t="n">
        <f aca="false">IF(G2193&lt;&gt;"",H2193/1000,"")</f>
        <v>135118</v>
      </c>
      <c r="L2193" s="26" t="str">
        <f aca="false">IF(G2193&lt;&gt;"",IF(AND(D2193&gt;=G2192,ABS(1-D2193/G2192)&lt;0.2),D2193/G2192-1,""),"")</f>
        <v/>
      </c>
      <c r="M2193" s="26" t="str">
        <f aca="false">IF(L2193&lt;&gt;"",(E2193/D2193-1),"")</f>
        <v/>
      </c>
    </row>
    <row r="2194" customFormat="false" ht="12.75" hidden="false" customHeight="false" outlineLevel="0" collapsed="false">
      <c r="A2194" s="81" t="n">
        <f aca="false">1+A2193</f>
        <v>2187</v>
      </c>
      <c r="C2194" s="1" t="n">
        <v>39771</v>
      </c>
      <c r="D2194" s="2" t="n">
        <v>15.87</v>
      </c>
      <c r="E2194" s="2" t="n">
        <v>16.2</v>
      </c>
      <c r="F2194" s="2" t="n">
        <v>14.45</v>
      </c>
      <c r="G2194" s="2" t="n">
        <v>14.45</v>
      </c>
      <c r="H2194" s="3" t="n">
        <v>181540200</v>
      </c>
      <c r="I2194" s="89" t="n">
        <v>13.41</v>
      </c>
      <c r="K2194" s="90" t="n">
        <f aca="false">IF(G2194&lt;&gt;"",H2194/1000,"")</f>
        <v>181540.2</v>
      </c>
      <c r="L2194" s="26" t="str">
        <f aca="false">IF(G2194&lt;&gt;"",IF(AND(D2194&gt;=G2193,ABS(1-D2194/G2193)&lt;0.2),D2194/G2193-1,""),"")</f>
        <v/>
      </c>
      <c r="M2194" s="26" t="str">
        <f aca="false">IF(L2194&lt;&gt;"",(E2194/D2194-1),"")</f>
        <v/>
      </c>
    </row>
    <row r="2195" customFormat="false" ht="12.75" hidden="false" customHeight="false" outlineLevel="0" collapsed="false">
      <c r="A2195" s="81" t="n">
        <f aca="false">1+A2194</f>
        <v>2188</v>
      </c>
      <c r="C2195" s="1" t="n">
        <v>39772</v>
      </c>
      <c r="D2195" s="2" t="n">
        <v>14.1</v>
      </c>
      <c r="E2195" s="2" t="n">
        <v>14.45</v>
      </c>
      <c r="F2195" s="2" t="n">
        <v>12.58</v>
      </c>
      <c r="G2195" s="2" t="n">
        <v>12.84</v>
      </c>
      <c r="H2195" s="3" t="n">
        <v>235124300</v>
      </c>
      <c r="I2195" s="89" t="n">
        <v>11.91</v>
      </c>
      <c r="K2195" s="90" t="n">
        <f aca="false">IF(G2195&lt;&gt;"",H2195/1000,"")</f>
        <v>235124.3</v>
      </c>
      <c r="L2195" s="26" t="str">
        <f aca="false">IF(G2195&lt;&gt;"",IF(AND(D2195&gt;=G2194,ABS(1-D2195/G2194)&lt;0.2),D2195/G2194-1,""),"")</f>
        <v/>
      </c>
      <c r="M2195" s="26" t="str">
        <f aca="false">IF(L2195&lt;&gt;"",(E2195/D2195-1),"")</f>
        <v/>
      </c>
    </row>
    <row r="2196" customFormat="false" ht="12.75" hidden="false" customHeight="false" outlineLevel="0" collapsed="false">
      <c r="A2196" s="81" t="n">
        <f aca="false">1+A2195</f>
        <v>2189</v>
      </c>
      <c r="C2196" s="1" t="n">
        <v>39773</v>
      </c>
      <c r="D2196" s="2" t="n">
        <v>13.56</v>
      </c>
      <c r="E2196" s="2" t="n">
        <v>14.06</v>
      </c>
      <c r="F2196" s="2" t="n">
        <v>12.8</v>
      </c>
      <c r="G2196" s="2" t="n">
        <v>14.03</v>
      </c>
      <c r="H2196" s="3" t="n">
        <v>172470200</v>
      </c>
      <c r="I2196" s="89" t="n">
        <v>13.02</v>
      </c>
      <c r="K2196" s="90" t="n">
        <f aca="false">IF(G2196&lt;&gt;"",H2196/1000,"")</f>
        <v>172470.2</v>
      </c>
      <c r="L2196" s="26" t="n">
        <f aca="false">IF(G2196&lt;&gt;"",IF(AND(D2196&gt;=G2195,ABS(1-D2196/G2195)&lt;0.2),D2196/G2195-1,""),"")</f>
        <v>0.0560747663551402</v>
      </c>
      <c r="M2196" s="26" t="n">
        <f aca="false">IF(L2196&lt;&gt;"",(E2196/D2196-1),"")</f>
        <v>0.0368731563421829</v>
      </c>
    </row>
    <row r="2197" customFormat="false" ht="12.75" hidden="false" customHeight="false" outlineLevel="0" collapsed="false">
      <c r="A2197" s="81" t="n">
        <f aca="false">1+A2196</f>
        <v>2190</v>
      </c>
      <c r="C2197" s="1" t="n">
        <v>39776</v>
      </c>
      <c r="D2197" s="2" t="n">
        <v>14.63</v>
      </c>
      <c r="E2197" s="2" t="n">
        <v>15.91</v>
      </c>
      <c r="F2197" s="2" t="n">
        <v>14.26</v>
      </c>
      <c r="G2197" s="2" t="n">
        <v>15.26</v>
      </c>
      <c r="H2197" s="3" t="n">
        <v>159213800</v>
      </c>
      <c r="I2197" s="89" t="n">
        <v>14.16</v>
      </c>
      <c r="K2197" s="90" t="n">
        <f aca="false">IF(G2197&lt;&gt;"",H2197/1000,"")</f>
        <v>159213.8</v>
      </c>
      <c r="L2197" s="26" t="n">
        <f aca="false">IF(G2197&lt;&gt;"",IF(AND(D2197&gt;=G2196,ABS(1-D2197/G2196)&lt;0.2),D2197/G2196-1,""),"")</f>
        <v>0.0427655024946545</v>
      </c>
      <c r="M2197" s="26" t="n">
        <f aca="false">IF(L2197&lt;&gt;"",(E2197/D2197-1),"")</f>
        <v>0.0874914559125084</v>
      </c>
    </row>
    <row r="2198" customFormat="false" ht="12.75" hidden="false" customHeight="false" outlineLevel="0" collapsed="false">
      <c r="A2198" s="81" t="n">
        <f aca="false">1+A2197</f>
        <v>2191</v>
      </c>
      <c r="C2198" s="1" t="n">
        <v>39777</v>
      </c>
      <c r="D2198" s="2" t="n">
        <v>15.94</v>
      </c>
      <c r="E2198" s="2" t="n">
        <v>16.08</v>
      </c>
      <c r="F2198" s="2" t="n">
        <v>15.09</v>
      </c>
      <c r="G2198" s="2" t="n">
        <v>15.77</v>
      </c>
      <c r="H2198" s="3" t="n">
        <v>122283000</v>
      </c>
      <c r="I2198" s="89" t="n">
        <v>14.63</v>
      </c>
      <c r="K2198" s="90" t="n">
        <f aca="false">IF(G2198&lt;&gt;"",H2198/1000,"")</f>
        <v>122283</v>
      </c>
      <c r="L2198" s="26" t="n">
        <f aca="false">IF(G2198&lt;&gt;"",IF(AND(D2198&gt;=G2197,ABS(1-D2198/G2197)&lt;0.2),D2198/G2197-1,""),"")</f>
        <v>0.0445609436435124</v>
      </c>
      <c r="M2198" s="26" t="n">
        <f aca="false">IF(L2198&lt;&gt;"",(E2198/D2198-1),"")</f>
        <v>0.00878293601003755</v>
      </c>
    </row>
    <row r="2199" customFormat="false" ht="12.75" hidden="false" customHeight="false" outlineLevel="0" collapsed="false">
      <c r="A2199" s="81" t="n">
        <f aca="false">1+A2198</f>
        <v>2192</v>
      </c>
      <c r="C2199" s="1" t="n">
        <v>39778</v>
      </c>
      <c r="D2199" s="2" t="n">
        <v>15.44</v>
      </c>
      <c r="E2199" s="2" t="n">
        <v>16.25</v>
      </c>
      <c r="F2199" s="2" t="n">
        <v>15.2</v>
      </c>
      <c r="G2199" s="2" t="n">
        <v>16.19</v>
      </c>
      <c r="H2199" s="3" t="n">
        <v>82835900</v>
      </c>
      <c r="I2199" s="89" t="n">
        <v>15.02</v>
      </c>
      <c r="K2199" s="90" t="n">
        <f aca="false">IF(G2199&lt;&gt;"",H2199/1000,"")</f>
        <v>82835.9</v>
      </c>
      <c r="L2199" s="26" t="str">
        <f aca="false">IF(G2199&lt;&gt;"",IF(AND(D2199&gt;=G2198,ABS(1-D2199/G2198)&lt;0.2),D2199/G2198-1,""),"")</f>
        <v/>
      </c>
      <c r="M2199" s="26" t="str">
        <f aca="false">IF(L2199&lt;&gt;"",(E2199/D2199-1),"")</f>
        <v/>
      </c>
    </row>
    <row r="2200" customFormat="false" ht="12.75" hidden="false" customHeight="false" outlineLevel="0" collapsed="false">
      <c r="A2200" s="81" t="n">
        <f aca="false">1+A2199</f>
        <v>2193</v>
      </c>
      <c r="C2200" s="1" t="n">
        <v>39780</v>
      </c>
      <c r="D2200" s="2" t="n">
        <v>16.37</v>
      </c>
      <c r="E2200" s="2" t="n">
        <v>17.19</v>
      </c>
      <c r="F2200" s="2" t="n">
        <v>16.2</v>
      </c>
      <c r="G2200" s="2" t="n">
        <v>17.17</v>
      </c>
      <c r="H2200" s="3" t="n">
        <v>59008100</v>
      </c>
      <c r="I2200" s="89" t="n">
        <v>15.93</v>
      </c>
      <c r="K2200" s="90" t="n">
        <f aca="false">IF(G2200&lt;&gt;"",H2200/1000,"")</f>
        <v>59008.1</v>
      </c>
      <c r="L2200" s="26" t="n">
        <f aca="false">IF(G2200&lt;&gt;"",IF(AND(D2200&gt;=G2199,ABS(1-D2200/G2199)&lt;0.2),D2200/G2199-1,""),"")</f>
        <v>0.0111179740580605</v>
      </c>
      <c r="M2200" s="26" t="n">
        <f aca="false">IF(L2200&lt;&gt;"",(E2200/D2200-1),"")</f>
        <v>0.0500916310323762</v>
      </c>
    </row>
    <row r="2201" customFormat="false" ht="12.75" hidden="false" customHeight="false" outlineLevel="0" collapsed="false">
      <c r="A2201" s="81" t="n">
        <f aca="false">1+A2200</f>
        <v>2194</v>
      </c>
      <c r="C2201" s="1" t="n">
        <v>39783</v>
      </c>
      <c r="D2201" s="2" t="n">
        <v>16.36</v>
      </c>
      <c r="E2201" s="2" t="n">
        <v>16.38</v>
      </c>
      <c r="F2201" s="2" t="n">
        <v>15.42</v>
      </c>
      <c r="G2201" s="2" t="n">
        <v>15.5</v>
      </c>
      <c r="H2201" s="3" t="n">
        <v>104553500</v>
      </c>
      <c r="I2201" s="89" t="n">
        <v>14.38</v>
      </c>
      <c r="K2201" s="90" t="n">
        <f aca="false">IF(G2201&lt;&gt;"",H2201/1000,"")</f>
        <v>104553.5</v>
      </c>
      <c r="L2201" s="26" t="str">
        <f aca="false">IF(G2201&lt;&gt;"",IF(AND(D2201&gt;=G2200,ABS(1-D2201/G2200)&lt;0.2),D2201/G2200-1,""),"")</f>
        <v/>
      </c>
      <c r="M2201" s="26" t="str">
        <f aca="false">IF(L2201&lt;&gt;"",(E2201/D2201-1),"")</f>
        <v/>
      </c>
    </row>
    <row r="2202" customFormat="false" ht="12.75" hidden="false" customHeight="false" outlineLevel="0" collapsed="false">
      <c r="A2202" s="81" t="n">
        <f aca="false">1+A2201</f>
        <v>2195</v>
      </c>
      <c r="C2202" s="1" t="n">
        <v>39784</v>
      </c>
      <c r="D2202" s="2" t="n">
        <v>16.14</v>
      </c>
      <c r="E2202" s="2" t="n">
        <v>17.79</v>
      </c>
      <c r="F2202" s="2" t="n">
        <v>15.77</v>
      </c>
      <c r="G2202" s="2" t="n">
        <v>17.61</v>
      </c>
      <c r="H2202" s="3" t="n">
        <v>219088200</v>
      </c>
      <c r="I2202" s="89" t="n">
        <v>16.34</v>
      </c>
      <c r="K2202" s="90" t="n">
        <f aca="false">IF(G2202&lt;&gt;"",H2202/1000,"")</f>
        <v>219088.2</v>
      </c>
      <c r="L2202" s="26" t="n">
        <f aca="false">IF(G2202&lt;&gt;"",IF(AND(D2202&gt;=G2201,ABS(1-D2202/G2201)&lt;0.2),D2202/G2201-1,""),"")</f>
        <v>0.0412903225806451</v>
      </c>
      <c r="M2202" s="26" t="n">
        <f aca="false">IF(L2202&lt;&gt;"",(E2202/D2202-1),"")</f>
        <v>0.102230483271375</v>
      </c>
    </row>
    <row r="2203" customFormat="false" ht="12.75" hidden="false" customHeight="false" outlineLevel="0" collapsed="false">
      <c r="A2203" s="81" t="n">
        <f aca="false">1+A2202</f>
        <v>2196</v>
      </c>
      <c r="C2203" s="1" t="n">
        <v>39785</v>
      </c>
      <c r="D2203" s="2" t="n">
        <v>17.07</v>
      </c>
      <c r="E2203" s="2" t="n">
        <v>18.27</v>
      </c>
      <c r="F2203" s="2" t="n">
        <v>16.86</v>
      </c>
      <c r="G2203" s="2" t="n">
        <v>18.13</v>
      </c>
      <c r="H2203" s="3" t="n">
        <v>157206000</v>
      </c>
      <c r="I2203" s="89" t="n">
        <v>16.82</v>
      </c>
      <c r="K2203" s="90" t="n">
        <f aca="false">IF(G2203&lt;&gt;"",H2203/1000,"")</f>
        <v>157206</v>
      </c>
      <c r="L2203" s="26" t="str">
        <f aca="false">IF(G2203&lt;&gt;"",IF(AND(D2203&gt;=G2202,ABS(1-D2203/G2202)&lt;0.2),D2203/G2202-1,""),"")</f>
        <v/>
      </c>
      <c r="M2203" s="26" t="str">
        <f aca="false">IF(L2203&lt;&gt;"",(E2203/D2203-1),"")</f>
        <v/>
      </c>
    </row>
    <row r="2204" customFormat="false" ht="12.75" hidden="false" customHeight="false" outlineLevel="0" collapsed="false">
      <c r="A2204" s="81" t="n">
        <f aca="false">1+A2203</f>
        <v>2197</v>
      </c>
      <c r="C2204" s="1" t="n">
        <v>39786</v>
      </c>
      <c r="D2204" s="2" t="n">
        <v>17.83</v>
      </c>
      <c r="E2204" s="2" t="n">
        <v>18.21</v>
      </c>
      <c r="F2204" s="2" t="n">
        <v>17.12</v>
      </c>
      <c r="G2204" s="2" t="n">
        <v>17.55</v>
      </c>
      <c r="H2204" s="3" t="n">
        <v>112136200</v>
      </c>
      <c r="I2204" s="89" t="n">
        <v>16.29</v>
      </c>
      <c r="K2204" s="90" t="n">
        <f aca="false">IF(G2204&lt;&gt;"",H2204/1000,"")</f>
        <v>112136.2</v>
      </c>
      <c r="L2204" s="26" t="str">
        <f aca="false">IF(G2204&lt;&gt;"",IF(AND(D2204&gt;=G2203,ABS(1-D2204/G2203)&lt;0.2),D2204/G2203-1,""),"")</f>
        <v/>
      </c>
      <c r="M2204" s="26" t="str">
        <f aca="false">IF(L2204&lt;&gt;"",(E2204/D2204-1),"")</f>
        <v/>
      </c>
    </row>
    <row r="2205" customFormat="false" ht="12.75" hidden="false" customHeight="false" outlineLevel="0" collapsed="false">
      <c r="A2205" s="81" t="n">
        <f aca="false">1+A2204</f>
        <v>2198</v>
      </c>
      <c r="C2205" s="1" t="n">
        <v>39787</v>
      </c>
      <c r="D2205" s="2" t="n">
        <v>17.38</v>
      </c>
      <c r="E2205" s="2" t="n">
        <v>18.3</v>
      </c>
      <c r="F2205" s="2" t="n">
        <v>16.98</v>
      </c>
      <c r="G2205" s="2" t="n">
        <v>17.85</v>
      </c>
      <c r="H2205" s="3" t="n">
        <v>107208700</v>
      </c>
      <c r="I2205" s="89" t="n">
        <v>16.56</v>
      </c>
      <c r="K2205" s="90" t="n">
        <f aca="false">IF(G2205&lt;&gt;"",H2205/1000,"")</f>
        <v>107208.7</v>
      </c>
      <c r="L2205" s="26" t="str">
        <f aca="false">IF(G2205&lt;&gt;"",IF(AND(D2205&gt;=G2204,ABS(1-D2205/G2204)&lt;0.2),D2205/G2204-1,""),"")</f>
        <v/>
      </c>
      <c r="M2205" s="26" t="str">
        <f aca="false">IF(L2205&lt;&gt;"",(E2205/D2205-1),"")</f>
        <v/>
      </c>
    </row>
    <row r="2206" customFormat="false" ht="12.75" hidden="false" customHeight="false" outlineLevel="0" collapsed="false">
      <c r="A2206" s="81" t="n">
        <f aca="false">1+A2205</f>
        <v>2199</v>
      </c>
      <c r="C2206" s="1" t="n">
        <v>39790</v>
      </c>
      <c r="D2206" s="2" t="n">
        <v>18.42</v>
      </c>
      <c r="E2206" s="2" t="n">
        <v>19.3</v>
      </c>
      <c r="F2206" s="2" t="n">
        <v>18.35</v>
      </c>
      <c r="G2206" s="2" t="n">
        <v>18.88</v>
      </c>
      <c r="H2206" s="3" t="n">
        <v>131411900</v>
      </c>
      <c r="I2206" s="89" t="n">
        <v>17.52</v>
      </c>
      <c r="K2206" s="90" t="n">
        <f aca="false">IF(G2206&lt;&gt;"",H2206/1000,"")</f>
        <v>131411.9</v>
      </c>
      <c r="L2206" s="26" t="n">
        <f aca="false">IF(G2206&lt;&gt;"",IF(AND(D2206&gt;=G2205,ABS(1-D2206/G2205)&lt;0.2),D2206/G2205-1,""),"")</f>
        <v>0.0319327731092438</v>
      </c>
      <c r="M2206" s="26" t="n">
        <f aca="false">IF(L2206&lt;&gt;"",(E2206/D2206-1),"")</f>
        <v>0.0477741585233442</v>
      </c>
    </row>
    <row r="2207" customFormat="false" ht="12.75" hidden="false" customHeight="false" outlineLevel="0" collapsed="false">
      <c r="A2207" s="81" t="n">
        <f aca="false">1+A2206</f>
        <v>2200</v>
      </c>
      <c r="C2207" s="1" t="n">
        <v>39791</v>
      </c>
      <c r="D2207" s="2" t="n">
        <v>18.28</v>
      </c>
      <c r="E2207" s="2" t="n">
        <v>18.66</v>
      </c>
      <c r="F2207" s="2" t="n">
        <v>17.59</v>
      </c>
      <c r="G2207" s="2" t="n">
        <v>17.78</v>
      </c>
      <c r="H2207" s="3" t="n">
        <v>110700000</v>
      </c>
      <c r="I2207" s="89" t="n">
        <v>16.5</v>
      </c>
      <c r="K2207" s="90" t="n">
        <f aca="false">IF(G2207&lt;&gt;"",H2207/1000,"")</f>
        <v>110700</v>
      </c>
      <c r="L2207" s="26" t="str">
        <f aca="false">IF(G2207&lt;&gt;"",IF(AND(D2207&gt;=G2206,ABS(1-D2207/G2206)&lt;0.2),D2207/G2206-1,""),"")</f>
        <v/>
      </c>
      <c r="M2207" s="26" t="str">
        <f aca="false">IF(L2207&lt;&gt;"",(E2207/D2207-1),"")</f>
        <v/>
      </c>
    </row>
    <row r="2208" customFormat="false" ht="12.75" hidden="false" customHeight="false" outlineLevel="0" collapsed="false">
      <c r="A2208" s="81" t="n">
        <f aca="false">1+A2207</f>
        <v>2201</v>
      </c>
      <c r="C2208" s="1" t="n">
        <v>39792</v>
      </c>
      <c r="D2208" s="2" t="n">
        <v>18.03</v>
      </c>
      <c r="E2208" s="2" t="n">
        <v>18.45</v>
      </c>
      <c r="F2208" s="2" t="n">
        <v>17.67</v>
      </c>
      <c r="G2208" s="2" t="n">
        <v>18</v>
      </c>
      <c r="H2208" s="3" t="n">
        <v>76936200</v>
      </c>
      <c r="I2208" s="89" t="n">
        <v>16.7</v>
      </c>
      <c r="K2208" s="90" t="n">
        <f aca="false">IF(G2208&lt;&gt;"",H2208/1000,"")</f>
        <v>76936.2</v>
      </c>
      <c r="L2208" s="26" t="n">
        <f aca="false">IF(G2208&lt;&gt;"",IF(AND(D2208&gt;=G2207,ABS(1-D2208/G2207)&lt;0.2),D2208/G2207-1,""),"")</f>
        <v>0.014060742407199</v>
      </c>
      <c r="M2208" s="26" t="n">
        <f aca="false">IF(L2208&lt;&gt;"",(E2208/D2208-1),"")</f>
        <v>0.0232945091514143</v>
      </c>
    </row>
    <row r="2209" customFormat="false" ht="12.75" hidden="false" customHeight="false" outlineLevel="0" collapsed="false">
      <c r="A2209" s="81" t="n">
        <f aca="false">1+A2208</f>
        <v>2202</v>
      </c>
      <c r="C2209" s="1" t="n">
        <v>39793</v>
      </c>
      <c r="D2209" s="2" t="n">
        <v>17.4</v>
      </c>
      <c r="E2209" s="2" t="n">
        <v>17.61</v>
      </c>
      <c r="F2209" s="2" t="n">
        <v>16.99</v>
      </c>
      <c r="G2209" s="2" t="n">
        <v>17.05</v>
      </c>
      <c r="H2209" s="3" t="n">
        <v>80597400</v>
      </c>
      <c r="I2209" s="89" t="n">
        <v>15.82</v>
      </c>
      <c r="K2209" s="90" t="n">
        <f aca="false">IF(G2209&lt;&gt;"",H2209/1000,"")</f>
        <v>80597.4</v>
      </c>
      <c r="L2209" s="26" t="str">
        <f aca="false">IF(G2209&lt;&gt;"",IF(AND(D2209&gt;=G2208,ABS(1-D2209/G2208)&lt;0.2),D2209/G2208-1,""),"")</f>
        <v/>
      </c>
      <c r="M2209" s="26" t="str">
        <f aca="false">IF(L2209&lt;&gt;"",(E2209/D2209-1),"")</f>
        <v/>
      </c>
    </row>
    <row r="2210" customFormat="false" ht="12.75" hidden="false" customHeight="false" outlineLevel="0" collapsed="false">
      <c r="A2210" s="81" t="n">
        <f aca="false">1+A2209</f>
        <v>2203</v>
      </c>
      <c r="C2210" s="1" t="n">
        <v>39794</v>
      </c>
      <c r="D2210" s="2" t="n">
        <v>16.6</v>
      </c>
      <c r="E2210" s="2" t="n">
        <v>17.29</v>
      </c>
      <c r="F2210" s="2" t="n">
        <v>16.4</v>
      </c>
      <c r="G2210" s="2" t="n">
        <v>17.11</v>
      </c>
      <c r="H2210" s="3" t="n">
        <v>72073600</v>
      </c>
      <c r="I2210" s="89" t="n">
        <v>15.88</v>
      </c>
      <c r="K2210" s="90" t="n">
        <f aca="false">IF(G2210&lt;&gt;"",H2210/1000,"")</f>
        <v>72073.6</v>
      </c>
      <c r="L2210" s="26" t="str">
        <f aca="false">IF(G2210&lt;&gt;"",IF(AND(D2210&gt;=G2209,ABS(1-D2210/G2209)&lt;0.2),D2210/G2209-1,""),"")</f>
        <v/>
      </c>
      <c r="M2210" s="26" t="str">
        <f aca="false">IF(L2210&lt;&gt;"",(E2210/D2210-1),"")</f>
        <v/>
      </c>
    </row>
    <row r="2211" customFormat="false" ht="12.75" hidden="false" customHeight="false" outlineLevel="0" collapsed="false">
      <c r="A2211" s="81" t="n">
        <f aca="false">1+A2210</f>
        <v>2204</v>
      </c>
      <c r="C2211" s="1" t="n">
        <v>39797</v>
      </c>
      <c r="D2211" s="2" t="n">
        <v>16.95</v>
      </c>
      <c r="E2211" s="2" t="n">
        <v>17.11</v>
      </c>
      <c r="F2211" s="2" t="n">
        <v>16.66</v>
      </c>
      <c r="G2211" s="2" t="n">
        <v>16.95</v>
      </c>
      <c r="H2211" s="3" t="n">
        <v>63729200</v>
      </c>
      <c r="I2211" s="89" t="n">
        <v>15.73</v>
      </c>
      <c r="K2211" s="90" t="n">
        <f aca="false">IF(G2211&lt;&gt;"",H2211/1000,"")</f>
        <v>63729.2</v>
      </c>
      <c r="L2211" s="26" t="str">
        <f aca="false">IF(G2211&lt;&gt;"",IF(AND(D2211&gt;=G2210,ABS(1-D2211/G2210)&lt;0.2),D2211/G2210-1,""),"")</f>
        <v/>
      </c>
      <c r="M2211" s="26" t="str">
        <f aca="false">IF(L2211&lt;&gt;"",(E2211/D2211-1),"")</f>
        <v/>
      </c>
    </row>
    <row r="2212" customFormat="false" ht="12.75" hidden="false" customHeight="false" outlineLevel="0" collapsed="false">
      <c r="A2212" s="81" t="n">
        <f aca="false">1+A2211</f>
        <v>2205</v>
      </c>
      <c r="C2212" s="1" t="n">
        <v>39798</v>
      </c>
      <c r="D2212" s="2" t="n">
        <v>17.13</v>
      </c>
      <c r="E2212" s="2" t="n">
        <v>18.13</v>
      </c>
      <c r="F2212" s="2" t="n">
        <v>17.01</v>
      </c>
      <c r="G2212" s="2" t="n">
        <v>17.92</v>
      </c>
      <c r="H2212" s="3" t="n">
        <v>118802500</v>
      </c>
      <c r="I2212" s="89" t="n">
        <v>16.63</v>
      </c>
      <c r="K2212" s="90" t="n">
        <f aca="false">IF(G2212&lt;&gt;"",H2212/1000,"")</f>
        <v>118802.5</v>
      </c>
      <c r="L2212" s="26" t="n">
        <f aca="false">IF(G2212&lt;&gt;"",IF(AND(D2212&gt;=G2211,ABS(1-D2212/G2211)&lt;0.2),D2212/G2211-1,""),"")</f>
        <v>0.0106194690265486</v>
      </c>
      <c r="M2212" s="26" t="n">
        <f aca="false">IF(L2212&lt;&gt;"",(E2212/D2212-1),"")</f>
        <v>0.0583771161704612</v>
      </c>
    </row>
    <row r="2213" customFormat="false" ht="12.75" hidden="false" customHeight="false" outlineLevel="0" collapsed="false">
      <c r="A2213" s="81" t="n">
        <f aca="false">1+A2212</f>
        <v>2206</v>
      </c>
      <c r="C2213" s="1" t="n">
        <v>39799</v>
      </c>
      <c r="D2213" s="2" t="n">
        <v>17.62</v>
      </c>
      <c r="E2213" s="2" t="n">
        <v>17.79</v>
      </c>
      <c r="F2213" s="2" t="n">
        <v>17.12</v>
      </c>
      <c r="G2213" s="2" t="n">
        <v>17.39</v>
      </c>
      <c r="H2213" s="3" t="n">
        <v>100986600</v>
      </c>
      <c r="I2213" s="89" t="n">
        <v>16.14</v>
      </c>
      <c r="K2213" s="90" t="n">
        <f aca="false">IF(G2213&lt;&gt;"",H2213/1000,"")</f>
        <v>100986.6</v>
      </c>
      <c r="L2213" s="26" t="str">
        <f aca="false">IF(G2213&lt;&gt;"",IF(AND(D2213&gt;=G2212,ABS(1-D2213/G2212)&lt;0.2),D2213/G2212-1,""),"")</f>
        <v/>
      </c>
      <c r="M2213" s="26" t="str">
        <f aca="false">IF(L2213&lt;&gt;"",(E2213/D2213-1),"")</f>
        <v/>
      </c>
    </row>
    <row r="2214" customFormat="false" ht="12.75" hidden="false" customHeight="false" outlineLevel="0" collapsed="false">
      <c r="A2214" s="81" t="n">
        <f aca="false">1+A2213</f>
        <v>2207</v>
      </c>
      <c r="C2214" s="1" t="n">
        <v>39800</v>
      </c>
      <c r="D2214" s="2" t="n">
        <v>17.54</v>
      </c>
      <c r="E2214" s="2" t="n">
        <v>17.56</v>
      </c>
      <c r="F2214" s="2" t="n">
        <v>15.77</v>
      </c>
      <c r="G2214" s="2" t="n">
        <v>15.96</v>
      </c>
      <c r="H2214" s="3" t="n">
        <v>153634400</v>
      </c>
      <c r="I2214" s="89" t="n">
        <v>14.81</v>
      </c>
      <c r="K2214" s="90" t="n">
        <f aca="false">IF(G2214&lt;&gt;"",H2214/1000,"")</f>
        <v>153634.4</v>
      </c>
      <c r="L2214" s="26" t="n">
        <f aca="false">IF(G2214&lt;&gt;"",IF(AND(D2214&gt;=G2213,ABS(1-D2214/G2213)&lt;0.2),D2214/G2213-1,""),"")</f>
        <v>0.00862564692351908</v>
      </c>
      <c r="M2214" s="26" t="n">
        <f aca="false">IF(L2214&lt;&gt;"",(E2214/D2214-1),"")</f>
        <v>0.0011402508551881</v>
      </c>
    </row>
    <row r="2215" customFormat="false" ht="12.75" hidden="false" customHeight="false" outlineLevel="0" collapsed="false">
      <c r="A2215" s="81" t="n">
        <f aca="false">1+A2214</f>
        <v>2208</v>
      </c>
      <c r="C2215" s="1" t="n">
        <v>39801</v>
      </c>
      <c r="D2215" s="2" t="n">
        <v>16.16</v>
      </c>
      <c r="E2215" s="2" t="n">
        <v>16.55</v>
      </c>
      <c r="F2215" s="2" t="n">
        <v>16</v>
      </c>
      <c r="G2215" s="2" t="n">
        <v>16.5</v>
      </c>
      <c r="H2215" s="3" t="n">
        <v>136313400</v>
      </c>
      <c r="I2215" s="89" t="n">
        <v>15.31</v>
      </c>
      <c r="K2215" s="90" t="n">
        <f aca="false">IF(G2215&lt;&gt;"",H2215/1000,"")</f>
        <v>136313.4</v>
      </c>
      <c r="L2215" s="26" t="n">
        <f aca="false">IF(G2215&lt;&gt;"",IF(AND(D2215&gt;=G2214,ABS(1-D2215/G2214)&lt;0.2),D2215/G2214-1,""),"")</f>
        <v>0.0125313283208019</v>
      </c>
      <c r="M2215" s="26" t="n">
        <f aca="false">IF(L2215&lt;&gt;"",(E2215/D2215-1),"")</f>
        <v>0.0241336633663367</v>
      </c>
    </row>
    <row r="2216" customFormat="false" ht="12.75" hidden="false" customHeight="false" outlineLevel="0" collapsed="false">
      <c r="A2216" s="81" t="n">
        <f aca="false">1+A2215</f>
        <v>2209</v>
      </c>
      <c r="C2216" s="1" t="n">
        <v>39804</v>
      </c>
      <c r="D2216" s="2" t="n">
        <v>16.56</v>
      </c>
      <c r="E2216" s="2" t="n">
        <v>16.63</v>
      </c>
      <c r="F2216" s="2" t="n">
        <v>15.75</v>
      </c>
      <c r="G2216" s="2" t="n">
        <v>16.07</v>
      </c>
      <c r="H2216" s="3" t="n">
        <v>72543200</v>
      </c>
      <c r="I2216" s="89" t="n">
        <v>14.91</v>
      </c>
      <c r="K2216" s="90" t="n">
        <f aca="false">IF(G2216&lt;&gt;"",H2216/1000,"")</f>
        <v>72543.2</v>
      </c>
      <c r="L2216" s="26" t="n">
        <f aca="false">IF(G2216&lt;&gt;"",IF(AND(D2216&gt;=G2215,ABS(1-D2216/G2215)&lt;0.2),D2216/G2215-1,""),"")</f>
        <v>0.00363636363636366</v>
      </c>
      <c r="M2216" s="26" t="n">
        <f aca="false">IF(L2216&lt;&gt;"",(E2216/D2216-1),"")</f>
        <v>0.00422705314009653</v>
      </c>
    </row>
    <row r="2217" customFormat="false" ht="12.75" hidden="false" customHeight="false" outlineLevel="0" collapsed="false">
      <c r="A2217" s="81" t="n">
        <f aca="false">1+A2216</f>
        <v>2210</v>
      </c>
      <c r="C2217" s="1" t="n">
        <v>39805</v>
      </c>
      <c r="D2217" s="2" t="n">
        <v>16.27</v>
      </c>
      <c r="E2217" s="2" t="n">
        <v>16.5</v>
      </c>
      <c r="F2217" s="2" t="n">
        <v>16.18</v>
      </c>
      <c r="G2217" s="2" t="n">
        <v>16.43</v>
      </c>
      <c r="H2217" s="3" t="n">
        <v>65147900</v>
      </c>
      <c r="I2217" s="89" t="n">
        <v>15.25</v>
      </c>
      <c r="K2217" s="90" t="n">
        <f aca="false">IF(G2217&lt;&gt;"",H2217/1000,"")</f>
        <v>65147.9</v>
      </c>
      <c r="L2217" s="26" t="n">
        <f aca="false">IF(G2217&lt;&gt;"",IF(AND(D2217&gt;=G2216,ABS(1-D2217/G2216)&lt;0.2),D2217/G2216-1,""),"")</f>
        <v>0.0124455507156191</v>
      </c>
      <c r="M2217" s="26" t="n">
        <f aca="false">IF(L2217&lt;&gt;"",(E2217/D2217-1),"")</f>
        <v>0.0141364474492931</v>
      </c>
    </row>
    <row r="2218" customFormat="false" ht="12.75" hidden="false" customHeight="false" outlineLevel="0" collapsed="false">
      <c r="A2218" s="81" t="n">
        <f aca="false">1+A2217</f>
        <v>2211</v>
      </c>
      <c r="C2218" s="1" t="n">
        <v>39806</v>
      </c>
      <c r="D2218" s="2" t="n">
        <v>16.1</v>
      </c>
      <c r="E2218" s="2" t="n">
        <v>16.23</v>
      </c>
      <c r="F2218" s="2" t="n">
        <v>15.92</v>
      </c>
      <c r="G2218" s="2" t="n">
        <v>16.11</v>
      </c>
      <c r="H2218" s="3" t="n">
        <v>23390900</v>
      </c>
      <c r="I2218" s="89" t="n">
        <v>15.24</v>
      </c>
      <c r="K2218" s="90" t="n">
        <f aca="false">IF(G2218&lt;&gt;"",H2218/1000,"")</f>
        <v>23390.9</v>
      </c>
      <c r="L2218" s="26" t="str">
        <f aca="false">IF(G2218&lt;&gt;"",IF(AND(D2218&gt;=G2217,ABS(1-D2218/G2217)&lt;0.2),D2218/G2217-1,""),"")</f>
        <v/>
      </c>
      <c r="M2218" s="26" t="str">
        <f aca="false">IF(L2218&lt;&gt;"",(E2218/D2218-1),"")</f>
        <v/>
      </c>
    </row>
    <row r="2219" customFormat="false" ht="12.75" hidden="false" customHeight="false" outlineLevel="0" collapsed="false">
      <c r="A2219" s="81" t="n">
        <f aca="false">1+A2218</f>
        <v>2212</v>
      </c>
      <c r="C2219" s="1" t="n">
        <v>39808</v>
      </c>
      <c r="D2219" s="2" t="n">
        <v>16.05</v>
      </c>
      <c r="E2219" s="2" t="n">
        <v>16.13</v>
      </c>
      <c r="F2219" s="2" t="n">
        <v>15.78</v>
      </c>
      <c r="G2219" s="2" t="n">
        <v>15.97</v>
      </c>
      <c r="H2219" s="3" t="n">
        <v>29673500</v>
      </c>
      <c r="I2219" s="89" t="n">
        <v>15.1</v>
      </c>
      <c r="K2219" s="90" t="n">
        <f aca="false">IF(G2219&lt;&gt;"",H2219/1000,"")</f>
        <v>29673.5</v>
      </c>
      <c r="L2219" s="26" t="str">
        <f aca="false">IF(G2219&lt;&gt;"",IF(AND(D2219&gt;=G2218,ABS(1-D2219/G2218)&lt;0.2),D2219/G2218-1,""),"")</f>
        <v/>
      </c>
      <c r="M2219" s="26" t="str">
        <f aca="false">IF(L2219&lt;&gt;"",(E2219/D2219-1),"")</f>
        <v/>
      </c>
    </row>
    <row r="2220" customFormat="false" ht="12.75" hidden="false" customHeight="false" outlineLevel="0" collapsed="false">
      <c r="A2220" s="81" t="n">
        <f aca="false">1+A2219</f>
        <v>2213</v>
      </c>
      <c r="C2220" s="1" t="n">
        <v>39811</v>
      </c>
      <c r="D2220" s="2" t="n">
        <v>15.95</v>
      </c>
      <c r="E2220" s="2" t="n">
        <v>16</v>
      </c>
      <c r="F2220" s="2" t="n">
        <v>15.35</v>
      </c>
      <c r="G2220" s="2" t="n">
        <v>15.66</v>
      </c>
      <c r="H2220" s="3" t="n">
        <v>55903000</v>
      </c>
      <c r="I2220" s="89" t="n">
        <v>14.81</v>
      </c>
      <c r="K2220" s="90" t="n">
        <f aca="false">IF(G2220&lt;&gt;"",H2220/1000,"")</f>
        <v>55903</v>
      </c>
      <c r="L2220" s="26" t="str">
        <f aca="false">IF(G2220&lt;&gt;"",IF(AND(D2220&gt;=G2219,ABS(1-D2220/G2219)&lt;0.2),D2220/G2219-1,""),"")</f>
        <v/>
      </c>
      <c r="M2220" s="26" t="str">
        <f aca="false">IF(L2220&lt;&gt;"",(E2220/D2220-1),"")</f>
        <v/>
      </c>
    </row>
    <row r="2221" customFormat="false" ht="12.75" hidden="false" customHeight="false" outlineLevel="0" collapsed="false">
      <c r="A2221" s="81" t="n">
        <f aca="false">1+A2220</f>
        <v>2214</v>
      </c>
      <c r="C2221" s="1" t="n">
        <v>39812</v>
      </c>
      <c r="D2221" s="2" t="n">
        <v>15.8</v>
      </c>
      <c r="E2221" s="2" t="n">
        <v>15.85</v>
      </c>
      <c r="F2221" s="2" t="n">
        <v>15.55</v>
      </c>
      <c r="G2221" s="2" t="n">
        <v>15.82</v>
      </c>
      <c r="H2221" s="3" t="n">
        <v>58410400</v>
      </c>
      <c r="I2221" s="89" t="n">
        <v>14.96</v>
      </c>
      <c r="K2221" s="90" t="n">
        <f aca="false">IF(G2221&lt;&gt;"",H2221/1000,"")</f>
        <v>58410.4</v>
      </c>
      <c r="L2221" s="26" t="n">
        <f aca="false">IF(G2221&lt;&gt;"",IF(AND(D2221&gt;=G2220,ABS(1-D2221/G2220)&lt;0.2),D2221/G2220-1,""),"")</f>
        <v>0.00893997445721584</v>
      </c>
      <c r="M2221" s="26" t="n">
        <f aca="false">IF(L2221&lt;&gt;"",(E2221/D2221-1),"")</f>
        <v>0.00316455696202533</v>
      </c>
    </row>
    <row r="2222" customFormat="false" ht="12.75" hidden="false" customHeight="false" outlineLevel="0" collapsed="false">
      <c r="A2222" s="81" t="n">
        <f aca="false">1+A2221</f>
        <v>2215</v>
      </c>
      <c r="C2222" s="1" t="n">
        <v>39813</v>
      </c>
      <c r="D2222" s="2" t="n">
        <v>15.82</v>
      </c>
      <c r="E2222" s="2" t="n">
        <v>16.34</v>
      </c>
      <c r="F2222" s="2" t="n">
        <v>15.77</v>
      </c>
      <c r="G2222" s="2" t="n">
        <v>16.2</v>
      </c>
      <c r="H2222" s="3" t="n">
        <v>60298400</v>
      </c>
      <c r="I2222" s="89" t="n">
        <v>15.32</v>
      </c>
      <c r="K2222" s="90" t="n">
        <f aca="false">IF(G2222&lt;&gt;"",H2222/1000,"")</f>
        <v>60298.4</v>
      </c>
      <c r="L2222" s="26" t="n">
        <f aca="false">IF(G2222&lt;&gt;"",IF(AND(D2222&gt;=G2221,ABS(1-D2222/G2221)&lt;0.2),D2222/G2221-1,""),"")</f>
        <v>0</v>
      </c>
      <c r="M2222" s="26" t="n">
        <f aca="false">IF(L2222&lt;&gt;"",(E2222/D2222-1),"")</f>
        <v>0.0328697850821744</v>
      </c>
    </row>
    <row r="2223" customFormat="false" ht="12.75" hidden="false" customHeight="false" outlineLevel="0" collapsed="false">
      <c r="A2223" s="81" t="n">
        <f aca="false">1+A2222</f>
        <v>2216</v>
      </c>
      <c r="C2223" s="1" t="n">
        <v>39815</v>
      </c>
      <c r="D2223" s="2" t="n">
        <v>16.51</v>
      </c>
      <c r="E2223" s="2" t="n">
        <v>17.07</v>
      </c>
      <c r="F2223" s="2" t="n">
        <v>16.27</v>
      </c>
      <c r="G2223" s="2" t="n">
        <v>17.07</v>
      </c>
      <c r="H2223" s="3" t="n">
        <v>57112100</v>
      </c>
      <c r="I2223" s="89" t="n">
        <v>16.14</v>
      </c>
      <c r="K2223" s="90" t="n">
        <f aca="false">IF(G2223&lt;&gt;"",H2223/1000,"")</f>
        <v>57112.1</v>
      </c>
      <c r="L2223" s="26" t="n">
        <f aca="false">IF(G2223&lt;&gt;"",IF(AND(D2223&gt;=G2222,ABS(1-D2223/G2222)&lt;0.2),D2223/G2222-1,""),"")</f>
        <v>0.0191358024691359</v>
      </c>
      <c r="M2223" s="26" t="n">
        <f aca="false">IF(L2223&lt;&gt;"",(E2223/D2223-1),"")</f>
        <v>0.0339188370684433</v>
      </c>
    </row>
    <row r="2224" customFormat="false" ht="12.75" hidden="false" customHeight="false" outlineLevel="0" collapsed="false">
      <c r="A2224" s="81" t="n">
        <f aca="false">1+A2223</f>
        <v>2217</v>
      </c>
      <c r="C2224" s="1" t="n">
        <v>39818</v>
      </c>
      <c r="D2224" s="2" t="n">
        <v>17.17</v>
      </c>
      <c r="E2224" s="2" t="n">
        <v>17.24</v>
      </c>
      <c r="F2224" s="2" t="n">
        <v>16.5</v>
      </c>
      <c r="G2224" s="2" t="n">
        <v>16.63</v>
      </c>
      <c r="H2224" s="3" t="n">
        <v>72526800</v>
      </c>
      <c r="I2224" s="89" t="n">
        <v>15.73</v>
      </c>
      <c r="K2224" s="90" t="n">
        <f aca="false">IF(G2224&lt;&gt;"",H2224/1000,"")</f>
        <v>72526.8</v>
      </c>
      <c r="L2224" s="26" t="n">
        <f aca="false">IF(G2224&lt;&gt;"",IF(AND(D2224&gt;=G2223,ABS(1-D2224/G2223)&lt;0.2),D2224/G2223-1,""),"")</f>
        <v>0.00585823081429426</v>
      </c>
      <c r="M2224" s="26" t="n">
        <f aca="false">IF(L2224&lt;&gt;"",(E2224/D2224-1),"")</f>
        <v>0.00407687827606273</v>
      </c>
    </row>
    <row r="2225" customFormat="false" ht="12.75" hidden="false" customHeight="false" outlineLevel="0" collapsed="false">
      <c r="A2225" s="81" t="n">
        <f aca="false">1+A2224</f>
        <v>2218</v>
      </c>
      <c r="C2225" s="1" t="n">
        <v>39819</v>
      </c>
      <c r="D2225" s="2" t="n">
        <v>16.86</v>
      </c>
      <c r="E2225" s="2" t="n">
        <v>16.98</v>
      </c>
      <c r="F2225" s="2" t="n">
        <v>16.46</v>
      </c>
      <c r="G2225" s="2" t="n">
        <v>16.86</v>
      </c>
      <c r="H2225" s="3" t="n">
        <v>71187500</v>
      </c>
      <c r="I2225" s="89" t="n">
        <v>15.95</v>
      </c>
      <c r="K2225" s="90" t="n">
        <f aca="false">IF(G2225&lt;&gt;"",H2225/1000,"")</f>
        <v>71187.5</v>
      </c>
      <c r="L2225" s="26" t="n">
        <f aca="false">IF(G2225&lt;&gt;"",IF(AND(D2225&gt;=G2224,ABS(1-D2225/G2224)&lt;0.2),D2225/G2224-1,""),"")</f>
        <v>0.0138304269392664</v>
      </c>
      <c r="M2225" s="26" t="n">
        <f aca="false">IF(L2225&lt;&gt;"",(E2225/D2225-1),"")</f>
        <v>0.00711743772241991</v>
      </c>
    </row>
    <row r="2226" customFormat="false" ht="12.75" hidden="false" customHeight="false" outlineLevel="0" collapsed="false">
      <c r="A2226" s="81" t="n">
        <f aca="false">1+A2225</f>
        <v>2219</v>
      </c>
      <c r="C2226" s="1" t="n">
        <v>39820</v>
      </c>
      <c r="D2226" s="2" t="n">
        <v>16.67</v>
      </c>
      <c r="E2226" s="2" t="n">
        <v>16.7</v>
      </c>
      <c r="F2226" s="2" t="n">
        <v>16.01</v>
      </c>
      <c r="G2226" s="2" t="n">
        <v>16.11</v>
      </c>
      <c r="H2226" s="3" t="n">
        <v>70807700</v>
      </c>
      <c r="I2226" s="89" t="n">
        <v>15.24</v>
      </c>
      <c r="K2226" s="90" t="n">
        <f aca="false">IF(G2226&lt;&gt;"",H2226/1000,"")</f>
        <v>70807.7</v>
      </c>
      <c r="L2226" s="26" t="str">
        <f aca="false">IF(G2226&lt;&gt;"",IF(AND(D2226&gt;=G2225,ABS(1-D2226/G2225)&lt;0.2),D2226/G2225-1,""),"")</f>
        <v/>
      </c>
      <c r="M2226" s="26" t="str">
        <f aca="false">IF(L2226&lt;&gt;"",(E2226/D2226-1),"")</f>
        <v/>
      </c>
    </row>
    <row r="2227" customFormat="false" ht="12.75" hidden="false" customHeight="false" outlineLevel="0" collapsed="false">
      <c r="A2227" s="81" t="n">
        <f aca="false">1+A2226</f>
        <v>2220</v>
      </c>
      <c r="C2227" s="1" t="n">
        <v>39821</v>
      </c>
      <c r="D2227" s="2" t="n">
        <v>16.05</v>
      </c>
      <c r="E2227" s="2" t="n">
        <v>16.2</v>
      </c>
      <c r="F2227" s="2" t="n">
        <v>15.72</v>
      </c>
      <c r="G2227" s="2" t="n">
        <v>16.14</v>
      </c>
      <c r="H2227" s="3" t="n">
        <v>62128700</v>
      </c>
      <c r="I2227" s="89" t="n">
        <v>15.26</v>
      </c>
      <c r="K2227" s="90" t="n">
        <f aca="false">IF(G2227&lt;&gt;"",H2227/1000,"")</f>
        <v>62128.7</v>
      </c>
      <c r="L2227" s="26" t="str">
        <f aca="false">IF(G2227&lt;&gt;"",IF(AND(D2227&gt;=G2226,ABS(1-D2227/G2226)&lt;0.2),D2227/G2226-1,""),"")</f>
        <v/>
      </c>
      <c r="M2227" s="26" t="str">
        <f aca="false">IF(L2227&lt;&gt;"",(E2227/D2227-1),"")</f>
        <v/>
      </c>
    </row>
    <row r="2228" customFormat="false" ht="12.75" hidden="false" customHeight="false" outlineLevel="0" collapsed="false">
      <c r="A2228" s="81" t="n">
        <f aca="false">1+A2227</f>
        <v>2221</v>
      </c>
      <c r="C2228" s="1" t="n">
        <v>39822</v>
      </c>
      <c r="D2228" s="2" t="n">
        <v>16.21</v>
      </c>
      <c r="E2228" s="2" t="n">
        <v>16.39</v>
      </c>
      <c r="F2228" s="2" t="n">
        <v>15.83</v>
      </c>
      <c r="G2228" s="2" t="n">
        <v>16</v>
      </c>
      <c r="H2228" s="3" t="n">
        <v>53153300</v>
      </c>
      <c r="I2228" s="89" t="n">
        <v>15.13</v>
      </c>
      <c r="K2228" s="90" t="n">
        <f aca="false">IF(G2228&lt;&gt;"",H2228/1000,"")</f>
        <v>53153.3</v>
      </c>
      <c r="L2228" s="26" t="n">
        <f aca="false">IF(G2228&lt;&gt;"",IF(AND(D2228&gt;=G2227,ABS(1-D2228/G2227)&lt;0.2),D2228/G2227-1,""),"")</f>
        <v>0.00433705080545233</v>
      </c>
      <c r="M2228" s="26" t="n">
        <f aca="false">IF(L2228&lt;&gt;"",(E2228/D2228-1),"")</f>
        <v>0.0111042566317088</v>
      </c>
    </row>
    <row r="2229" customFormat="false" ht="12.75" hidden="false" customHeight="false" outlineLevel="0" collapsed="false">
      <c r="A2229" s="81" t="n">
        <f aca="false">1+A2228</f>
        <v>2222</v>
      </c>
      <c r="C2229" s="1" t="n">
        <v>39825</v>
      </c>
      <c r="D2229" s="2" t="n">
        <v>15.97</v>
      </c>
      <c r="E2229" s="2" t="n">
        <v>16.2</v>
      </c>
      <c r="F2229" s="2" t="n">
        <v>15.68</v>
      </c>
      <c r="G2229" s="2" t="n">
        <v>15.83</v>
      </c>
      <c r="H2229" s="3" t="n">
        <v>65366500</v>
      </c>
      <c r="I2229" s="89" t="n">
        <v>14.97</v>
      </c>
      <c r="K2229" s="90" t="n">
        <f aca="false">IF(G2229&lt;&gt;"",H2229/1000,"")</f>
        <v>65366.5</v>
      </c>
      <c r="L2229" s="26" t="str">
        <f aca="false">IF(G2229&lt;&gt;"",IF(AND(D2229&gt;=G2228,ABS(1-D2229/G2228)&lt;0.2),D2229/G2228-1,""),"")</f>
        <v/>
      </c>
      <c r="M2229" s="26" t="str">
        <f aca="false">IF(L2229&lt;&gt;"",(E2229/D2229-1),"")</f>
        <v/>
      </c>
    </row>
    <row r="2230" customFormat="false" ht="12.75" hidden="false" customHeight="false" outlineLevel="0" collapsed="false">
      <c r="A2230" s="81" t="n">
        <f aca="false">1+A2229</f>
        <v>2223</v>
      </c>
      <c r="C2230" s="1" t="n">
        <v>39826</v>
      </c>
      <c r="D2230" s="2" t="n">
        <v>15.65</v>
      </c>
      <c r="E2230" s="2" t="n">
        <v>15.69</v>
      </c>
      <c r="F2230" s="2" t="n">
        <v>14.72</v>
      </c>
      <c r="G2230" s="2" t="n">
        <v>14.94</v>
      </c>
      <c r="H2230" s="3" t="n">
        <v>129101400</v>
      </c>
      <c r="I2230" s="89" t="n">
        <v>14.13</v>
      </c>
      <c r="K2230" s="90" t="n">
        <f aca="false">IF(G2230&lt;&gt;"",H2230/1000,"")</f>
        <v>129101.4</v>
      </c>
      <c r="L2230" s="26" t="str">
        <f aca="false">IF(G2230&lt;&gt;"",IF(AND(D2230&gt;=G2229,ABS(1-D2230/G2229)&lt;0.2),D2230/G2229-1,""),"")</f>
        <v/>
      </c>
      <c r="M2230" s="26" t="str">
        <f aca="false">IF(L2230&lt;&gt;"",(E2230/D2230-1),"")</f>
        <v/>
      </c>
    </row>
    <row r="2231" customFormat="false" ht="12.75" hidden="false" customHeight="false" outlineLevel="0" collapsed="false">
      <c r="A2231" s="81" t="n">
        <f aca="false">1+A2230</f>
        <v>2224</v>
      </c>
      <c r="C2231" s="1" t="n">
        <v>39827</v>
      </c>
      <c r="D2231" s="2" t="n">
        <v>14.59</v>
      </c>
      <c r="E2231" s="2" t="n">
        <v>14.64</v>
      </c>
      <c r="F2231" s="2" t="n">
        <v>14.02</v>
      </c>
      <c r="G2231" s="2" t="n">
        <v>14.11</v>
      </c>
      <c r="H2231" s="3" t="n">
        <v>100750600</v>
      </c>
      <c r="I2231" s="89" t="n">
        <v>13.34</v>
      </c>
      <c r="K2231" s="90" t="n">
        <f aca="false">IF(G2231&lt;&gt;"",H2231/1000,"")</f>
        <v>100750.6</v>
      </c>
      <c r="L2231" s="26" t="str">
        <f aca="false">IF(G2231&lt;&gt;"",IF(AND(D2231&gt;=G2230,ABS(1-D2231/G2230)&lt;0.2),D2231/G2230-1,""),"")</f>
        <v/>
      </c>
      <c r="M2231" s="26" t="str">
        <f aca="false">IF(L2231&lt;&gt;"",(E2231/D2231-1),"")</f>
        <v/>
      </c>
    </row>
    <row r="2232" customFormat="false" ht="12.75" hidden="false" customHeight="false" outlineLevel="0" collapsed="false">
      <c r="A2232" s="81" t="n">
        <f aca="false">1+A2231</f>
        <v>2225</v>
      </c>
      <c r="C2232" s="1" t="n">
        <v>39828</v>
      </c>
      <c r="D2232" s="2" t="n">
        <v>14.08</v>
      </c>
      <c r="E2232" s="2" t="n">
        <v>14.14</v>
      </c>
      <c r="F2232" s="2" t="n">
        <v>13.25</v>
      </c>
      <c r="G2232" s="2" t="n">
        <v>13.77</v>
      </c>
      <c r="H2232" s="3" t="n">
        <v>140464400</v>
      </c>
      <c r="I2232" s="89" t="n">
        <v>13.02</v>
      </c>
      <c r="K2232" s="90" t="n">
        <f aca="false">IF(G2232&lt;&gt;"",H2232/1000,"")</f>
        <v>140464.4</v>
      </c>
      <c r="L2232" s="26" t="str">
        <f aca="false">IF(G2232&lt;&gt;"",IF(AND(D2232&gt;=G2231,ABS(1-D2232/G2231)&lt;0.2),D2232/G2231-1,""),"")</f>
        <v/>
      </c>
      <c r="M2232" s="26" t="str">
        <f aca="false">IF(L2232&lt;&gt;"",(E2232/D2232-1),"")</f>
        <v/>
      </c>
    </row>
    <row r="2233" customFormat="false" ht="12.75" hidden="false" customHeight="false" outlineLevel="0" collapsed="false">
      <c r="A2233" s="81" t="n">
        <f aca="false">1+A2232</f>
        <v>2226</v>
      </c>
      <c r="C2233" s="1" t="n">
        <v>39829</v>
      </c>
      <c r="D2233" s="2" t="n">
        <v>14.2</v>
      </c>
      <c r="E2233" s="2" t="n">
        <v>14.34</v>
      </c>
      <c r="F2233" s="2" t="n">
        <v>13.06</v>
      </c>
      <c r="G2233" s="2" t="n">
        <v>13.96</v>
      </c>
      <c r="H2233" s="3" t="n">
        <v>128992900</v>
      </c>
      <c r="I2233" s="89" t="n">
        <v>13.2</v>
      </c>
      <c r="K2233" s="90" t="n">
        <f aca="false">IF(G2233&lt;&gt;"",H2233/1000,"")</f>
        <v>128992.9</v>
      </c>
      <c r="L2233" s="26" t="n">
        <f aca="false">IF(G2233&lt;&gt;"",IF(AND(D2233&gt;=G2232,ABS(1-D2233/G2232)&lt;0.2),D2233/G2232-1,""),"")</f>
        <v>0.0312273057371097</v>
      </c>
      <c r="M2233" s="26" t="n">
        <f aca="false">IF(L2233&lt;&gt;"",(E2233/D2233-1),"")</f>
        <v>0.00985915492957745</v>
      </c>
    </row>
    <row r="2234" customFormat="false" ht="12.75" hidden="false" customHeight="false" outlineLevel="0" collapsed="false">
      <c r="A2234" s="81" t="n">
        <f aca="false">1+A2233</f>
        <v>2227</v>
      </c>
      <c r="C2234" s="1" t="n">
        <v>39833</v>
      </c>
      <c r="D2234" s="2" t="n">
        <v>13.95</v>
      </c>
      <c r="E2234" s="2" t="n">
        <v>14.09</v>
      </c>
      <c r="F2234" s="2" t="n">
        <v>12.8</v>
      </c>
      <c r="G2234" s="2" t="n">
        <v>12.93</v>
      </c>
      <c r="H2234" s="3" t="n">
        <v>118771800</v>
      </c>
      <c r="I2234" s="89" t="n">
        <v>12.23</v>
      </c>
      <c r="K2234" s="90" t="n">
        <f aca="false">IF(G2234&lt;&gt;"",H2234/1000,"")</f>
        <v>118771.8</v>
      </c>
      <c r="L2234" s="26" t="str">
        <f aca="false">IF(G2234&lt;&gt;"",IF(AND(D2234&gt;=G2233,ABS(1-D2234/G2233)&lt;0.2),D2234/G2233-1,""),"")</f>
        <v/>
      </c>
      <c r="M2234" s="26" t="str">
        <f aca="false">IF(L2234&lt;&gt;"",(E2234/D2234-1),"")</f>
        <v/>
      </c>
    </row>
    <row r="2235" customFormat="false" ht="12.75" hidden="false" customHeight="false" outlineLevel="0" collapsed="false">
      <c r="A2235" s="81" t="n">
        <f aca="false">1+A2234</f>
        <v>2228</v>
      </c>
      <c r="C2235" s="1" t="n">
        <v>39834</v>
      </c>
      <c r="D2235" s="2" t="n">
        <v>11.88</v>
      </c>
      <c r="E2235" s="2" t="n">
        <v>13.23</v>
      </c>
      <c r="F2235" s="2" t="n">
        <v>11.88</v>
      </c>
      <c r="G2235" s="2" t="n">
        <v>13.03</v>
      </c>
      <c r="H2235" s="3" t="n">
        <v>147443700</v>
      </c>
      <c r="I2235" s="89" t="n">
        <v>12.32</v>
      </c>
      <c r="K2235" s="90" t="n">
        <f aca="false">IF(G2235&lt;&gt;"",H2235/1000,"")</f>
        <v>147443.7</v>
      </c>
      <c r="L2235" s="26" t="str">
        <f aca="false">IF(G2235&lt;&gt;"",IF(AND(D2235&gt;=G2234,ABS(1-D2235/G2234)&lt;0.2),D2235/G2234-1,""),"")</f>
        <v/>
      </c>
      <c r="M2235" s="26" t="str">
        <f aca="false">IF(L2235&lt;&gt;"",(E2235/D2235-1),"")</f>
        <v/>
      </c>
    </row>
    <row r="2236" customFormat="false" ht="12.75" hidden="false" customHeight="false" outlineLevel="0" collapsed="false">
      <c r="A2236" s="81" t="n">
        <f aca="false">1+A2235</f>
        <v>2229</v>
      </c>
      <c r="C2236" s="1" t="n">
        <v>39835</v>
      </c>
      <c r="D2236" s="2" t="n">
        <v>12.39</v>
      </c>
      <c r="E2236" s="2" t="n">
        <v>13.56</v>
      </c>
      <c r="F2236" s="2" t="n">
        <v>12.07</v>
      </c>
      <c r="G2236" s="2" t="n">
        <v>13.48</v>
      </c>
      <c r="H2236" s="3" t="n">
        <v>151556700</v>
      </c>
      <c r="I2236" s="89" t="n">
        <v>12.75</v>
      </c>
      <c r="K2236" s="90" t="n">
        <f aca="false">IF(G2236&lt;&gt;"",H2236/1000,"")</f>
        <v>151556.7</v>
      </c>
      <c r="L2236" s="26" t="str">
        <f aca="false">IF(G2236&lt;&gt;"",IF(AND(D2236&gt;=G2235,ABS(1-D2236/G2235)&lt;0.2),D2236/G2235-1,""),"")</f>
        <v/>
      </c>
      <c r="M2236" s="26" t="str">
        <f aca="false">IF(L2236&lt;&gt;"",(E2236/D2236-1),"")</f>
        <v/>
      </c>
    </row>
    <row r="2237" customFormat="false" ht="12.75" hidden="false" customHeight="false" outlineLevel="0" collapsed="false">
      <c r="A2237" s="81" t="n">
        <f aca="false">1+A2236</f>
        <v>2230</v>
      </c>
      <c r="C2237" s="1" t="n">
        <v>39836</v>
      </c>
      <c r="D2237" s="2" t="n">
        <v>12.69</v>
      </c>
      <c r="E2237" s="2" t="n">
        <v>13.19</v>
      </c>
      <c r="F2237" s="2" t="n">
        <v>11.87</v>
      </c>
      <c r="G2237" s="2" t="n">
        <v>12.03</v>
      </c>
      <c r="H2237" s="3" t="n">
        <v>326452700</v>
      </c>
      <c r="I2237" s="89" t="n">
        <v>11.38</v>
      </c>
      <c r="K2237" s="90" t="n">
        <f aca="false">IF(G2237&lt;&gt;"",H2237/1000,"")</f>
        <v>326452.7</v>
      </c>
      <c r="L2237" s="26" t="str">
        <f aca="false">IF(G2237&lt;&gt;"",IF(AND(D2237&gt;=G2236,ABS(1-D2237/G2236)&lt;0.2),D2237/G2236-1,""),"")</f>
        <v/>
      </c>
      <c r="M2237" s="26" t="str">
        <f aca="false">IF(L2237&lt;&gt;"",(E2237/D2237-1),"")</f>
        <v/>
      </c>
    </row>
    <row r="2238" customFormat="false" ht="12.75" hidden="false" customHeight="false" outlineLevel="0" collapsed="false">
      <c r="A2238" s="81" t="n">
        <f aca="false">1+A2237</f>
        <v>2231</v>
      </c>
      <c r="C2238" s="1" t="n">
        <v>39839</v>
      </c>
      <c r="D2238" s="2" t="n">
        <v>12.48</v>
      </c>
      <c r="E2238" s="2" t="n">
        <v>12.65</v>
      </c>
      <c r="F2238" s="2" t="n">
        <v>12.17</v>
      </c>
      <c r="G2238" s="2" t="n">
        <v>12.42</v>
      </c>
      <c r="H2238" s="3" t="n">
        <v>124256800</v>
      </c>
      <c r="I2238" s="89" t="n">
        <v>11.75</v>
      </c>
      <c r="K2238" s="90" t="n">
        <f aca="false">IF(G2238&lt;&gt;"",H2238/1000,"")</f>
        <v>124256.8</v>
      </c>
      <c r="L2238" s="26" t="n">
        <f aca="false">IF(G2238&lt;&gt;"",IF(AND(D2238&gt;=G2237,ABS(1-D2238/G2237)&lt;0.2),D2238/G2237-1,""),"")</f>
        <v>0.0374064837905237</v>
      </c>
      <c r="M2238" s="26" t="n">
        <f aca="false">IF(L2238&lt;&gt;"",(E2238/D2238-1),"")</f>
        <v>0.0136217948717949</v>
      </c>
    </row>
    <row r="2239" customFormat="false" ht="12.75" hidden="false" customHeight="false" outlineLevel="0" collapsed="false">
      <c r="A2239" s="81" t="n">
        <f aca="false">1+A2238</f>
        <v>2232</v>
      </c>
      <c r="C2239" s="1" t="n">
        <v>39840</v>
      </c>
      <c r="D2239" s="2" t="n">
        <v>12.73</v>
      </c>
      <c r="E2239" s="2" t="n">
        <v>13.19</v>
      </c>
      <c r="F2239" s="2" t="n">
        <v>12.65</v>
      </c>
      <c r="G2239" s="2" t="n">
        <v>13.06</v>
      </c>
      <c r="H2239" s="3" t="n">
        <v>119281300</v>
      </c>
      <c r="I2239" s="89" t="n">
        <v>12.35</v>
      </c>
      <c r="K2239" s="90" t="n">
        <f aca="false">IF(G2239&lt;&gt;"",H2239/1000,"")</f>
        <v>119281.3</v>
      </c>
      <c r="L2239" s="26" t="n">
        <f aca="false">IF(G2239&lt;&gt;"",IF(AND(D2239&gt;=G2238,ABS(1-D2239/G2238)&lt;0.2),D2239/G2238-1,""),"")</f>
        <v>0.0249597423510468</v>
      </c>
      <c r="M2239" s="26" t="n">
        <f aca="false">IF(L2239&lt;&gt;"",(E2239/D2239-1),"")</f>
        <v>0.0361351139041632</v>
      </c>
    </row>
    <row r="2240" customFormat="false" ht="12.75" hidden="false" customHeight="false" outlineLevel="0" collapsed="false">
      <c r="A2240" s="81" t="n">
        <f aca="false">1+A2239</f>
        <v>2233</v>
      </c>
      <c r="C2240" s="1" t="n">
        <v>39841</v>
      </c>
      <c r="D2240" s="2" t="n">
        <v>13.31</v>
      </c>
      <c r="E2240" s="2" t="n">
        <v>13.75</v>
      </c>
      <c r="F2240" s="2" t="n">
        <v>13.17</v>
      </c>
      <c r="G2240" s="2" t="n">
        <v>13.5</v>
      </c>
      <c r="H2240" s="3" t="n">
        <v>115415400</v>
      </c>
      <c r="I2240" s="89" t="n">
        <v>12.77</v>
      </c>
      <c r="K2240" s="90" t="n">
        <f aca="false">IF(G2240&lt;&gt;"",H2240/1000,"")</f>
        <v>115415.4</v>
      </c>
      <c r="L2240" s="26" t="n">
        <f aca="false">IF(G2240&lt;&gt;"",IF(AND(D2240&gt;=G2239,ABS(1-D2240/G2239)&lt;0.2),D2240/G2239-1,""),"")</f>
        <v>0.0191424196018377</v>
      </c>
      <c r="M2240" s="26" t="n">
        <f aca="false">IF(L2240&lt;&gt;"",(E2240/D2240-1),"")</f>
        <v>0.0330578512396693</v>
      </c>
    </row>
    <row r="2241" customFormat="false" ht="12.75" hidden="false" customHeight="false" outlineLevel="0" collapsed="false">
      <c r="A2241" s="81" t="n">
        <f aca="false">1+A2240</f>
        <v>2234</v>
      </c>
      <c r="C2241" s="1" t="n">
        <v>39842</v>
      </c>
      <c r="D2241" s="2" t="n">
        <v>13.33</v>
      </c>
      <c r="E2241" s="2" t="n">
        <v>13.35</v>
      </c>
      <c r="F2241" s="2" t="n">
        <v>12.69</v>
      </c>
      <c r="G2241" s="2" t="n">
        <v>12.72</v>
      </c>
      <c r="H2241" s="3" t="n">
        <v>79385900</v>
      </c>
      <c r="I2241" s="89" t="n">
        <v>12.03</v>
      </c>
      <c r="K2241" s="90" t="n">
        <f aca="false">IF(G2241&lt;&gt;"",H2241/1000,"")</f>
        <v>79385.9</v>
      </c>
      <c r="L2241" s="26" t="str">
        <f aca="false">IF(G2241&lt;&gt;"",IF(AND(D2241&gt;=G2240,ABS(1-D2241/G2240)&lt;0.2),D2241/G2240-1,""),"")</f>
        <v/>
      </c>
      <c r="M2241" s="26" t="str">
        <f aca="false">IF(L2241&lt;&gt;"",(E2241/D2241-1),"")</f>
        <v/>
      </c>
    </row>
    <row r="2242" customFormat="false" ht="12.75" hidden="false" customHeight="false" outlineLevel="0" collapsed="false">
      <c r="A2242" s="81" t="n">
        <f aca="false">1+A2241</f>
        <v>2235</v>
      </c>
      <c r="C2242" s="1" t="n">
        <v>39843</v>
      </c>
      <c r="D2242" s="2" t="n">
        <v>12.72</v>
      </c>
      <c r="E2242" s="2" t="n">
        <v>12.8</v>
      </c>
      <c r="F2242" s="2" t="n">
        <v>12.01</v>
      </c>
      <c r="G2242" s="2" t="n">
        <v>12.13</v>
      </c>
      <c r="H2242" s="3" t="n">
        <v>111388900</v>
      </c>
      <c r="I2242" s="89" t="n">
        <v>11.47</v>
      </c>
      <c r="K2242" s="90" t="n">
        <f aca="false">IF(G2242&lt;&gt;"",H2242/1000,"")</f>
        <v>111388.9</v>
      </c>
      <c r="L2242" s="26" t="n">
        <f aca="false">IF(G2242&lt;&gt;"",IF(AND(D2242&gt;=G2241,ABS(1-D2242/G2241)&lt;0.2),D2242/G2241-1,""),"")</f>
        <v>0</v>
      </c>
      <c r="M2242" s="26" t="n">
        <f aca="false">IF(L2242&lt;&gt;"",(E2242/D2242-1),"")</f>
        <v>0.00628930817610063</v>
      </c>
    </row>
    <row r="2243" customFormat="false" ht="12.75" hidden="false" customHeight="false" outlineLevel="0" collapsed="false">
      <c r="A2243" s="81" t="n">
        <f aca="false">1+A2242</f>
        <v>2236</v>
      </c>
      <c r="C2243" s="1" t="n">
        <v>39846</v>
      </c>
      <c r="D2243" s="2" t="n">
        <v>12.03</v>
      </c>
      <c r="E2243" s="2" t="n">
        <v>12.03</v>
      </c>
      <c r="F2243" s="2" t="n">
        <v>11.51</v>
      </c>
      <c r="G2243" s="2" t="n">
        <v>11.62</v>
      </c>
      <c r="H2243" s="3" t="n">
        <v>140524700</v>
      </c>
      <c r="I2243" s="89" t="n">
        <v>10.99</v>
      </c>
      <c r="K2243" s="90" t="n">
        <f aca="false">IF(G2243&lt;&gt;"",H2243/1000,"")</f>
        <v>140524.7</v>
      </c>
      <c r="L2243" s="26" t="str">
        <f aca="false">IF(G2243&lt;&gt;"",IF(AND(D2243&gt;=G2242,ABS(1-D2243/G2242)&lt;0.2),D2243/G2242-1,""),"")</f>
        <v/>
      </c>
      <c r="M2243" s="26" t="str">
        <f aca="false">IF(L2243&lt;&gt;"",(E2243/D2243-1),"")</f>
        <v/>
      </c>
    </row>
    <row r="2244" customFormat="false" ht="12.75" hidden="false" customHeight="false" outlineLevel="0" collapsed="false">
      <c r="A2244" s="81" t="n">
        <f aca="false">1+A2243</f>
        <v>2237</v>
      </c>
      <c r="C2244" s="1" t="n">
        <v>39847</v>
      </c>
      <c r="D2244" s="2" t="n">
        <v>11.88</v>
      </c>
      <c r="E2244" s="2" t="n">
        <v>11.88</v>
      </c>
      <c r="F2244" s="2" t="n">
        <v>11.32</v>
      </c>
      <c r="G2244" s="2" t="n">
        <v>11.37</v>
      </c>
      <c r="H2244" s="3" t="n">
        <v>125949900</v>
      </c>
      <c r="I2244" s="89" t="n">
        <v>10.75</v>
      </c>
      <c r="K2244" s="90" t="n">
        <f aca="false">IF(G2244&lt;&gt;"",H2244/1000,"")</f>
        <v>125949.9</v>
      </c>
      <c r="L2244" s="26" t="n">
        <f aca="false">IF(G2244&lt;&gt;"",IF(AND(D2244&gt;=G2243,ABS(1-D2244/G2243)&lt;0.2),D2244/G2243-1,""),"")</f>
        <v>0.0223752151462997</v>
      </c>
      <c r="M2244" s="26" t="n">
        <f aca="false">IF(L2244&lt;&gt;"",(E2244/D2244-1),"")</f>
        <v>0</v>
      </c>
    </row>
    <row r="2245" customFormat="false" ht="12.75" hidden="false" customHeight="false" outlineLevel="0" collapsed="false">
      <c r="A2245" s="81" t="n">
        <f aca="false">1+A2244</f>
        <v>2238</v>
      </c>
      <c r="C2245" s="1" t="n">
        <v>39848</v>
      </c>
      <c r="D2245" s="2" t="n">
        <v>11.56</v>
      </c>
      <c r="E2245" s="2" t="n">
        <v>11.78</v>
      </c>
      <c r="F2245" s="2" t="n">
        <v>11.19</v>
      </c>
      <c r="G2245" s="2" t="n">
        <v>11.26</v>
      </c>
      <c r="H2245" s="3" t="n">
        <v>103109700</v>
      </c>
      <c r="I2245" s="89" t="n">
        <v>10.65</v>
      </c>
      <c r="K2245" s="90" t="n">
        <f aca="false">IF(G2245&lt;&gt;"",H2245/1000,"")</f>
        <v>103109.7</v>
      </c>
      <c r="L2245" s="26" t="n">
        <f aca="false">IF(G2245&lt;&gt;"",IF(AND(D2245&gt;=G2244,ABS(1-D2245/G2244)&lt;0.2),D2245/G2244-1,""),"")</f>
        <v>0.0167106420404575</v>
      </c>
      <c r="M2245" s="26" t="n">
        <f aca="false">IF(L2245&lt;&gt;"",(E2245/D2245-1),"")</f>
        <v>0.0190311418685121</v>
      </c>
    </row>
    <row r="2246" customFormat="false" ht="12.75" hidden="false" customHeight="false" outlineLevel="0" collapsed="false">
      <c r="A2246" s="81" t="n">
        <f aca="false">1+A2245</f>
        <v>2239</v>
      </c>
      <c r="C2246" s="1" t="n">
        <v>39849</v>
      </c>
      <c r="D2246" s="2" t="n">
        <v>11.09</v>
      </c>
      <c r="E2246" s="2" t="n">
        <v>11.28</v>
      </c>
      <c r="F2246" s="2" t="n">
        <v>10.66</v>
      </c>
      <c r="G2246" s="2" t="n">
        <v>10.85</v>
      </c>
      <c r="H2246" s="3" t="n">
        <v>194796300</v>
      </c>
      <c r="I2246" s="89" t="n">
        <v>10.26</v>
      </c>
      <c r="K2246" s="90" t="n">
        <f aca="false">IF(G2246&lt;&gt;"",H2246/1000,"")</f>
        <v>194796.3</v>
      </c>
      <c r="L2246" s="26" t="str">
        <f aca="false">IF(G2246&lt;&gt;"",IF(AND(D2246&gt;=G2245,ABS(1-D2246/G2245)&lt;0.2),D2246/G2245-1,""),"")</f>
        <v/>
      </c>
      <c r="M2246" s="26" t="str">
        <f aca="false">IF(L2246&lt;&gt;"",(E2246/D2246-1),"")</f>
        <v/>
      </c>
    </row>
    <row r="2247" customFormat="false" ht="12.75" hidden="false" customHeight="false" outlineLevel="0" collapsed="false">
      <c r="A2247" s="81" t="n">
        <f aca="false">1+A2246</f>
        <v>2240</v>
      </c>
      <c r="C2247" s="1" t="n">
        <v>39850</v>
      </c>
      <c r="D2247" s="2" t="n">
        <v>10.9</v>
      </c>
      <c r="E2247" s="2" t="n">
        <v>11.45</v>
      </c>
      <c r="F2247" s="2" t="n">
        <v>10.75</v>
      </c>
      <c r="G2247" s="2" t="n">
        <v>11.1</v>
      </c>
      <c r="H2247" s="3" t="n">
        <v>218787600</v>
      </c>
      <c r="I2247" s="89" t="n">
        <v>10.5</v>
      </c>
      <c r="K2247" s="90" t="n">
        <f aca="false">IF(G2247&lt;&gt;"",H2247/1000,"")</f>
        <v>218787.6</v>
      </c>
      <c r="L2247" s="26" t="n">
        <f aca="false">IF(G2247&lt;&gt;"",IF(AND(D2247&gt;=G2246,ABS(1-D2247/G2246)&lt;0.2),D2247/G2246-1,""),"")</f>
        <v>0.00460829493087567</v>
      </c>
      <c r="M2247" s="26" t="n">
        <f aca="false">IF(L2247&lt;&gt;"",(E2247/D2247-1),"")</f>
        <v>0.0504587155963301</v>
      </c>
    </row>
    <row r="2248" customFormat="false" ht="12.75" hidden="false" customHeight="false" outlineLevel="0" collapsed="false">
      <c r="A2248" s="81" t="n">
        <f aca="false">1+A2247</f>
        <v>2241</v>
      </c>
      <c r="C2248" s="1" t="n">
        <v>39853</v>
      </c>
      <c r="D2248" s="2" t="n">
        <v>11.34</v>
      </c>
      <c r="E2248" s="2" t="n">
        <v>12.9</v>
      </c>
      <c r="F2248" s="2" t="n">
        <v>11.12</v>
      </c>
      <c r="G2248" s="2" t="n">
        <v>12.64</v>
      </c>
      <c r="H2248" s="3" t="n">
        <v>232937400</v>
      </c>
      <c r="I2248" s="89" t="n">
        <v>11.95</v>
      </c>
      <c r="K2248" s="90" t="n">
        <f aca="false">IF(G2248&lt;&gt;"",H2248/1000,"")</f>
        <v>232937.4</v>
      </c>
      <c r="L2248" s="26" t="n">
        <f aca="false">IF(G2248&lt;&gt;"",IF(AND(D2248&gt;=G2247,ABS(1-D2248/G2247)&lt;0.2),D2248/G2247-1,""),"")</f>
        <v>0.0216216216216216</v>
      </c>
      <c r="M2248" s="26" t="n">
        <f aca="false">IF(L2248&lt;&gt;"",(E2248/D2248-1),"")</f>
        <v>0.137566137566138</v>
      </c>
    </row>
    <row r="2249" customFormat="false" ht="12.75" hidden="false" customHeight="false" outlineLevel="0" collapsed="false">
      <c r="A2249" s="81" t="n">
        <f aca="false">1+A2248</f>
        <v>2242</v>
      </c>
      <c r="C2249" s="1" t="n">
        <v>39854</v>
      </c>
      <c r="D2249" s="2" t="n">
        <v>12.54</v>
      </c>
      <c r="E2249" s="2" t="n">
        <v>12.64</v>
      </c>
      <c r="F2249" s="2" t="n">
        <v>11.36</v>
      </c>
      <c r="G2249" s="2" t="n">
        <v>11.62</v>
      </c>
      <c r="H2249" s="3" t="n">
        <v>196306000</v>
      </c>
      <c r="I2249" s="89" t="n">
        <v>10.99</v>
      </c>
      <c r="K2249" s="90" t="n">
        <f aca="false">IF(G2249&lt;&gt;"",H2249/1000,"")</f>
        <v>196306</v>
      </c>
      <c r="L2249" s="26" t="str">
        <f aca="false">IF(G2249&lt;&gt;"",IF(AND(D2249&gt;=G2248,ABS(1-D2249/G2248)&lt;0.2),D2249/G2248-1,""),"")</f>
        <v/>
      </c>
      <c r="M2249" s="26" t="str">
        <f aca="false">IF(L2249&lt;&gt;"",(E2249/D2249-1),"")</f>
        <v/>
      </c>
    </row>
    <row r="2250" customFormat="false" ht="12.75" hidden="false" customHeight="false" outlineLevel="0" collapsed="false">
      <c r="A2250" s="81" t="n">
        <f aca="false">1+A2249</f>
        <v>2243</v>
      </c>
      <c r="C2250" s="1" t="n">
        <v>39855</v>
      </c>
      <c r="D2250" s="2" t="n">
        <v>11.95</v>
      </c>
      <c r="E2250" s="2" t="n">
        <v>12.05</v>
      </c>
      <c r="F2250" s="2" t="n">
        <v>11.71</v>
      </c>
      <c r="G2250" s="2" t="n">
        <v>11.94</v>
      </c>
      <c r="H2250" s="3" t="n">
        <v>87560100</v>
      </c>
      <c r="I2250" s="89" t="n">
        <v>11.29</v>
      </c>
      <c r="K2250" s="90" t="n">
        <f aca="false">IF(G2250&lt;&gt;"",H2250/1000,"")</f>
        <v>87560.1</v>
      </c>
      <c r="L2250" s="26" t="n">
        <f aca="false">IF(G2250&lt;&gt;"",IF(AND(D2250&gt;=G2249,ABS(1-D2250/G2249)&lt;0.2),D2250/G2249-1,""),"")</f>
        <v>0.0283993115318417</v>
      </c>
      <c r="M2250" s="26" t="n">
        <f aca="false">IF(L2250&lt;&gt;"",(E2250/D2250-1),"")</f>
        <v>0.00836820083682022</v>
      </c>
    </row>
    <row r="2251" customFormat="false" ht="12.75" hidden="false" customHeight="false" outlineLevel="0" collapsed="false">
      <c r="A2251" s="81" t="n">
        <f aca="false">1+A2250</f>
        <v>2244</v>
      </c>
      <c r="C2251" s="1" t="n">
        <v>39856</v>
      </c>
      <c r="D2251" s="2" t="n">
        <v>11.75</v>
      </c>
      <c r="E2251" s="2" t="n">
        <v>11.75</v>
      </c>
      <c r="F2251" s="2" t="n">
        <v>11.2</v>
      </c>
      <c r="G2251" s="2" t="n">
        <v>11.68</v>
      </c>
      <c r="H2251" s="3" t="n">
        <v>132083900</v>
      </c>
      <c r="I2251" s="89" t="n">
        <v>11.05</v>
      </c>
      <c r="K2251" s="90" t="n">
        <f aca="false">IF(G2251&lt;&gt;"",H2251/1000,"")</f>
        <v>132083.9</v>
      </c>
      <c r="L2251" s="26" t="str">
        <f aca="false">IF(G2251&lt;&gt;"",IF(AND(D2251&gt;=G2250,ABS(1-D2251/G2250)&lt;0.2),D2251/G2250-1,""),"")</f>
        <v/>
      </c>
      <c r="M2251" s="26" t="str">
        <f aca="false">IF(L2251&lt;&gt;"",(E2251/D2251-1),"")</f>
        <v/>
      </c>
    </row>
    <row r="2252" customFormat="false" ht="12.75" hidden="false" customHeight="false" outlineLevel="0" collapsed="false">
      <c r="A2252" s="81" t="n">
        <f aca="false">1+A2251</f>
        <v>2245</v>
      </c>
      <c r="C2252" s="1" t="n">
        <v>39857</v>
      </c>
      <c r="D2252" s="2" t="n">
        <v>11.55</v>
      </c>
      <c r="E2252" s="2" t="n">
        <v>11.74</v>
      </c>
      <c r="F2252" s="2" t="n">
        <v>11.35</v>
      </c>
      <c r="G2252" s="2" t="n">
        <v>11.44</v>
      </c>
      <c r="H2252" s="3" t="n">
        <v>86595000</v>
      </c>
      <c r="I2252" s="89" t="n">
        <v>10.82</v>
      </c>
      <c r="K2252" s="90" t="n">
        <f aca="false">IF(G2252&lt;&gt;"",H2252/1000,"")</f>
        <v>86595</v>
      </c>
      <c r="L2252" s="26" t="str">
        <f aca="false">IF(G2252&lt;&gt;"",IF(AND(D2252&gt;=G2251,ABS(1-D2252/G2251)&lt;0.2),D2252/G2251-1,""),"")</f>
        <v/>
      </c>
      <c r="M2252" s="26" t="str">
        <f aca="false">IF(L2252&lt;&gt;"",(E2252/D2252-1),"")</f>
        <v/>
      </c>
    </row>
    <row r="2253" customFormat="false" ht="12.75" hidden="false" customHeight="false" outlineLevel="0" collapsed="false">
      <c r="A2253" s="81" t="n">
        <f aca="false">1+A2252</f>
        <v>2246</v>
      </c>
      <c r="C2253" s="1" t="n">
        <v>39861</v>
      </c>
      <c r="D2253" s="2" t="n">
        <v>11.2</v>
      </c>
      <c r="E2253" s="2" t="n">
        <v>11.2</v>
      </c>
      <c r="F2253" s="2" t="n">
        <v>10.71</v>
      </c>
      <c r="G2253" s="2" t="n">
        <v>10.81</v>
      </c>
      <c r="H2253" s="3" t="n">
        <v>133780600</v>
      </c>
      <c r="I2253" s="89" t="n">
        <v>10.22</v>
      </c>
      <c r="K2253" s="90" t="n">
        <f aca="false">IF(G2253&lt;&gt;"",H2253/1000,"")</f>
        <v>133780.6</v>
      </c>
      <c r="L2253" s="26" t="str">
        <f aca="false">IF(G2253&lt;&gt;"",IF(AND(D2253&gt;=G2252,ABS(1-D2253/G2252)&lt;0.2),D2253/G2252-1,""),"")</f>
        <v/>
      </c>
      <c r="M2253" s="26" t="str">
        <f aca="false">IF(L2253&lt;&gt;"",(E2253/D2253-1),"")</f>
        <v/>
      </c>
    </row>
    <row r="2254" customFormat="false" ht="12.75" hidden="false" customHeight="false" outlineLevel="0" collapsed="false">
      <c r="A2254" s="81" t="n">
        <f aca="false">1+A2253</f>
        <v>2247</v>
      </c>
      <c r="C2254" s="1" t="n">
        <v>39862</v>
      </c>
      <c r="D2254" s="2" t="n">
        <v>11.07</v>
      </c>
      <c r="E2254" s="2" t="n">
        <v>11.15</v>
      </c>
      <c r="F2254" s="2" t="n">
        <v>10.68</v>
      </c>
      <c r="G2254" s="2" t="n">
        <v>10.86</v>
      </c>
      <c r="H2254" s="3" t="n">
        <v>95278500</v>
      </c>
      <c r="I2254" s="89" t="n">
        <v>10.27</v>
      </c>
      <c r="K2254" s="90" t="n">
        <f aca="false">IF(G2254&lt;&gt;"",H2254/1000,"")</f>
        <v>95278.5</v>
      </c>
      <c r="L2254" s="26" t="n">
        <f aca="false">IF(G2254&lt;&gt;"",IF(AND(D2254&gt;=G2253,ABS(1-D2254/G2253)&lt;0.2),D2254/G2253-1,""),"")</f>
        <v>0.0240518038852913</v>
      </c>
      <c r="M2254" s="26" t="n">
        <f aca="false">IF(L2254&lt;&gt;"",(E2254/D2254-1),"")</f>
        <v>0.00722673893405612</v>
      </c>
    </row>
    <row r="2255" customFormat="false" ht="12.75" hidden="false" customHeight="false" outlineLevel="0" collapsed="false">
      <c r="A2255" s="81" t="n">
        <f aca="false">1+A2254</f>
        <v>2248</v>
      </c>
      <c r="C2255" s="1" t="n">
        <v>39863</v>
      </c>
      <c r="D2255" s="2" t="n">
        <v>10.94</v>
      </c>
      <c r="E2255" s="2" t="n">
        <v>10.98</v>
      </c>
      <c r="F2255" s="2" t="n">
        <v>9.95</v>
      </c>
      <c r="G2255" s="2" t="n">
        <v>10.06</v>
      </c>
      <c r="H2255" s="3" t="n">
        <v>156967800</v>
      </c>
      <c r="I2255" s="89" t="n">
        <v>9.79</v>
      </c>
      <c r="K2255" s="90" t="n">
        <f aca="false">IF(G2255&lt;&gt;"",H2255/1000,"")</f>
        <v>156967.8</v>
      </c>
      <c r="L2255" s="26" t="n">
        <f aca="false">IF(G2255&lt;&gt;"",IF(AND(D2255&gt;=G2254,ABS(1-D2255/G2254)&lt;0.2),D2255/G2254-1,""),"")</f>
        <v>0.00736648250460403</v>
      </c>
      <c r="M2255" s="26" t="n">
        <f aca="false">IF(L2255&lt;&gt;"",(E2255/D2255-1),"")</f>
        <v>0.00365630712979903</v>
      </c>
    </row>
    <row r="2256" customFormat="false" ht="12.75" hidden="false" customHeight="false" outlineLevel="0" collapsed="false">
      <c r="A2256" s="81" t="n">
        <f aca="false">1+A2255</f>
        <v>2249</v>
      </c>
      <c r="C2256" s="1" t="n">
        <v>39864</v>
      </c>
      <c r="D2256" s="2" t="n">
        <v>9.71</v>
      </c>
      <c r="E2256" s="2" t="n">
        <v>9.84</v>
      </c>
      <c r="F2256" s="2" t="n">
        <v>8.98</v>
      </c>
      <c r="G2256" s="2" t="n">
        <v>9.38</v>
      </c>
      <c r="H2256" s="3" t="n">
        <v>324897100</v>
      </c>
      <c r="I2256" s="89" t="n">
        <v>9.13</v>
      </c>
      <c r="K2256" s="90" t="n">
        <f aca="false">IF(G2256&lt;&gt;"",H2256/1000,"")</f>
        <v>324897.1</v>
      </c>
      <c r="L2256" s="26" t="str">
        <f aca="false">IF(G2256&lt;&gt;"",IF(AND(D2256&gt;=G2255,ABS(1-D2256/G2255)&lt;0.2),D2256/G2255-1,""),"")</f>
        <v/>
      </c>
      <c r="M2256" s="26" t="str">
        <f aca="false">IF(L2256&lt;&gt;"",(E2256/D2256-1),"")</f>
        <v/>
      </c>
    </row>
    <row r="2257" customFormat="false" ht="12.75" hidden="false" customHeight="false" outlineLevel="0" collapsed="false">
      <c r="A2257" s="81" t="n">
        <f aca="false">1+A2256</f>
        <v>2250</v>
      </c>
      <c r="C2257" s="1" t="n">
        <v>39867</v>
      </c>
      <c r="D2257" s="2" t="n">
        <v>9.58</v>
      </c>
      <c r="E2257" s="2" t="n">
        <v>9.6</v>
      </c>
      <c r="F2257" s="2" t="n">
        <v>8.78</v>
      </c>
      <c r="G2257" s="2" t="n">
        <v>8.85</v>
      </c>
      <c r="H2257" s="3" t="n">
        <v>224010400</v>
      </c>
      <c r="I2257" s="89" t="n">
        <v>8.62</v>
      </c>
      <c r="K2257" s="90" t="n">
        <f aca="false">IF(G2257&lt;&gt;"",H2257/1000,"")</f>
        <v>224010.4</v>
      </c>
      <c r="L2257" s="26" t="n">
        <f aca="false">IF(G2257&lt;&gt;"",IF(AND(D2257&gt;=G2256,ABS(1-D2257/G2256)&lt;0.2),D2257/G2256-1,""),"")</f>
        <v>0.021321961620469</v>
      </c>
      <c r="M2257" s="26" t="n">
        <f aca="false">IF(L2257&lt;&gt;"",(E2257/D2257-1),"")</f>
        <v>0.0020876826722338</v>
      </c>
    </row>
    <row r="2258" customFormat="false" ht="12.75" hidden="false" customHeight="false" outlineLevel="0" collapsed="false">
      <c r="A2258" s="81" t="n">
        <f aca="false">1+A2257</f>
        <v>2251</v>
      </c>
      <c r="C2258" s="1" t="n">
        <v>39868</v>
      </c>
      <c r="D2258" s="2" t="n">
        <v>8.95</v>
      </c>
      <c r="E2258" s="2" t="n">
        <v>9.26</v>
      </c>
      <c r="F2258" s="2" t="n">
        <v>8.43</v>
      </c>
      <c r="G2258" s="2" t="n">
        <v>9.08</v>
      </c>
      <c r="H2258" s="3" t="n">
        <v>261491600</v>
      </c>
      <c r="I2258" s="89" t="n">
        <v>8.84</v>
      </c>
      <c r="K2258" s="90" t="n">
        <f aca="false">IF(G2258&lt;&gt;"",H2258/1000,"")</f>
        <v>261491.6</v>
      </c>
      <c r="L2258" s="26" t="n">
        <f aca="false">IF(G2258&lt;&gt;"",IF(AND(D2258&gt;=G2257,ABS(1-D2258/G2257)&lt;0.2),D2258/G2257-1,""),"")</f>
        <v>0.0112994350282485</v>
      </c>
      <c r="M2258" s="26" t="n">
        <f aca="false">IF(L2258&lt;&gt;"",(E2258/D2258-1),"")</f>
        <v>0.03463687150838</v>
      </c>
    </row>
    <row r="2259" customFormat="false" ht="12.75" hidden="false" customHeight="false" outlineLevel="0" collapsed="false">
      <c r="A2259" s="81" t="n">
        <f aca="false">1+A2258</f>
        <v>2252</v>
      </c>
      <c r="C2259" s="1" t="n">
        <v>39869</v>
      </c>
      <c r="D2259" s="2" t="n">
        <v>9.09</v>
      </c>
      <c r="E2259" s="2" t="n">
        <v>9.46</v>
      </c>
      <c r="F2259" s="2" t="n">
        <v>8.71</v>
      </c>
      <c r="G2259" s="2" t="n">
        <v>9.01</v>
      </c>
      <c r="H2259" s="3" t="n">
        <v>191828800</v>
      </c>
      <c r="I2259" s="89" t="n">
        <v>8.77</v>
      </c>
      <c r="K2259" s="90" t="n">
        <f aca="false">IF(G2259&lt;&gt;"",H2259/1000,"")</f>
        <v>191828.8</v>
      </c>
      <c r="L2259" s="26" t="n">
        <f aca="false">IF(G2259&lt;&gt;"",IF(AND(D2259&gt;=G2258,ABS(1-D2259/G2258)&lt;0.2),D2259/G2258-1,""),"")</f>
        <v>0.00110132158590304</v>
      </c>
      <c r="M2259" s="26" t="n">
        <f aca="false">IF(L2259&lt;&gt;"",(E2259/D2259-1),"")</f>
        <v>0.0407040704070407</v>
      </c>
    </row>
    <row r="2260" customFormat="false" ht="12.75" hidden="false" customHeight="false" outlineLevel="0" collapsed="false">
      <c r="A2260" s="81" t="n">
        <f aca="false">1+A2259</f>
        <v>2253</v>
      </c>
      <c r="C2260" s="1" t="n">
        <v>39870</v>
      </c>
      <c r="D2260" s="2" t="n">
        <v>9.28</v>
      </c>
      <c r="E2260" s="2" t="n">
        <v>9.75</v>
      </c>
      <c r="F2260" s="2" t="n">
        <v>9.01</v>
      </c>
      <c r="G2260" s="2" t="n">
        <v>9.1</v>
      </c>
      <c r="H2260" s="3" t="n">
        <v>155327900</v>
      </c>
      <c r="I2260" s="89" t="n">
        <v>8.86</v>
      </c>
      <c r="K2260" s="90" t="n">
        <f aca="false">IF(G2260&lt;&gt;"",H2260/1000,"")</f>
        <v>155327.9</v>
      </c>
      <c r="L2260" s="26" t="n">
        <f aca="false">IF(G2260&lt;&gt;"",IF(AND(D2260&gt;=G2259,ABS(1-D2260/G2259)&lt;0.2),D2260/G2259-1,""),"")</f>
        <v>0.029966703662597</v>
      </c>
      <c r="M2260" s="26" t="n">
        <f aca="false">IF(L2260&lt;&gt;"",(E2260/D2260-1),"")</f>
        <v>0.0506465517241379</v>
      </c>
    </row>
    <row r="2261" customFormat="false" ht="12.75" hidden="false" customHeight="false" outlineLevel="0" collapsed="false">
      <c r="A2261" s="81" t="n">
        <f aca="false">1+A2260</f>
        <v>2254</v>
      </c>
      <c r="C2261" s="1" t="n">
        <v>39871</v>
      </c>
      <c r="D2261" s="2" t="n">
        <v>8.6</v>
      </c>
      <c r="E2261" s="2" t="n">
        <v>9.2</v>
      </c>
      <c r="F2261" s="2" t="n">
        <v>8.4</v>
      </c>
      <c r="G2261" s="2" t="n">
        <v>8.51</v>
      </c>
      <c r="H2261" s="3" t="n">
        <v>320707200</v>
      </c>
      <c r="I2261" s="89" t="n">
        <v>8.28</v>
      </c>
      <c r="K2261" s="90" t="n">
        <f aca="false">IF(G2261&lt;&gt;"",H2261/1000,"")</f>
        <v>320707.2</v>
      </c>
      <c r="L2261" s="26" t="str">
        <f aca="false">IF(G2261&lt;&gt;"",IF(AND(D2261&gt;=G2260,ABS(1-D2261/G2260)&lt;0.2),D2261/G2260-1,""),"")</f>
        <v/>
      </c>
      <c r="M2261" s="26" t="str">
        <f aca="false">IF(L2261&lt;&gt;"",(E2261/D2261-1),"")</f>
        <v/>
      </c>
    </row>
    <row r="2262" customFormat="false" ht="12.75" hidden="false" customHeight="false" outlineLevel="0" collapsed="false">
      <c r="A2262" s="81" t="n">
        <f aca="false">1+A2261</f>
        <v>2255</v>
      </c>
      <c r="C2262" s="1" t="n">
        <v>39874</v>
      </c>
      <c r="D2262" s="2" t="n">
        <v>8.29</v>
      </c>
      <c r="E2262" s="2" t="n">
        <v>8.3</v>
      </c>
      <c r="F2262" s="2" t="n">
        <v>7.51</v>
      </c>
      <c r="G2262" s="2" t="n">
        <v>7.6</v>
      </c>
      <c r="H2262" s="3" t="n">
        <v>295776400</v>
      </c>
      <c r="I2262" s="89" t="n">
        <v>7.4</v>
      </c>
      <c r="K2262" s="90" t="n">
        <f aca="false">IF(G2262&lt;&gt;"",H2262/1000,"")</f>
        <v>295776.4</v>
      </c>
      <c r="L2262" s="26" t="str">
        <f aca="false">IF(G2262&lt;&gt;"",IF(AND(D2262&gt;=G2261,ABS(1-D2262/G2261)&lt;0.2),D2262/G2261-1,""),"")</f>
        <v/>
      </c>
      <c r="M2262" s="26" t="str">
        <f aca="false">IF(L2262&lt;&gt;"",(E2262/D2262-1),"")</f>
        <v/>
      </c>
    </row>
    <row r="2263" customFormat="false" ht="12.75" hidden="false" customHeight="false" outlineLevel="0" collapsed="false">
      <c r="A2263" s="81" t="n">
        <f aca="false">1+A2262</f>
        <v>2256</v>
      </c>
      <c r="C2263" s="1" t="n">
        <v>39875</v>
      </c>
      <c r="D2263" s="2" t="n">
        <v>7.84</v>
      </c>
      <c r="E2263" s="2" t="n">
        <v>7.89</v>
      </c>
      <c r="F2263" s="2" t="n">
        <v>6.85</v>
      </c>
      <c r="G2263" s="2" t="n">
        <v>7.01</v>
      </c>
      <c r="H2263" s="3" t="n">
        <v>414437200</v>
      </c>
      <c r="I2263" s="89" t="n">
        <v>6.82</v>
      </c>
      <c r="K2263" s="90" t="n">
        <f aca="false">IF(G2263&lt;&gt;"",H2263/1000,"")</f>
        <v>414437.2</v>
      </c>
      <c r="L2263" s="26" t="n">
        <f aca="false">IF(G2263&lt;&gt;"",IF(AND(D2263&gt;=G2262,ABS(1-D2263/G2262)&lt;0.2),D2263/G2262-1,""),"")</f>
        <v>0.0315789473684212</v>
      </c>
      <c r="M2263" s="26" t="n">
        <f aca="false">IF(L2263&lt;&gt;"",(E2263/D2263-1),"")</f>
        <v>0.00637755102040805</v>
      </c>
    </row>
    <row r="2264" customFormat="false" ht="12.75" hidden="false" customHeight="false" outlineLevel="0" collapsed="false">
      <c r="A2264" s="81" t="n">
        <f aca="false">1+A2263</f>
        <v>2257</v>
      </c>
      <c r="C2264" s="1" t="n">
        <v>39876</v>
      </c>
      <c r="D2264" s="2" t="n">
        <v>7.24</v>
      </c>
      <c r="E2264" s="2" t="n">
        <v>7.25</v>
      </c>
      <c r="F2264" s="2" t="n">
        <v>5.87</v>
      </c>
      <c r="G2264" s="2" t="n">
        <v>6.69</v>
      </c>
      <c r="H2264" s="3" t="n">
        <v>752904400</v>
      </c>
      <c r="I2264" s="89" t="n">
        <v>6.51</v>
      </c>
      <c r="K2264" s="90" t="n">
        <f aca="false">IF(G2264&lt;&gt;"",H2264/1000,"")</f>
        <v>752904.4</v>
      </c>
      <c r="L2264" s="26" t="n">
        <f aca="false">IF(G2264&lt;&gt;"",IF(AND(D2264&gt;=G2263,ABS(1-D2264/G2263)&lt;0.2),D2264/G2263-1,""),"")</f>
        <v>0.0328102710413696</v>
      </c>
      <c r="M2264" s="26" t="n">
        <f aca="false">IF(L2264&lt;&gt;"",(E2264/D2264-1),"")</f>
        <v>0.00138121546961334</v>
      </c>
    </row>
    <row r="2265" customFormat="false" ht="12.75" hidden="false" customHeight="false" outlineLevel="0" collapsed="false">
      <c r="A2265" s="81" t="n">
        <f aca="false">1+A2264</f>
        <v>2258</v>
      </c>
      <c r="C2265" s="1" t="n">
        <v>39877</v>
      </c>
      <c r="D2265" s="2" t="n">
        <v>6.75</v>
      </c>
      <c r="E2265" s="2" t="n">
        <v>7.17</v>
      </c>
      <c r="F2265" s="2" t="n">
        <v>6.53</v>
      </c>
      <c r="G2265" s="2" t="n">
        <v>6.66</v>
      </c>
      <c r="H2265" s="3" t="n">
        <v>445315100</v>
      </c>
      <c r="I2265" s="89" t="n">
        <v>6.48</v>
      </c>
      <c r="K2265" s="90" t="n">
        <f aca="false">IF(G2265&lt;&gt;"",H2265/1000,"")</f>
        <v>445315.1</v>
      </c>
      <c r="L2265" s="26" t="n">
        <f aca="false">IF(G2265&lt;&gt;"",IF(AND(D2265&gt;=G2264,ABS(1-D2265/G2264)&lt;0.2),D2265/G2264-1,""),"")</f>
        <v>0.00896860986547088</v>
      </c>
      <c r="M2265" s="26" t="n">
        <f aca="false">IF(L2265&lt;&gt;"",(E2265/D2265-1),"")</f>
        <v>0.0622222222222222</v>
      </c>
    </row>
    <row r="2266" customFormat="false" ht="12.75" hidden="false" customHeight="false" outlineLevel="0" collapsed="false">
      <c r="A2266" s="81" t="n">
        <f aca="false">1+A2265</f>
        <v>2259</v>
      </c>
      <c r="C2266" s="1" t="n">
        <v>39878</v>
      </c>
      <c r="D2266" s="2" t="n">
        <v>7</v>
      </c>
      <c r="E2266" s="2" t="n">
        <v>7.25</v>
      </c>
      <c r="F2266" s="2" t="n">
        <v>6.66</v>
      </c>
      <c r="G2266" s="2" t="n">
        <v>7.06</v>
      </c>
      <c r="H2266" s="3" t="n">
        <v>319456000</v>
      </c>
      <c r="I2266" s="89" t="n">
        <v>6.87</v>
      </c>
      <c r="K2266" s="90" t="n">
        <f aca="false">IF(G2266&lt;&gt;"",H2266/1000,"")</f>
        <v>319456</v>
      </c>
      <c r="L2266" s="26" t="n">
        <f aca="false">IF(G2266&lt;&gt;"",IF(AND(D2266&gt;=G2265,ABS(1-D2266/G2265)&lt;0.2),D2266/G2265-1,""),"")</f>
        <v>0.0510510510510511</v>
      </c>
      <c r="M2266" s="26" t="n">
        <f aca="false">IF(L2266&lt;&gt;"",(E2266/D2266-1),"")</f>
        <v>0.0357142857142858</v>
      </c>
    </row>
    <row r="2267" customFormat="false" ht="12.75" hidden="false" customHeight="false" outlineLevel="0" collapsed="false">
      <c r="A2267" s="81" t="n">
        <f aca="false">1+A2266</f>
        <v>2260</v>
      </c>
      <c r="C2267" s="1" t="n">
        <v>39881</v>
      </c>
      <c r="D2267" s="2" t="n">
        <v>6.95</v>
      </c>
      <c r="E2267" s="2" t="n">
        <v>7.83</v>
      </c>
      <c r="F2267" s="2" t="n">
        <v>6.88</v>
      </c>
      <c r="G2267" s="2" t="n">
        <v>7.41</v>
      </c>
      <c r="H2267" s="3" t="n">
        <v>265046000</v>
      </c>
      <c r="I2267" s="89" t="n">
        <v>7.21</v>
      </c>
      <c r="K2267" s="90" t="n">
        <f aca="false">IF(G2267&lt;&gt;"",H2267/1000,"")</f>
        <v>265046</v>
      </c>
      <c r="L2267" s="26" t="str">
        <f aca="false">IF(G2267&lt;&gt;"",IF(AND(D2267&gt;=G2266,ABS(1-D2267/G2266)&lt;0.2),D2267/G2266-1,""),"")</f>
        <v/>
      </c>
      <c r="M2267" s="26" t="str">
        <f aca="false">IF(L2267&lt;&gt;"",(E2267/D2267-1),"")</f>
        <v/>
      </c>
    </row>
    <row r="2268" customFormat="false" ht="12.75" hidden="false" customHeight="false" outlineLevel="0" collapsed="false">
      <c r="A2268" s="81" t="n">
        <f aca="false">1+A2267</f>
        <v>2261</v>
      </c>
      <c r="C2268" s="1" t="n">
        <v>39882</v>
      </c>
      <c r="D2268" s="2" t="n">
        <v>8.01</v>
      </c>
      <c r="E2268" s="2" t="n">
        <v>8.99</v>
      </c>
      <c r="F2268" s="2" t="n">
        <v>7.95</v>
      </c>
      <c r="G2268" s="2" t="n">
        <v>8.87</v>
      </c>
      <c r="H2268" s="3" t="n">
        <v>368705700</v>
      </c>
      <c r="I2268" s="89" t="n">
        <v>8.64</v>
      </c>
      <c r="K2268" s="90" t="n">
        <f aca="false">IF(G2268&lt;&gt;"",H2268/1000,"")</f>
        <v>368705.7</v>
      </c>
      <c r="L2268" s="26" t="n">
        <f aca="false">IF(G2268&lt;&gt;"",IF(AND(D2268&gt;=G2267,ABS(1-D2268/G2267)&lt;0.2),D2268/G2267-1,""),"")</f>
        <v>0.0809716599190282</v>
      </c>
      <c r="M2268" s="26" t="n">
        <f aca="false">IF(L2268&lt;&gt;"",(E2268/D2268-1),"")</f>
        <v>0.122347066167291</v>
      </c>
    </row>
    <row r="2269" customFormat="false" ht="12.75" hidden="false" customHeight="false" outlineLevel="0" collapsed="false">
      <c r="A2269" s="81" t="n">
        <f aca="false">1+A2268</f>
        <v>2262</v>
      </c>
      <c r="C2269" s="1" t="n">
        <v>39883</v>
      </c>
      <c r="D2269" s="2" t="n">
        <v>9.23</v>
      </c>
      <c r="E2269" s="2" t="n">
        <v>9.36</v>
      </c>
      <c r="F2269" s="2" t="n">
        <v>8.31</v>
      </c>
      <c r="G2269" s="2" t="n">
        <v>8.49</v>
      </c>
      <c r="H2269" s="3" t="n">
        <v>251329800</v>
      </c>
      <c r="I2269" s="89" t="n">
        <v>8.27</v>
      </c>
      <c r="K2269" s="90" t="n">
        <f aca="false">IF(G2269&lt;&gt;"",H2269/1000,"")</f>
        <v>251329.8</v>
      </c>
      <c r="L2269" s="26" t="n">
        <f aca="false">IF(G2269&lt;&gt;"",IF(AND(D2269&gt;=G2268,ABS(1-D2269/G2268)&lt;0.2),D2269/G2268-1,""),"")</f>
        <v>0.0405862457722661</v>
      </c>
      <c r="M2269" s="26" t="n">
        <f aca="false">IF(L2269&lt;&gt;"",(E2269/D2269-1),"")</f>
        <v>0.0140845070422535</v>
      </c>
    </row>
    <row r="2270" customFormat="false" ht="12.75" hidden="false" customHeight="false" outlineLevel="0" collapsed="false">
      <c r="A2270" s="81" t="n">
        <f aca="false">1+A2269</f>
        <v>2263</v>
      </c>
      <c r="C2270" s="1" t="n">
        <v>39884</v>
      </c>
      <c r="D2270" s="2" t="n">
        <v>8.73</v>
      </c>
      <c r="E2270" s="2" t="n">
        <v>9.78</v>
      </c>
      <c r="F2270" s="2" t="n">
        <v>8.43</v>
      </c>
      <c r="G2270" s="2" t="n">
        <v>9.57</v>
      </c>
      <c r="H2270" s="3" t="n">
        <v>355002000</v>
      </c>
      <c r="I2270" s="89" t="n">
        <v>9.32</v>
      </c>
      <c r="K2270" s="90" t="n">
        <f aca="false">IF(G2270&lt;&gt;"",H2270/1000,"")</f>
        <v>355002</v>
      </c>
      <c r="L2270" s="26" t="n">
        <f aca="false">IF(G2270&lt;&gt;"",IF(AND(D2270&gt;=G2269,ABS(1-D2270/G2269)&lt;0.2),D2270/G2269-1,""),"")</f>
        <v>0.0282685512367491</v>
      </c>
      <c r="M2270" s="26" t="n">
        <f aca="false">IF(L2270&lt;&gt;"",(E2270/D2270-1),"")</f>
        <v>0.120274914089347</v>
      </c>
    </row>
    <row r="2271" customFormat="false" ht="12.75" hidden="false" customHeight="false" outlineLevel="0" collapsed="false">
      <c r="A2271" s="81" t="n">
        <f aca="false">1+A2270</f>
        <v>2264</v>
      </c>
      <c r="C2271" s="1" t="n">
        <v>39885</v>
      </c>
      <c r="D2271" s="2" t="n">
        <v>9.9</v>
      </c>
      <c r="E2271" s="2" t="n">
        <v>9.98</v>
      </c>
      <c r="F2271" s="2" t="n">
        <v>9.3</v>
      </c>
      <c r="G2271" s="2" t="n">
        <v>9.62</v>
      </c>
      <c r="H2271" s="3" t="n">
        <v>216287500</v>
      </c>
      <c r="I2271" s="89" t="n">
        <v>9.37</v>
      </c>
      <c r="K2271" s="90" t="n">
        <f aca="false">IF(G2271&lt;&gt;"",H2271/1000,"")</f>
        <v>216287.5</v>
      </c>
      <c r="L2271" s="26" t="n">
        <f aca="false">IF(G2271&lt;&gt;"",IF(AND(D2271&gt;=G2270,ABS(1-D2271/G2270)&lt;0.2),D2271/G2270-1,""),"")</f>
        <v>0.0344827586206897</v>
      </c>
      <c r="M2271" s="26" t="n">
        <f aca="false">IF(L2271&lt;&gt;"",(E2271/D2271-1),"")</f>
        <v>0.00808080808080813</v>
      </c>
    </row>
    <row r="2272" customFormat="false" ht="12.75" hidden="false" customHeight="false" outlineLevel="0" collapsed="false">
      <c r="A2272" s="81" t="n">
        <f aca="false">1+A2271</f>
        <v>2265</v>
      </c>
      <c r="C2272" s="1" t="n">
        <v>39888</v>
      </c>
      <c r="D2272" s="2" t="n">
        <v>9.97</v>
      </c>
      <c r="E2272" s="2" t="n">
        <v>10.36</v>
      </c>
      <c r="F2272" s="2" t="n">
        <v>9.6</v>
      </c>
      <c r="G2272" s="2" t="n">
        <v>9.66</v>
      </c>
      <c r="H2272" s="3" t="n">
        <v>226193300</v>
      </c>
      <c r="I2272" s="89" t="n">
        <v>9.4</v>
      </c>
      <c r="K2272" s="90" t="n">
        <f aca="false">IF(G2272&lt;&gt;"",H2272/1000,"")</f>
        <v>226193.3</v>
      </c>
      <c r="L2272" s="26" t="n">
        <f aca="false">IF(G2272&lt;&gt;"",IF(AND(D2272&gt;=G2271,ABS(1-D2272/G2271)&lt;0.2),D2272/G2271-1,""),"")</f>
        <v>0.0363825363825365</v>
      </c>
      <c r="M2272" s="26" t="n">
        <f aca="false">IF(L2272&lt;&gt;"",(E2272/D2272-1),"")</f>
        <v>0.0391173520561683</v>
      </c>
    </row>
    <row r="2273" customFormat="false" ht="12.75" hidden="false" customHeight="false" outlineLevel="0" collapsed="false">
      <c r="A2273" s="81" t="n">
        <f aca="false">1+A2272</f>
        <v>2266</v>
      </c>
      <c r="C2273" s="1" t="n">
        <v>39889</v>
      </c>
      <c r="D2273" s="2" t="n">
        <v>9.85</v>
      </c>
      <c r="E2273" s="2" t="n">
        <v>10.05</v>
      </c>
      <c r="F2273" s="2" t="n">
        <v>9.44</v>
      </c>
      <c r="G2273" s="2" t="n">
        <v>10</v>
      </c>
      <c r="H2273" s="3" t="n">
        <v>150399000</v>
      </c>
      <c r="I2273" s="89" t="n">
        <v>9.74</v>
      </c>
      <c r="K2273" s="90" t="n">
        <f aca="false">IF(G2273&lt;&gt;"",H2273/1000,"")</f>
        <v>150399</v>
      </c>
      <c r="L2273" s="26" t="n">
        <f aca="false">IF(G2273&lt;&gt;"",IF(AND(D2273&gt;=G2272,ABS(1-D2273/G2272)&lt;0.2),D2273/G2272-1,""),"")</f>
        <v>0.0196687370600415</v>
      </c>
      <c r="M2273" s="26" t="n">
        <f aca="false">IF(L2273&lt;&gt;"",(E2273/D2273-1),"")</f>
        <v>0.0203045685279188</v>
      </c>
    </row>
    <row r="2274" customFormat="false" ht="12.75" hidden="false" customHeight="false" outlineLevel="0" collapsed="false">
      <c r="A2274" s="81" t="n">
        <f aca="false">1+A2273</f>
        <v>2267</v>
      </c>
      <c r="C2274" s="1" t="n">
        <v>39890</v>
      </c>
      <c r="D2274" s="2" t="n">
        <v>9.93</v>
      </c>
      <c r="E2274" s="2" t="n">
        <v>10.69</v>
      </c>
      <c r="F2274" s="2" t="n">
        <v>9.7</v>
      </c>
      <c r="G2274" s="2" t="n">
        <v>10.32</v>
      </c>
      <c r="H2274" s="3" t="n">
        <v>199404500</v>
      </c>
      <c r="I2274" s="89" t="n">
        <v>10.05</v>
      </c>
      <c r="K2274" s="90" t="n">
        <f aca="false">IF(G2274&lt;&gt;"",H2274/1000,"")</f>
        <v>199404.5</v>
      </c>
      <c r="L2274" s="26" t="str">
        <f aca="false">IF(G2274&lt;&gt;"",IF(AND(D2274&gt;=G2273,ABS(1-D2274/G2273)&lt;0.2),D2274/G2273-1,""),"")</f>
        <v/>
      </c>
      <c r="M2274" s="26" t="str">
        <f aca="false">IF(L2274&lt;&gt;"",(E2274/D2274-1),"")</f>
        <v/>
      </c>
    </row>
    <row r="2275" customFormat="false" ht="12.75" hidden="false" customHeight="false" outlineLevel="0" collapsed="false">
      <c r="A2275" s="81" t="n">
        <f aca="false">1+A2274</f>
        <v>2268</v>
      </c>
      <c r="C2275" s="1" t="n">
        <v>39891</v>
      </c>
      <c r="D2275" s="2" t="n">
        <v>11.2</v>
      </c>
      <c r="E2275" s="2" t="n">
        <v>11.35</v>
      </c>
      <c r="F2275" s="2" t="n">
        <v>9.95</v>
      </c>
      <c r="G2275" s="2" t="n">
        <v>10.13</v>
      </c>
      <c r="H2275" s="3" t="n">
        <v>287714100</v>
      </c>
      <c r="I2275" s="89" t="n">
        <v>9.86</v>
      </c>
      <c r="K2275" s="90" t="n">
        <f aca="false">IF(G2275&lt;&gt;"",H2275/1000,"")</f>
        <v>287714.1</v>
      </c>
      <c r="L2275" s="26" t="n">
        <f aca="false">IF(G2275&lt;&gt;"",IF(AND(D2275&gt;=G2274,ABS(1-D2275/G2274)&lt;0.2),D2275/G2274-1,""),"")</f>
        <v>0.0852713178294573</v>
      </c>
      <c r="M2275" s="26" t="n">
        <f aca="false">IF(L2275&lt;&gt;"",(E2275/D2275-1),"")</f>
        <v>0.0133928571428572</v>
      </c>
    </row>
    <row r="2276" customFormat="false" ht="12.75" hidden="false" customHeight="false" outlineLevel="0" collapsed="false">
      <c r="A2276" s="81" t="n">
        <f aca="false">1+A2275</f>
        <v>2269</v>
      </c>
      <c r="C2276" s="1" t="n">
        <v>39892</v>
      </c>
      <c r="D2276" s="2" t="n">
        <v>10.05</v>
      </c>
      <c r="E2276" s="2" t="n">
        <v>10.07</v>
      </c>
      <c r="F2276" s="2" t="n">
        <v>9.26</v>
      </c>
      <c r="G2276" s="2" t="n">
        <v>9.54</v>
      </c>
      <c r="H2276" s="3" t="n">
        <v>252763800</v>
      </c>
      <c r="I2276" s="89" t="n">
        <v>9.29</v>
      </c>
      <c r="K2276" s="90" t="n">
        <f aca="false">IF(G2276&lt;&gt;"",H2276/1000,"")</f>
        <v>252763.8</v>
      </c>
      <c r="L2276" s="26" t="str">
        <f aca="false">IF(G2276&lt;&gt;"",IF(AND(D2276&gt;=G2275,ABS(1-D2276/G2275)&lt;0.2),D2276/G2275-1,""),"")</f>
        <v/>
      </c>
      <c r="M2276" s="26" t="str">
        <f aca="false">IF(L2276&lt;&gt;"",(E2276/D2276-1),"")</f>
        <v/>
      </c>
    </row>
    <row r="2277" customFormat="false" ht="12.75" hidden="false" customHeight="false" outlineLevel="0" collapsed="false">
      <c r="A2277" s="81" t="n">
        <f aca="false">1+A2276</f>
        <v>2270</v>
      </c>
      <c r="C2277" s="1" t="n">
        <v>39895</v>
      </c>
      <c r="D2277" s="2" t="n">
        <v>10.28</v>
      </c>
      <c r="E2277" s="2" t="n">
        <v>10.45</v>
      </c>
      <c r="F2277" s="2" t="n">
        <v>9.78</v>
      </c>
      <c r="G2277" s="2" t="n">
        <v>10.43</v>
      </c>
      <c r="H2277" s="3" t="n">
        <v>212850400</v>
      </c>
      <c r="I2277" s="89" t="n">
        <v>10.15</v>
      </c>
      <c r="K2277" s="90" t="n">
        <f aca="false">IF(G2277&lt;&gt;"",H2277/1000,"")</f>
        <v>212850.4</v>
      </c>
      <c r="L2277" s="26" t="n">
        <f aca="false">IF(G2277&lt;&gt;"",IF(AND(D2277&gt;=G2276,ABS(1-D2277/G2276)&lt;0.2),D2277/G2276-1,""),"")</f>
        <v>0.0775681341719079</v>
      </c>
      <c r="M2277" s="26" t="n">
        <f aca="false">IF(L2277&lt;&gt;"",(E2277/D2277-1),"")</f>
        <v>0.0165369649805447</v>
      </c>
    </row>
    <row r="2278" customFormat="false" ht="12.75" hidden="false" customHeight="false" outlineLevel="0" collapsed="false">
      <c r="A2278" s="81" t="n">
        <f aca="false">1+A2277</f>
        <v>2271</v>
      </c>
      <c r="C2278" s="1" t="n">
        <v>39896</v>
      </c>
      <c r="D2278" s="2" t="n">
        <v>10.22</v>
      </c>
      <c r="E2278" s="2" t="n">
        <v>10.91</v>
      </c>
      <c r="F2278" s="2" t="n">
        <v>10.05</v>
      </c>
      <c r="G2278" s="2" t="n">
        <v>10.41</v>
      </c>
      <c r="H2278" s="3" t="n">
        <v>196493900</v>
      </c>
      <c r="I2278" s="89" t="n">
        <v>10.13</v>
      </c>
      <c r="K2278" s="90" t="n">
        <f aca="false">IF(G2278&lt;&gt;"",H2278/1000,"")</f>
        <v>196493.9</v>
      </c>
      <c r="L2278" s="26" t="str">
        <f aca="false">IF(G2278&lt;&gt;"",IF(AND(D2278&gt;=G2277,ABS(1-D2278/G2277)&lt;0.2),D2278/G2277-1,""),"")</f>
        <v/>
      </c>
      <c r="M2278" s="26" t="str">
        <f aca="false">IF(L2278&lt;&gt;"",(E2278/D2278-1),"")</f>
        <v/>
      </c>
    </row>
    <row r="2279" customFormat="false" ht="12.75" hidden="false" customHeight="false" outlineLevel="0" collapsed="false">
      <c r="A2279" s="81" t="n">
        <f aca="false">1+A2278</f>
        <v>2272</v>
      </c>
      <c r="C2279" s="1" t="n">
        <v>39897</v>
      </c>
      <c r="D2279" s="2" t="n">
        <v>10.74</v>
      </c>
      <c r="E2279" s="2" t="n">
        <v>11.09</v>
      </c>
      <c r="F2279" s="2" t="n">
        <v>10.09</v>
      </c>
      <c r="G2279" s="2" t="n">
        <v>10.49</v>
      </c>
      <c r="H2279" s="3" t="n">
        <v>209540000</v>
      </c>
      <c r="I2279" s="89" t="n">
        <v>10.21</v>
      </c>
      <c r="K2279" s="90" t="n">
        <f aca="false">IF(G2279&lt;&gt;"",H2279/1000,"")</f>
        <v>209540</v>
      </c>
      <c r="L2279" s="26" t="n">
        <f aca="false">IF(G2279&lt;&gt;"",IF(AND(D2279&gt;=G2278,ABS(1-D2279/G2278)&lt;0.2),D2279/G2278-1,""),"")</f>
        <v>0.0317002881844382</v>
      </c>
      <c r="M2279" s="26" t="n">
        <f aca="false">IF(L2279&lt;&gt;"",(E2279/D2279-1),"")</f>
        <v>0.0325884543761639</v>
      </c>
    </row>
    <row r="2280" customFormat="false" ht="12.75" hidden="false" customHeight="false" outlineLevel="0" collapsed="false">
      <c r="A2280" s="81" t="n">
        <f aca="false">1+A2279</f>
        <v>2273</v>
      </c>
      <c r="C2280" s="1" t="n">
        <v>39898</v>
      </c>
      <c r="D2280" s="2" t="n">
        <v>10.85</v>
      </c>
      <c r="E2280" s="2" t="n">
        <v>11</v>
      </c>
      <c r="F2280" s="2" t="n">
        <v>10.65</v>
      </c>
      <c r="G2280" s="2" t="n">
        <v>10.9</v>
      </c>
      <c r="H2280" s="3" t="n">
        <v>159652400</v>
      </c>
      <c r="I2280" s="89" t="n">
        <v>10.61</v>
      </c>
      <c r="K2280" s="90" t="n">
        <f aca="false">IF(G2280&lt;&gt;"",H2280/1000,"")</f>
        <v>159652.4</v>
      </c>
      <c r="L2280" s="26" t="n">
        <f aca="false">IF(G2280&lt;&gt;"",IF(AND(D2280&gt;=G2279,ABS(1-D2280/G2279)&lt;0.2),D2280/G2279-1,""),"")</f>
        <v>0.0343183984747377</v>
      </c>
      <c r="M2280" s="26" t="n">
        <f aca="false">IF(L2280&lt;&gt;"",(E2280/D2280-1),"")</f>
        <v>0.0138248847926268</v>
      </c>
    </row>
    <row r="2281" customFormat="false" ht="12.75" hidden="false" customHeight="false" outlineLevel="0" collapsed="false">
      <c r="A2281" s="81" t="n">
        <f aca="false">1+A2280</f>
        <v>2274</v>
      </c>
      <c r="C2281" s="1" t="n">
        <v>39899</v>
      </c>
      <c r="D2281" s="2" t="n">
        <v>10.77</v>
      </c>
      <c r="E2281" s="2" t="n">
        <v>11.03</v>
      </c>
      <c r="F2281" s="2" t="n">
        <v>10.65</v>
      </c>
      <c r="G2281" s="2" t="n">
        <v>10.78</v>
      </c>
      <c r="H2281" s="3" t="n">
        <v>104646600</v>
      </c>
      <c r="I2281" s="89" t="n">
        <v>10.49</v>
      </c>
      <c r="K2281" s="90" t="n">
        <f aca="false">IF(G2281&lt;&gt;"",H2281/1000,"")</f>
        <v>104646.6</v>
      </c>
      <c r="L2281" s="26" t="str">
        <f aca="false">IF(G2281&lt;&gt;"",IF(AND(D2281&gt;=G2280,ABS(1-D2281/G2280)&lt;0.2),D2281/G2280-1,""),"")</f>
        <v/>
      </c>
      <c r="M2281" s="26" t="str">
        <f aca="false">IF(L2281&lt;&gt;"",(E2281/D2281-1),"")</f>
        <v/>
      </c>
    </row>
    <row r="2282" customFormat="false" ht="12.75" hidden="false" customHeight="false" outlineLevel="0" collapsed="false">
      <c r="A2282" s="81" t="n">
        <f aca="false">1+A2281</f>
        <v>2275</v>
      </c>
      <c r="C2282" s="1" t="n">
        <v>39902</v>
      </c>
      <c r="D2282" s="2" t="n">
        <v>10.33</v>
      </c>
      <c r="E2282" s="2" t="n">
        <v>11.17</v>
      </c>
      <c r="F2282" s="2" t="n">
        <v>9.78</v>
      </c>
      <c r="G2282" s="2" t="n">
        <v>9.93</v>
      </c>
      <c r="H2282" s="3" t="n">
        <v>154240800</v>
      </c>
      <c r="I2282" s="89" t="n">
        <v>9.67</v>
      </c>
      <c r="K2282" s="90" t="n">
        <f aca="false">IF(G2282&lt;&gt;"",H2282/1000,"")</f>
        <v>154240.8</v>
      </c>
      <c r="L2282" s="26" t="str">
        <f aca="false">IF(G2282&lt;&gt;"",IF(AND(D2282&gt;=G2281,ABS(1-D2282/G2281)&lt;0.2),D2282/G2281-1,""),"")</f>
        <v/>
      </c>
      <c r="M2282" s="26" t="str">
        <f aca="false">IF(L2282&lt;&gt;"",(E2282/D2282-1),"")</f>
        <v/>
      </c>
    </row>
    <row r="2283" customFormat="false" ht="12.75" hidden="false" customHeight="false" outlineLevel="0" collapsed="false">
      <c r="A2283" s="81" t="n">
        <f aca="false">1+A2282</f>
        <v>2276</v>
      </c>
      <c r="C2283" s="1" t="n">
        <v>39903</v>
      </c>
      <c r="D2283" s="2" t="n">
        <v>10.33</v>
      </c>
      <c r="E2283" s="2" t="n">
        <v>10.46</v>
      </c>
      <c r="F2283" s="2" t="n">
        <v>9.93</v>
      </c>
      <c r="G2283" s="2" t="n">
        <v>10.11</v>
      </c>
      <c r="H2283" s="3" t="n">
        <v>132610600</v>
      </c>
      <c r="I2283" s="89" t="n">
        <v>9.84</v>
      </c>
      <c r="K2283" s="90" t="n">
        <f aca="false">IF(G2283&lt;&gt;"",H2283/1000,"")</f>
        <v>132610.6</v>
      </c>
      <c r="L2283" s="26" t="n">
        <f aca="false">IF(G2283&lt;&gt;"",IF(AND(D2283&gt;=G2282,ABS(1-D2283/G2282)&lt;0.2),D2283/G2282-1,""),"")</f>
        <v>0.0402819738167171</v>
      </c>
      <c r="M2283" s="26" t="n">
        <f aca="false">IF(L2283&lt;&gt;"",(E2283/D2283-1),"")</f>
        <v>0.0125847047434657</v>
      </c>
    </row>
    <row r="2284" customFormat="false" ht="12.75" hidden="false" customHeight="false" outlineLevel="0" collapsed="false">
      <c r="A2284" s="81" t="n">
        <f aca="false">1+A2283</f>
        <v>2277</v>
      </c>
      <c r="C2284" s="1" t="n">
        <v>39904</v>
      </c>
      <c r="D2284" s="2" t="n">
        <v>9.91</v>
      </c>
      <c r="E2284" s="2" t="n">
        <v>10.26</v>
      </c>
      <c r="F2284" s="2" t="n">
        <v>9.8</v>
      </c>
      <c r="G2284" s="2" t="n">
        <v>10.17</v>
      </c>
      <c r="H2284" s="3" t="n">
        <v>113956500</v>
      </c>
      <c r="I2284" s="89" t="n">
        <v>9.9</v>
      </c>
      <c r="K2284" s="90" t="n">
        <f aca="false">IF(G2284&lt;&gt;"",H2284/1000,"")</f>
        <v>113956.5</v>
      </c>
      <c r="L2284" s="26" t="str">
        <f aca="false">IF(G2284&lt;&gt;"",IF(AND(D2284&gt;=G2283,ABS(1-D2284/G2283)&lt;0.2),D2284/G2283-1,""),"")</f>
        <v/>
      </c>
      <c r="M2284" s="26" t="str">
        <f aca="false">IF(L2284&lt;&gt;"",(E2284/D2284-1),"")</f>
        <v/>
      </c>
    </row>
    <row r="2285" customFormat="false" ht="12.75" hidden="false" customHeight="false" outlineLevel="0" collapsed="false">
      <c r="A2285" s="81" t="n">
        <f aca="false">1+A2284</f>
        <v>2278</v>
      </c>
      <c r="C2285" s="1" t="n">
        <v>39905</v>
      </c>
      <c r="D2285" s="2" t="n">
        <v>10.75</v>
      </c>
      <c r="E2285" s="2" t="n">
        <v>11</v>
      </c>
      <c r="F2285" s="2" t="n">
        <v>10.57</v>
      </c>
      <c r="G2285" s="2" t="n">
        <v>10.74</v>
      </c>
      <c r="H2285" s="3" t="n">
        <v>146649900</v>
      </c>
      <c r="I2285" s="89" t="n">
        <v>10.46</v>
      </c>
      <c r="K2285" s="90" t="n">
        <f aca="false">IF(G2285&lt;&gt;"",H2285/1000,"")</f>
        <v>146649.9</v>
      </c>
      <c r="L2285" s="26" t="n">
        <f aca="false">IF(G2285&lt;&gt;"",IF(AND(D2285&gt;=G2284,ABS(1-D2285/G2284)&lt;0.2),D2285/G2284-1,""),"")</f>
        <v>0.0570304818092429</v>
      </c>
      <c r="M2285" s="26" t="n">
        <f aca="false">IF(L2285&lt;&gt;"",(E2285/D2285-1),"")</f>
        <v>0.0232558139534884</v>
      </c>
    </row>
    <row r="2286" customFormat="false" ht="12.75" hidden="false" customHeight="false" outlineLevel="0" collapsed="false">
      <c r="A2286" s="81" t="n">
        <f aca="false">1+A2285</f>
        <v>2279</v>
      </c>
      <c r="C2286" s="1" t="n">
        <v>39906</v>
      </c>
      <c r="D2286" s="2" t="n">
        <v>10.81</v>
      </c>
      <c r="E2286" s="2" t="n">
        <v>10.99</v>
      </c>
      <c r="F2286" s="2" t="n">
        <v>10.71</v>
      </c>
      <c r="G2286" s="2" t="n">
        <v>10.94</v>
      </c>
      <c r="H2286" s="3" t="n">
        <v>123701500</v>
      </c>
      <c r="I2286" s="89" t="n">
        <v>10.65</v>
      </c>
      <c r="K2286" s="90" t="n">
        <f aca="false">IF(G2286&lt;&gt;"",H2286/1000,"")</f>
        <v>123701.5</v>
      </c>
      <c r="L2286" s="26" t="n">
        <f aca="false">IF(G2286&lt;&gt;"",IF(AND(D2286&gt;=G2285,ABS(1-D2286/G2285)&lt;0.2),D2286/G2285-1,""),"")</f>
        <v>0.00651769087523291</v>
      </c>
      <c r="M2286" s="26" t="n">
        <f aca="false">IF(L2286&lt;&gt;"",(E2286/D2286-1),"")</f>
        <v>0.0166512488436632</v>
      </c>
    </row>
    <row r="2287" customFormat="false" ht="12.75" hidden="false" customHeight="false" outlineLevel="0" collapsed="false">
      <c r="A2287" s="81" t="n">
        <f aca="false">1+A2286</f>
        <v>2280</v>
      </c>
      <c r="C2287" s="1" t="n">
        <v>39909</v>
      </c>
      <c r="D2287" s="2" t="n">
        <v>10.85</v>
      </c>
      <c r="E2287" s="2" t="n">
        <v>11.23</v>
      </c>
      <c r="F2287" s="2" t="n">
        <v>10.66</v>
      </c>
      <c r="G2287" s="2" t="n">
        <v>11.19</v>
      </c>
      <c r="H2287" s="3" t="n">
        <v>131579900</v>
      </c>
      <c r="I2287" s="89" t="n">
        <v>10.89</v>
      </c>
      <c r="K2287" s="90" t="n">
        <f aca="false">IF(G2287&lt;&gt;"",H2287/1000,"")</f>
        <v>131579.9</v>
      </c>
      <c r="L2287" s="26" t="str">
        <f aca="false">IF(G2287&lt;&gt;"",IF(AND(D2287&gt;=G2286,ABS(1-D2287/G2286)&lt;0.2),D2287/G2286-1,""),"")</f>
        <v/>
      </c>
      <c r="M2287" s="26" t="str">
        <f aca="false">IF(L2287&lt;&gt;"",(E2287/D2287-1),"")</f>
        <v/>
      </c>
    </row>
    <row r="2288" customFormat="false" ht="12.75" hidden="false" customHeight="false" outlineLevel="0" collapsed="false">
      <c r="A2288" s="81" t="n">
        <f aca="false">1+A2287</f>
        <v>2281</v>
      </c>
      <c r="C2288" s="1" t="n">
        <v>39910</v>
      </c>
      <c r="D2288" s="2" t="n">
        <v>10.9</v>
      </c>
      <c r="E2288" s="2" t="n">
        <v>10.91</v>
      </c>
      <c r="F2288" s="2" t="n">
        <v>10.57</v>
      </c>
      <c r="G2288" s="2" t="n">
        <v>10.65</v>
      </c>
      <c r="H2288" s="3" t="n">
        <v>107503100</v>
      </c>
      <c r="I2288" s="89" t="n">
        <v>10.37</v>
      </c>
      <c r="K2288" s="90" t="n">
        <f aca="false">IF(G2288&lt;&gt;"",H2288/1000,"")</f>
        <v>107503.1</v>
      </c>
      <c r="L2288" s="26" t="str">
        <f aca="false">IF(G2288&lt;&gt;"",IF(AND(D2288&gt;=G2287,ABS(1-D2288/G2287)&lt;0.2),D2288/G2287-1,""),"")</f>
        <v/>
      </c>
      <c r="M2288" s="26" t="str">
        <f aca="false">IF(L2288&lt;&gt;"",(E2288/D2288-1),"")</f>
        <v/>
      </c>
    </row>
    <row r="2289" customFormat="false" ht="12.75" hidden="false" customHeight="false" outlineLevel="0" collapsed="false">
      <c r="A2289" s="81" t="n">
        <f aca="false">1+A2288</f>
        <v>2282</v>
      </c>
      <c r="C2289" s="1" t="n">
        <v>39911</v>
      </c>
      <c r="D2289" s="2" t="n">
        <v>10.73</v>
      </c>
      <c r="E2289" s="2" t="n">
        <v>10.77</v>
      </c>
      <c r="F2289" s="2" t="n">
        <v>10.41</v>
      </c>
      <c r="G2289" s="2" t="n">
        <v>10.64</v>
      </c>
      <c r="H2289" s="3" t="n">
        <v>95852800</v>
      </c>
      <c r="I2289" s="89" t="n">
        <v>10.36</v>
      </c>
      <c r="K2289" s="90" t="n">
        <f aca="false">IF(G2289&lt;&gt;"",H2289/1000,"")</f>
        <v>95852.8</v>
      </c>
      <c r="L2289" s="26" t="n">
        <f aca="false">IF(G2289&lt;&gt;"",IF(AND(D2289&gt;=G2288,ABS(1-D2289/G2288)&lt;0.2),D2289/G2288-1,""),"")</f>
        <v>0.00751173708920194</v>
      </c>
      <c r="M2289" s="26" t="n">
        <f aca="false">IF(L2289&lt;&gt;"",(E2289/D2289-1),"")</f>
        <v>0.00372786579683115</v>
      </c>
    </row>
    <row r="2290" customFormat="false" ht="12.75" hidden="false" customHeight="false" outlineLevel="0" collapsed="false">
      <c r="A2290" s="81" t="n">
        <f aca="false">1+A2289</f>
        <v>2283</v>
      </c>
      <c r="C2290" s="1" t="n">
        <v>39912</v>
      </c>
      <c r="D2290" s="2" t="n">
        <v>11.24</v>
      </c>
      <c r="E2290" s="2" t="n">
        <v>11.63</v>
      </c>
      <c r="F2290" s="2" t="n">
        <v>11.09</v>
      </c>
      <c r="G2290" s="2" t="n">
        <v>11.33</v>
      </c>
      <c r="H2290" s="3" t="n">
        <v>150453500</v>
      </c>
      <c r="I2290" s="89" t="n">
        <v>11.03</v>
      </c>
      <c r="K2290" s="90" t="n">
        <f aca="false">IF(G2290&lt;&gt;"",H2290/1000,"")</f>
        <v>150453.5</v>
      </c>
      <c r="L2290" s="26" t="n">
        <f aca="false">IF(G2290&lt;&gt;"",IF(AND(D2290&gt;=G2289,ABS(1-D2290/G2289)&lt;0.2),D2290/G2289-1,""),"")</f>
        <v>0.0563909774436089</v>
      </c>
      <c r="M2290" s="26" t="n">
        <f aca="false">IF(L2290&lt;&gt;"",(E2290/D2290-1),"")</f>
        <v>0.0346975088967971</v>
      </c>
    </row>
    <row r="2291" customFormat="false" ht="12.75" hidden="false" customHeight="false" outlineLevel="0" collapsed="false">
      <c r="A2291" s="81" t="n">
        <f aca="false">1+A2290</f>
        <v>2284</v>
      </c>
      <c r="C2291" s="1" t="n">
        <v>39916</v>
      </c>
      <c r="D2291" s="2" t="n">
        <v>11.44</v>
      </c>
      <c r="E2291" s="2" t="n">
        <v>12.42</v>
      </c>
      <c r="F2291" s="2" t="n">
        <v>11.25</v>
      </c>
      <c r="G2291" s="2" t="n">
        <v>12.13</v>
      </c>
      <c r="H2291" s="3" t="n">
        <v>190532200</v>
      </c>
      <c r="I2291" s="89" t="n">
        <v>11.81</v>
      </c>
      <c r="K2291" s="90" t="n">
        <f aca="false">IF(G2291&lt;&gt;"",H2291/1000,"")</f>
        <v>190532.2</v>
      </c>
      <c r="L2291" s="26" t="n">
        <f aca="false">IF(G2291&lt;&gt;"",IF(AND(D2291&gt;=G2290,ABS(1-D2291/G2290)&lt;0.2),D2291/G2290-1,""),"")</f>
        <v>0.00970873786407767</v>
      </c>
      <c r="M2291" s="26" t="n">
        <f aca="false">IF(L2291&lt;&gt;"",(E2291/D2291-1),"")</f>
        <v>0.0856643356643356</v>
      </c>
    </row>
    <row r="2292" customFormat="false" ht="12.75" hidden="false" customHeight="false" outlineLevel="0" collapsed="false">
      <c r="A2292" s="81" t="n">
        <f aca="false">1+A2291</f>
        <v>2285</v>
      </c>
      <c r="C2292" s="1" t="n">
        <v>39917</v>
      </c>
      <c r="D2292" s="2" t="n">
        <v>12.49</v>
      </c>
      <c r="E2292" s="2" t="n">
        <v>12.5</v>
      </c>
      <c r="F2292" s="2" t="n">
        <v>11.42</v>
      </c>
      <c r="G2292" s="2" t="n">
        <v>11.51</v>
      </c>
      <c r="H2292" s="3" t="n">
        <v>183572400</v>
      </c>
      <c r="I2292" s="89" t="n">
        <v>11.21</v>
      </c>
      <c r="K2292" s="90" t="n">
        <f aca="false">IF(G2292&lt;&gt;"",H2292/1000,"")</f>
        <v>183572.4</v>
      </c>
      <c r="L2292" s="26" t="n">
        <f aca="false">IF(G2292&lt;&gt;"",IF(AND(D2292&gt;=G2291,ABS(1-D2292/G2291)&lt;0.2),D2292/G2291-1,""),"")</f>
        <v>0.0296784830997527</v>
      </c>
      <c r="M2292" s="26" t="n">
        <f aca="false">IF(L2292&lt;&gt;"",(E2292/D2292-1),"")</f>
        <v>0.000800640512409911</v>
      </c>
    </row>
    <row r="2293" customFormat="false" ht="12.75" hidden="false" customHeight="false" outlineLevel="0" collapsed="false">
      <c r="A2293" s="81" t="n">
        <f aca="false">1+A2292</f>
        <v>2286</v>
      </c>
      <c r="C2293" s="1" t="n">
        <v>39918</v>
      </c>
      <c r="D2293" s="2" t="n">
        <v>11.49</v>
      </c>
      <c r="E2293" s="2" t="n">
        <v>11.95</v>
      </c>
      <c r="F2293" s="2" t="n">
        <v>11.14</v>
      </c>
      <c r="G2293" s="2" t="n">
        <v>11.83</v>
      </c>
      <c r="H2293" s="3" t="n">
        <v>120205500</v>
      </c>
      <c r="I2293" s="89" t="n">
        <v>11.52</v>
      </c>
      <c r="K2293" s="90" t="n">
        <f aca="false">IF(G2293&lt;&gt;"",H2293/1000,"")</f>
        <v>120205.5</v>
      </c>
      <c r="L2293" s="26" t="str">
        <f aca="false">IF(G2293&lt;&gt;"",IF(AND(D2293&gt;=G2292,ABS(1-D2293/G2292)&lt;0.2),D2293/G2292-1,""),"")</f>
        <v/>
      </c>
      <c r="M2293" s="26" t="str">
        <f aca="false">IF(L2293&lt;&gt;"",(E2293/D2293-1),"")</f>
        <v/>
      </c>
    </row>
    <row r="2294" customFormat="false" ht="12.75" hidden="false" customHeight="false" outlineLevel="0" collapsed="false">
      <c r="A2294" s="81" t="n">
        <f aca="false">1+A2293</f>
        <v>2287</v>
      </c>
      <c r="C2294" s="1" t="n">
        <v>39919</v>
      </c>
      <c r="D2294" s="2" t="n">
        <v>12.06</v>
      </c>
      <c r="E2294" s="2" t="n">
        <v>12.43</v>
      </c>
      <c r="F2294" s="2" t="n">
        <v>11.71</v>
      </c>
      <c r="G2294" s="2" t="n">
        <v>12.27</v>
      </c>
      <c r="H2294" s="3" t="n">
        <v>132513500</v>
      </c>
      <c r="I2294" s="89" t="n">
        <v>11.95</v>
      </c>
      <c r="K2294" s="90" t="n">
        <f aca="false">IF(G2294&lt;&gt;"",H2294/1000,"")</f>
        <v>132513.5</v>
      </c>
      <c r="L2294" s="26" t="n">
        <f aca="false">IF(G2294&lt;&gt;"",IF(AND(D2294&gt;=G2293,ABS(1-D2294/G2293)&lt;0.2),D2294/G2293-1,""),"")</f>
        <v>0.0194420963651734</v>
      </c>
      <c r="M2294" s="26" t="n">
        <f aca="false">IF(L2294&lt;&gt;"",(E2294/D2294-1),"")</f>
        <v>0.0306799336650083</v>
      </c>
    </row>
    <row r="2295" customFormat="false" ht="12.75" hidden="false" customHeight="false" outlineLevel="0" collapsed="false">
      <c r="A2295" s="81" t="n">
        <f aca="false">1+A2294</f>
        <v>2288</v>
      </c>
      <c r="C2295" s="1" t="n">
        <v>39920</v>
      </c>
      <c r="D2295" s="2" t="n">
        <v>12.4</v>
      </c>
      <c r="E2295" s="2" t="n">
        <v>12.73</v>
      </c>
      <c r="F2295" s="2" t="n">
        <v>11.75</v>
      </c>
      <c r="G2295" s="2" t="n">
        <v>12.39</v>
      </c>
      <c r="H2295" s="3" t="n">
        <v>223472800</v>
      </c>
      <c r="I2295" s="89" t="n">
        <v>12.06</v>
      </c>
      <c r="K2295" s="90" t="n">
        <f aca="false">IF(G2295&lt;&gt;"",H2295/1000,"")</f>
        <v>223472.8</v>
      </c>
      <c r="L2295" s="26" t="n">
        <f aca="false">IF(G2295&lt;&gt;"",IF(AND(D2295&gt;=G2294,ABS(1-D2295/G2294)&lt;0.2),D2295/G2294-1,""),"")</f>
        <v>0.0105949470252649</v>
      </c>
      <c r="M2295" s="26" t="n">
        <f aca="false">IF(L2295&lt;&gt;"",(E2295/D2295-1),"")</f>
        <v>0.0266129032258065</v>
      </c>
    </row>
    <row r="2296" customFormat="false" ht="12.75" hidden="false" customHeight="false" outlineLevel="0" collapsed="false">
      <c r="A2296" s="81" t="n">
        <f aca="false">1+A2295</f>
        <v>2289</v>
      </c>
      <c r="C2296" s="1" t="n">
        <v>39923</v>
      </c>
      <c r="D2296" s="2" t="n">
        <v>12</v>
      </c>
      <c r="E2296" s="2" t="n">
        <v>12.12</v>
      </c>
      <c r="F2296" s="2" t="n">
        <v>11.25</v>
      </c>
      <c r="G2296" s="2" t="n">
        <v>11.35</v>
      </c>
      <c r="H2296" s="3" t="n">
        <v>143579200</v>
      </c>
      <c r="I2296" s="89" t="n">
        <v>11.05</v>
      </c>
      <c r="K2296" s="90" t="n">
        <f aca="false">IF(G2296&lt;&gt;"",H2296/1000,"")</f>
        <v>143579.2</v>
      </c>
      <c r="L2296" s="26" t="str">
        <f aca="false">IF(G2296&lt;&gt;"",IF(AND(D2296&gt;=G2295,ABS(1-D2296/G2295)&lt;0.2),D2296/G2295-1,""),"")</f>
        <v/>
      </c>
      <c r="M2296" s="26" t="str">
        <f aca="false">IF(L2296&lt;&gt;"",(E2296/D2296-1),"")</f>
        <v/>
      </c>
    </row>
    <row r="2297" customFormat="false" ht="12.75" hidden="false" customHeight="false" outlineLevel="0" collapsed="false">
      <c r="A2297" s="81" t="n">
        <f aca="false">1+A2296</f>
        <v>2290</v>
      </c>
      <c r="C2297" s="1" t="n">
        <v>39924</v>
      </c>
      <c r="D2297" s="2" t="n">
        <v>10.99</v>
      </c>
      <c r="E2297" s="2" t="n">
        <v>11.89</v>
      </c>
      <c r="F2297" s="2" t="n">
        <v>10.85</v>
      </c>
      <c r="G2297" s="2" t="n">
        <v>11.7</v>
      </c>
      <c r="H2297" s="3" t="n">
        <v>123408400</v>
      </c>
      <c r="I2297" s="89" t="n">
        <v>11.39</v>
      </c>
      <c r="K2297" s="90" t="n">
        <f aca="false">IF(G2297&lt;&gt;"",H2297/1000,"")</f>
        <v>123408.4</v>
      </c>
      <c r="L2297" s="26" t="str">
        <f aca="false">IF(G2297&lt;&gt;"",IF(AND(D2297&gt;=G2296,ABS(1-D2297/G2296)&lt;0.2),D2297/G2296-1,""),"")</f>
        <v/>
      </c>
      <c r="M2297" s="26" t="str">
        <f aca="false">IF(L2297&lt;&gt;"",(E2297/D2297-1),"")</f>
        <v/>
      </c>
    </row>
    <row r="2298" customFormat="false" ht="12.75" hidden="false" customHeight="false" outlineLevel="0" collapsed="false">
      <c r="A2298" s="81" t="n">
        <f aca="false">1+A2297</f>
        <v>2291</v>
      </c>
      <c r="C2298" s="1" t="n">
        <v>39925</v>
      </c>
      <c r="D2298" s="2" t="n">
        <v>11.66</v>
      </c>
      <c r="E2298" s="2" t="n">
        <v>12.48</v>
      </c>
      <c r="F2298" s="2" t="n">
        <v>11.52</v>
      </c>
      <c r="G2298" s="2" t="n">
        <v>11.8</v>
      </c>
      <c r="H2298" s="3" t="n">
        <v>130202800</v>
      </c>
      <c r="I2298" s="89" t="n">
        <v>11.49</v>
      </c>
      <c r="K2298" s="90" t="n">
        <f aca="false">IF(G2298&lt;&gt;"",H2298/1000,"")</f>
        <v>130202.8</v>
      </c>
      <c r="L2298" s="26" t="str">
        <f aca="false">IF(G2298&lt;&gt;"",IF(AND(D2298&gt;=G2297,ABS(1-D2298/G2297)&lt;0.2),D2298/G2297-1,""),"")</f>
        <v/>
      </c>
      <c r="M2298" s="26" t="str">
        <f aca="false">IF(L2298&lt;&gt;"",(E2298/D2298-1),"")</f>
        <v/>
      </c>
    </row>
    <row r="2299" customFormat="false" ht="12.75" hidden="false" customHeight="false" outlineLevel="0" collapsed="false">
      <c r="A2299" s="81" t="n">
        <f aca="false">1+A2298</f>
        <v>2292</v>
      </c>
      <c r="C2299" s="1" t="n">
        <v>39926</v>
      </c>
      <c r="D2299" s="2" t="n">
        <v>12.16</v>
      </c>
      <c r="E2299" s="2" t="n">
        <v>12.19</v>
      </c>
      <c r="F2299" s="2" t="n">
        <v>11.57</v>
      </c>
      <c r="G2299" s="2" t="n">
        <v>11.88</v>
      </c>
      <c r="H2299" s="3" t="n">
        <v>94890000</v>
      </c>
      <c r="I2299" s="89" t="n">
        <v>11.57</v>
      </c>
      <c r="K2299" s="90" t="n">
        <f aca="false">IF(G2299&lt;&gt;"",H2299/1000,"")</f>
        <v>94890</v>
      </c>
      <c r="L2299" s="26" t="n">
        <f aca="false">IF(G2299&lt;&gt;"",IF(AND(D2299&gt;=G2298,ABS(1-D2299/G2298)&lt;0.2),D2299/G2298-1,""),"")</f>
        <v>0.0305084745762712</v>
      </c>
      <c r="M2299" s="26" t="n">
        <f aca="false">IF(L2299&lt;&gt;"",(E2299/D2299-1),"")</f>
        <v>0.00246710526315774</v>
      </c>
    </row>
    <row r="2300" customFormat="false" ht="12.75" hidden="false" customHeight="false" outlineLevel="0" collapsed="false">
      <c r="A2300" s="81" t="n">
        <f aca="false">1+A2299</f>
        <v>2293</v>
      </c>
      <c r="C2300" s="1" t="n">
        <v>39927</v>
      </c>
      <c r="D2300" s="2" t="n">
        <v>12.03</v>
      </c>
      <c r="E2300" s="2" t="n">
        <v>12.35</v>
      </c>
      <c r="F2300" s="2" t="n">
        <v>11.95</v>
      </c>
      <c r="G2300" s="2" t="n">
        <v>12.11</v>
      </c>
      <c r="H2300" s="3" t="n">
        <v>97434100</v>
      </c>
      <c r="I2300" s="89" t="n">
        <v>11.79</v>
      </c>
      <c r="K2300" s="90" t="n">
        <f aca="false">IF(G2300&lt;&gt;"",H2300/1000,"")</f>
        <v>97434.1</v>
      </c>
      <c r="L2300" s="26" t="n">
        <f aca="false">IF(G2300&lt;&gt;"",IF(AND(D2300&gt;=G2299,ABS(1-D2300/G2299)&lt;0.2),D2300/G2299-1,""),"")</f>
        <v>0.0126262626262625</v>
      </c>
      <c r="M2300" s="26" t="n">
        <f aca="false">IF(L2300&lt;&gt;"",(E2300/D2300-1),"")</f>
        <v>0.0266001662510391</v>
      </c>
    </row>
    <row r="2301" customFormat="false" ht="12.75" hidden="false" customHeight="false" outlineLevel="0" collapsed="false">
      <c r="A2301" s="81" t="n">
        <f aca="false">1+A2300</f>
        <v>2294</v>
      </c>
      <c r="C2301" s="1" t="n">
        <v>39930</v>
      </c>
      <c r="D2301" s="2" t="n">
        <v>12.13</v>
      </c>
      <c r="E2301" s="2" t="n">
        <v>12.35</v>
      </c>
      <c r="F2301" s="2" t="n">
        <v>11.85</v>
      </c>
      <c r="G2301" s="2" t="n">
        <v>12.09</v>
      </c>
      <c r="H2301" s="3" t="n">
        <v>81725400</v>
      </c>
      <c r="I2301" s="89" t="n">
        <v>11.77</v>
      </c>
      <c r="K2301" s="90" t="n">
        <f aca="false">IF(G2301&lt;&gt;"",H2301/1000,"")</f>
        <v>81725.4</v>
      </c>
      <c r="L2301" s="26" t="n">
        <f aca="false">IF(G2301&lt;&gt;"",IF(AND(D2301&gt;=G2300,ABS(1-D2301/G2300)&lt;0.2),D2301/G2300-1,""),"")</f>
        <v>0.0016515276630884</v>
      </c>
      <c r="M2301" s="26" t="n">
        <f aca="false">IF(L2301&lt;&gt;"",(E2301/D2301-1),"")</f>
        <v>0.0181368507831821</v>
      </c>
    </row>
    <row r="2302" customFormat="false" ht="12.75" hidden="false" customHeight="false" outlineLevel="0" collapsed="false">
      <c r="A2302" s="81" t="n">
        <f aca="false">1+A2301</f>
        <v>2295</v>
      </c>
      <c r="C2302" s="1" t="n">
        <v>39931</v>
      </c>
      <c r="D2302" s="2" t="n">
        <v>11.95</v>
      </c>
      <c r="E2302" s="2" t="n">
        <v>12.28</v>
      </c>
      <c r="F2302" s="2" t="n">
        <v>11.78</v>
      </c>
      <c r="G2302" s="2" t="n">
        <v>12</v>
      </c>
      <c r="H2302" s="3" t="n">
        <v>82536500</v>
      </c>
      <c r="I2302" s="89" t="n">
        <v>11.68</v>
      </c>
      <c r="K2302" s="90" t="n">
        <f aca="false">IF(G2302&lt;&gt;"",H2302/1000,"")</f>
        <v>82536.5</v>
      </c>
      <c r="L2302" s="26" t="str">
        <f aca="false">IF(G2302&lt;&gt;"",IF(AND(D2302&gt;=G2301,ABS(1-D2302/G2301)&lt;0.2),D2302/G2301-1,""),"")</f>
        <v/>
      </c>
      <c r="M2302" s="26" t="str">
        <f aca="false">IF(L2302&lt;&gt;"",(E2302/D2302-1),"")</f>
        <v/>
      </c>
    </row>
    <row r="2303" customFormat="false" ht="12.75" hidden="false" customHeight="false" outlineLevel="0" collapsed="false">
      <c r="A2303" s="81" t="n">
        <f aca="false">1+A2302</f>
        <v>2296</v>
      </c>
      <c r="C2303" s="1" t="n">
        <v>39932</v>
      </c>
      <c r="D2303" s="2" t="n">
        <v>12.17</v>
      </c>
      <c r="E2303" s="2" t="n">
        <v>12.57</v>
      </c>
      <c r="F2303" s="2" t="n">
        <v>12.11</v>
      </c>
      <c r="G2303" s="2" t="n">
        <v>12.22</v>
      </c>
      <c r="H2303" s="3" t="n">
        <v>101896600</v>
      </c>
      <c r="I2303" s="89" t="n">
        <v>11.9</v>
      </c>
      <c r="K2303" s="90" t="n">
        <f aca="false">IF(G2303&lt;&gt;"",H2303/1000,"")</f>
        <v>101896.6</v>
      </c>
      <c r="L2303" s="26" t="n">
        <f aca="false">IF(G2303&lt;&gt;"",IF(AND(D2303&gt;=G2302,ABS(1-D2303/G2302)&lt;0.2),D2303/G2302-1,""),"")</f>
        <v>0.0141666666666667</v>
      </c>
      <c r="M2303" s="26" t="n">
        <f aca="false">IF(L2303&lt;&gt;"",(E2303/D2303-1),"")</f>
        <v>0.0328677074774035</v>
      </c>
    </row>
    <row r="2304" customFormat="false" ht="12.75" hidden="false" customHeight="false" outlineLevel="0" collapsed="false">
      <c r="A2304" s="81" t="n">
        <f aca="false">1+A2303</f>
        <v>2297</v>
      </c>
      <c r="C2304" s="1" t="n">
        <v>39933</v>
      </c>
      <c r="D2304" s="2" t="n">
        <v>12.53</v>
      </c>
      <c r="E2304" s="2" t="n">
        <v>12.81</v>
      </c>
      <c r="F2304" s="2" t="n">
        <v>12.52</v>
      </c>
      <c r="G2304" s="2" t="n">
        <v>12.65</v>
      </c>
      <c r="H2304" s="3" t="n">
        <v>114419200</v>
      </c>
      <c r="I2304" s="89" t="n">
        <v>12.32</v>
      </c>
      <c r="K2304" s="90" t="n">
        <f aca="false">IF(G2304&lt;&gt;"",H2304/1000,"")</f>
        <v>114419.2</v>
      </c>
      <c r="L2304" s="26" t="n">
        <f aca="false">IF(G2304&lt;&gt;"",IF(AND(D2304&gt;=G2303,ABS(1-D2304/G2303)&lt;0.2),D2304/G2303-1,""),"")</f>
        <v>0.025368248772504</v>
      </c>
      <c r="M2304" s="26" t="n">
        <f aca="false">IF(L2304&lt;&gt;"",(E2304/D2304-1),"")</f>
        <v>0.022346368715084</v>
      </c>
    </row>
    <row r="2305" customFormat="false" ht="12.75" hidden="false" customHeight="false" outlineLevel="0" collapsed="false">
      <c r="A2305" s="81" t="n">
        <f aca="false">1+A2304</f>
        <v>2298</v>
      </c>
      <c r="C2305" s="1" t="n">
        <v>39934</v>
      </c>
      <c r="D2305" s="2" t="n">
        <v>12.74</v>
      </c>
      <c r="E2305" s="2" t="n">
        <v>12.85</v>
      </c>
      <c r="F2305" s="2" t="n">
        <v>12.5</v>
      </c>
      <c r="G2305" s="2" t="n">
        <v>12.69</v>
      </c>
      <c r="H2305" s="3" t="n">
        <v>80027300</v>
      </c>
      <c r="I2305" s="89" t="n">
        <v>12.35</v>
      </c>
      <c r="K2305" s="90" t="n">
        <f aca="false">IF(G2305&lt;&gt;"",H2305/1000,"")</f>
        <v>80027.3</v>
      </c>
      <c r="L2305" s="26" t="n">
        <f aca="false">IF(G2305&lt;&gt;"",IF(AND(D2305&gt;=G2304,ABS(1-D2305/G2304)&lt;0.2),D2305/G2304-1,""),"")</f>
        <v>0.00711462450592881</v>
      </c>
      <c r="M2305" s="26" t="n">
        <f aca="false">IF(L2305&lt;&gt;"",(E2305/D2305-1),"")</f>
        <v>0.00863422291993721</v>
      </c>
    </row>
    <row r="2306" customFormat="false" ht="12.75" hidden="false" customHeight="false" outlineLevel="0" collapsed="false">
      <c r="A2306" s="81" t="n">
        <f aca="false">1+A2305</f>
        <v>2299</v>
      </c>
      <c r="C2306" s="1" t="n">
        <v>39937</v>
      </c>
      <c r="D2306" s="2" t="n">
        <v>12.96</v>
      </c>
      <c r="E2306" s="2" t="n">
        <v>13.17</v>
      </c>
      <c r="F2306" s="2" t="n">
        <v>12.81</v>
      </c>
      <c r="G2306" s="2" t="n">
        <v>13.1</v>
      </c>
      <c r="H2306" s="3" t="n">
        <v>117408200</v>
      </c>
      <c r="I2306" s="89" t="n">
        <v>12.75</v>
      </c>
      <c r="K2306" s="90" t="n">
        <f aca="false">IF(G2306&lt;&gt;"",H2306/1000,"")</f>
        <v>117408.2</v>
      </c>
      <c r="L2306" s="26" t="n">
        <f aca="false">IF(G2306&lt;&gt;"",IF(AND(D2306&gt;=G2305,ABS(1-D2306/G2305)&lt;0.2),D2306/G2305-1,""),"")</f>
        <v>0.021276595744681</v>
      </c>
      <c r="M2306" s="26" t="n">
        <f aca="false">IF(L2306&lt;&gt;"",(E2306/D2306-1),"")</f>
        <v>0.0162037037037037</v>
      </c>
    </row>
    <row r="2307" customFormat="false" ht="12.75" hidden="false" customHeight="false" outlineLevel="0" collapsed="false">
      <c r="A2307" s="81" t="n">
        <f aca="false">1+A2306</f>
        <v>2300</v>
      </c>
      <c r="C2307" s="1" t="n">
        <v>39938</v>
      </c>
      <c r="D2307" s="2" t="n">
        <v>13.25</v>
      </c>
      <c r="E2307" s="2" t="n">
        <v>13.49</v>
      </c>
      <c r="F2307" s="2" t="n">
        <v>13</v>
      </c>
      <c r="G2307" s="2" t="n">
        <v>13.1</v>
      </c>
      <c r="H2307" s="3" t="n">
        <v>105418300</v>
      </c>
      <c r="I2307" s="89" t="n">
        <v>12.75</v>
      </c>
      <c r="K2307" s="90" t="n">
        <f aca="false">IF(G2307&lt;&gt;"",H2307/1000,"")</f>
        <v>105418.3</v>
      </c>
      <c r="L2307" s="26" t="n">
        <f aca="false">IF(G2307&lt;&gt;"",IF(AND(D2307&gt;=G2306,ABS(1-D2307/G2306)&lt;0.2),D2307/G2306-1,""),"")</f>
        <v>0.0114503816793894</v>
      </c>
      <c r="M2307" s="26" t="n">
        <f aca="false">IF(L2307&lt;&gt;"",(E2307/D2307-1),"")</f>
        <v>0.0181132075471697</v>
      </c>
    </row>
    <row r="2308" customFormat="false" ht="12.75" hidden="false" customHeight="false" outlineLevel="0" collapsed="false">
      <c r="A2308" s="81" t="n">
        <f aca="false">1+A2307</f>
        <v>2301</v>
      </c>
      <c r="C2308" s="1" t="n">
        <v>39939</v>
      </c>
      <c r="D2308" s="2" t="n">
        <v>13.47</v>
      </c>
      <c r="E2308" s="2" t="n">
        <v>13.8</v>
      </c>
      <c r="F2308" s="2" t="n">
        <v>13.31</v>
      </c>
      <c r="G2308" s="2" t="n">
        <v>13.67</v>
      </c>
      <c r="H2308" s="3" t="n">
        <v>128908400</v>
      </c>
      <c r="I2308" s="89" t="n">
        <v>13.31</v>
      </c>
      <c r="K2308" s="90" t="n">
        <f aca="false">IF(G2308&lt;&gt;"",H2308/1000,"")</f>
        <v>128908.4</v>
      </c>
      <c r="L2308" s="26" t="n">
        <f aca="false">IF(G2308&lt;&gt;"",IF(AND(D2308&gt;=G2307,ABS(1-D2308/G2307)&lt;0.2),D2308/G2307-1,""),"")</f>
        <v>0.0282442748091605</v>
      </c>
      <c r="M2308" s="26" t="n">
        <f aca="false">IF(L2308&lt;&gt;"",(E2308/D2308-1),"")</f>
        <v>0.0244988864142539</v>
      </c>
    </row>
    <row r="2309" customFormat="false" ht="12.75" hidden="false" customHeight="false" outlineLevel="0" collapsed="false">
      <c r="A2309" s="81" t="n">
        <f aca="false">1+A2308</f>
        <v>2302</v>
      </c>
      <c r="C2309" s="1" t="n">
        <v>39940</v>
      </c>
      <c r="D2309" s="2" t="n">
        <v>14.3</v>
      </c>
      <c r="E2309" s="2" t="n">
        <v>14.39</v>
      </c>
      <c r="F2309" s="2" t="n">
        <v>13.77</v>
      </c>
      <c r="G2309" s="2" t="n">
        <v>13.96</v>
      </c>
      <c r="H2309" s="3" t="n">
        <v>142137400</v>
      </c>
      <c r="I2309" s="89" t="n">
        <v>13.59</v>
      </c>
      <c r="K2309" s="90" t="n">
        <f aca="false">IF(G2309&lt;&gt;"",H2309/1000,"")</f>
        <v>142137.4</v>
      </c>
      <c r="L2309" s="26" t="n">
        <f aca="false">IF(G2309&lt;&gt;"",IF(AND(D2309&gt;=G2308,ABS(1-D2309/G2308)&lt;0.2),D2309/G2308-1,""),"")</f>
        <v>0.0460863204096562</v>
      </c>
      <c r="M2309" s="26" t="n">
        <f aca="false">IF(L2309&lt;&gt;"",(E2309/D2309-1),"")</f>
        <v>0.00629370629370629</v>
      </c>
    </row>
    <row r="2310" customFormat="false" ht="12.75" hidden="false" customHeight="false" outlineLevel="0" collapsed="false">
      <c r="A2310" s="81" t="n">
        <f aca="false">1+A2309</f>
        <v>2303</v>
      </c>
      <c r="C2310" s="1" t="n">
        <v>39941</v>
      </c>
      <c r="D2310" s="2" t="n">
        <v>14.38</v>
      </c>
      <c r="E2310" s="2" t="n">
        <v>14.55</v>
      </c>
      <c r="F2310" s="2" t="n">
        <v>14.14</v>
      </c>
      <c r="G2310" s="2" t="n">
        <v>14.53</v>
      </c>
      <c r="H2310" s="3" t="n">
        <v>128026200</v>
      </c>
      <c r="I2310" s="89" t="n">
        <v>14.15</v>
      </c>
      <c r="K2310" s="90" t="n">
        <f aca="false">IF(G2310&lt;&gt;"",H2310/1000,"")</f>
        <v>128026.2</v>
      </c>
      <c r="L2310" s="26" t="n">
        <f aca="false">IF(G2310&lt;&gt;"",IF(AND(D2310&gt;=G2309,ABS(1-D2310/G2309)&lt;0.2),D2310/G2309-1,""),"")</f>
        <v>0.0300859598853869</v>
      </c>
      <c r="M2310" s="26" t="n">
        <f aca="false">IF(L2310&lt;&gt;"",(E2310/D2310-1),"")</f>
        <v>0.0118219749652295</v>
      </c>
    </row>
    <row r="2311" customFormat="false" ht="12.75" hidden="false" customHeight="false" outlineLevel="0" collapsed="false">
      <c r="A2311" s="81" t="n">
        <f aca="false">1+A2310</f>
        <v>2304</v>
      </c>
      <c r="C2311" s="1" t="n">
        <v>39944</v>
      </c>
      <c r="D2311" s="2" t="n">
        <v>14.38</v>
      </c>
      <c r="E2311" s="2" t="n">
        <v>14.42</v>
      </c>
      <c r="F2311" s="2" t="n">
        <v>14.1</v>
      </c>
      <c r="G2311" s="2" t="n">
        <v>14.19</v>
      </c>
      <c r="H2311" s="3" t="n">
        <v>93490800</v>
      </c>
      <c r="I2311" s="89" t="n">
        <v>13.81</v>
      </c>
      <c r="K2311" s="90" t="n">
        <f aca="false">IF(G2311&lt;&gt;"",H2311/1000,"")</f>
        <v>93490.8</v>
      </c>
      <c r="L2311" s="26" t="str">
        <f aca="false">IF(G2311&lt;&gt;"",IF(AND(D2311&gt;=G2310,ABS(1-D2311/G2310)&lt;0.2),D2311/G2310-1,""),"")</f>
        <v/>
      </c>
      <c r="M2311" s="26" t="str">
        <f aca="false">IF(L2311&lt;&gt;"",(E2311/D2311-1),"")</f>
        <v/>
      </c>
    </row>
    <row r="2312" customFormat="false" ht="12.75" hidden="false" customHeight="false" outlineLevel="0" collapsed="false">
      <c r="A2312" s="81" t="n">
        <f aca="false">1+A2311</f>
        <v>2305</v>
      </c>
      <c r="C2312" s="1" t="n">
        <v>39945</v>
      </c>
      <c r="D2312" s="2" t="n">
        <v>14.24</v>
      </c>
      <c r="E2312" s="2" t="n">
        <v>14.31</v>
      </c>
      <c r="F2312" s="2" t="n">
        <v>13.26</v>
      </c>
      <c r="G2312" s="2" t="n">
        <v>13.68</v>
      </c>
      <c r="H2312" s="3" t="n">
        <v>118114500</v>
      </c>
      <c r="I2312" s="89" t="n">
        <v>13.32</v>
      </c>
      <c r="K2312" s="90" t="n">
        <f aca="false">IF(G2312&lt;&gt;"",H2312/1000,"")</f>
        <v>118114.5</v>
      </c>
      <c r="L2312" s="26" t="n">
        <f aca="false">IF(G2312&lt;&gt;"",IF(AND(D2312&gt;=G2311,ABS(1-D2312/G2311)&lt;0.2),D2312/G2311-1,""),"")</f>
        <v>0.00352360817477093</v>
      </c>
      <c r="M2312" s="26" t="n">
        <f aca="false">IF(L2312&lt;&gt;"",(E2312/D2312-1),"")</f>
        <v>0.00491573033707859</v>
      </c>
    </row>
    <row r="2313" customFormat="false" ht="12.75" hidden="false" customHeight="false" outlineLevel="0" collapsed="false">
      <c r="A2313" s="81" t="n">
        <f aca="false">1+A2312</f>
        <v>2306</v>
      </c>
      <c r="C2313" s="1" t="n">
        <v>39946</v>
      </c>
      <c r="D2313" s="2" t="n">
        <v>13.21</v>
      </c>
      <c r="E2313" s="2" t="n">
        <v>13.25</v>
      </c>
      <c r="F2313" s="2" t="n">
        <v>12.75</v>
      </c>
      <c r="G2313" s="2" t="n">
        <v>12.91</v>
      </c>
      <c r="H2313" s="3" t="n">
        <v>106630500</v>
      </c>
      <c r="I2313" s="89" t="n">
        <v>12.57</v>
      </c>
      <c r="K2313" s="90" t="n">
        <f aca="false">IF(G2313&lt;&gt;"",H2313/1000,"")</f>
        <v>106630.5</v>
      </c>
      <c r="L2313" s="26" t="str">
        <f aca="false">IF(G2313&lt;&gt;"",IF(AND(D2313&gt;=G2312,ABS(1-D2313/G2312)&lt;0.2),D2313/G2312-1,""),"")</f>
        <v/>
      </c>
      <c r="M2313" s="26" t="str">
        <f aca="false">IF(L2313&lt;&gt;"",(E2313/D2313-1),"")</f>
        <v/>
      </c>
    </row>
    <row r="2314" customFormat="false" ht="12.75" hidden="false" customHeight="false" outlineLevel="0" collapsed="false">
      <c r="A2314" s="81" t="n">
        <f aca="false">1+A2313</f>
        <v>2307</v>
      </c>
      <c r="C2314" s="1" t="n">
        <v>39947</v>
      </c>
      <c r="D2314" s="2" t="n">
        <v>12.77</v>
      </c>
      <c r="E2314" s="2" t="n">
        <v>13.18</v>
      </c>
      <c r="F2314" s="2" t="n">
        <v>12.5</v>
      </c>
      <c r="G2314" s="2" t="n">
        <v>13.04</v>
      </c>
      <c r="H2314" s="3" t="n">
        <v>90244500</v>
      </c>
      <c r="I2314" s="89" t="n">
        <v>12.7</v>
      </c>
      <c r="K2314" s="90" t="n">
        <f aca="false">IF(G2314&lt;&gt;"",H2314/1000,"")</f>
        <v>90244.5</v>
      </c>
      <c r="L2314" s="26" t="str">
        <f aca="false">IF(G2314&lt;&gt;"",IF(AND(D2314&gt;=G2313,ABS(1-D2314/G2313)&lt;0.2),D2314/G2313-1,""),"")</f>
        <v/>
      </c>
      <c r="M2314" s="26" t="str">
        <f aca="false">IF(L2314&lt;&gt;"",(E2314/D2314-1),"")</f>
        <v/>
      </c>
    </row>
    <row r="2315" customFormat="false" ht="12.75" hidden="false" customHeight="false" outlineLevel="0" collapsed="false">
      <c r="A2315" s="81" t="n">
        <f aca="false">1+A2314</f>
        <v>2308</v>
      </c>
      <c r="C2315" s="1" t="n">
        <v>39948</v>
      </c>
      <c r="D2315" s="2" t="n">
        <v>13.07</v>
      </c>
      <c r="E2315" s="2" t="n">
        <v>13.26</v>
      </c>
      <c r="F2315" s="2" t="n">
        <v>12.7</v>
      </c>
      <c r="G2315" s="2" t="n">
        <v>12.86</v>
      </c>
      <c r="H2315" s="3" t="n">
        <v>83378400</v>
      </c>
      <c r="I2315" s="89" t="n">
        <v>12.52</v>
      </c>
      <c r="K2315" s="90" t="n">
        <f aca="false">IF(G2315&lt;&gt;"",H2315/1000,"")</f>
        <v>83378.4</v>
      </c>
      <c r="L2315" s="26" t="n">
        <f aca="false">IF(G2315&lt;&gt;"",IF(AND(D2315&gt;=G2314,ABS(1-D2315/G2314)&lt;0.2),D2315/G2314-1,""),"")</f>
        <v>0.00230061349693256</v>
      </c>
      <c r="M2315" s="26" t="n">
        <f aca="false">IF(L2315&lt;&gt;"",(E2315/D2315-1),"")</f>
        <v>0.0145371078806427</v>
      </c>
    </row>
    <row r="2316" customFormat="false" ht="12.75" hidden="false" customHeight="false" outlineLevel="0" collapsed="false">
      <c r="A2316" s="81" t="n">
        <f aca="false">1+A2315</f>
        <v>2309</v>
      </c>
      <c r="C2316" s="1" t="n">
        <v>39951</v>
      </c>
      <c r="D2316" s="2" t="n">
        <v>13.11</v>
      </c>
      <c r="E2316" s="2" t="n">
        <v>13.5</v>
      </c>
      <c r="F2316" s="2" t="n">
        <v>13.08</v>
      </c>
      <c r="G2316" s="2" t="n">
        <v>13.47</v>
      </c>
      <c r="H2316" s="3" t="n">
        <v>76849700</v>
      </c>
      <c r="I2316" s="89" t="n">
        <v>13.11</v>
      </c>
      <c r="K2316" s="90" t="n">
        <f aca="false">IF(G2316&lt;&gt;"",H2316/1000,"")</f>
        <v>76849.7</v>
      </c>
      <c r="L2316" s="26" t="n">
        <f aca="false">IF(G2316&lt;&gt;"",IF(AND(D2316&gt;=G2315,ABS(1-D2316/G2315)&lt;0.2),D2316/G2315-1,""),"")</f>
        <v>0.0194401244167963</v>
      </c>
      <c r="M2316" s="26" t="n">
        <f aca="false">IF(L2316&lt;&gt;"",(E2316/D2316-1),"")</f>
        <v>0.0297482837528604</v>
      </c>
    </row>
    <row r="2317" customFormat="false" ht="12.75" hidden="false" customHeight="false" outlineLevel="0" collapsed="false">
      <c r="A2317" s="81" t="n">
        <f aca="false">1+A2316</f>
        <v>2310</v>
      </c>
      <c r="C2317" s="1" t="n">
        <v>39952</v>
      </c>
      <c r="D2317" s="2" t="n">
        <v>13.64</v>
      </c>
      <c r="E2317" s="2" t="n">
        <v>13.96</v>
      </c>
      <c r="F2317" s="2" t="n">
        <v>13.49</v>
      </c>
      <c r="G2317" s="2" t="n">
        <v>13.7</v>
      </c>
      <c r="H2317" s="3" t="n">
        <v>92104200</v>
      </c>
      <c r="I2317" s="89" t="n">
        <v>13.34</v>
      </c>
      <c r="K2317" s="90" t="n">
        <f aca="false">IF(G2317&lt;&gt;"",H2317/1000,"")</f>
        <v>92104.2</v>
      </c>
      <c r="L2317" s="26" t="n">
        <f aca="false">IF(G2317&lt;&gt;"",IF(AND(D2317&gt;=G2316,ABS(1-D2317/G2316)&lt;0.2),D2317/G2316-1,""),"")</f>
        <v>0.0126206384558278</v>
      </c>
      <c r="M2317" s="26" t="n">
        <f aca="false">IF(L2317&lt;&gt;"",(E2317/D2317-1),"")</f>
        <v>0.0234604105571847</v>
      </c>
    </row>
    <row r="2318" customFormat="false" ht="12.75" hidden="false" customHeight="false" outlineLevel="0" collapsed="false">
      <c r="A2318" s="81" t="n">
        <f aca="false">1+A2317</f>
        <v>2311</v>
      </c>
      <c r="C2318" s="1" t="n">
        <v>39953</v>
      </c>
      <c r="D2318" s="2" t="n">
        <v>14.03</v>
      </c>
      <c r="E2318" s="2" t="n">
        <v>14.38</v>
      </c>
      <c r="F2318" s="2" t="n">
        <v>13.74</v>
      </c>
      <c r="G2318" s="2" t="n">
        <v>13.77</v>
      </c>
      <c r="H2318" s="3" t="n">
        <v>113547700</v>
      </c>
      <c r="I2318" s="89" t="n">
        <v>13.41</v>
      </c>
      <c r="K2318" s="90" t="n">
        <f aca="false">IF(G2318&lt;&gt;"",H2318/1000,"")</f>
        <v>113547.7</v>
      </c>
      <c r="L2318" s="26" t="n">
        <f aca="false">IF(G2318&lt;&gt;"",IF(AND(D2318&gt;=G2317,ABS(1-D2318/G2317)&lt;0.2),D2318/G2317-1,""),"")</f>
        <v>0.024087591240876</v>
      </c>
      <c r="M2318" s="26" t="n">
        <f aca="false">IF(L2318&lt;&gt;"",(E2318/D2318-1),"")</f>
        <v>0.0249465431218818</v>
      </c>
    </row>
    <row r="2319" customFormat="false" ht="12.75" hidden="false" customHeight="false" outlineLevel="0" collapsed="false">
      <c r="A2319" s="81" t="n">
        <f aca="false">1+A2318</f>
        <v>2312</v>
      </c>
      <c r="C2319" s="1" t="n">
        <v>39954</v>
      </c>
      <c r="D2319" s="2" t="n">
        <v>13.51</v>
      </c>
      <c r="E2319" s="2" t="n">
        <v>13.53</v>
      </c>
      <c r="F2319" s="2" t="n">
        <v>13.05</v>
      </c>
      <c r="G2319" s="2" t="n">
        <v>13.24</v>
      </c>
      <c r="H2319" s="3" t="n">
        <v>105432600</v>
      </c>
      <c r="I2319" s="89" t="n">
        <v>12.89</v>
      </c>
      <c r="K2319" s="90" t="n">
        <f aca="false">IF(G2319&lt;&gt;"",H2319/1000,"")</f>
        <v>105432.6</v>
      </c>
      <c r="L2319" s="26" t="str">
        <f aca="false">IF(G2319&lt;&gt;"",IF(AND(D2319&gt;=G2318,ABS(1-D2319/G2318)&lt;0.2),D2319/G2318-1,""),"")</f>
        <v/>
      </c>
      <c r="M2319" s="26" t="str">
        <f aca="false">IF(L2319&lt;&gt;"",(E2319/D2319-1),"")</f>
        <v/>
      </c>
    </row>
    <row r="2320" customFormat="false" ht="12.75" hidden="false" customHeight="false" outlineLevel="0" collapsed="false">
      <c r="A2320" s="81" t="n">
        <f aca="false">1+A2319</f>
        <v>2313</v>
      </c>
      <c r="C2320" s="1" t="n">
        <v>39955</v>
      </c>
      <c r="D2320" s="2" t="n">
        <v>13.36</v>
      </c>
      <c r="E2320" s="2" t="n">
        <v>13.4</v>
      </c>
      <c r="F2320" s="2" t="n">
        <v>13.02</v>
      </c>
      <c r="G2320" s="2" t="n">
        <v>13.1</v>
      </c>
      <c r="H2320" s="3" t="n">
        <v>54029800</v>
      </c>
      <c r="I2320" s="89" t="n">
        <v>12.75</v>
      </c>
      <c r="K2320" s="90" t="n">
        <f aca="false">IF(G2320&lt;&gt;"",H2320/1000,"")</f>
        <v>54029.8</v>
      </c>
      <c r="L2320" s="26" t="n">
        <f aca="false">IF(G2320&lt;&gt;"",IF(AND(D2320&gt;=G2319,ABS(1-D2320/G2319)&lt;0.2),D2320/G2319-1,""),"")</f>
        <v>0.00906344410876137</v>
      </c>
      <c r="M2320" s="26" t="n">
        <f aca="false">IF(L2320&lt;&gt;"",(E2320/D2320-1),"")</f>
        <v>0.00299401197604787</v>
      </c>
    </row>
    <row r="2321" customFormat="false" ht="12.75" hidden="false" customHeight="false" outlineLevel="0" collapsed="false">
      <c r="A2321" s="81" t="n">
        <f aca="false">1+A2320</f>
        <v>2314</v>
      </c>
      <c r="C2321" s="1" t="n">
        <v>39959</v>
      </c>
      <c r="D2321" s="2" t="n">
        <v>13.02</v>
      </c>
      <c r="E2321" s="2" t="n">
        <v>13.61</v>
      </c>
      <c r="F2321" s="2" t="n">
        <v>12.85</v>
      </c>
      <c r="G2321" s="2" t="n">
        <v>13.39</v>
      </c>
      <c r="H2321" s="3" t="n">
        <v>95899400</v>
      </c>
      <c r="I2321" s="89" t="n">
        <v>13.04</v>
      </c>
      <c r="K2321" s="90" t="n">
        <f aca="false">IF(G2321&lt;&gt;"",H2321/1000,"")</f>
        <v>95899.4</v>
      </c>
      <c r="L2321" s="26" t="str">
        <f aca="false">IF(G2321&lt;&gt;"",IF(AND(D2321&gt;=G2320,ABS(1-D2321/G2320)&lt;0.2),D2321/G2320-1,""),"")</f>
        <v/>
      </c>
      <c r="M2321" s="26" t="str">
        <f aca="false">IF(L2321&lt;&gt;"",(E2321/D2321-1),"")</f>
        <v/>
      </c>
    </row>
    <row r="2322" customFormat="false" ht="12.75" hidden="false" customHeight="false" outlineLevel="0" collapsed="false">
      <c r="A2322" s="81" t="n">
        <f aca="false">1+A2321</f>
        <v>2315</v>
      </c>
      <c r="C2322" s="1" t="n">
        <v>39960</v>
      </c>
      <c r="D2322" s="2" t="n">
        <v>13.47</v>
      </c>
      <c r="E2322" s="2" t="n">
        <v>13.5</v>
      </c>
      <c r="F2322" s="2" t="n">
        <v>12.86</v>
      </c>
      <c r="G2322" s="2" t="n">
        <v>12.99</v>
      </c>
      <c r="H2322" s="3" t="n">
        <v>107476800</v>
      </c>
      <c r="I2322" s="89" t="n">
        <v>12.65</v>
      </c>
      <c r="K2322" s="90" t="n">
        <f aca="false">IF(G2322&lt;&gt;"",H2322/1000,"")</f>
        <v>107476.8</v>
      </c>
      <c r="L2322" s="26" t="n">
        <f aca="false">IF(G2322&lt;&gt;"",IF(AND(D2322&gt;=G2321,ABS(1-D2322/G2321)&lt;0.2),D2322/G2321-1,""),"")</f>
        <v>0.0059746079163554</v>
      </c>
      <c r="M2322" s="26" t="n">
        <f aca="false">IF(L2322&lt;&gt;"",(E2322/D2322-1),"")</f>
        <v>0.00222717149220486</v>
      </c>
    </row>
    <row r="2323" customFormat="false" ht="12.75" hidden="false" customHeight="false" outlineLevel="0" collapsed="false">
      <c r="A2323" s="81" t="n">
        <f aca="false">1+A2322</f>
        <v>2316</v>
      </c>
      <c r="C2323" s="1" t="n">
        <v>39961</v>
      </c>
      <c r="D2323" s="2" t="n">
        <v>13.23</v>
      </c>
      <c r="E2323" s="2" t="n">
        <v>13.28</v>
      </c>
      <c r="F2323" s="2" t="n">
        <v>12.81</v>
      </c>
      <c r="G2323" s="2" t="n">
        <v>13.19</v>
      </c>
      <c r="H2323" s="3" t="n">
        <v>82480100</v>
      </c>
      <c r="I2323" s="89" t="n">
        <v>12.84</v>
      </c>
      <c r="K2323" s="90" t="n">
        <f aca="false">IF(G2323&lt;&gt;"",H2323/1000,"")</f>
        <v>82480.1</v>
      </c>
      <c r="L2323" s="26" t="n">
        <f aca="false">IF(G2323&lt;&gt;"",IF(AND(D2323&gt;=G2322,ABS(1-D2323/G2322)&lt;0.2),D2323/G2322-1,""),"")</f>
        <v>0.0184757505773672</v>
      </c>
      <c r="M2323" s="26" t="n">
        <f aca="false">IF(L2323&lt;&gt;"",(E2323/D2323-1),"")</f>
        <v>0.00377928949357509</v>
      </c>
    </row>
    <row r="2324" customFormat="false" ht="12.75" hidden="false" customHeight="false" outlineLevel="0" collapsed="false">
      <c r="A2324" s="81" t="n">
        <f aca="false">1+A2323</f>
        <v>2317</v>
      </c>
      <c r="C2324" s="1" t="n">
        <v>39962</v>
      </c>
      <c r="D2324" s="2" t="n">
        <v>13.33</v>
      </c>
      <c r="E2324" s="2" t="n">
        <v>13.53</v>
      </c>
      <c r="F2324" s="2" t="n">
        <v>12.22</v>
      </c>
      <c r="G2324" s="2" t="n">
        <v>13.48</v>
      </c>
      <c r="H2324" s="3" t="n">
        <v>84888300</v>
      </c>
      <c r="I2324" s="89" t="n">
        <v>13.12</v>
      </c>
      <c r="K2324" s="90" t="n">
        <f aca="false">IF(G2324&lt;&gt;"",H2324/1000,"")</f>
        <v>84888.3</v>
      </c>
      <c r="L2324" s="26" t="n">
        <f aca="false">IF(G2324&lt;&gt;"",IF(AND(D2324&gt;=G2323,ABS(1-D2324/G2323)&lt;0.2),D2324/G2323-1,""),"")</f>
        <v>0.0106141015921153</v>
      </c>
      <c r="M2324" s="26" t="n">
        <f aca="false">IF(L2324&lt;&gt;"",(E2324/D2324-1),"")</f>
        <v>0.0150037509377343</v>
      </c>
    </row>
    <row r="2325" customFormat="false" ht="12.75" hidden="false" customHeight="false" outlineLevel="0" collapsed="false">
      <c r="A2325" s="81" t="n">
        <f aca="false">1+A2324</f>
        <v>2318</v>
      </c>
      <c r="C2325" s="1" t="n">
        <v>39965</v>
      </c>
      <c r="D2325" s="2" t="n">
        <v>13.82</v>
      </c>
      <c r="E2325" s="2" t="n">
        <v>13.99</v>
      </c>
      <c r="F2325" s="2" t="n">
        <v>13.51</v>
      </c>
      <c r="G2325" s="2" t="n">
        <v>13.86</v>
      </c>
      <c r="H2325" s="3" t="n">
        <v>86398700</v>
      </c>
      <c r="I2325" s="89" t="n">
        <v>13.49</v>
      </c>
      <c r="K2325" s="90" t="n">
        <f aca="false">IF(G2325&lt;&gt;"",H2325/1000,"")</f>
        <v>86398.7</v>
      </c>
      <c r="L2325" s="26" t="n">
        <f aca="false">IF(G2325&lt;&gt;"",IF(AND(D2325&gt;=G2324,ABS(1-D2325/G2324)&lt;0.2),D2325/G2324-1,""),"")</f>
        <v>0.0252225519287834</v>
      </c>
      <c r="M2325" s="26" t="n">
        <f aca="false">IF(L2325&lt;&gt;"",(E2325/D2325-1),"")</f>
        <v>0.012301013024602</v>
      </c>
    </row>
    <row r="2326" customFormat="false" ht="12.75" hidden="false" customHeight="false" outlineLevel="0" collapsed="false">
      <c r="A2326" s="81" t="n">
        <f aca="false">1+A2325</f>
        <v>2319</v>
      </c>
      <c r="C2326" s="1" t="n">
        <v>39966</v>
      </c>
      <c r="D2326" s="2" t="n">
        <v>13.7</v>
      </c>
      <c r="E2326" s="2" t="n">
        <v>13.85</v>
      </c>
      <c r="F2326" s="2" t="n">
        <v>13.55</v>
      </c>
      <c r="G2326" s="2" t="n">
        <v>13.8</v>
      </c>
      <c r="H2326" s="3" t="n">
        <v>66116100</v>
      </c>
      <c r="I2326" s="89" t="n">
        <v>13.44</v>
      </c>
      <c r="K2326" s="90" t="n">
        <f aca="false">IF(G2326&lt;&gt;"",H2326/1000,"")</f>
        <v>66116.1</v>
      </c>
      <c r="L2326" s="26" t="str">
        <f aca="false">IF(G2326&lt;&gt;"",IF(AND(D2326&gt;=G2325,ABS(1-D2326/G2325)&lt;0.2),D2326/G2325-1,""),"")</f>
        <v/>
      </c>
      <c r="M2326" s="26" t="str">
        <f aca="false">IF(L2326&lt;&gt;"",(E2326/D2326-1),"")</f>
        <v/>
      </c>
    </row>
    <row r="2327" customFormat="false" ht="12.75" hidden="false" customHeight="false" outlineLevel="0" collapsed="false">
      <c r="A2327" s="81" t="n">
        <f aca="false">1+A2326</f>
        <v>2320</v>
      </c>
      <c r="C2327" s="1" t="n">
        <v>39967</v>
      </c>
      <c r="D2327" s="2" t="n">
        <v>13.65</v>
      </c>
      <c r="E2327" s="2" t="n">
        <v>13.7</v>
      </c>
      <c r="F2327" s="2" t="n">
        <v>13.3</v>
      </c>
      <c r="G2327" s="2" t="n">
        <v>13.5</v>
      </c>
      <c r="H2327" s="3" t="n">
        <v>68343000</v>
      </c>
      <c r="I2327" s="89" t="n">
        <v>13.14</v>
      </c>
      <c r="K2327" s="90" t="n">
        <f aca="false">IF(G2327&lt;&gt;"",H2327/1000,"")</f>
        <v>68343</v>
      </c>
      <c r="L2327" s="26" t="str">
        <f aca="false">IF(G2327&lt;&gt;"",IF(AND(D2327&gt;=G2326,ABS(1-D2327/G2326)&lt;0.2),D2327/G2326-1,""),"")</f>
        <v/>
      </c>
      <c r="M2327" s="26" t="str">
        <f aca="false">IF(L2327&lt;&gt;"",(E2327/D2327-1),"")</f>
        <v/>
      </c>
    </row>
    <row r="2328" customFormat="false" ht="12.75" hidden="false" customHeight="false" outlineLevel="0" collapsed="false">
      <c r="A2328" s="81" t="n">
        <f aca="false">1+A2327</f>
        <v>2321</v>
      </c>
      <c r="C2328" s="1" t="n">
        <v>39968</v>
      </c>
      <c r="D2328" s="2" t="n">
        <v>13.62</v>
      </c>
      <c r="E2328" s="2" t="n">
        <v>13.75</v>
      </c>
      <c r="F2328" s="2" t="n">
        <v>13.43</v>
      </c>
      <c r="G2328" s="2" t="n">
        <v>13.75</v>
      </c>
      <c r="H2328" s="3" t="n">
        <v>58371700</v>
      </c>
      <c r="I2328" s="89" t="n">
        <v>13.39</v>
      </c>
      <c r="K2328" s="90" t="n">
        <f aca="false">IF(G2328&lt;&gt;"",H2328/1000,"")</f>
        <v>58371.7</v>
      </c>
      <c r="L2328" s="26" t="n">
        <f aca="false">IF(G2328&lt;&gt;"",IF(AND(D2328&gt;=G2327,ABS(1-D2328/G2327)&lt;0.2),D2328/G2327-1,""),"")</f>
        <v>0.00888888888888872</v>
      </c>
      <c r="M2328" s="26" t="n">
        <f aca="false">IF(L2328&lt;&gt;"",(E2328/D2328-1),"")</f>
        <v>0.00954478707782669</v>
      </c>
    </row>
    <row r="2329" customFormat="false" ht="12.75" hidden="false" customHeight="false" outlineLevel="0" collapsed="false">
      <c r="A2329" s="81" t="n">
        <f aca="false">1+A2328</f>
        <v>2322</v>
      </c>
      <c r="C2329" s="1" t="n">
        <v>39969</v>
      </c>
      <c r="D2329" s="2" t="n">
        <v>13.96</v>
      </c>
      <c r="E2329" s="2" t="n">
        <v>13.98</v>
      </c>
      <c r="F2329" s="2" t="n">
        <v>13.51</v>
      </c>
      <c r="G2329" s="2" t="n">
        <v>13.54</v>
      </c>
      <c r="H2329" s="3" t="n">
        <v>75656100</v>
      </c>
      <c r="I2329" s="89" t="n">
        <v>13.18</v>
      </c>
      <c r="K2329" s="90" t="n">
        <f aca="false">IF(G2329&lt;&gt;"",H2329/1000,"")</f>
        <v>75656.1</v>
      </c>
      <c r="L2329" s="26" t="n">
        <f aca="false">IF(G2329&lt;&gt;"",IF(AND(D2329&gt;=G2328,ABS(1-D2329/G2328)&lt;0.2),D2329/G2328-1,""),"")</f>
        <v>0.0152727272727273</v>
      </c>
      <c r="M2329" s="26" t="n">
        <f aca="false">IF(L2329&lt;&gt;"",(E2329/D2329-1),"")</f>
        <v>0.00143266475644688</v>
      </c>
    </row>
    <row r="2330" customFormat="false" ht="12.75" hidden="false" customHeight="false" outlineLevel="0" collapsed="false">
      <c r="A2330" s="81" t="n">
        <f aca="false">1+A2329</f>
        <v>2323</v>
      </c>
      <c r="C2330" s="1" t="n">
        <v>39972</v>
      </c>
      <c r="D2330" s="2" t="n">
        <v>13.5</v>
      </c>
      <c r="E2330" s="2" t="n">
        <v>13.69</v>
      </c>
      <c r="F2330" s="2" t="n">
        <v>13.34</v>
      </c>
      <c r="G2330" s="2" t="n">
        <v>13.56</v>
      </c>
      <c r="H2330" s="3" t="n">
        <v>58481200</v>
      </c>
      <c r="I2330" s="89" t="n">
        <v>13.2</v>
      </c>
      <c r="K2330" s="90" t="n">
        <f aca="false">IF(G2330&lt;&gt;"",H2330/1000,"")</f>
        <v>58481.2</v>
      </c>
      <c r="L2330" s="26" t="str">
        <f aca="false">IF(G2330&lt;&gt;"",IF(AND(D2330&gt;=G2329,ABS(1-D2330/G2329)&lt;0.2),D2330/G2329-1,""),"")</f>
        <v/>
      </c>
      <c r="M2330" s="26" t="str">
        <f aca="false">IF(L2330&lt;&gt;"",(E2330/D2330-1),"")</f>
        <v/>
      </c>
    </row>
    <row r="2331" customFormat="false" ht="12.75" hidden="false" customHeight="false" outlineLevel="0" collapsed="false">
      <c r="A2331" s="81" t="n">
        <f aca="false">1+A2330</f>
        <v>2324</v>
      </c>
      <c r="C2331" s="1" t="n">
        <v>39973</v>
      </c>
      <c r="D2331" s="2" t="n">
        <v>13.56</v>
      </c>
      <c r="E2331" s="2" t="n">
        <v>13.69</v>
      </c>
      <c r="F2331" s="2" t="n">
        <v>13.4</v>
      </c>
      <c r="G2331" s="2" t="n">
        <v>13.57</v>
      </c>
      <c r="H2331" s="3" t="n">
        <v>54367400</v>
      </c>
      <c r="I2331" s="89" t="n">
        <v>13.21</v>
      </c>
      <c r="K2331" s="90" t="n">
        <f aca="false">IF(G2331&lt;&gt;"",H2331/1000,"")</f>
        <v>54367.4</v>
      </c>
      <c r="L2331" s="26" t="n">
        <f aca="false">IF(G2331&lt;&gt;"",IF(AND(D2331&gt;=G2330,ABS(1-D2331/G2330)&lt;0.2),D2331/G2330-1,""),"")</f>
        <v>0</v>
      </c>
      <c r="M2331" s="26" t="n">
        <f aca="false">IF(L2331&lt;&gt;"",(E2331/D2331-1),"")</f>
        <v>0.00958702064896744</v>
      </c>
    </row>
    <row r="2332" customFormat="false" ht="12.75" hidden="false" customHeight="false" outlineLevel="0" collapsed="false">
      <c r="A2332" s="81" t="n">
        <f aca="false">1+A2331</f>
        <v>2325</v>
      </c>
      <c r="C2332" s="1" t="n">
        <v>39974</v>
      </c>
      <c r="D2332" s="2" t="n">
        <v>13.72</v>
      </c>
      <c r="E2332" s="2" t="n">
        <v>13.77</v>
      </c>
      <c r="F2332" s="2" t="n">
        <v>13.12</v>
      </c>
      <c r="G2332" s="2" t="n">
        <v>13.4</v>
      </c>
      <c r="H2332" s="3" t="n">
        <v>81913400</v>
      </c>
      <c r="I2332" s="89" t="n">
        <v>13.05</v>
      </c>
      <c r="K2332" s="90" t="n">
        <f aca="false">IF(G2332&lt;&gt;"",H2332/1000,"")</f>
        <v>81913.4</v>
      </c>
      <c r="L2332" s="26" t="n">
        <f aca="false">IF(G2332&lt;&gt;"",IF(AND(D2332&gt;=G2331,ABS(1-D2332/G2331)&lt;0.2),D2332/G2331-1,""),"")</f>
        <v>0.0110537951363301</v>
      </c>
      <c r="M2332" s="26" t="n">
        <f aca="false">IF(L2332&lt;&gt;"",(E2332/D2332-1),"")</f>
        <v>0.00364431486880457</v>
      </c>
    </row>
    <row r="2333" customFormat="false" ht="12.75" hidden="false" customHeight="false" outlineLevel="0" collapsed="false">
      <c r="A2333" s="81" t="n">
        <f aca="false">1+A2332</f>
        <v>2326</v>
      </c>
      <c r="C2333" s="1" t="n">
        <v>39975</v>
      </c>
      <c r="D2333" s="2" t="n">
        <v>13.43</v>
      </c>
      <c r="E2333" s="2" t="n">
        <v>13.75</v>
      </c>
      <c r="F2333" s="2" t="n">
        <v>13.34</v>
      </c>
      <c r="G2333" s="2" t="n">
        <v>13.46</v>
      </c>
      <c r="H2333" s="3" t="n">
        <v>71429700</v>
      </c>
      <c r="I2333" s="89" t="n">
        <v>13.1</v>
      </c>
      <c r="K2333" s="90" t="n">
        <f aca="false">IF(G2333&lt;&gt;"",H2333/1000,"")</f>
        <v>71429.7</v>
      </c>
      <c r="L2333" s="26" t="n">
        <f aca="false">IF(G2333&lt;&gt;"",IF(AND(D2333&gt;=G2332,ABS(1-D2333/G2332)&lt;0.2),D2333/G2332-1,""),"")</f>
        <v>0.00223880597014925</v>
      </c>
      <c r="M2333" s="26" t="n">
        <f aca="false">IF(L2333&lt;&gt;"",(E2333/D2333-1),"")</f>
        <v>0.0238272524199554</v>
      </c>
    </row>
    <row r="2334" customFormat="false" ht="12.75" hidden="false" customHeight="false" outlineLevel="0" collapsed="false">
      <c r="A2334" s="81" t="n">
        <f aca="false">1+A2333</f>
        <v>2327</v>
      </c>
      <c r="C2334" s="1" t="n">
        <v>39976</v>
      </c>
      <c r="D2334" s="2" t="n">
        <v>13.45</v>
      </c>
      <c r="E2334" s="2" t="n">
        <v>13.52</v>
      </c>
      <c r="F2334" s="2" t="n">
        <v>13.29</v>
      </c>
      <c r="G2334" s="2" t="n">
        <v>13.51</v>
      </c>
      <c r="H2334" s="3" t="n">
        <v>57438500</v>
      </c>
      <c r="I2334" s="89" t="n">
        <v>13.15</v>
      </c>
      <c r="K2334" s="90" t="n">
        <f aca="false">IF(G2334&lt;&gt;"",H2334/1000,"")</f>
        <v>57438.5</v>
      </c>
      <c r="L2334" s="26" t="str">
        <f aca="false">IF(G2334&lt;&gt;"",IF(AND(D2334&gt;=G2333,ABS(1-D2334/G2333)&lt;0.2),D2334/G2333-1,""),"")</f>
        <v/>
      </c>
      <c r="M2334" s="26" t="str">
        <f aca="false">IF(L2334&lt;&gt;"",(E2334/D2334-1),"")</f>
        <v/>
      </c>
    </row>
    <row r="2335" customFormat="false" ht="12.75" hidden="false" customHeight="false" outlineLevel="0" collapsed="false">
      <c r="A2335" s="81" t="n">
        <f aca="false">1+A2334</f>
        <v>2328</v>
      </c>
      <c r="C2335" s="1" t="n">
        <v>39979</v>
      </c>
      <c r="D2335" s="2" t="n">
        <v>13.36</v>
      </c>
      <c r="E2335" s="2" t="n">
        <v>13.36</v>
      </c>
      <c r="F2335" s="2" t="n">
        <v>13.01</v>
      </c>
      <c r="G2335" s="2" t="n">
        <v>13.15</v>
      </c>
      <c r="H2335" s="3" t="n">
        <v>75502500</v>
      </c>
      <c r="I2335" s="89" t="n">
        <v>12.8</v>
      </c>
      <c r="K2335" s="90" t="n">
        <f aca="false">IF(G2335&lt;&gt;"",H2335/1000,"")</f>
        <v>75502.5</v>
      </c>
      <c r="L2335" s="26" t="str">
        <f aca="false">IF(G2335&lt;&gt;"",IF(AND(D2335&gt;=G2334,ABS(1-D2335/G2334)&lt;0.2),D2335/G2334-1,""),"")</f>
        <v/>
      </c>
      <c r="M2335" s="26" t="str">
        <f aca="false">IF(L2335&lt;&gt;"",(E2335/D2335-1),"")</f>
        <v/>
      </c>
    </row>
    <row r="2336" customFormat="false" ht="12.75" hidden="false" customHeight="false" outlineLevel="0" collapsed="false">
      <c r="A2336" s="81" t="n">
        <f aca="false">1+A2335</f>
        <v>2329</v>
      </c>
      <c r="C2336" s="1" t="n">
        <v>39980</v>
      </c>
      <c r="D2336" s="2" t="n">
        <v>13.18</v>
      </c>
      <c r="E2336" s="2" t="n">
        <v>13.23</v>
      </c>
      <c r="F2336" s="2" t="n">
        <v>12.72</v>
      </c>
      <c r="G2336" s="2" t="n">
        <v>12.78</v>
      </c>
      <c r="H2336" s="3" t="n">
        <v>91392700</v>
      </c>
      <c r="I2336" s="89" t="n">
        <v>12.44</v>
      </c>
      <c r="K2336" s="90" t="n">
        <f aca="false">IF(G2336&lt;&gt;"",H2336/1000,"")</f>
        <v>91392.7</v>
      </c>
      <c r="L2336" s="26" t="n">
        <f aca="false">IF(G2336&lt;&gt;"",IF(AND(D2336&gt;=G2335,ABS(1-D2336/G2335)&lt;0.2),D2336/G2335-1,""),"")</f>
        <v>0.00228136882129282</v>
      </c>
      <c r="M2336" s="26" t="n">
        <f aca="false">IF(L2336&lt;&gt;"",(E2336/D2336-1),"")</f>
        <v>0.00379362670713213</v>
      </c>
    </row>
    <row r="2337" customFormat="false" ht="12.75" hidden="false" customHeight="false" outlineLevel="0" collapsed="false">
      <c r="A2337" s="81" t="n">
        <f aca="false">1+A2336</f>
        <v>2330</v>
      </c>
      <c r="C2337" s="1" t="n">
        <v>39981</v>
      </c>
      <c r="D2337" s="2" t="n">
        <v>12.71</v>
      </c>
      <c r="E2337" s="2" t="n">
        <v>12.73</v>
      </c>
      <c r="F2337" s="2" t="n">
        <v>12.14</v>
      </c>
      <c r="G2337" s="2" t="n">
        <v>12.25</v>
      </c>
      <c r="H2337" s="3" t="n">
        <v>129681500</v>
      </c>
      <c r="I2337" s="89" t="n">
        <v>11.93</v>
      </c>
      <c r="K2337" s="90" t="n">
        <f aca="false">IF(G2337&lt;&gt;"",H2337/1000,"")</f>
        <v>129681.5</v>
      </c>
      <c r="L2337" s="26" t="str">
        <f aca="false">IF(G2337&lt;&gt;"",IF(AND(D2337&gt;=G2336,ABS(1-D2337/G2336)&lt;0.2),D2337/G2336-1,""),"")</f>
        <v/>
      </c>
      <c r="M2337" s="26" t="str">
        <f aca="false">IF(L2337&lt;&gt;"",(E2337/D2337-1),"")</f>
        <v/>
      </c>
    </row>
    <row r="2338" customFormat="false" ht="12.75" hidden="false" customHeight="false" outlineLevel="0" collapsed="false">
      <c r="A2338" s="81" t="n">
        <f aca="false">1+A2337</f>
        <v>2331</v>
      </c>
      <c r="C2338" s="1" t="n">
        <v>39982</v>
      </c>
      <c r="D2338" s="2" t="n">
        <v>12.19</v>
      </c>
      <c r="E2338" s="2" t="n">
        <v>12.19</v>
      </c>
      <c r="F2338" s="2" t="n">
        <v>11.46</v>
      </c>
      <c r="G2338" s="2" t="n">
        <v>11.97</v>
      </c>
      <c r="H2338" s="3" t="n">
        <v>176126000</v>
      </c>
      <c r="I2338" s="89" t="n">
        <v>11.75</v>
      </c>
      <c r="K2338" s="90" t="n">
        <f aca="false">IF(G2338&lt;&gt;"",H2338/1000,"")</f>
        <v>176126</v>
      </c>
      <c r="L2338" s="26" t="str">
        <f aca="false">IF(G2338&lt;&gt;"",IF(AND(D2338&gt;=G2337,ABS(1-D2338/G2337)&lt;0.2),D2338/G2337-1,""),"")</f>
        <v/>
      </c>
      <c r="M2338" s="26" t="str">
        <f aca="false">IF(L2338&lt;&gt;"",(E2338/D2338-1),"")</f>
        <v/>
      </c>
    </row>
    <row r="2339" customFormat="false" ht="12.75" hidden="false" customHeight="false" outlineLevel="0" collapsed="false">
      <c r="A2339" s="81" t="n">
        <f aca="false">1+A2338</f>
        <v>2332</v>
      </c>
      <c r="C2339" s="1" t="n">
        <v>39983</v>
      </c>
      <c r="D2339" s="2" t="n">
        <v>12.13</v>
      </c>
      <c r="E2339" s="2" t="n">
        <v>12.27</v>
      </c>
      <c r="F2339" s="2" t="n">
        <v>11.93</v>
      </c>
      <c r="G2339" s="2" t="n">
        <v>12.1</v>
      </c>
      <c r="H2339" s="3" t="n">
        <v>124481000</v>
      </c>
      <c r="I2339" s="89" t="n">
        <v>11.88</v>
      </c>
      <c r="K2339" s="90" t="n">
        <f aca="false">IF(G2339&lt;&gt;"",H2339/1000,"")</f>
        <v>124481</v>
      </c>
      <c r="L2339" s="26" t="n">
        <f aca="false">IF(G2339&lt;&gt;"",IF(AND(D2339&gt;=G2338,ABS(1-D2339/G2338)&lt;0.2),D2339/G2338-1,""),"")</f>
        <v>0.0133667502088555</v>
      </c>
      <c r="M2339" s="26" t="n">
        <f aca="false">IF(L2339&lt;&gt;"",(E2339/D2339-1),"")</f>
        <v>0.0115416323165705</v>
      </c>
    </row>
    <row r="2340" customFormat="false" ht="12.75" hidden="false" customHeight="false" outlineLevel="0" collapsed="false">
      <c r="A2340" s="81" t="n">
        <f aca="false">1+A2339</f>
        <v>2333</v>
      </c>
      <c r="C2340" s="1" t="n">
        <v>39986</v>
      </c>
      <c r="D2340" s="2" t="n">
        <v>11.86</v>
      </c>
      <c r="E2340" s="2" t="n">
        <v>11.9</v>
      </c>
      <c r="F2340" s="2" t="n">
        <v>11.5</v>
      </c>
      <c r="G2340" s="2" t="n">
        <v>11.52</v>
      </c>
      <c r="H2340" s="3" t="n">
        <v>102436900</v>
      </c>
      <c r="I2340" s="89" t="n">
        <v>11.31</v>
      </c>
      <c r="K2340" s="90" t="n">
        <f aca="false">IF(G2340&lt;&gt;"",H2340/1000,"")</f>
        <v>102436.9</v>
      </c>
      <c r="L2340" s="26" t="str">
        <f aca="false">IF(G2340&lt;&gt;"",IF(AND(D2340&gt;=G2339,ABS(1-D2340/G2339)&lt;0.2),D2340/G2339-1,""),"")</f>
        <v/>
      </c>
      <c r="M2340" s="26" t="str">
        <f aca="false">IF(L2340&lt;&gt;"",(E2340/D2340-1),"")</f>
        <v/>
      </c>
    </row>
    <row r="2341" customFormat="false" ht="12.75" hidden="false" customHeight="false" outlineLevel="0" collapsed="false">
      <c r="A2341" s="81" t="n">
        <f aca="false">1+A2340</f>
        <v>2334</v>
      </c>
      <c r="C2341" s="1" t="n">
        <v>39987</v>
      </c>
      <c r="D2341" s="2" t="n">
        <v>11.53</v>
      </c>
      <c r="E2341" s="2" t="n">
        <v>11.66</v>
      </c>
      <c r="F2341" s="2" t="n">
        <v>11.25</v>
      </c>
      <c r="G2341" s="2" t="n">
        <v>11.6</v>
      </c>
      <c r="H2341" s="3" t="n">
        <v>86975200</v>
      </c>
      <c r="I2341" s="89" t="n">
        <v>11.39</v>
      </c>
      <c r="K2341" s="90" t="n">
        <f aca="false">IF(G2341&lt;&gt;"",H2341/1000,"")</f>
        <v>86975.2</v>
      </c>
      <c r="L2341" s="26" t="n">
        <f aca="false">IF(G2341&lt;&gt;"",IF(AND(D2341&gt;=G2340,ABS(1-D2341/G2340)&lt;0.2),D2341/G2340-1,""),"")</f>
        <v>0.00086805555555558</v>
      </c>
      <c r="M2341" s="26" t="n">
        <f aca="false">IF(L2341&lt;&gt;"",(E2341/D2341-1),"")</f>
        <v>0.0112749349522985</v>
      </c>
    </row>
    <row r="2342" customFormat="false" ht="12.75" hidden="false" customHeight="false" outlineLevel="0" collapsed="false">
      <c r="A2342" s="81" t="n">
        <f aca="false">1+A2341</f>
        <v>2335</v>
      </c>
      <c r="C2342" s="1" t="n">
        <v>39988</v>
      </c>
      <c r="D2342" s="2" t="n">
        <v>11.77</v>
      </c>
      <c r="E2342" s="2" t="n">
        <v>12.03</v>
      </c>
      <c r="F2342" s="2" t="n">
        <v>11.62</v>
      </c>
      <c r="G2342" s="2" t="n">
        <v>11.7</v>
      </c>
      <c r="H2342" s="3" t="n">
        <v>82638800</v>
      </c>
      <c r="I2342" s="89" t="n">
        <v>11.48</v>
      </c>
      <c r="K2342" s="90" t="n">
        <f aca="false">IF(G2342&lt;&gt;"",H2342/1000,"")</f>
        <v>82638.8</v>
      </c>
      <c r="L2342" s="26" t="n">
        <f aca="false">IF(G2342&lt;&gt;"",IF(AND(D2342&gt;=G2341,ABS(1-D2342/G2341)&lt;0.2),D2342/G2341-1,""),"")</f>
        <v>0.0146551724137931</v>
      </c>
      <c r="M2342" s="26" t="n">
        <f aca="false">IF(L2342&lt;&gt;"",(E2342/D2342-1),"")</f>
        <v>0.0220900594732369</v>
      </c>
    </row>
    <row r="2343" customFormat="false" ht="12.75" hidden="false" customHeight="false" outlineLevel="0" collapsed="false">
      <c r="A2343" s="81" t="n">
        <f aca="false">1+A2342</f>
        <v>2336</v>
      </c>
      <c r="C2343" s="1" t="n">
        <v>39989</v>
      </c>
      <c r="D2343" s="2" t="n">
        <v>11.62</v>
      </c>
      <c r="E2343" s="2" t="n">
        <v>11.93</v>
      </c>
      <c r="F2343" s="2" t="n">
        <v>11.52</v>
      </c>
      <c r="G2343" s="2" t="n">
        <v>11.86</v>
      </c>
      <c r="H2343" s="3" t="n">
        <v>75782100</v>
      </c>
      <c r="I2343" s="89" t="n">
        <v>11.64</v>
      </c>
      <c r="K2343" s="90" t="n">
        <f aca="false">IF(G2343&lt;&gt;"",H2343/1000,"")</f>
        <v>75782.1</v>
      </c>
      <c r="L2343" s="26" t="str">
        <f aca="false">IF(G2343&lt;&gt;"",IF(AND(D2343&gt;=G2342,ABS(1-D2343/G2342)&lt;0.2),D2343/G2342-1,""),"")</f>
        <v/>
      </c>
      <c r="M2343" s="26" t="str">
        <f aca="false">IF(L2343&lt;&gt;"",(E2343/D2343-1),"")</f>
        <v/>
      </c>
    </row>
    <row r="2344" customFormat="false" ht="12.75" hidden="false" customHeight="false" outlineLevel="0" collapsed="false">
      <c r="A2344" s="81" t="n">
        <f aca="false">1+A2343</f>
        <v>2337</v>
      </c>
      <c r="C2344" s="1" t="n">
        <v>39990</v>
      </c>
      <c r="D2344" s="2" t="n">
        <v>11.9</v>
      </c>
      <c r="E2344" s="2" t="n">
        <v>12</v>
      </c>
      <c r="F2344" s="2" t="n">
        <v>11.7</v>
      </c>
      <c r="G2344" s="2" t="n">
        <v>11.75</v>
      </c>
      <c r="H2344" s="3" t="n">
        <v>68111900</v>
      </c>
      <c r="I2344" s="89" t="n">
        <v>11.53</v>
      </c>
      <c r="K2344" s="90" t="n">
        <f aca="false">IF(G2344&lt;&gt;"",H2344/1000,"")</f>
        <v>68111.9</v>
      </c>
      <c r="L2344" s="26" t="n">
        <f aca="false">IF(G2344&lt;&gt;"",IF(AND(D2344&gt;=G2343,ABS(1-D2344/G2343)&lt;0.2),D2344/G2343-1,""),"")</f>
        <v>0.00337268128161905</v>
      </c>
      <c r="M2344" s="26" t="n">
        <f aca="false">IF(L2344&lt;&gt;"",(E2344/D2344-1),"")</f>
        <v>0.00840336134453779</v>
      </c>
    </row>
    <row r="2345" customFormat="false" ht="12.75" hidden="false" customHeight="false" outlineLevel="0" collapsed="false">
      <c r="A2345" s="81" t="n">
        <f aca="false">1+A2344</f>
        <v>2338</v>
      </c>
      <c r="C2345" s="1" t="n">
        <v>39993</v>
      </c>
      <c r="D2345" s="2" t="n">
        <v>11.82</v>
      </c>
      <c r="E2345" s="2" t="n">
        <v>11.83</v>
      </c>
      <c r="F2345" s="2" t="n">
        <v>11.64</v>
      </c>
      <c r="G2345" s="2" t="n">
        <v>11.76</v>
      </c>
      <c r="H2345" s="3" t="n">
        <v>52697300</v>
      </c>
      <c r="I2345" s="89" t="n">
        <v>11.54</v>
      </c>
      <c r="K2345" s="90" t="n">
        <f aca="false">IF(G2345&lt;&gt;"",H2345/1000,"")</f>
        <v>52697.3</v>
      </c>
      <c r="L2345" s="26" t="n">
        <f aca="false">IF(G2345&lt;&gt;"",IF(AND(D2345&gt;=G2344,ABS(1-D2345/G2344)&lt;0.2),D2345/G2344-1,""),"")</f>
        <v>0.00595744680851063</v>
      </c>
      <c r="M2345" s="26" t="n">
        <f aca="false">IF(L2345&lt;&gt;"",(E2345/D2345-1),"")</f>
        <v>0.000846023688663156</v>
      </c>
    </row>
    <row r="2346" customFormat="false" ht="12.75" hidden="false" customHeight="false" outlineLevel="0" collapsed="false">
      <c r="A2346" s="81" t="n">
        <f aca="false">1+A2345</f>
        <v>2339</v>
      </c>
      <c r="C2346" s="1" t="n">
        <v>39994</v>
      </c>
      <c r="D2346" s="2" t="n">
        <v>11.84</v>
      </c>
      <c r="E2346" s="2" t="n">
        <v>11.94</v>
      </c>
      <c r="F2346" s="2" t="n">
        <v>11.55</v>
      </c>
      <c r="G2346" s="2" t="n">
        <v>11.72</v>
      </c>
      <c r="H2346" s="3" t="n">
        <v>87682600</v>
      </c>
      <c r="I2346" s="89" t="n">
        <v>11.5</v>
      </c>
      <c r="K2346" s="90" t="n">
        <f aca="false">IF(G2346&lt;&gt;"",H2346/1000,"")</f>
        <v>87682.6</v>
      </c>
      <c r="L2346" s="26" t="n">
        <f aca="false">IF(G2346&lt;&gt;"",IF(AND(D2346&gt;=G2345,ABS(1-D2346/G2345)&lt;0.2),D2346/G2345-1,""),"")</f>
        <v>0.00680272108843538</v>
      </c>
      <c r="M2346" s="26" t="n">
        <f aca="false">IF(L2346&lt;&gt;"",(E2346/D2346-1),"")</f>
        <v>0.00844594594594583</v>
      </c>
    </row>
    <row r="2347" customFormat="false" ht="12.75" hidden="false" customHeight="false" outlineLevel="0" collapsed="false">
      <c r="A2347" s="81" t="n">
        <f aca="false">1+A2346</f>
        <v>2340</v>
      </c>
      <c r="C2347" s="1" t="n">
        <v>39995</v>
      </c>
      <c r="D2347" s="2" t="n">
        <v>11.76</v>
      </c>
      <c r="E2347" s="2" t="n">
        <v>11.9</v>
      </c>
      <c r="F2347" s="2" t="n">
        <v>11.64</v>
      </c>
      <c r="G2347" s="2" t="n">
        <v>11.78</v>
      </c>
      <c r="H2347" s="3" t="n">
        <v>64177600</v>
      </c>
      <c r="I2347" s="89" t="n">
        <v>11.56</v>
      </c>
      <c r="K2347" s="90" t="n">
        <f aca="false">IF(G2347&lt;&gt;"",H2347/1000,"")</f>
        <v>64177.6</v>
      </c>
      <c r="L2347" s="26" t="n">
        <f aca="false">IF(G2347&lt;&gt;"",IF(AND(D2347&gt;=G2346,ABS(1-D2347/G2346)&lt;0.2),D2347/G2346-1,""),"")</f>
        <v>0.00341296928327628</v>
      </c>
      <c r="M2347" s="26" t="n">
        <f aca="false">IF(L2347&lt;&gt;"",(E2347/D2347-1),"")</f>
        <v>0.0119047619047619</v>
      </c>
    </row>
    <row r="2348" customFormat="false" ht="12.75" hidden="false" customHeight="false" outlineLevel="0" collapsed="false">
      <c r="A2348" s="81" t="n">
        <f aca="false">1+A2347</f>
        <v>2341</v>
      </c>
      <c r="C2348" s="1" t="n">
        <v>39996</v>
      </c>
      <c r="D2348" s="2" t="n">
        <v>11.64</v>
      </c>
      <c r="E2348" s="2" t="n">
        <v>11.78</v>
      </c>
      <c r="F2348" s="2" t="n">
        <v>11.46</v>
      </c>
      <c r="G2348" s="2" t="n">
        <v>11.46</v>
      </c>
      <c r="H2348" s="3" t="n">
        <v>71625500</v>
      </c>
      <c r="I2348" s="89" t="n">
        <v>11.25</v>
      </c>
      <c r="K2348" s="90" t="n">
        <f aca="false">IF(G2348&lt;&gt;"",H2348/1000,"")</f>
        <v>71625.5</v>
      </c>
      <c r="L2348" s="26" t="str">
        <f aca="false">IF(G2348&lt;&gt;"",IF(AND(D2348&gt;=G2347,ABS(1-D2348/G2347)&lt;0.2),D2348/G2347-1,""),"")</f>
        <v/>
      </c>
      <c r="M2348" s="26" t="str">
        <f aca="false">IF(L2348&lt;&gt;"",(E2348/D2348-1),"")</f>
        <v/>
      </c>
    </row>
    <row r="2349" customFormat="false" ht="12.75" hidden="false" customHeight="false" outlineLevel="0" collapsed="false">
      <c r="A2349" s="81" t="n">
        <f aca="false">1+A2348</f>
        <v>2342</v>
      </c>
      <c r="C2349" s="1" t="n">
        <v>40000</v>
      </c>
      <c r="D2349" s="2" t="n">
        <v>11.37</v>
      </c>
      <c r="E2349" s="2" t="n">
        <v>11.52</v>
      </c>
      <c r="F2349" s="2" t="n">
        <v>11.27</v>
      </c>
      <c r="G2349" s="2" t="n">
        <v>11.48</v>
      </c>
      <c r="H2349" s="3" t="n">
        <v>65477000</v>
      </c>
      <c r="I2349" s="89" t="n">
        <v>11.27</v>
      </c>
      <c r="K2349" s="90" t="n">
        <f aca="false">IF(G2349&lt;&gt;"",H2349/1000,"")</f>
        <v>65477</v>
      </c>
      <c r="L2349" s="26" t="str">
        <f aca="false">IF(G2349&lt;&gt;"",IF(AND(D2349&gt;=G2348,ABS(1-D2349/G2348)&lt;0.2),D2349/G2348-1,""),"")</f>
        <v/>
      </c>
      <c r="M2349" s="26" t="str">
        <f aca="false">IF(L2349&lt;&gt;"",(E2349/D2349-1),"")</f>
        <v/>
      </c>
    </row>
    <row r="2350" customFormat="false" ht="12.75" hidden="false" customHeight="false" outlineLevel="0" collapsed="false">
      <c r="A2350" s="81" t="n">
        <f aca="false">1+A2349</f>
        <v>2343</v>
      </c>
      <c r="C2350" s="1" t="n">
        <v>40001</v>
      </c>
      <c r="D2350" s="2" t="n">
        <v>11.47</v>
      </c>
      <c r="E2350" s="2" t="n">
        <v>11.54</v>
      </c>
      <c r="F2350" s="2" t="n">
        <v>10.96</v>
      </c>
      <c r="G2350" s="2" t="n">
        <v>11.01</v>
      </c>
      <c r="H2350" s="3" t="n">
        <v>99265400</v>
      </c>
      <c r="I2350" s="89" t="n">
        <v>10.81</v>
      </c>
      <c r="K2350" s="90" t="n">
        <f aca="false">IF(G2350&lt;&gt;"",H2350/1000,"")</f>
        <v>99265.4</v>
      </c>
      <c r="L2350" s="26" t="str">
        <f aca="false">IF(G2350&lt;&gt;"",IF(AND(D2350&gt;=G2349,ABS(1-D2350/G2349)&lt;0.2),D2350/G2349-1,""),"")</f>
        <v/>
      </c>
      <c r="M2350" s="26" t="str">
        <f aca="false">IF(L2350&lt;&gt;"",(E2350/D2350-1),"")</f>
        <v/>
      </c>
    </row>
    <row r="2351" customFormat="false" ht="12.75" hidden="false" customHeight="false" outlineLevel="0" collapsed="false">
      <c r="A2351" s="81" t="n">
        <f aca="false">1+A2350</f>
        <v>2344</v>
      </c>
      <c r="C2351" s="1" t="n">
        <v>40002</v>
      </c>
      <c r="D2351" s="2" t="n">
        <v>10.99</v>
      </c>
      <c r="E2351" s="2" t="n">
        <v>11.06</v>
      </c>
      <c r="F2351" s="2" t="n">
        <v>10.5</v>
      </c>
      <c r="G2351" s="2" t="n">
        <v>10.71</v>
      </c>
      <c r="H2351" s="3" t="n">
        <v>139675600</v>
      </c>
      <c r="I2351" s="89" t="n">
        <v>10.51</v>
      </c>
      <c r="K2351" s="90" t="n">
        <f aca="false">IF(G2351&lt;&gt;"",H2351/1000,"")</f>
        <v>139675.6</v>
      </c>
      <c r="L2351" s="26" t="str">
        <f aca="false">IF(G2351&lt;&gt;"",IF(AND(D2351&gt;=G2350,ABS(1-D2351/G2350)&lt;0.2),D2351/G2350-1,""),"")</f>
        <v/>
      </c>
      <c r="M2351" s="26" t="str">
        <f aca="false">IF(L2351&lt;&gt;"",(E2351/D2351-1),"")</f>
        <v/>
      </c>
    </row>
    <row r="2352" customFormat="false" ht="12.75" hidden="false" customHeight="false" outlineLevel="0" collapsed="false">
      <c r="A2352" s="81" t="n">
        <f aca="false">1+A2351</f>
        <v>2345</v>
      </c>
      <c r="C2352" s="1" t="n">
        <v>40003</v>
      </c>
      <c r="D2352" s="2" t="n">
        <v>10.94</v>
      </c>
      <c r="E2352" s="2" t="n">
        <v>10.99</v>
      </c>
      <c r="F2352" s="2" t="n">
        <v>10.63</v>
      </c>
      <c r="G2352" s="2" t="n">
        <v>10.86</v>
      </c>
      <c r="H2352" s="3" t="n">
        <v>81580800</v>
      </c>
      <c r="I2352" s="89" t="n">
        <v>10.66</v>
      </c>
      <c r="K2352" s="90" t="n">
        <f aca="false">IF(G2352&lt;&gt;"",H2352/1000,"")</f>
        <v>81580.8</v>
      </c>
      <c r="L2352" s="26" t="n">
        <f aca="false">IF(G2352&lt;&gt;"",IF(AND(D2352&gt;=G2351,ABS(1-D2352/G2351)&lt;0.2),D2352/G2351-1,""),"")</f>
        <v>0.0214752567693743</v>
      </c>
      <c r="M2352" s="26" t="n">
        <f aca="false">IF(L2352&lt;&gt;"",(E2352/D2352-1),"")</f>
        <v>0.00457038391224862</v>
      </c>
    </row>
    <row r="2353" customFormat="false" ht="12.75" hidden="false" customHeight="false" outlineLevel="0" collapsed="false">
      <c r="A2353" s="81" t="n">
        <f aca="false">1+A2352</f>
        <v>2346</v>
      </c>
      <c r="C2353" s="1" t="n">
        <v>40004</v>
      </c>
      <c r="D2353" s="2" t="n">
        <v>10.74</v>
      </c>
      <c r="E2353" s="2" t="n">
        <v>10.85</v>
      </c>
      <c r="F2353" s="2" t="n">
        <v>10.6</v>
      </c>
      <c r="G2353" s="2" t="n">
        <v>10.78</v>
      </c>
      <c r="H2353" s="3" t="n">
        <v>70115100</v>
      </c>
      <c r="I2353" s="89" t="n">
        <v>10.58</v>
      </c>
      <c r="K2353" s="90" t="n">
        <f aca="false">IF(G2353&lt;&gt;"",H2353/1000,"")</f>
        <v>70115.1</v>
      </c>
      <c r="L2353" s="26" t="str">
        <f aca="false">IF(G2353&lt;&gt;"",IF(AND(D2353&gt;=G2352,ABS(1-D2353/G2352)&lt;0.2),D2353/G2352-1,""),"")</f>
        <v/>
      </c>
      <c r="M2353" s="26" t="str">
        <f aca="false">IF(L2353&lt;&gt;"",(E2353/D2353-1),"")</f>
        <v/>
      </c>
    </row>
    <row r="2354" customFormat="false" ht="12.75" hidden="false" customHeight="false" outlineLevel="0" collapsed="false">
      <c r="A2354" s="81" t="n">
        <f aca="false">1+A2353</f>
        <v>2347</v>
      </c>
      <c r="C2354" s="1" t="n">
        <v>40007</v>
      </c>
      <c r="D2354" s="2" t="n">
        <v>10.88</v>
      </c>
      <c r="E2354" s="2" t="n">
        <v>11.5</v>
      </c>
      <c r="F2354" s="2" t="n">
        <v>10.87</v>
      </c>
      <c r="G2354" s="2" t="n">
        <v>11.46</v>
      </c>
      <c r="H2354" s="3" t="n">
        <v>101759200</v>
      </c>
      <c r="I2354" s="89" t="n">
        <v>11.25</v>
      </c>
      <c r="K2354" s="90" t="n">
        <f aca="false">IF(G2354&lt;&gt;"",H2354/1000,"")</f>
        <v>101759.2</v>
      </c>
      <c r="L2354" s="26" t="n">
        <f aca="false">IF(G2354&lt;&gt;"",IF(AND(D2354&gt;=G2353,ABS(1-D2354/G2353)&lt;0.2),D2354/G2353-1,""),"")</f>
        <v>0.00927643784786647</v>
      </c>
      <c r="M2354" s="26" t="n">
        <f aca="false">IF(L2354&lt;&gt;"",(E2354/D2354-1),"")</f>
        <v>0.056985294117647</v>
      </c>
    </row>
    <row r="2355" customFormat="false" ht="12.75" hidden="false" customHeight="false" outlineLevel="0" collapsed="false">
      <c r="A2355" s="81" t="n">
        <f aca="false">1+A2354</f>
        <v>2348</v>
      </c>
      <c r="C2355" s="1" t="n">
        <v>40008</v>
      </c>
      <c r="D2355" s="2" t="n">
        <v>11.57</v>
      </c>
      <c r="E2355" s="2" t="n">
        <v>11.73</v>
      </c>
      <c r="F2355" s="2" t="n">
        <v>11.46</v>
      </c>
      <c r="G2355" s="2" t="n">
        <v>11.64</v>
      </c>
      <c r="H2355" s="3" t="n">
        <v>71587300</v>
      </c>
      <c r="I2355" s="89" t="n">
        <v>11.43</v>
      </c>
      <c r="K2355" s="90" t="n">
        <f aca="false">IF(G2355&lt;&gt;"",H2355/1000,"")</f>
        <v>71587.3</v>
      </c>
      <c r="L2355" s="26" t="n">
        <f aca="false">IF(G2355&lt;&gt;"",IF(AND(D2355&gt;=G2354,ABS(1-D2355/G2354)&lt;0.2),D2355/G2354-1,""),"")</f>
        <v>0.00959860383944156</v>
      </c>
      <c r="M2355" s="26" t="n">
        <f aca="false">IF(L2355&lt;&gt;"",(E2355/D2355-1),"")</f>
        <v>0.013828867761452</v>
      </c>
    </row>
    <row r="2356" customFormat="false" ht="12.75" hidden="false" customHeight="false" outlineLevel="0" collapsed="false">
      <c r="A2356" s="81" t="n">
        <f aca="false">1+A2355</f>
        <v>2349</v>
      </c>
      <c r="C2356" s="1" t="n">
        <v>40009</v>
      </c>
      <c r="D2356" s="2" t="n">
        <v>11.92</v>
      </c>
      <c r="E2356" s="2" t="n">
        <v>12.28</v>
      </c>
      <c r="F2356" s="2" t="n">
        <v>11.86</v>
      </c>
      <c r="G2356" s="2" t="n">
        <v>12.24</v>
      </c>
      <c r="H2356" s="3" t="n">
        <v>92244900</v>
      </c>
      <c r="I2356" s="89" t="n">
        <v>12.01</v>
      </c>
      <c r="K2356" s="90" t="n">
        <f aca="false">IF(G2356&lt;&gt;"",H2356/1000,"")</f>
        <v>92244.9</v>
      </c>
      <c r="L2356" s="26" t="n">
        <f aca="false">IF(G2356&lt;&gt;"",IF(AND(D2356&gt;=G2355,ABS(1-D2356/G2355)&lt;0.2),D2356/G2355-1,""),"")</f>
        <v>0.0240549828178693</v>
      </c>
      <c r="M2356" s="26" t="n">
        <f aca="false">IF(L2356&lt;&gt;"",(E2356/D2356-1),"")</f>
        <v>0.0302013422818792</v>
      </c>
    </row>
    <row r="2357" customFormat="false" ht="12.75" hidden="false" customHeight="false" outlineLevel="0" collapsed="false">
      <c r="A2357" s="81" t="n">
        <f aca="false">1+A2356</f>
        <v>2350</v>
      </c>
      <c r="C2357" s="1" t="n">
        <v>40010</v>
      </c>
      <c r="D2357" s="2" t="n">
        <v>12.07</v>
      </c>
      <c r="E2357" s="2" t="n">
        <v>12.5</v>
      </c>
      <c r="F2357" s="2" t="n">
        <v>11.9</v>
      </c>
      <c r="G2357" s="2" t="n">
        <v>12.4</v>
      </c>
      <c r="H2357" s="3" t="n">
        <v>92452400</v>
      </c>
      <c r="I2357" s="89" t="n">
        <v>12.17</v>
      </c>
      <c r="K2357" s="90" t="n">
        <f aca="false">IF(G2357&lt;&gt;"",H2357/1000,"")</f>
        <v>92452.4</v>
      </c>
      <c r="L2357" s="26" t="str">
        <f aca="false">IF(G2357&lt;&gt;"",IF(AND(D2357&gt;=G2356,ABS(1-D2357/G2356)&lt;0.2),D2357/G2356-1,""),"")</f>
        <v/>
      </c>
      <c r="M2357" s="26" t="str">
        <f aca="false">IF(L2357&lt;&gt;"",(E2357/D2357-1),"")</f>
        <v/>
      </c>
    </row>
    <row r="2358" customFormat="false" ht="12.75" hidden="false" customHeight="false" outlineLevel="0" collapsed="false">
      <c r="A2358" s="81" t="n">
        <f aca="false">1+A2357</f>
        <v>2351</v>
      </c>
      <c r="C2358" s="1" t="n">
        <v>40011</v>
      </c>
      <c r="D2358" s="2" t="n">
        <v>11.91</v>
      </c>
      <c r="E2358" s="2" t="n">
        <v>11.98</v>
      </c>
      <c r="F2358" s="2" t="n">
        <v>11.55</v>
      </c>
      <c r="G2358" s="2" t="n">
        <v>11.65</v>
      </c>
      <c r="H2358" s="3" t="n">
        <v>180910100</v>
      </c>
      <c r="I2358" s="89" t="n">
        <v>11.44</v>
      </c>
      <c r="K2358" s="90" t="n">
        <f aca="false">IF(G2358&lt;&gt;"",H2358/1000,"")</f>
        <v>180910.1</v>
      </c>
      <c r="L2358" s="26" t="str">
        <f aca="false">IF(G2358&lt;&gt;"",IF(AND(D2358&gt;=G2357,ABS(1-D2358/G2357)&lt;0.2),D2358/G2357-1,""),"")</f>
        <v/>
      </c>
      <c r="M2358" s="26" t="str">
        <f aca="false">IF(L2358&lt;&gt;"",(E2358/D2358-1),"")</f>
        <v/>
      </c>
    </row>
    <row r="2359" customFormat="false" ht="12.75" hidden="false" customHeight="false" outlineLevel="0" collapsed="false">
      <c r="A2359" s="81" t="n">
        <f aca="false">1+A2358</f>
        <v>2352</v>
      </c>
      <c r="C2359" s="1" t="n">
        <v>40014</v>
      </c>
      <c r="D2359" s="2" t="n">
        <v>11.71</v>
      </c>
      <c r="E2359" s="2" t="n">
        <v>11.93</v>
      </c>
      <c r="F2359" s="2" t="n">
        <v>11.58</v>
      </c>
      <c r="G2359" s="2" t="n">
        <v>11.67</v>
      </c>
      <c r="H2359" s="3" t="n">
        <v>94415500</v>
      </c>
      <c r="I2359" s="89" t="n">
        <v>11.45</v>
      </c>
      <c r="K2359" s="90" t="n">
        <f aca="false">IF(G2359&lt;&gt;"",H2359/1000,"")</f>
        <v>94415.5</v>
      </c>
      <c r="L2359" s="26" t="n">
        <f aca="false">IF(G2359&lt;&gt;"",IF(AND(D2359&gt;=G2358,ABS(1-D2359/G2358)&lt;0.2),D2359/G2358-1,""),"")</f>
        <v>0.00515021459227483</v>
      </c>
      <c r="M2359" s="26" t="n">
        <f aca="false">IF(L2359&lt;&gt;"",(E2359/D2359-1),"")</f>
        <v>0.018787361229718</v>
      </c>
    </row>
    <row r="2360" customFormat="false" ht="12.75" hidden="false" customHeight="false" outlineLevel="0" collapsed="false">
      <c r="A2360" s="81" t="n">
        <f aca="false">1+A2359</f>
        <v>2353</v>
      </c>
      <c r="C2360" s="1" t="n">
        <v>40015</v>
      </c>
      <c r="D2360" s="2" t="n">
        <v>11.78</v>
      </c>
      <c r="E2360" s="2" t="n">
        <v>11.81</v>
      </c>
      <c r="F2360" s="2" t="n">
        <v>11.32</v>
      </c>
      <c r="G2360" s="2" t="n">
        <v>11.47</v>
      </c>
      <c r="H2360" s="3" t="n">
        <v>101208000</v>
      </c>
      <c r="I2360" s="89" t="n">
        <v>11.26</v>
      </c>
      <c r="K2360" s="90" t="n">
        <f aca="false">IF(G2360&lt;&gt;"",H2360/1000,"")</f>
        <v>101208</v>
      </c>
      <c r="L2360" s="26" t="n">
        <f aca="false">IF(G2360&lt;&gt;"",IF(AND(D2360&gt;=G2359,ABS(1-D2360/G2359)&lt;0.2),D2360/G2359-1,""),"")</f>
        <v>0.00942587832047992</v>
      </c>
      <c r="M2360" s="26" t="n">
        <f aca="false">IF(L2360&lt;&gt;"",(E2360/D2360-1),"")</f>
        <v>0.002546689303905</v>
      </c>
    </row>
    <row r="2361" customFormat="false" ht="12.75" hidden="false" customHeight="false" outlineLevel="0" collapsed="false">
      <c r="A2361" s="81" t="n">
        <f aca="false">1+A2360</f>
        <v>2354</v>
      </c>
      <c r="C2361" s="1" t="n">
        <v>40016</v>
      </c>
      <c r="D2361" s="2" t="n">
        <v>11.36</v>
      </c>
      <c r="E2361" s="2" t="n">
        <v>11.74</v>
      </c>
      <c r="F2361" s="2" t="n">
        <v>11.25</v>
      </c>
      <c r="G2361" s="2" t="n">
        <v>11.63</v>
      </c>
      <c r="H2361" s="3" t="n">
        <v>78154900</v>
      </c>
      <c r="I2361" s="89" t="n">
        <v>11.42</v>
      </c>
      <c r="K2361" s="90" t="n">
        <f aca="false">IF(G2361&lt;&gt;"",H2361/1000,"")</f>
        <v>78154.9</v>
      </c>
      <c r="L2361" s="26" t="str">
        <f aca="false">IF(G2361&lt;&gt;"",IF(AND(D2361&gt;=G2360,ABS(1-D2361/G2360)&lt;0.2),D2361/G2360-1,""),"")</f>
        <v/>
      </c>
      <c r="M2361" s="26" t="str">
        <f aca="false">IF(L2361&lt;&gt;"",(E2361/D2361-1),"")</f>
        <v/>
      </c>
    </row>
    <row r="2362" customFormat="false" ht="12.75" hidden="false" customHeight="false" outlineLevel="0" collapsed="false">
      <c r="A2362" s="81" t="n">
        <f aca="false">1+A2361</f>
        <v>2355</v>
      </c>
      <c r="C2362" s="1" t="n">
        <v>40017</v>
      </c>
      <c r="D2362" s="2" t="n">
        <v>11.65</v>
      </c>
      <c r="E2362" s="2" t="n">
        <v>12.08</v>
      </c>
      <c r="F2362" s="2" t="n">
        <v>11.57</v>
      </c>
      <c r="G2362" s="2" t="n">
        <v>11.95</v>
      </c>
      <c r="H2362" s="3" t="n">
        <v>102342500</v>
      </c>
      <c r="I2362" s="89" t="n">
        <v>11.73</v>
      </c>
      <c r="K2362" s="90" t="n">
        <f aca="false">IF(G2362&lt;&gt;"",H2362/1000,"")</f>
        <v>102342.5</v>
      </c>
      <c r="L2362" s="26" t="n">
        <f aca="false">IF(G2362&lt;&gt;"",IF(AND(D2362&gt;=G2361,ABS(1-D2362/G2361)&lt;0.2),D2362/G2361-1,""),"")</f>
        <v>0.00171969045571796</v>
      </c>
      <c r="M2362" s="26" t="n">
        <f aca="false">IF(L2362&lt;&gt;"",(E2362/D2362-1),"")</f>
        <v>0.0369098712446352</v>
      </c>
    </row>
    <row r="2363" customFormat="false" ht="12.75" hidden="false" customHeight="false" outlineLevel="0" collapsed="false">
      <c r="A2363" s="81" t="n">
        <f aca="false">1+A2362</f>
        <v>2356</v>
      </c>
      <c r="C2363" s="1" t="n">
        <v>40018</v>
      </c>
      <c r="D2363" s="2" t="n">
        <v>11.89</v>
      </c>
      <c r="E2363" s="2" t="n">
        <v>12.05</v>
      </c>
      <c r="F2363" s="2" t="n">
        <v>11.78</v>
      </c>
      <c r="G2363" s="2" t="n">
        <v>12.03</v>
      </c>
      <c r="H2363" s="3" t="n">
        <v>59733800</v>
      </c>
      <c r="I2363" s="89" t="n">
        <v>11.81</v>
      </c>
      <c r="K2363" s="90" t="n">
        <f aca="false">IF(G2363&lt;&gt;"",H2363/1000,"")</f>
        <v>59733.8</v>
      </c>
      <c r="L2363" s="26" t="str">
        <f aca="false">IF(G2363&lt;&gt;"",IF(AND(D2363&gt;=G2362,ABS(1-D2363/G2362)&lt;0.2),D2363/G2362-1,""),"")</f>
        <v/>
      </c>
      <c r="M2363" s="26" t="str">
        <f aca="false">IF(L2363&lt;&gt;"",(E2363/D2363-1),"")</f>
        <v/>
      </c>
    </row>
    <row r="2364" customFormat="false" ht="12.75" hidden="false" customHeight="false" outlineLevel="0" collapsed="false">
      <c r="A2364" s="81" t="n">
        <f aca="false">1+A2363</f>
        <v>2357</v>
      </c>
      <c r="C2364" s="1" t="n">
        <v>40021</v>
      </c>
      <c r="D2364" s="2" t="n">
        <v>12.17</v>
      </c>
      <c r="E2364" s="2" t="n">
        <v>12.38</v>
      </c>
      <c r="F2364" s="2" t="n">
        <v>12.03</v>
      </c>
      <c r="G2364" s="2" t="n">
        <v>12.32</v>
      </c>
      <c r="H2364" s="3" t="n">
        <v>76994500</v>
      </c>
      <c r="I2364" s="89" t="n">
        <v>12.09</v>
      </c>
      <c r="K2364" s="90" t="n">
        <f aca="false">IF(G2364&lt;&gt;"",H2364/1000,"")</f>
        <v>76994.5</v>
      </c>
      <c r="L2364" s="26" t="n">
        <f aca="false">IF(G2364&lt;&gt;"",IF(AND(D2364&gt;=G2363,ABS(1-D2364/G2363)&lt;0.2),D2364/G2363-1,""),"")</f>
        <v>0.0116375727348297</v>
      </c>
      <c r="M2364" s="26" t="n">
        <f aca="false">IF(L2364&lt;&gt;"",(E2364/D2364-1),"")</f>
        <v>0.017255546425637</v>
      </c>
    </row>
    <row r="2365" customFormat="false" ht="12.75" hidden="false" customHeight="false" outlineLevel="0" collapsed="false">
      <c r="A2365" s="81" t="n">
        <f aca="false">1+A2364</f>
        <v>2358</v>
      </c>
      <c r="C2365" s="1" t="n">
        <v>40022</v>
      </c>
      <c r="D2365" s="2" t="n">
        <v>12.25</v>
      </c>
      <c r="E2365" s="2" t="n">
        <v>12.7</v>
      </c>
      <c r="F2365" s="2" t="n">
        <v>12.18</v>
      </c>
      <c r="G2365" s="2" t="n">
        <v>12.52</v>
      </c>
      <c r="H2365" s="3" t="n">
        <v>105512900</v>
      </c>
      <c r="I2365" s="89" t="n">
        <v>12.29</v>
      </c>
      <c r="K2365" s="90" t="n">
        <f aca="false">IF(G2365&lt;&gt;"",H2365/1000,"")</f>
        <v>105512.9</v>
      </c>
      <c r="L2365" s="26" t="str">
        <f aca="false">IF(G2365&lt;&gt;"",IF(AND(D2365&gt;=G2364,ABS(1-D2365/G2364)&lt;0.2),D2365/G2364-1,""),"")</f>
        <v/>
      </c>
      <c r="M2365" s="26" t="str">
        <f aca="false">IF(L2365&lt;&gt;"",(E2365/D2365-1),"")</f>
        <v/>
      </c>
    </row>
    <row r="2366" customFormat="false" ht="12.75" hidden="false" customHeight="false" outlineLevel="0" collapsed="false">
      <c r="A2366" s="81" t="n">
        <f aca="false">1+A2365</f>
        <v>2359</v>
      </c>
      <c r="C2366" s="1" t="n">
        <v>40023</v>
      </c>
      <c r="D2366" s="2" t="n">
        <v>12.44</v>
      </c>
      <c r="E2366" s="2" t="n">
        <v>12.44</v>
      </c>
      <c r="F2366" s="2" t="n">
        <v>12.11</v>
      </c>
      <c r="G2366" s="2" t="n">
        <v>12.26</v>
      </c>
      <c r="H2366" s="3" t="n">
        <v>80036300</v>
      </c>
      <c r="I2366" s="89" t="n">
        <v>12.03</v>
      </c>
      <c r="K2366" s="90" t="n">
        <f aca="false">IF(G2366&lt;&gt;"",H2366/1000,"")</f>
        <v>80036.3</v>
      </c>
      <c r="L2366" s="26" t="str">
        <f aca="false">IF(G2366&lt;&gt;"",IF(AND(D2366&gt;=G2365,ABS(1-D2366/G2365)&lt;0.2),D2366/G2365-1,""),"")</f>
        <v/>
      </c>
      <c r="M2366" s="26" t="str">
        <f aca="false">IF(L2366&lt;&gt;"",(E2366/D2366-1),"")</f>
        <v/>
      </c>
    </row>
    <row r="2367" customFormat="false" ht="12.75" hidden="false" customHeight="false" outlineLevel="0" collapsed="false">
      <c r="A2367" s="81" t="n">
        <f aca="false">1+A2366</f>
        <v>2360</v>
      </c>
      <c r="C2367" s="1" t="n">
        <v>40024</v>
      </c>
      <c r="D2367" s="2" t="n">
        <v>13.01</v>
      </c>
      <c r="E2367" s="2" t="n">
        <v>13.37</v>
      </c>
      <c r="F2367" s="2" t="n">
        <v>12.97</v>
      </c>
      <c r="G2367" s="2" t="n">
        <v>13.11</v>
      </c>
      <c r="H2367" s="3" t="n">
        <v>169052800</v>
      </c>
      <c r="I2367" s="89" t="n">
        <v>12.87</v>
      </c>
      <c r="K2367" s="90" t="n">
        <f aca="false">IF(G2367&lt;&gt;"",H2367/1000,"")</f>
        <v>169052.8</v>
      </c>
      <c r="L2367" s="26" t="n">
        <f aca="false">IF(G2367&lt;&gt;"",IF(AND(D2367&gt;=G2366,ABS(1-D2367/G2366)&lt;0.2),D2367/G2366-1,""),"")</f>
        <v>0.0611745513866231</v>
      </c>
      <c r="M2367" s="26" t="n">
        <f aca="false">IF(L2367&lt;&gt;"",(E2367/D2367-1),"")</f>
        <v>0.0276710222905456</v>
      </c>
    </row>
    <row r="2368" customFormat="false" ht="12.75" hidden="false" customHeight="false" outlineLevel="0" collapsed="false">
      <c r="A2368" s="81" t="n">
        <f aca="false">1+A2367</f>
        <v>2361</v>
      </c>
      <c r="C2368" s="1" t="n">
        <v>40025</v>
      </c>
      <c r="D2368" s="2" t="n">
        <v>13.24</v>
      </c>
      <c r="E2368" s="2" t="n">
        <v>13.45</v>
      </c>
      <c r="F2368" s="2" t="n">
        <v>13.15</v>
      </c>
      <c r="G2368" s="2" t="n">
        <v>13.4</v>
      </c>
      <c r="H2368" s="3" t="n">
        <v>109292200</v>
      </c>
      <c r="I2368" s="89" t="n">
        <v>13.15</v>
      </c>
      <c r="K2368" s="90" t="n">
        <f aca="false">IF(G2368&lt;&gt;"",H2368/1000,"")</f>
        <v>109292.2</v>
      </c>
      <c r="L2368" s="26" t="n">
        <f aca="false">IF(G2368&lt;&gt;"",IF(AND(D2368&gt;=G2367,ABS(1-D2368/G2367)&lt;0.2),D2368/G2367-1,""),"")</f>
        <v>0.00991609458428688</v>
      </c>
      <c r="M2368" s="26" t="n">
        <f aca="false">IF(L2368&lt;&gt;"",(E2368/D2368-1),"")</f>
        <v>0.0158610271903323</v>
      </c>
    </row>
    <row r="2369" customFormat="false" ht="12.75" hidden="false" customHeight="false" outlineLevel="0" collapsed="false">
      <c r="A2369" s="81" t="n">
        <f aca="false">1+A2368</f>
        <v>2362</v>
      </c>
      <c r="C2369" s="1" t="n">
        <v>40028</v>
      </c>
      <c r="D2369" s="2" t="n">
        <v>13.65</v>
      </c>
      <c r="E2369" s="2" t="n">
        <v>13.84</v>
      </c>
      <c r="F2369" s="2" t="n">
        <v>13.45</v>
      </c>
      <c r="G2369" s="2" t="n">
        <v>13.72</v>
      </c>
      <c r="H2369" s="3" t="n">
        <v>99030700</v>
      </c>
      <c r="I2369" s="89" t="n">
        <v>13.47</v>
      </c>
      <c r="K2369" s="90" t="n">
        <f aca="false">IF(G2369&lt;&gt;"",H2369/1000,"")</f>
        <v>99030.7</v>
      </c>
      <c r="L2369" s="26" t="n">
        <f aca="false">IF(G2369&lt;&gt;"",IF(AND(D2369&gt;=G2368,ABS(1-D2369/G2368)&lt;0.2),D2369/G2368-1,""),"")</f>
        <v>0.0186567164179106</v>
      </c>
      <c r="M2369" s="26" t="n">
        <f aca="false">IF(L2369&lt;&gt;"",(E2369/D2369-1),"")</f>
        <v>0.0139194139194139</v>
      </c>
    </row>
    <row r="2370" customFormat="false" ht="12.75" hidden="false" customHeight="false" outlineLevel="0" collapsed="false">
      <c r="A2370" s="81" t="n">
        <f aca="false">1+A2369</f>
        <v>2363</v>
      </c>
      <c r="C2370" s="1" t="n">
        <v>40029</v>
      </c>
      <c r="D2370" s="2" t="n">
        <v>13.66</v>
      </c>
      <c r="E2370" s="2" t="n">
        <v>13.82</v>
      </c>
      <c r="F2370" s="2" t="n">
        <v>13.39</v>
      </c>
      <c r="G2370" s="2" t="n">
        <v>13.82</v>
      </c>
      <c r="H2370" s="3" t="n">
        <v>114349500</v>
      </c>
      <c r="I2370" s="89" t="n">
        <v>13.57</v>
      </c>
      <c r="K2370" s="90" t="n">
        <f aca="false">IF(G2370&lt;&gt;"",H2370/1000,"")</f>
        <v>114349.5</v>
      </c>
      <c r="L2370" s="26" t="str">
        <f aca="false">IF(G2370&lt;&gt;"",IF(AND(D2370&gt;=G2369,ABS(1-D2370/G2369)&lt;0.2),D2370/G2369-1,""),"")</f>
        <v/>
      </c>
      <c r="M2370" s="26" t="str">
        <f aca="false">IF(L2370&lt;&gt;"",(E2370/D2370-1),"")</f>
        <v/>
      </c>
    </row>
    <row r="2371" customFormat="false" ht="12.75" hidden="false" customHeight="false" outlineLevel="0" collapsed="false">
      <c r="A2371" s="81" t="n">
        <f aca="false">1+A2370</f>
        <v>2364</v>
      </c>
      <c r="C2371" s="1" t="n">
        <v>40030</v>
      </c>
      <c r="D2371" s="2" t="n">
        <v>13.85</v>
      </c>
      <c r="E2371" s="2" t="n">
        <v>14.1</v>
      </c>
      <c r="F2371" s="2" t="n">
        <v>13.83</v>
      </c>
      <c r="G2371" s="2" t="n">
        <v>13.99</v>
      </c>
      <c r="H2371" s="3" t="n">
        <v>99715600</v>
      </c>
      <c r="I2371" s="89" t="n">
        <v>13.73</v>
      </c>
      <c r="K2371" s="90" t="n">
        <f aca="false">IF(G2371&lt;&gt;"",H2371/1000,"")</f>
        <v>99715.6</v>
      </c>
      <c r="L2371" s="26" t="n">
        <f aca="false">IF(G2371&lt;&gt;"",IF(AND(D2371&gt;=G2370,ABS(1-D2371/G2370)&lt;0.2),D2371/G2370-1,""),"")</f>
        <v>0.00217076700434138</v>
      </c>
      <c r="M2371" s="26" t="n">
        <f aca="false">IF(L2371&lt;&gt;"",(E2371/D2371-1),"")</f>
        <v>0.0180505415162455</v>
      </c>
    </row>
    <row r="2372" customFormat="false" ht="12.75" hidden="false" customHeight="false" outlineLevel="0" collapsed="false">
      <c r="A2372" s="81" t="n">
        <f aca="false">1+A2371</f>
        <v>2365</v>
      </c>
      <c r="C2372" s="1" t="n">
        <v>40031</v>
      </c>
      <c r="D2372" s="2" t="n">
        <v>14.19</v>
      </c>
      <c r="E2372" s="2" t="n">
        <v>14.43</v>
      </c>
      <c r="F2372" s="2" t="n">
        <v>14.02</v>
      </c>
      <c r="G2372" s="2" t="n">
        <v>14.31</v>
      </c>
      <c r="H2372" s="3" t="n">
        <v>120219600</v>
      </c>
      <c r="I2372" s="89" t="n">
        <v>14.05</v>
      </c>
      <c r="K2372" s="90" t="n">
        <f aca="false">IF(G2372&lt;&gt;"",H2372/1000,"")</f>
        <v>120219.6</v>
      </c>
      <c r="L2372" s="26" t="n">
        <f aca="false">IF(G2372&lt;&gt;"",IF(AND(D2372&gt;=G2371,ABS(1-D2372/G2371)&lt;0.2),D2372/G2371-1,""),"")</f>
        <v>0.0142959256611865</v>
      </c>
      <c r="M2372" s="26" t="n">
        <f aca="false">IF(L2372&lt;&gt;"",(E2372/D2372-1),"")</f>
        <v>0.0169133192389006</v>
      </c>
    </row>
    <row r="2373" customFormat="false" ht="12.75" hidden="false" customHeight="false" outlineLevel="0" collapsed="false">
      <c r="A2373" s="81" t="n">
        <f aca="false">1+A2372</f>
        <v>2366</v>
      </c>
      <c r="C2373" s="1" t="n">
        <v>40032</v>
      </c>
      <c r="D2373" s="2" t="n">
        <v>14.53</v>
      </c>
      <c r="E2373" s="2" t="n">
        <v>14.88</v>
      </c>
      <c r="F2373" s="2" t="n">
        <v>14.39</v>
      </c>
      <c r="G2373" s="2" t="n">
        <v>14.7</v>
      </c>
      <c r="H2373" s="3" t="n">
        <v>95766000</v>
      </c>
      <c r="I2373" s="89" t="n">
        <v>14.43</v>
      </c>
      <c r="K2373" s="90" t="n">
        <f aca="false">IF(G2373&lt;&gt;"",H2373/1000,"")</f>
        <v>95766</v>
      </c>
      <c r="L2373" s="26" t="n">
        <f aca="false">IF(G2373&lt;&gt;"",IF(AND(D2373&gt;=G2372,ABS(1-D2373/G2372)&lt;0.2),D2373/G2372-1,""),"")</f>
        <v>0.0153738644304682</v>
      </c>
      <c r="M2373" s="26" t="n">
        <f aca="false">IF(L2373&lt;&gt;"",(E2373/D2373-1),"")</f>
        <v>0.0240880935994494</v>
      </c>
    </row>
    <row r="2374" customFormat="false" ht="12.75" hidden="false" customHeight="false" outlineLevel="0" collapsed="false">
      <c r="A2374" s="81" t="n">
        <f aca="false">1+A2373</f>
        <v>2367</v>
      </c>
      <c r="C2374" s="1" t="n">
        <v>40035</v>
      </c>
      <c r="D2374" s="2" t="n">
        <v>14.62</v>
      </c>
      <c r="E2374" s="2" t="n">
        <v>14.83</v>
      </c>
      <c r="F2374" s="2" t="n">
        <v>14.39</v>
      </c>
      <c r="G2374" s="2" t="n">
        <v>14.57</v>
      </c>
      <c r="H2374" s="3" t="n">
        <v>85713100</v>
      </c>
      <c r="I2374" s="89" t="n">
        <v>14.3</v>
      </c>
      <c r="K2374" s="90" t="n">
        <f aca="false">IF(G2374&lt;&gt;"",H2374/1000,"")</f>
        <v>85713.1</v>
      </c>
      <c r="L2374" s="26" t="str">
        <f aca="false">IF(G2374&lt;&gt;"",IF(AND(D2374&gt;=G2373,ABS(1-D2374/G2373)&lt;0.2),D2374/G2373-1,""),"")</f>
        <v/>
      </c>
      <c r="M2374" s="26" t="str">
        <f aca="false">IF(L2374&lt;&gt;"",(E2374/D2374-1),"")</f>
        <v/>
      </c>
    </row>
    <row r="2375" customFormat="false" ht="12.75" hidden="false" customHeight="false" outlineLevel="0" collapsed="false">
      <c r="A2375" s="81" t="n">
        <f aca="false">1+A2374</f>
        <v>2368</v>
      </c>
      <c r="C2375" s="1" t="n">
        <v>40036</v>
      </c>
      <c r="D2375" s="2" t="n">
        <v>14.44</v>
      </c>
      <c r="E2375" s="2" t="n">
        <v>14.49</v>
      </c>
      <c r="F2375" s="2" t="n">
        <v>13.87</v>
      </c>
      <c r="G2375" s="2" t="n">
        <v>13.99</v>
      </c>
      <c r="H2375" s="3" t="n">
        <v>102723200</v>
      </c>
      <c r="I2375" s="89" t="n">
        <v>13.73</v>
      </c>
      <c r="K2375" s="90" t="n">
        <f aca="false">IF(G2375&lt;&gt;"",H2375/1000,"")</f>
        <v>102723.2</v>
      </c>
      <c r="L2375" s="26" t="str">
        <f aca="false">IF(G2375&lt;&gt;"",IF(AND(D2375&gt;=G2374,ABS(1-D2375/G2374)&lt;0.2),D2375/G2374-1,""),"")</f>
        <v/>
      </c>
      <c r="M2375" s="26" t="str">
        <f aca="false">IF(L2375&lt;&gt;"",(E2375/D2375-1),"")</f>
        <v/>
      </c>
    </row>
    <row r="2376" customFormat="false" ht="12.75" hidden="false" customHeight="false" outlineLevel="0" collapsed="false">
      <c r="A2376" s="81" t="n">
        <f aca="false">1+A2375</f>
        <v>2369</v>
      </c>
      <c r="C2376" s="1" t="n">
        <v>40037</v>
      </c>
      <c r="D2376" s="2" t="n">
        <v>13.8</v>
      </c>
      <c r="E2376" s="2" t="n">
        <v>14.34</v>
      </c>
      <c r="F2376" s="2" t="n">
        <v>13.68</v>
      </c>
      <c r="G2376" s="2" t="n">
        <v>14.13</v>
      </c>
      <c r="H2376" s="3" t="n">
        <v>92351500</v>
      </c>
      <c r="I2376" s="89" t="n">
        <v>13.87</v>
      </c>
      <c r="K2376" s="90" t="n">
        <f aca="false">IF(G2376&lt;&gt;"",H2376/1000,"")</f>
        <v>92351.5</v>
      </c>
      <c r="L2376" s="26" t="str">
        <f aca="false">IF(G2376&lt;&gt;"",IF(AND(D2376&gt;=G2375,ABS(1-D2376/G2375)&lt;0.2),D2376/G2375-1,""),"")</f>
        <v/>
      </c>
      <c r="M2376" s="26" t="str">
        <f aca="false">IF(L2376&lt;&gt;"",(E2376/D2376-1),"")</f>
        <v/>
      </c>
    </row>
    <row r="2377" customFormat="false" ht="12.75" hidden="false" customHeight="false" outlineLevel="0" collapsed="false">
      <c r="A2377" s="81" t="n">
        <f aca="false">1+A2376</f>
        <v>2370</v>
      </c>
      <c r="C2377" s="1" t="n">
        <v>40038</v>
      </c>
      <c r="D2377" s="2" t="n">
        <v>14.38</v>
      </c>
      <c r="E2377" s="2" t="n">
        <v>14.42</v>
      </c>
      <c r="F2377" s="2" t="n">
        <v>13.94</v>
      </c>
      <c r="G2377" s="2" t="n">
        <v>14.1</v>
      </c>
      <c r="H2377" s="3" t="n">
        <v>83782400</v>
      </c>
      <c r="I2377" s="89" t="n">
        <v>13.84</v>
      </c>
      <c r="K2377" s="90" t="n">
        <f aca="false">IF(G2377&lt;&gt;"",H2377/1000,"")</f>
        <v>83782.4</v>
      </c>
      <c r="L2377" s="26" t="n">
        <f aca="false">IF(G2377&lt;&gt;"",IF(AND(D2377&gt;=G2376,ABS(1-D2377/G2376)&lt;0.2),D2377/G2376-1,""),"")</f>
        <v>0.0176928520877566</v>
      </c>
      <c r="M2377" s="26" t="n">
        <f aca="false">IF(L2377&lt;&gt;"",(E2377/D2377-1),"")</f>
        <v>0.00278164116828927</v>
      </c>
    </row>
    <row r="2378" customFormat="false" ht="12.75" hidden="false" customHeight="false" outlineLevel="0" collapsed="false">
      <c r="A2378" s="81" t="n">
        <f aca="false">1+A2377</f>
        <v>2371</v>
      </c>
      <c r="C2378" s="1" t="n">
        <v>40039</v>
      </c>
      <c r="D2378" s="2" t="n">
        <v>14.11</v>
      </c>
      <c r="E2378" s="2" t="n">
        <v>14.15</v>
      </c>
      <c r="F2378" s="2" t="n">
        <v>13.77</v>
      </c>
      <c r="G2378" s="2" t="n">
        <v>13.92</v>
      </c>
      <c r="H2378" s="3" t="n">
        <v>65673400</v>
      </c>
      <c r="I2378" s="89" t="n">
        <v>13.66</v>
      </c>
      <c r="K2378" s="90" t="n">
        <f aca="false">IF(G2378&lt;&gt;"",H2378/1000,"")</f>
        <v>65673.4</v>
      </c>
      <c r="L2378" s="26" t="n">
        <f aca="false">IF(G2378&lt;&gt;"",IF(AND(D2378&gt;=G2377,ABS(1-D2378/G2377)&lt;0.2),D2378/G2377-1,""),"")</f>
        <v>0.000709219858155974</v>
      </c>
      <c r="M2378" s="26" t="n">
        <f aca="false">IF(L2378&lt;&gt;"",(E2378/D2378-1),"")</f>
        <v>0.0028348688873141</v>
      </c>
    </row>
    <row r="2379" customFormat="false" ht="12.75" hidden="false" customHeight="false" outlineLevel="0" collapsed="false">
      <c r="A2379" s="81" t="n">
        <f aca="false">1+A2378</f>
        <v>2372</v>
      </c>
      <c r="C2379" s="1" t="n">
        <v>40042</v>
      </c>
      <c r="D2379" s="2" t="n">
        <v>13.35</v>
      </c>
      <c r="E2379" s="2" t="n">
        <v>13.42</v>
      </c>
      <c r="F2379" s="2" t="n">
        <v>13.16</v>
      </c>
      <c r="G2379" s="2" t="n">
        <v>13.36</v>
      </c>
      <c r="H2379" s="3" t="n">
        <v>81281100</v>
      </c>
      <c r="I2379" s="89" t="n">
        <v>13.11</v>
      </c>
      <c r="K2379" s="90" t="n">
        <f aca="false">IF(G2379&lt;&gt;"",H2379/1000,"")</f>
        <v>81281.1</v>
      </c>
      <c r="L2379" s="26" t="str">
        <f aca="false">IF(G2379&lt;&gt;"",IF(AND(D2379&gt;=G2378,ABS(1-D2379/G2378)&lt;0.2),D2379/G2378-1,""),"")</f>
        <v/>
      </c>
      <c r="M2379" s="26" t="str">
        <f aca="false">IF(L2379&lt;&gt;"",(E2379/D2379-1),"")</f>
        <v/>
      </c>
    </row>
    <row r="2380" customFormat="false" ht="12.75" hidden="false" customHeight="false" outlineLevel="0" collapsed="false">
      <c r="A2380" s="81" t="n">
        <f aca="false">1+A2379</f>
        <v>2373</v>
      </c>
      <c r="C2380" s="1" t="n">
        <v>40043</v>
      </c>
      <c r="D2380" s="2" t="n">
        <v>13.53</v>
      </c>
      <c r="E2380" s="2" t="n">
        <v>13.65</v>
      </c>
      <c r="F2380" s="2" t="n">
        <v>13.45</v>
      </c>
      <c r="G2380" s="2" t="n">
        <v>13.59</v>
      </c>
      <c r="H2380" s="3" t="n">
        <v>60136500</v>
      </c>
      <c r="I2380" s="89" t="n">
        <v>13.34</v>
      </c>
      <c r="K2380" s="90" t="n">
        <f aca="false">IF(G2380&lt;&gt;"",H2380/1000,"")</f>
        <v>60136.5</v>
      </c>
      <c r="L2380" s="26" t="n">
        <f aca="false">IF(G2380&lt;&gt;"",IF(AND(D2380&gt;=G2379,ABS(1-D2380/G2379)&lt;0.2),D2380/G2379-1,""),"")</f>
        <v>0.0127245508982037</v>
      </c>
      <c r="M2380" s="26" t="n">
        <f aca="false">IF(L2380&lt;&gt;"",(E2380/D2380-1),"")</f>
        <v>0.00886917960088707</v>
      </c>
    </row>
    <row r="2381" customFormat="false" ht="12.75" hidden="false" customHeight="false" outlineLevel="0" collapsed="false">
      <c r="A2381" s="81" t="n">
        <f aca="false">1+A2380</f>
        <v>2374</v>
      </c>
      <c r="C2381" s="1" t="n">
        <v>40044</v>
      </c>
      <c r="D2381" s="2" t="n">
        <v>13.33</v>
      </c>
      <c r="E2381" s="2" t="n">
        <v>13.62</v>
      </c>
      <c r="F2381" s="2" t="n">
        <v>13.29</v>
      </c>
      <c r="G2381" s="2" t="n">
        <v>13.53</v>
      </c>
      <c r="H2381" s="3" t="n">
        <v>60359900</v>
      </c>
      <c r="I2381" s="89" t="n">
        <v>13.28</v>
      </c>
      <c r="K2381" s="90" t="n">
        <f aca="false">IF(G2381&lt;&gt;"",H2381/1000,"")</f>
        <v>60359.9</v>
      </c>
      <c r="L2381" s="26" t="str">
        <f aca="false">IF(G2381&lt;&gt;"",IF(AND(D2381&gt;=G2380,ABS(1-D2381/G2380)&lt;0.2),D2381/G2380-1,""),"")</f>
        <v/>
      </c>
      <c r="M2381" s="26" t="str">
        <f aca="false">IF(L2381&lt;&gt;"",(E2381/D2381-1),"")</f>
        <v/>
      </c>
    </row>
    <row r="2382" customFormat="false" ht="12.75" hidden="false" customHeight="false" outlineLevel="0" collapsed="false">
      <c r="A2382" s="81" t="n">
        <f aca="false">1+A2381</f>
        <v>2375</v>
      </c>
      <c r="C2382" s="1" t="n">
        <v>40045</v>
      </c>
      <c r="D2382" s="2" t="n">
        <v>13.66</v>
      </c>
      <c r="E2382" s="2" t="n">
        <v>13.88</v>
      </c>
      <c r="F2382" s="2" t="n">
        <v>13.57</v>
      </c>
      <c r="G2382" s="2" t="n">
        <v>13.81</v>
      </c>
      <c r="H2382" s="3" t="n">
        <v>63880800</v>
      </c>
      <c r="I2382" s="89" t="n">
        <v>13.56</v>
      </c>
      <c r="K2382" s="90" t="n">
        <f aca="false">IF(G2382&lt;&gt;"",H2382/1000,"")</f>
        <v>63880.8</v>
      </c>
      <c r="L2382" s="26" t="n">
        <f aca="false">IF(G2382&lt;&gt;"",IF(AND(D2382&gt;=G2381,ABS(1-D2382/G2381)&lt;0.2),D2382/G2381-1,""),"")</f>
        <v>0.00960827790096097</v>
      </c>
      <c r="M2382" s="26" t="n">
        <f aca="false">IF(L2382&lt;&gt;"",(E2382/D2382-1),"")</f>
        <v>0.0161054172767203</v>
      </c>
    </row>
    <row r="2383" customFormat="false" ht="12.75" hidden="false" customHeight="false" outlineLevel="0" collapsed="false">
      <c r="A2383" s="81" t="n">
        <f aca="false">1+A2382</f>
        <v>2376</v>
      </c>
      <c r="C2383" s="1" t="n">
        <v>40046</v>
      </c>
      <c r="D2383" s="2" t="n">
        <v>14.16</v>
      </c>
      <c r="E2383" s="2" t="n">
        <v>14.28</v>
      </c>
      <c r="F2383" s="2" t="n">
        <v>14</v>
      </c>
      <c r="G2383" s="2" t="n">
        <v>14.21</v>
      </c>
      <c r="H2383" s="3" t="n">
        <v>90618300</v>
      </c>
      <c r="I2383" s="89" t="n">
        <v>13.95</v>
      </c>
      <c r="K2383" s="90" t="n">
        <f aca="false">IF(G2383&lt;&gt;"",H2383/1000,"")</f>
        <v>90618.3</v>
      </c>
      <c r="L2383" s="26" t="n">
        <f aca="false">IF(G2383&lt;&gt;"",IF(AND(D2383&gt;=G2382,ABS(1-D2383/G2382)&lt;0.2),D2383/G2382-1,""),"")</f>
        <v>0.0253439536567703</v>
      </c>
      <c r="M2383" s="26" t="n">
        <f aca="false">IF(L2383&lt;&gt;"",(E2383/D2383-1),"")</f>
        <v>0.00847457627118642</v>
      </c>
    </row>
    <row r="2384" customFormat="false" ht="12.75" hidden="false" customHeight="false" outlineLevel="0" collapsed="false">
      <c r="A2384" s="81" t="n">
        <f aca="false">1+A2383</f>
        <v>2377</v>
      </c>
      <c r="C2384" s="1" t="n">
        <v>40049</v>
      </c>
      <c r="D2384" s="2" t="n">
        <v>14.36</v>
      </c>
      <c r="E2384" s="2" t="n">
        <v>14.5</v>
      </c>
      <c r="F2384" s="2" t="n">
        <v>14.05</v>
      </c>
      <c r="G2384" s="2" t="n">
        <v>14.2</v>
      </c>
      <c r="H2384" s="3" t="n">
        <v>85598000</v>
      </c>
      <c r="I2384" s="89" t="n">
        <v>13.94</v>
      </c>
      <c r="K2384" s="90" t="n">
        <f aca="false">IF(G2384&lt;&gt;"",H2384/1000,"")</f>
        <v>85598</v>
      </c>
      <c r="L2384" s="26" t="n">
        <f aca="false">IF(G2384&lt;&gt;"",IF(AND(D2384&gt;=G2383,ABS(1-D2384/G2383)&lt;0.2),D2384/G2383-1,""),"")</f>
        <v>0.0105559465165375</v>
      </c>
      <c r="M2384" s="26" t="n">
        <f aca="false">IF(L2384&lt;&gt;"",(E2384/D2384-1),"")</f>
        <v>0.00974930362116999</v>
      </c>
    </row>
    <row r="2385" customFormat="false" ht="12.75" hidden="false" customHeight="false" outlineLevel="0" collapsed="false">
      <c r="A2385" s="81" t="n">
        <f aca="false">1+A2384</f>
        <v>2378</v>
      </c>
      <c r="C2385" s="1" t="n">
        <v>40050</v>
      </c>
      <c r="D2385" s="2" t="n">
        <v>14.23</v>
      </c>
      <c r="E2385" s="2" t="n">
        <v>14.44</v>
      </c>
      <c r="F2385" s="2" t="n">
        <v>14.2</v>
      </c>
      <c r="G2385" s="2" t="n">
        <v>14.3</v>
      </c>
      <c r="H2385" s="3" t="n">
        <v>77119300</v>
      </c>
      <c r="I2385" s="89" t="n">
        <v>14.04</v>
      </c>
      <c r="K2385" s="90" t="n">
        <f aca="false">IF(G2385&lt;&gt;"",H2385/1000,"")</f>
        <v>77119.3</v>
      </c>
      <c r="L2385" s="26" t="n">
        <f aca="false">IF(G2385&lt;&gt;"",IF(AND(D2385&gt;=G2384,ABS(1-D2385/G2384)&lt;0.2),D2385/G2384-1,""),"")</f>
        <v>0.00211267605633814</v>
      </c>
      <c r="M2385" s="26" t="n">
        <f aca="false">IF(L2385&lt;&gt;"",(E2385/D2385-1),"")</f>
        <v>0.0147575544624032</v>
      </c>
    </row>
    <row r="2386" customFormat="false" ht="12.75" hidden="false" customHeight="false" outlineLevel="0" collapsed="false">
      <c r="A2386" s="81" t="n">
        <f aca="false">1+A2385</f>
        <v>2379</v>
      </c>
      <c r="C2386" s="1" t="n">
        <v>40051</v>
      </c>
      <c r="D2386" s="2" t="n">
        <v>14.24</v>
      </c>
      <c r="E2386" s="2" t="n">
        <v>14.3</v>
      </c>
      <c r="F2386" s="2" t="n">
        <v>14.01</v>
      </c>
      <c r="G2386" s="2" t="n">
        <v>14.11</v>
      </c>
      <c r="H2386" s="3" t="n">
        <v>66641500</v>
      </c>
      <c r="I2386" s="89" t="n">
        <v>13.85</v>
      </c>
      <c r="K2386" s="90" t="n">
        <f aca="false">IF(G2386&lt;&gt;"",H2386/1000,"")</f>
        <v>66641.5</v>
      </c>
      <c r="L2386" s="26" t="str">
        <f aca="false">IF(G2386&lt;&gt;"",IF(AND(D2386&gt;=G2385,ABS(1-D2386/G2385)&lt;0.2),D2386/G2385-1,""),"")</f>
        <v/>
      </c>
      <c r="M2386" s="26" t="str">
        <f aca="false">IF(L2386&lt;&gt;"",(E2386/D2386-1),"")</f>
        <v/>
      </c>
    </row>
    <row r="2387" customFormat="false" ht="12.75" hidden="false" customHeight="false" outlineLevel="0" collapsed="false">
      <c r="A2387" s="81" t="n">
        <f aca="false">1+A2386</f>
        <v>2380</v>
      </c>
      <c r="C2387" s="1" t="n">
        <v>40052</v>
      </c>
      <c r="D2387" s="2" t="n">
        <v>14.11</v>
      </c>
      <c r="E2387" s="2" t="n">
        <v>14.25</v>
      </c>
      <c r="F2387" s="2" t="n">
        <v>13.95</v>
      </c>
      <c r="G2387" s="2" t="n">
        <v>14.19</v>
      </c>
      <c r="H2387" s="3" t="n">
        <v>63817000</v>
      </c>
      <c r="I2387" s="89" t="n">
        <v>13.93</v>
      </c>
      <c r="K2387" s="90" t="n">
        <f aca="false">IF(G2387&lt;&gt;"",H2387/1000,"")</f>
        <v>63817</v>
      </c>
      <c r="L2387" s="26" t="n">
        <f aca="false">IF(G2387&lt;&gt;"",IF(AND(D2387&gt;=G2386,ABS(1-D2387/G2386)&lt;0.2),D2387/G2386-1,""),"")</f>
        <v>0</v>
      </c>
      <c r="M2387" s="26" t="n">
        <f aca="false">IF(L2387&lt;&gt;"",(E2387/D2387-1),"")</f>
        <v>0.00992204110559891</v>
      </c>
    </row>
    <row r="2388" customFormat="false" ht="12.75" hidden="false" customHeight="false" outlineLevel="0" collapsed="false">
      <c r="A2388" s="81" t="n">
        <f aca="false">1+A2387</f>
        <v>2381</v>
      </c>
      <c r="C2388" s="1" t="n">
        <v>40053</v>
      </c>
      <c r="D2388" s="2" t="n">
        <v>14.35</v>
      </c>
      <c r="E2388" s="2" t="n">
        <v>14.37</v>
      </c>
      <c r="F2388" s="2" t="n">
        <v>13.98</v>
      </c>
      <c r="G2388" s="2" t="n">
        <v>14.08</v>
      </c>
      <c r="H2388" s="3" t="n">
        <v>73884400</v>
      </c>
      <c r="I2388" s="89" t="n">
        <v>13.82</v>
      </c>
      <c r="K2388" s="90" t="n">
        <f aca="false">IF(G2388&lt;&gt;"",H2388/1000,"")</f>
        <v>73884.4</v>
      </c>
      <c r="L2388" s="26" t="n">
        <f aca="false">IF(G2388&lt;&gt;"",IF(AND(D2388&gt;=G2387,ABS(1-D2388/G2387)&lt;0.2),D2388/G2387-1,""),"")</f>
        <v>0.0112755461592671</v>
      </c>
      <c r="M2388" s="26" t="n">
        <f aca="false">IF(L2388&lt;&gt;"",(E2388/D2388-1),"")</f>
        <v>0.00139372822299655</v>
      </c>
    </row>
    <row r="2389" customFormat="false" ht="12.75" hidden="false" customHeight="false" outlineLevel="0" collapsed="false">
      <c r="A2389" s="81" t="n">
        <f aca="false">1+A2388</f>
        <v>2382</v>
      </c>
      <c r="C2389" s="1" t="n">
        <v>40056</v>
      </c>
      <c r="D2389" s="2" t="n">
        <v>13.94</v>
      </c>
      <c r="E2389" s="2" t="n">
        <v>13.98</v>
      </c>
      <c r="F2389" s="2" t="n">
        <v>13.75</v>
      </c>
      <c r="G2389" s="2" t="n">
        <v>13.9</v>
      </c>
      <c r="H2389" s="3" t="n">
        <v>67090000</v>
      </c>
      <c r="I2389" s="89" t="n">
        <v>13.64</v>
      </c>
      <c r="K2389" s="90" t="n">
        <f aca="false">IF(G2389&lt;&gt;"",H2389/1000,"")</f>
        <v>67090</v>
      </c>
      <c r="L2389" s="26" t="str">
        <f aca="false">IF(G2389&lt;&gt;"",IF(AND(D2389&gt;=G2388,ABS(1-D2389/G2388)&lt;0.2),D2389/G2388-1,""),"")</f>
        <v/>
      </c>
      <c r="M2389" s="26" t="str">
        <f aca="false">IF(L2389&lt;&gt;"",(E2389/D2389-1),"")</f>
        <v/>
      </c>
    </row>
    <row r="2390" customFormat="false" ht="12.75" hidden="false" customHeight="false" outlineLevel="0" collapsed="false">
      <c r="A2390" s="81" t="n">
        <f aca="false">1+A2389</f>
        <v>2383</v>
      </c>
      <c r="C2390" s="1" t="n">
        <v>40057</v>
      </c>
      <c r="D2390" s="2" t="n">
        <v>13.74</v>
      </c>
      <c r="E2390" s="2" t="n">
        <v>13.88</v>
      </c>
      <c r="F2390" s="2" t="n">
        <v>13.29</v>
      </c>
      <c r="G2390" s="2" t="n">
        <v>13.34</v>
      </c>
      <c r="H2390" s="3" t="n">
        <v>103474500</v>
      </c>
      <c r="I2390" s="89" t="n">
        <v>13.09</v>
      </c>
      <c r="K2390" s="90" t="n">
        <f aca="false">IF(G2390&lt;&gt;"",H2390/1000,"")</f>
        <v>103474.5</v>
      </c>
      <c r="L2390" s="26" t="str">
        <f aca="false">IF(G2390&lt;&gt;"",IF(AND(D2390&gt;=G2389,ABS(1-D2390/G2389)&lt;0.2),D2390/G2389-1,""),"")</f>
        <v/>
      </c>
      <c r="M2390" s="26" t="str">
        <f aca="false">IF(L2390&lt;&gt;"",(E2390/D2390-1),"")</f>
        <v/>
      </c>
    </row>
    <row r="2391" customFormat="false" ht="12.75" hidden="false" customHeight="false" outlineLevel="0" collapsed="false">
      <c r="A2391" s="81" t="n">
        <f aca="false">1+A2390</f>
        <v>2384</v>
      </c>
      <c r="C2391" s="1" t="n">
        <v>40058</v>
      </c>
      <c r="D2391" s="2" t="n">
        <v>13.21</v>
      </c>
      <c r="E2391" s="2" t="n">
        <v>13.32</v>
      </c>
      <c r="F2391" s="2" t="n">
        <v>13.03</v>
      </c>
      <c r="G2391" s="2" t="n">
        <v>13.2</v>
      </c>
      <c r="H2391" s="3" t="n">
        <v>70407200</v>
      </c>
      <c r="I2391" s="89" t="n">
        <v>12.96</v>
      </c>
      <c r="K2391" s="90" t="n">
        <f aca="false">IF(G2391&lt;&gt;"",H2391/1000,"")</f>
        <v>70407.2</v>
      </c>
      <c r="L2391" s="26" t="str">
        <f aca="false">IF(G2391&lt;&gt;"",IF(AND(D2391&gt;=G2390,ABS(1-D2391/G2390)&lt;0.2),D2391/G2390-1,""),"")</f>
        <v/>
      </c>
      <c r="M2391" s="26" t="str">
        <f aca="false">IF(L2391&lt;&gt;"",(E2391/D2391-1),"")</f>
        <v/>
      </c>
    </row>
    <row r="2392" customFormat="false" ht="12.75" hidden="false" customHeight="false" outlineLevel="0" collapsed="false">
      <c r="A2392" s="81" t="n">
        <f aca="false">1+A2391</f>
        <v>2385</v>
      </c>
      <c r="C2392" s="1" t="n">
        <v>40059</v>
      </c>
      <c r="D2392" s="2" t="n">
        <v>13.35</v>
      </c>
      <c r="E2392" s="2" t="n">
        <v>13.48</v>
      </c>
      <c r="F2392" s="2" t="n">
        <v>13.29</v>
      </c>
      <c r="G2392" s="2" t="n">
        <v>13.45</v>
      </c>
      <c r="H2392" s="3" t="n">
        <v>54457600</v>
      </c>
      <c r="I2392" s="89" t="n">
        <v>13.2</v>
      </c>
      <c r="K2392" s="90" t="n">
        <f aca="false">IF(G2392&lt;&gt;"",H2392/1000,"")</f>
        <v>54457.6</v>
      </c>
      <c r="L2392" s="26" t="n">
        <f aca="false">IF(G2392&lt;&gt;"",IF(AND(D2392&gt;=G2391,ABS(1-D2392/G2391)&lt;0.2),D2392/G2391-1,""),"")</f>
        <v>0.0113636363636365</v>
      </c>
      <c r="M2392" s="26" t="n">
        <f aca="false">IF(L2392&lt;&gt;"",(E2392/D2392-1),"")</f>
        <v>0.00973782771535592</v>
      </c>
    </row>
    <row r="2393" customFormat="false" ht="12.75" hidden="false" customHeight="false" outlineLevel="0" collapsed="false">
      <c r="A2393" s="81" t="n">
        <f aca="false">1+A2392</f>
        <v>2386</v>
      </c>
      <c r="C2393" s="1" t="n">
        <v>40060</v>
      </c>
      <c r="D2393" s="2" t="n">
        <v>13.48</v>
      </c>
      <c r="E2393" s="2" t="n">
        <v>13.9</v>
      </c>
      <c r="F2393" s="2" t="n">
        <v>13.3</v>
      </c>
      <c r="G2393" s="2" t="n">
        <v>13.87</v>
      </c>
      <c r="H2393" s="3" t="n">
        <v>77231300</v>
      </c>
      <c r="I2393" s="89" t="n">
        <v>13.61</v>
      </c>
      <c r="K2393" s="90" t="n">
        <f aca="false">IF(G2393&lt;&gt;"",H2393/1000,"")</f>
        <v>77231.3</v>
      </c>
      <c r="L2393" s="26" t="n">
        <f aca="false">IF(G2393&lt;&gt;"",IF(AND(D2393&gt;=G2392,ABS(1-D2393/G2392)&lt;0.2),D2393/G2392-1,""),"")</f>
        <v>0.00223048327137554</v>
      </c>
      <c r="M2393" s="26" t="n">
        <f aca="false">IF(L2393&lt;&gt;"",(E2393/D2393-1),"")</f>
        <v>0.0311572700296736</v>
      </c>
    </row>
    <row r="2394" customFormat="false" ht="12.75" hidden="false" customHeight="false" outlineLevel="0" collapsed="false">
      <c r="A2394" s="81" t="n">
        <f aca="false">1+A2393</f>
        <v>2387</v>
      </c>
      <c r="C2394" s="1" t="n">
        <v>40064</v>
      </c>
      <c r="D2394" s="2" t="n">
        <v>14.52</v>
      </c>
      <c r="E2394" s="2" t="n">
        <v>14.69</v>
      </c>
      <c r="F2394" s="2" t="n">
        <v>14.36</v>
      </c>
      <c r="G2394" s="2" t="n">
        <v>14.5</v>
      </c>
      <c r="H2394" s="3" t="n">
        <v>142954300</v>
      </c>
      <c r="I2394" s="89" t="n">
        <v>14.23</v>
      </c>
      <c r="K2394" s="90" t="n">
        <f aca="false">IF(G2394&lt;&gt;"",H2394/1000,"")</f>
        <v>142954.3</v>
      </c>
      <c r="L2394" s="26" t="n">
        <f aca="false">IF(G2394&lt;&gt;"",IF(AND(D2394&gt;=G2393,ABS(1-D2394/G2393)&lt;0.2),D2394/G2393-1,""),"")</f>
        <v>0.0468637346791636</v>
      </c>
      <c r="M2394" s="26" t="n">
        <f aca="false">IF(L2394&lt;&gt;"",(E2394/D2394-1),"")</f>
        <v>0.0117079889807163</v>
      </c>
    </row>
    <row r="2395" customFormat="false" ht="12.75" hidden="false" customHeight="false" outlineLevel="0" collapsed="false">
      <c r="A2395" s="81" t="n">
        <f aca="false">1+A2394</f>
        <v>2388</v>
      </c>
      <c r="C2395" s="1" t="n">
        <v>40065</v>
      </c>
      <c r="D2395" s="2" t="n">
        <v>14.78</v>
      </c>
      <c r="E2395" s="2" t="n">
        <v>15.03</v>
      </c>
      <c r="F2395" s="2" t="n">
        <v>14.61</v>
      </c>
      <c r="G2395" s="2" t="n">
        <v>14.87</v>
      </c>
      <c r="H2395" s="3" t="n">
        <v>154055500</v>
      </c>
      <c r="I2395" s="89" t="n">
        <v>14.6</v>
      </c>
      <c r="K2395" s="90" t="n">
        <f aca="false">IF(G2395&lt;&gt;"",H2395/1000,"")</f>
        <v>154055.5</v>
      </c>
      <c r="L2395" s="26" t="n">
        <f aca="false">IF(G2395&lt;&gt;"",IF(AND(D2395&gt;=G2394,ABS(1-D2395/G2394)&lt;0.2),D2395/G2394-1,""),"")</f>
        <v>0.0193103448275862</v>
      </c>
      <c r="M2395" s="26" t="n">
        <f aca="false">IF(L2395&lt;&gt;"",(E2395/D2395-1),"")</f>
        <v>0.016914749661705</v>
      </c>
    </row>
    <row r="2396" customFormat="false" ht="12.75" hidden="false" customHeight="false" outlineLevel="0" collapsed="false">
      <c r="A2396" s="81" t="n">
        <f aca="false">1+A2395</f>
        <v>2389</v>
      </c>
      <c r="C2396" s="1" t="n">
        <v>40066</v>
      </c>
      <c r="D2396" s="2" t="n">
        <v>14.92</v>
      </c>
      <c r="E2396" s="2" t="n">
        <v>14.94</v>
      </c>
      <c r="F2396" s="2" t="n">
        <v>14.52</v>
      </c>
      <c r="G2396" s="2" t="n">
        <v>14.8</v>
      </c>
      <c r="H2396" s="3" t="n">
        <v>119880100</v>
      </c>
      <c r="I2396" s="89" t="n">
        <v>14.53</v>
      </c>
      <c r="K2396" s="90" t="n">
        <f aca="false">IF(G2396&lt;&gt;"",H2396/1000,"")</f>
        <v>119880.1</v>
      </c>
      <c r="L2396" s="26" t="n">
        <f aca="false">IF(G2396&lt;&gt;"",IF(AND(D2396&gt;=G2395,ABS(1-D2396/G2395)&lt;0.2),D2396/G2395-1,""),"")</f>
        <v>0.00336247478143914</v>
      </c>
      <c r="M2396" s="26" t="n">
        <f aca="false">IF(L2396&lt;&gt;"",(E2396/D2396-1),"")</f>
        <v>0.00134048257372643</v>
      </c>
    </row>
    <row r="2397" customFormat="false" ht="12.75" hidden="false" customHeight="false" outlineLevel="0" collapsed="false">
      <c r="A2397" s="81" t="n">
        <f aca="false">1+A2396</f>
        <v>2390</v>
      </c>
      <c r="C2397" s="1" t="n">
        <v>40067</v>
      </c>
      <c r="D2397" s="2" t="n">
        <v>14.87</v>
      </c>
      <c r="E2397" s="2" t="n">
        <v>14.98</v>
      </c>
      <c r="F2397" s="2" t="n">
        <v>14.63</v>
      </c>
      <c r="G2397" s="2" t="n">
        <v>14.67</v>
      </c>
      <c r="H2397" s="3" t="n">
        <v>101219100</v>
      </c>
      <c r="I2397" s="89" t="n">
        <v>14.4</v>
      </c>
      <c r="K2397" s="90" t="n">
        <f aca="false">IF(G2397&lt;&gt;"",H2397/1000,"")</f>
        <v>101219.1</v>
      </c>
      <c r="L2397" s="26" t="n">
        <f aca="false">IF(G2397&lt;&gt;"",IF(AND(D2397&gt;=G2396,ABS(1-D2397/G2396)&lt;0.2),D2397/G2396-1,""),"")</f>
        <v>0.00472972972972974</v>
      </c>
      <c r="M2397" s="26" t="n">
        <f aca="false">IF(L2397&lt;&gt;"",(E2397/D2397-1),"")</f>
        <v>0.00739744451916624</v>
      </c>
    </row>
    <row r="2398" customFormat="false" ht="12.75" hidden="false" customHeight="false" outlineLevel="0" collapsed="false">
      <c r="A2398" s="81" t="n">
        <f aca="false">1+A2397</f>
        <v>2391</v>
      </c>
      <c r="C2398" s="1" t="n">
        <v>40070</v>
      </c>
      <c r="D2398" s="2" t="n">
        <v>14.55</v>
      </c>
      <c r="E2398" s="2" t="n">
        <v>15.41</v>
      </c>
      <c r="F2398" s="2" t="n">
        <v>14.4</v>
      </c>
      <c r="G2398" s="2" t="n">
        <v>15.35</v>
      </c>
      <c r="H2398" s="3" t="n">
        <v>139284100</v>
      </c>
      <c r="I2398" s="89" t="n">
        <v>15.07</v>
      </c>
      <c r="K2398" s="90" t="n">
        <f aca="false">IF(G2398&lt;&gt;"",H2398/1000,"")</f>
        <v>139284.1</v>
      </c>
      <c r="L2398" s="26" t="str">
        <f aca="false">IF(G2398&lt;&gt;"",IF(AND(D2398&gt;=G2397,ABS(1-D2398/G2397)&lt;0.2),D2398/G2397-1,""),"")</f>
        <v/>
      </c>
      <c r="M2398" s="26" t="str">
        <f aca="false">IF(L2398&lt;&gt;"",(E2398/D2398-1),"")</f>
        <v/>
      </c>
    </row>
    <row r="2399" customFormat="false" ht="12.75" hidden="false" customHeight="false" outlineLevel="0" collapsed="false">
      <c r="A2399" s="81" t="n">
        <f aca="false">1+A2398</f>
        <v>2392</v>
      </c>
      <c r="C2399" s="1" t="n">
        <v>40071</v>
      </c>
      <c r="D2399" s="2" t="n">
        <v>15.49</v>
      </c>
      <c r="E2399" s="2" t="n">
        <v>16.15</v>
      </c>
      <c r="F2399" s="2" t="n">
        <v>15.48</v>
      </c>
      <c r="G2399" s="2" t="n">
        <v>16</v>
      </c>
      <c r="H2399" s="3" t="n">
        <v>209198600</v>
      </c>
      <c r="I2399" s="89" t="n">
        <v>15.71</v>
      </c>
      <c r="K2399" s="90" t="n">
        <f aca="false">IF(G2399&lt;&gt;"",H2399/1000,"")</f>
        <v>209198.6</v>
      </c>
      <c r="L2399" s="26" t="n">
        <f aca="false">IF(G2399&lt;&gt;"",IF(AND(D2399&gt;=G2398,ABS(1-D2399/G2398)&lt;0.2),D2399/G2398-1,""),"")</f>
        <v>0.0091205211726384</v>
      </c>
      <c r="M2399" s="26" t="n">
        <f aca="false">IF(L2399&lt;&gt;"",(E2399/D2399-1),"")</f>
        <v>0.0426081342801807</v>
      </c>
    </row>
    <row r="2400" customFormat="false" ht="12.75" hidden="false" customHeight="false" outlineLevel="0" collapsed="false">
      <c r="A2400" s="81" t="n">
        <f aca="false">1+A2399</f>
        <v>2393</v>
      </c>
      <c r="C2400" s="1" t="n">
        <v>40072</v>
      </c>
      <c r="D2400" s="2" t="n">
        <v>16.39</v>
      </c>
      <c r="E2400" s="2" t="n">
        <v>17.18</v>
      </c>
      <c r="F2400" s="2" t="n">
        <v>16.33</v>
      </c>
      <c r="G2400" s="2" t="n">
        <v>17</v>
      </c>
      <c r="H2400" s="3" t="n">
        <v>268968200</v>
      </c>
      <c r="I2400" s="89" t="n">
        <v>16.69</v>
      </c>
      <c r="K2400" s="90" t="n">
        <f aca="false">IF(G2400&lt;&gt;"",H2400/1000,"")</f>
        <v>268968.2</v>
      </c>
      <c r="L2400" s="26" t="n">
        <f aca="false">IF(G2400&lt;&gt;"",IF(AND(D2400&gt;=G2399,ABS(1-D2400/G2399)&lt;0.2),D2400/G2399-1,""),"")</f>
        <v>0.024375</v>
      </c>
      <c r="M2400" s="26" t="n">
        <f aca="false">IF(L2400&lt;&gt;"",(E2400/D2400-1),"")</f>
        <v>0.0482001220256254</v>
      </c>
    </row>
    <row r="2401" customFormat="false" ht="12.75" hidden="false" customHeight="false" outlineLevel="0" collapsed="false">
      <c r="A2401" s="81" t="n">
        <f aca="false">1+A2400</f>
        <v>2394</v>
      </c>
      <c r="C2401" s="1" t="n">
        <v>40073</v>
      </c>
      <c r="D2401" s="2" t="n">
        <v>16.97</v>
      </c>
      <c r="E2401" s="2" t="n">
        <v>17.52</v>
      </c>
      <c r="F2401" s="2" t="n">
        <v>16.35</v>
      </c>
      <c r="G2401" s="2" t="n">
        <v>16.66</v>
      </c>
      <c r="H2401" s="3" t="n">
        <v>255066600</v>
      </c>
      <c r="I2401" s="89" t="n">
        <v>16.45</v>
      </c>
      <c r="K2401" s="90" t="n">
        <f aca="false">IF(G2401&lt;&gt;"",H2401/1000,"")</f>
        <v>255066.6</v>
      </c>
      <c r="L2401" s="26" t="str">
        <f aca="false">IF(G2401&lt;&gt;"",IF(AND(D2401&gt;=G2400,ABS(1-D2401/G2400)&lt;0.2),D2401/G2400-1,""),"")</f>
        <v/>
      </c>
      <c r="M2401" s="26" t="str">
        <f aca="false">IF(L2401&lt;&gt;"",(E2401/D2401-1),"")</f>
        <v/>
      </c>
    </row>
    <row r="2402" customFormat="false" ht="12.75" hidden="false" customHeight="false" outlineLevel="0" collapsed="false">
      <c r="A2402" s="81" t="n">
        <f aca="false">1+A2401</f>
        <v>2395</v>
      </c>
      <c r="C2402" s="1" t="n">
        <v>40074</v>
      </c>
      <c r="D2402" s="2" t="n">
        <v>16.88</v>
      </c>
      <c r="E2402" s="2" t="n">
        <v>16.88</v>
      </c>
      <c r="F2402" s="2" t="n">
        <v>16.43</v>
      </c>
      <c r="G2402" s="2" t="n">
        <v>16.5</v>
      </c>
      <c r="H2402" s="3" t="n">
        <v>123024100</v>
      </c>
      <c r="I2402" s="89" t="n">
        <v>16.29</v>
      </c>
      <c r="K2402" s="90" t="n">
        <f aca="false">IF(G2402&lt;&gt;"",H2402/1000,"")</f>
        <v>123024.1</v>
      </c>
      <c r="L2402" s="26" t="n">
        <f aca="false">IF(G2402&lt;&gt;"",IF(AND(D2402&gt;=G2401,ABS(1-D2402/G2401)&lt;0.2),D2402/G2401-1,""),"")</f>
        <v>0.013205282112845</v>
      </c>
      <c r="M2402" s="26" t="n">
        <f aca="false">IF(L2402&lt;&gt;"",(E2402/D2402-1),"")</f>
        <v>0</v>
      </c>
    </row>
    <row r="2403" customFormat="false" ht="12.75" hidden="false" customHeight="false" outlineLevel="0" collapsed="false">
      <c r="A2403" s="81" t="n">
        <f aca="false">1+A2402</f>
        <v>2396</v>
      </c>
      <c r="C2403" s="1" t="n">
        <v>40077</v>
      </c>
      <c r="D2403" s="2" t="n">
        <v>16.43</v>
      </c>
      <c r="E2403" s="2" t="n">
        <v>16.89</v>
      </c>
      <c r="F2403" s="2" t="n">
        <v>16.24</v>
      </c>
      <c r="G2403" s="2" t="n">
        <v>16.76</v>
      </c>
      <c r="H2403" s="3" t="n">
        <v>109299100</v>
      </c>
      <c r="I2403" s="89" t="n">
        <v>16.55</v>
      </c>
      <c r="K2403" s="90" t="n">
        <f aca="false">IF(G2403&lt;&gt;"",H2403/1000,"")</f>
        <v>109299.1</v>
      </c>
      <c r="L2403" s="26" t="str">
        <f aca="false">IF(G2403&lt;&gt;"",IF(AND(D2403&gt;=G2402,ABS(1-D2403/G2402)&lt;0.2),D2403/G2402-1,""),"")</f>
        <v/>
      </c>
      <c r="M2403" s="26" t="str">
        <f aca="false">IF(L2403&lt;&gt;"",(E2403/D2403-1),"")</f>
        <v/>
      </c>
    </row>
    <row r="2404" customFormat="false" ht="12.75" hidden="false" customHeight="false" outlineLevel="0" collapsed="false">
      <c r="A2404" s="81" t="n">
        <f aca="false">1+A2403</f>
        <v>2397</v>
      </c>
      <c r="C2404" s="1" t="n">
        <v>40078</v>
      </c>
      <c r="D2404" s="2" t="n">
        <v>17.06</v>
      </c>
      <c r="E2404" s="2" t="n">
        <v>17.19</v>
      </c>
      <c r="F2404" s="2" t="n">
        <v>16.91</v>
      </c>
      <c r="G2404" s="2" t="n">
        <v>17.01</v>
      </c>
      <c r="H2404" s="3" t="n">
        <v>95910500</v>
      </c>
      <c r="I2404" s="89" t="n">
        <v>16.8</v>
      </c>
      <c r="K2404" s="90" t="n">
        <f aca="false">IF(G2404&lt;&gt;"",H2404/1000,"")</f>
        <v>95910.5</v>
      </c>
      <c r="L2404" s="26" t="n">
        <f aca="false">IF(G2404&lt;&gt;"",IF(AND(D2404&gt;=G2403,ABS(1-D2404/G2403)&lt;0.2),D2404/G2403-1,""),"")</f>
        <v>0.0178997613365153</v>
      </c>
      <c r="M2404" s="26" t="n">
        <f aca="false">IF(L2404&lt;&gt;"",(E2404/D2404-1),"")</f>
        <v>0.00762016412661204</v>
      </c>
    </row>
    <row r="2405" customFormat="false" ht="12.75" hidden="false" customHeight="false" outlineLevel="0" collapsed="false">
      <c r="A2405" s="81" t="n">
        <f aca="false">1+A2404</f>
        <v>2398</v>
      </c>
      <c r="C2405" s="1" t="n">
        <v>40079</v>
      </c>
      <c r="D2405" s="2" t="n">
        <v>17.17</v>
      </c>
      <c r="E2405" s="2" t="n">
        <v>17.5</v>
      </c>
      <c r="F2405" s="2" t="n">
        <v>16.95</v>
      </c>
      <c r="G2405" s="2" t="n">
        <v>17</v>
      </c>
      <c r="H2405" s="3" t="n">
        <v>134308100</v>
      </c>
      <c r="I2405" s="89" t="n">
        <v>16.79</v>
      </c>
      <c r="K2405" s="90" t="n">
        <f aca="false">IF(G2405&lt;&gt;"",H2405/1000,"")</f>
        <v>134308.1</v>
      </c>
      <c r="L2405" s="26" t="n">
        <f aca="false">IF(G2405&lt;&gt;"",IF(AND(D2405&gt;=G2404,ABS(1-D2405/G2404)&lt;0.2),D2405/G2404-1,""),"")</f>
        <v>0.00940623162845378</v>
      </c>
      <c r="M2405" s="26" t="n">
        <f aca="false">IF(L2405&lt;&gt;"",(E2405/D2405-1),"")</f>
        <v>0.0192195690157251</v>
      </c>
    </row>
    <row r="2406" customFormat="false" ht="12.75" hidden="false" customHeight="false" outlineLevel="0" collapsed="false">
      <c r="A2406" s="81" t="n">
        <f aca="false">1+A2405</f>
        <v>2399</v>
      </c>
      <c r="C2406" s="1" t="n">
        <v>40080</v>
      </c>
      <c r="D2406" s="2" t="n">
        <v>17.06</v>
      </c>
      <c r="E2406" s="2" t="n">
        <v>17.17</v>
      </c>
      <c r="F2406" s="2" t="n">
        <v>16.34</v>
      </c>
      <c r="G2406" s="2" t="n">
        <v>16.58</v>
      </c>
      <c r="H2406" s="3" t="n">
        <v>123229300</v>
      </c>
      <c r="I2406" s="89" t="n">
        <v>16.37</v>
      </c>
      <c r="K2406" s="90" t="n">
        <f aca="false">IF(G2406&lt;&gt;"",H2406/1000,"")</f>
        <v>123229.3</v>
      </c>
      <c r="L2406" s="26" t="n">
        <f aca="false">IF(G2406&lt;&gt;"",IF(AND(D2406&gt;=G2405,ABS(1-D2406/G2405)&lt;0.2),D2406/G2405-1,""),"")</f>
        <v>0.00352941176470578</v>
      </c>
      <c r="M2406" s="26" t="n">
        <f aca="false">IF(L2406&lt;&gt;"",(E2406/D2406-1),"")</f>
        <v>0.00644783118405634</v>
      </c>
    </row>
    <row r="2407" customFormat="false" ht="12.75" hidden="false" customHeight="false" outlineLevel="0" collapsed="false">
      <c r="A2407" s="81" t="n">
        <f aca="false">1+A2406</f>
        <v>2400</v>
      </c>
      <c r="C2407" s="1" t="n">
        <v>40081</v>
      </c>
      <c r="D2407" s="2" t="n">
        <v>16.35</v>
      </c>
      <c r="E2407" s="2" t="n">
        <v>16.57</v>
      </c>
      <c r="F2407" s="2" t="n">
        <v>16.06</v>
      </c>
      <c r="G2407" s="2" t="n">
        <v>16.37</v>
      </c>
      <c r="H2407" s="3" t="n">
        <v>103735800</v>
      </c>
      <c r="I2407" s="89" t="n">
        <v>16.16</v>
      </c>
      <c r="K2407" s="90" t="n">
        <f aca="false">IF(G2407&lt;&gt;"",H2407/1000,"")</f>
        <v>103735.8</v>
      </c>
      <c r="L2407" s="26" t="str">
        <f aca="false">IF(G2407&lt;&gt;"",IF(AND(D2407&gt;=G2406,ABS(1-D2407/G2406)&lt;0.2),D2407/G2406-1,""),"")</f>
        <v/>
      </c>
      <c r="M2407" s="26" t="str">
        <f aca="false">IF(L2407&lt;&gt;"",(E2407/D2407-1),"")</f>
        <v/>
      </c>
    </row>
    <row r="2408" customFormat="false" ht="12.75" hidden="false" customHeight="false" outlineLevel="0" collapsed="false">
      <c r="A2408" s="81" t="n">
        <f aca="false">1+A2407</f>
        <v>2401</v>
      </c>
      <c r="C2408" s="1" t="n">
        <v>40084</v>
      </c>
      <c r="D2408" s="2" t="n">
        <v>16.47</v>
      </c>
      <c r="E2408" s="2" t="n">
        <v>16.91</v>
      </c>
      <c r="F2408" s="2" t="n">
        <v>16.44</v>
      </c>
      <c r="G2408" s="2" t="n">
        <v>16.76</v>
      </c>
      <c r="H2408" s="3" t="n">
        <v>73786600</v>
      </c>
      <c r="I2408" s="89" t="n">
        <v>16.55</v>
      </c>
      <c r="K2408" s="90" t="n">
        <f aca="false">IF(G2408&lt;&gt;"",H2408/1000,"")</f>
        <v>73786.6</v>
      </c>
      <c r="L2408" s="26" t="n">
        <f aca="false">IF(G2408&lt;&gt;"",IF(AND(D2408&gt;=G2407,ABS(1-D2408/G2407)&lt;0.2),D2408/G2407-1,""),"")</f>
        <v>0.00610873549175306</v>
      </c>
      <c r="M2408" s="26" t="n">
        <f aca="false">IF(L2408&lt;&gt;"",(E2408/D2408-1),"")</f>
        <v>0.0267152398299939</v>
      </c>
    </row>
    <row r="2409" customFormat="false" ht="12.75" hidden="false" customHeight="false" outlineLevel="0" collapsed="false">
      <c r="A2409" s="81" t="n">
        <f aca="false">1+A2408</f>
        <v>2402</v>
      </c>
      <c r="C2409" s="1" t="n">
        <v>40085</v>
      </c>
      <c r="D2409" s="2" t="n">
        <v>16.91</v>
      </c>
      <c r="E2409" s="2" t="n">
        <v>17.09</v>
      </c>
      <c r="F2409" s="2" t="n">
        <v>16.67</v>
      </c>
      <c r="G2409" s="2" t="n">
        <v>16.71</v>
      </c>
      <c r="H2409" s="3" t="n">
        <v>80778200</v>
      </c>
      <c r="I2409" s="89" t="n">
        <v>16.5</v>
      </c>
      <c r="K2409" s="90" t="n">
        <f aca="false">IF(G2409&lt;&gt;"",H2409/1000,"")</f>
        <v>80778.2</v>
      </c>
      <c r="L2409" s="26" t="n">
        <f aca="false">IF(G2409&lt;&gt;"",IF(AND(D2409&gt;=G2408,ABS(1-D2409/G2408)&lt;0.2),D2409/G2408-1,""),"")</f>
        <v>0.00894988066825775</v>
      </c>
      <c r="M2409" s="26" t="n">
        <f aca="false">IF(L2409&lt;&gt;"",(E2409/D2409-1),"")</f>
        <v>0.0106445890005913</v>
      </c>
    </row>
    <row r="2410" customFormat="false" ht="12.75" hidden="false" customHeight="false" outlineLevel="0" collapsed="false">
      <c r="A2410" s="81" t="n">
        <f aca="false">1+A2409</f>
        <v>2403</v>
      </c>
      <c r="C2410" s="1" t="n">
        <v>40086</v>
      </c>
      <c r="D2410" s="2" t="n">
        <v>16.83</v>
      </c>
      <c r="E2410" s="2" t="n">
        <v>16.86</v>
      </c>
      <c r="F2410" s="2" t="n">
        <v>16.31</v>
      </c>
      <c r="G2410" s="2" t="n">
        <v>16.42</v>
      </c>
      <c r="H2410" s="3" t="n">
        <v>120763600</v>
      </c>
      <c r="I2410" s="89" t="n">
        <v>16.21</v>
      </c>
      <c r="K2410" s="90" t="n">
        <f aca="false">IF(G2410&lt;&gt;"",H2410/1000,"")</f>
        <v>120763.6</v>
      </c>
      <c r="L2410" s="26" t="n">
        <f aca="false">IF(G2410&lt;&gt;"",IF(AND(D2410&gt;=G2409,ABS(1-D2410/G2409)&lt;0.2),D2410/G2409-1,""),"")</f>
        <v>0.00718132854578091</v>
      </c>
      <c r="M2410" s="26" t="n">
        <f aca="false">IF(L2410&lt;&gt;"",(E2410/D2410-1),"")</f>
        <v>0.00178253119429606</v>
      </c>
    </row>
    <row r="2411" customFormat="false" ht="12.75" hidden="false" customHeight="false" outlineLevel="0" collapsed="false">
      <c r="A2411" s="81" t="n">
        <f aca="false">1+A2410</f>
        <v>2404</v>
      </c>
      <c r="C2411" s="1" t="n">
        <v>40087</v>
      </c>
      <c r="D2411" s="2" t="n">
        <v>16.31</v>
      </c>
      <c r="E2411" s="2" t="n">
        <v>16.39</v>
      </c>
      <c r="F2411" s="2" t="n">
        <v>15.95</v>
      </c>
      <c r="G2411" s="2" t="n">
        <v>15.97</v>
      </c>
      <c r="H2411" s="3" t="n">
        <v>113494100</v>
      </c>
      <c r="I2411" s="89" t="n">
        <v>15.77</v>
      </c>
      <c r="K2411" s="90" t="n">
        <f aca="false">IF(G2411&lt;&gt;"",H2411/1000,"")</f>
        <v>113494.1</v>
      </c>
      <c r="L2411" s="26" t="str">
        <f aca="false">IF(G2411&lt;&gt;"",IF(AND(D2411&gt;=G2410,ABS(1-D2411/G2410)&lt;0.2),D2411/G2410-1,""),"")</f>
        <v/>
      </c>
      <c r="M2411" s="26" t="str">
        <f aca="false">IF(L2411&lt;&gt;"",(E2411/D2411-1),"")</f>
        <v/>
      </c>
    </row>
    <row r="2412" customFormat="false" ht="12.75" hidden="false" customHeight="false" outlineLevel="0" collapsed="false">
      <c r="A2412" s="81" t="n">
        <f aca="false">1+A2411</f>
        <v>2405</v>
      </c>
      <c r="C2412" s="1" t="n">
        <v>40088</v>
      </c>
      <c r="D2412" s="2" t="n">
        <v>15.45</v>
      </c>
      <c r="E2412" s="2" t="n">
        <v>15.66</v>
      </c>
      <c r="F2412" s="2" t="n">
        <v>15.15</v>
      </c>
      <c r="G2412" s="2" t="n">
        <v>15.36</v>
      </c>
      <c r="H2412" s="3" t="n">
        <v>133091800</v>
      </c>
      <c r="I2412" s="89" t="n">
        <v>15.17</v>
      </c>
      <c r="K2412" s="90" t="n">
        <f aca="false">IF(G2412&lt;&gt;"",H2412/1000,"")</f>
        <v>133091.8</v>
      </c>
      <c r="L2412" s="26" t="str">
        <f aca="false">IF(G2412&lt;&gt;"",IF(AND(D2412&gt;=G2411,ABS(1-D2412/G2411)&lt;0.2),D2412/G2411-1,""),"")</f>
        <v/>
      </c>
      <c r="M2412" s="26" t="str">
        <f aca="false">IF(L2412&lt;&gt;"",(E2412/D2412-1),"")</f>
        <v/>
      </c>
    </row>
    <row r="2413" customFormat="false" ht="12.75" hidden="false" customHeight="false" outlineLevel="0" collapsed="false">
      <c r="A2413" s="81" t="n">
        <f aca="false">1+A2412</f>
        <v>2406</v>
      </c>
      <c r="C2413" s="1" t="n">
        <v>40091</v>
      </c>
      <c r="D2413" s="2" t="n">
        <v>15.59</v>
      </c>
      <c r="E2413" s="2" t="n">
        <v>15.91</v>
      </c>
      <c r="F2413" s="2" t="n">
        <v>15.51</v>
      </c>
      <c r="G2413" s="2" t="n">
        <v>15.83</v>
      </c>
      <c r="H2413" s="3" t="n">
        <v>74099100</v>
      </c>
      <c r="I2413" s="89" t="n">
        <v>15.63</v>
      </c>
      <c r="K2413" s="90" t="n">
        <f aca="false">IF(G2413&lt;&gt;"",H2413/1000,"")</f>
        <v>74099.1</v>
      </c>
      <c r="L2413" s="26" t="n">
        <f aca="false">IF(G2413&lt;&gt;"",IF(AND(D2413&gt;=G2412,ABS(1-D2413/G2412)&lt;0.2),D2413/G2412-1,""),"")</f>
        <v>0.0149739583333333</v>
      </c>
      <c r="M2413" s="26" t="n">
        <f aca="false">IF(L2413&lt;&gt;"",(E2413/D2413-1),"")</f>
        <v>0.0205259781911482</v>
      </c>
    </row>
    <row r="2414" customFormat="false" ht="12.75" hidden="false" customHeight="false" outlineLevel="0" collapsed="false">
      <c r="A2414" s="81" t="n">
        <f aca="false">1+A2413</f>
        <v>2407</v>
      </c>
      <c r="C2414" s="1" t="n">
        <v>40092</v>
      </c>
      <c r="D2414" s="2" t="n">
        <v>16.14</v>
      </c>
      <c r="E2414" s="2" t="n">
        <v>16.4</v>
      </c>
      <c r="F2414" s="2" t="n">
        <v>16</v>
      </c>
      <c r="G2414" s="2" t="n">
        <v>16.08</v>
      </c>
      <c r="H2414" s="3" t="n">
        <v>95698000</v>
      </c>
      <c r="I2414" s="89" t="n">
        <v>15.88</v>
      </c>
      <c r="K2414" s="90" t="n">
        <f aca="false">IF(G2414&lt;&gt;"",H2414/1000,"")</f>
        <v>95698</v>
      </c>
      <c r="L2414" s="26" t="n">
        <f aca="false">IF(G2414&lt;&gt;"",IF(AND(D2414&gt;=G2413,ABS(1-D2414/G2413)&lt;0.2),D2414/G2413-1,""),"")</f>
        <v>0.0195830701200252</v>
      </c>
      <c r="M2414" s="26" t="n">
        <f aca="false">IF(L2414&lt;&gt;"",(E2414/D2414-1),"")</f>
        <v>0.0161090458488227</v>
      </c>
    </row>
    <row r="2415" customFormat="false" ht="12.75" hidden="false" customHeight="false" outlineLevel="0" collapsed="false">
      <c r="A2415" s="81" t="n">
        <f aca="false">1+A2414</f>
        <v>2408</v>
      </c>
      <c r="C2415" s="1" t="n">
        <v>40093</v>
      </c>
      <c r="D2415" s="2" t="n">
        <v>16.03</v>
      </c>
      <c r="E2415" s="2" t="n">
        <v>16.32</v>
      </c>
      <c r="F2415" s="2" t="n">
        <v>15.91</v>
      </c>
      <c r="G2415" s="2" t="n">
        <v>16.16</v>
      </c>
      <c r="H2415" s="3" t="n">
        <v>60911500</v>
      </c>
      <c r="I2415" s="89" t="n">
        <v>15.96</v>
      </c>
      <c r="K2415" s="90" t="n">
        <f aca="false">IF(G2415&lt;&gt;"",H2415/1000,"")</f>
        <v>60911.5</v>
      </c>
      <c r="L2415" s="26" t="str">
        <f aca="false">IF(G2415&lt;&gt;"",IF(AND(D2415&gt;=G2414,ABS(1-D2415/G2414)&lt;0.2),D2415/G2414-1,""),"")</f>
        <v/>
      </c>
      <c r="M2415" s="26" t="str">
        <f aca="false">IF(L2415&lt;&gt;"",(E2415/D2415-1),"")</f>
        <v/>
      </c>
    </row>
    <row r="2416" customFormat="false" ht="12.75" hidden="false" customHeight="false" outlineLevel="0" collapsed="false">
      <c r="A2416" s="81" t="n">
        <f aca="false">1+A2415</f>
        <v>2409</v>
      </c>
      <c r="C2416" s="1" t="n">
        <v>40094</v>
      </c>
      <c r="D2416" s="2" t="n">
        <v>16.46</v>
      </c>
      <c r="E2416" s="2" t="n">
        <v>16.55</v>
      </c>
      <c r="F2416" s="2" t="n">
        <v>16.2</v>
      </c>
      <c r="G2416" s="2" t="n">
        <v>16.22</v>
      </c>
      <c r="H2416" s="3" t="n">
        <v>77369500</v>
      </c>
      <c r="I2416" s="89" t="n">
        <v>16.02</v>
      </c>
      <c r="K2416" s="90" t="n">
        <f aca="false">IF(G2416&lt;&gt;"",H2416/1000,"")</f>
        <v>77369.5</v>
      </c>
      <c r="L2416" s="26" t="n">
        <f aca="false">IF(G2416&lt;&gt;"",IF(AND(D2416&gt;=G2415,ABS(1-D2416/G2415)&lt;0.2),D2416/G2415-1,""),"")</f>
        <v>0.0185643564356437</v>
      </c>
      <c r="M2416" s="26" t="n">
        <f aca="false">IF(L2416&lt;&gt;"",(E2416/D2416-1),"")</f>
        <v>0.00546780072904007</v>
      </c>
    </row>
    <row r="2417" customFormat="false" ht="12.75" hidden="false" customHeight="false" outlineLevel="0" collapsed="false">
      <c r="A2417" s="81" t="n">
        <f aca="false">1+A2416</f>
        <v>2410</v>
      </c>
      <c r="C2417" s="1" t="n">
        <v>40095</v>
      </c>
      <c r="D2417" s="2" t="n">
        <v>16.2</v>
      </c>
      <c r="E2417" s="2" t="n">
        <v>16.37</v>
      </c>
      <c r="F2417" s="2" t="n">
        <v>16.1</v>
      </c>
      <c r="G2417" s="2" t="n">
        <v>16.18</v>
      </c>
      <c r="H2417" s="3" t="n">
        <v>70406900</v>
      </c>
      <c r="I2417" s="89" t="n">
        <v>15.98</v>
      </c>
      <c r="K2417" s="90" t="n">
        <f aca="false">IF(G2417&lt;&gt;"",H2417/1000,"")</f>
        <v>70406.9</v>
      </c>
      <c r="L2417" s="26" t="str">
        <f aca="false">IF(G2417&lt;&gt;"",IF(AND(D2417&gt;=G2416,ABS(1-D2417/G2416)&lt;0.2),D2417/G2416-1,""),"")</f>
        <v/>
      </c>
      <c r="M2417" s="26" t="str">
        <f aca="false">IF(L2417&lt;&gt;"",(E2417/D2417-1),"")</f>
        <v/>
      </c>
    </row>
    <row r="2418" customFormat="false" ht="12.75" hidden="false" customHeight="false" outlineLevel="0" collapsed="false">
      <c r="A2418" s="81" t="n">
        <f aca="false">1+A2417</f>
        <v>2411</v>
      </c>
      <c r="C2418" s="1" t="n">
        <v>40098</v>
      </c>
      <c r="D2418" s="2" t="n">
        <v>16.36</v>
      </c>
      <c r="E2418" s="2" t="n">
        <v>16.49</v>
      </c>
      <c r="F2418" s="2" t="n">
        <v>16.27</v>
      </c>
      <c r="G2418" s="2" t="n">
        <v>16.33</v>
      </c>
      <c r="H2418" s="3" t="n">
        <v>58627300</v>
      </c>
      <c r="I2418" s="89" t="n">
        <v>16.12</v>
      </c>
      <c r="K2418" s="90" t="n">
        <f aca="false">IF(G2418&lt;&gt;"",H2418/1000,"")</f>
        <v>58627.3</v>
      </c>
      <c r="L2418" s="26" t="n">
        <f aca="false">IF(G2418&lt;&gt;"",IF(AND(D2418&gt;=G2417,ABS(1-D2418/G2417)&lt;0.2),D2418/G2417-1,""),"")</f>
        <v>0.0111248454882571</v>
      </c>
      <c r="M2418" s="26" t="n">
        <f aca="false">IF(L2418&lt;&gt;"",(E2418/D2418-1),"")</f>
        <v>0.00794621026894871</v>
      </c>
    </row>
    <row r="2419" customFormat="false" ht="12.75" hidden="false" customHeight="false" outlineLevel="0" collapsed="false">
      <c r="A2419" s="81" t="n">
        <f aca="false">1+A2418</f>
        <v>2412</v>
      </c>
      <c r="C2419" s="1" t="n">
        <v>40099</v>
      </c>
      <c r="D2419" s="2" t="n">
        <v>16.32</v>
      </c>
      <c r="E2419" s="2" t="n">
        <v>16.54</v>
      </c>
      <c r="F2419" s="2" t="n">
        <v>16.08</v>
      </c>
      <c r="G2419" s="2" t="n">
        <v>16.39</v>
      </c>
      <c r="H2419" s="3" t="n">
        <v>70643000</v>
      </c>
      <c r="I2419" s="89" t="n">
        <v>16.18</v>
      </c>
      <c r="K2419" s="90" t="n">
        <f aca="false">IF(G2419&lt;&gt;"",H2419/1000,"")</f>
        <v>70643</v>
      </c>
      <c r="L2419" s="26" t="str">
        <f aca="false">IF(G2419&lt;&gt;"",IF(AND(D2419&gt;=G2418,ABS(1-D2419/G2418)&lt;0.2),D2419/G2418-1,""),"")</f>
        <v/>
      </c>
      <c r="M2419" s="26" t="str">
        <f aca="false">IF(L2419&lt;&gt;"",(E2419/D2419-1),"")</f>
        <v/>
      </c>
    </row>
    <row r="2420" customFormat="false" ht="12.75" hidden="false" customHeight="false" outlineLevel="0" collapsed="false">
      <c r="A2420" s="81" t="n">
        <f aca="false">1+A2419</f>
        <v>2413</v>
      </c>
      <c r="C2420" s="1" t="n">
        <v>40100</v>
      </c>
      <c r="D2420" s="2" t="n">
        <v>16.77</v>
      </c>
      <c r="E2420" s="2" t="n">
        <v>16.87</v>
      </c>
      <c r="F2420" s="2" t="n">
        <v>16.56</v>
      </c>
      <c r="G2420" s="2" t="n">
        <v>16.84</v>
      </c>
      <c r="H2420" s="3" t="n">
        <v>92569500</v>
      </c>
      <c r="I2420" s="89" t="n">
        <v>16.63</v>
      </c>
      <c r="K2420" s="90" t="n">
        <f aca="false">IF(G2420&lt;&gt;"",H2420/1000,"")</f>
        <v>92569.5</v>
      </c>
      <c r="L2420" s="26" t="n">
        <f aca="false">IF(G2420&lt;&gt;"",IF(AND(D2420&gt;=G2419,ABS(1-D2420/G2419)&lt;0.2),D2420/G2419-1,""),"")</f>
        <v>0.0231848688224527</v>
      </c>
      <c r="M2420" s="26" t="n">
        <f aca="false">IF(L2420&lt;&gt;"",(E2420/D2420-1),"")</f>
        <v>0.00596302921884329</v>
      </c>
    </row>
    <row r="2421" customFormat="false" ht="12.75" hidden="false" customHeight="false" outlineLevel="0" collapsed="false">
      <c r="A2421" s="81" t="n">
        <f aca="false">1+A2420</f>
        <v>2414</v>
      </c>
      <c r="C2421" s="1" t="n">
        <v>40101</v>
      </c>
      <c r="D2421" s="2" t="n">
        <v>16.79</v>
      </c>
      <c r="E2421" s="2" t="n">
        <v>16.84</v>
      </c>
      <c r="F2421" s="2" t="n">
        <v>16.48</v>
      </c>
      <c r="G2421" s="2" t="n">
        <v>16.79</v>
      </c>
      <c r="H2421" s="3" t="n">
        <v>92328900</v>
      </c>
      <c r="I2421" s="89" t="n">
        <v>16.58</v>
      </c>
      <c r="K2421" s="90" t="n">
        <f aca="false">IF(G2421&lt;&gt;"",H2421/1000,"")</f>
        <v>92328.9</v>
      </c>
      <c r="L2421" s="26" t="str">
        <f aca="false">IF(G2421&lt;&gt;"",IF(AND(D2421&gt;=G2420,ABS(1-D2421/G2420)&lt;0.2),D2421/G2420-1,""),"")</f>
        <v/>
      </c>
      <c r="M2421" s="26" t="str">
        <f aca="false">IF(L2421&lt;&gt;"",(E2421/D2421-1),"")</f>
        <v/>
      </c>
    </row>
    <row r="2422" customFormat="false" ht="12.75" hidden="false" customHeight="false" outlineLevel="0" collapsed="false">
      <c r="A2422" s="81" t="n">
        <f aca="false">1+A2421</f>
        <v>2415</v>
      </c>
      <c r="C2422" s="1" t="n">
        <v>40102</v>
      </c>
      <c r="D2422" s="2" t="n">
        <v>16.35</v>
      </c>
      <c r="E2422" s="2" t="n">
        <v>16.41</v>
      </c>
      <c r="F2422" s="2" t="n">
        <v>15.85</v>
      </c>
      <c r="G2422" s="2" t="n">
        <v>16.08</v>
      </c>
      <c r="H2422" s="3" t="n">
        <v>182334800</v>
      </c>
      <c r="I2422" s="89" t="n">
        <v>15.88</v>
      </c>
      <c r="K2422" s="90" t="n">
        <f aca="false">IF(G2422&lt;&gt;"",H2422/1000,"")</f>
        <v>182334.8</v>
      </c>
      <c r="L2422" s="26" t="str">
        <f aca="false">IF(G2422&lt;&gt;"",IF(AND(D2422&gt;=G2421,ABS(1-D2422/G2421)&lt;0.2),D2422/G2421-1,""),"")</f>
        <v/>
      </c>
      <c r="M2422" s="26" t="str">
        <f aca="false">IF(L2422&lt;&gt;"",(E2422/D2422-1),"")</f>
        <v/>
      </c>
    </row>
    <row r="2423" customFormat="false" ht="12.75" hidden="false" customHeight="false" outlineLevel="0" collapsed="false">
      <c r="A2423" s="81" t="n">
        <f aca="false">1+A2422</f>
        <v>2416</v>
      </c>
      <c r="C2423" s="1" t="n">
        <v>40105</v>
      </c>
      <c r="D2423" s="2" t="n">
        <v>16.05</v>
      </c>
      <c r="E2423" s="2" t="n">
        <v>16.13</v>
      </c>
      <c r="F2423" s="2" t="n">
        <v>15.8</v>
      </c>
      <c r="G2423" s="2" t="n">
        <v>15.84</v>
      </c>
      <c r="H2423" s="3" t="n">
        <v>99245700</v>
      </c>
      <c r="I2423" s="89" t="n">
        <v>15.64</v>
      </c>
      <c r="K2423" s="90" t="n">
        <f aca="false">IF(G2423&lt;&gt;"",H2423/1000,"")</f>
        <v>99245.7</v>
      </c>
      <c r="L2423" s="26" t="str">
        <f aca="false">IF(G2423&lt;&gt;"",IF(AND(D2423&gt;=G2422,ABS(1-D2423/G2422)&lt;0.2),D2423/G2422-1,""),"")</f>
        <v/>
      </c>
      <c r="M2423" s="26" t="str">
        <f aca="false">IF(L2423&lt;&gt;"",(E2423/D2423-1),"")</f>
        <v/>
      </c>
    </row>
    <row r="2424" customFormat="false" ht="12.75" hidden="false" customHeight="false" outlineLevel="0" collapsed="false">
      <c r="A2424" s="81" t="n">
        <f aca="false">1+A2423</f>
        <v>2417</v>
      </c>
      <c r="C2424" s="1" t="n">
        <v>40106</v>
      </c>
      <c r="D2424" s="2" t="n">
        <v>15.8</v>
      </c>
      <c r="E2424" s="2" t="n">
        <v>15.82</v>
      </c>
      <c r="F2424" s="2" t="n">
        <v>15.47</v>
      </c>
      <c r="G2424" s="2" t="n">
        <v>15.58</v>
      </c>
      <c r="H2424" s="3" t="n">
        <v>101087500</v>
      </c>
      <c r="I2424" s="89" t="n">
        <v>15.38</v>
      </c>
      <c r="K2424" s="90" t="n">
        <f aca="false">IF(G2424&lt;&gt;"",H2424/1000,"")</f>
        <v>101087.5</v>
      </c>
      <c r="L2424" s="26" t="str">
        <f aca="false">IF(G2424&lt;&gt;"",IF(AND(D2424&gt;=G2423,ABS(1-D2424/G2423)&lt;0.2),D2424/G2423-1,""),"")</f>
        <v/>
      </c>
      <c r="M2424" s="26" t="str">
        <f aca="false">IF(L2424&lt;&gt;"",(E2424/D2424-1),"")</f>
        <v/>
      </c>
    </row>
    <row r="2425" customFormat="false" ht="12.75" hidden="false" customHeight="false" outlineLevel="0" collapsed="false">
      <c r="A2425" s="81" t="n">
        <f aca="false">1+A2424</f>
        <v>2418</v>
      </c>
      <c r="C2425" s="1" t="n">
        <v>40107</v>
      </c>
      <c r="D2425" s="2" t="n">
        <v>15.51</v>
      </c>
      <c r="E2425" s="2" t="n">
        <v>15.95</v>
      </c>
      <c r="F2425" s="2" t="n">
        <v>15.5</v>
      </c>
      <c r="G2425" s="2" t="n">
        <v>15.53</v>
      </c>
      <c r="H2425" s="3" t="n">
        <v>96683600</v>
      </c>
      <c r="I2425" s="89" t="n">
        <v>15.33</v>
      </c>
      <c r="K2425" s="90" t="n">
        <f aca="false">IF(G2425&lt;&gt;"",H2425/1000,"")</f>
        <v>96683.6</v>
      </c>
      <c r="L2425" s="26" t="str">
        <f aca="false">IF(G2425&lt;&gt;"",IF(AND(D2425&gt;=G2424,ABS(1-D2425/G2424)&lt;0.2),D2425/G2424-1,""),"")</f>
        <v/>
      </c>
      <c r="M2425" s="26" t="str">
        <f aca="false">IF(L2425&lt;&gt;"",(E2425/D2425-1),"")</f>
        <v/>
      </c>
    </row>
    <row r="2426" customFormat="false" ht="12.75" hidden="false" customHeight="false" outlineLevel="0" collapsed="false">
      <c r="A2426" s="81" t="n">
        <f aca="false">1+A2425</f>
        <v>2419</v>
      </c>
      <c r="C2426" s="1" t="n">
        <v>40108</v>
      </c>
      <c r="D2426" s="2" t="n">
        <v>15.5</v>
      </c>
      <c r="E2426" s="2" t="n">
        <v>15.58</v>
      </c>
      <c r="F2426" s="2" t="n">
        <v>15.11</v>
      </c>
      <c r="G2426" s="2" t="n">
        <v>15.34</v>
      </c>
      <c r="H2426" s="3" t="n">
        <v>125121400</v>
      </c>
      <c r="I2426" s="89" t="n">
        <v>15.15</v>
      </c>
      <c r="K2426" s="90" t="n">
        <f aca="false">IF(G2426&lt;&gt;"",H2426/1000,"")</f>
        <v>125121.4</v>
      </c>
      <c r="L2426" s="26" t="str">
        <f aca="false">IF(G2426&lt;&gt;"",IF(AND(D2426&gt;=G2425,ABS(1-D2426/G2425)&lt;0.2),D2426/G2425-1,""),"")</f>
        <v/>
      </c>
      <c r="M2426" s="26" t="str">
        <f aca="false">IF(L2426&lt;&gt;"",(E2426/D2426-1),"")</f>
        <v/>
      </c>
    </row>
    <row r="2427" customFormat="false" ht="12.75" hidden="false" customHeight="false" outlineLevel="0" collapsed="false">
      <c r="A2427" s="81" t="n">
        <f aca="false">1+A2426</f>
        <v>2420</v>
      </c>
      <c r="C2427" s="1" t="n">
        <v>40109</v>
      </c>
      <c r="D2427" s="2" t="n">
        <v>15.37</v>
      </c>
      <c r="E2427" s="2" t="n">
        <v>15.4</v>
      </c>
      <c r="F2427" s="2" t="n">
        <v>15.11</v>
      </c>
      <c r="G2427" s="2" t="n">
        <v>15.2</v>
      </c>
      <c r="H2427" s="3" t="n">
        <v>88086700</v>
      </c>
      <c r="I2427" s="89" t="n">
        <v>15.01</v>
      </c>
      <c r="K2427" s="90" t="n">
        <f aca="false">IF(G2427&lt;&gt;"",H2427/1000,"")</f>
        <v>88086.7</v>
      </c>
      <c r="L2427" s="26" t="n">
        <f aca="false">IF(G2427&lt;&gt;"",IF(AND(D2427&gt;=G2426,ABS(1-D2427/G2426)&lt;0.2),D2427/G2426-1,""),"")</f>
        <v>0.00195567144719688</v>
      </c>
      <c r="M2427" s="26" t="n">
        <f aca="false">IF(L2427&lt;&gt;"",(E2427/D2427-1),"")</f>
        <v>0.00195185426154865</v>
      </c>
    </row>
    <row r="2428" customFormat="false" ht="12.75" hidden="false" customHeight="false" outlineLevel="0" collapsed="false">
      <c r="A2428" s="81" t="n">
        <f aca="false">1+A2427</f>
        <v>2421</v>
      </c>
      <c r="C2428" s="1" t="n">
        <v>40112</v>
      </c>
      <c r="D2428" s="2" t="n">
        <v>15.24</v>
      </c>
      <c r="E2428" s="2" t="n">
        <v>15.45</v>
      </c>
      <c r="F2428" s="2" t="n">
        <v>14.83</v>
      </c>
      <c r="G2428" s="2" t="n">
        <v>15.01</v>
      </c>
      <c r="H2428" s="3" t="n">
        <v>96270900</v>
      </c>
      <c r="I2428" s="89" t="n">
        <v>14.82</v>
      </c>
      <c r="K2428" s="90" t="n">
        <f aca="false">IF(G2428&lt;&gt;"",H2428/1000,"")</f>
        <v>96270.9</v>
      </c>
      <c r="L2428" s="26" t="n">
        <f aca="false">IF(G2428&lt;&gt;"",IF(AND(D2428&gt;=G2427,ABS(1-D2428/G2427)&lt;0.2),D2428/G2427-1,""),"")</f>
        <v>0.00263157894736854</v>
      </c>
      <c r="M2428" s="26" t="n">
        <f aca="false">IF(L2428&lt;&gt;"",(E2428/D2428-1),"")</f>
        <v>0.0137795275590551</v>
      </c>
    </row>
    <row r="2429" customFormat="false" ht="12.75" hidden="false" customHeight="false" outlineLevel="0" collapsed="false">
      <c r="A2429" s="81" t="n">
        <f aca="false">1+A2428</f>
        <v>2422</v>
      </c>
      <c r="C2429" s="1" t="n">
        <v>40113</v>
      </c>
      <c r="D2429" s="2" t="n">
        <v>15.07</v>
      </c>
      <c r="E2429" s="2" t="n">
        <v>15.14</v>
      </c>
      <c r="F2429" s="2" t="n">
        <v>14.86</v>
      </c>
      <c r="G2429" s="2" t="n">
        <v>14.93</v>
      </c>
      <c r="H2429" s="3" t="n">
        <v>87465200</v>
      </c>
      <c r="I2429" s="89" t="n">
        <v>14.74</v>
      </c>
      <c r="K2429" s="90" t="n">
        <f aca="false">IF(G2429&lt;&gt;"",H2429/1000,"")</f>
        <v>87465.2</v>
      </c>
      <c r="L2429" s="26" t="n">
        <f aca="false">IF(G2429&lt;&gt;"",IF(AND(D2429&gt;=G2428,ABS(1-D2429/G2428)&lt;0.2),D2429/G2428-1,""),"")</f>
        <v>0.00399733510992673</v>
      </c>
      <c r="M2429" s="26" t="n">
        <f aca="false">IF(L2429&lt;&gt;"",(E2429/D2429-1),"")</f>
        <v>0.00464499004645003</v>
      </c>
    </row>
    <row r="2430" customFormat="false" ht="12.75" hidden="false" customHeight="false" outlineLevel="0" collapsed="false">
      <c r="A2430" s="81" t="n">
        <f aca="false">1+A2429</f>
        <v>2423</v>
      </c>
      <c r="C2430" s="1" t="n">
        <v>40114</v>
      </c>
      <c r="D2430" s="2" t="n">
        <v>14.77</v>
      </c>
      <c r="E2430" s="2" t="n">
        <v>14.82</v>
      </c>
      <c r="F2430" s="2" t="n">
        <v>14.35</v>
      </c>
      <c r="G2430" s="2" t="n">
        <v>14.42</v>
      </c>
      <c r="H2430" s="3" t="n">
        <v>107272800</v>
      </c>
      <c r="I2430" s="89" t="n">
        <v>14.24</v>
      </c>
      <c r="K2430" s="90" t="n">
        <f aca="false">IF(G2430&lt;&gt;"",H2430/1000,"")</f>
        <v>107272.8</v>
      </c>
      <c r="L2430" s="26" t="str">
        <f aca="false">IF(G2430&lt;&gt;"",IF(AND(D2430&gt;=G2429,ABS(1-D2430/G2429)&lt;0.2),D2430/G2429-1,""),"")</f>
        <v/>
      </c>
      <c r="M2430" s="26" t="str">
        <f aca="false">IF(L2430&lt;&gt;"",(E2430/D2430-1),"")</f>
        <v/>
      </c>
    </row>
    <row r="2431" customFormat="false" ht="12.75" hidden="false" customHeight="false" outlineLevel="0" collapsed="false">
      <c r="A2431" s="81" t="n">
        <f aca="false">1+A2430</f>
        <v>2424</v>
      </c>
      <c r="C2431" s="1" t="n">
        <v>40115</v>
      </c>
      <c r="D2431" s="2" t="n">
        <v>14.54</v>
      </c>
      <c r="E2431" s="2" t="n">
        <v>14.99</v>
      </c>
      <c r="F2431" s="2" t="n">
        <v>14.46</v>
      </c>
      <c r="G2431" s="2" t="n">
        <v>14.87</v>
      </c>
      <c r="H2431" s="3" t="n">
        <v>83654200</v>
      </c>
      <c r="I2431" s="89" t="n">
        <v>14.68</v>
      </c>
      <c r="K2431" s="90" t="n">
        <f aca="false">IF(G2431&lt;&gt;"",H2431/1000,"")</f>
        <v>83654.2</v>
      </c>
      <c r="L2431" s="26" t="n">
        <f aca="false">IF(G2431&lt;&gt;"",IF(AND(D2431&gt;=G2430,ABS(1-D2431/G2430)&lt;0.2),D2431/G2430-1,""),"")</f>
        <v>0.00832177531206657</v>
      </c>
      <c r="M2431" s="26" t="n">
        <f aca="false">IF(L2431&lt;&gt;"",(E2431/D2431-1),"")</f>
        <v>0.030949105914718</v>
      </c>
    </row>
    <row r="2432" customFormat="false" ht="12.75" hidden="false" customHeight="false" outlineLevel="0" collapsed="false">
      <c r="A2432" s="81" t="n">
        <f aca="false">1+A2431</f>
        <v>2425</v>
      </c>
      <c r="C2432" s="1" t="n">
        <v>40116</v>
      </c>
      <c r="D2432" s="2" t="n">
        <v>14.93</v>
      </c>
      <c r="E2432" s="2" t="n">
        <v>14.94</v>
      </c>
      <c r="F2432" s="2" t="n">
        <v>14.15</v>
      </c>
      <c r="G2432" s="2" t="n">
        <v>14.26</v>
      </c>
      <c r="H2432" s="3" t="n">
        <v>129847100</v>
      </c>
      <c r="I2432" s="89" t="n">
        <v>14.08</v>
      </c>
      <c r="K2432" s="90" t="n">
        <f aca="false">IF(G2432&lt;&gt;"",H2432/1000,"")</f>
        <v>129847.1</v>
      </c>
      <c r="L2432" s="26" t="n">
        <f aca="false">IF(G2432&lt;&gt;"",IF(AND(D2432&gt;=G2431,ABS(1-D2432/G2431)&lt;0.2),D2432/G2431-1,""),"")</f>
        <v>0.0040349697377271</v>
      </c>
      <c r="M2432" s="26" t="n">
        <f aca="false">IF(L2432&lt;&gt;"",(E2432/D2432-1),"")</f>
        <v>0.000669792364367039</v>
      </c>
    </row>
    <row r="2433" customFormat="false" ht="12.75" hidden="false" customHeight="false" outlineLevel="0" collapsed="false">
      <c r="A2433" s="81" t="n">
        <f aca="false">1+A2432</f>
        <v>2426</v>
      </c>
      <c r="C2433" s="1" t="n">
        <v>40119</v>
      </c>
      <c r="D2433" s="2" t="n">
        <v>14.3</v>
      </c>
      <c r="E2433" s="2" t="n">
        <v>14.59</v>
      </c>
      <c r="F2433" s="2" t="n">
        <v>14.19</v>
      </c>
      <c r="G2433" s="2" t="n">
        <v>14.47</v>
      </c>
      <c r="H2433" s="3" t="n">
        <v>101128000</v>
      </c>
      <c r="I2433" s="89" t="n">
        <v>14.29</v>
      </c>
      <c r="K2433" s="90" t="n">
        <f aca="false">IF(G2433&lt;&gt;"",H2433/1000,"")</f>
        <v>101128</v>
      </c>
      <c r="L2433" s="26" t="n">
        <f aca="false">IF(G2433&lt;&gt;"",IF(AND(D2433&gt;=G2432,ABS(1-D2433/G2432)&lt;0.2),D2433/G2432-1,""),"")</f>
        <v>0.0028050490883591</v>
      </c>
      <c r="M2433" s="26" t="n">
        <f aca="false">IF(L2433&lt;&gt;"",(E2433/D2433-1),"")</f>
        <v>0.0202797202797202</v>
      </c>
    </row>
    <row r="2434" customFormat="false" ht="12.75" hidden="false" customHeight="false" outlineLevel="0" collapsed="false">
      <c r="A2434" s="81" t="n">
        <f aca="false">1+A2433</f>
        <v>2427</v>
      </c>
      <c r="C2434" s="1" t="n">
        <v>40120</v>
      </c>
      <c r="D2434" s="2" t="n">
        <v>14.2</v>
      </c>
      <c r="E2434" s="2" t="n">
        <v>14.47</v>
      </c>
      <c r="F2434" s="2" t="n">
        <v>14.17</v>
      </c>
      <c r="G2434" s="2" t="n">
        <v>14.32</v>
      </c>
      <c r="H2434" s="3" t="n">
        <v>77081700</v>
      </c>
      <c r="I2434" s="89" t="n">
        <v>14.14</v>
      </c>
      <c r="K2434" s="90" t="n">
        <f aca="false">IF(G2434&lt;&gt;"",H2434/1000,"")</f>
        <v>77081.7</v>
      </c>
      <c r="L2434" s="26" t="str">
        <f aca="false">IF(G2434&lt;&gt;"",IF(AND(D2434&gt;=G2433,ABS(1-D2434/G2433)&lt;0.2),D2434/G2433-1,""),"")</f>
        <v/>
      </c>
      <c r="M2434" s="26" t="str">
        <f aca="false">IF(L2434&lt;&gt;"",(E2434/D2434-1),"")</f>
        <v/>
      </c>
    </row>
    <row r="2435" customFormat="false" ht="12.75" hidden="false" customHeight="false" outlineLevel="0" collapsed="false">
      <c r="A2435" s="81" t="n">
        <f aca="false">1+A2434</f>
        <v>2428</v>
      </c>
      <c r="C2435" s="1" t="n">
        <v>40121</v>
      </c>
      <c r="D2435" s="2" t="n">
        <v>14.44</v>
      </c>
      <c r="E2435" s="2" t="n">
        <v>14.59</v>
      </c>
      <c r="F2435" s="2" t="n">
        <v>14.15</v>
      </c>
      <c r="G2435" s="2" t="n">
        <v>14.19</v>
      </c>
      <c r="H2435" s="3" t="n">
        <v>80303600</v>
      </c>
      <c r="I2435" s="89" t="n">
        <v>14.01</v>
      </c>
      <c r="K2435" s="90" t="n">
        <f aca="false">IF(G2435&lt;&gt;"",H2435/1000,"")</f>
        <v>80303.6</v>
      </c>
      <c r="L2435" s="26" t="n">
        <f aca="false">IF(G2435&lt;&gt;"",IF(AND(D2435&gt;=G2434,ABS(1-D2435/G2434)&lt;0.2),D2435/G2434-1,""),"")</f>
        <v>0.00837988826815628</v>
      </c>
      <c r="M2435" s="26" t="n">
        <f aca="false">IF(L2435&lt;&gt;"",(E2435/D2435-1),"")</f>
        <v>0.010387811634349</v>
      </c>
    </row>
    <row r="2436" customFormat="false" ht="12.75" hidden="false" customHeight="false" outlineLevel="0" collapsed="false">
      <c r="A2436" s="81" t="n">
        <f aca="false">1+A2435</f>
        <v>2429</v>
      </c>
      <c r="C2436" s="1" t="n">
        <v>40122</v>
      </c>
      <c r="D2436" s="2" t="n">
        <v>14.28</v>
      </c>
      <c r="E2436" s="2" t="n">
        <v>14.55</v>
      </c>
      <c r="F2436" s="2" t="n">
        <v>14.21</v>
      </c>
      <c r="G2436" s="2" t="n">
        <v>14.43</v>
      </c>
      <c r="H2436" s="3" t="n">
        <v>70544100</v>
      </c>
      <c r="I2436" s="89" t="n">
        <v>14.25</v>
      </c>
      <c r="K2436" s="90" t="n">
        <f aca="false">IF(G2436&lt;&gt;"",H2436/1000,"")</f>
        <v>70544.1</v>
      </c>
      <c r="L2436" s="26" t="n">
        <f aca="false">IF(G2436&lt;&gt;"",IF(AND(D2436&gt;=G2435,ABS(1-D2436/G2435)&lt;0.2),D2436/G2435-1,""),"")</f>
        <v>0.00634249471458781</v>
      </c>
      <c r="M2436" s="26" t="n">
        <f aca="false">IF(L2436&lt;&gt;"",(E2436/D2436-1),"")</f>
        <v>0.0189075630252102</v>
      </c>
    </row>
    <row r="2437" customFormat="false" ht="12.75" hidden="false" customHeight="false" outlineLevel="0" collapsed="false">
      <c r="A2437" s="81" t="n">
        <f aca="false">1+A2436</f>
        <v>2430</v>
      </c>
      <c r="C2437" s="1" t="n">
        <v>40123</v>
      </c>
      <c r="D2437" s="2" t="n">
        <v>14.98</v>
      </c>
      <c r="E2437" s="2" t="n">
        <v>15.49</v>
      </c>
      <c r="F2437" s="2" t="n">
        <v>14.83</v>
      </c>
      <c r="G2437" s="2" t="n">
        <v>15.33</v>
      </c>
      <c r="H2437" s="3" t="n">
        <v>165053400</v>
      </c>
      <c r="I2437" s="89" t="n">
        <v>15.14</v>
      </c>
      <c r="K2437" s="90" t="n">
        <f aca="false">IF(G2437&lt;&gt;"",H2437/1000,"")</f>
        <v>165053.4</v>
      </c>
      <c r="L2437" s="26" t="n">
        <f aca="false">IF(G2437&lt;&gt;"",IF(AND(D2437&gt;=G2436,ABS(1-D2437/G2436)&lt;0.2),D2437/G2436-1,""),"")</f>
        <v>0.0381150381150381</v>
      </c>
      <c r="M2437" s="26" t="n">
        <f aca="false">IF(L2437&lt;&gt;"",(E2437/D2437-1),"")</f>
        <v>0.0340453938584779</v>
      </c>
    </row>
    <row r="2438" customFormat="false" ht="12.75" hidden="false" customHeight="false" outlineLevel="0" collapsed="false">
      <c r="A2438" s="81" t="n">
        <f aca="false">1+A2437</f>
        <v>2431</v>
      </c>
      <c r="C2438" s="1" t="n">
        <v>40126</v>
      </c>
      <c r="D2438" s="2" t="n">
        <v>15.7</v>
      </c>
      <c r="E2438" s="2" t="n">
        <v>15.92</v>
      </c>
      <c r="F2438" s="2" t="n">
        <v>15.6</v>
      </c>
      <c r="G2438" s="2" t="n">
        <v>15.85</v>
      </c>
      <c r="H2438" s="3" t="n">
        <v>102908900</v>
      </c>
      <c r="I2438" s="89" t="n">
        <v>15.65</v>
      </c>
      <c r="K2438" s="90" t="n">
        <f aca="false">IF(G2438&lt;&gt;"",H2438/1000,"")</f>
        <v>102908.9</v>
      </c>
      <c r="L2438" s="26" t="n">
        <f aca="false">IF(G2438&lt;&gt;"",IF(AND(D2438&gt;=G2437,ABS(1-D2438/G2437)&lt;0.2),D2438/G2437-1,""),"")</f>
        <v>0.0241356816699283</v>
      </c>
      <c r="M2438" s="26" t="n">
        <f aca="false">IF(L2438&lt;&gt;"",(E2438/D2438-1),"")</f>
        <v>0.0140127388535032</v>
      </c>
    </row>
    <row r="2439" customFormat="false" ht="12.75" hidden="false" customHeight="false" outlineLevel="0" collapsed="false">
      <c r="A2439" s="81" t="n">
        <f aca="false">1+A2438</f>
        <v>2432</v>
      </c>
      <c r="C2439" s="1" t="n">
        <v>40127</v>
      </c>
      <c r="D2439" s="2" t="n">
        <v>15.95</v>
      </c>
      <c r="E2439" s="2" t="n">
        <v>15.99</v>
      </c>
      <c r="F2439" s="2" t="n">
        <v>15.48</v>
      </c>
      <c r="G2439" s="2" t="n">
        <v>15.78</v>
      </c>
      <c r="H2439" s="3" t="n">
        <v>73600100</v>
      </c>
      <c r="I2439" s="89" t="n">
        <v>15.58</v>
      </c>
      <c r="K2439" s="90" t="n">
        <f aca="false">IF(G2439&lt;&gt;"",H2439/1000,"")</f>
        <v>73600.1</v>
      </c>
      <c r="L2439" s="26" t="n">
        <f aca="false">IF(G2439&lt;&gt;"",IF(AND(D2439&gt;=G2438,ABS(1-D2439/G2438)&lt;0.2),D2439/G2438-1,""),"")</f>
        <v>0.00630914826498419</v>
      </c>
      <c r="M2439" s="26" t="n">
        <f aca="false">IF(L2439&lt;&gt;"",(E2439/D2439-1),"")</f>
        <v>0.00250783699059576</v>
      </c>
    </row>
    <row r="2440" customFormat="false" ht="12.75" hidden="false" customHeight="false" outlineLevel="0" collapsed="false">
      <c r="A2440" s="81" t="n">
        <f aca="false">1+A2439</f>
        <v>2433</v>
      </c>
      <c r="C2440" s="1" t="n">
        <v>40128</v>
      </c>
      <c r="D2440" s="2" t="n">
        <v>15.94</v>
      </c>
      <c r="E2440" s="2" t="n">
        <v>15.97</v>
      </c>
      <c r="F2440" s="2" t="n">
        <v>15.65</v>
      </c>
      <c r="G2440" s="2" t="n">
        <v>15.83</v>
      </c>
      <c r="H2440" s="3" t="n">
        <v>71297400</v>
      </c>
      <c r="I2440" s="89" t="n">
        <v>15.63</v>
      </c>
      <c r="K2440" s="90" t="n">
        <f aca="false">IF(G2440&lt;&gt;"",H2440/1000,"")</f>
        <v>71297.4</v>
      </c>
      <c r="L2440" s="26" t="n">
        <f aca="false">IF(G2440&lt;&gt;"",IF(AND(D2440&gt;=G2439,ABS(1-D2440/G2439)&lt;0.2),D2440/G2439-1,""),"")</f>
        <v>0.0101394169835234</v>
      </c>
      <c r="M2440" s="26" t="n">
        <f aca="false">IF(L2440&lt;&gt;"",(E2440/D2440-1),"")</f>
        <v>0.00188205771643668</v>
      </c>
    </row>
    <row r="2441" customFormat="false" ht="12.75" hidden="false" customHeight="false" outlineLevel="0" collapsed="false">
      <c r="A2441" s="81" t="n">
        <f aca="false">1+A2440</f>
        <v>2434</v>
      </c>
      <c r="C2441" s="1" t="n">
        <v>40129</v>
      </c>
      <c r="D2441" s="2" t="n">
        <v>15.8</v>
      </c>
      <c r="E2441" s="2" t="n">
        <v>15.94</v>
      </c>
      <c r="F2441" s="2" t="n">
        <v>15.66</v>
      </c>
      <c r="G2441" s="2" t="n">
        <v>15.75</v>
      </c>
      <c r="H2441" s="3" t="n">
        <v>65682000</v>
      </c>
      <c r="I2441" s="89" t="n">
        <v>15.55</v>
      </c>
      <c r="K2441" s="90" t="n">
        <f aca="false">IF(G2441&lt;&gt;"",H2441/1000,"")</f>
        <v>65682</v>
      </c>
      <c r="L2441" s="26" t="str">
        <f aca="false">IF(G2441&lt;&gt;"",IF(AND(D2441&gt;=G2440,ABS(1-D2441/G2440)&lt;0.2),D2441/G2440-1,""),"")</f>
        <v/>
      </c>
      <c r="M2441" s="26" t="str">
        <f aca="false">IF(L2441&lt;&gt;"",(E2441/D2441-1),"")</f>
        <v/>
      </c>
    </row>
    <row r="2442" customFormat="false" ht="12.75" hidden="false" customHeight="false" outlineLevel="0" collapsed="false">
      <c r="A2442" s="81" t="n">
        <f aca="false">1+A2441</f>
        <v>2435</v>
      </c>
      <c r="C2442" s="1" t="n">
        <v>40130</v>
      </c>
      <c r="D2442" s="2" t="n">
        <v>15.76</v>
      </c>
      <c r="E2442" s="2" t="n">
        <v>15.8</v>
      </c>
      <c r="F2442" s="2" t="n">
        <v>15.56</v>
      </c>
      <c r="G2442" s="2" t="n">
        <v>15.66</v>
      </c>
      <c r="H2442" s="3" t="n">
        <v>65429800</v>
      </c>
      <c r="I2442" s="89" t="n">
        <v>15.46</v>
      </c>
      <c r="K2442" s="90" t="n">
        <f aca="false">IF(G2442&lt;&gt;"",H2442/1000,"")</f>
        <v>65429.8</v>
      </c>
      <c r="L2442" s="26" t="n">
        <f aca="false">IF(G2442&lt;&gt;"",IF(AND(D2442&gt;=G2441,ABS(1-D2442/G2441)&lt;0.2),D2442/G2441-1,""),"")</f>
        <v>0.000634920634920544</v>
      </c>
      <c r="M2442" s="26" t="n">
        <f aca="false">IF(L2442&lt;&gt;"",(E2442/D2442-1),"")</f>
        <v>0.00253807106598991</v>
      </c>
    </row>
    <row r="2443" customFormat="false" ht="12.75" hidden="false" customHeight="false" outlineLevel="0" collapsed="false">
      <c r="A2443" s="81" t="n">
        <f aca="false">1+A2442</f>
        <v>2436</v>
      </c>
      <c r="C2443" s="1" t="n">
        <v>40133</v>
      </c>
      <c r="D2443" s="2" t="n">
        <v>15.8</v>
      </c>
      <c r="E2443" s="2" t="n">
        <v>16.19</v>
      </c>
      <c r="F2443" s="2" t="n">
        <v>15.77</v>
      </c>
      <c r="G2443" s="2" t="n">
        <v>16</v>
      </c>
      <c r="H2443" s="3" t="n">
        <v>98229400</v>
      </c>
      <c r="I2443" s="89" t="n">
        <v>15.8</v>
      </c>
      <c r="K2443" s="90" t="n">
        <f aca="false">IF(G2443&lt;&gt;"",H2443/1000,"")</f>
        <v>98229.4</v>
      </c>
      <c r="L2443" s="26" t="n">
        <f aca="false">IF(G2443&lt;&gt;"",IF(AND(D2443&gt;=G2442,ABS(1-D2443/G2442)&lt;0.2),D2443/G2442-1,""),"")</f>
        <v>0.00893997445721584</v>
      </c>
      <c r="M2443" s="26" t="n">
        <f aca="false">IF(L2443&lt;&gt;"",(E2443/D2443-1),"")</f>
        <v>0.0246835443037976</v>
      </c>
    </row>
    <row r="2444" customFormat="false" ht="12.75" hidden="false" customHeight="false" outlineLevel="0" collapsed="false">
      <c r="A2444" s="81" t="n">
        <f aca="false">1+A2443</f>
        <v>2437</v>
      </c>
      <c r="C2444" s="1" t="n">
        <v>40134</v>
      </c>
      <c r="D2444" s="2" t="n">
        <v>15.96</v>
      </c>
      <c r="E2444" s="2" t="n">
        <v>16.08</v>
      </c>
      <c r="F2444" s="2" t="n">
        <v>15.89</v>
      </c>
      <c r="G2444" s="2" t="n">
        <v>16.02</v>
      </c>
      <c r="H2444" s="3" t="n">
        <v>52038500</v>
      </c>
      <c r="I2444" s="89" t="n">
        <v>15.82</v>
      </c>
      <c r="K2444" s="90" t="n">
        <f aca="false">IF(G2444&lt;&gt;"",H2444/1000,"")</f>
        <v>52038.5</v>
      </c>
      <c r="L2444" s="26" t="str">
        <f aca="false">IF(G2444&lt;&gt;"",IF(AND(D2444&gt;=G2443,ABS(1-D2444/G2443)&lt;0.2),D2444/G2443-1,""),"")</f>
        <v/>
      </c>
      <c r="M2444" s="26" t="str">
        <f aca="false">IF(L2444&lt;&gt;"",(E2444/D2444-1),"")</f>
        <v/>
      </c>
    </row>
    <row r="2445" customFormat="false" ht="12.75" hidden="false" customHeight="false" outlineLevel="0" collapsed="false">
      <c r="A2445" s="81" t="n">
        <f aca="false">1+A2444</f>
        <v>2438</v>
      </c>
      <c r="C2445" s="1" t="n">
        <v>40135</v>
      </c>
      <c r="D2445" s="2" t="n">
        <v>16.01</v>
      </c>
      <c r="E2445" s="2" t="n">
        <v>16.14</v>
      </c>
      <c r="F2445" s="2" t="n">
        <v>15.95</v>
      </c>
      <c r="G2445" s="2" t="n">
        <v>16.09</v>
      </c>
      <c r="H2445" s="3" t="n">
        <v>47568800</v>
      </c>
      <c r="I2445" s="89" t="n">
        <v>15.89</v>
      </c>
      <c r="K2445" s="90" t="n">
        <f aca="false">IF(G2445&lt;&gt;"",H2445/1000,"")</f>
        <v>47568.8</v>
      </c>
      <c r="L2445" s="26" t="str">
        <f aca="false">IF(G2445&lt;&gt;"",IF(AND(D2445&gt;=G2444,ABS(1-D2445/G2444)&lt;0.2),D2445/G2444-1,""),"")</f>
        <v/>
      </c>
      <c r="M2445" s="26" t="str">
        <f aca="false">IF(L2445&lt;&gt;"",(E2445/D2445-1),"")</f>
        <v/>
      </c>
    </row>
    <row r="2446" customFormat="false" ht="12.75" hidden="false" customHeight="false" outlineLevel="0" collapsed="false">
      <c r="A2446" s="81" t="n">
        <f aca="false">1+A2445</f>
        <v>2439</v>
      </c>
      <c r="C2446" s="1" t="n">
        <v>40136</v>
      </c>
      <c r="D2446" s="2" t="n">
        <v>15.92</v>
      </c>
      <c r="E2446" s="2" t="n">
        <v>15.96</v>
      </c>
      <c r="F2446" s="2" t="n">
        <v>15.57</v>
      </c>
      <c r="G2446" s="2" t="n">
        <v>15.76</v>
      </c>
      <c r="H2446" s="3" t="n">
        <v>69771300</v>
      </c>
      <c r="I2446" s="89" t="n">
        <v>15.56</v>
      </c>
      <c r="K2446" s="90" t="n">
        <f aca="false">IF(G2446&lt;&gt;"",H2446/1000,"")</f>
        <v>69771.3</v>
      </c>
      <c r="L2446" s="26" t="str">
        <f aca="false">IF(G2446&lt;&gt;"",IF(AND(D2446&gt;=G2445,ABS(1-D2446/G2445)&lt;0.2),D2446/G2445-1,""),"")</f>
        <v/>
      </c>
      <c r="M2446" s="26" t="str">
        <f aca="false">IF(L2446&lt;&gt;"",(E2446/D2446-1),"")</f>
        <v/>
      </c>
    </row>
    <row r="2447" customFormat="false" ht="12.75" hidden="false" customHeight="false" outlineLevel="0" collapsed="false">
      <c r="A2447" s="81" t="n">
        <f aca="false">1+A2446</f>
        <v>2440</v>
      </c>
      <c r="C2447" s="1" t="n">
        <v>40137</v>
      </c>
      <c r="D2447" s="2" t="n">
        <v>15.66</v>
      </c>
      <c r="E2447" s="2" t="n">
        <v>15.72</v>
      </c>
      <c r="F2447" s="2" t="n">
        <v>15.45</v>
      </c>
      <c r="G2447" s="2" t="n">
        <v>15.59</v>
      </c>
      <c r="H2447" s="3" t="n">
        <v>63916000</v>
      </c>
      <c r="I2447" s="89" t="n">
        <v>15.39</v>
      </c>
      <c r="K2447" s="90" t="n">
        <f aca="false">IF(G2447&lt;&gt;"",H2447/1000,"")</f>
        <v>63916</v>
      </c>
      <c r="L2447" s="26" t="str">
        <f aca="false">IF(G2447&lt;&gt;"",IF(AND(D2447&gt;=G2446,ABS(1-D2447/G2446)&lt;0.2),D2447/G2446-1,""),"")</f>
        <v/>
      </c>
      <c r="M2447" s="26" t="str">
        <f aca="false">IF(L2447&lt;&gt;"",(E2447/D2447-1),"")</f>
        <v/>
      </c>
    </row>
    <row r="2448" customFormat="false" ht="12.75" hidden="false" customHeight="false" outlineLevel="0" collapsed="false">
      <c r="A2448" s="81" t="n">
        <f aca="false">1+A2447</f>
        <v>2441</v>
      </c>
      <c r="C2448" s="1" t="n">
        <v>40140</v>
      </c>
      <c r="D2448" s="2" t="n">
        <v>15.83</v>
      </c>
      <c r="E2448" s="2" t="n">
        <v>16.04</v>
      </c>
      <c r="F2448" s="2" t="n">
        <v>15.83</v>
      </c>
      <c r="G2448" s="2" t="n">
        <v>16.02</v>
      </c>
      <c r="H2448" s="3" t="n">
        <v>73905500</v>
      </c>
      <c r="I2448" s="89" t="n">
        <v>15.82</v>
      </c>
      <c r="K2448" s="90" t="n">
        <f aca="false">IF(G2448&lt;&gt;"",H2448/1000,"")</f>
        <v>73905.5</v>
      </c>
      <c r="L2448" s="26" t="n">
        <f aca="false">IF(G2448&lt;&gt;"",IF(AND(D2448&gt;=G2447,ABS(1-D2448/G2447)&lt;0.2),D2448/G2447-1,""),"")</f>
        <v>0.015394483643361</v>
      </c>
      <c r="M2448" s="26" t="n">
        <f aca="false">IF(L2448&lt;&gt;"",(E2448/D2448-1),"")</f>
        <v>0.0132659507264687</v>
      </c>
    </row>
    <row r="2449" customFormat="false" ht="12.75" hidden="false" customHeight="false" outlineLevel="0" collapsed="false">
      <c r="A2449" s="81" t="n">
        <f aca="false">1+A2448</f>
        <v>2442</v>
      </c>
      <c r="C2449" s="1" t="n">
        <v>40141</v>
      </c>
      <c r="D2449" s="2" t="n">
        <v>16.08</v>
      </c>
      <c r="E2449" s="2" t="n">
        <v>16.2</v>
      </c>
      <c r="F2449" s="2" t="n">
        <v>15.92</v>
      </c>
      <c r="G2449" s="2" t="n">
        <v>16.12</v>
      </c>
      <c r="H2449" s="3" t="n">
        <v>80705400</v>
      </c>
      <c r="I2449" s="89" t="n">
        <v>15.92</v>
      </c>
      <c r="K2449" s="90" t="n">
        <f aca="false">IF(G2449&lt;&gt;"",H2449/1000,"")</f>
        <v>80705.4</v>
      </c>
      <c r="L2449" s="26" t="n">
        <f aca="false">IF(G2449&lt;&gt;"",IF(AND(D2449&gt;=G2448,ABS(1-D2449/G2448)&lt;0.2),D2449/G2448-1,""),"")</f>
        <v>0.00374531835205993</v>
      </c>
      <c r="M2449" s="26" t="n">
        <f aca="false">IF(L2449&lt;&gt;"",(E2449/D2449-1),"")</f>
        <v>0.00746268656716431</v>
      </c>
    </row>
    <row r="2450" customFormat="false" ht="12.75" hidden="false" customHeight="false" outlineLevel="0" collapsed="false">
      <c r="A2450" s="81" t="n">
        <f aca="false">1+A2449</f>
        <v>2443</v>
      </c>
      <c r="C2450" s="1" t="n">
        <v>40142</v>
      </c>
      <c r="D2450" s="2" t="n">
        <v>16.24</v>
      </c>
      <c r="E2450" s="2" t="n">
        <v>16.25</v>
      </c>
      <c r="F2450" s="2" t="n">
        <v>16.04</v>
      </c>
      <c r="G2450" s="2" t="n">
        <v>16.18</v>
      </c>
      <c r="H2450" s="3" t="n">
        <v>48165600</v>
      </c>
      <c r="I2450" s="89" t="n">
        <v>15.98</v>
      </c>
      <c r="K2450" s="90" t="n">
        <f aca="false">IF(G2450&lt;&gt;"",H2450/1000,"")</f>
        <v>48165.6</v>
      </c>
      <c r="L2450" s="26" t="n">
        <f aca="false">IF(G2450&lt;&gt;"",IF(AND(D2450&gt;=G2449,ABS(1-D2450/G2449)&lt;0.2),D2450/G2449-1,""),"")</f>
        <v>0.00744416873449105</v>
      </c>
      <c r="M2450" s="26" t="n">
        <f aca="false">IF(L2450&lt;&gt;"",(E2450/D2450-1),"")</f>
        <v>0.000615763546798043</v>
      </c>
    </row>
    <row r="2451" customFormat="false" ht="12.75" hidden="false" customHeight="false" outlineLevel="0" collapsed="false">
      <c r="A2451" s="81" t="n">
        <f aca="false">1+A2450</f>
        <v>2444</v>
      </c>
      <c r="C2451" s="1" t="n">
        <v>40144</v>
      </c>
      <c r="D2451" s="2" t="n">
        <v>15.49</v>
      </c>
      <c r="E2451" s="2" t="n">
        <v>16.08</v>
      </c>
      <c r="F2451" s="2" t="n">
        <v>15.3</v>
      </c>
      <c r="G2451" s="2" t="n">
        <v>15.94</v>
      </c>
      <c r="H2451" s="3" t="n">
        <v>60917600</v>
      </c>
      <c r="I2451" s="89" t="n">
        <v>15.74</v>
      </c>
      <c r="K2451" s="90" t="n">
        <f aca="false">IF(G2451&lt;&gt;"",H2451/1000,"")</f>
        <v>60917.6</v>
      </c>
      <c r="L2451" s="26" t="str">
        <f aca="false">IF(G2451&lt;&gt;"",IF(AND(D2451&gt;=G2450,ABS(1-D2451/G2450)&lt;0.2),D2451/G2450-1,""),"")</f>
        <v/>
      </c>
      <c r="M2451" s="26" t="str">
        <f aca="false">IF(L2451&lt;&gt;"",(E2451/D2451-1),"")</f>
        <v/>
      </c>
    </row>
    <row r="2452" customFormat="false" ht="12.75" hidden="false" customHeight="false" outlineLevel="0" collapsed="false">
      <c r="A2452" s="81" t="n">
        <f aca="false">1+A2451</f>
        <v>2445</v>
      </c>
      <c r="C2452" s="1" t="n">
        <v>40147</v>
      </c>
      <c r="D2452" s="2" t="n">
        <v>15.82</v>
      </c>
      <c r="E2452" s="2" t="n">
        <v>16.06</v>
      </c>
      <c r="F2452" s="2" t="n">
        <v>15.81</v>
      </c>
      <c r="G2452" s="2" t="n">
        <v>16.02</v>
      </c>
      <c r="H2452" s="3" t="n">
        <v>70168500</v>
      </c>
      <c r="I2452" s="89" t="n">
        <v>15.82</v>
      </c>
      <c r="K2452" s="90" t="n">
        <f aca="false">IF(G2452&lt;&gt;"",H2452/1000,"")</f>
        <v>70168.5</v>
      </c>
      <c r="L2452" s="26" t="str">
        <f aca="false">IF(G2452&lt;&gt;"",IF(AND(D2452&gt;=G2451,ABS(1-D2452/G2451)&lt;0.2),D2452/G2451-1,""),"")</f>
        <v/>
      </c>
      <c r="M2452" s="26" t="str">
        <f aca="false">IF(L2452&lt;&gt;"",(E2452/D2452-1),"")</f>
        <v/>
      </c>
    </row>
    <row r="2453" customFormat="false" ht="12.75" hidden="false" customHeight="false" outlineLevel="0" collapsed="false">
      <c r="A2453" s="81" t="n">
        <f aca="false">1+A2452</f>
        <v>2446</v>
      </c>
      <c r="C2453" s="1" t="n">
        <v>40148</v>
      </c>
      <c r="D2453" s="2" t="n">
        <v>16.27</v>
      </c>
      <c r="E2453" s="2" t="n">
        <v>16.35</v>
      </c>
      <c r="F2453" s="2" t="n">
        <v>15.96</v>
      </c>
      <c r="G2453" s="2" t="n">
        <v>16.17</v>
      </c>
      <c r="H2453" s="3" t="n">
        <v>98034300</v>
      </c>
      <c r="I2453" s="89" t="n">
        <v>15.97</v>
      </c>
      <c r="K2453" s="90" t="n">
        <f aca="false">IF(G2453&lt;&gt;"",H2453/1000,"")</f>
        <v>98034.3</v>
      </c>
      <c r="L2453" s="26" t="n">
        <f aca="false">IF(G2453&lt;&gt;"",IF(AND(D2453&gt;=G2452,ABS(1-D2453/G2452)&lt;0.2),D2453/G2452-1,""),"")</f>
        <v>0.0156054931335829</v>
      </c>
      <c r="M2453" s="26" t="n">
        <f aca="false">IF(L2453&lt;&gt;"",(E2453/D2453-1),"")</f>
        <v>0.00491702519975434</v>
      </c>
    </row>
    <row r="2454" customFormat="false" ht="12.75" hidden="false" customHeight="false" outlineLevel="0" collapsed="false">
      <c r="A2454" s="81" t="n">
        <f aca="false">1+A2453</f>
        <v>2447</v>
      </c>
      <c r="C2454" s="1" t="n">
        <v>40149</v>
      </c>
      <c r="D2454" s="2" t="n">
        <v>16.12</v>
      </c>
      <c r="E2454" s="2" t="n">
        <v>16.22</v>
      </c>
      <c r="F2454" s="2" t="n">
        <v>15.96</v>
      </c>
      <c r="G2454" s="2" t="n">
        <v>16.07</v>
      </c>
      <c r="H2454" s="3" t="n">
        <v>65324700</v>
      </c>
      <c r="I2454" s="89" t="n">
        <v>15.87</v>
      </c>
      <c r="K2454" s="90" t="n">
        <f aca="false">IF(G2454&lt;&gt;"",H2454/1000,"")</f>
        <v>65324.7</v>
      </c>
      <c r="L2454" s="26" t="str">
        <f aca="false">IF(G2454&lt;&gt;"",IF(AND(D2454&gt;=G2453,ABS(1-D2454/G2453)&lt;0.2),D2454/G2453-1,""),"")</f>
        <v/>
      </c>
      <c r="M2454" s="26" t="str">
        <f aca="false">IF(L2454&lt;&gt;"",(E2454/D2454-1),"")</f>
        <v/>
      </c>
    </row>
    <row r="2455" customFormat="false" ht="12.75" hidden="false" customHeight="false" outlineLevel="0" collapsed="false">
      <c r="A2455" s="81" t="n">
        <f aca="false">1+A2454</f>
        <v>2448</v>
      </c>
      <c r="C2455" s="1" t="n">
        <v>40150</v>
      </c>
      <c r="D2455" s="2" t="n">
        <v>16.12</v>
      </c>
      <c r="E2455" s="2" t="n">
        <v>16.31</v>
      </c>
      <c r="F2455" s="2" t="n">
        <v>16</v>
      </c>
      <c r="G2455" s="2" t="n">
        <v>16</v>
      </c>
      <c r="H2455" s="3" t="n">
        <v>74555800</v>
      </c>
      <c r="I2455" s="89" t="n">
        <v>15.8</v>
      </c>
      <c r="K2455" s="90" t="n">
        <f aca="false">IF(G2455&lt;&gt;"",H2455/1000,"")</f>
        <v>74555.8</v>
      </c>
      <c r="L2455" s="26" t="n">
        <f aca="false">IF(G2455&lt;&gt;"",IF(AND(D2455&gt;=G2454,ABS(1-D2455/G2454)&lt;0.2),D2455/G2454-1,""),"")</f>
        <v>0.00311138767890484</v>
      </c>
      <c r="M2455" s="26" t="n">
        <f aca="false">IF(L2455&lt;&gt;"",(E2455/D2455-1),"")</f>
        <v>0.0117866004962777</v>
      </c>
    </row>
    <row r="2456" customFormat="false" ht="12.75" hidden="false" customHeight="false" outlineLevel="0" collapsed="false">
      <c r="A2456" s="81" t="n">
        <f aca="false">1+A2455</f>
        <v>2449</v>
      </c>
      <c r="C2456" s="1" t="n">
        <v>40151</v>
      </c>
      <c r="D2456" s="2" t="n">
        <v>16.34</v>
      </c>
      <c r="E2456" s="2" t="n">
        <v>16.49</v>
      </c>
      <c r="F2456" s="2" t="n">
        <v>16.06</v>
      </c>
      <c r="G2456" s="2" t="n">
        <v>16.2</v>
      </c>
      <c r="H2456" s="3" t="n">
        <v>88401700</v>
      </c>
      <c r="I2456" s="89" t="n">
        <v>16</v>
      </c>
      <c r="K2456" s="90" t="n">
        <f aca="false">IF(G2456&lt;&gt;"",H2456/1000,"")</f>
        <v>88401.7</v>
      </c>
      <c r="L2456" s="26" t="n">
        <f aca="false">IF(G2456&lt;&gt;"",IF(AND(D2456&gt;=G2455,ABS(1-D2456/G2455)&lt;0.2),D2456/G2455-1,""),"")</f>
        <v>0.02125</v>
      </c>
      <c r="M2456" s="26" t="n">
        <f aca="false">IF(L2456&lt;&gt;"",(E2456/D2456-1),"")</f>
        <v>0.00917992656058742</v>
      </c>
    </row>
    <row r="2457" customFormat="false" ht="12.75" hidden="false" customHeight="false" outlineLevel="0" collapsed="false">
      <c r="A2457" s="81" t="n">
        <f aca="false">1+A2456</f>
        <v>2450</v>
      </c>
      <c r="C2457" s="1" t="n">
        <v>40154</v>
      </c>
      <c r="D2457" s="2" t="n">
        <v>16.07</v>
      </c>
      <c r="E2457" s="2" t="n">
        <v>16.24</v>
      </c>
      <c r="F2457" s="2" t="n">
        <v>16.01</v>
      </c>
      <c r="G2457" s="2" t="n">
        <v>16.08</v>
      </c>
      <c r="H2457" s="3" t="n">
        <v>64417400</v>
      </c>
      <c r="I2457" s="89" t="n">
        <v>15.88</v>
      </c>
      <c r="K2457" s="90" t="n">
        <f aca="false">IF(G2457&lt;&gt;"",H2457/1000,"")</f>
        <v>64417.4</v>
      </c>
      <c r="L2457" s="26" t="str">
        <f aca="false">IF(G2457&lt;&gt;"",IF(AND(D2457&gt;=G2456,ABS(1-D2457/G2456)&lt;0.2),D2457/G2456-1,""),"")</f>
        <v/>
      </c>
      <c r="M2457" s="26" t="str">
        <f aca="false">IF(L2457&lt;&gt;"",(E2457/D2457-1),"")</f>
        <v/>
      </c>
    </row>
    <row r="2458" customFormat="false" ht="12.75" hidden="false" customHeight="false" outlineLevel="0" collapsed="false">
      <c r="A2458" s="81" t="n">
        <f aca="false">1+A2457</f>
        <v>2451</v>
      </c>
      <c r="C2458" s="1" t="n">
        <v>40155</v>
      </c>
      <c r="D2458" s="2" t="n">
        <v>15.9</v>
      </c>
      <c r="E2458" s="2" t="n">
        <v>15.93</v>
      </c>
      <c r="F2458" s="2" t="n">
        <v>15.65</v>
      </c>
      <c r="G2458" s="2" t="n">
        <v>15.72</v>
      </c>
      <c r="H2458" s="3" t="n">
        <v>78852200</v>
      </c>
      <c r="I2458" s="89" t="n">
        <v>15.52</v>
      </c>
      <c r="K2458" s="90" t="n">
        <f aca="false">IF(G2458&lt;&gt;"",H2458/1000,"")</f>
        <v>78852.2</v>
      </c>
      <c r="L2458" s="26" t="str">
        <f aca="false">IF(G2458&lt;&gt;"",IF(AND(D2458&gt;=G2457,ABS(1-D2458/G2457)&lt;0.2),D2458/G2457-1,""),"")</f>
        <v/>
      </c>
      <c r="M2458" s="26" t="str">
        <f aca="false">IF(L2458&lt;&gt;"",(E2458/D2458-1),"")</f>
        <v/>
      </c>
    </row>
    <row r="2459" customFormat="false" ht="12.75" hidden="false" customHeight="false" outlineLevel="0" collapsed="false">
      <c r="A2459" s="81" t="n">
        <f aca="false">1+A2458</f>
        <v>2452</v>
      </c>
      <c r="C2459" s="1" t="n">
        <v>40156</v>
      </c>
      <c r="D2459" s="2" t="n">
        <v>15.73</v>
      </c>
      <c r="E2459" s="2" t="n">
        <v>15.79</v>
      </c>
      <c r="F2459" s="2" t="n">
        <v>15.52</v>
      </c>
      <c r="G2459" s="2" t="n">
        <v>15.66</v>
      </c>
      <c r="H2459" s="3" t="n">
        <v>58696600</v>
      </c>
      <c r="I2459" s="89" t="n">
        <v>15.46</v>
      </c>
      <c r="K2459" s="90" t="n">
        <f aca="false">IF(G2459&lt;&gt;"",H2459/1000,"")</f>
        <v>58696.6</v>
      </c>
      <c r="L2459" s="26" t="n">
        <f aca="false">IF(G2459&lt;&gt;"",IF(AND(D2459&gt;=G2458,ABS(1-D2459/G2458)&lt;0.2),D2459/G2458-1,""),"")</f>
        <v>0.000636132315521509</v>
      </c>
      <c r="M2459" s="26" t="n">
        <f aca="false">IF(L2459&lt;&gt;"",(E2459/D2459-1),"")</f>
        <v>0.00381436745073094</v>
      </c>
    </row>
    <row r="2460" customFormat="false" ht="12.75" hidden="false" customHeight="false" outlineLevel="0" collapsed="false">
      <c r="A2460" s="81" t="n">
        <f aca="false">1+A2459</f>
        <v>2453</v>
      </c>
      <c r="C2460" s="1" t="n">
        <v>40157</v>
      </c>
      <c r="D2460" s="2" t="n">
        <v>15.81</v>
      </c>
      <c r="E2460" s="2" t="n">
        <v>15.85</v>
      </c>
      <c r="F2460" s="2" t="n">
        <v>15.55</v>
      </c>
      <c r="G2460" s="2" t="n">
        <v>15.61</v>
      </c>
      <c r="H2460" s="3" t="n">
        <v>55782100</v>
      </c>
      <c r="I2460" s="89" t="n">
        <v>15.41</v>
      </c>
      <c r="K2460" s="90" t="n">
        <f aca="false">IF(G2460&lt;&gt;"",H2460/1000,"")</f>
        <v>55782.1</v>
      </c>
      <c r="L2460" s="26" t="n">
        <f aca="false">IF(G2460&lt;&gt;"",IF(AND(D2460&gt;=G2459,ABS(1-D2460/G2459)&lt;0.2),D2460/G2459-1,""),"")</f>
        <v>0.00957854406130276</v>
      </c>
      <c r="M2460" s="26" t="n">
        <f aca="false">IF(L2460&lt;&gt;"",(E2460/D2460-1),"")</f>
        <v>0.00253004427577475</v>
      </c>
    </row>
    <row r="2461" customFormat="false" ht="12.75" hidden="false" customHeight="false" outlineLevel="0" collapsed="false">
      <c r="A2461" s="81" t="n">
        <f aca="false">1+A2460</f>
        <v>2454</v>
      </c>
      <c r="C2461" s="1" t="n">
        <v>40158</v>
      </c>
      <c r="D2461" s="2" t="n">
        <v>15.72</v>
      </c>
      <c r="E2461" s="2" t="n">
        <v>16</v>
      </c>
      <c r="F2461" s="2" t="n">
        <v>15.69</v>
      </c>
      <c r="G2461" s="2" t="n">
        <v>15.92</v>
      </c>
      <c r="H2461" s="3" t="n">
        <v>56448700</v>
      </c>
      <c r="I2461" s="89" t="n">
        <v>15.72</v>
      </c>
      <c r="K2461" s="90" t="n">
        <f aca="false">IF(G2461&lt;&gt;"",H2461/1000,"")</f>
        <v>56448.7</v>
      </c>
      <c r="L2461" s="26" t="n">
        <f aca="false">IF(G2461&lt;&gt;"",IF(AND(D2461&gt;=G2460,ABS(1-D2461/G2460)&lt;0.2),D2461/G2460-1,""),"")</f>
        <v>0.00704676489429867</v>
      </c>
      <c r="M2461" s="26" t="n">
        <f aca="false">IF(L2461&lt;&gt;"",(E2461/D2461-1),"")</f>
        <v>0.0178117048346056</v>
      </c>
    </row>
    <row r="2462" customFormat="false" ht="12.75" hidden="false" customHeight="false" outlineLevel="0" collapsed="false">
      <c r="A2462" s="81" t="n">
        <f aca="false">1+A2461</f>
        <v>2455</v>
      </c>
      <c r="C2462" s="1" t="n">
        <v>40161</v>
      </c>
      <c r="D2462" s="2" t="n">
        <v>15.98</v>
      </c>
      <c r="E2462" s="2" t="n">
        <v>16.07</v>
      </c>
      <c r="F2462" s="2" t="n">
        <v>15.92</v>
      </c>
      <c r="G2462" s="2" t="n">
        <v>15.95</v>
      </c>
      <c r="H2462" s="3" t="n">
        <v>43857500</v>
      </c>
      <c r="I2462" s="89" t="n">
        <v>15.75</v>
      </c>
      <c r="K2462" s="90" t="n">
        <f aca="false">IF(G2462&lt;&gt;"",H2462/1000,"")</f>
        <v>43857.5</v>
      </c>
      <c r="L2462" s="26" t="n">
        <f aca="false">IF(G2462&lt;&gt;"",IF(AND(D2462&gt;=G2461,ABS(1-D2462/G2461)&lt;0.2),D2462/G2461-1,""),"")</f>
        <v>0.00376884422110546</v>
      </c>
      <c r="M2462" s="26" t="n">
        <f aca="false">IF(L2462&lt;&gt;"",(E2462/D2462-1),"")</f>
        <v>0.00563204005006246</v>
      </c>
    </row>
    <row r="2463" customFormat="false" ht="12.75" hidden="false" customHeight="false" outlineLevel="0" collapsed="false">
      <c r="A2463" s="81" t="n">
        <f aca="false">1+A2462</f>
        <v>2456</v>
      </c>
      <c r="C2463" s="1" t="n">
        <v>40162</v>
      </c>
      <c r="D2463" s="2" t="n">
        <v>15.83</v>
      </c>
      <c r="E2463" s="2" t="n">
        <v>16.02</v>
      </c>
      <c r="F2463" s="2" t="n">
        <v>15.65</v>
      </c>
      <c r="G2463" s="2" t="n">
        <v>15.75</v>
      </c>
      <c r="H2463" s="3" t="n">
        <v>79241300</v>
      </c>
      <c r="I2463" s="89" t="n">
        <v>15.55</v>
      </c>
      <c r="K2463" s="90" t="n">
        <f aca="false">IF(G2463&lt;&gt;"",H2463/1000,"")</f>
        <v>79241.3</v>
      </c>
      <c r="L2463" s="26" t="str">
        <f aca="false">IF(G2463&lt;&gt;"",IF(AND(D2463&gt;=G2462,ABS(1-D2463/G2462)&lt;0.2),D2463/G2462-1,""),"")</f>
        <v/>
      </c>
      <c r="M2463" s="26" t="str">
        <f aca="false">IF(L2463&lt;&gt;"",(E2463/D2463-1),"")</f>
        <v/>
      </c>
    </row>
    <row r="2464" customFormat="false" ht="12.75" hidden="false" customHeight="false" outlineLevel="0" collapsed="false">
      <c r="A2464" s="81" t="n">
        <f aca="false">1+A2463</f>
        <v>2457</v>
      </c>
      <c r="C2464" s="1" t="n">
        <v>40163</v>
      </c>
      <c r="D2464" s="2" t="n">
        <v>15.8</v>
      </c>
      <c r="E2464" s="2" t="n">
        <v>15.85</v>
      </c>
      <c r="F2464" s="2" t="n">
        <v>15.66</v>
      </c>
      <c r="G2464" s="2" t="n">
        <v>15.69</v>
      </c>
      <c r="H2464" s="3" t="n">
        <v>72544500</v>
      </c>
      <c r="I2464" s="89" t="n">
        <v>15.49</v>
      </c>
      <c r="K2464" s="90" t="n">
        <f aca="false">IF(G2464&lt;&gt;"",H2464/1000,"")</f>
        <v>72544.5</v>
      </c>
      <c r="L2464" s="26" t="n">
        <f aca="false">IF(G2464&lt;&gt;"",IF(AND(D2464&gt;=G2463,ABS(1-D2464/G2463)&lt;0.2),D2464/G2463-1,""),"")</f>
        <v>0.00317460317460316</v>
      </c>
      <c r="M2464" s="26" t="n">
        <f aca="false">IF(L2464&lt;&gt;"",(E2464/D2464-1),"")</f>
        <v>0.00316455696202533</v>
      </c>
    </row>
    <row r="2465" customFormat="false" ht="12.75" hidden="false" customHeight="false" outlineLevel="0" collapsed="false">
      <c r="A2465" s="81" t="n">
        <f aca="false">1+A2464</f>
        <v>2458</v>
      </c>
      <c r="C2465" s="1" t="n">
        <v>40164</v>
      </c>
      <c r="D2465" s="2" t="n">
        <v>15.59</v>
      </c>
      <c r="E2465" s="2" t="n">
        <v>15.95</v>
      </c>
      <c r="F2465" s="2" t="n">
        <v>15.55</v>
      </c>
      <c r="G2465" s="2" t="n">
        <v>15.79</v>
      </c>
      <c r="H2465" s="3" t="n">
        <v>68273700</v>
      </c>
      <c r="I2465" s="89" t="n">
        <v>15.59</v>
      </c>
      <c r="K2465" s="90" t="n">
        <f aca="false">IF(G2465&lt;&gt;"",H2465/1000,"")</f>
        <v>68273.7</v>
      </c>
      <c r="L2465" s="26" t="str">
        <f aca="false">IF(G2465&lt;&gt;"",IF(AND(D2465&gt;=G2464,ABS(1-D2465/G2464)&lt;0.2),D2465/G2464-1,""),"")</f>
        <v/>
      </c>
      <c r="M2465" s="26" t="str">
        <f aca="false">IF(L2465&lt;&gt;"",(E2465/D2465-1),"")</f>
        <v/>
      </c>
    </row>
    <row r="2466" customFormat="false" ht="12.75" hidden="false" customHeight="false" outlineLevel="0" collapsed="false">
      <c r="A2466" s="81" t="n">
        <f aca="false">1+A2465</f>
        <v>2459</v>
      </c>
      <c r="C2466" s="1" t="n">
        <v>40165</v>
      </c>
      <c r="D2466" s="2" t="n">
        <v>15.91</v>
      </c>
      <c r="E2466" s="2" t="n">
        <v>15.91</v>
      </c>
      <c r="F2466" s="2" t="n">
        <v>15.59</v>
      </c>
      <c r="G2466" s="2" t="n">
        <v>15.59</v>
      </c>
      <c r="H2466" s="3" t="n">
        <v>79202500</v>
      </c>
      <c r="I2466" s="89" t="n">
        <v>15.39</v>
      </c>
      <c r="K2466" s="90" t="n">
        <f aca="false">IF(G2466&lt;&gt;"",H2466/1000,"")</f>
        <v>79202.5</v>
      </c>
      <c r="L2466" s="26" t="n">
        <f aca="false">IF(G2466&lt;&gt;"",IF(AND(D2466&gt;=G2465,ABS(1-D2466/G2465)&lt;0.2),D2466/G2465-1,""),"")</f>
        <v>0.00759974667511099</v>
      </c>
      <c r="M2466" s="26" t="n">
        <f aca="false">IF(L2466&lt;&gt;"",(E2466/D2466-1),"")</f>
        <v>0</v>
      </c>
    </row>
    <row r="2467" customFormat="false" ht="12.75" hidden="false" customHeight="false" outlineLevel="0" collapsed="false">
      <c r="A2467" s="81" t="n">
        <f aca="false">1+A2466</f>
        <v>2460</v>
      </c>
      <c r="C2467" s="1" t="n">
        <v>40168</v>
      </c>
      <c r="D2467" s="2" t="n">
        <v>15.69</v>
      </c>
      <c r="E2467" s="2" t="n">
        <v>15.79</v>
      </c>
      <c r="F2467" s="2" t="n">
        <v>15.54</v>
      </c>
      <c r="G2467" s="2" t="n">
        <v>15.57</v>
      </c>
      <c r="H2467" s="3" t="n">
        <v>53132700</v>
      </c>
      <c r="I2467" s="89" t="n">
        <v>15.37</v>
      </c>
      <c r="K2467" s="90" t="n">
        <f aca="false">IF(G2467&lt;&gt;"",H2467/1000,"")</f>
        <v>53132.7</v>
      </c>
      <c r="L2467" s="26" t="n">
        <f aca="false">IF(G2467&lt;&gt;"",IF(AND(D2467&gt;=G2466,ABS(1-D2467/G2466)&lt;0.2),D2467/G2466-1,""),"")</f>
        <v>0.00641436818473373</v>
      </c>
      <c r="M2467" s="26" t="n">
        <f aca="false">IF(L2467&lt;&gt;"",(E2467/D2467-1),"")</f>
        <v>0.00637348629700441</v>
      </c>
    </row>
    <row r="2468" customFormat="false" ht="12.75" hidden="false" customHeight="false" outlineLevel="0" collapsed="false">
      <c r="A2468" s="81" t="n">
        <f aca="false">1+A2467</f>
        <v>2461</v>
      </c>
      <c r="C2468" s="1" t="n">
        <v>40169</v>
      </c>
      <c r="D2468" s="2" t="n">
        <v>15.57</v>
      </c>
      <c r="E2468" s="2" t="n">
        <v>15.69</v>
      </c>
      <c r="F2468" s="2" t="n">
        <v>15.43</v>
      </c>
      <c r="G2468" s="2" t="n">
        <v>15.48</v>
      </c>
      <c r="H2468" s="3" t="n">
        <v>48167300</v>
      </c>
      <c r="I2468" s="89" t="n">
        <v>15.28</v>
      </c>
      <c r="K2468" s="90" t="n">
        <f aca="false">IF(G2468&lt;&gt;"",H2468/1000,"")</f>
        <v>48167.3</v>
      </c>
      <c r="L2468" s="26" t="n">
        <f aca="false">IF(G2468&lt;&gt;"",IF(AND(D2468&gt;=G2467,ABS(1-D2468/G2467)&lt;0.2),D2468/G2467-1,""),"")</f>
        <v>0</v>
      </c>
      <c r="M2468" s="26" t="n">
        <f aca="false">IF(L2468&lt;&gt;"",(E2468/D2468-1),"")</f>
        <v>0.00770712909441218</v>
      </c>
    </row>
    <row r="2469" customFormat="false" ht="12.75" hidden="false" customHeight="false" outlineLevel="0" collapsed="false">
      <c r="A2469" s="81" t="n">
        <f aca="false">1+A2468</f>
        <v>2462</v>
      </c>
      <c r="C2469" s="1" t="n">
        <v>40170</v>
      </c>
      <c r="D2469" s="2" t="n">
        <v>15.46</v>
      </c>
      <c r="E2469" s="2" t="n">
        <v>15.48</v>
      </c>
      <c r="F2469" s="2" t="n">
        <v>15.31</v>
      </c>
      <c r="G2469" s="2" t="n">
        <v>15.41</v>
      </c>
      <c r="H2469" s="3" t="n">
        <v>42340800</v>
      </c>
      <c r="I2469" s="89" t="n">
        <v>15.31</v>
      </c>
      <c r="K2469" s="90" t="n">
        <f aca="false">IF(G2469&lt;&gt;"",H2469/1000,"")</f>
        <v>42340.8</v>
      </c>
      <c r="L2469" s="26" t="str">
        <f aca="false">IF(G2469&lt;&gt;"",IF(AND(D2469&gt;=G2468,ABS(1-D2469/G2468)&lt;0.2),D2469/G2468-1,""),"")</f>
        <v/>
      </c>
      <c r="M2469" s="26" t="str">
        <f aca="false">IF(L2469&lt;&gt;"",(E2469/D2469-1),"")</f>
        <v/>
      </c>
    </row>
    <row r="2470" customFormat="false" ht="12.75" hidden="false" customHeight="false" outlineLevel="0" collapsed="false">
      <c r="A2470" s="81" t="n">
        <f aca="false">1+A2469</f>
        <v>2463</v>
      </c>
      <c r="C2470" s="1" t="n">
        <v>40171</v>
      </c>
      <c r="D2470" s="2" t="n">
        <v>15.38</v>
      </c>
      <c r="E2470" s="2" t="n">
        <v>15.48</v>
      </c>
      <c r="F2470" s="2" t="n">
        <v>15.36</v>
      </c>
      <c r="G2470" s="2" t="n">
        <v>15.44</v>
      </c>
      <c r="H2470" s="3" t="n">
        <v>18580200</v>
      </c>
      <c r="I2470" s="89" t="n">
        <v>15.34</v>
      </c>
      <c r="K2470" s="90" t="n">
        <f aca="false">IF(G2470&lt;&gt;"",H2470/1000,"")</f>
        <v>18580.2</v>
      </c>
      <c r="L2470" s="26" t="str">
        <f aca="false">IF(G2470&lt;&gt;"",IF(AND(D2470&gt;=G2469,ABS(1-D2470/G2469)&lt;0.2),D2470/G2469-1,""),"")</f>
        <v/>
      </c>
      <c r="M2470" s="26" t="str">
        <f aca="false">IF(L2470&lt;&gt;"",(E2470/D2470-1),"")</f>
        <v/>
      </c>
    </row>
    <row r="2471" customFormat="false" ht="12.75" hidden="false" customHeight="false" outlineLevel="0" collapsed="false">
      <c r="A2471" s="81" t="n">
        <f aca="false">1+A2470</f>
        <v>2464</v>
      </c>
      <c r="C2471" s="1" t="n">
        <v>40175</v>
      </c>
      <c r="D2471" s="2" t="n">
        <v>15.38</v>
      </c>
      <c r="E2471" s="2" t="n">
        <v>15.43</v>
      </c>
      <c r="F2471" s="2" t="n">
        <v>15.26</v>
      </c>
      <c r="G2471" s="2" t="n">
        <v>15.34</v>
      </c>
      <c r="H2471" s="3" t="n">
        <v>45744800</v>
      </c>
      <c r="I2471" s="89" t="n">
        <v>15.24</v>
      </c>
      <c r="K2471" s="90" t="n">
        <f aca="false">IF(G2471&lt;&gt;"",H2471/1000,"")</f>
        <v>45744.8</v>
      </c>
      <c r="L2471" s="26" t="str">
        <f aca="false">IF(G2471&lt;&gt;"",IF(AND(D2471&gt;=G2470,ABS(1-D2471/G2470)&lt;0.2),D2471/G2470-1,""),"")</f>
        <v/>
      </c>
      <c r="M2471" s="26" t="str">
        <f aca="false">IF(L2471&lt;&gt;"",(E2471/D2471-1),"")</f>
        <v/>
      </c>
    </row>
    <row r="2472" customFormat="false" ht="12.75" hidden="false" customHeight="false" outlineLevel="0" collapsed="false">
      <c r="A2472" s="81" t="n">
        <f aca="false">1+A2471</f>
        <v>2465</v>
      </c>
      <c r="C2472" s="1" t="n">
        <v>40176</v>
      </c>
      <c r="D2472" s="2" t="n">
        <v>15.36</v>
      </c>
      <c r="E2472" s="2" t="n">
        <v>15.53</v>
      </c>
      <c r="F2472" s="2" t="n">
        <v>15.3</v>
      </c>
      <c r="G2472" s="2" t="n">
        <v>15.44</v>
      </c>
      <c r="H2472" s="3" t="n">
        <v>48387300</v>
      </c>
      <c r="I2472" s="89" t="n">
        <v>15.34</v>
      </c>
      <c r="K2472" s="90" t="n">
        <f aca="false">IF(G2472&lt;&gt;"",H2472/1000,"")</f>
        <v>48387.3</v>
      </c>
      <c r="L2472" s="26" t="n">
        <f aca="false">IF(G2472&lt;&gt;"",IF(AND(D2472&gt;=G2471,ABS(1-D2472/G2471)&lt;0.2),D2472/G2471-1,""),"")</f>
        <v>0.001303780964798</v>
      </c>
      <c r="M2472" s="26" t="n">
        <f aca="false">IF(L2472&lt;&gt;"",(E2472/D2472-1),"")</f>
        <v>0.0110677083333333</v>
      </c>
    </row>
    <row r="2473" customFormat="false" ht="12.75" hidden="false" customHeight="false" outlineLevel="0" collapsed="false">
      <c r="A2473" s="81" t="n">
        <f aca="false">1+A2472</f>
        <v>2466</v>
      </c>
      <c r="C2473" s="1" t="n">
        <v>40177</v>
      </c>
      <c r="D2473" s="2" t="n">
        <v>15.3</v>
      </c>
      <c r="E2473" s="2" t="n">
        <v>15.37</v>
      </c>
      <c r="F2473" s="2" t="n">
        <v>15.26</v>
      </c>
      <c r="G2473" s="2" t="n">
        <v>15.35</v>
      </c>
      <c r="H2473" s="3" t="n">
        <v>44950100</v>
      </c>
      <c r="I2473" s="89" t="n">
        <v>15.25</v>
      </c>
      <c r="K2473" s="90" t="n">
        <f aca="false">IF(G2473&lt;&gt;"",H2473/1000,"")</f>
        <v>44950.1</v>
      </c>
      <c r="L2473" s="26" t="str">
        <f aca="false">IF(G2473&lt;&gt;"",IF(AND(D2473&gt;=G2472,ABS(1-D2473/G2472)&lt;0.2),D2473/G2472-1,""),"")</f>
        <v/>
      </c>
      <c r="M2473" s="26" t="str">
        <f aca="false">IF(L2473&lt;&gt;"",(E2473/D2473-1),"")</f>
        <v/>
      </c>
    </row>
    <row r="2474" customFormat="false" ht="12.75" hidden="false" customHeight="false" outlineLevel="0" collapsed="false">
      <c r="A2474" s="81" t="n">
        <f aca="false">1+A2473</f>
        <v>2467</v>
      </c>
      <c r="C2474" s="1" t="n">
        <v>40178</v>
      </c>
      <c r="D2474" s="2" t="n">
        <v>15.27</v>
      </c>
      <c r="E2474" s="2" t="n">
        <v>15.34</v>
      </c>
      <c r="F2474" s="2" t="n">
        <v>15.13</v>
      </c>
      <c r="G2474" s="2" t="n">
        <v>15.13</v>
      </c>
      <c r="H2474" s="3" t="n">
        <v>44531600</v>
      </c>
      <c r="I2474" s="89" t="n">
        <v>15.04</v>
      </c>
      <c r="K2474" s="90" t="n">
        <f aca="false">IF(G2474&lt;&gt;"",H2474/1000,"")</f>
        <v>44531.6</v>
      </c>
      <c r="L2474" s="26" t="str">
        <f aca="false">IF(G2474&lt;&gt;"",IF(AND(D2474&gt;=G2473,ABS(1-D2474/G2473)&lt;0.2),D2474/G2473-1,""),"")</f>
        <v/>
      </c>
      <c r="M2474" s="26" t="str">
        <f aca="false">IF(L2474&lt;&gt;"",(E2474/D2474-1),"")</f>
        <v/>
      </c>
    </row>
    <row r="2475" customFormat="false" ht="12.75" hidden="false" customHeight="false" outlineLevel="0" collapsed="false">
      <c r="A2475" s="81" t="n">
        <f aca="false">1+A2474</f>
        <v>2468</v>
      </c>
      <c r="C2475" s="1" t="n">
        <v>40182</v>
      </c>
      <c r="D2475" s="2" t="n">
        <v>15.22</v>
      </c>
      <c r="E2475" s="2" t="n">
        <v>15.64</v>
      </c>
      <c r="F2475" s="2" t="n">
        <v>15.15</v>
      </c>
      <c r="G2475" s="2" t="n">
        <v>15.45</v>
      </c>
      <c r="H2475" s="3" t="n">
        <v>67079900</v>
      </c>
      <c r="I2475" s="89" t="n">
        <v>15.35</v>
      </c>
      <c r="K2475" s="90" t="n">
        <f aca="false">IF(G2475&lt;&gt;"",H2475/1000,"")</f>
        <v>67079.9</v>
      </c>
      <c r="L2475" s="26" t="n">
        <f aca="false">IF(G2475&lt;&gt;"",IF(AND(D2475&gt;=G2474,ABS(1-D2475/G2474)&lt;0.2),D2475/G2474-1,""),"")</f>
        <v>0.00594844679444817</v>
      </c>
      <c r="M2475" s="26" t="n">
        <f aca="false">IF(L2475&lt;&gt;"",(E2475/D2475-1),"")</f>
        <v>0.0275952693823915</v>
      </c>
    </row>
    <row r="2476" customFormat="false" ht="12.75" hidden="false" customHeight="false" outlineLevel="0" collapsed="false">
      <c r="A2476" s="81" t="n">
        <f aca="false">1+A2475</f>
        <v>2469</v>
      </c>
      <c r="C2476" s="1" t="n">
        <v>40183</v>
      </c>
      <c r="D2476" s="2" t="n">
        <v>15.46</v>
      </c>
      <c r="E2476" s="2" t="n">
        <v>15.67</v>
      </c>
      <c r="F2476" s="2" t="n">
        <v>15.45</v>
      </c>
      <c r="G2476" s="2" t="n">
        <v>15.53</v>
      </c>
      <c r="H2476" s="3" t="n">
        <v>64550600</v>
      </c>
      <c r="I2476" s="89" t="n">
        <v>15.43</v>
      </c>
      <c r="K2476" s="90" t="n">
        <f aca="false">IF(G2476&lt;&gt;"",H2476/1000,"")</f>
        <v>64550.6</v>
      </c>
      <c r="L2476" s="26" t="n">
        <f aca="false">IF(G2476&lt;&gt;"",IF(AND(D2476&gt;=G2475,ABS(1-D2476/G2475)&lt;0.2),D2476/G2475-1,""),"")</f>
        <v>0.000647249190938615</v>
      </c>
      <c r="M2476" s="26" t="n">
        <f aca="false">IF(L2476&lt;&gt;"",(E2476/D2476-1),"")</f>
        <v>0.0135834411384217</v>
      </c>
    </row>
    <row r="2477" customFormat="false" ht="12.75" hidden="false" customHeight="false" outlineLevel="0" collapsed="false">
      <c r="A2477" s="81" t="n">
        <f aca="false">1+A2476</f>
        <v>2470</v>
      </c>
      <c r="C2477" s="1" t="n">
        <v>40184</v>
      </c>
      <c r="D2477" s="2" t="n">
        <v>15.53</v>
      </c>
      <c r="E2477" s="2" t="n">
        <v>15.62</v>
      </c>
      <c r="F2477" s="2" t="n">
        <v>15.44</v>
      </c>
      <c r="G2477" s="2" t="n">
        <v>15.45</v>
      </c>
      <c r="H2477" s="3" t="n">
        <v>55464900</v>
      </c>
      <c r="I2477" s="89" t="n">
        <v>15.35</v>
      </c>
      <c r="K2477" s="90" t="n">
        <f aca="false">IF(G2477&lt;&gt;"",H2477/1000,"")</f>
        <v>55464.9</v>
      </c>
      <c r="L2477" s="26" t="n">
        <f aca="false">IF(G2477&lt;&gt;"",IF(AND(D2477&gt;=G2476,ABS(1-D2477/G2476)&lt;0.2),D2477/G2476-1,""),"")</f>
        <v>0</v>
      </c>
      <c r="M2477" s="26" t="n">
        <f aca="false">IF(L2477&lt;&gt;"",(E2477/D2477-1),"")</f>
        <v>0.00579523502897628</v>
      </c>
    </row>
    <row r="2478" customFormat="false" ht="12.75" hidden="false" customHeight="false" outlineLevel="0" collapsed="false">
      <c r="A2478" s="81" t="n">
        <f aca="false">1+A2477</f>
        <v>2471</v>
      </c>
      <c r="C2478" s="1" t="n">
        <v>40185</v>
      </c>
      <c r="D2478" s="2" t="n">
        <v>15.48</v>
      </c>
      <c r="E2478" s="2" t="n">
        <v>16.48</v>
      </c>
      <c r="F2478" s="2" t="n">
        <v>15.43</v>
      </c>
      <c r="G2478" s="2" t="n">
        <v>16.25</v>
      </c>
      <c r="H2478" s="3" t="n">
        <v>185472300</v>
      </c>
      <c r="I2478" s="89" t="n">
        <v>16.15</v>
      </c>
      <c r="K2478" s="90" t="n">
        <f aca="false">IF(G2478&lt;&gt;"",H2478/1000,"")</f>
        <v>185472.3</v>
      </c>
      <c r="L2478" s="26" t="n">
        <f aca="false">IF(G2478&lt;&gt;"",IF(AND(D2478&gt;=G2477,ABS(1-D2478/G2477)&lt;0.2),D2478/G2477-1,""),"")</f>
        <v>0.00194174757281562</v>
      </c>
      <c r="M2478" s="26" t="n">
        <f aca="false">IF(L2478&lt;&gt;"",(E2478/D2478-1),"")</f>
        <v>0.0645994832041343</v>
      </c>
    </row>
    <row r="2479" customFormat="false" ht="12.75" hidden="false" customHeight="false" outlineLevel="0" collapsed="false">
      <c r="A2479" s="81" t="n">
        <f aca="false">1+A2478</f>
        <v>2472</v>
      </c>
      <c r="C2479" s="1" t="n">
        <v>40186</v>
      </c>
      <c r="D2479" s="2" t="n">
        <v>16.31</v>
      </c>
      <c r="E2479" s="2" t="n">
        <v>16.69</v>
      </c>
      <c r="F2479" s="2" t="n">
        <v>16.27</v>
      </c>
      <c r="G2479" s="2" t="n">
        <v>16.6</v>
      </c>
      <c r="H2479" s="3" t="n">
        <v>115112600</v>
      </c>
      <c r="I2479" s="89" t="n">
        <v>16.5</v>
      </c>
      <c r="K2479" s="90" t="n">
        <f aca="false">IF(G2479&lt;&gt;"",H2479/1000,"")</f>
        <v>115112.6</v>
      </c>
      <c r="L2479" s="26" t="n">
        <f aca="false">IF(G2479&lt;&gt;"",IF(AND(D2479&gt;=G2478,ABS(1-D2479/G2478)&lt;0.2),D2479/G2478-1,""),"")</f>
        <v>0.00369230769230766</v>
      </c>
      <c r="M2479" s="26" t="n">
        <f aca="false">IF(L2479&lt;&gt;"",(E2479/D2479-1),"")</f>
        <v>0.0232985898221951</v>
      </c>
    </row>
    <row r="2480" customFormat="false" ht="12.75" hidden="false" customHeight="false" outlineLevel="0" collapsed="false">
      <c r="A2480" s="81" t="n">
        <f aca="false">1+A2479</f>
        <v>2473</v>
      </c>
      <c r="C2480" s="1" t="n">
        <v>40189</v>
      </c>
      <c r="D2480" s="2" t="n">
        <v>16.83</v>
      </c>
      <c r="E2480" s="2" t="n">
        <v>16.88</v>
      </c>
      <c r="F2480" s="2" t="n">
        <v>16.54</v>
      </c>
      <c r="G2480" s="2" t="n">
        <v>16.76</v>
      </c>
      <c r="H2480" s="3" t="n">
        <v>76675400</v>
      </c>
      <c r="I2480" s="89" t="n">
        <v>16.66</v>
      </c>
      <c r="K2480" s="90" t="n">
        <f aca="false">IF(G2480&lt;&gt;"",H2480/1000,"")</f>
        <v>76675.4</v>
      </c>
      <c r="L2480" s="26" t="n">
        <f aca="false">IF(G2480&lt;&gt;"",IF(AND(D2480&gt;=G2479,ABS(1-D2480/G2479)&lt;0.2),D2480/G2479-1,""),"")</f>
        <v>0.0138554216867468</v>
      </c>
      <c r="M2480" s="26" t="n">
        <f aca="false">IF(L2480&lt;&gt;"",(E2480/D2480-1),"")</f>
        <v>0.00297088532382661</v>
      </c>
    </row>
    <row r="2481" customFormat="false" ht="12.75" hidden="false" customHeight="false" outlineLevel="0" collapsed="false">
      <c r="A2481" s="81" t="n">
        <f aca="false">1+A2480</f>
        <v>2474</v>
      </c>
      <c r="C2481" s="1" t="n">
        <v>40190</v>
      </c>
      <c r="D2481" s="2" t="n">
        <v>16.58</v>
      </c>
      <c r="E2481" s="2" t="n">
        <v>16.84</v>
      </c>
      <c r="F2481" s="2" t="n">
        <v>16.57</v>
      </c>
      <c r="G2481" s="2" t="n">
        <v>16.77</v>
      </c>
      <c r="H2481" s="3" t="n">
        <v>64622800</v>
      </c>
      <c r="I2481" s="89" t="n">
        <v>16.67</v>
      </c>
      <c r="K2481" s="90" t="n">
        <f aca="false">IF(G2481&lt;&gt;"",H2481/1000,"")</f>
        <v>64622.8</v>
      </c>
      <c r="L2481" s="26" t="str">
        <f aca="false">IF(G2481&lt;&gt;"",IF(AND(D2481&gt;=G2480,ABS(1-D2481/G2480)&lt;0.2),D2481/G2480-1,""),"")</f>
        <v/>
      </c>
      <c r="M2481" s="26" t="str">
        <f aca="false">IF(L2481&lt;&gt;"",(E2481/D2481-1),"")</f>
        <v/>
      </c>
    </row>
    <row r="2482" customFormat="false" ht="12.75" hidden="false" customHeight="false" outlineLevel="0" collapsed="false">
      <c r="A2482" s="81" t="n">
        <f aca="false">1+A2481</f>
        <v>2475</v>
      </c>
      <c r="C2482" s="1" t="n">
        <v>40191</v>
      </c>
      <c r="D2482" s="2" t="n">
        <v>16.76</v>
      </c>
      <c r="E2482" s="2" t="n">
        <v>16.92</v>
      </c>
      <c r="F2482" s="2" t="n">
        <v>16.57</v>
      </c>
      <c r="G2482" s="2" t="n">
        <v>16.83</v>
      </c>
      <c r="H2482" s="3" t="n">
        <v>65342400</v>
      </c>
      <c r="I2482" s="89" t="n">
        <v>16.73</v>
      </c>
      <c r="K2482" s="90" t="n">
        <f aca="false">IF(G2482&lt;&gt;"",H2482/1000,"")</f>
        <v>65342.4</v>
      </c>
      <c r="L2482" s="26" t="str">
        <f aca="false">IF(G2482&lt;&gt;"",IF(AND(D2482&gt;=G2481,ABS(1-D2482/G2481)&lt;0.2),D2482/G2481-1,""),"")</f>
        <v/>
      </c>
      <c r="M2482" s="26" t="str">
        <f aca="false">IF(L2482&lt;&gt;"",(E2482/D2482-1),"")</f>
        <v/>
      </c>
    </row>
    <row r="2483" customFormat="false" ht="12.75" hidden="false" customHeight="false" outlineLevel="0" collapsed="false">
      <c r="A2483" s="81" t="n">
        <f aca="false">1+A2482</f>
        <v>2476</v>
      </c>
      <c r="C2483" s="1" t="n">
        <v>40192</v>
      </c>
      <c r="D2483" s="2" t="n">
        <v>16.79</v>
      </c>
      <c r="E2483" s="2" t="n">
        <v>16.87</v>
      </c>
      <c r="F2483" s="2" t="n">
        <v>16.68</v>
      </c>
      <c r="G2483" s="2" t="n">
        <v>16.7</v>
      </c>
      <c r="H2483" s="3" t="n">
        <v>57361500</v>
      </c>
      <c r="I2483" s="89" t="n">
        <v>16.6</v>
      </c>
      <c r="K2483" s="90" t="n">
        <f aca="false">IF(G2483&lt;&gt;"",H2483/1000,"")</f>
        <v>57361.5</v>
      </c>
      <c r="L2483" s="26" t="str">
        <f aca="false">IF(G2483&lt;&gt;"",IF(AND(D2483&gt;=G2482,ABS(1-D2483/G2482)&lt;0.2),D2483/G2482-1,""),"")</f>
        <v/>
      </c>
      <c r="M2483" s="26" t="str">
        <f aca="false">IF(L2483&lt;&gt;"",(E2483/D2483-1),"")</f>
        <v/>
      </c>
    </row>
    <row r="2484" customFormat="false" ht="12.75" hidden="false" customHeight="false" outlineLevel="0" collapsed="false">
      <c r="A2484" s="81" t="n">
        <f aca="false">1+A2483</f>
        <v>2477</v>
      </c>
      <c r="C2484" s="1" t="n">
        <v>40193</v>
      </c>
      <c r="D2484" s="2" t="n">
        <v>16.68</v>
      </c>
      <c r="E2484" s="2" t="n">
        <v>16.75</v>
      </c>
      <c r="F2484" s="2" t="n">
        <v>16.35</v>
      </c>
      <c r="G2484" s="2" t="n">
        <v>16.44</v>
      </c>
      <c r="H2484" s="3" t="n">
        <v>74108100</v>
      </c>
      <c r="I2484" s="89" t="n">
        <v>16.34</v>
      </c>
      <c r="K2484" s="90" t="n">
        <f aca="false">IF(G2484&lt;&gt;"",H2484/1000,"")</f>
        <v>74108.1</v>
      </c>
      <c r="L2484" s="26" t="str">
        <f aca="false">IF(G2484&lt;&gt;"",IF(AND(D2484&gt;=G2483,ABS(1-D2484/G2483)&lt;0.2),D2484/G2483-1,""),"")</f>
        <v/>
      </c>
      <c r="M2484" s="26" t="str">
        <f aca="false">IF(L2484&lt;&gt;"",(E2484/D2484-1),"")</f>
        <v/>
      </c>
    </row>
    <row r="2485" customFormat="false" ht="12.75" hidden="false" customHeight="false" outlineLevel="0" collapsed="false">
      <c r="A2485" s="81" t="n">
        <f aca="false">1+A2484</f>
        <v>2478</v>
      </c>
      <c r="C2485" s="1" t="n">
        <v>40197</v>
      </c>
      <c r="D2485" s="2" t="n">
        <v>16.35</v>
      </c>
      <c r="E2485" s="2" t="n">
        <v>16.75</v>
      </c>
      <c r="F2485" s="2" t="n">
        <v>16.34</v>
      </c>
      <c r="G2485" s="2" t="n">
        <v>16.54</v>
      </c>
      <c r="H2485" s="3" t="n">
        <v>60697400</v>
      </c>
      <c r="I2485" s="89" t="n">
        <v>16.44</v>
      </c>
      <c r="K2485" s="90" t="n">
        <f aca="false">IF(G2485&lt;&gt;"",H2485/1000,"")</f>
        <v>60697.4</v>
      </c>
      <c r="L2485" s="26" t="str">
        <f aca="false">IF(G2485&lt;&gt;"",IF(AND(D2485&gt;=G2484,ABS(1-D2485/G2484)&lt;0.2),D2485/G2484-1,""),"")</f>
        <v/>
      </c>
      <c r="M2485" s="26" t="str">
        <f aca="false">IF(L2485&lt;&gt;"",(E2485/D2485-1),"")</f>
        <v/>
      </c>
    </row>
    <row r="2486" customFormat="false" ht="12.75" hidden="false" customHeight="false" outlineLevel="0" collapsed="false">
      <c r="A2486" s="81" t="n">
        <f aca="false">1+A2485</f>
        <v>2479</v>
      </c>
      <c r="C2486" s="1" t="n">
        <v>40198</v>
      </c>
      <c r="D2486" s="2" t="n">
        <v>16.5</v>
      </c>
      <c r="E2486" s="2" t="n">
        <v>16.68</v>
      </c>
      <c r="F2486" s="2" t="n">
        <v>16.33</v>
      </c>
      <c r="G2486" s="2" t="n">
        <v>16.5</v>
      </c>
      <c r="H2486" s="3" t="n">
        <v>64495600</v>
      </c>
      <c r="I2486" s="89" t="n">
        <v>16.4</v>
      </c>
      <c r="K2486" s="90" t="n">
        <f aca="false">IF(G2486&lt;&gt;"",H2486/1000,"")</f>
        <v>64495.6</v>
      </c>
      <c r="L2486" s="26" t="str">
        <f aca="false">IF(G2486&lt;&gt;"",IF(AND(D2486&gt;=G2485,ABS(1-D2486/G2485)&lt;0.2),D2486/G2485-1,""),"")</f>
        <v/>
      </c>
      <c r="M2486" s="26" t="str">
        <f aca="false">IF(L2486&lt;&gt;"",(E2486/D2486-1),"")</f>
        <v/>
      </c>
    </row>
    <row r="2487" customFormat="false" ht="12.75" hidden="false" customHeight="false" outlineLevel="0" collapsed="false">
      <c r="A2487" s="81" t="n">
        <f aca="false">1+A2486</f>
        <v>2480</v>
      </c>
      <c r="C2487" s="1" t="n">
        <v>40199</v>
      </c>
      <c r="D2487" s="2" t="n">
        <v>16.47</v>
      </c>
      <c r="E2487" s="2" t="n">
        <v>16.48</v>
      </c>
      <c r="F2487" s="2" t="n">
        <v>15.95</v>
      </c>
      <c r="G2487" s="2" t="n">
        <v>16.02</v>
      </c>
      <c r="H2487" s="3" t="n">
        <v>99151200</v>
      </c>
      <c r="I2487" s="89" t="n">
        <v>15.92</v>
      </c>
      <c r="K2487" s="90" t="n">
        <f aca="false">IF(G2487&lt;&gt;"",H2487/1000,"")</f>
        <v>99151.2</v>
      </c>
      <c r="L2487" s="26" t="str">
        <f aca="false">IF(G2487&lt;&gt;"",IF(AND(D2487&gt;=G2486,ABS(1-D2487/G2486)&lt;0.2),D2487/G2486-1,""),"")</f>
        <v/>
      </c>
      <c r="M2487" s="26" t="str">
        <f aca="false">IF(L2487&lt;&gt;"",(E2487/D2487-1),"")</f>
        <v/>
      </c>
    </row>
    <row r="2488" customFormat="false" ht="12.75" hidden="false" customHeight="false" outlineLevel="0" collapsed="false">
      <c r="A2488" s="81" t="n">
        <f aca="false">1+A2487</f>
        <v>2481</v>
      </c>
      <c r="C2488" s="1" t="n">
        <v>40200</v>
      </c>
      <c r="D2488" s="2" t="n">
        <v>16.55</v>
      </c>
      <c r="E2488" s="2" t="n">
        <v>16.76</v>
      </c>
      <c r="F2488" s="2" t="n">
        <v>16.09</v>
      </c>
      <c r="G2488" s="2" t="n">
        <v>16.11</v>
      </c>
      <c r="H2488" s="3" t="n">
        <v>162677700</v>
      </c>
      <c r="I2488" s="89" t="n">
        <v>16.01</v>
      </c>
      <c r="K2488" s="90" t="n">
        <f aca="false">IF(G2488&lt;&gt;"",H2488/1000,"")</f>
        <v>162677.7</v>
      </c>
      <c r="L2488" s="26" t="n">
        <f aca="false">IF(G2488&lt;&gt;"",IF(AND(D2488&gt;=G2487,ABS(1-D2488/G2487)&lt;0.2),D2488/G2487-1,""),"")</f>
        <v>0.033083645443196</v>
      </c>
      <c r="M2488" s="26" t="n">
        <f aca="false">IF(L2488&lt;&gt;"",(E2488/D2488-1),"")</f>
        <v>0.0126888217522658</v>
      </c>
    </row>
    <row r="2489" customFormat="false" ht="12.75" hidden="false" customHeight="false" outlineLevel="0" collapsed="false">
      <c r="A2489" s="81" t="n">
        <f aca="false">1+A2488</f>
        <v>2482</v>
      </c>
      <c r="C2489" s="1" t="n">
        <v>40203</v>
      </c>
      <c r="D2489" s="2" t="n">
        <v>16.46</v>
      </c>
      <c r="E2489" s="2" t="n">
        <v>16.53</v>
      </c>
      <c r="F2489" s="2" t="n">
        <v>16.22</v>
      </c>
      <c r="G2489" s="2" t="n">
        <v>16.37</v>
      </c>
      <c r="H2489" s="3" t="n">
        <v>75160400</v>
      </c>
      <c r="I2489" s="89" t="n">
        <v>16.27</v>
      </c>
      <c r="K2489" s="90" t="n">
        <f aca="false">IF(G2489&lt;&gt;"",H2489/1000,"")</f>
        <v>75160.4</v>
      </c>
      <c r="L2489" s="26" t="n">
        <f aca="false">IF(G2489&lt;&gt;"",IF(AND(D2489&gt;=G2488,ABS(1-D2489/G2488)&lt;0.2),D2489/G2488-1,""),"")</f>
        <v>0.0217256362507761</v>
      </c>
      <c r="M2489" s="26" t="n">
        <f aca="false">IF(L2489&lt;&gt;"",(E2489/D2489-1),"")</f>
        <v>0.00425273390036463</v>
      </c>
    </row>
    <row r="2490" customFormat="false" ht="12.75" hidden="false" customHeight="false" outlineLevel="0" collapsed="false">
      <c r="A2490" s="81" t="n">
        <f aca="false">1+A2489</f>
        <v>2483</v>
      </c>
      <c r="C2490" s="1" t="n">
        <v>40204</v>
      </c>
      <c r="D2490" s="2" t="n">
        <v>16.33</v>
      </c>
      <c r="E2490" s="2" t="n">
        <v>16.7</v>
      </c>
      <c r="F2490" s="2" t="n">
        <v>16.26</v>
      </c>
      <c r="G2490" s="2" t="n">
        <v>16.35</v>
      </c>
      <c r="H2490" s="3" t="n">
        <v>78017000</v>
      </c>
      <c r="I2490" s="89" t="n">
        <v>16.25</v>
      </c>
      <c r="K2490" s="90" t="n">
        <f aca="false">IF(G2490&lt;&gt;"",H2490/1000,"")</f>
        <v>78017</v>
      </c>
      <c r="L2490" s="26" t="str">
        <f aca="false">IF(G2490&lt;&gt;"",IF(AND(D2490&gt;=G2489,ABS(1-D2490/G2489)&lt;0.2),D2490/G2489-1,""),"")</f>
        <v/>
      </c>
      <c r="M2490" s="26" t="str">
        <f aca="false">IF(L2490&lt;&gt;"",(E2490/D2490-1),"")</f>
        <v/>
      </c>
    </row>
    <row r="2491" customFormat="false" ht="12.75" hidden="false" customHeight="false" outlineLevel="0" collapsed="false">
      <c r="A2491" s="81" t="n">
        <f aca="false">1+A2490</f>
        <v>2484</v>
      </c>
      <c r="C2491" s="1" t="n">
        <v>40205</v>
      </c>
      <c r="D2491" s="2" t="n">
        <v>16.29</v>
      </c>
      <c r="E2491" s="2" t="n">
        <v>16.39</v>
      </c>
      <c r="F2491" s="2" t="n">
        <v>16.03</v>
      </c>
      <c r="G2491" s="2" t="n">
        <v>16.3</v>
      </c>
      <c r="H2491" s="3" t="n">
        <v>76850600</v>
      </c>
      <c r="I2491" s="89" t="n">
        <v>16.2</v>
      </c>
      <c r="K2491" s="90" t="n">
        <f aca="false">IF(G2491&lt;&gt;"",H2491/1000,"")</f>
        <v>76850.6</v>
      </c>
      <c r="L2491" s="26" t="str">
        <f aca="false">IF(G2491&lt;&gt;"",IF(AND(D2491&gt;=G2490,ABS(1-D2491/G2490)&lt;0.2),D2491/G2490-1,""),"")</f>
        <v/>
      </c>
      <c r="M2491" s="26" t="str">
        <f aca="false">IF(L2491&lt;&gt;"",(E2491/D2491-1),"")</f>
        <v/>
      </c>
    </row>
    <row r="2492" customFormat="false" ht="12.75" hidden="false" customHeight="false" outlineLevel="0" collapsed="false">
      <c r="A2492" s="81" t="n">
        <f aca="false">1+A2491</f>
        <v>2485</v>
      </c>
      <c r="C2492" s="1" t="n">
        <v>40206</v>
      </c>
      <c r="D2492" s="2" t="n">
        <v>16.43</v>
      </c>
      <c r="E2492" s="2" t="n">
        <v>16.45</v>
      </c>
      <c r="F2492" s="2" t="n">
        <v>16.01</v>
      </c>
      <c r="G2492" s="2" t="n">
        <v>16.16</v>
      </c>
      <c r="H2492" s="3" t="n">
        <v>79136000</v>
      </c>
      <c r="I2492" s="89" t="n">
        <v>16.06</v>
      </c>
      <c r="K2492" s="90" t="n">
        <f aca="false">IF(G2492&lt;&gt;"",H2492/1000,"")</f>
        <v>79136</v>
      </c>
      <c r="L2492" s="26" t="n">
        <f aca="false">IF(G2492&lt;&gt;"",IF(AND(D2492&gt;=G2491,ABS(1-D2492/G2491)&lt;0.2),D2492/G2491-1,""),"")</f>
        <v>0.00797546012269934</v>
      </c>
      <c r="M2492" s="26" t="n">
        <f aca="false">IF(L2492&lt;&gt;"",(E2492/D2492-1),"")</f>
        <v>0.00121728545343891</v>
      </c>
    </row>
    <row r="2493" customFormat="false" ht="12.75" hidden="false" customHeight="false" outlineLevel="0" collapsed="false">
      <c r="A2493" s="81" t="n">
        <f aca="false">1+A2492</f>
        <v>2486</v>
      </c>
      <c r="C2493" s="1" t="n">
        <v>40207</v>
      </c>
      <c r="D2493" s="2" t="n">
        <v>16.22</v>
      </c>
      <c r="E2493" s="2" t="n">
        <v>16.5</v>
      </c>
      <c r="F2493" s="2" t="n">
        <v>16.07</v>
      </c>
      <c r="G2493" s="2" t="n">
        <v>16.08</v>
      </c>
      <c r="H2493" s="3" t="n">
        <v>81158600</v>
      </c>
      <c r="I2493" s="89" t="n">
        <v>15.98</v>
      </c>
      <c r="K2493" s="90" t="n">
        <f aca="false">IF(G2493&lt;&gt;"",H2493/1000,"")</f>
        <v>81158.6</v>
      </c>
      <c r="L2493" s="26" t="n">
        <f aca="false">IF(G2493&lt;&gt;"",IF(AND(D2493&gt;=G2492,ABS(1-D2493/G2492)&lt;0.2),D2493/G2492-1,""),"")</f>
        <v>0.00371287128712861</v>
      </c>
      <c r="M2493" s="26" t="n">
        <f aca="false">IF(L2493&lt;&gt;"",(E2493/D2493-1),"")</f>
        <v>0.0172626387176327</v>
      </c>
    </row>
    <row r="2494" customFormat="false" ht="12.75" hidden="false" customHeight="false" outlineLevel="0" collapsed="false">
      <c r="A2494" s="81" t="n">
        <f aca="false">1+A2493</f>
        <v>2487</v>
      </c>
      <c r="C2494" s="1" t="n">
        <v>40210</v>
      </c>
      <c r="D2494" s="2" t="n">
        <v>16.2</v>
      </c>
      <c r="E2494" s="2" t="n">
        <v>16.34</v>
      </c>
      <c r="F2494" s="2" t="n">
        <v>16.1</v>
      </c>
      <c r="G2494" s="2" t="n">
        <v>16.25</v>
      </c>
      <c r="H2494" s="3" t="n">
        <v>56940500</v>
      </c>
      <c r="I2494" s="89" t="n">
        <v>16.15</v>
      </c>
      <c r="K2494" s="90" t="n">
        <f aca="false">IF(G2494&lt;&gt;"",H2494/1000,"")</f>
        <v>56940.5</v>
      </c>
      <c r="L2494" s="26" t="n">
        <f aca="false">IF(G2494&lt;&gt;"",IF(AND(D2494&gt;=G2493,ABS(1-D2494/G2493)&lt;0.2),D2494/G2493-1,""),"")</f>
        <v>0.00746268656716431</v>
      </c>
      <c r="M2494" s="26" t="n">
        <f aca="false">IF(L2494&lt;&gt;"",(E2494/D2494-1),"")</f>
        <v>0.00864197530864197</v>
      </c>
    </row>
    <row r="2495" customFormat="false" ht="12.75" hidden="false" customHeight="false" outlineLevel="0" collapsed="false">
      <c r="A2495" s="81" t="n">
        <f aca="false">1+A2494</f>
        <v>2488</v>
      </c>
      <c r="C2495" s="1" t="n">
        <v>40211</v>
      </c>
      <c r="D2495" s="2" t="n">
        <v>16.27</v>
      </c>
      <c r="E2495" s="2" t="n">
        <v>16.95</v>
      </c>
      <c r="F2495" s="2" t="n">
        <v>16.24</v>
      </c>
      <c r="G2495" s="2" t="n">
        <v>16.85</v>
      </c>
      <c r="H2495" s="3" t="n">
        <v>115749400</v>
      </c>
      <c r="I2495" s="89" t="n">
        <v>16.75</v>
      </c>
      <c r="K2495" s="90" t="n">
        <f aca="false">IF(G2495&lt;&gt;"",H2495/1000,"")</f>
        <v>115749.4</v>
      </c>
      <c r="L2495" s="26" t="n">
        <f aca="false">IF(G2495&lt;&gt;"",IF(AND(D2495&gt;=G2494,ABS(1-D2495/G2494)&lt;0.2),D2495/G2494-1,""),"")</f>
        <v>0.00123076923076915</v>
      </c>
      <c r="M2495" s="26" t="n">
        <f aca="false">IF(L2495&lt;&gt;"",(E2495/D2495-1),"")</f>
        <v>0.0417947141979103</v>
      </c>
    </row>
    <row r="2496" customFormat="false" ht="12.75" hidden="false" customHeight="false" outlineLevel="0" collapsed="false">
      <c r="A2496" s="81" t="n">
        <f aca="false">1+A2495</f>
        <v>2489</v>
      </c>
      <c r="C2496" s="1" t="n">
        <v>40212</v>
      </c>
      <c r="D2496" s="2" t="n">
        <v>16.79</v>
      </c>
      <c r="E2496" s="2" t="n">
        <v>17.03</v>
      </c>
      <c r="F2496" s="2" t="n">
        <v>16.62</v>
      </c>
      <c r="G2496" s="2" t="n">
        <v>16.68</v>
      </c>
      <c r="H2496" s="3" t="n">
        <v>70778200</v>
      </c>
      <c r="I2496" s="89" t="n">
        <v>16.58</v>
      </c>
      <c r="K2496" s="90" t="n">
        <f aca="false">IF(G2496&lt;&gt;"",H2496/1000,"")</f>
        <v>70778.2</v>
      </c>
      <c r="L2496" s="26" t="str">
        <f aca="false">IF(G2496&lt;&gt;"",IF(AND(D2496&gt;=G2495,ABS(1-D2496/G2495)&lt;0.2),D2496/G2495-1,""),"")</f>
        <v/>
      </c>
      <c r="M2496" s="26" t="str">
        <f aca="false">IF(L2496&lt;&gt;"",(E2496/D2496-1),"")</f>
        <v/>
      </c>
    </row>
    <row r="2497" customFormat="false" ht="12.75" hidden="false" customHeight="false" outlineLevel="0" collapsed="false">
      <c r="A2497" s="81" t="n">
        <f aca="false">1+A2496</f>
        <v>2490</v>
      </c>
      <c r="C2497" s="1" t="n">
        <v>40213</v>
      </c>
      <c r="D2497" s="2" t="n">
        <v>16.48</v>
      </c>
      <c r="E2497" s="2" t="n">
        <v>16.5</v>
      </c>
      <c r="F2497" s="2" t="n">
        <v>16.01</v>
      </c>
      <c r="G2497" s="2" t="n">
        <v>16.04</v>
      </c>
      <c r="H2497" s="3" t="n">
        <v>110099200</v>
      </c>
      <c r="I2497" s="89" t="n">
        <v>15.94</v>
      </c>
      <c r="K2497" s="90" t="n">
        <f aca="false">IF(G2497&lt;&gt;"",H2497/1000,"")</f>
        <v>110099.2</v>
      </c>
      <c r="L2497" s="26" t="str">
        <f aca="false">IF(G2497&lt;&gt;"",IF(AND(D2497&gt;=G2496,ABS(1-D2497/G2496)&lt;0.2),D2497/G2496-1,""),"")</f>
        <v/>
      </c>
      <c r="M2497" s="26" t="str">
        <f aca="false">IF(L2497&lt;&gt;"",(E2497/D2497-1),"")</f>
        <v/>
      </c>
    </row>
    <row r="2498" customFormat="false" ht="12.75" hidden="false" customHeight="false" outlineLevel="0" collapsed="false">
      <c r="A2498" s="81" t="n">
        <f aca="false">1+A2497</f>
        <v>2491</v>
      </c>
      <c r="C2498" s="1" t="n">
        <v>40214</v>
      </c>
      <c r="D2498" s="2" t="n">
        <v>16.04</v>
      </c>
      <c r="E2498" s="2" t="n">
        <v>16.19</v>
      </c>
      <c r="F2498" s="2" t="n">
        <v>15.25</v>
      </c>
      <c r="G2498" s="2" t="n">
        <v>15.79</v>
      </c>
      <c r="H2498" s="3" t="n">
        <v>143503200</v>
      </c>
      <c r="I2498" s="89" t="n">
        <v>15.69</v>
      </c>
      <c r="K2498" s="90" t="n">
        <f aca="false">IF(G2498&lt;&gt;"",H2498/1000,"")</f>
        <v>143503.2</v>
      </c>
      <c r="L2498" s="26" t="n">
        <f aca="false">IF(G2498&lt;&gt;"",IF(AND(D2498&gt;=G2497,ABS(1-D2498/G2497)&lt;0.2),D2498/G2497-1,""),"")</f>
        <v>0</v>
      </c>
      <c r="M2498" s="26" t="n">
        <f aca="false">IF(L2498&lt;&gt;"",(E2498/D2498-1),"")</f>
        <v>0.00935162094763098</v>
      </c>
    </row>
    <row r="2499" customFormat="false" ht="12.75" hidden="false" customHeight="false" outlineLevel="0" collapsed="false">
      <c r="A2499" s="81" t="n">
        <f aca="false">1+A2498</f>
        <v>2492</v>
      </c>
      <c r="C2499" s="1" t="n">
        <v>40217</v>
      </c>
      <c r="D2499" s="2" t="n">
        <v>15.83</v>
      </c>
      <c r="E2499" s="2" t="n">
        <v>15.84</v>
      </c>
      <c r="F2499" s="2" t="n">
        <v>15.47</v>
      </c>
      <c r="G2499" s="2" t="n">
        <v>15.6</v>
      </c>
      <c r="H2499" s="3" t="n">
        <v>70487000</v>
      </c>
      <c r="I2499" s="89" t="n">
        <v>15.5</v>
      </c>
      <c r="K2499" s="90" t="n">
        <f aca="false">IF(G2499&lt;&gt;"",H2499/1000,"")</f>
        <v>70487</v>
      </c>
      <c r="L2499" s="26" t="n">
        <f aca="false">IF(G2499&lt;&gt;"",IF(AND(D2499&gt;=G2498,ABS(1-D2499/G2498)&lt;0.2),D2499/G2498-1,""),"")</f>
        <v>0.00253324889170359</v>
      </c>
      <c r="M2499" s="26" t="n">
        <f aca="false">IF(L2499&lt;&gt;"",(E2499/D2499-1),"")</f>
        <v>0.000631711939355739</v>
      </c>
    </row>
    <row r="2500" customFormat="false" ht="12.75" hidden="false" customHeight="false" outlineLevel="0" collapsed="false">
      <c r="A2500" s="81" t="n">
        <f aca="false">1+A2499</f>
        <v>2493</v>
      </c>
      <c r="C2500" s="1" t="n">
        <v>40218</v>
      </c>
      <c r="D2500" s="2" t="n">
        <v>15.76</v>
      </c>
      <c r="E2500" s="2" t="n">
        <v>15.89</v>
      </c>
      <c r="F2500" s="2" t="n">
        <v>15.43</v>
      </c>
      <c r="G2500" s="2" t="n">
        <v>15.6</v>
      </c>
      <c r="H2500" s="3" t="n">
        <v>97580300</v>
      </c>
      <c r="I2500" s="89" t="n">
        <v>15.5</v>
      </c>
      <c r="K2500" s="90" t="n">
        <f aca="false">IF(G2500&lt;&gt;"",H2500/1000,"")</f>
        <v>97580.3</v>
      </c>
      <c r="L2500" s="26" t="n">
        <f aca="false">IF(G2500&lt;&gt;"",IF(AND(D2500&gt;=G2499,ABS(1-D2500/G2499)&lt;0.2),D2500/G2499-1,""),"")</f>
        <v>0.0102564102564102</v>
      </c>
      <c r="M2500" s="26" t="n">
        <f aca="false">IF(L2500&lt;&gt;"",(E2500/D2500-1),"")</f>
        <v>0.00824873096446699</v>
      </c>
    </row>
    <row r="2501" customFormat="false" ht="12.75" hidden="false" customHeight="false" outlineLevel="0" collapsed="false">
      <c r="A2501" s="81" t="n">
        <f aca="false">1+A2500</f>
        <v>2494</v>
      </c>
      <c r="C2501" s="1" t="n">
        <v>40219</v>
      </c>
      <c r="D2501" s="2" t="n">
        <v>15.57</v>
      </c>
      <c r="E2501" s="2" t="n">
        <v>15.87</v>
      </c>
      <c r="F2501" s="2" t="n">
        <v>15.5</v>
      </c>
      <c r="G2501" s="2" t="n">
        <v>15.69</v>
      </c>
      <c r="H2501" s="3" t="n">
        <v>68377100</v>
      </c>
      <c r="I2501" s="89" t="n">
        <v>15.59</v>
      </c>
      <c r="K2501" s="90" t="n">
        <f aca="false">IF(G2501&lt;&gt;"",H2501/1000,"")</f>
        <v>68377.1</v>
      </c>
      <c r="L2501" s="26" t="str">
        <f aca="false">IF(G2501&lt;&gt;"",IF(AND(D2501&gt;=G2500,ABS(1-D2501/G2500)&lt;0.2),D2501/G2500-1,""),"")</f>
        <v/>
      </c>
      <c r="M2501" s="26" t="str">
        <f aca="false">IF(L2501&lt;&gt;"",(E2501/D2501-1),"")</f>
        <v/>
      </c>
    </row>
    <row r="2502" customFormat="false" ht="12.75" hidden="false" customHeight="false" outlineLevel="0" collapsed="false">
      <c r="A2502" s="81" t="n">
        <f aca="false">1+A2501</f>
        <v>2495</v>
      </c>
      <c r="C2502" s="1" t="n">
        <v>40220</v>
      </c>
      <c r="D2502" s="2" t="n">
        <v>15.62</v>
      </c>
      <c r="E2502" s="2" t="n">
        <v>15.79</v>
      </c>
      <c r="F2502" s="2" t="n">
        <v>15.48</v>
      </c>
      <c r="G2502" s="2" t="n">
        <v>15.77</v>
      </c>
      <c r="H2502" s="3" t="n">
        <v>66896700</v>
      </c>
      <c r="I2502" s="89" t="n">
        <v>15.67</v>
      </c>
      <c r="K2502" s="90" t="n">
        <f aca="false">IF(G2502&lt;&gt;"",H2502/1000,"")</f>
        <v>66896.7</v>
      </c>
      <c r="L2502" s="26" t="str">
        <f aca="false">IF(G2502&lt;&gt;"",IF(AND(D2502&gt;=G2501,ABS(1-D2502/G2501)&lt;0.2),D2502/G2501-1,""),"")</f>
        <v/>
      </c>
      <c r="M2502" s="26" t="str">
        <f aca="false">IF(L2502&lt;&gt;"",(E2502/D2502-1),"")</f>
        <v/>
      </c>
    </row>
    <row r="2503" customFormat="false" ht="12.75" hidden="false" customHeight="false" outlineLevel="0" collapsed="false">
      <c r="A2503" s="81" t="n">
        <f aca="false">1+A2502</f>
        <v>2496</v>
      </c>
      <c r="C2503" s="1" t="n">
        <v>40221</v>
      </c>
      <c r="D2503" s="2" t="n">
        <v>15.59</v>
      </c>
      <c r="E2503" s="2" t="n">
        <v>15.75</v>
      </c>
      <c r="F2503" s="2" t="n">
        <v>15.35</v>
      </c>
      <c r="G2503" s="2" t="n">
        <v>15.55</v>
      </c>
      <c r="H2503" s="3" t="n">
        <v>76503100</v>
      </c>
      <c r="I2503" s="89" t="n">
        <v>15.45</v>
      </c>
      <c r="K2503" s="90" t="n">
        <f aca="false">IF(G2503&lt;&gt;"",H2503/1000,"")</f>
        <v>76503.1</v>
      </c>
      <c r="L2503" s="26" t="str">
        <f aca="false">IF(G2503&lt;&gt;"",IF(AND(D2503&gt;=G2502,ABS(1-D2503/G2502)&lt;0.2),D2503/G2502-1,""),"")</f>
        <v/>
      </c>
      <c r="M2503" s="26" t="str">
        <f aca="false">IF(L2503&lt;&gt;"",(E2503/D2503-1),"")</f>
        <v/>
      </c>
    </row>
    <row r="2504" customFormat="false" ht="12.75" hidden="false" customHeight="false" outlineLevel="0" collapsed="false">
      <c r="A2504" s="81" t="n">
        <f aca="false">1+A2503</f>
        <v>2497</v>
      </c>
      <c r="C2504" s="1" t="n">
        <v>40225</v>
      </c>
      <c r="D2504" s="2" t="n">
        <v>15.7</v>
      </c>
      <c r="E2504" s="2" t="n">
        <v>16.12</v>
      </c>
      <c r="F2504" s="2" t="n">
        <v>15.68</v>
      </c>
      <c r="G2504" s="2" t="n">
        <v>16.04</v>
      </c>
      <c r="H2504" s="3" t="n">
        <v>69444800</v>
      </c>
      <c r="I2504" s="89" t="n">
        <v>15.94</v>
      </c>
      <c r="K2504" s="90" t="n">
        <f aca="false">IF(G2504&lt;&gt;"",H2504/1000,"")</f>
        <v>69444.8</v>
      </c>
      <c r="L2504" s="26" t="n">
        <f aca="false">IF(G2504&lt;&gt;"",IF(AND(D2504&gt;=G2503,ABS(1-D2504/G2503)&lt;0.2),D2504/G2503-1,""),"")</f>
        <v>0.00964630225080376</v>
      </c>
      <c r="M2504" s="26" t="n">
        <f aca="false">IF(L2504&lt;&gt;"",(E2504/D2504-1),"")</f>
        <v>0.0267515923566881</v>
      </c>
    </row>
    <row r="2505" customFormat="false" ht="12.75" hidden="false" customHeight="false" outlineLevel="0" collapsed="false">
      <c r="A2505" s="81" t="n">
        <f aca="false">1+A2504</f>
        <v>2498</v>
      </c>
      <c r="C2505" s="1" t="n">
        <v>40226</v>
      </c>
      <c r="D2505" s="2" t="n">
        <v>16.19</v>
      </c>
      <c r="E2505" s="2" t="n">
        <v>16.22</v>
      </c>
      <c r="F2505" s="2" t="n">
        <v>16.06</v>
      </c>
      <c r="G2505" s="2" t="n">
        <v>16.15</v>
      </c>
      <c r="H2505" s="3" t="n">
        <v>60553900</v>
      </c>
      <c r="I2505" s="89" t="n">
        <v>16.05</v>
      </c>
      <c r="K2505" s="90" t="n">
        <f aca="false">IF(G2505&lt;&gt;"",H2505/1000,"")</f>
        <v>60553.9</v>
      </c>
      <c r="L2505" s="26" t="n">
        <f aca="false">IF(G2505&lt;&gt;"",IF(AND(D2505&gt;=G2504,ABS(1-D2505/G2504)&lt;0.2),D2505/G2504-1,""),"")</f>
        <v>0.00935162094763098</v>
      </c>
      <c r="M2505" s="26" t="n">
        <f aca="false">IF(L2505&lt;&gt;"",(E2505/D2505-1),"")</f>
        <v>0.00185299567634334</v>
      </c>
    </row>
    <row r="2506" customFormat="false" ht="12.75" hidden="false" customHeight="false" outlineLevel="0" collapsed="false">
      <c r="A2506" s="81" t="n">
        <f aca="false">1+A2505</f>
        <v>2499</v>
      </c>
      <c r="C2506" s="1" t="n">
        <v>40227</v>
      </c>
      <c r="D2506" s="2" t="n">
        <v>16.1</v>
      </c>
      <c r="E2506" s="2" t="n">
        <v>16.29</v>
      </c>
      <c r="F2506" s="2" t="n">
        <v>16.08</v>
      </c>
      <c r="G2506" s="2" t="n">
        <v>16.24</v>
      </c>
      <c r="H2506" s="3" t="n">
        <v>47333500</v>
      </c>
      <c r="I2506" s="89" t="n">
        <v>16.14</v>
      </c>
      <c r="K2506" s="90" t="n">
        <f aca="false">IF(G2506&lt;&gt;"",H2506/1000,"")</f>
        <v>47333.5</v>
      </c>
      <c r="L2506" s="26" t="str">
        <f aca="false">IF(G2506&lt;&gt;"",IF(AND(D2506&gt;=G2505,ABS(1-D2506/G2505)&lt;0.2),D2506/G2505-1,""),"")</f>
        <v/>
      </c>
      <c r="M2506" s="26" t="str">
        <f aca="false">IF(L2506&lt;&gt;"",(E2506/D2506-1),"")</f>
        <v/>
      </c>
    </row>
    <row r="2507" customFormat="false" ht="12.75" hidden="false" customHeight="false" outlineLevel="0" collapsed="false">
      <c r="A2507" s="81" t="n">
        <f aca="false">1+A2506</f>
        <v>2500</v>
      </c>
      <c r="C2507" s="1" t="n">
        <v>40228</v>
      </c>
      <c r="D2507" s="2" t="n">
        <v>16.14</v>
      </c>
      <c r="E2507" s="2" t="n">
        <v>16.25</v>
      </c>
      <c r="F2507" s="2" t="n">
        <v>16</v>
      </c>
      <c r="G2507" s="2" t="n">
        <v>16.17</v>
      </c>
      <c r="H2507" s="3" t="n">
        <v>65201600</v>
      </c>
      <c r="I2507" s="89" t="n">
        <v>16.07</v>
      </c>
      <c r="K2507" s="90" t="n">
        <f aca="false">IF(G2507&lt;&gt;"",H2507/1000,"")</f>
        <v>65201.6</v>
      </c>
      <c r="L2507" s="26" t="str">
        <f aca="false">IF(G2507&lt;&gt;"",IF(AND(D2507&gt;=G2506,ABS(1-D2507/G2506)&lt;0.2),D2507/G2506-1,""),"")</f>
        <v/>
      </c>
      <c r="M2507" s="26" t="str">
        <f aca="false">IF(L2507&lt;&gt;"",(E2507/D2507-1),"")</f>
        <v/>
      </c>
    </row>
    <row r="2508" customFormat="false" ht="12.75" hidden="false" customHeight="false" outlineLevel="0" collapsed="false">
      <c r="A2508" s="81" t="n">
        <f aca="false">1+A2507</f>
        <v>2501</v>
      </c>
      <c r="C2508" s="1" t="n">
        <v>40231</v>
      </c>
      <c r="D2508" s="2" t="n">
        <v>16.23</v>
      </c>
      <c r="E2508" s="2" t="n">
        <v>16.34</v>
      </c>
      <c r="F2508" s="2" t="n">
        <v>16.16</v>
      </c>
      <c r="G2508" s="2" t="n">
        <v>16.25</v>
      </c>
      <c r="H2508" s="3" t="n">
        <v>44988000</v>
      </c>
      <c r="I2508" s="89" t="n">
        <v>16.15</v>
      </c>
      <c r="K2508" s="90" t="n">
        <f aca="false">IF(G2508&lt;&gt;"",H2508/1000,"")</f>
        <v>44988</v>
      </c>
      <c r="L2508" s="26" t="n">
        <f aca="false">IF(G2508&lt;&gt;"",IF(AND(D2508&gt;=G2507,ABS(1-D2508/G2507)&lt;0.2),D2508/G2507-1,""),"")</f>
        <v>0.00371057513914641</v>
      </c>
      <c r="M2508" s="26" t="n">
        <f aca="false">IF(L2508&lt;&gt;"",(E2508/D2508-1),"")</f>
        <v>0.00677757239679599</v>
      </c>
    </row>
    <row r="2509" customFormat="false" ht="12.75" hidden="false" customHeight="false" outlineLevel="0" collapsed="false">
      <c r="A2509" s="81" t="n">
        <f aca="false">1+A2508</f>
        <v>2502</v>
      </c>
      <c r="C2509" s="1" t="n">
        <v>40232</v>
      </c>
      <c r="D2509" s="2" t="n">
        <v>16.19</v>
      </c>
      <c r="E2509" s="2" t="n">
        <v>16.32</v>
      </c>
      <c r="F2509" s="2" t="n">
        <v>15.86</v>
      </c>
      <c r="G2509" s="2" t="n">
        <v>15.95</v>
      </c>
      <c r="H2509" s="3" t="n">
        <v>63371100</v>
      </c>
      <c r="I2509" s="89" t="n">
        <v>15.85</v>
      </c>
      <c r="K2509" s="90" t="n">
        <f aca="false">IF(G2509&lt;&gt;"",H2509/1000,"")</f>
        <v>63371.1</v>
      </c>
      <c r="L2509" s="26" t="str">
        <f aca="false">IF(G2509&lt;&gt;"",IF(AND(D2509&gt;=G2508,ABS(1-D2509/G2508)&lt;0.2),D2509/G2508-1,""),"")</f>
        <v/>
      </c>
      <c r="M2509" s="26" t="str">
        <f aca="false">IF(L2509&lt;&gt;"",(E2509/D2509-1),"")</f>
        <v/>
      </c>
    </row>
    <row r="2510" customFormat="false" ht="12.75" hidden="false" customHeight="false" outlineLevel="0" collapsed="false">
      <c r="A2510" s="81" t="n">
        <f aca="false">1+A2509</f>
        <v>2503</v>
      </c>
      <c r="C2510" s="1" t="n">
        <v>40233</v>
      </c>
      <c r="D2510" s="2" t="n">
        <v>15.98</v>
      </c>
      <c r="E2510" s="2" t="n">
        <v>16.14</v>
      </c>
      <c r="F2510" s="2" t="n">
        <v>15.88</v>
      </c>
      <c r="G2510" s="2" t="n">
        <v>16.12</v>
      </c>
      <c r="H2510" s="3" t="n">
        <v>56650600</v>
      </c>
      <c r="I2510" s="89" t="n">
        <v>16.02</v>
      </c>
      <c r="K2510" s="90" t="n">
        <f aca="false">IF(G2510&lt;&gt;"",H2510/1000,"")</f>
        <v>56650.6</v>
      </c>
      <c r="L2510" s="26" t="n">
        <f aca="false">IF(G2510&lt;&gt;"",IF(AND(D2510&gt;=G2509,ABS(1-D2510/G2509)&lt;0.2),D2510/G2509-1,""),"")</f>
        <v>0.00188087774294687</v>
      </c>
      <c r="M2510" s="26" t="n">
        <f aca="false">IF(L2510&lt;&gt;"",(E2510/D2510-1),"")</f>
        <v>0.0100125156445556</v>
      </c>
    </row>
    <row r="2511" customFormat="false" ht="12.75" hidden="false" customHeight="false" outlineLevel="0" collapsed="false">
      <c r="A2511" s="81" t="n">
        <f aca="false">1+A2510</f>
        <v>2504</v>
      </c>
      <c r="C2511" s="1" t="n">
        <v>40234</v>
      </c>
      <c r="D2511" s="2" t="n">
        <v>15.76</v>
      </c>
      <c r="E2511" s="2" t="n">
        <v>15.95</v>
      </c>
      <c r="F2511" s="2" t="n">
        <v>15.71</v>
      </c>
      <c r="G2511" s="2" t="n">
        <v>15.92</v>
      </c>
      <c r="H2511" s="3" t="n">
        <v>63364500</v>
      </c>
      <c r="I2511" s="89" t="n">
        <v>15.92</v>
      </c>
      <c r="K2511" s="90" t="n">
        <f aca="false">IF(G2511&lt;&gt;"",H2511/1000,"")</f>
        <v>63364.5</v>
      </c>
      <c r="L2511" s="26" t="str">
        <f aca="false">IF(G2511&lt;&gt;"",IF(AND(D2511&gt;=G2510,ABS(1-D2511/G2510)&lt;0.2),D2511/G2510-1,""),"")</f>
        <v/>
      </c>
      <c r="M2511" s="26" t="str">
        <f aca="false">IF(L2511&lt;&gt;"",(E2511/D2511-1),"")</f>
        <v/>
      </c>
    </row>
    <row r="2512" customFormat="false" ht="12.75" hidden="false" customHeight="false" outlineLevel="0" collapsed="false">
      <c r="A2512" s="81" t="n">
        <f aca="false">1+A2511</f>
        <v>2505</v>
      </c>
      <c r="C2512" s="1" t="n">
        <v>40235</v>
      </c>
      <c r="D2512" s="2" t="n">
        <v>16</v>
      </c>
      <c r="E2512" s="2" t="n">
        <v>16.15</v>
      </c>
      <c r="F2512" s="2" t="n">
        <v>15.95</v>
      </c>
      <c r="G2512" s="2" t="n">
        <v>16.06</v>
      </c>
      <c r="H2512" s="3" t="n">
        <v>60564400</v>
      </c>
      <c r="I2512" s="89" t="n">
        <v>16.06</v>
      </c>
      <c r="K2512" s="90" t="n">
        <f aca="false">IF(G2512&lt;&gt;"",H2512/1000,"")</f>
        <v>60564.4</v>
      </c>
      <c r="L2512" s="26" t="n">
        <f aca="false">IF(G2512&lt;&gt;"",IF(AND(D2512&gt;=G2511,ABS(1-D2512/G2511)&lt;0.2),D2512/G2511-1,""),"")</f>
        <v>0.00502512562814061</v>
      </c>
      <c r="M2512" s="26" t="n">
        <f aca="false">IF(L2512&lt;&gt;"",(E2512/D2512-1),"")</f>
        <v>0.00937499999999991</v>
      </c>
    </row>
    <row r="2513" customFormat="false" ht="12.75" hidden="false" customHeight="false" outlineLevel="0" collapsed="false">
      <c r="A2513" s="81" t="n">
        <f aca="false">1+A2512</f>
        <v>2506</v>
      </c>
      <c r="C2513" s="1" t="n">
        <v>40238</v>
      </c>
      <c r="D2513" s="2" t="n">
        <v>16.1</v>
      </c>
      <c r="E2513" s="2" t="n">
        <v>16.15</v>
      </c>
      <c r="F2513" s="2" t="n">
        <v>15.83</v>
      </c>
      <c r="G2513" s="2" t="n">
        <v>15.9</v>
      </c>
      <c r="H2513" s="3" t="n">
        <v>62798300</v>
      </c>
      <c r="I2513" s="89" t="n">
        <v>15.9</v>
      </c>
      <c r="K2513" s="90" t="n">
        <f aca="false">IF(G2513&lt;&gt;"",H2513/1000,"")</f>
        <v>62798.3</v>
      </c>
      <c r="L2513" s="26" t="n">
        <f aca="false">IF(G2513&lt;&gt;"",IF(AND(D2513&gt;=G2512,ABS(1-D2513/G2512)&lt;0.2),D2513/G2512-1,""),"")</f>
        <v>0.00249066002490683</v>
      </c>
      <c r="M2513" s="26" t="n">
        <f aca="false">IF(L2513&lt;&gt;"",(E2513/D2513-1),"")</f>
        <v>0.00310559006211153</v>
      </c>
    </row>
    <row r="2514" customFormat="false" ht="12.75" hidden="false" customHeight="false" outlineLevel="0" collapsed="false">
      <c r="A2514" s="81" t="n">
        <f aca="false">1+A2513</f>
        <v>2507</v>
      </c>
      <c r="C2514" s="1" t="n">
        <v>40239</v>
      </c>
      <c r="D2514" s="2" t="n">
        <v>15.92</v>
      </c>
      <c r="E2514" s="2" t="n">
        <v>15.95</v>
      </c>
      <c r="F2514" s="2" t="n">
        <v>15.83</v>
      </c>
      <c r="G2514" s="2" t="n">
        <v>15.9</v>
      </c>
      <c r="H2514" s="3" t="n">
        <v>52587600</v>
      </c>
      <c r="I2514" s="89" t="n">
        <v>15.9</v>
      </c>
      <c r="K2514" s="90" t="n">
        <f aca="false">IF(G2514&lt;&gt;"",H2514/1000,"")</f>
        <v>52587.6</v>
      </c>
      <c r="L2514" s="26" t="n">
        <f aca="false">IF(G2514&lt;&gt;"",IF(AND(D2514&gt;=G2513,ABS(1-D2514/G2513)&lt;0.2),D2514/G2513-1,""),"")</f>
        <v>0.00125786163522013</v>
      </c>
      <c r="M2514" s="26" t="n">
        <f aca="false">IF(L2514&lt;&gt;"",(E2514/D2514-1),"")</f>
        <v>0.00188442211055273</v>
      </c>
    </row>
    <row r="2515" customFormat="false" ht="12.75" hidden="false" customHeight="false" outlineLevel="0" collapsed="false">
      <c r="A2515" s="81" t="n">
        <f aca="false">1+A2514</f>
        <v>2508</v>
      </c>
      <c r="C2515" s="1" t="n">
        <v>40240</v>
      </c>
      <c r="D2515" s="2" t="n">
        <v>15.98</v>
      </c>
      <c r="E2515" s="2" t="n">
        <v>16.29</v>
      </c>
      <c r="F2515" s="2" t="n">
        <v>15.95</v>
      </c>
      <c r="G2515" s="2" t="n">
        <v>16.03</v>
      </c>
      <c r="H2515" s="3" t="n">
        <v>83817400</v>
      </c>
      <c r="I2515" s="89" t="n">
        <v>16.03</v>
      </c>
      <c r="K2515" s="90" t="n">
        <f aca="false">IF(G2515&lt;&gt;"",H2515/1000,"")</f>
        <v>83817.4</v>
      </c>
      <c r="L2515" s="26" t="n">
        <f aca="false">IF(G2515&lt;&gt;"",IF(AND(D2515&gt;=G2514,ABS(1-D2515/G2514)&lt;0.2),D2515/G2514-1,""),"")</f>
        <v>0.0050314465408805</v>
      </c>
      <c r="M2515" s="26" t="n">
        <f aca="false">IF(L2515&lt;&gt;"",(E2515/D2515-1),"")</f>
        <v>0.0193992490613266</v>
      </c>
    </row>
    <row r="2516" customFormat="false" ht="12.75" hidden="false" customHeight="false" outlineLevel="0" collapsed="false">
      <c r="A2516" s="81" t="n">
        <f aca="false">1+A2515</f>
        <v>2509</v>
      </c>
      <c r="C2516" s="1" t="n">
        <v>40241</v>
      </c>
      <c r="D2516" s="2" t="n">
        <v>16.07</v>
      </c>
      <c r="E2516" s="2" t="n">
        <v>16.16</v>
      </c>
      <c r="F2516" s="2" t="n">
        <v>15.97</v>
      </c>
      <c r="G2516" s="2" t="n">
        <v>16.11</v>
      </c>
      <c r="H2516" s="3" t="n">
        <v>47132200</v>
      </c>
      <c r="I2516" s="89" t="n">
        <v>16.11</v>
      </c>
      <c r="K2516" s="90" t="n">
        <f aca="false">IF(G2516&lt;&gt;"",H2516/1000,"")</f>
        <v>47132.2</v>
      </c>
      <c r="L2516" s="26" t="n">
        <f aca="false">IF(G2516&lt;&gt;"",IF(AND(D2516&gt;=G2515,ABS(1-D2516/G2515)&lt;0.2),D2516/G2515-1,""),"")</f>
        <v>0.00249532127261376</v>
      </c>
      <c r="M2516" s="26" t="n">
        <f aca="false">IF(L2516&lt;&gt;"",(E2516/D2516-1),"")</f>
        <v>0.00560049782202854</v>
      </c>
    </row>
    <row r="2517" customFormat="false" ht="12.75" hidden="false" customHeight="false" outlineLevel="0" collapsed="false">
      <c r="A2517" s="81" t="n">
        <f aca="false">1+A2516</f>
        <v>2510</v>
      </c>
      <c r="C2517" s="1" t="n">
        <v>40242</v>
      </c>
      <c r="D2517" s="2" t="n">
        <v>16.19</v>
      </c>
      <c r="E2517" s="2" t="n">
        <v>16.37</v>
      </c>
      <c r="F2517" s="2" t="n">
        <v>16.15</v>
      </c>
      <c r="G2517" s="2" t="n">
        <v>16.35</v>
      </c>
      <c r="H2517" s="3" t="n">
        <v>65183900</v>
      </c>
      <c r="I2517" s="89" t="n">
        <v>16.35</v>
      </c>
      <c r="K2517" s="90" t="n">
        <f aca="false">IF(G2517&lt;&gt;"",H2517/1000,"")</f>
        <v>65183.9</v>
      </c>
      <c r="L2517" s="26" t="n">
        <f aca="false">IF(G2517&lt;&gt;"",IF(AND(D2517&gt;=G2516,ABS(1-D2517/G2516)&lt;0.2),D2517/G2516-1,""),"")</f>
        <v>0.00496585971446328</v>
      </c>
      <c r="M2517" s="26" t="n">
        <f aca="false">IF(L2517&lt;&gt;"",(E2517/D2517-1),"")</f>
        <v>0.0111179740580605</v>
      </c>
    </row>
    <row r="2518" customFormat="false" ht="12.75" hidden="false" customHeight="false" outlineLevel="0" collapsed="false">
      <c r="A2518" s="81" t="n">
        <f aca="false">1+A2517</f>
        <v>2511</v>
      </c>
      <c r="C2518" s="1" t="n">
        <v>40245</v>
      </c>
      <c r="D2518" s="2" t="n">
        <v>16.37</v>
      </c>
      <c r="E2518" s="2" t="n">
        <v>16.47</v>
      </c>
      <c r="F2518" s="2" t="n">
        <v>16.24</v>
      </c>
      <c r="G2518" s="2" t="n">
        <v>16.27</v>
      </c>
      <c r="H2518" s="3" t="n">
        <v>53676900</v>
      </c>
      <c r="I2518" s="89" t="n">
        <v>16.27</v>
      </c>
      <c r="K2518" s="90" t="n">
        <f aca="false">IF(G2518&lt;&gt;"",H2518/1000,"")</f>
        <v>53676.9</v>
      </c>
      <c r="L2518" s="26" t="n">
        <f aca="false">IF(G2518&lt;&gt;"",IF(AND(D2518&gt;=G2517,ABS(1-D2518/G2517)&lt;0.2),D2518/G2517-1,""),"")</f>
        <v>0.00122324159021403</v>
      </c>
      <c r="M2518" s="26" t="n">
        <f aca="false">IF(L2518&lt;&gt;"",(E2518/D2518-1),"")</f>
        <v>0.00610873549175306</v>
      </c>
    </row>
    <row r="2519" customFormat="false" ht="12.75" hidden="false" customHeight="false" outlineLevel="0" collapsed="false">
      <c r="A2519" s="81" t="n">
        <f aca="false">1+A2518</f>
        <v>2512</v>
      </c>
      <c r="C2519" s="1" t="n">
        <v>40246</v>
      </c>
      <c r="D2519" s="2" t="n">
        <v>16.3</v>
      </c>
      <c r="E2519" s="2" t="n">
        <v>16.62</v>
      </c>
      <c r="F2519" s="2" t="n">
        <v>16.25</v>
      </c>
      <c r="G2519" s="2" t="n">
        <v>16.49</v>
      </c>
      <c r="H2519" s="3" t="n">
        <v>83685600</v>
      </c>
      <c r="I2519" s="89" t="n">
        <v>16.49</v>
      </c>
      <c r="K2519" s="90" t="n">
        <f aca="false">IF(G2519&lt;&gt;"",H2519/1000,"")</f>
        <v>83685.6</v>
      </c>
      <c r="L2519" s="26" t="n">
        <f aca="false">IF(G2519&lt;&gt;"",IF(AND(D2519&gt;=G2518,ABS(1-D2519/G2518)&lt;0.2),D2519/G2518-1,""),"")</f>
        <v>0.0018438844499078</v>
      </c>
      <c r="M2519" s="26" t="n">
        <f aca="false">IF(L2519&lt;&gt;"",(E2519/D2519-1),"")</f>
        <v>0.0196319018404909</v>
      </c>
    </row>
    <row r="2520" customFormat="false" ht="12.75" hidden="false" customHeight="false" outlineLevel="0" collapsed="false">
      <c r="C2520" s="1" t="n">
        <v>40247</v>
      </c>
      <c r="D2520" s="2" t="n">
        <v>16.49</v>
      </c>
      <c r="E2520" s="2" t="n">
        <v>16.61</v>
      </c>
      <c r="F2520" s="2" t="n">
        <v>16.42</v>
      </c>
      <c r="G2520" s="2" t="n">
        <v>16.51</v>
      </c>
      <c r="H2520" s="3" t="n">
        <v>67843400</v>
      </c>
      <c r="I2520" s="89" t="n">
        <v>16.51</v>
      </c>
      <c r="K2520" s="90" t="n">
        <f aca="false">IF(G2520&lt;&gt;"",H2520/1000,"")</f>
        <v>67843.4</v>
      </c>
      <c r="L2520" s="26" t="n">
        <f aca="false">IF(G2520&lt;&gt;"",IF(AND(D2520&gt;=G2519,ABS(1-D2520/G2519)&lt;0.2),D2520/G2519-1,""),"")</f>
        <v>0</v>
      </c>
      <c r="M2520" s="26" t="n">
        <f aca="false">IF(L2520&lt;&gt;"",(E2520/D2520-1),"")</f>
        <v>0.00727713765918736</v>
      </c>
    </row>
    <row r="2521" customFormat="false" ht="12.75" hidden="false" customHeight="false" outlineLevel="0" collapsed="false">
      <c r="C2521" s="1" t="n">
        <v>40248</v>
      </c>
      <c r="D2521" s="2" t="n">
        <v>16.49</v>
      </c>
      <c r="E2521" s="2" t="n">
        <v>16.55</v>
      </c>
      <c r="F2521" s="2" t="n">
        <v>16.32</v>
      </c>
      <c r="G2521" s="2" t="n">
        <v>16.48</v>
      </c>
      <c r="H2521" s="3" t="n">
        <v>64879300</v>
      </c>
      <c r="I2521" s="89" t="n">
        <v>16.48</v>
      </c>
      <c r="K2521" s="90" t="n">
        <f aca="false">IF(G2521&lt;&gt;"",H2521/1000,"")</f>
        <v>64879.3</v>
      </c>
      <c r="L2521" s="26" t="str">
        <f aca="false">IF(G2521&lt;&gt;"",IF(AND(D2521&gt;=G2520,ABS(1-D2521/G2520)&lt;0.2),D2521/G2520-1,""),"")</f>
        <v/>
      </c>
      <c r="M2521" s="26" t="str">
        <f aca="false">IF(L2521&lt;&gt;"",(E2521/D2521-1),"")</f>
        <v/>
      </c>
    </row>
    <row r="2522" customFormat="false" ht="12.75" hidden="false" customHeight="false" outlineLevel="0" collapsed="false">
      <c r="K2522" s="90" t="str">
        <f aca="false">IF(G2522&lt;&gt;"",H2522/1000,"")</f>
        <v/>
      </c>
      <c r="L2522" s="26" t="str">
        <f aca="false">IF(G2522&lt;&gt;"",IF(AND(D2522&gt;=G2521,ABS(1-D2522/G2521)&lt;0.2),D2522/G2521-1,""),"")</f>
        <v/>
      </c>
      <c r="M2522" s="26" t="str">
        <f aca="false">IF(L2522&lt;&gt;"",(E2522/D2522-1),"")</f>
        <v/>
      </c>
    </row>
    <row r="2523" customFormat="false" ht="12.75" hidden="false" customHeight="false" outlineLevel="0" collapsed="false">
      <c r="K2523" s="90" t="str">
        <f aca="false">IF(G2523&lt;&gt;"",H2523/1000,"")</f>
        <v/>
      </c>
      <c r="L2523" s="26" t="str">
        <f aca="false">IF(G2523&lt;&gt;"",IF(AND(D2523&gt;=G2522,ABS(1-D2523/G2522)&lt;0.2),D2523/G2522-1,""),"")</f>
        <v/>
      </c>
      <c r="M2523" s="26" t="str">
        <f aca="false">IF(L2523&lt;&gt;"",(E2523/D2523-1),"")</f>
        <v/>
      </c>
    </row>
    <row r="2524" customFormat="false" ht="12.75" hidden="false" customHeight="false" outlineLevel="0" collapsed="false">
      <c r="K2524" s="90" t="str">
        <f aca="false">IF(G2524&lt;&gt;"",H2524/1000,"")</f>
        <v/>
      </c>
      <c r="L2524" s="26" t="str">
        <f aca="false">IF(G2524&lt;&gt;"",IF(AND(D2524&gt;=G2523,ABS(1-D2524/G2523)&lt;0.2),D2524/G2523-1,""),"")</f>
        <v/>
      </c>
      <c r="M2524" s="26" t="str">
        <f aca="false">IF(L2524&lt;&gt;"",(E2524/D2524-1),"")</f>
        <v/>
      </c>
    </row>
    <row r="2525" customFormat="false" ht="12.75" hidden="false" customHeight="false" outlineLevel="0" collapsed="false">
      <c r="K2525" s="90" t="str">
        <f aca="false">IF(G2525&lt;&gt;"",H2525/1000,"")</f>
        <v/>
      </c>
      <c r="L2525" s="26" t="str">
        <f aca="false">IF(G2525&lt;&gt;"",IF(AND(D2525&gt;=G2524,ABS(1-D2525/G2524)&lt;0.2),D2525/G2524-1,""),"")</f>
        <v/>
      </c>
      <c r="M2525" s="26" t="str">
        <f aca="false">IF(L2525&lt;&gt;"",(E2525/D2525-1),"")</f>
        <v/>
      </c>
    </row>
    <row r="2526" customFormat="false" ht="12.75" hidden="false" customHeight="false" outlineLevel="0" collapsed="false">
      <c r="K2526" s="90" t="str">
        <f aca="false">IF(G2526&lt;&gt;"",H2526/1000,"")</f>
        <v/>
      </c>
      <c r="L2526" s="26" t="str">
        <f aca="false">IF(G2526&lt;&gt;"",IF(AND(D2526&gt;=G2525,ABS(1-D2526/G2525)&lt;0.2),D2526/G2525-1,""),"")</f>
        <v/>
      </c>
      <c r="M2526" s="26" t="str">
        <f aca="false">IF(L2526&lt;&gt;"",(E2526/D2526-1),"")</f>
        <v/>
      </c>
    </row>
    <row r="2527" customFormat="false" ht="12.75" hidden="false" customHeight="false" outlineLevel="0" collapsed="false">
      <c r="K2527" s="90" t="str">
        <f aca="false">IF(G2527&lt;&gt;"",H2527/1000,"")</f>
        <v/>
      </c>
      <c r="L2527" s="26" t="str">
        <f aca="false">IF(G2527&lt;&gt;"",IF(AND(D2527&gt;=G2526,ABS(1-D2527/G2526)&lt;0.2),D2527/G2526-1,""),"")</f>
        <v/>
      </c>
      <c r="M2527" s="26" t="str">
        <f aca="false">IF(L2527&lt;&gt;"",(E2527/D2527-1),"")</f>
        <v/>
      </c>
    </row>
    <row r="2528" customFormat="false" ht="12.75" hidden="false" customHeight="false" outlineLevel="0" collapsed="false">
      <c r="K2528" s="90" t="str">
        <f aca="false">IF(G2528&lt;&gt;"",H2528/1000,"")</f>
        <v/>
      </c>
      <c r="L2528" s="26" t="str">
        <f aca="false">IF(G2528&lt;&gt;"",IF(AND(D2528&gt;=G2527,ABS(1-D2528/G2527)&lt;0.2),D2528/G2527-1,""),"")</f>
        <v/>
      </c>
      <c r="M2528" s="26" t="str">
        <f aca="false">IF(L2528&lt;&gt;"",(E2528/D2528-1),"")</f>
        <v/>
      </c>
    </row>
    <row r="2529" customFormat="false" ht="12.75" hidden="false" customHeight="false" outlineLevel="0" collapsed="false">
      <c r="K2529" s="90" t="str">
        <f aca="false">IF(G2529&lt;&gt;"",H2529/1000,"")</f>
        <v/>
      </c>
      <c r="L2529" s="26" t="str">
        <f aca="false">IF(G2529&lt;&gt;"",IF(AND(D2529&gt;=G2528,ABS(1-D2529/G2528)&lt;0.2),D2529/G2528-1,""),"")</f>
        <v/>
      </c>
      <c r="M2529" s="26" t="str">
        <f aca="false">IF(L2529&lt;&gt;"",(E2529/D2529-1),"")</f>
        <v/>
      </c>
    </row>
    <row r="2530" customFormat="false" ht="12.75" hidden="false" customHeight="false" outlineLevel="0" collapsed="false">
      <c r="K2530" s="90" t="str">
        <f aca="false">IF(G2530&lt;&gt;"",H2530/1000,"")</f>
        <v/>
      </c>
      <c r="L2530" s="26" t="str">
        <f aca="false">IF(G2530&lt;&gt;"",IF(AND(D2530&gt;=G2529,ABS(1-D2530/G2529)&lt;0.2),D2530/G2529-1,""),"")</f>
        <v/>
      </c>
      <c r="M2530" s="26" t="str">
        <f aca="false">IF(L2530&lt;&gt;"",(E2530/D2530-1),"")</f>
        <v/>
      </c>
    </row>
    <row r="2531" customFormat="false" ht="12.75" hidden="false" customHeight="false" outlineLevel="0" collapsed="false">
      <c r="K2531" s="90" t="str">
        <f aca="false">IF(G2531&lt;&gt;"",H2531/1000,"")</f>
        <v/>
      </c>
      <c r="L2531" s="26" t="str">
        <f aca="false">IF(G2531&lt;&gt;"",IF(AND(D2531&gt;=G2530,ABS(1-D2531/G2530)&lt;0.2),D2531/G2530-1,""),"")</f>
        <v/>
      </c>
      <c r="M2531" s="26" t="str">
        <f aca="false">IF(L2531&lt;&gt;"",(E2531/D2531-1),"")</f>
        <v/>
      </c>
    </row>
    <row r="2532" customFormat="false" ht="12.75" hidden="false" customHeight="false" outlineLevel="0" collapsed="false">
      <c r="K2532" s="90" t="str">
        <f aca="false">IF(G2532&lt;&gt;"",H2532/1000,"")</f>
        <v/>
      </c>
      <c r="L2532" s="26" t="str">
        <f aca="false">IF(G2532&lt;&gt;"",IF(AND(D2532&gt;=G2531,ABS(1-D2532/G2531)&lt;0.2),D2532/G2531-1,""),"")</f>
        <v/>
      </c>
      <c r="M2532" s="26" t="str">
        <f aca="false">IF(L2532&lt;&gt;"",(E2532/D2532-1),"")</f>
        <v/>
      </c>
    </row>
    <row r="2533" customFormat="false" ht="12.75" hidden="false" customHeight="false" outlineLevel="0" collapsed="false">
      <c r="L2533" s="26" t="str">
        <f aca="false">IF(G2533&lt;&gt;"",IF(AND(D2533&gt;=G2532,ABS(1-D2533/G2532)&lt;0.2),D2533/G2532-1,""),"")</f>
        <v/>
      </c>
      <c r="M2533" s="26" t="str">
        <f aca="false">IF(L2533&lt;&gt;"",(E2533/D2533-1),"")</f>
        <v/>
      </c>
    </row>
    <row r="2534" customFormat="false" ht="12.75" hidden="false" customHeight="false" outlineLevel="0" collapsed="false">
      <c r="L2534" s="26" t="str">
        <f aca="false">IF(G2534&lt;&gt;"",IF(AND(D2534&gt;=G2533,ABS(1-D2534/G2533)&lt;0.2),D2534/G2533-1,""),"")</f>
        <v/>
      </c>
      <c r="M2534" s="26" t="str">
        <f aca="false">IF(L2534&lt;&gt;"",(E2534/D2534-1),"")</f>
        <v/>
      </c>
    </row>
    <row r="2535" customFormat="false" ht="12.75" hidden="false" customHeight="false" outlineLevel="0" collapsed="false">
      <c r="L2535" s="26" t="str">
        <f aca="false">IF(G2535&lt;&gt;"",IF(AND(D2535&gt;=G2534,ABS(1-D2535/G2534)&lt;0.2),D2535/G2534-1,""),"")</f>
        <v/>
      </c>
      <c r="M2535" s="26" t="str">
        <f aca="false">IF(L2535&lt;&gt;"",(E2535/D2535-1),"")</f>
        <v/>
      </c>
    </row>
    <row r="2536" customFormat="false" ht="12.75" hidden="false" customHeight="false" outlineLevel="0" collapsed="false">
      <c r="L2536" s="26" t="str">
        <f aca="false">IF(G2536&lt;&gt;"",IF(AND(D2536&gt;=G2535,ABS(1-D2536/G2535)&lt;0.2),D2536/G2535-1,""),"")</f>
        <v/>
      </c>
      <c r="M2536" s="26" t="str">
        <f aca="false">IF(L2536&lt;&gt;"",(E2536/D2536-1),"")</f>
        <v/>
      </c>
    </row>
    <row r="2537" customFormat="false" ht="12.75" hidden="false" customHeight="false" outlineLevel="0" collapsed="false">
      <c r="L2537" s="26" t="str">
        <f aca="false">IF(G2537&lt;&gt;"",IF(AND(D2537&gt;=G2536,ABS(1-D2537/G2536)&lt;0.2),D2537/G2536-1,""),"")</f>
        <v/>
      </c>
      <c r="M2537" s="26" t="str">
        <f aca="false">IF(L2537&lt;&gt;"",(E2537/D2537-1),"")</f>
        <v/>
      </c>
    </row>
    <row r="2538" customFormat="false" ht="12.75" hidden="false" customHeight="false" outlineLevel="0" collapsed="false">
      <c r="L2538" s="26" t="str">
        <f aca="false">IF(G2538&lt;&gt;"",IF(AND(D2538&gt;=G2537,ABS(1-D2538/G2537)&lt;0.2),D2538/G2537-1,""),"")</f>
        <v/>
      </c>
      <c r="M2538" s="26" t="str">
        <f aca="false">IF(L2538&lt;&gt;"",(E2538/D2538-1),"")</f>
        <v/>
      </c>
    </row>
    <row r="2539" customFormat="false" ht="12.75" hidden="false" customHeight="false" outlineLevel="0" collapsed="false">
      <c r="L2539" s="26" t="str">
        <f aca="false">IF(G2539&lt;&gt;"",IF(AND(D2539&gt;=G2538,ABS(1-D2539/G2538)&lt;0.2),D2539/G2538-1,""),"")</f>
        <v/>
      </c>
      <c r="M2539" s="26" t="str">
        <f aca="false">IF(L2539&lt;&gt;"",(E2539/D2539-1),"")</f>
        <v/>
      </c>
    </row>
    <row r="2540" customFormat="false" ht="12.75" hidden="false" customHeight="false" outlineLevel="0" collapsed="false">
      <c r="L2540" s="26" t="str">
        <f aca="false">IF(G2540&lt;&gt;"",IF(AND(D2540&gt;=G2539,ABS(1-D2540/G2539)&lt;0.2),D2540/G2539-1,""),"")</f>
        <v/>
      </c>
      <c r="M2540" s="26" t="str">
        <f aca="false">IF(L2540&lt;&gt;"",(E2540/D2540-1),"")</f>
        <v/>
      </c>
    </row>
    <row r="2541" customFormat="false" ht="12.75" hidden="false" customHeight="false" outlineLevel="0" collapsed="false">
      <c r="L2541" s="26" t="str">
        <f aca="false">IF(G2541&lt;&gt;"",IF(AND(D2541&gt;=G2540,ABS(1-D2541/G2540)&lt;0.2),D2541/G2540-1,""),"")</f>
        <v/>
      </c>
      <c r="M2541" s="26" t="str">
        <f aca="false">IF(L2541&lt;&gt;"",(E2541/D2541-1),"")</f>
        <v/>
      </c>
    </row>
    <row r="2542" customFormat="false" ht="12.75" hidden="false" customHeight="false" outlineLevel="0" collapsed="false">
      <c r="L2542" s="26" t="str">
        <f aca="false">IF(G2542&lt;&gt;"",IF(AND(D2542&gt;=G2541,ABS(1-D2542/G2541)&lt;0.2),D2542/G2541-1,""),"")</f>
        <v/>
      </c>
      <c r="M2542" s="26" t="str">
        <f aca="false">IF(L2542&lt;&gt;"",(E2542/D2542-1),"")</f>
        <v/>
      </c>
    </row>
    <row r="2543" customFormat="false" ht="12.75" hidden="false" customHeight="false" outlineLevel="0" collapsed="false">
      <c r="L2543" s="26" t="str">
        <f aca="false">IF(G2543&lt;&gt;"",IF(AND(D2543&gt;=G2542,ABS(1-D2543/G2542)&lt;0.2),D2543/G2542-1,""),"")</f>
        <v/>
      </c>
      <c r="M2543" s="26" t="str">
        <f aca="false">IF(L2543&lt;&gt;"",(E2543/D2543-1),"")</f>
        <v/>
      </c>
    </row>
    <row r="2544" customFormat="false" ht="12.75" hidden="false" customHeight="false" outlineLevel="0" collapsed="false">
      <c r="L2544" s="26" t="str">
        <f aca="false">IF(G2544&lt;&gt;"",IF(AND(D2544&gt;=G2543,ABS(1-D2544/G2543)&lt;0.2),D2544/G2543-1,""),"")</f>
        <v/>
      </c>
      <c r="M2544" s="26" t="str">
        <f aca="false">IF(L2544&lt;&gt;"",(E2544/D2544-1),"")</f>
        <v/>
      </c>
    </row>
    <row r="2545" customFormat="false" ht="12.75" hidden="false" customHeight="false" outlineLevel="0" collapsed="false">
      <c r="L2545" s="26" t="str">
        <f aca="false">IF(G2545&lt;&gt;"",IF(AND(D2545&gt;=G2544,ABS(1-D2545/G2544)&lt;0.2),D2545/G2544-1,""),"")</f>
        <v/>
      </c>
      <c r="M2545" s="26" t="str">
        <f aca="false">IF(L2545&lt;&gt;"",(E2545/D2545-1),"")</f>
        <v/>
      </c>
    </row>
    <row r="2546" customFormat="false" ht="12.75" hidden="false" customHeight="false" outlineLevel="0" collapsed="false">
      <c r="L2546" s="26" t="str">
        <f aca="false">IF(G2546&lt;&gt;"",IF(AND(D2546&gt;=G2545,ABS(1-D2546/G2545)&lt;0.2),D2546/G2545-1,""),"")</f>
        <v/>
      </c>
      <c r="M2546" s="26" t="str">
        <f aca="false">IF(L2546&lt;&gt;"",(E2546/D2546-1),"")</f>
        <v/>
      </c>
    </row>
    <row r="2547" customFormat="false" ht="12.75" hidden="false" customHeight="false" outlineLevel="0" collapsed="false">
      <c r="L2547" s="26" t="str">
        <f aca="false">IF(G2547&lt;&gt;"",IF(AND(D2547&gt;=G2546,ABS(1-D2547/G2546)&lt;0.2),D2547/G2546-1,""),"")</f>
        <v/>
      </c>
      <c r="M2547" s="26" t="str">
        <f aca="false">IF(L2547&lt;&gt;"",(E2547/D2547-1),"")</f>
        <v/>
      </c>
    </row>
    <row r="2548" customFormat="false" ht="12.75" hidden="false" customHeight="false" outlineLevel="0" collapsed="false">
      <c r="L2548" s="26" t="str">
        <f aca="false">IF(G2548&lt;&gt;"",IF(AND(D2548&gt;=G2547,ABS(1-D2548/G2547)&lt;0.2),D2548/G2547-1,""),"")</f>
        <v/>
      </c>
      <c r="M2548" s="26" t="str">
        <f aca="false">IF(L2548&lt;&gt;"",(E2548/D2548-1),"")</f>
        <v/>
      </c>
    </row>
    <row r="2549" customFormat="false" ht="12.75" hidden="false" customHeight="false" outlineLevel="0" collapsed="false">
      <c r="L2549" s="26" t="str">
        <f aca="false">IF(G2549&lt;&gt;"",IF(AND(D2549&gt;=G2548,ABS(1-D2549/G2548)&lt;0.2),D2549/G2548-1,""),"")</f>
        <v/>
      </c>
      <c r="M2549" s="26" t="str">
        <f aca="false">IF(L2549&lt;&gt;"",(E2549/D2549-1),"")</f>
        <v/>
      </c>
    </row>
    <row r="2550" customFormat="false" ht="12.75" hidden="false" customHeight="false" outlineLevel="0" collapsed="false">
      <c r="L2550" s="26" t="str">
        <f aca="false">IF(G2550&lt;&gt;"",IF(AND(D2550&gt;=G2549,ABS(1-D2550/G2549)&lt;0.2),D2550/G2549-1,""),"")</f>
        <v/>
      </c>
      <c r="M2550" s="26" t="str">
        <f aca="false">IF(L2550&lt;&gt;"",(E2550/D2550-1),"")</f>
        <v/>
      </c>
    </row>
    <row r="2551" customFormat="false" ht="12.75" hidden="false" customHeight="false" outlineLevel="0" collapsed="false">
      <c r="L2551" s="26" t="str">
        <f aca="false">IF(G2551&lt;&gt;"",IF(AND(D2551&gt;=G2550,ABS(1-D2551/G2550)&lt;0.2),D2551/G2550-1,""),"")</f>
        <v/>
      </c>
      <c r="M2551" s="26" t="str">
        <f aca="false">IF(L2551&lt;&gt;"",(E2551/D2551-1),"")</f>
        <v/>
      </c>
    </row>
    <row r="2552" customFormat="false" ht="12.75" hidden="false" customHeight="false" outlineLevel="0" collapsed="false">
      <c r="L2552" s="26" t="str">
        <f aca="false">IF(G2552&lt;&gt;"",IF(AND(D2552&gt;=G2551,ABS(1-D2552/G2551)&lt;0.2),D2552/G2551-1,""),"")</f>
        <v/>
      </c>
      <c r="M2552" s="26" t="str">
        <f aca="false">IF(L2552&lt;&gt;"",(E2552/D2552-1),"")</f>
        <v/>
      </c>
    </row>
    <row r="2553" customFormat="false" ht="12.75" hidden="false" customHeight="false" outlineLevel="0" collapsed="false">
      <c r="L2553" s="26" t="str">
        <f aca="false">IF(G2553&lt;&gt;"",IF(AND(D2553&gt;=G2552,ABS(1-D2553/G2552)&lt;0.2),D2553/G2552-1,""),"")</f>
        <v/>
      </c>
      <c r="M2553" s="26" t="str">
        <f aca="false">IF(L2553&lt;&gt;"",(E2553/D2553-1),"")</f>
        <v/>
      </c>
    </row>
    <row r="2554" customFormat="false" ht="12.75" hidden="false" customHeight="false" outlineLevel="0" collapsed="false">
      <c r="L2554" s="26" t="str">
        <f aca="false">IF(G2554&lt;&gt;"",IF(AND(D2554&gt;=G2553,ABS(1-D2554/G2553)&lt;0.2),D2554/G2553-1,""),"")</f>
        <v/>
      </c>
      <c r="M2554" s="26" t="str">
        <f aca="false">IF(L2554&lt;&gt;"",(E2554/D2554-1),"")</f>
        <v/>
      </c>
    </row>
    <row r="2555" customFormat="false" ht="12.75" hidden="false" customHeight="false" outlineLevel="0" collapsed="false">
      <c r="L2555" s="26" t="str">
        <f aca="false">IF(G2555&lt;&gt;"",IF(AND(D2555&gt;=G2554,ABS(1-D2555/G2554)&lt;0.2),D2555/G2554-1,""),"")</f>
        <v/>
      </c>
      <c r="M2555" s="26" t="str">
        <f aca="false">IF(L2555&lt;&gt;"",(E2555/D2555-1),"")</f>
        <v/>
      </c>
    </row>
    <row r="2556" customFormat="false" ht="12.75" hidden="false" customHeight="false" outlineLevel="0" collapsed="false">
      <c r="L2556" s="26" t="str">
        <f aca="false">IF(G2556&lt;&gt;"",IF(AND(D2556&gt;=G2555,ABS(1-D2556/G2555)&lt;0.2),D2556/G2555-1,""),"")</f>
        <v/>
      </c>
      <c r="M2556" s="26" t="str">
        <f aca="false">IF(L2556&lt;&gt;"",(E2556/D2556-1),"")</f>
        <v/>
      </c>
    </row>
    <row r="2557" customFormat="false" ht="12.75" hidden="false" customHeight="false" outlineLevel="0" collapsed="false">
      <c r="L2557" s="26" t="str">
        <f aca="false">IF(G2557&lt;&gt;"",IF(AND(D2557&gt;=G2556,ABS(1-D2557/G2556)&lt;0.2),D2557/G2556-1,""),"")</f>
        <v/>
      </c>
      <c r="M2557" s="26" t="str">
        <f aca="false">IF(L2557&lt;&gt;"",(E2557/D2557-1),"")</f>
        <v/>
      </c>
    </row>
    <row r="2558" customFormat="false" ht="12.75" hidden="false" customHeight="false" outlineLevel="0" collapsed="false">
      <c r="L2558" s="26" t="str">
        <f aca="false">IF(G2558&lt;&gt;"",IF(AND(D2558&gt;=G2557,ABS(1-D2558/G2557)&lt;0.2),D2558/G2557-1,""),"")</f>
        <v/>
      </c>
      <c r="M2558" s="26" t="str">
        <f aca="false">IF(L2558&lt;&gt;"",(E2558/D2558-1),"")</f>
        <v/>
      </c>
    </row>
    <row r="2559" customFormat="false" ht="12.75" hidden="false" customHeight="false" outlineLevel="0" collapsed="false">
      <c r="L2559" s="26" t="str">
        <f aca="false">IF(G2559&lt;&gt;"",IF(AND(D2559&gt;=G2558,ABS(1-D2559/G2558)&lt;0.2),D2559/G2558-1,""),"")</f>
        <v/>
      </c>
      <c r="M2559" s="26" t="str">
        <f aca="false">IF(L2559&lt;&gt;"",(E2559/D2559-1),"")</f>
        <v/>
      </c>
    </row>
    <row r="2560" customFormat="false" ht="12.75" hidden="false" customHeight="false" outlineLevel="0" collapsed="false">
      <c r="L2560" s="26" t="str">
        <f aca="false">IF(G2560&lt;&gt;"",IF(AND(D2560&gt;=G2559,ABS(1-D2560/G2559)&lt;0.2),D2560/G2559-1,""),"")</f>
        <v/>
      </c>
      <c r="M2560" s="26" t="str">
        <f aca="false">IF(L2560&lt;&gt;"",(E2560/D2560-1),"")</f>
        <v/>
      </c>
    </row>
    <row r="2561" customFormat="false" ht="12.75" hidden="false" customHeight="false" outlineLevel="0" collapsed="false">
      <c r="L2561" s="26" t="str">
        <f aca="false">IF(G2561&lt;&gt;"",IF(AND(D2561&gt;=G2560,ABS(1-D2561/G2560)&lt;0.2),D2561/G2560-1,""),"")</f>
        <v/>
      </c>
      <c r="M2561" s="26" t="str">
        <f aca="false">IF(L2561&lt;&gt;"",(E2561/D2561-1),"")</f>
        <v/>
      </c>
    </row>
    <row r="2562" customFormat="false" ht="12.75" hidden="false" customHeight="false" outlineLevel="0" collapsed="false">
      <c r="L2562" s="26" t="str">
        <f aca="false">IF(G2562&lt;&gt;"",IF(AND(D2562&gt;=G2561,ABS(1-D2562/G2561)&lt;0.2),D2562/G2561-1,""),"")</f>
        <v/>
      </c>
      <c r="M2562" s="26" t="str">
        <f aca="false">IF(L2562&lt;&gt;"",(E2562/D2562-1),"")</f>
        <v/>
      </c>
    </row>
    <row r="2563" customFormat="false" ht="12.75" hidden="false" customHeight="false" outlineLevel="0" collapsed="false">
      <c r="L2563" s="26" t="str">
        <f aca="false">IF(G2563&lt;&gt;"",IF(AND(D2563&gt;=G2562,ABS(1-D2563/G2562)&lt;0.2),D2563/G2562-1,""),"")</f>
        <v/>
      </c>
      <c r="M2563" s="26" t="str">
        <f aca="false">IF(L2563&lt;&gt;"",(E2563/D2563-1),"")</f>
        <v/>
      </c>
    </row>
    <row r="2564" customFormat="false" ht="12.75" hidden="false" customHeight="false" outlineLevel="0" collapsed="false">
      <c r="L2564" s="26" t="str">
        <f aca="false">IF(G2564&lt;&gt;"",IF(AND(D2564&gt;=G2563,ABS(1-D2564/G2563)&lt;0.2),D2564/G2563-1,""),"")</f>
        <v/>
      </c>
      <c r="M2564" s="26" t="str">
        <f aca="false">IF(L2564&lt;&gt;"",(E2564/D2564-1),"")</f>
        <v/>
      </c>
    </row>
    <row r="2565" customFormat="false" ht="12.75" hidden="false" customHeight="false" outlineLevel="0" collapsed="false">
      <c r="L2565" s="26" t="str">
        <f aca="false">IF(G2565&lt;&gt;"",IF(AND(D2565&gt;=G2564,ABS(1-D2565/G2564)&lt;0.2),D2565/G2564-1,""),"")</f>
        <v/>
      </c>
      <c r="M2565" s="26" t="str">
        <f aca="false">IF(L2565&lt;&gt;"",(E2565/D2565-1),"")</f>
        <v/>
      </c>
    </row>
    <row r="2566" customFormat="false" ht="12.75" hidden="false" customHeight="false" outlineLevel="0" collapsed="false">
      <c r="L2566" s="26" t="str">
        <f aca="false">IF(G2566&lt;&gt;"",IF(AND(D2566&gt;=G2565,ABS(1-D2566/G2565)&lt;0.2),D2566/G2565-1,""),"")</f>
        <v/>
      </c>
      <c r="M2566" s="26" t="str">
        <f aca="false">IF(L2566&lt;&gt;"",(E2566/D2566-1),"")</f>
        <v/>
      </c>
    </row>
    <row r="2567" customFormat="false" ht="12.75" hidden="false" customHeight="false" outlineLevel="0" collapsed="false">
      <c r="L2567" s="26" t="str">
        <f aca="false">IF(G2567&lt;&gt;"",IF(AND(D2567&gt;=G2566,ABS(1-D2567/G2566)&lt;0.2),D2567/G2566-1,""),"")</f>
        <v/>
      </c>
      <c r="M2567" s="26" t="str">
        <f aca="false">IF(L2567&lt;&gt;"",(E2567/D2567-1),"")</f>
        <v/>
      </c>
    </row>
    <row r="2568" customFormat="false" ht="12.75" hidden="false" customHeight="false" outlineLevel="0" collapsed="false">
      <c r="L2568" s="26" t="str">
        <f aca="false">IF(G2568&lt;&gt;"",IF(AND(D2568&gt;=G2567,ABS(1-D2568/G2567)&lt;0.2),D2568/G2567-1,""),"")</f>
        <v/>
      </c>
      <c r="M2568" s="26" t="str">
        <f aca="false">IF(L2568&lt;&gt;"",(E2568/D2568-1),"")</f>
        <v/>
      </c>
    </row>
    <row r="2569" customFormat="false" ht="12.75" hidden="false" customHeight="false" outlineLevel="0" collapsed="false">
      <c r="L2569" s="26" t="str">
        <f aca="false">IF(G2569&lt;&gt;"",IF(AND(D2569&gt;=G2568,ABS(1-D2569/G2568)&lt;0.2),D2569/G2568-1,""),"")</f>
        <v/>
      </c>
      <c r="M2569" s="26" t="str">
        <f aca="false">IF(L2569&lt;&gt;"",(E2569/D2569-1),"")</f>
        <v/>
      </c>
    </row>
    <row r="2570" customFormat="false" ht="12.75" hidden="false" customHeight="false" outlineLevel="0" collapsed="false">
      <c r="L2570" s="26" t="str">
        <f aca="false">IF(G2570&lt;&gt;"",IF(AND(D2570&gt;=G2569,ABS(1-D2570/G2569)&lt;0.2),D2570/G2569-1,""),"")</f>
        <v/>
      </c>
      <c r="M2570" s="26" t="str">
        <f aca="false">IF(L2570&lt;&gt;"",(E2570/D2570-1),"")</f>
        <v/>
      </c>
    </row>
    <row r="2571" customFormat="false" ht="12.75" hidden="false" customHeight="false" outlineLevel="0" collapsed="false">
      <c r="L2571" s="26" t="str">
        <f aca="false">IF(G2571&lt;&gt;"",IF(AND(D2571&gt;=G2570,ABS(1-D2571/G2570)&lt;0.2),D2571/G2570-1,""),"")</f>
        <v/>
      </c>
      <c r="M2571" s="26" t="str">
        <f aca="false">IF(L2571&lt;&gt;"",(E2571/D2571-1),"")</f>
        <v/>
      </c>
    </row>
    <row r="2572" customFormat="false" ht="12.75" hidden="false" customHeight="false" outlineLevel="0" collapsed="false">
      <c r="L2572" s="26" t="str">
        <f aca="false">IF(G2572&lt;&gt;"",IF(AND(D2572&gt;=G2571,ABS(1-D2572/G2571)&lt;0.2),D2572/G2571-1,""),"")</f>
        <v/>
      </c>
      <c r="M2572" s="26" t="str">
        <f aca="false">IF(L2572&lt;&gt;"",(E2572/D2572-1),"")</f>
        <v/>
      </c>
    </row>
    <row r="2573" customFormat="false" ht="12.75" hidden="false" customHeight="false" outlineLevel="0" collapsed="false">
      <c r="L2573" s="26" t="str">
        <f aca="false">IF(G2573&lt;&gt;"",IF(AND(D2573&gt;=G2572,ABS(1-D2573/G2572)&lt;0.2),D2573/G2572-1,""),"")</f>
        <v/>
      </c>
      <c r="M2573" s="26" t="str">
        <f aca="false">IF(L2573&lt;&gt;"",(E2573/D2573-1),"")</f>
        <v/>
      </c>
    </row>
    <row r="2574" customFormat="false" ht="12.75" hidden="false" customHeight="false" outlineLevel="0" collapsed="false">
      <c r="L2574" s="26" t="str">
        <f aca="false">IF(G2574&lt;&gt;"",IF(AND(D2574&gt;=G2573,ABS(1-D2574/G2573)&lt;0.2),D2574/G2573-1,""),"")</f>
        <v/>
      </c>
      <c r="M2574" s="26" t="str">
        <f aca="false">IF(L2574&lt;&gt;"",(E2574/D2574-1),"")</f>
        <v/>
      </c>
    </row>
    <row r="2575" customFormat="false" ht="12.75" hidden="false" customHeight="false" outlineLevel="0" collapsed="false">
      <c r="L2575" s="26" t="str">
        <f aca="false">IF(G2575&lt;&gt;"",IF(AND(D2575&gt;=G2574,ABS(1-D2575/G2574)&lt;0.2),D2575/G2574-1,""),"")</f>
        <v/>
      </c>
      <c r="M2575" s="26" t="str">
        <f aca="false">IF(L2575&lt;&gt;"",(E2575/D2575-1),"")</f>
        <v/>
      </c>
    </row>
    <row r="2576" customFormat="false" ht="12.75" hidden="false" customHeight="false" outlineLevel="0" collapsed="false">
      <c r="L2576" s="26" t="str">
        <f aca="false">IF(G2576&lt;&gt;"",IF(AND(D2576&gt;=G2575,ABS(1-D2576/G2575)&lt;0.2),D2576/G2575-1,""),"")</f>
        <v/>
      </c>
      <c r="M2576" s="26" t="str">
        <f aca="false">IF(L2576&lt;&gt;"",(E2576/D2576-1),"")</f>
        <v/>
      </c>
    </row>
    <row r="2577" customFormat="false" ht="12.75" hidden="false" customHeight="false" outlineLevel="0" collapsed="false">
      <c r="L2577" s="26" t="str">
        <f aca="false">IF(G2577&lt;&gt;"",IF(AND(D2577&gt;=G2576,ABS(1-D2577/G2576)&lt;0.2),D2577/G2576-1,""),"")</f>
        <v/>
      </c>
      <c r="M2577" s="26" t="str">
        <f aca="false">IF(L2577&lt;&gt;"",(E2577/D2577-1),"")</f>
        <v/>
      </c>
    </row>
    <row r="2578" customFormat="false" ht="12.75" hidden="false" customHeight="false" outlineLevel="0" collapsed="false">
      <c r="L2578" s="26" t="str">
        <f aca="false">IF(G2578&lt;&gt;"",IF(AND(D2578&gt;=G2577,ABS(1-D2578/G2577)&lt;0.2),D2578/G2577-1,""),"")</f>
        <v/>
      </c>
      <c r="M2578" s="26" t="str">
        <f aca="false">IF(L2578&lt;&gt;"",(E2578/D2578-1),"")</f>
        <v/>
      </c>
    </row>
    <row r="2579" customFormat="false" ht="12.75" hidden="false" customHeight="false" outlineLevel="0" collapsed="false">
      <c r="L2579" s="26" t="str">
        <f aca="false">IF(G2579&lt;&gt;"",IF(AND(D2579&gt;=G2578,ABS(1-D2579/G2578)&lt;0.2),D2579/G2578-1,""),"")</f>
        <v/>
      </c>
      <c r="M2579" s="26" t="str">
        <f aca="false">IF(L2579&lt;&gt;"",(E2579/D2579-1),"")</f>
        <v/>
      </c>
    </row>
    <row r="2580" customFormat="false" ht="12.75" hidden="false" customHeight="false" outlineLevel="0" collapsed="false">
      <c r="L2580" s="26" t="str">
        <f aca="false">IF(G2580&lt;&gt;"",IF(AND(D2580&gt;=G2579,ABS(1-D2580/G2579)&lt;0.2),D2580/G2579-1,""),"")</f>
        <v/>
      </c>
      <c r="M2580" s="26" t="str">
        <f aca="false">IF(L2580&lt;&gt;"",(E2580/D2580-1),"")</f>
        <v/>
      </c>
    </row>
    <row r="2581" customFormat="false" ht="12.75" hidden="false" customHeight="false" outlineLevel="0" collapsed="false">
      <c r="L2581" s="26" t="str">
        <f aca="false">IF(G2581&lt;&gt;"",IF(AND(D2581&gt;=G2580,ABS(1-D2581/G2580)&lt;0.2),D2581/G2580-1,""),"")</f>
        <v/>
      </c>
      <c r="M2581" s="26" t="str">
        <f aca="false">IF(L2581&lt;&gt;"",(E2581/D2581-1),"")</f>
        <v/>
      </c>
    </row>
    <row r="2582" customFormat="false" ht="12.75" hidden="false" customHeight="false" outlineLevel="0" collapsed="false">
      <c r="L2582" s="26" t="str">
        <f aca="false">IF(G2582&lt;&gt;"",IF(AND(D2582&gt;=G2581,ABS(1-D2582/G2581)&lt;0.2),D2582/G2581-1,""),"")</f>
        <v/>
      </c>
      <c r="M2582" s="26" t="str">
        <f aca="false">IF(L2582&lt;&gt;"",(E2582/D2582-1),"")</f>
        <v/>
      </c>
    </row>
    <row r="2583" customFormat="false" ht="12.75" hidden="false" customHeight="false" outlineLevel="0" collapsed="false">
      <c r="L2583" s="26" t="str">
        <f aca="false">IF(G2583&lt;&gt;"",IF(AND(D2583&gt;=G2582,ABS(1-D2583/G2582)&lt;0.2),D2583/G2582-1,""),"")</f>
        <v/>
      </c>
      <c r="M2583" s="26" t="str">
        <f aca="false">IF(L2583&lt;&gt;"",(E2583/D2583-1),"")</f>
        <v/>
      </c>
    </row>
    <row r="2584" customFormat="false" ht="12.75" hidden="false" customHeight="false" outlineLevel="0" collapsed="false">
      <c r="L2584" s="26" t="str">
        <f aca="false">IF(G2584&lt;&gt;"",IF(AND(D2584&gt;=G2583,ABS(1-D2584/G2583)&lt;0.2),D2584/G2583-1,""),"")</f>
        <v/>
      </c>
      <c r="M2584" s="26" t="str">
        <f aca="false">IF(L2584&lt;&gt;"",(E2584/D2584-1),"")</f>
        <v/>
      </c>
    </row>
    <row r="2585" customFormat="false" ht="12.75" hidden="false" customHeight="false" outlineLevel="0" collapsed="false">
      <c r="L2585" s="26" t="str">
        <f aca="false">IF(G2585&lt;&gt;"",IF(AND(D2585&gt;=G2584,ABS(1-D2585/G2584)&lt;0.2),D2585/G2584-1,""),"")</f>
        <v/>
      </c>
      <c r="M2585" s="26" t="str">
        <f aca="false">IF(L2585&lt;&gt;"",(E2585/D2585-1),"")</f>
        <v/>
      </c>
    </row>
    <row r="2586" customFormat="false" ht="12.75" hidden="false" customHeight="false" outlineLevel="0" collapsed="false">
      <c r="L2586" s="26" t="str">
        <f aca="false">IF(G2586&lt;&gt;"",IF(AND(D2586&gt;=G2585,ABS(1-D2586/G2585)&lt;0.2),D2586/G2585-1,""),"")</f>
        <v/>
      </c>
      <c r="M2586" s="26" t="str">
        <f aca="false">IF(L2586&lt;&gt;"",(E2586/D2586-1),"")</f>
        <v/>
      </c>
    </row>
    <row r="2587" customFormat="false" ht="12.75" hidden="false" customHeight="false" outlineLevel="0" collapsed="false">
      <c r="L2587" s="26" t="str">
        <f aca="false">IF(G2587&lt;&gt;"",IF(AND(D2587&gt;=G2586,ABS(1-D2587/G2586)&lt;0.2),D2587/G2586-1,""),"")</f>
        <v/>
      </c>
      <c r="M2587" s="26" t="str">
        <f aca="false">IF(L2587&lt;&gt;"",(E2587/D2587-1),"")</f>
        <v/>
      </c>
    </row>
    <row r="2588" customFormat="false" ht="12.75" hidden="false" customHeight="false" outlineLevel="0" collapsed="false">
      <c r="L2588" s="26" t="str">
        <f aca="false">IF(G2588&lt;&gt;"",IF(AND(D2588&gt;=G2587,ABS(1-D2588/G2587)&lt;0.2),D2588/G2587-1,""),"")</f>
        <v/>
      </c>
      <c r="M2588" s="26" t="str">
        <f aca="false">IF(L2588&lt;&gt;"",(E2588/D2588-1),"")</f>
        <v/>
      </c>
    </row>
    <row r="2589" customFormat="false" ht="12.75" hidden="false" customHeight="false" outlineLevel="0" collapsed="false">
      <c r="L2589" s="26" t="str">
        <f aca="false">IF(G2589&lt;&gt;"",IF(AND(D2589&gt;=G2588,ABS(1-D2589/G2588)&lt;0.2),D2589/G2588-1,""),"")</f>
        <v/>
      </c>
      <c r="M2589" s="26" t="str">
        <f aca="false">IF(L2589&lt;&gt;"",(E2589/D2589-1),"")</f>
        <v/>
      </c>
    </row>
    <row r="2590" customFormat="false" ht="12.75" hidden="false" customHeight="false" outlineLevel="0" collapsed="false">
      <c r="L2590" s="26" t="str">
        <f aca="false">IF(G2590&lt;&gt;"",IF(AND(D2590&gt;=G2589,ABS(1-D2590/G2589)&lt;0.2),D2590/G2589-1,""),"")</f>
        <v/>
      </c>
      <c r="M2590" s="26" t="str">
        <f aca="false">IF(L2590&lt;&gt;"",(E2590/D2590-1),"")</f>
        <v/>
      </c>
    </row>
    <row r="2591" customFormat="false" ht="12.75" hidden="false" customHeight="false" outlineLevel="0" collapsed="false">
      <c r="L2591" s="26" t="str">
        <f aca="false">IF(G2591&lt;&gt;"",IF(AND(D2591&gt;=G2590,ABS(1-D2591/G2590)&lt;0.2),D2591/G2590-1,""),"")</f>
        <v/>
      </c>
      <c r="M2591" s="26" t="str">
        <f aca="false">IF(L2591&lt;&gt;"",(E2591/D2591-1),"")</f>
        <v/>
      </c>
    </row>
    <row r="2592" customFormat="false" ht="12.75" hidden="false" customHeight="false" outlineLevel="0" collapsed="false">
      <c r="L2592" s="26" t="str">
        <f aca="false">IF(G2592&lt;&gt;"",IF(AND(D2592&gt;=G2591,ABS(1-D2592/G2591)&lt;0.2),D2592/G2591-1,""),"")</f>
        <v/>
      </c>
      <c r="M2592" s="26" t="str">
        <f aca="false">IF(L2592&lt;&gt;"",(E2592/D2592-1),"")</f>
        <v/>
      </c>
    </row>
    <row r="2593" customFormat="false" ht="12.75" hidden="false" customHeight="false" outlineLevel="0" collapsed="false">
      <c r="L2593" s="26" t="str">
        <f aca="false">IF(G2593&lt;&gt;"",IF(AND(D2593&gt;=G2592,ABS(1-D2593/G2592)&lt;0.2),D2593/G2592-1,""),"")</f>
        <v/>
      </c>
      <c r="M2593" s="26" t="str">
        <f aca="false">IF(L2593&lt;&gt;"",(E2593/D2593-1),"")</f>
        <v/>
      </c>
    </row>
    <row r="2594" customFormat="false" ht="12.75" hidden="false" customHeight="false" outlineLevel="0" collapsed="false">
      <c r="L2594" s="26" t="str">
        <f aca="false">IF(G2594&lt;&gt;"",IF(AND(D2594&gt;=G2593,ABS(1-D2594/G2593)&lt;0.2),D2594/G2593-1,""),"")</f>
        <v/>
      </c>
      <c r="M2594" s="26" t="str">
        <f aca="false">IF(L2594&lt;&gt;"",(E2594/D2594-1),"")</f>
        <v/>
      </c>
    </row>
    <row r="2595" customFormat="false" ht="12.75" hidden="false" customHeight="false" outlineLevel="0" collapsed="false">
      <c r="L2595" s="26" t="str">
        <f aca="false">IF(G2595&lt;&gt;"",IF(AND(D2595&gt;=G2594,ABS(1-D2595/G2594)&lt;0.2),D2595/G2594-1,""),"")</f>
        <v/>
      </c>
      <c r="M2595" s="26" t="str">
        <f aca="false">IF(L2595&lt;&gt;"",(E2595/D2595-1),"")</f>
        <v/>
      </c>
    </row>
    <row r="2596" customFormat="false" ht="12.75" hidden="false" customHeight="false" outlineLevel="0" collapsed="false">
      <c r="L2596" s="26" t="str">
        <f aca="false">IF(G2596&lt;&gt;"",IF(AND(D2596&gt;=G2595,ABS(1-D2596/G2595)&lt;0.2),D2596/G2595-1,""),"")</f>
        <v/>
      </c>
      <c r="M2596" s="26" t="str">
        <f aca="false">IF(L2596&lt;&gt;"",(E2596/D2596-1),"")</f>
        <v/>
      </c>
    </row>
    <row r="2597" customFormat="false" ht="12.75" hidden="false" customHeight="false" outlineLevel="0" collapsed="false">
      <c r="L2597" s="26" t="str">
        <f aca="false">IF(G2597&lt;&gt;"",IF(AND(D2597&gt;=G2596,ABS(1-D2597/G2596)&lt;0.2),D2597/G2596-1,""),"")</f>
        <v/>
      </c>
      <c r="M2597" s="26" t="str">
        <f aca="false">IF(L2597&lt;&gt;"",(E2597/D2597-1),"")</f>
        <v/>
      </c>
    </row>
    <row r="2598" customFormat="false" ht="12.75" hidden="false" customHeight="false" outlineLevel="0" collapsed="false">
      <c r="L2598" s="26" t="str">
        <f aca="false">IF(G2598&lt;&gt;"",IF(AND(D2598&gt;=G2597,ABS(1-D2598/G2597)&lt;0.2),D2598/G2597-1,""),"")</f>
        <v/>
      </c>
      <c r="M2598" s="26" t="str">
        <f aca="false">IF(L2598&lt;&gt;"",(E2598/D2598-1),"")</f>
        <v/>
      </c>
    </row>
    <row r="2599" customFormat="false" ht="12.75" hidden="false" customHeight="false" outlineLevel="0" collapsed="false">
      <c r="L2599" s="26" t="str">
        <f aca="false">IF(G2599&lt;&gt;"",IF(AND(D2599&gt;=G2598,ABS(1-D2599/G2598)&lt;0.2),D2599/G2598-1,""),"")</f>
        <v/>
      </c>
      <c r="M2599" s="26" t="str">
        <f aca="false">IF(L2599&lt;&gt;"",(E2599/D2599-1),"")</f>
        <v/>
      </c>
    </row>
    <row r="2600" customFormat="false" ht="12.75" hidden="false" customHeight="false" outlineLevel="0" collapsed="false">
      <c r="L2600" s="26" t="str">
        <f aca="false">IF(G2600&lt;&gt;"",IF(AND(D2600&gt;=G2599,ABS(1-D2600/G2599)&lt;0.2),D2600/G2599-1,""),"")</f>
        <v/>
      </c>
      <c r="M2600" s="26" t="str">
        <f aca="false">IF(L2600&lt;&gt;"",(E2600/D2600-1),"")</f>
        <v/>
      </c>
    </row>
    <row r="2601" customFormat="false" ht="12.75" hidden="false" customHeight="false" outlineLevel="0" collapsed="false">
      <c r="L2601" s="26" t="str">
        <f aca="false">IF(G2601&lt;&gt;"",IF(AND(D2601&gt;=G2600,ABS(1-D2601/G2600)&lt;0.2),D2601/G2600-1,""),"")</f>
        <v/>
      </c>
      <c r="M2601" s="26" t="str">
        <f aca="false">IF(L2601&lt;&gt;"",(E2601/D2601-1),"")</f>
        <v/>
      </c>
    </row>
    <row r="2602" customFormat="false" ht="12.75" hidden="false" customHeight="false" outlineLevel="0" collapsed="false">
      <c r="L2602" s="26" t="str">
        <f aca="false">IF(G2602&lt;&gt;"",IF(AND(D2602&gt;=G2601,ABS(1-D2602/G2601)&lt;0.2),D2602/G2601-1,""),"")</f>
        <v/>
      </c>
      <c r="M2602" s="26" t="str">
        <f aca="false">IF(L2602&lt;&gt;"",(E2602/D2602-1),"")</f>
        <v/>
      </c>
    </row>
    <row r="2603" customFormat="false" ht="12.75" hidden="false" customHeight="false" outlineLevel="0" collapsed="false">
      <c r="L2603" s="26" t="str">
        <f aca="false">IF(G2603&lt;&gt;"",IF(AND(D2603&gt;=G2602,ABS(1-D2603/G2602)&lt;0.2),D2603/G2602-1,""),"")</f>
        <v/>
      </c>
      <c r="M2603" s="26" t="str">
        <f aca="false">IF(L2603&lt;&gt;"",(E2603/D2603-1),"")</f>
        <v/>
      </c>
    </row>
    <row r="2604" customFormat="false" ht="12.75" hidden="false" customHeight="false" outlineLevel="0" collapsed="false">
      <c r="L2604" s="26" t="str">
        <f aca="false">IF(G2604&lt;&gt;"",IF(AND(D2604&gt;=G2603,ABS(1-D2604/G2603)&lt;0.2),D2604/G2603-1,""),"")</f>
        <v/>
      </c>
      <c r="M2604" s="26" t="str">
        <f aca="false">IF(L2604&lt;&gt;"",(E2604/D2604-1),"")</f>
        <v/>
      </c>
    </row>
    <row r="2605" customFormat="false" ht="12.75" hidden="false" customHeight="false" outlineLevel="0" collapsed="false">
      <c r="L2605" s="26" t="str">
        <f aca="false">IF(G2605&lt;&gt;"",IF(AND(D2605&gt;=G2604,ABS(1-D2605/G2604)&lt;0.2),D2605/G2604-1,""),"")</f>
        <v/>
      </c>
      <c r="M2605" s="26" t="str">
        <f aca="false">IF(L2605&lt;&gt;"",(E2605/D2605-1),"")</f>
        <v/>
      </c>
    </row>
    <row r="2606" customFormat="false" ht="12.75" hidden="false" customHeight="false" outlineLevel="0" collapsed="false">
      <c r="L2606" s="26" t="str">
        <f aca="false">IF(G2606&lt;&gt;"",IF(AND(D2606&gt;=G2605,ABS(1-D2606/G2605)&lt;0.2),D2606/G2605-1,""),"")</f>
        <v/>
      </c>
      <c r="M2606" s="26" t="str">
        <f aca="false">IF(L2606&lt;&gt;"",(E2606/D2606-1),"")</f>
        <v/>
      </c>
    </row>
    <row r="2607" customFormat="false" ht="12.75" hidden="false" customHeight="false" outlineLevel="0" collapsed="false">
      <c r="L2607" s="26" t="str">
        <f aca="false">IF(G2607&lt;&gt;"",IF(AND(D2607&gt;=G2606,ABS(1-D2607/G2606)&lt;0.2),D2607/G2606-1,""),"")</f>
        <v/>
      </c>
      <c r="M2607" s="26" t="str">
        <f aca="false">IF(L2607&lt;&gt;"",(E2607/D2607-1),"")</f>
        <v/>
      </c>
    </row>
    <row r="2608" customFormat="false" ht="12.75" hidden="false" customHeight="false" outlineLevel="0" collapsed="false">
      <c r="L2608" s="26" t="str">
        <f aca="false">IF(G2608&lt;&gt;"",IF(AND(D2608&gt;=G2607,ABS(1-D2608/G2607)&lt;0.2),D2608/G2607-1,""),"")</f>
        <v/>
      </c>
      <c r="M2608" s="26" t="str">
        <f aca="false">IF(L2608&lt;&gt;"",(E2608/D2608-1),"")</f>
        <v/>
      </c>
    </row>
    <row r="2609" customFormat="false" ht="12.75" hidden="false" customHeight="false" outlineLevel="0" collapsed="false">
      <c r="L2609" s="26" t="str">
        <f aca="false">IF(G2609&lt;&gt;"",IF(AND(D2609&gt;=G2608,ABS(1-D2609/G2608)&lt;0.2),D2609/G2608-1,""),"")</f>
        <v/>
      </c>
      <c r="M2609" s="26" t="str">
        <f aca="false">IF(L2609&lt;&gt;"",(E2609/D2609-1),"")</f>
        <v/>
      </c>
    </row>
    <row r="2610" customFormat="false" ht="12.75" hidden="false" customHeight="false" outlineLevel="0" collapsed="false">
      <c r="L2610" s="26" t="str">
        <f aca="false">IF(G2610&lt;&gt;"",IF(AND(D2610&gt;=G2609,ABS(1-D2610/G2609)&lt;0.2),D2610/G2609-1,""),"")</f>
        <v/>
      </c>
      <c r="M2610" s="26" t="str">
        <f aca="false">IF(L2610&lt;&gt;"",(E2610/D2610-1),"")</f>
        <v/>
      </c>
    </row>
    <row r="2611" customFormat="false" ht="12.75" hidden="false" customHeight="false" outlineLevel="0" collapsed="false">
      <c r="L2611" s="26" t="str">
        <f aca="false">IF(G2611&lt;&gt;"",IF(AND(D2611&gt;=G2610,ABS(1-D2611/G2610)&lt;0.2),D2611/G2610-1,""),"")</f>
        <v/>
      </c>
      <c r="M2611" s="26" t="str">
        <f aca="false">IF(L2611&lt;&gt;"",(E2611/D2611-1),"")</f>
        <v/>
      </c>
    </row>
    <row r="2612" customFormat="false" ht="12.75" hidden="false" customHeight="false" outlineLevel="0" collapsed="false">
      <c r="L2612" s="26" t="str">
        <f aca="false">IF(G2612&lt;&gt;"",IF(AND(D2612&gt;=G2611,ABS(1-D2612/G2611)&lt;0.2),D2612/G2611-1,""),"")</f>
        <v/>
      </c>
      <c r="M2612" s="26" t="str">
        <f aca="false">IF(L2612&lt;&gt;"",(E2612/D2612-1),"")</f>
        <v/>
      </c>
    </row>
    <row r="2613" customFormat="false" ht="12.75" hidden="false" customHeight="false" outlineLevel="0" collapsed="false">
      <c r="L2613" s="26" t="str">
        <f aca="false">IF(G2613&lt;&gt;"",IF(AND(D2613&gt;=G2612,ABS(1-D2613/G2612)&lt;0.2),D2613/G2612-1,""),"")</f>
        <v/>
      </c>
      <c r="M2613" s="26" t="str">
        <f aca="false">IF(L2613&lt;&gt;"",(E2613/D2613-1),"")</f>
        <v/>
      </c>
    </row>
    <row r="2614" customFormat="false" ht="12.75" hidden="false" customHeight="false" outlineLevel="0" collapsed="false">
      <c r="L2614" s="26" t="str">
        <f aca="false">IF(G2614&lt;&gt;"",IF(AND(D2614&gt;=G2613,ABS(1-D2614/G2613)&lt;0.2),D2614/G2613-1,""),"")</f>
        <v/>
      </c>
      <c r="M2614" s="26" t="str">
        <f aca="false">IF(L2614&lt;&gt;"",(E2614/D2614-1),"")</f>
        <v/>
      </c>
    </row>
    <row r="2615" customFormat="false" ht="12.75" hidden="false" customHeight="false" outlineLevel="0" collapsed="false">
      <c r="L2615" s="26" t="str">
        <f aca="false">IF(G2615&lt;&gt;"",IF(AND(D2615&gt;=G2614,ABS(1-D2615/G2614)&lt;0.2),D2615/G2614-1,""),"")</f>
        <v/>
      </c>
      <c r="M2615" s="26" t="str">
        <f aca="false">IF(L2615&lt;&gt;"",(E2615/D2615-1),"")</f>
        <v/>
      </c>
    </row>
    <row r="2616" customFormat="false" ht="12.75" hidden="false" customHeight="false" outlineLevel="0" collapsed="false">
      <c r="L2616" s="26" t="str">
        <f aca="false">IF(G2616&lt;&gt;"",IF(AND(D2616&gt;=G2615,ABS(1-D2616/G2615)&lt;0.2),D2616/G2615-1,""),"")</f>
        <v/>
      </c>
      <c r="M2616" s="26" t="str">
        <f aca="false">IF(L2616&lt;&gt;"",(E2616/D2616-1),"")</f>
        <v/>
      </c>
    </row>
    <row r="2617" customFormat="false" ht="12.75" hidden="false" customHeight="false" outlineLevel="0" collapsed="false">
      <c r="L2617" s="26" t="str">
        <f aca="false">IF(G2617&lt;&gt;"",IF(AND(D2617&gt;=G2616,ABS(1-D2617/G2616)&lt;0.2),D2617/G2616-1,""),"")</f>
        <v/>
      </c>
      <c r="M2617" s="26" t="str">
        <f aca="false">IF(L2617&lt;&gt;"",(E2617/D2617-1),"")</f>
        <v/>
      </c>
    </row>
    <row r="2618" customFormat="false" ht="12.75" hidden="false" customHeight="false" outlineLevel="0" collapsed="false">
      <c r="L2618" s="26" t="str">
        <f aca="false">IF(G2618&lt;&gt;"",IF(AND(D2618&gt;=G2617,ABS(1-D2618/G2617)&lt;0.2),D2618/G2617-1,""),"")</f>
        <v/>
      </c>
      <c r="M2618" s="26" t="str">
        <f aca="false">IF(L2618&lt;&gt;"",(E2618/D2618-1),"")</f>
        <v/>
      </c>
    </row>
    <row r="2619" customFormat="false" ht="12.75" hidden="false" customHeight="false" outlineLevel="0" collapsed="false">
      <c r="L2619" s="26" t="str">
        <f aca="false">IF(G2619&lt;&gt;"",IF(AND(D2619&gt;=G2618,ABS(1-D2619/G2618)&lt;0.2),D2619/G2618-1,""),"")</f>
        <v/>
      </c>
      <c r="M2619" s="26" t="str">
        <f aca="false">IF(L2619&lt;&gt;"",(E2619/D2619-1),"")</f>
        <v/>
      </c>
    </row>
    <row r="2620" customFormat="false" ht="12.75" hidden="false" customHeight="false" outlineLevel="0" collapsed="false">
      <c r="L2620" s="26" t="str">
        <f aca="false">IF(G2620&lt;&gt;"",IF(AND(D2620&gt;=G2619,ABS(1-D2620/G2619)&lt;0.2),D2620/G2619-1,""),"")</f>
        <v/>
      </c>
      <c r="M2620" s="26" t="str">
        <f aca="false">IF(L2620&lt;&gt;"",(E2620/D2620-1),"")</f>
        <v/>
      </c>
    </row>
    <row r="2621" customFormat="false" ht="12.75" hidden="false" customHeight="false" outlineLevel="0" collapsed="false">
      <c r="L2621" s="26" t="str">
        <f aca="false">IF(G2621&lt;&gt;"",IF(AND(D2621&gt;=G2620,ABS(1-D2621/G2620)&lt;0.2),D2621/G2620-1,""),"")</f>
        <v/>
      </c>
      <c r="M2621" s="26" t="str">
        <f aca="false">IF(L2621&lt;&gt;"",(E2621/D2621-1),"")</f>
        <v/>
      </c>
    </row>
    <row r="2622" customFormat="false" ht="12.75" hidden="false" customHeight="false" outlineLevel="0" collapsed="false">
      <c r="L2622" s="26" t="str">
        <f aca="false">IF(G2622&lt;&gt;"",IF(AND(D2622&gt;=G2621,ABS(1-D2622/G2621)&lt;0.2),D2622/G2621-1,""),"")</f>
        <v/>
      </c>
      <c r="M2622" s="26" t="str">
        <f aca="false">IF(L2622&lt;&gt;"",(E2622/D2622-1),"")</f>
        <v/>
      </c>
    </row>
    <row r="2623" customFormat="false" ht="12.75" hidden="false" customHeight="false" outlineLevel="0" collapsed="false">
      <c r="L2623" s="26" t="str">
        <f aca="false">IF(G2623&lt;&gt;"",IF(AND(D2623&gt;=G2622,ABS(1-D2623/G2622)&lt;0.2),D2623/G2622-1,""),"")</f>
        <v/>
      </c>
      <c r="M2623" s="26" t="str">
        <f aca="false">IF(L2623&lt;&gt;"",(E2623/D2623-1),"")</f>
        <v/>
      </c>
    </row>
    <row r="2624" customFormat="false" ht="12.75" hidden="false" customHeight="false" outlineLevel="0" collapsed="false">
      <c r="L2624" s="26" t="str">
        <f aca="false">IF(G2624&lt;&gt;"",IF(AND(D2624&gt;=G2623,ABS(1-D2624/G2623)&lt;0.2),D2624/G2623-1,""),"")</f>
        <v/>
      </c>
      <c r="M2624" s="26" t="str">
        <f aca="false">IF(L2624&lt;&gt;"",(E2624/D2624-1),"")</f>
        <v/>
      </c>
    </row>
    <row r="2625" customFormat="false" ht="12.75" hidden="false" customHeight="false" outlineLevel="0" collapsed="false">
      <c r="L2625" s="26" t="str">
        <f aca="false">IF(G2625&lt;&gt;"",IF(AND(D2625&gt;=G2624,ABS(1-D2625/G2624)&lt;0.2),D2625/G2624-1,""),"")</f>
        <v/>
      </c>
      <c r="M2625" s="26" t="str">
        <f aca="false">IF(L2625&lt;&gt;"",(E2625/D2625-1),"")</f>
        <v/>
      </c>
    </row>
    <row r="2626" customFormat="false" ht="12.75" hidden="false" customHeight="false" outlineLevel="0" collapsed="false">
      <c r="L2626" s="26" t="str">
        <f aca="false">IF(G2626&lt;&gt;"",IF(AND(D2626&gt;=G2625,ABS(1-D2626/G2625)&lt;0.2),D2626/G2625-1,""),"")</f>
        <v/>
      </c>
      <c r="M2626" s="26" t="str">
        <f aca="false">IF(L2626&lt;&gt;"",(E2626/D2626-1),"")</f>
        <v/>
      </c>
    </row>
    <row r="2627" customFormat="false" ht="12.75" hidden="false" customHeight="false" outlineLevel="0" collapsed="false">
      <c r="L2627" s="26" t="str">
        <f aca="false">IF(G2627&lt;&gt;"",IF(AND(D2627&gt;=G2626,ABS(1-D2627/G2626)&lt;0.2),D2627/G2626-1,""),"")</f>
        <v/>
      </c>
      <c r="M2627" s="26" t="str">
        <f aca="false">IF(L2627&lt;&gt;"",(E2627/D2627-1),"")</f>
        <v/>
      </c>
    </row>
    <row r="2628" customFormat="false" ht="12.75" hidden="false" customHeight="false" outlineLevel="0" collapsed="false">
      <c r="L2628" s="26" t="str">
        <f aca="false">IF(G2628&lt;&gt;"",IF(AND(D2628&gt;=G2627,ABS(1-D2628/G2627)&lt;0.2),D2628/G2627-1,""),"")</f>
        <v/>
      </c>
      <c r="M2628" s="26" t="str">
        <f aca="false">IF(L2628&lt;&gt;"",(E2628/D2628-1),"")</f>
        <v/>
      </c>
    </row>
    <row r="2629" customFormat="false" ht="12.75" hidden="false" customHeight="false" outlineLevel="0" collapsed="false">
      <c r="L2629" s="26" t="str">
        <f aca="false">IF(G2629&lt;&gt;"",IF(AND(D2629&gt;=G2628,ABS(1-D2629/G2628)&lt;0.2),D2629/G2628-1,""),"")</f>
        <v/>
      </c>
      <c r="M2629" s="26" t="str">
        <f aca="false">IF(L2629&lt;&gt;"",(E2629/D2629-1),"")</f>
        <v/>
      </c>
    </row>
    <row r="2630" customFormat="false" ht="12.75" hidden="false" customHeight="false" outlineLevel="0" collapsed="false">
      <c r="L2630" s="26" t="str">
        <f aca="false">IF(G2630&lt;&gt;"",IF(AND(D2630&gt;=G2629,ABS(1-D2630/G2629)&lt;0.2),D2630/G2629-1,""),"")</f>
        <v/>
      </c>
      <c r="M2630" s="26" t="str">
        <f aca="false">IF(L2630&lt;&gt;"",(E2630/D2630-1),"")</f>
        <v/>
      </c>
    </row>
    <row r="2631" customFormat="false" ht="12.75" hidden="false" customHeight="false" outlineLevel="0" collapsed="false">
      <c r="L2631" s="26" t="str">
        <f aca="false">IF(G2631&lt;&gt;"",IF(AND(D2631&gt;=G2630,ABS(1-D2631/G2630)&lt;0.2),D2631/G2630-1,""),"")</f>
        <v/>
      </c>
      <c r="M2631" s="26" t="str">
        <f aca="false">IF(L2631&lt;&gt;"",(E2631/D2631-1),"")</f>
        <v/>
      </c>
    </row>
    <row r="2632" customFormat="false" ht="12.75" hidden="false" customHeight="false" outlineLevel="0" collapsed="false">
      <c r="L2632" s="26" t="str">
        <f aca="false">IF(G2632&lt;&gt;"",IF(AND(D2632&gt;=G2631,ABS(1-D2632/G2631)&lt;0.2),D2632/G2631-1,""),"")</f>
        <v/>
      </c>
      <c r="M2632" s="26" t="str">
        <f aca="false">IF(L2632&lt;&gt;"",(E2632/D2632-1),"")</f>
        <v/>
      </c>
    </row>
    <row r="2633" customFormat="false" ht="12.75" hidden="false" customHeight="false" outlineLevel="0" collapsed="false">
      <c r="L2633" s="26" t="str">
        <f aca="false">IF(G2633&lt;&gt;"",IF(AND(D2633&gt;=G2632,ABS(1-D2633/G2632)&lt;0.2),D2633/G2632-1,""),"")</f>
        <v/>
      </c>
      <c r="M2633" s="26" t="str">
        <f aca="false">IF(L2633&lt;&gt;"",(E2633/D2633-1),"")</f>
        <v/>
      </c>
    </row>
    <row r="2634" customFormat="false" ht="12.75" hidden="false" customHeight="false" outlineLevel="0" collapsed="false">
      <c r="L2634" s="26" t="str">
        <f aca="false">IF(G2634&lt;&gt;"",IF(AND(D2634&gt;=G2633,ABS(1-D2634/G2633)&lt;0.2),D2634/G2633-1,""),"")</f>
        <v/>
      </c>
      <c r="M2634" s="26" t="str">
        <f aca="false">IF(L2634&lt;&gt;"",(E2634/D2634-1),"")</f>
        <v/>
      </c>
    </row>
    <row r="2635" customFormat="false" ht="12.75" hidden="false" customHeight="false" outlineLevel="0" collapsed="false">
      <c r="L2635" s="26" t="str">
        <f aca="false">IF(G2635&lt;&gt;"",IF(AND(D2635&gt;=G2634,ABS(1-D2635/G2634)&lt;0.2),D2635/G2634-1,""),"")</f>
        <v/>
      </c>
      <c r="M2635" s="26" t="str">
        <f aca="false">IF(L2635&lt;&gt;"",(E2635/D2635-1),"")</f>
        <v/>
      </c>
    </row>
    <row r="2636" customFormat="false" ht="12.75" hidden="false" customHeight="false" outlineLevel="0" collapsed="false">
      <c r="L2636" s="26" t="str">
        <f aca="false">IF(G2636&lt;&gt;"",IF(AND(D2636&gt;=G2635,ABS(1-D2636/G2635)&lt;0.2),D2636/G2635-1,""),"")</f>
        <v/>
      </c>
      <c r="M2636" s="26" t="str">
        <f aca="false">IF(L2636&lt;&gt;"",(E2636/D2636-1),"")</f>
        <v/>
      </c>
    </row>
    <row r="2637" customFormat="false" ht="12.75" hidden="false" customHeight="false" outlineLevel="0" collapsed="false">
      <c r="L2637" s="26" t="str">
        <f aca="false">IF(G2637&lt;&gt;"",IF(AND(D2637&gt;=G2636,ABS(1-D2637/G2636)&lt;0.2),D2637/G2636-1,""),"")</f>
        <v/>
      </c>
      <c r="M2637" s="26" t="str">
        <f aca="false">IF(L2637&lt;&gt;"",(E2637/D2637-1),"")</f>
        <v/>
      </c>
    </row>
    <row r="2638" customFormat="false" ht="12.75" hidden="false" customHeight="false" outlineLevel="0" collapsed="false">
      <c r="L2638" s="26" t="str">
        <f aca="false">IF(G2638&lt;&gt;"",IF(AND(D2638&gt;=G2637,ABS(1-D2638/G2637)&lt;0.2),D2638/G2637-1,""),"")</f>
        <v/>
      </c>
      <c r="M2638" s="26" t="str">
        <f aca="false">IF(L2638&lt;&gt;"",(E2638/D2638-1),"")</f>
        <v/>
      </c>
    </row>
    <row r="2639" customFormat="false" ht="12.75" hidden="false" customHeight="false" outlineLevel="0" collapsed="false">
      <c r="L2639" s="26" t="str">
        <f aca="false">IF(G2639&lt;&gt;"",IF(AND(D2639&gt;=G2638,ABS(1-D2639/G2638)&lt;0.2),D2639/G2638-1,""),"")</f>
        <v/>
      </c>
      <c r="M2639" s="26" t="str">
        <f aca="false">IF(L2639&lt;&gt;"",(E2639/D2639-1),"")</f>
        <v/>
      </c>
    </row>
    <row r="2640" customFormat="false" ht="12.75" hidden="false" customHeight="false" outlineLevel="0" collapsed="false">
      <c r="L2640" s="26" t="str">
        <f aca="false">IF(G2640&lt;&gt;"",IF(AND(D2640&gt;=G2639,ABS(1-D2640/G2639)&lt;0.2),D2640/G2639-1,""),"")</f>
        <v/>
      </c>
      <c r="M2640" s="26" t="str">
        <f aca="false">IF(L2640&lt;&gt;"",(E2640/D2640-1),"")</f>
        <v/>
      </c>
    </row>
    <row r="2641" customFormat="false" ht="12.75" hidden="false" customHeight="false" outlineLevel="0" collapsed="false">
      <c r="L2641" s="26" t="str">
        <f aca="false">IF(G2641&lt;&gt;"",IF(AND(D2641&gt;=G2640,ABS(1-D2641/G2640)&lt;0.2),D2641/G2640-1,""),"")</f>
        <v/>
      </c>
      <c r="M2641" s="26" t="str">
        <f aca="false">IF(L2641&lt;&gt;"",(E2641/D2641-1),"")</f>
        <v/>
      </c>
    </row>
    <row r="2642" customFormat="false" ht="12.75" hidden="false" customHeight="false" outlineLevel="0" collapsed="false">
      <c r="L2642" s="26" t="str">
        <f aca="false">IF(G2642&lt;&gt;"",IF(AND(D2642&gt;=G2641,ABS(1-D2642/G2641)&lt;0.2),D2642/G2641-1,""),"")</f>
        <v/>
      </c>
      <c r="M2642" s="26" t="str">
        <f aca="false">IF(L2642&lt;&gt;"",(E2642/D2642-1),"")</f>
        <v/>
      </c>
    </row>
    <row r="2643" customFormat="false" ht="12.75" hidden="false" customHeight="false" outlineLevel="0" collapsed="false">
      <c r="L2643" s="26" t="str">
        <f aca="false">IF(G2643&lt;&gt;"",IF(AND(D2643&gt;=G2642,ABS(1-D2643/G2642)&lt;0.2),D2643/G2642-1,""),"")</f>
        <v/>
      </c>
      <c r="M2643" s="26" t="str">
        <f aca="false">IF(L2643&lt;&gt;"",(E2643/D2643-1),"")</f>
        <v/>
      </c>
    </row>
    <row r="2644" customFormat="false" ht="12.75" hidden="false" customHeight="false" outlineLevel="0" collapsed="false">
      <c r="L2644" s="26" t="str">
        <f aca="false">IF(G2644&lt;&gt;"",IF(AND(D2644&gt;=G2643,ABS(1-D2644/G2643)&lt;0.2),D2644/G2643-1,""),"")</f>
        <v/>
      </c>
      <c r="M2644" s="26" t="str">
        <f aca="false">IF(L2644&lt;&gt;"",(E2644/D2644-1),"")</f>
        <v/>
      </c>
    </row>
    <row r="2645" customFormat="false" ht="12.75" hidden="false" customHeight="false" outlineLevel="0" collapsed="false">
      <c r="L2645" s="26" t="str">
        <f aca="false">IF(G2645&lt;&gt;"",IF(AND(D2645&gt;=G2644,ABS(1-D2645/G2644)&lt;0.2),D2645/G2644-1,""),"")</f>
        <v/>
      </c>
      <c r="M2645" s="26" t="str">
        <f aca="false">IF(L2645&lt;&gt;"",(E2645/D2645-1),"")</f>
        <v/>
      </c>
    </row>
    <row r="2646" customFormat="false" ht="12.75" hidden="false" customHeight="false" outlineLevel="0" collapsed="false">
      <c r="L2646" s="26" t="str">
        <f aca="false">IF(G2646&lt;&gt;"",IF(AND(D2646&gt;=G2645,ABS(1-D2646/G2645)&lt;0.2),D2646/G2645-1,""),"")</f>
        <v/>
      </c>
      <c r="M2646" s="26" t="str">
        <f aca="false">IF(L2646&lt;&gt;"",(E2646/D2646-1),"")</f>
        <v/>
      </c>
    </row>
    <row r="2647" customFormat="false" ht="12.75" hidden="false" customHeight="false" outlineLevel="0" collapsed="false">
      <c r="L2647" s="26" t="str">
        <f aca="false">IF(G2647&lt;&gt;"",IF(AND(D2647&gt;=G2646,ABS(1-D2647/G2646)&lt;0.2),D2647/G2646-1,""),"")</f>
        <v/>
      </c>
      <c r="M2647" s="26" t="str">
        <f aca="false">IF(L2647&lt;&gt;"",(E2647/D2647-1),"")</f>
        <v/>
      </c>
    </row>
    <row r="2648" customFormat="false" ht="12.75" hidden="false" customHeight="false" outlineLevel="0" collapsed="false">
      <c r="L2648" s="26" t="str">
        <f aca="false">IF(G2648&lt;&gt;"",IF(AND(D2648&gt;=G2647,ABS(1-D2648/G2647)&lt;0.2),D2648/G2647-1,""),"")</f>
        <v/>
      </c>
      <c r="M2648" s="26" t="str">
        <f aca="false">IF(L2648&lt;&gt;"",(E2648/D2648-1),"")</f>
        <v/>
      </c>
    </row>
    <row r="2649" customFormat="false" ht="12.75" hidden="false" customHeight="false" outlineLevel="0" collapsed="false">
      <c r="L2649" s="26" t="str">
        <f aca="false">IF(G2649&lt;&gt;"",IF(AND(D2649&gt;=G2648,ABS(1-D2649/G2648)&lt;0.2),D2649/G2648-1,""),"")</f>
        <v/>
      </c>
      <c r="M2649" s="26" t="str">
        <f aca="false">IF(L2649&lt;&gt;"",(E2649/D2649-1),"")</f>
        <v/>
      </c>
    </row>
    <row r="2650" customFormat="false" ht="12.75" hidden="false" customHeight="false" outlineLevel="0" collapsed="false">
      <c r="L2650" s="26" t="str">
        <f aca="false">IF(G2650&lt;&gt;"",IF(AND(D2650&gt;=G2649,ABS(1-D2650/G2649)&lt;0.2),D2650/G2649-1,""),"")</f>
        <v/>
      </c>
      <c r="M2650" s="26" t="str">
        <f aca="false">IF(L2650&lt;&gt;"",(E2650/D2650-1),"")</f>
        <v/>
      </c>
    </row>
    <row r="2651" customFormat="false" ht="12.75" hidden="false" customHeight="false" outlineLevel="0" collapsed="false">
      <c r="L2651" s="26" t="str">
        <f aca="false">IF(G2651&lt;&gt;"",IF(AND(D2651&gt;=G2650,ABS(1-D2651/G2650)&lt;0.2),D2651/G2650-1,""),"")</f>
        <v/>
      </c>
      <c r="M2651" s="26" t="str">
        <f aca="false">IF(L2651&lt;&gt;"",(E2651/D2651-1),"")</f>
        <v/>
      </c>
    </row>
    <row r="2652" customFormat="false" ht="12.75" hidden="false" customHeight="false" outlineLevel="0" collapsed="false">
      <c r="L2652" s="26" t="str">
        <f aca="false">IF(G2652&lt;&gt;"",IF(AND(D2652&gt;=G2651,ABS(1-D2652/G2651)&lt;0.2),D2652/G2651-1,""),"")</f>
        <v/>
      </c>
      <c r="M2652" s="26" t="str">
        <f aca="false">IF(L2652&lt;&gt;"",(E2652/D2652-1),"")</f>
        <v/>
      </c>
    </row>
    <row r="2653" customFormat="false" ht="12.75" hidden="false" customHeight="false" outlineLevel="0" collapsed="false">
      <c r="L2653" s="26" t="str">
        <f aca="false">IF(G2653&lt;&gt;"",IF(AND(D2653&gt;=G2652,ABS(1-D2653/G2652)&lt;0.2),D2653/G2652-1,""),"")</f>
        <v/>
      </c>
      <c r="M2653" s="26" t="str">
        <f aca="false">IF(L2653&lt;&gt;"",(E2653/D2653-1),"")</f>
        <v/>
      </c>
    </row>
    <row r="2654" customFormat="false" ht="12.75" hidden="false" customHeight="false" outlineLevel="0" collapsed="false">
      <c r="L2654" s="26" t="str">
        <f aca="false">IF(G2654&lt;&gt;"",IF(AND(D2654&gt;=G2653,ABS(1-D2654/G2653)&lt;0.2),D2654/G2653-1,""),"")</f>
        <v/>
      </c>
      <c r="M2654" s="26" t="str">
        <f aca="false">IF(L2654&lt;&gt;"",(E2654/D2654-1),"")</f>
        <v/>
      </c>
    </row>
    <row r="2655" customFormat="false" ht="12.75" hidden="false" customHeight="false" outlineLevel="0" collapsed="false">
      <c r="L2655" s="26" t="str">
        <f aca="false">IF(G2655&lt;&gt;"",IF(AND(D2655&gt;=G2654,ABS(1-D2655/G2654)&lt;0.2),D2655/G2654-1,""),"")</f>
        <v/>
      </c>
      <c r="M2655" s="26" t="str">
        <f aca="false">IF(L2655&lt;&gt;"",(E2655/D2655-1),"")</f>
        <v/>
      </c>
    </row>
    <row r="2656" customFormat="false" ht="12.75" hidden="false" customHeight="false" outlineLevel="0" collapsed="false">
      <c r="L2656" s="26" t="str">
        <f aca="false">IF(G2656&lt;&gt;"",IF(AND(D2656&gt;=G2655,ABS(1-D2656/G2655)&lt;0.2),D2656/G2655-1,""),"")</f>
        <v/>
      </c>
      <c r="M2656" s="26" t="str">
        <f aca="false">IF(L2656&lt;&gt;"",(E2656/D2656-1),"")</f>
        <v/>
      </c>
    </row>
    <row r="2657" customFormat="false" ht="12.75" hidden="false" customHeight="false" outlineLevel="0" collapsed="false">
      <c r="L2657" s="26" t="str">
        <f aca="false">IF(G2657&lt;&gt;"",IF(AND(D2657&gt;=G2656,ABS(1-D2657/G2656)&lt;0.2),D2657/G2656-1,""),"")</f>
        <v/>
      </c>
      <c r="M2657" s="26" t="str">
        <f aca="false">IF(L2657&lt;&gt;"",(E2657/D2657-1),"")</f>
        <v/>
      </c>
    </row>
    <row r="2658" customFormat="false" ht="12.75" hidden="false" customHeight="false" outlineLevel="0" collapsed="false">
      <c r="L2658" s="26" t="str">
        <f aca="false">IF(G2658&lt;&gt;"",IF(AND(D2658&gt;=G2657,ABS(1-D2658/G2657)&lt;0.2),D2658/G2657-1,""),"")</f>
        <v/>
      </c>
      <c r="M2658" s="26" t="str">
        <f aca="false">IF(L2658&lt;&gt;"",(E2658/D2658-1),"")</f>
        <v/>
      </c>
    </row>
    <row r="2659" customFormat="false" ht="12.75" hidden="false" customHeight="false" outlineLevel="0" collapsed="false">
      <c r="L2659" s="26" t="str">
        <f aca="false">IF(G2659&lt;&gt;"",IF(AND(D2659&gt;=G2658,ABS(1-D2659/G2658)&lt;0.2),D2659/G2658-1,""),"")</f>
        <v/>
      </c>
      <c r="M2659" s="26" t="str">
        <f aca="false">IF(L2659&lt;&gt;"",(E2659/D2659-1),"")</f>
        <v/>
      </c>
    </row>
    <row r="2660" customFormat="false" ht="12.75" hidden="false" customHeight="false" outlineLevel="0" collapsed="false">
      <c r="L2660" s="26" t="str">
        <f aca="false">IF(G2660&lt;&gt;"",IF(AND(D2660&gt;=G2659,ABS(1-D2660/G2659)&lt;0.2),D2660/G2659-1,""),"")</f>
        <v/>
      </c>
      <c r="M2660" s="26" t="str">
        <f aca="false">IF(L2660&lt;&gt;"",(E2660/D2660-1),"")</f>
        <v/>
      </c>
    </row>
    <row r="2661" customFormat="false" ht="12.75" hidden="false" customHeight="false" outlineLevel="0" collapsed="false">
      <c r="L2661" s="26" t="str">
        <f aca="false">IF(G2661&lt;&gt;"",IF(AND(D2661&gt;=G2660,ABS(1-D2661/G2660)&lt;0.2),D2661/G2660-1,""),"")</f>
        <v/>
      </c>
      <c r="M2661" s="26" t="str">
        <f aca="false">IF(L2661&lt;&gt;"",(E2661/D2661-1),"")</f>
        <v/>
      </c>
    </row>
    <row r="2662" customFormat="false" ht="12.75" hidden="false" customHeight="false" outlineLevel="0" collapsed="false">
      <c r="L2662" s="26" t="str">
        <f aca="false">IF(G2662&lt;&gt;"",IF(AND(D2662&gt;=G2661,ABS(1-D2662/G2661)&lt;0.2),D2662/G2661-1,""),"")</f>
        <v/>
      </c>
      <c r="M2662" s="26" t="str">
        <f aca="false">IF(L2662&lt;&gt;"",(E2662/D2662-1),"")</f>
        <v/>
      </c>
    </row>
    <row r="2663" customFormat="false" ht="12.75" hidden="false" customHeight="false" outlineLevel="0" collapsed="false">
      <c r="L2663" s="26" t="str">
        <f aca="false">IF(G2663&lt;&gt;"",IF(AND(D2663&gt;=G2662,ABS(1-D2663/G2662)&lt;0.2),D2663/G2662-1,""),"")</f>
        <v/>
      </c>
      <c r="M2663" s="26" t="str">
        <f aca="false">IF(L2663&lt;&gt;"",(E2663/D2663-1),"")</f>
        <v/>
      </c>
    </row>
    <row r="2664" customFormat="false" ht="12.75" hidden="false" customHeight="false" outlineLevel="0" collapsed="false">
      <c r="L2664" s="26" t="str">
        <f aca="false">IF(G2664&lt;&gt;"",IF(AND(D2664&gt;=G2663,ABS(1-D2664/G2663)&lt;0.2),D2664/G2663-1,""),"")</f>
        <v/>
      </c>
      <c r="M2664" s="26" t="str">
        <f aca="false">IF(L2664&lt;&gt;"",(E2664/D2664-1),"")</f>
        <v/>
      </c>
    </row>
    <row r="2665" customFormat="false" ht="12.75" hidden="false" customHeight="false" outlineLevel="0" collapsed="false">
      <c r="L2665" s="26" t="str">
        <f aca="false">IF(G2665&lt;&gt;"",IF(AND(D2665&gt;=G2664,ABS(1-D2665/G2664)&lt;0.2),D2665/G2664-1,""),"")</f>
        <v/>
      </c>
      <c r="M2665" s="26" t="str">
        <f aca="false">IF(L2665&lt;&gt;"",(E2665/D2665-1),"")</f>
        <v/>
      </c>
    </row>
    <row r="2666" customFormat="false" ht="12.75" hidden="false" customHeight="false" outlineLevel="0" collapsed="false">
      <c r="L2666" s="26" t="str">
        <f aca="false">IF(G2666&lt;&gt;"",IF(AND(D2666&gt;=G2665,ABS(1-D2666/G2665)&lt;0.2),D2666/G2665-1,""),"")</f>
        <v/>
      </c>
      <c r="M2666" s="26" t="str">
        <f aca="false">IF(L2666&lt;&gt;"",(E2666/D2666-1),"")</f>
        <v/>
      </c>
    </row>
    <row r="2667" customFormat="false" ht="12.75" hidden="false" customHeight="false" outlineLevel="0" collapsed="false">
      <c r="L2667" s="26" t="str">
        <f aca="false">IF(G2667&lt;&gt;"",IF(AND(D2667&gt;=G2666,ABS(1-D2667/G2666)&lt;0.2),D2667/G2666-1,""),"")</f>
        <v/>
      </c>
      <c r="M2667" s="26" t="str">
        <f aca="false">IF(L2667&lt;&gt;"",(E2667/D2667-1),"")</f>
        <v/>
      </c>
    </row>
    <row r="2668" customFormat="false" ht="12.75" hidden="false" customHeight="false" outlineLevel="0" collapsed="false">
      <c r="L2668" s="26" t="str">
        <f aca="false">IF(G2668&lt;&gt;"",IF(AND(D2668&gt;=G2667,ABS(1-D2668/G2667)&lt;0.2),D2668/G2667-1,""),"")</f>
        <v/>
      </c>
      <c r="M2668" s="26" t="str">
        <f aca="false">IF(L2668&lt;&gt;"",(E2668/D2668-1),"")</f>
        <v/>
      </c>
    </row>
    <row r="2669" customFormat="false" ht="12.75" hidden="false" customHeight="false" outlineLevel="0" collapsed="false">
      <c r="L2669" s="26" t="str">
        <f aca="false">IF(G2669&lt;&gt;"",IF(AND(D2669&gt;=G2668,ABS(1-D2669/G2668)&lt;0.2),D2669/G2668-1,""),"")</f>
        <v/>
      </c>
      <c r="M2669" s="26" t="str">
        <f aca="false">IF(L2669&lt;&gt;"",(E2669/D2669-1),"")</f>
        <v/>
      </c>
    </row>
    <row r="2670" customFormat="false" ht="12.75" hidden="false" customHeight="false" outlineLevel="0" collapsed="false">
      <c r="L2670" s="26" t="str">
        <f aca="false">IF(G2670&lt;&gt;"",IF(AND(D2670&gt;=G2669,ABS(1-D2670/G2669)&lt;0.2),D2670/G2669-1,""),"")</f>
        <v/>
      </c>
      <c r="M2670" s="26" t="str">
        <f aca="false">IF(L2670&lt;&gt;"",(E2670/D2670-1),"")</f>
        <v/>
      </c>
    </row>
    <row r="2671" customFormat="false" ht="12.75" hidden="false" customHeight="false" outlineLevel="0" collapsed="false">
      <c r="L2671" s="26" t="str">
        <f aca="false">IF(G2671&lt;&gt;"",IF(AND(D2671&gt;=G2670,ABS(1-D2671/G2670)&lt;0.2),D2671/G2670-1,""),"")</f>
        <v/>
      </c>
      <c r="M2671" s="26" t="str">
        <f aca="false">IF(L2671&lt;&gt;"",(E2671/D2671-1),"")</f>
        <v/>
      </c>
    </row>
    <row r="2672" customFormat="false" ht="12.75" hidden="false" customHeight="false" outlineLevel="0" collapsed="false">
      <c r="L2672" s="26" t="str">
        <f aca="false">IF(G2672&lt;&gt;"",IF(AND(D2672&gt;=G2671,ABS(1-D2672/G2671)&lt;0.2),D2672/G2671-1,""),"")</f>
        <v/>
      </c>
      <c r="M2672" s="26" t="str">
        <f aca="false">IF(L2672&lt;&gt;"",(E2672/D2672-1),"")</f>
        <v/>
      </c>
    </row>
    <row r="2673" customFormat="false" ht="12.75" hidden="false" customHeight="false" outlineLevel="0" collapsed="false">
      <c r="L2673" s="26" t="str">
        <f aca="false">IF(G2673&lt;&gt;"",IF(AND(D2673&gt;=G2672,ABS(1-D2673/G2672)&lt;0.2),D2673/G2672-1,""),"")</f>
        <v/>
      </c>
      <c r="M2673" s="26" t="str">
        <f aca="false">IF(L2673&lt;&gt;"",(E2673/D2673-1),"")</f>
        <v/>
      </c>
    </row>
    <row r="2674" customFormat="false" ht="12.75" hidden="false" customHeight="false" outlineLevel="0" collapsed="false">
      <c r="L2674" s="26" t="str">
        <f aca="false">IF(G2674&lt;&gt;"",IF(AND(D2674&gt;=G2673,ABS(1-D2674/G2673)&lt;0.2),D2674/G2673-1,""),"")</f>
        <v/>
      </c>
      <c r="M2674" s="26" t="str">
        <f aca="false">IF(L2674&lt;&gt;"",(E2674/D2674-1),"")</f>
        <v/>
      </c>
    </row>
    <row r="2675" customFormat="false" ht="12.75" hidden="false" customHeight="false" outlineLevel="0" collapsed="false">
      <c r="L2675" s="26" t="str">
        <f aca="false">IF(G2675&lt;&gt;"",IF(AND(D2675&gt;=G2674,ABS(1-D2675/G2674)&lt;0.2),D2675/G2674-1,""),"")</f>
        <v/>
      </c>
      <c r="M2675" s="26" t="str">
        <f aca="false">IF(L2675&lt;&gt;"",(E2675/D2675-1),"")</f>
        <v/>
      </c>
    </row>
    <row r="2676" customFormat="false" ht="12.75" hidden="false" customHeight="false" outlineLevel="0" collapsed="false">
      <c r="L2676" s="26" t="str">
        <f aca="false">IF(G2676&lt;&gt;"",IF(AND(D2676&gt;=G2675,ABS(1-D2676/G2675)&lt;0.2),D2676/G2675-1,""),"")</f>
        <v/>
      </c>
      <c r="M2676" s="26" t="str">
        <f aca="false">IF(L2676&lt;&gt;"",(E2676/D2676-1),"")</f>
        <v/>
      </c>
    </row>
    <row r="2677" customFormat="false" ht="12.75" hidden="false" customHeight="false" outlineLevel="0" collapsed="false">
      <c r="L2677" s="26" t="str">
        <f aca="false">IF(G2677&lt;&gt;"",IF(AND(D2677&gt;=G2676,ABS(1-D2677/G2676)&lt;0.2),D2677/G2676-1,""),"")</f>
        <v/>
      </c>
      <c r="M2677" s="26" t="str">
        <f aca="false">IF(L2677&lt;&gt;"",(E2677/D2677-1),"")</f>
        <v/>
      </c>
    </row>
    <row r="2678" customFormat="false" ht="12.75" hidden="false" customHeight="false" outlineLevel="0" collapsed="false">
      <c r="L2678" s="26" t="str">
        <f aca="false">IF(G2678&lt;&gt;"",IF(AND(D2678&gt;=G2677,ABS(1-D2678/G2677)&lt;0.2),D2678/G2677-1,""),"")</f>
        <v/>
      </c>
      <c r="M2678" s="26" t="str">
        <f aca="false">IF(L2678&lt;&gt;"",(E2678/D2678-1),"")</f>
        <v/>
      </c>
    </row>
    <row r="2679" customFormat="false" ht="12.75" hidden="false" customHeight="false" outlineLevel="0" collapsed="false">
      <c r="L2679" s="26" t="str">
        <f aca="false">IF(G2679&lt;&gt;"",IF(AND(D2679&gt;=G2678,ABS(1-D2679/G2678)&lt;0.2),D2679/G2678-1,""),"")</f>
        <v/>
      </c>
      <c r="M2679" s="26" t="str">
        <f aca="false">IF(L2679&lt;&gt;"",(E2679/D2679-1),"")</f>
        <v/>
      </c>
    </row>
    <row r="2680" customFormat="false" ht="12.75" hidden="false" customHeight="false" outlineLevel="0" collapsed="false">
      <c r="L2680" s="26" t="str">
        <f aca="false">IF(G2680&lt;&gt;"",IF(AND(D2680&gt;=G2679,ABS(1-D2680/G2679)&lt;0.2),D2680/G2679-1,""),"")</f>
        <v/>
      </c>
      <c r="M2680" s="26" t="str">
        <f aca="false">IF(L2680&lt;&gt;"",(E2680/D2680-1),"")</f>
        <v/>
      </c>
    </row>
    <row r="2681" customFormat="false" ht="12.75" hidden="false" customHeight="false" outlineLevel="0" collapsed="false">
      <c r="L2681" s="26" t="str">
        <f aca="false">IF(G2681&lt;&gt;"",IF(AND(D2681&gt;=G2680,ABS(1-D2681/G2680)&lt;0.2),D2681/G2680-1,""),"")</f>
        <v/>
      </c>
      <c r="M2681" s="26" t="str">
        <f aca="false">IF(L2681&lt;&gt;"",(E2681/D2681-1),"")</f>
        <v/>
      </c>
    </row>
    <row r="2682" customFormat="false" ht="12.75" hidden="false" customHeight="false" outlineLevel="0" collapsed="false">
      <c r="L2682" s="26" t="str">
        <f aca="false">IF(G2682&lt;&gt;"",IF(AND(D2682&gt;=G2681,ABS(1-D2682/G2681)&lt;0.2),D2682/G2681-1,""),"")</f>
        <v/>
      </c>
      <c r="M2682" s="26" t="str">
        <f aca="false">IF(L2682&lt;&gt;"",(E2682/D2682-1),"")</f>
        <v/>
      </c>
    </row>
    <row r="2683" customFormat="false" ht="12.75" hidden="false" customHeight="false" outlineLevel="0" collapsed="false">
      <c r="L2683" s="26" t="str">
        <f aca="false">IF(G2683&lt;&gt;"",IF(AND(D2683&gt;=G2682,ABS(1-D2683/G2682)&lt;0.2),D2683/G2682-1,""),"")</f>
        <v/>
      </c>
      <c r="M2683" s="26" t="str">
        <f aca="false">IF(L2683&lt;&gt;"",(E2683/D2683-1),"")</f>
        <v/>
      </c>
    </row>
    <row r="2684" customFormat="false" ht="12.75" hidden="false" customHeight="false" outlineLevel="0" collapsed="false">
      <c r="L2684" s="26" t="str">
        <f aca="false">IF(G2684&lt;&gt;"",IF(AND(D2684&gt;=G2683,ABS(1-D2684/G2683)&lt;0.2),D2684/G2683-1,""),"")</f>
        <v/>
      </c>
      <c r="M2684" s="26" t="str">
        <f aca="false">IF(L2684&lt;&gt;"",(E2684/D2684-1),"")</f>
        <v/>
      </c>
    </row>
    <row r="2685" customFormat="false" ht="12.75" hidden="false" customHeight="false" outlineLevel="0" collapsed="false">
      <c r="L2685" s="26" t="str">
        <f aca="false">IF(G2685&lt;&gt;"",IF(AND(D2685&gt;=G2684,ABS(1-D2685/G2684)&lt;0.2),D2685/G2684-1,""),"")</f>
        <v/>
      </c>
      <c r="M2685" s="26" t="str">
        <f aca="false">IF(L2685&lt;&gt;"",(E2685/D2685-1),"")</f>
        <v/>
      </c>
    </row>
    <row r="2686" customFormat="false" ht="12.75" hidden="false" customHeight="false" outlineLevel="0" collapsed="false">
      <c r="L2686" s="26" t="str">
        <f aca="false">IF(G2686&lt;&gt;"",IF(AND(D2686&gt;=G2685,ABS(1-D2686/G2685)&lt;0.2),D2686/G2685-1,""),"")</f>
        <v/>
      </c>
      <c r="M2686" s="26" t="str">
        <f aca="false">IF(L2686&lt;&gt;"",(E2686/D2686-1),"")</f>
        <v/>
      </c>
    </row>
    <row r="2687" customFormat="false" ht="12.75" hidden="false" customHeight="false" outlineLevel="0" collapsed="false">
      <c r="L2687" s="26" t="str">
        <f aca="false">IF(G2687&lt;&gt;"",IF(AND(D2687&gt;=G2686,ABS(1-D2687/G2686)&lt;0.2),D2687/G2686-1,""),"")</f>
        <v/>
      </c>
      <c r="M2687" s="26" t="str">
        <f aca="false">IF(L2687&lt;&gt;"",(E2687/D2687-1),"")</f>
        <v/>
      </c>
    </row>
    <row r="2688" customFormat="false" ht="12.75" hidden="false" customHeight="false" outlineLevel="0" collapsed="false">
      <c r="L2688" s="26" t="str">
        <f aca="false">IF(G2688&lt;&gt;"",IF(AND(D2688&gt;=G2687,ABS(1-D2688/G2687)&lt;0.2),D2688/G2687-1,""),"")</f>
        <v/>
      </c>
      <c r="M2688" s="26" t="str">
        <f aca="false">IF(L2688&lt;&gt;"",(E2688/D2688-1),"")</f>
        <v/>
      </c>
    </row>
    <row r="2689" customFormat="false" ht="12.75" hidden="false" customHeight="false" outlineLevel="0" collapsed="false">
      <c r="L2689" s="26" t="str">
        <f aca="false">IF(G2689&lt;&gt;"",IF(AND(D2689&gt;=G2688,ABS(1-D2689/G2688)&lt;0.2),D2689/G2688-1,""),"")</f>
        <v/>
      </c>
      <c r="M2689" s="26" t="str">
        <f aca="false">IF(L2689&lt;&gt;"",(E2689/D2689-1),"")</f>
        <v/>
      </c>
    </row>
    <row r="2690" customFormat="false" ht="12.75" hidden="false" customHeight="false" outlineLevel="0" collapsed="false">
      <c r="L2690" s="26" t="str">
        <f aca="false">IF(G2690&lt;&gt;"",IF(AND(D2690&gt;=G2689,ABS(1-D2690/G2689)&lt;0.2),D2690/G2689-1,""),"")</f>
        <v/>
      </c>
      <c r="M2690" s="26" t="str">
        <f aca="false">IF(L2690&lt;&gt;"",(E2690/D2690-1),"")</f>
        <v/>
      </c>
    </row>
    <row r="2691" customFormat="false" ht="12.75" hidden="false" customHeight="false" outlineLevel="0" collapsed="false">
      <c r="L2691" s="26" t="str">
        <f aca="false">IF(G2691&lt;&gt;"",IF(AND(D2691&gt;=G2690,ABS(1-D2691/G2690)&lt;0.2),D2691/G2690-1,""),"")</f>
        <v/>
      </c>
      <c r="M2691" s="26" t="str">
        <f aca="false">IF(L2691&lt;&gt;"",(E2691/D2691-1),"")</f>
        <v/>
      </c>
    </row>
    <row r="2692" customFormat="false" ht="12.75" hidden="false" customHeight="false" outlineLevel="0" collapsed="false">
      <c r="L2692" s="26" t="str">
        <f aca="false">IF(G2692&lt;&gt;"",IF(AND(D2692&gt;=G2691,ABS(1-D2692/G2691)&lt;0.2),D2692/G2691-1,""),"")</f>
        <v/>
      </c>
      <c r="M2692" s="26" t="str">
        <f aca="false">IF(L2692&lt;&gt;"",(E2692/D2692-1),"")</f>
        <v/>
      </c>
    </row>
    <row r="2693" customFormat="false" ht="12.75" hidden="false" customHeight="false" outlineLevel="0" collapsed="false">
      <c r="L2693" s="26" t="str">
        <f aca="false">IF(G2693&lt;&gt;"",IF(AND(D2693&gt;=G2692,ABS(1-D2693/G2692)&lt;0.2),D2693/G2692-1,""),"")</f>
        <v/>
      </c>
      <c r="M2693" s="26" t="str">
        <f aca="false">IF(L2693&lt;&gt;"",(E2693/D2693-1),"")</f>
        <v/>
      </c>
    </row>
    <row r="2694" customFormat="false" ht="12.75" hidden="false" customHeight="false" outlineLevel="0" collapsed="false">
      <c r="L2694" s="26" t="str">
        <f aca="false">IF(G2694&lt;&gt;"",IF(AND(D2694&gt;=G2693,ABS(1-D2694/G2693)&lt;0.2),D2694/G2693-1,""),"")</f>
        <v/>
      </c>
      <c r="M2694" s="26" t="str">
        <f aca="false">IF(L2694&lt;&gt;"",(E2694/D2694-1),"")</f>
        <v/>
      </c>
    </row>
    <row r="2695" customFormat="false" ht="12.75" hidden="false" customHeight="false" outlineLevel="0" collapsed="false">
      <c r="L2695" s="26" t="str">
        <f aca="false">IF(G2695&lt;&gt;"",IF(AND(D2695&gt;=G2694,ABS(1-D2695/G2694)&lt;0.2),D2695/G2694-1,""),"")</f>
        <v/>
      </c>
      <c r="M2695" s="26" t="str">
        <f aca="false">IF(L2695&lt;&gt;"",(E2695/D2695-1),"")</f>
        <v/>
      </c>
    </row>
    <row r="2696" customFormat="false" ht="12.75" hidden="false" customHeight="false" outlineLevel="0" collapsed="false">
      <c r="L2696" s="26" t="str">
        <f aca="false">IF(G2696&lt;&gt;"",IF(AND(D2696&gt;=G2695,ABS(1-D2696/G2695)&lt;0.2),D2696/G2695-1,""),"")</f>
        <v/>
      </c>
      <c r="M2696" s="26" t="str">
        <f aca="false">IF(L2696&lt;&gt;"",(E2696/D2696-1),"")</f>
        <v/>
      </c>
    </row>
    <row r="2697" customFormat="false" ht="12.75" hidden="false" customHeight="false" outlineLevel="0" collapsed="false">
      <c r="L2697" s="26" t="str">
        <f aca="false">IF(G2697&lt;&gt;"",IF(AND(D2697&gt;=G2696,ABS(1-D2697/G2696)&lt;0.2),D2697/G2696-1,""),"")</f>
        <v/>
      </c>
      <c r="M2697" s="26" t="str">
        <f aca="false">IF(L2697&lt;&gt;"",(E2697/D2697-1),"")</f>
        <v/>
      </c>
    </row>
    <row r="2698" customFormat="false" ht="12.75" hidden="false" customHeight="false" outlineLevel="0" collapsed="false">
      <c r="L2698" s="26" t="str">
        <f aca="false">IF(G2698&lt;&gt;"",IF(AND(D2698&gt;=G2697,ABS(1-D2698/G2697)&lt;0.2),D2698/G2697-1,""),"")</f>
        <v/>
      </c>
      <c r="M2698" s="26" t="str">
        <f aca="false">IF(L2698&lt;&gt;"",(E2698/D2698-1),"")</f>
        <v/>
      </c>
    </row>
    <row r="2699" customFormat="false" ht="12.75" hidden="false" customHeight="false" outlineLevel="0" collapsed="false">
      <c r="L2699" s="26" t="str">
        <f aca="false">IF(G2699&lt;&gt;"",IF(AND(D2699&gt;=G2698,ABS(1-D2699/G2698)&lt;0.2),D2699/G2698-1,""),"")</f>
        <v/>
      </c>
      <c r="M2699" s="26" t="str">
        <f aca="false">IF(L2699&lt;&gt;"",(E2699/D2699-1),"")</f>
        <v/>
      </c>
    </row>
    <row r="2700" customFormat="false" ht="12.75" hidden="false" customHeight="false" outlineLevel="0" collapsed="false">
      <c r="L2700" s="26" t="str">
        <f aca="false">IF(G2700&lt;&gt;"",IF(AND(D2700&gt;=G2699,ABS(1-D2700/G2699)&lt;0.2),D2700/G2699-1,""),"")</f>
        <v/>
      </c>
      <c r="M2700" s="26" t="str">
        <f aca="false">IF(L2700&lt;&gt;"",(E2700/D2700-1),"")</f>
        <v/>
      </c>
    </row>
    <row r="2701" customFormat="false" ht="12.75" hidden="false" customHeight="false" outlineLevel="0" collapsed="false">
      <c r="L2701" s="26" t="str">
        <f aca="false">IF(G2701&lt;&gt;"",IF(AND(D2701&gt;=G2700,ABS(1-D2701/G2700)&lt;0.2),D2701/G2700-1,""),"")</f>
        <v/>
      </c>
      <c r="M2701" s="26" t="str">
        <f aca="false">IF(L2701&lt;&gt;"",(E2701/D2701-1),"")</f>
        <v/>
      </c>
    </row>
    <row r="2702" customFormat="false" ht="12.75" hidden="false" customHeight="false" outlineLevel="0" collapsed="false">
      <c r="L2702" s="26" t="str">
        <f aca="false">IF(G2702&lt;&gt;"",IF(AND(D2702&gt;=G2701,ABS(1-D2702/G2701)&lt;0.2),D2702/G2701-1,""),"")</f>
        <v/>
      </c>
      <c r="M2702" s="26" t="str">
        <f aca="false">IF(L2702&lt;&gt;"",(E2702/D2702-1),"")</f>
        <v/>
      </c>
    </row>
    <row r="2703" customFormat="false" ht="12.75" hidden="false" customHeight="false" outlineLevel="0" collapsed="false">
      <c r="L2703" s="26" t="str">
        <f aca="false">IF(G2703&lt;&gt;"",IF(AND(D2703&gt;=G2702,ABS(1-D2703/G2702)&lt;0.2),D2703/G2702-1,""),"")</f>
        <v/>
      </c>
      <c r="M2703" s="26" t="str">
        <f aca="false">IF(L2703&lt;&gt;"",(E2703/D2703-1),"")</f>
        <v/>
      </c>
    </row>
    <row r="2704" customFormat="false" ht="12.75" hidden="false" customHeight="false" outlineLevel="0" collapsed="false">
      <c r="L2704" s="26" t="str">
        <f aca="false">IF(G2704&lt;&gt;"",IF(AND(D2704&gt;=G2703,ABS(1-D2704/G2703)&lt;0.2),D2704/G2703-1,""),"")</f>
        <v/>
      </c>
      <c r="M2704" s="26" t="str">
        <f aca="false">IF(L2704&lt;&gt;"",(E2704/D2704-1),"")</f>
        <v/>
      </c>
    </row>
    <row r="2705" customFormat="false" ht="12.75" hidden="false" customHeight="false" outlineLevel="0" collapsed="false">
      <c r="L2705" s="26" t="str">
        <f aca="false">IF(G2705&lt;&gt;"",IF(AND(D2705&gt;=G2704,ABS(1-D2705/G2704)&lt;0.2),D2705/G2704-1,""),"")</f>
        <v/>
      </c>
      <c r="M2705" s="26" t="str">
        <f aca="false">IF(L2705&lt;&gt;"",(E2705/D2705-1),"")</f>
        <v/>
      </c>
    </row>
    <row r="2706" customFormat="false" ht="12.75" hidden="false" customHeight="false" outlineLevel="0" collapsed="false">
      <c r="L2706" s="26" t="str">
        <f aca="false">IF(G2706&lt;&gt;"",IF(AND(D2706&gt;=G2705,ABS(1-D2706/G2705)&lt;0.2),D2706/G2705-1,""),"")</f>
        <v/>
      </c>
      <c r="M2706" s="26" t="str">
        <f aca="false">IF(L2706&lt;&gt;"",(E2706/D2706-1),"")</f>
        <v/>
      </c>
    </row>
    <row r="2707" customFormat="false" ht="12.75" hidden="false" customHeight="false" outlineLevel="0" collapsed="false">
      <c r="L2707" s="26" t="str">
        <f aca="false">IF(G2707&lt;&gt;"",IF(AND(D2707&gt;=G2706,ABS(1-D2707/G2706)&lt;0.2),D2707/G2706-1,""),"")</f>
        <v/>
      </c>
      <c r="M2707" s="26" t="str">
        <f aca="false">IF(L2707&lt;&gt;"",(E2707/D2707-1),"")</f>
        <v/>
      </c>
    </row>
    <row r="2708" customFormat="false" ht="12.75" hidden="false" customHeight="false" outlineLevel="0" collapsed="false">
      <c r="L2708" s="26" t="str">
        <f aca="false">IF(G2708&lt;&gt;"",IF(AND(D2708&gt;=G2707,ABS(1-D2708/G2707)&lt;0.2),D2708/G2707-1,""),"")</f>
        <v/>
      </c>
      <c r="M2708" s="26" t="str">
        <f aca="false">IF(L2708&lt;&gt;"",(E2708/D2708-1),"")</f>
        <v/>
      </c>
    </row>
    <row r="2709" customFormat="false" ht="12.75" hidden="false" customHeight="false" outlineLevel="0" collapsed="false">
      <c r="L2709" s="26" t="str">
        <f aca="false">IF(G2709&lt;&gt;"",IF(AND(D2709&gt;=G2708,ABS(1-D2709/G2708)&lt;0.2),D2709/G2708-1,""),"")</f>
        <v/>
      </c>
      <c r="M2709" s="26" t="str">
        <f aca="false">IF(L2709&lt;&gt;"",(E2709/D2709-1),"")</f>
        <v/>
      </c>
    </row>
    <row r="2710" customFormat="false" ht="12.75" hidden="false" customHeight="false" outlineLevel="0" collapsed="false">
      <c r="L2710" s="26" t="str">
        <f aca="false">IF(G2710&lt;&gt;"",IF(AND(D2710&gt;=G2709,ABS(1-D2710/G2709)&lt;0.2),D2710/G2709-1,""),"")</f>
        <v/>
      </c>
      <c r="M2710" s="26" t="str">
        <f aca="false">IF(L2710&lt;&gt;"",(E2710/D2710-1),"")</f>
        <v/>
      </c>
    </row>
    <row r="2711" customFormat="false" ht="12.75" hidden="false" customHeight="false" outlineLevel="0" collapsed="false">
      <c r="L2711" s="26" t="str">
        <f aca="false">IF(G2711&lt;&gt;"",IF(AND(D2711&gt;=G2710,ABS(1-D2711/G2710)&lt;0.2),D2711/G2710-1,""),"")</f>
        <v/>
      </c>
      <c r="M2711" s="26" t="str">
        <f aca="false">IF(L2711&lt;&gt;"",(E2711/D2711-1),"")</f>
        <v/>
      </c>
    </row>
    <row r="2712" customFormat="false" ht="12.75" hidden="false" customHeight="false" outlineLevel="0" collapsed="false">
      <c r="L2712" s="26" t="str">
        <f aca="false">IF(G2712&lt;&gt;"",IF(AND(D2712&gt;=G2711,ABS(1-D2712/G2711)&lt;0.2),D2712/G2711-1,""),"")</f>
        <v/>
      </c>
      <c r="M2712" s="26" t="str">
        <f aca="false">IF(L2712&lt;&gt;"",(E2712/D2712-1),"")</f>
        <v/>
      </c>
    </row>
    <row r="2713" customFormat="false" ht="12.75" hidden="false" customHeight="false" outlineLevel="0" collapsed="false">
      <c r="L2713" s="26" t="str">
        <f aca="false">IF(G2713&lt;&gt;"",IF(AND(D2713&gt;=G2712,ABS(1-D2713/G2712)&lt;0.2),D2713/G2712-1,""),"")</f>
        <v/>
      </c>
      <c r="M2713" s="26" t="str">
        <f aca="false">IF(L2713&lt;&gt;"",(E2713/D2713-1),"")</f>
        <v/>
      </c>
    </row>
    <row r="2714" customFormat="false" ht="12.75" hidden="false" customHeight="false" outlineLevel="0" collapsed="false">
      <c r="L2714" s="26" t="str">
        <f aca="false">IF(G2714&lt;&gt;"",IF(AND(D2714&gt;=G2713,ABS(1-D2714/G2713)&lt;0.2),D2714/G2713-1,""),"")</f>
        <v/>
      </c>
      <c r="M2714" s="26" t="str">
        <f aca="false">IF(L2714&lt;&gt;"",(E2714/D2714-1),"")</f>
        <v/>
      </c>
    </row>
    <row r="2715" customFormat="false" ht="12.75" hidden="false" customHeight="false" outlineLevel="0" collapsed="false">
      <c r="L2715" s="26" t="str">
        <f aca="false">IF(G2715&lt;&gt;"",IF(AND(D2715&gt;=G2714,ABS(1-D2715/G2714)&lt;0.2),D2715/G2714-1,""),"")</f>
        <v/>
      </c>
      <c r="M2715" s="26" t="str">
        <f aca="false">IF(L2715&lt;&gt;"",(E2715/D2715-1),"")</f>
        <v/>
      </c>
    </row>
    <row r="2716" customFormat="false" ht="12.75" hidden="false" customHeight="false" outlineLevel="0" collapsed="false">
      <c r="L2716" s="26" t="str">
        <f aca="false">IF(G2716&lt;&gt;"",IF(AND(D2716&gt;=G2715,ABS(1-D2716/G2715)&lt;0.2),D2716/G2715-1,""),"")</f>
        <v/>
      </c>
      <c r="M2716" s="26" t="str">
        <f aca="false">IF(L2716&lt;&gt;"",(E2716/D2716-1),"")</f>
        <v/>
      </c>
    </row>
    <row r="2717" customFormat="false" ht="12.75" hidden="false" customHeight="false" outlineLevel="0" collapsed="false">
      <c r="L2717" s="26" t="str">
        <f aca="false">IF(G2717&lt;&gt;"",IF(AND(D2717&gt;=G2716,ABS(1-D2717/G2716)&lt;0.2),D2717/G2716-1,""),"")</f>
        <v/>
      </c>
      <c r="M2717" s="26" t="str">
        <f aca="false">IF(L2717&lt;&gt;"",(E2717/D2717-1),"")</f>
        <v/>
      </c>
    </row>
    <row r="2718" customFormat="false" ht="12.75" hidden="false" customHeight="false" outlineLevel="0" collapsed="false">
      <c r="L2718" s="26" t="str">
        <f aca="false">IF(G2718&lt;&gt;"",IF(AND(D2718&gt;=G2717,ABS(1-D2718/G2717)&lt;0.2),D2718/G2717-1,""),"")</f>
        <v/>
      </c>
      <c r="M2718" s="26" t="str">
        <f aca="false">IF(L2718&lt;&gt;"",(E2718/D2718-1),"")</f>
        <v/>
      </c>
    </row>
    <row r="2719" customFormat="false" ht="12.75" hidden="false" customHeight="false" outlineLevel="0" collapsed="false">
      <c r="L2719" s="26" t="str">
        <f aca="false">IF(G2719&lt;&gt;"",IF(AND(D2719&gt;=G2718,ABS(1-D2719/G2718)&lt;0.2),D2719/G2718-1,""),"")</f>
        <v/>
      </c>
      <c r="M2719" s="26" t="str">
        <f aca="false">IF(L2719&lt;&gt;"",(E2719/D2719-1),"")</f>
        <v/>
      </c>
    </row>
    <row r="2720" customFormat="false" ht="12.75" hidden="false" customHeight="false" outlineLevel="0" collapsed="false">
      <c r="L2720" s="26" t="str">
        <f aca="false">IF(G2720&lt;&gt;"",IF(AND(D2720&gt;=G2719,ABS(1-D2720/G2719)&lt;0.2),D2720/G2719-1,""),"")</f>
        <v/>
      </c>
      <c r="M2720" s="26" t="str">
        <f aca="false">IF(L2720&lt;&gt;"",(E2720/D2720-1),"")</f>
        <v/>
      </c>
    </row>
    <row r="2721" customFormat="false" ht="12.75" hidden="false" customHeight="false" outlineLevel="0" collapsed="false">
      <c r="L2721" s="26" t="str">
        <f aca="false">IF(G2721&lt;&gt;"",IF(AND(D2721&gt;=G2720,ABS(1-D2721/G2720)&lt;0.2),D2721/G2720-1,""),"")</f>
        <v/>
      </c>
      <c r="M2721" s="26" t="str">
        <f aca="false">IF(L2721&lt;&gt;"",(E2721/D2721-1),"")</f>
        <v/>
      </c>
    </row>
    <row r="2722" customFormat="false" ht="12.75" hidden="false" customHeight="false" outlineLevel="0" collapsed="false">
      <c r="L2722" s="26" t="str">
        <f aca="false">IF(G2722&lt;&gt;"",IF(AND(D2722&gt;=G2721,ABS(1-D2722/G2721)&lt;0.2),D2722/G2721-1,""),"")</f>
        <v/>
      </c>
      <c r="M2722" s="26" t="str">
        <f aca="false">IF(L2722&lt;&gt;"",(E2722/D2722-1),"")</f>
        <v/>
      </c>
    </row>
    <row r="2723" customFormat="false" ht="12.75" hidden="false" customHeight="false" outlineLevel="0" collapsed="false">
      <c r="L2723" s="26" t="str">
        <f aca="false">IF(G2723&lt;&gt;"",IF(AND(D2723&gt;=G2722,ABS(1-D2723/G2722)&lt;0.2),D2723/G2722-1,""),"")</f>
        <v/>
      </c>
      <c r="M2723" s="26" t="str">
        <f aca="false">IF(L2723&lt;&gt;"",(E2723/D2723-1),"")</f>
        <v/>
      </c>
    </row>
    <row r="2724" customFormat="false" ht="12.75" hidden="false" customHeight="false" outlineLevel="0" collapsed="false">
      <c r="L2724" s="26" t="str">
        <f aca="false">IF(G2724&lt;&gt;"",IF(AND(D2724&gt;=G2723,ABS(1-D2724/G2723)&lt;0.2),D2724/G2723-1,""),"")</f>
        <v/>
      </c>
      <c r="M2724" s="26" t="str">
        <f aca="false">IF(L2724&lt;&gt;"",(E2724/D2724-1),"")</f>
        <v/>
      </c>
    </row>
    <row r="2725" customFormat="false" ht="12.75" hidden="false" customHeight="false" outlineLevel="0" collapsed="false">
      <c r="L2725" s="26" t="str">
        <f aca="false">IF(G2725&lt;&gt;"",IF(AND(D2725&gt;=G2724,ABS(1-D2725/G2724)&lt;0.2),D2725/G2724-1,""),"")</f>
        <v/>
      </c>
      <c r="M2725" s="26" t="str">
        <f aca="false">IF(L2725&lt;&gt;"",(E2725/D2725-1),"")</f>
        <v/>
      </c>
    </row>
    <row r="2726" customFormat="false" ht="12.75" hidden="false" customHeight="false" outlineLevel="0" collapsed="false">
      <c r="L2726" s="26" t="str">
        <f aca="false">IF(G2726&lt;&gt;"",IF(AND(D2726&gt;=G2725,ABS(1-D2726/G2725)&lt;0.2),D2726/G2725-1,""),"")</f>
        <v/>
      </c>
      <c r="M2726" s="26" t="str">
        <f aca="false">IF(L2726&lt;&gt;"",(E2726/D2726-1),"")</f>
        <v/>
      </c>
    </row>
    <row r="2727" customFormat="false" ht="12.75" hidden="false" customHeight="false" outlineLevel="0" collapsed="false">
      <c r="L2727" s="26" t="str">
        <f aca="false">IF(G2727&lt;&gt;"",IF(AND(D2727&gt;=G2726,ABS(1-D2727/G2726)&lt;0.2),D2727/G2726-1,""),"")</f>
        <v/>
      </c>
      <c r="M2727" s="26" t="str">
        <f aca="false">IF(L2727&lt;&gt;"",(E2727/D2727-1),"")</f>
        <v/>
      </c>
    </row>
    <row r="2728" customFormat="false" ht="12.75" hidden="false" customHeight="false" outlineLevel="0" collapsed="false">
      <c r="L2728" s="26" t="str">
        <f aca="false">IF(G2728&lt;&gt;"",IF(AND(D2728&gt;=G2727,ABS(1-D2728/G2727)&lt;0.2),D2728/G2727-1,""),"")</f>
        <v/>
      </c>
      <c r="M2728" s="26" t="str">
        <f aca="false">IF(L2728&lt;&gt;"",(E2728/D2728-1),"")</f>
        <v/>
      </c>
    </row>
    <row r="2729" customFormat="false" ht="12.75" hidden="false" customHeight="false" outlineLevel="0" collapsed="false">
      <c r="L2729" s="26" t="str">
        <f aca="false">IF(G2729&lt;&gt;"",IF(AND(D2729&gt;=G2728,ABS(1-D2729/G2728)&lt;0.2),D2729/G2728-1,""),"")</f>
        <v/>
      </c>
      <c r="M2729" s="26" t="str">
        <f aca="false">IF(L2729&lt;&gt;"",(E2729/D2729-1),"")</f>
        <v/>
      </c>
    </row>
    <row r="2730" customFormat="false" ht="12.75" hidden="false" customHeight="false" outlineLevel="0" collapsed="false">
      <c r="L2730" s="26" t="str">
        <f aca="false">IF(G2730&lt;&gt;"",IF(AND(D2730&gt;=G2729,ABS(1-D2730/G2729)&lt;0.2),D2730/G2729-1,""),"")</f>
        <v/>
      </c>
      <c r="M2730" s="26" t="str">
        <f aca="false">IF(L2730&lt;&gt;"",(E2730/D2730-1),"")</f>
        <v/>
      </c>
    </row>
    <row r="2731" customFormat="false" ht="12.75" hidden="false" customHeight="false" outlineLevel="0" collapsed="false">
      <c r="L2731" s="26" t="str">
        <f aca="false">IF(G2731&lt;&gt;"",IF(AND(D2731&gt;=G2730,ABS(1-D2731/G2730)&lt;0.2),D2731/G2730-1,""),"")</f>
        <v/>
      </c>
      <c r="M2731" s="26" t="str">
        <f aca="false">IF(L2731&lt;&gt;"",(E2731/D2731-1),"")</f>
        <v/>
      </c>
    </row>
    <row r="2732" customFormat="false" ht="12.75" hidden="false" customHeight="false" outlineLevel="0" collapsed="false">
      <c r="L2732" s="26" t="str">
        <f aca="false">IF(G2732&lt;&gt;"",IF(AND(D2732&gt;=G2731,ABS(1-D2732/G2731)&lt;0.2),D2732/G2731-1,""),"")</f>
        <v/>
      </c>
      <c r="M2732" s="26" t="str">
        <f aca="false">IF(L2732&lt;&gt;"",(E2732/D2732-1),"")</f>
        <v/>
      </c>
    </row>
    <row r="2733" customFormat="false" ht="12.75" hidden="false" customHeight="false" outlineLevel="0" collapsed="false">
      <c r="L2733" s="26" t="str">
        <f aca="false">IF(G2733&lt;&gt;"",IF(AND(D2733&gt;=G2732,ABS(1-D2733/G2732)&lt;0.2),D2733/G2732-1,""),"")</f>
        <v/>
      </c>
      <c r="M2733" s="26" t="str">
        <f aca="false">IF(L2733&lt;&gt;"",(E2733/D2733-1),"")</f>
        <v/>
      </c>
    </row>
    <row r="2734" customFormat="false" ht="12.75" hidden="false" customHeight="false" outlineLevel="0" collapsed="false">
      <c r="L2734" s="26" t="str">
        <f aca="false">IF(G2734&lt;&gt;"",IF(AND(D2734&gt;=G2733,ABS(1-D2734/G2733)&lt;0.2),D2734/G2733-1,""),"")</f>
        <v/>
      </c>
      <c r="M2734" s="26" t="str">
        <f aca="false">IF(L2734&lt;&gt;"",(E2734/D2734-1),"")</f>
        <v/>
      </c>
    </row>
    <row r="2735" customFormat="false" ht="12.75" hidden="false" customHeight="false" outlineLevel="0" collapsed="false">
      <c r="L2735" s="26" t="str">
        <f aca="false">IF(G2735&lt;&gt;"",IF(AND(D2735&gt;=G2734,ABS(1-D2735/G2734)&lt;0.2),D2735/G2734-1,""),"")</f>
        <v/>
      </c>
      <c r="M2735" s="26" t="str">
        <f aca="false">IF(L2735&lt;&gt;"",(E2735/D2735-1),"")</f>
        <v/>
      </c>
    </row>
    <row r="2736" customFormat="false" ht="12.75" hidden="false" customHeight="false" outlineLevel="0" collapsed="false">
      <c r="L2736" s="26" t="str">
        <f aca="false">IF(G2736&lt;&gt;"",IF(AND(D2736&gt;=G2735,ABS(1-D2736/G2735)&lt;0.2),D2736/G2735-1,""),"")</f>
        <v/>
      </c>
      <c r="M2736" s="26" t="str">
        <f aca="false">IF(L2736&lt;&gt;"",(E2736/D2736-1),"")</f>
        <v/>
      </c>
    </row>
    <row r="2737" customFormat="false" ht="12.75" hidden="false" customHeight="false" outlineLevel="0" collapsed="false">
      <c r="L2737" s="26" t="str">
        <f aca="false">IF(G2737&lt;&gt;"",IF(AND(D2737&gt;=G2736,ABS(1-D2737/G2736)&lt;0.2),D2737/G2736-1,""),"")</f>
        <v/>
      </c>
      <c r="M2737" s="26" t="str">
        <f aca="false">IF(L2737&lt;&gt;"",(E2737/D2737-1),"")</f>
        <v/>
      </c>
    </row>
    <row r="2738" customFormat="false" ht="12.75" hidden="false" customHeight="false" outlineLevel="0" collapsed="false">
      <c r="L2738" s="26" t="str">
        <f aca="false">IF(G2738&lt;&gt;"",IF(AND(D2738&gt;=G2737,ABS(1-D2738/G2737)&lt;0.2),D2738/G2737-1,""),"")</f>
        <v/>
      </c>
      <c r="M2738" s="26" t="str">
        <f aca="false">IF(L2738&lt;&gt;"",(E2738/D2738-1),"")</f>
        <v/>
      </c>
    </row>
    <row r="2739" customFormat="false" ht="12.75" hidden="false" customHeight="false" outlineLevel="0" collapsed="false">
      <c r="L2739" s="26" t="str">
        <f aca="false">IF(G2739&lt;&gt;"",IF(AND(D2739&gt;=G2738,ABS(1-D2739/G2738)&lt;0.2),D2739/G2738-1,""),"")</f>
        <v/>
      </c>
      <c r="M2739" s="26" t="str">
        <f aca="false">IF(L2739&lt;&gt;"",(E2739/D2739-1),"")</f>
        <v/>
      </c>
    </row>
    <row r="2740" customFormat="false" ht="12.75" hidden="false" customHeight="false" outlineLevel="0" collapsed="false">
      <c r="L2740" s="26" t="str">
        <f aca="false">IF(G2740&lt;&gt;"",IF(AND(D2740&gt;=G2739,ABS(1-D2740/G2739)&lt;0.2),D2740/G2739-1,""),"")</f>
        <v/>
      </c>
      <c r="M2740" s="26" t="str">
        <f aca="false">IF(L2740&lt;&gt;"",(E2740/D2740-1),"")</f>
        <v/>
      </c>
    </row>
    <row r="2741" customFormat="false" ht="12.75" hidden="false" customHeight="false" outlineLevel="0" collapsed="false">
      <c r="L2741" s="26" t="str">
        <f aca="false">IF(G2741&lt;&gt;"",IF(AND(D2741&gt;=G2740,ABS(1-D2741/G2740)&lt;0.2),D2741/G2740-1,""),"")</f>
        <v/>
      </c>
      <c r="M2741" s="26" t="str">
        <f aca="false">IF(L2741&lt;&gt;"",(E2741/D2741-1),"")</f>
        <v/>
      </c>
    </row>
    <row r="2742" customFormat="false" ht="12.75" hidden="false" customHeight="false" outlineLevel="0" collapsed="false">
      <c r="L2742" s="26" t="str">
        <f aca="false">IF(G2742&lt;&gt;"",IF(AND(D2742&gt;=G2741,ABS(1-D2742/G2741)&lt;0.2),D2742/G2741-1,""),"")</f>
        <v/>
      </c>
      <c r="M2742" s="26" t="str">
        <f aca="false">IF(L2742&lt;&gt;"",(E2742/D2742-1),"")</f>
        <v/>
      </c>
    </row>
    <row r="2743" customFormat="false" ht="12.75" hidden="false" customHeight="false" outlineLevel="0" collapsed="false">
      <c r="L2743" s="26" t="str">
        <f aca="false">IF(G2743&lt;&gt;"",IF(AND(D2743&gt;=G2742,ABS(1-D2743/G2742)&lt;0.2),D2743/G2742-1,""),"")</f>
        <v/>
      </c>
      <c r="M2743" s="26" t="str">
        <f aca="false">IF(L2743&lt;&gt;"",(E2743/D2743-1),"")</f>
        <v/>
      </c>
    </row>
    <row r="2744" customFormat="false" ht="12.75" hidden="false" customHeight="false" outlineLevel="0" collapsed="false">
      <c r="L2744" s="26" t="str">
        <f aca="false">IF(G2744&lt;&gt;"",IF(AND(D2744&gt;=G2743,ABS(1-D2744/G2743)&lt;0.2),D2744/G2743-1,""),"")</f>
        <v/>
      </c>
      <c r="M2744" s="26" t="str">
        <f aca="false">IF(L2744&lt;&gt;"",(E2744/D2744-1),"")</f>
        <v/>
      </c>
    </row>
    <row r="2745" customFormat="false" ht="12.75" hidden="false" customHeight="false" outlineLevel="0" collapsed="false">
      <c r="L2745" s="26" t="str">
        <f aca="false">IF(G2745&lt;&gt;"",IF(AND(D2745&gt;=G2744,ABS(1-D2745/G2744)&lt;0.2),D2745/G2744-1,""),"")</f>
        <v/>
      </c>
      <c r="M2745" s="26" t="str">
        <f aca="false">IF(L2745&lt;&gt;"",(E2745/D2745-1),"")</f>
        <v/>
      </c>
    </row>
    <row r="2746" customFormat="false" ht="12.75" hidden="false" customHeight="false" outlineLevel="0" collapsed="false">
      <c r="L2746" s="26" t="str">
        <f aca="false">IF(G2746&lt;&gt;"",IF(AND(D2746&gt;=G2745,ABS(1-D2746/G2745)&lt;0.2),D2746/G2745-1,""),"")</f>
        <v/>
      </c>
      <c r="M2746" s="26" t="str">
        <f aca="false">IF(L2746&lt;&gt;"",(E2746/D2746-1),"")</f>
        <v/>
      </c>
    </row>
    <row r="2747" customFormat="false" ht="12.75" hidden="false" customHeight="false" outlineLevel="0" collapsed="false">
      <c r="L2747" s="26" t="str">
        <f aca="false">IF(G2747&lt;&gt;"",IF(AND(D2747&gt;=G2746,ABS(1-D2747/G2746)&lt;0.2),D2747/G2746-1,""),"")</f>
        <v/>
      </c>
      <c r="M2747" s="26" t="str">
        <f aca="false">IF(L2747&lt;&gt;"",(E2747/D2747-1),"")</f>
        <v/>
      </c>
    </row>
    <row r="2748" customFormat="false" ht="12.75" hidden="false" customHeight="false" outlineLevel="0" collapsed="false">
      <c r="L2748" s="26" t="str">
        <f aca="false">IF(G2748&lt;&gt;"",IF(AND(D2748&gt;=G2747,ABS(1-D2748/G2747)&lt;0.2),D2748/G2747-1,""),"")</f>
        <v/>
      </c>
      <c r="M2748" s="26" t="str">
        <f aca="false">IF(L2748&lt;&gt;"",(E2748/D2748-1),"")</f>
        <v/>
      </c>
    </row>
    <row r="2749" customFormat="false" ht="12.75" hidden="false" customHeight="false" outlineLevel="0" collapsed="false">
      <c r="L2749" s="26" t="str">
        <f aca="false">IF(G2749&lt;&gt;"",IF(AND(D2749&gt;=G2748,ABS(1-D2749/G2748)&lt;0.2),D2749/G2748-1,""),"")</f>
        <v/>
      </c>
      <c r="M2749" s="26" t="str">
        <f aca="false">IF(L2749&lt;&gt;"",(E2749/D2749-1),"")</f>
        <v/>
      </c>
    </row>
    <row r="2750" customFormat="false" ht="12.75" hidden="false" customHeight="false" outlineLevel="0" collapsed="false">
      <c r="L2750" s="26" t="str">
        <f aca="false">IF(G2750&lt;&gt;"",IF(AND(D2750&gt;=G2749,ABS(1-D2750/G2749)&lt;0.2),D2750/G2749-1,""),"")</f>
        <v/>
      </c>
      <c r="M2750" s="26" t="str">
        <f aca="false">IF(L2750&lt;&gt;"",(E2750/D2750-1),"")</f>
        <v/>
      </c>
    </row>
    <row r="2751" customFormat="false" ht="12.75" hidden="false" customHeight="false" outlineLevel="0" collapsed="false">
      <c r="L2751" s="26" t="str">
        <f aca="false">IF(G2751&lt;&gt;"",IF(AND(D2751&gt;=G2750,ABS(1-D2751/G2750)&lt;0.2),D2751/G2750-1,""),"")</f>
        <v/>
      </c>
      <c r="M2751" s="26" t="str">
        <f aca="false">IF(L2751&lt;&gt;"",(E2751/D2751-1),"")</f>
        <v/>
      </c>
    </row>
    <row r="2752" customFormat="false" ht="12.75" hidden="false" customHeight="false" outlineLevel="0" collapsed="false">
      <c r="L2752" s="26" t="str">
        <f aca="false">IF(G2752&lt;&gt;"",IF(AND(D2752&gt;=G2751,ABS(1-D2752/G2751)&lt;0.2),D2752/G2751-1,""),"")</f>
        <v/>
      </c>
      <c r="M2752" s="26" t="str">
        <f aca="false">IF(L2752&lt;&gt;"",(E2752/D2752-1),"")</f>
        <v/>
      </c>
    </row>
    <row r="2753" customFormat="false" ht="12.75" hidden="false" customHeight="false" outlineLevel="0" collapsed="false">
      <c r="L2753" s="26" t="str">
        <f aca="false">IF(G2753&lt;&gt;"",IF(AND(D2753&gt;=G2752,ABS(1-D2753/G2752)&lt;0.2),D2753/G2752-1,""),"")</f>
        <v/>
      </c>
      <c r="M2753" s="26" t="str">
        <f aca="false">IF(L2753&lt;&gt;"",(E2753/D2753-1),"")</f>
        <v/>
      </c>
    </row>
    <row r="2754" customFormat="false" ht="12.75" hidden="false" customHeight="false" outlineLevel="0" collapsed="false">
      <c r="L2754" s="26" t="str">
        <f aca="false">IF(G2754&lt;&gt;"",IF(AND(D2754&gt;=G2753,ABS(1-D2754/G2753)&lt;0.2),D2754/G2753-1,""),"")</f>
        <v/>
      </c>
      <c r="M2754" s="26" t="str">
        <f aca="false">IF(L2754&lt;&gt;"",(E2754/D2754-1),"")</f>
        <v/>
      </c>
    </row>
    <row r="2755" customFormat="false" ht="12.75" hidden="false" customHeight="false" outlineLevel="0" collapsed="false">
      <c r="L2755" s="26" t="str">
        <f aca="false">IF(G2755&lt;&gt;"",IF(AND(D2755&gt;=G2754,ABS(1-D2755/G2754)&lt;0.2),D2755/G2754-1,""),"")</f>
        <v/>
      </c>
      <c r="M2755" s="26" t="str">
        <f aca="false">IF(L2755&lt;&gt;"",(E2755/D2755-1),"")</f>
        <v/>
      </c>
    </row>
    <row r="2756" customFormat="false" ht="12.75" hidden="false" customHeight="false" outlineLevel="0" collapsed="false">
      <c r="L2756" s="26" t="str">
        <f aca="false">IF(G2756&lt;&gt;"",IF(AND(D2756&gt;=G2755,ABS(1-D2756/G2755)&lt;0.2),D2756/G2755-1,""),"")</f>
        <v/>
      </c>
      <c r="M2756" s="26" t="str">
        <f aca="false">IF(L2756&lt;&gt;"",(E2756/D2756-1),"")</f>
        <v/>
      </c>
    </row>
    <row r="2757" customFormat="false" ht="12.75" hidden="false" customHeight="false" outlineLevel="0" collapsed="false">
      <c r="L2757" s="26" t="str">
        <f aca="false">IF(G2757&lt;&gt;"",IF(AND(D2757&gt;=G2756,ABS(1-D2757/G2756)&lt;0.2),D2757/G2756-1,""),"")</f>
        <v/>
      </c>
      <c r="M2757" s="26" t="str">
        <f aca="false">IF(L2757&lt;&gt;"",(E2757/D2757-1),"")</f>
        <v/>
      </c>
    </row>
    <row r="2758" customFormat="false" ht="12.75" hidden="false" customHeight="false" outlineLevel="0" collapsed="false">
      <c r="L2758" s="26" t="str">
        <f aca="false">IF(G2758&lt;&gt;"",IF(AND(D2758&gt;=G2757,ABS(1-D2758/G2757)&lt;0.2),D2758/G2757-1,""),"")</f>
        <v/>
      </c>
      <c r="M2758" s="26" t="str">
        <f aca="false">IF(L2758&lt;&gt;"",(E2758/D2758-1),"")</f>
        <v/>
      </c>
    </row>
    <row r="2759" customFormat="false" ht="12.75" hidden="false" customHeight="false" outlineLevel="0" collapsed="false">
      <c r="L2759" s="26" t="str">
        <f aca="false">IF(G2759&lt;&gt;"",IF(AND(D2759&gt;=G2758,ABS(1-D2759/G2758)&lt;0.2),D2759/G2758-1,""),"")</f>
        <v/>
      </c>
      <c r="M2759" s="26" t="str">
        <f aca="false">IF(L2759&lt;&gt;"",(E2759/D2759-1),"")</f>
        <v/>
      </c>
    </row>
    <row r="2760" customFormat="false" ht="12.75" hidden="false" customHeight="false" outlineLevel="0" collapsed="false">
      <c r="L2760" s="26" t="str">
        <f aca="false">IF(G2760&lt;&gt;"",IF(AND(D2760&gt;=G2759,ABS(1-D2760/G2759)&lt;0.2),D2760/G2759-1,""),"")</f>
        <v/>
      </c>
      <c r="M2760" s="26" t="str">
        <f aca="false">IF(L2760&lt;&gt;"",(E2760/D2760-1),"")</f>
        <v/>
      </c>
    </row>
    <row r="2761" customFormat="false" ht="12.75" hidden="false" customHeight="false" outlineLevel="0" collapsed="false">
      <c r="L2761" s="26" t="str">
        <f aca="false">IF(G2761&lt;&gt;"",IF(AND(D2761&gt;=G2760,ABS(1-D2761/G2760)&lt;0.2),D2761/G2760-1,""),"")</f>
        <v/>
      </c>
      <c r="M2761" s="26" t="str">
        <f aca="false">IF(L2761&lt;&gt;"",(E2761/D2761-1),"")</f>
        <v/>
      </c>
    </row>
    <row r="2762" customFormat="false" ht="12.75" hidden="false" customHeight="false" outlineLevel="0" collapsed="false">
      <c r="L2762" s="26" t="str">
        <f aca="false">IF(G2762&lt;&gt;"",IF(AND(D2762&gt;=G2761,ABS(1-D2762/G2761)&lt;0.2),D2762/G2761-1,""),"")</f>
        <v/>
      </c>
      <c r="M2762" s="26" t="str">
        <f aca="false">IF(L2762&lt;&gt;"",(E2762/D2762-1),"")</f>
        <v/>
      </c>
    </row>
    <row r="2763" customFormat="false" ht="12.75" hidden="false" customHeight="false" outlineLevel="0" collapsed="false">
      <c r="L2763" s="26" t="str">
        <f aca="false">IF(G2763&lt;&gt;"",IF(AND(D2763&gt;=G2762,ABS(1-D2763/G2762)&lt;0.2),D2763/G2762-1,""),"")</f>
        <v/>
      </c>
      <c r="M2763" s="26" t="str">
        <f aca="false">IF(L2763&lt;&gt;"",(E2763/D2763-1),"")</f>
        <v/>
      </c>
    </row>
    <row r="2764" customFormat="false" ht="12.75" hidden="false" customHeight="false" outlineLevel="0" collapsed="false">
      <c r="L2764" s="26" t="str">
        <f aca="false">IF(G2764&lt;&gt;"",IF(AND(D2764&gt;=G2763,ABS(1-D2764/G2763)&lt;0.2),D2764/G2763-1,""),"")</f>
        <v/>
      </c>
      <c r="M2764" s="26" t="str">
        <f aca="false">IF(L2764&lt;&gt;"",(E2764/D2764-1),"")</f>
        <v/>
      </c>
    </row>
    <row r="2765" customFormat="false" ht="12.75" hidden="false" customHeight="false" outlineLevel="0" collapsed="false">
      <c r="L2765" s="26" t="str">
        <f aca="false">IF(G2765&lt;&gt;"",IF(AND(D2765&gt;=G2764,ABS(1-D2765/G2764)&lt;0.2),D2765/G2764-1,""),"")</f>
        <v/>
      </c>
      <c r="M2765" s="26" t="str">
        <f aca="false">IF(L2765&lt;&gt;"",(E2765/D2765-1),"")</f>
        <v/>
      </c>
    </row>
    <row r="2766" customFormat="false" ht="12.75" hidden="false" customHeight="false" outlineLevel="0" collapsed="false">
      <c r="L2766" s="26" t="str">
        <f aca="false">IF(G2766&lt;&gt;"",IF(AND(D2766&gt;=G2765,ABS(1-D2766/G2765)&lt;0.2),D2766/G2765-1,""),"")</f>
        <v/>
      </c>
      <c r="M2766" s="26" t="str">
        <f aca="false">IF(L2766&lt;&gt;"",(E2766/D2766-1),"")</f>
        <v/>
      </c>
    </row>
    <row r="2767" customFormat="false" ht="12.75" hidden="false" customHeight="false" outlineLevel="0" collapsed="false">
      <c r="L2767" s="26" t="str">
        <f aca="false">IF(G2767&lt;&gt;"",IF(AND(D2767&gt;=G2766,ABS(1-D2767/G2766)&lt;0.2),D2767/G2766-1,""),"")</f>
        <v/>
      </c>
      <c r="M2767" s="26" t="str">
        <f aca="false">IF(L2767&lt;&gt;"",(E2767/D2767-1),"")</f>
        <v/>
      </c>
    </row>
    <row r="2768" customFormat="false" ht="12.75" hidden="false" customHeight="false" outlineLevel="0" collapsed="false">
      <c r="L2768" s="26" t="str">
        <f aca="false">IF(G2768&lt;&gt;"",IF(AND(D2768&gt;=G2767,ABS(1-D2768/G2767)&lt;0.2),D2768/G2767-1,""),"")</f>
        <v/>
      </c>
      <c r="M2768" s="26" t="str">
        <f aca="false">IF(L2768&lt;&gt;"",(E2768/D2768-1),"")</f>
        <v/>
      </c>
    </row>
    <row r="2769" customFormat="false" ht="12.75" hidden="false" customHeight="false" outlineLevel="0" collapsed="false">
      <c r="L2769" s="26" t="str">
        <f aca="false">IF(G2769&lt;&gt;"",IF(AND(D2769&gt;=G2768,ABS(1-D2769/G2768)&lt;0.2),D2769/G2768-1,""),"")</f>
        <v/>
      </c>
      <c r="M2769" s="26" t="str">
        <f aca="false">IF(L2769&lt;&gt;"",(E2769/D2769-1),"")</f>
        <v/>
      </c>
    </row>
    <row r="2770" customFormat="false" ht="12.75" hidden="false" customHeight="false" outlineLevel="0" collapsed="false">
      <c r="L2770" s="26" t="str">
        <f aca="false">IF(G2770&lt;&gt;"",IF(AND(D2770&gt;=G2769,ABS(1-D2770/G2769)&lt;0.2),D2770/G2769-1,""),"")</f>
        <v/>
      </c>
      <c r="M2770" s="26" t="str">
        <f aca="false">IF(L2770&lt;&gt;"",(E2770/D2770-1),"")</f>
        <v/>
      </c>
    </row>
    <row r="2771" customFormat="false" ht="12.75" hidden="false" customHeight="false" outlineLevel="0" collapsed="false">
      <c r="L2771" s="26" t="str">
        <f aca="false">IF(G2771&lt;&gt;"",IF(AND(D2771&gt;=G2770,ABS(1-D2771/G2770)&lt;0.2),D2771/G2770-1,""),"")</f>
        <v/>
      </c>
      <c r="M2771" s="26" t="str">
        <f aca="false">IF(L2771&lt;&gt;"",(E2771/D2771-1),"")</f>
        <v/>
      </c>
    </row>
    <row r="2772" customFormat="false" ht="12.75" hidden="false" customHeight="false" outlineLevel="0" collapsed="false">
      <c r="L2772" s="26" t="str">
        <f aca="false">IF(G2772&lt;&gt;"",IF(AND(D2772&gt;=G2771,ABS(1-D2772/G2771)&lt;0.2),D2772/G2771-1,""),"")</f>
        <v/>
      </c>
      <c r="M2772" s="26" t="str">
        <f aca="false">IF(L2772&lt;&gt;"",(E2772/D2772-1),"")</f>
        <v/>
      </c>
    </row>
    <row r="2773" customFormat="false" ht="12.75" hidden="false" customHeight="false" outlineLevel="0" collapsed="false">
      <c r="L2773" s="26" t="str">
        <f aca="false">IF(G2773&lt;&gt;"",IF(AND(D2773&gt;=G2772,ABS(1-D2773/G2772)&lt;0.2),D2773/G2772-1,""),"")</f>
        <v/>
      </c>
      <c r="M2773" s="26" t="str">
        <f aca="false">IF(L2773&lt;&gt;"",(E2773/D2773-1),"")</f>
        <v/>
      </c>
    </row>
    <row r="2774" customFormat="false" ht="12.75" hidden="false" customHeight="false" outlineLevel="0" collapsed="false">
      <c r="L2774" s="26" t="str">
        <f aca="false">IF(G2774&lt;&gt;"",IF(AND(D2774&gt;=G2773,ABS(1-D2774/G2773)&lt;0.2),D2774/G2773-1,""),"")</f>
        <v/>
      </c>
      <c r="M2774" s="26" t="str">
        <f aca="false">IF(L2774&lt;&gt;"",(E2774/D2774-1),"")</f>
        <v/>
      </c>
    </row>
    <row r="2775" customFormat="false" ht="12.75" hidden="false" customHeight="false" outlineLevel="0" collapsed="false">
      <c r="L2775" s="26" t="str">
        <f aca="false">IF(G2775&lt;&gt;"",IF(AND(D2775&gt;=G2774,ABS(1-D2775/G2774)&lt;0.2),D2775/G2774-1,""),"")</f>
        <v/>
      </c>
      <c r="M2775" s="26" t="str">
        <f aca="false">IF(L2775&lt;&gt;"",(E2775/D2775-1),"")</f>
        <v/>
      </c>
    </row>
    <row r="2776" customFormat="false" ht="12.75" hidden="false" customHeight="false" outlineLevel="0" collapsed="false">
      <c r="L2776" s="26" t="str">
        <f aca="false">IF(G2776&lt;&gt;"",IF(AND(D2776&gt;=G2775,ABS(1-D2776/G2775)&lt;0.2),D2776/G2775-1,""),"")</f>
        <v/>
      </c>
      <c r="M2776" s="26" t="str">
        <f aca="false">IF(L2776&lt;&gt;"",(E2776/D2776-1),"")</f>
        <v/>
      </c>
    </row>
    <row r="2777" customFormat="false" ht="12.75" hidden="false" customHeight="false" outlineLevel="0" collapsed="false">
      <c r="L2777" s="26" t="str">
        <f aca="false">IF(G2777&lt;&gt;"",IF(AND(D2777&gt;=G2776,ABS(1-D2777/G2776)&lt;0.2),D2777/G2776-1,""),"")</f>
        <v/>
      </c>
      <c r="M2777" s="26" t="str">
        <f aca="false">IF(L2777&lt;&gt;"",(E2777/D2777-1),"")</f>
        <v/>
      </c>
    </row>
    <row r="2778" customFormat="false" ht="12.75" hidden="false" customHeight="false" outlineLevel="0" collapsed="false">
      <c r="L2778" s="26" t="str">
        <f aca="false">IF(G2778&lt;&gt;"",IF(AND(D2778&gt;=G2777,ABS(1-D2778/G2777)&lt;0.2),D2778/G2777-1,""),"")</f>
        <v/>
      </c>
      <c r="M2778" s="26" t="str">
        <f aca="false">IF(L2778&lt;&gt;"",(E2778/D2778-1),"")</f>
        <v/>
      </c>
    </row>
    <row r="2779" customFormat="false" ht="12.75" hidden="false" customHeight="false" outlineLevel="0" collapsed="false">
      <c r="L2779" s="26" t="str">
        <f aca="false">IF(G2779&lt;&gt;"",IF(AND(D2779&gt;=G2778,ABS(1-D2779/G2778)&lt;0.2),D2779/G2778-1,""),"")</f>
        <v/>
      </c>
      <c r="M2779" s="26" t="str">
        <f aca="false">IF(L2779&lt;&gt;"",(E2779/D2779-1),"")</f>
        <v/>
      </c>
    </row>
    <row r="2780" customFormat="false" ht="12.75" hidden="false" customHeight="false" outlineLevel="0" collapsed="false">
      <c r="L2780" s="26" t="str">
        <f aca="false">IF(G2780&lt;&gt;"",IF(AND(D2780&gt;=G2779,ABS(1-D2780/G2779)&lt;0.2),D2780/G2779-1,""),"")</f>
        <v/>
      </c>
      <c r="M2780" s="26" t="str">
        <f aca="false">IF(L2780&lt;&gt;"",(E2780/D2780-1),"")</f>
        <v/>
      </c>
    </row>
    <row r="2781" customFormat="false" ht="12.75" hidden="false" customHeight="false" outlineLevel="0" collapsed="false">
      <c r="L2781" s="26" t="str">
        <f aca="false">IF(G2781&lt;&gt;"",IF(AND(D2781&gt;=G2780,ABS(1-D2781/G2780)&lt;0.2),D2781/G2780-1,""),"")</f>
        <v/>
      </c>
      <c r="M2781" s="26" t="str">
        <f aca="false">IF(L2781&lt;&gt;"",(E2781/D2781-1),"")</f>
        <v/>
      </c>
    </row>
    <row r="2782" customFormat="false" ht="12.75" hidden="false" customHeight="false" outlineLevel="0" collapsed="false">
      <c r="L2782" s="26" t="str">
        <f aca="false">IF(G2782&lt;&gt;"",IF(AND(D2782&gt;=G2781,ABS(1-D2782/G2781)&lt;0.2),D2782/G2781-1,""),"")</f>
        <v/>
      </c>
      <c r="M2782" s="26" t="str">
        <f aca="false">IF(L2782&lt;&gt;"",(E2782/D2782-1),"")</f>
        <v/>
      </c>
    </row>
    <row r="2783" customFormat="false" ht="12.75" hidden="false" customHeight="false" outlineLevel="0" collapsed="false">
      <c r="L2783" s="26" t="str">
        <f aca="false">IF(G2783&lt;&gt;"",IF(AND(D2783&gt;=G2782,ABS(1-D2783/G2782)&lt;0.2),D2783/G2782-1,""),"")</f>
        <v/>
      </c>
      <c r="M2783" s="26" t="str">
        <f aca="false">IF(L2783&lt;&gt;"",(E2783/D2783-1),"")</f>
        <v/>
      </c>
    </row>
    <row r="2784" customFormat="false" ht="12.75" hidden="false" customHeight="false" outlineLevel="0" collapsed="false">
      <c r="L2784" s="26" t="str">
        <f aca="false">IF(G2784&lt;&gt;"",IF(AND(D2784&gt;=G2783,ABS(1-D2784/G2783)&lt;0.2),D2784/G2783-1,""),"")</f>
        <v/>
      </c>
      <c r="M2784" s="26" t="str">
        <f aca="false">IF(L2784&lt;&gt;"",(E2784/D2784-1),"")</f>
        <v/>
      </c>
    </row>
    <row r="2785" customFormat="false" ht="12.75" hidden="false" customHeight="false" outlineLevel="0" collapsed="false">
      <c r="L2785" s="26" t="str">
        <f aca="false">IF(G2785&lt;&gt;"",IF(AND(D2785&gt;=G2784,ABS(1-D2785/G2784)&lt;0.2),D2785/G2784-1,""),"")</f>
        <v/>
      </c>
      <c r="M2785" s="26" t="str">
        <f aca="false">IF(L2785&lt;&gt;"",(E2785/D2785-1),"")</f>
        <v/>
      </c>
    </row>
    <row r="2786" customFormat="false" ht="12.75" hidden="false" customHeight="false" outlineLevel="0" collapsed="false">
      <c r="L2786" s="26" t="str">
        <f aca="false">IF(G2786&lt;&gt;"",IF(AND(D2786&gt;=G2785,ABS(1-D2786/G2785)&lt;0.2),D2786/G2785-1,""),"")</f>
        <v/>
      </c>
      <c r="M2786" s="26" t="str">
        <f aca="false">IF(L2786&lt;&gt;"",(E2786/D2786-1),"")</f>
        <v/>
      </c>
    </row>
    <row r="2787" customFormat="false" ht="12.75" hidden="false" customHeight="false" outlineLevel="0" collapsed="false">
      <c r="L2787" s="26" t="str">
        <f aca="false">IF(G2787&lt;&gt;"",IF(AND(D2787&gt;=G2786,ABS(1-D2787/G2786)&lt;0.2),D2787/G2786-1,""),"")</f>
        <v/>
      </c>
      <c r="M2787" s="26" t="str">
        <f aca="false">IF(L2787&lt;&gt;"",(E2787/D2787-1),"")</f>
        <v/>
      </c>
    </row>
    <row r="2788" customFormat="false" ht="12.75" hidden="false" customHeight="false" outlineLevel="0" collapsed="false">
      <c r="L2788" s="26" t="str">
        <f aca="false">IF(G2788&lt;&gt;"",IF(AND(D2788&gt;=G2787,ABS(1-D2788/G2787)&lt;0.2),D2788/G2787-1,""),"")</f>
        <v/>
      </c>
      <c r="M2788" s="26" t="str">
        <f aca="false">IF(L2788&lt;&gt;"",(E2788/D2788-1),"")</f>
        <v/>
      </c>
    </row>
    <row r="2789" customFormat="false" ht="12.75" hidden="false" customHeight="false" outlineLevel="0" collapsed="false">
      <c r="L2789" s="26" t="str">
        <f aca="false">IF(G2789&lt;&gt;"",IF(AND(D2789&gt;=G2788,ABS(1-D2789/G2788)&lt;0.2),D2789/G2788-1,""),"")</f>
        <v/>
      </c>
      <c r="M2789" s="26" t="str">
        <f aca="false">IF(L2789&lt;&gt;"",(E2789/D2789-1),"")</f>
        <v/>
      </c>
    </row>
    <row r="2790" customFormat="false" ht="12.75" hidden="false" customHeight="false" outlineLevel="0" collapsed="false">
      <c r="L2790" s="26" t="str">
        <f aca="false">IF(G2790&lt;&gt;"",IF(AND(D2790&gt;=G2789,ABS(1-D2790/G2789)&lt;0.2),D2790/G2789-1,""),"")</f>
        <v/>
      </c>
      <c r="M2790" s="26" t="str">
        <f aca="false">IF(L2790&lt;&gt;"",(E2790/D2790-1),"")</f>
        <v/>
      </c>
    </row>
    <row r="2791" customFormat="false" ht="12.75" hidden="false" customHeight="false" outlineLevel="0" collapsed="false">
      <c r="L2791" s="26" t="str">
        <f aca="false">IF(G2791&lt;&gt;"",IF(AND(D2791&gt;=G2790,ABS(1-D2791/G2790)&lt;0.2),D2791/G2790-1,""),"")</f>
        <v/>
      </c>
      <c r="M2791" s="26" t="str">
        <f aca="false">IF(L2791&lt;&gt;"",(E2791/D2791-1),"")</f>
        <v/>
      </c>
    </row>
    <row r="2792" customFormat="false" ht="12.75" hidden="false" customHeight="false" outlineLevel="0" collapsed="false">
      <c r="L2792" s="26" t="str">
        <f aca="false">IF(G2792&lt;&gt;"",IF(AND(D2792&gt;=G2791,ABS(1-D2792/G2791)&lt;0.2),D2792/G2791-1,""),"")</f>
        <v/>
      </c>
      <c r="M2792" s="26" t="str">
        <f aca="false">IF(L2792&lt;&gt;"",(E2792/D2792-1),"")</f>
        <v/>
      </c>
    </row>
    <row r="2793" customFormat="false" ht="12.75" hidden="false" customHeight="false" outlineLevel="0" collapsed="false">
      <c r="L2793" s="26" t="str">
        <f aca="false">IF(G2793&lt;&gt;"",IF(AND(D2793&gt;=G2792,ABS(1-D2793/G2792)&lt;0.2),D2793/G2792-1,""),"")</f>
        <v/>
      </c>
      <c r="M2793" s="26" t="str">
        <f aca="false">IF(L2793&lt;&gt;"",(E2793/D2793-1),"")</f>
        <v/>
      </c>
    </row>
    <row r="2794" customFormat="false" ht="12.75" hidden="false" customHeight="false" outlineLevel="0" collapsed="false">
      <c r="L2794" s="26" t="str">
        <f aca="false">IF(G2794&lt;&gt;"",IF(AND(D2794&gt;=G2793,ABS(1-D2794/G2793)&lt;0.2),D2794/G2793-1,""),"")</f>
        <v/>
      </c>
      <c r="M2794" s="26" t="str">
        <f aca="false">IF(L2794&lt;&gt;"",(E2794/D2794-1),"")</f>
        <v/>
      </c>
    </row>
    <row r="2795" customFormat="false" ht="12.75" hidden="false" customHeight="false" outlineLevel="0" collapsed="false">
      <c r="L2795" s="26" t="str">
        <f aca="false">IF(G2795&lt;&gt;"",IF(AND(D2795&gt;=G2794,ABS(1-D2795/G2794)&lt;0.2),D2795/G2794-1,""),"")</f>
        <v/>
      </c>
      <c r="M2795" s="26" t="str">
        <f aca="false">IF(L2795&lt;&gt;"",(E2795/D2795-1),"")</f>
        <v/>
      </c>
    </row>
    <row r="2796" customFormat="false" ht="12.75" hidden="false" customHeight="false" outlineLevel="0" collapsed="false">
      <c r="L2796" s="26" t="str">
        <f aca="false">IF(G2796&lt;&gt;"",IF(AND(D2796&gt;=G2795,ABS(1-D2796/G2795)&lt;0.2),D2796/G2795-1,""),"")</f>
        <v/>
      </c>
      <c r="M2796" s="26" t="str">
        <f aca="false">IF(L2796&lt;&gt;"",(E2796/D2796-1),"")</f>
        <v/>
      </c>
    </row>
    <row r="2797" customFormat="false" ht="12.75" hidden="false" customHeight="false" outlineLevel="0" collapsed="false">
      <c r="L2797" s="26" t="str">
        <f aca="false">IF(G2797&lt;&gt;"",IF(AND(D2797&gt;=G2796,ABS(1-D2797/G2796)&lt;0.2),D2797/G2796-1,""),"")</f>
        <v/>
      </c>
      <c r="M2797" s="26" t="str">
        <f aca="false">IF(L2797&lt;&gt;"",(E2797/D2797-1),"")</f>
        <v/>
      </c>
    </row>
    <row r="2798" customFormat="false" ht="12.75" hidden="false" customHeight="false" outlineLevel="0" collapsed="false">
      <c r="L2798" s="26" t="str">
        <f aca="false">IF(G2798&lt;&gt;"",IF(AND(D2798&gt;=G2797,ABS(1-D2798/G2797)&lt;0.2),D2798/G2797-1,""),"")</f>
        <v/>
      </c>
      <c r="M2798" s="26" t="str">
        <f aca="false">IF(L2798&lt;&gt;"",(E2798/D2798-1),"")</f>
        <v/>
      </c>
    </row>
    <row r="2799" customFormat="false" ht="12.75" hidden="false" customHeight="false" outlineLevel="0" collapsed="false">
      <c r="L2799" s="26" t="str">
        <f aca="false">IF(G2799&lt;&gt;"",IF(AND(D2799&gt;=G2798,ABS(1-D2799/G2798)&lt;0.2),D2799/G2798-1,""),"")</f>
        <v/>
      </c>
      <c r="M2799" s="26" t="str">
        <f aca="false">IF(L2799&lt;&gt;"",(E2799/D2799-1),"")</f>
        <v/>
      </c>
    </row>
    <row r="2800" customFormat="false" ht="12.75" hidden="false" customHeight="false" outlineLevel="0" collapsed="false">
      <c r="L2800" s="26" t="str">
        <f aca="false">IF(G2800&lt;&gt;"",IF(AND(D2800&gt;=G2799,ABS(1-D2800/G2799)&lt;0.2),D2800/G2799-1,""),"")</f>
        <v/>
      </c>
      <c r="M2800" s="26" t="str">
        <f aca="false">IF(L2800&lt;&gt;"",(E2800/D2800-1),"")</f>
        <v/>
      </c>
    </row>
    <row r="2801" customFormat="false" ht="12.75" hidden="false" customHeight="false" outlineLevel="0" collapsed="false">
      <c r="L2801" s="26" t="str">
        <f aca="false">IF(G2801&lt;&gt;"",IF(AND(D2801&gt;=G2800,ABS(1-D2801/G2800)&lt;0.2),D2801/G2800-1,""),"")</f>
        <v/>
      </c>
      <c r="M2801" s="26" t="str">
        <f aca="false">IF(L2801&lt;&gt;"",(E2801/D2801-1),"")</f>
        <v/>
      </c>
    </row>
    <row r="2802" customFormat="false" ht="12.75" hidden="false" customHeight="false" outlineLevel="0" collapsed="false">
      <c r="L2802" s="26" t="str">
        <f aca="false">IF(G2802&lt;&gt;"",IF(AND(D2802&gt;=G2801,ABS(1-D2802/G2801)&lt;0.2),D2802/G2801-1,""),"")</f>
        <v/>
      </c>
      <c r="M2802" s="26" t="str">
        <f aca="false">IF(L2802&lt;&gt;"",(E2802/D2802-1),"")</f>
        <v/>
      </c>
    </row>
    <row r="2803" customFormat="false" ht="12.75" hidden="false" customHeight="false" outlineLevel="0" collapsed="false">
      <c r="L2803" s="26" t="str">
        <f aca="false">IF(G2803&lt;&gt;"",IF(AND(D2803&gt;=G2802,ABS(1-D2803/G2802)&lt;0.2),D2803/G2802-1,""),"")</f>
        <v/>
      </c>
      <c r="M2803" s="26" t="str">
        <f aca="false">IF(L2803&lt;&gt;"",(E2803/D2803-1),"")</f>
        <v/>
      </c>
    </row>
    <row r="2804" customFormat="false" ht="12.75" hidden="false" customHeight="false" outlineLevel="0" collapsed="false">
      <c r="L2804" s="26" t="str">
        <f aca="false">IF(G2804&lt;&gt;"",IF(AND(D2804&gt;=G2803,ABS(1-D2804/G2803)&lt;0.2),D2804/G2803-1,""),"")</f>
        <v/>
      </c>
      <c r="M2804" s="26" t="str">
        <f aca="false">IF(L2804&lt;&gt;"",(E2804/D2804-1),"")</f>
        <v/>
      </c>
    </row>
    <row r="2805" customFormat="false" ht="12.75" hidden="false" customHeight="false" outlineLevel="0" collapsed="false">
      <c r="L2805" s="26" t="str">
        <f aca="false">IF(G2805&lt;&gt;"",IF(AND(D2805&gt;=G2804,ABS(1-D2805/G2804)&lt;0.2),D2805/G2804-1,""),"")</f>
        <v/>
      </c>
      <c r="M2805" s="26" t="str">
        <f aca="false">IF(L2805&lt;&gt;"",(E2805/D2805-1),"")</f>
        <v/>
      </c>
    </row>
    <row r="2806" customFormat="false" ht="12.75" hidden="false" customHeight="false" outlineLevel="0" collapsed="false">
      <c r="L2806" s="26" t="str">
        <f aca="false">IF(G2806&lt;&gt;"",IF(AND(D2806&gt;=G2805,ABS(1-D2806/G2805)&lt;0.2),D2806/G2805-1,""),"")</f>
        <v/>
      </c>
      <c r="M2806" s="26" t="str">
        <f aca="false">IF(L2806&lt;&gt;"",(E2806/D2806-1),"")</f>
        <v/>
      </c>
    </row>
    <row r="2807" customFormat="false" ht="12.75" hidden="false" customHeight="false" outlineLevel="0" collapsed="false">
      <c r="L2807" s="26" t="str">
        <f aca="false">IF(G2807&lt;&gt;"",IF(AND(D2807&gt;=G2806,ABS(1-D2807/G2806)&lt;0.2),D2807/G2806-1,""),"")</f>
        <v/>
      </c>
      <c r="M2807" s="26" t="str">
        <f aca="false">IF(L2807&lt;&gt;"",(E2807/D2807-1),"")</f>
        <v/>
      </c>
    </row>
    <row r="2808" customFormat="false" ht="12.75" hidden="false" customHeight="false" outlineLevel="0" collapsed="false">
      <c r="L2808" s="26" t="str">
        <f aca="false">IF(G2808&lt;&gt;"",IF(AND(D2808&gt;=G2807,ABS(1-D2808/G2807)&lt;0.2),D2808/G2807-1,""),"")</f>
        <v/>
      </c>
      <c r="M2808" s="26" t="str">
        <f aca="false">IF(L2808&lt;&gt;"",(E2808/D2808-1),"")</f>
        <v/>
      </c>
    </row>
    <row r="2809" customFormat="false" ht="12.75" hidden="false" customHeight="false" outlineLevel="0" collapsed="false">
      <c r="L2809" s="26" t="str">
        <f aca="false">IF(G2809&lt;&gt;"",IF(AND(D2809&gt;=G2808,ABS(1-D2809/G2808)&lt;0.2),D2809/G2808-1,""),"")</f>
        <v/>
      </c>
      <c r="M2809" s="26" t="str">
        <f aca="false">IF(L2809&lt;&gt;"",(E2809/D2809-1),"")</f>
        <v/>
      </c>
    </row>
    <row r="2810" customFormat="false" ht="12.75" hidden="false" customHeight="false" outlineLevel="0" collapsed="false">
      <c r="L2810" s="26" t="str">
        <f aca="false">IF(G2810&lt;&gt;"",IF(AND(D2810&gt;=G2809,ABS(1-D2810/G2809)&lt;0.2),D2810/G2809-1,""),"")</f>
        <v/>
      </c>
      <c r="M2810" s="26" t="str">
        <f aca="false">IF(L2810&lt;&gt;"",(E2810/D2810-1),"")</f>
        <v/>
      </c>
    </row>
    <row r="2811" customFormat="false" ht="12.75" hidden="false" customHeight="false" outlineLevel="0" collapsed="false">
      <c r="L2811" s="26" t="str">
        <f aca="false">IF(G2811&lt;&gt;"",IF(AND(D2811&gt;=G2810,ABS(1-D2811/G2810)&lt;0.2),D2811/G2810-1,""),"")</f>
        <v/>
      </c>
      <c r="M2811" s="26" t="str">
        <f aca="false">IF(L2811&lt;&gt;"",(E2811/D2811-1),"")</f>
        <v/>
      </c>
    </row>
    <row r="2812" customFormat="false" ht="12.75" hidden="false" customHeight="false" outlineLevel="0" collapsed="false">
      <c r="L2812" s="26" t="str">
        <f aca="false">IF(G2812&lt;&gt;"",IF(AND(D2812&gt;=G2811,ABS(1-D2812/G2811)&lt;0.2),D2812/G2811-1,""),"")</f>
        <v/>
      </c>
      <c r="M2812" s="26" t="str">
        <f aca="false">IF(L2812&lt;&gt;"",(E2812/D2812-1),"")</f>
        <v/>
      </c>
    </row>
    <row r="2813" customFormat="false" ht="12.75" hidden="false" customHeight="false" outlineLevel="0" collapsed="false">
      <c r="L2813" s="26" t="str">
        <f aca="false">IF(G2813&lt;&gt;"",IF(AND(D2813&gt;=G2812,ABS(1-D2813/G2812)&lt;0.2),D2813/G2812-1,""),"")</f>
        <v/>
      </c>
      <c r="M2813" s="26" t="str">
        <f aca="false">IF(L2813&lt;&gt;"",(E2813/D2813-1),"")</f>
        <v/>
      </c>
    </row>
    <row r="2814" customFormat="false" ht="12.75" hidden="false" customHeight="false" outlineLevel="0" collapsed="false">
      <c r="L2814" s="26" t="str">
        <f aca="false">IF(G2814&lt;&gt;"",IF(AND(D2814&gt;=G2813,ABS(1-D2814/G2813)&lt;0.2),D2814/G2813-1,""),"")</f>
        <v/>
      </c>
      <c r="M2814" s="26" t="str">
        <f aca="false">IF(L2814&lt;&gt;"",(E2814/D2814-1),"")</f>
        <v/>
      </c>
    </row>
    <row r="2815" customFormat="false" ht="12.75" hidden="false" customHeight="false" outlineLevel="0" collapsed="false">
      <c r="L2815" s="26" t="str">
        <f aca="false">IF(G2815&lt;&gt;"",IF(AND(D2815&gt;=G2814,ABS(1-D2815/G2814)&lt;0.2),D2815/G2814-1,""),"")</f>
        <v/>
      </c>
      <c r="M2815" s="26" t="str">
        <f aca="false">IF(L2815&lt;&gt;"",(E2815/D2815-1),"")</f>
        <v/>
      </c>
    </row>
    <row r="2816" customFormat="false" ht="12.75" hidden="false" customHeight="false" outlineLevel="0" collapsed="false">
      <c r="L2816" s="26" t="str">
        <f aca="false">IF(G2816&lt;&gt;"",IF(AND(D2816&gt;=G2815,ABS(1-D2816/G2815)&lt;0.2),D2816/G2815-1,""),"")</f>
        <v/>
      </c>
      <c r="M2816" s="26" t="str">
        <f aca="false">IF(L2816&lt;&gt;"",(E2816/D2816-1),"")</f>
        <v/>
      </c>
    </row>
    <row r="2817" customFormat="false" ht="12.75" hidden="false" customHeight="false" outlineLevel="0" collapsed="false">
      <c r="L2817" s="26" t="str">
        <f aca="false">IF(G2817&lt;&gt;"",IF(AND(D2817&gt;=G2816,ABS(1-D2817/G2816)&lt;0.2),D2817/G2816-1,""),"")</f>
        <v/>
      </c>
      <c r="M2817" s="26" t="str">
        <f aca="false">IF(L2817&lt;&gt;"",(E2817/D2817-1),"")</f>
        <v/>
      </c>
    </row>
    <row r="2818" customFormat="false" ht="12.75" hidden="false" customHeight="false" outlineLevel="0" collapsed="false">
      <c r="L2818" s="26" t="str">
        <f aca="false">IF(G2818&lt;&gt;"",IF(AND(D2818&gt;=G2817,ABS(1-D2818/G2817)&lt;0.2),D2818/G2817-1,""),"")</f>
        <v/>
      </c>
      <c r="M2818" s="26" t="str">
        <f aca="false">IF(L2818&lt;&gt;"",(E2818/D2818-1),"")</f>
        <v/>
      </c>
    </row>
    <row r="2819" customFormat="false" ht="12.75" hidden="false" customHeight="false" outlineLevel="0" collapsed="false">
      <c r="L2819" s="26" t="str">
        <f aca="false">IF(G2819&lt;&gt;"",IF(AND(D2819&gt;=G2818,ABS(1-D2819/G2818)&lt;0.2),D2819/G2818-1,""),"")</f>
        <v/>
      </c>
      <c r="M2819" s="26" t="str">
        <f aca="false">IF(L2819&lt;&gt;"",(E2819/D2819-1),"")</f>
        <v/>
      </c>
    </row>
    <row r="2820" customFormat="false" ht="12.75" hidden="false" customHeight="false" outlineLevel="0" collapsed="false">
      <c r="L2820" s="26" t="str">
        <f aca="false">IF(G2820&lt;&gt;"",IF(AND(D2820&gt;=G2819,ABS(1-D2820/G2819)&lt;0.2),D2820/G2819-1,""),"")</f>
        <v/>
      </c>
      <c r="M2820" s="26" t="str">
        <f aca="false">IF(L2820&lt;&gt;"",(E2820/D2820-1),"")</f>
        <v/>
      </c>
    </row>
    <row r="2821" customFormat="false" ht="12.75" hidden="false" customHeight="false" outlineLevel="0" collapsed="false">
      <c r="L2821" s="26" t="str">
        <f aca="false">IF(G2821&lt;&gt;"",IF(AND(D2821&gt;=G2820,ABS(1-D2821/G2820)&lt;0.2),D2821/G2820-1,""),"")</f>
        <v/>
      </c>
      <c r="M2821" s="26" t="str">
        <f aca="false">IF(L2821&lt;&gt;"",(E2821/D2821-1),"")</f>
        <v/>
      </c>
    </row>
    <row r="2822" customFormat="false" ht="12.75" hidden="false" customHeight="false" outlineLevel="0" collapsed="false">
      <c r="L2822" s="26" t="str">
        <f aca="false">IF(G2822&lt;&gt;"",IF(AND(D2822&gt;=G2821,ABS(1-D2822/G2821)&lt;0.2),D2822/G2821-1,""),"")</f>
        <v/>
      </c>
      <c r="M2822" s="26" t="str">
        <f aca="false">IF(L2822&lt;&gt;"",(E2822/D2822-1),"")</f>
        <v/>
      </c>
    </row>
    <row r="2823" customFormat="false" ht="12.75" hidden="false" customHeight="false" outlineLevel="0" collapsed="false">
      <c r="L2823" s="26" t="str">
        <f aca="false">IF(G2823&lt;&gt;"",IF(AND(D2823&gt;=G2822,ABS(1-D2823/G2822)&lt;0.2),D2823/G2822-1,""),"")</f>
        <v/>
      </c>
      <c r="M2823" s="26" t="str">
        <f aca="false">IF(L2823&lt;&gt;"",(E2823/D2823-1),"")</f>
        <v/>
      </c>
    </row>
    <row r="2824" customFormat="false" ht="12.75" hidden="false" customHeight="false" outlineLevel="0" collapsed="false">
      <c r="L2824" s="26" t="str">
        <f aca="false">IF(G2824&lt;&gt;"",IF(AND(D2824&gt;=G2823,ABS(1-D2824/G2823)&lt;0.2),D2824/G2823-1,""),"")</f>
        <v/>
      </c>
      <c r="M2824" s="26" t="str">
        <f aca="false">IF(L2824&lt;&gt;"",(E2824/D2824-1),"")</f>
        <v/>
      </c>
    </row>
    <row r="2825" customFormat="false" ht="12.75" hidden="false" customHeight="false" outlineLevel="0" collapsed="false">
      <c r="L2825" s="26" t="str">
        <f aca="false">IF(G2825&lt;&gt;"",IF(AND(D2825&gt;=G2824,ABS(1-D2825/G2824)&lt;0.2),D2825/G2824-1,""),"")</f>
        <v/>
      </c>
      <c r="M2825" s="26" t="str">
        <f aca="false">IF(L2825&lt;&gt;"",(E2825/D2825-1),"")</f>
        <v/>
      </c>
    </row>
    <row r="2826" customFormat="false" ht="12.75" hidden="false" customHeight="false" outlineLevel="0" collapsed="false">
      <c r="L2826" s="26" t="str">
        <f aca="false">IF(G2826&lt;&gt;"",IF(AND(D2826&gt;=G2825,ABS(1-D2826/G2825)&lt;0.2),D2826/G2825-1,""),"")</f>
        <v/>
      </c>
      <c r="M2826" s="26" t="str">
        <f aca="false">IF(L2826&lt;&gt;"",(E2826/D2826-1),"")</f>
        <v/>
      </c>
    </row>
    <row r="2827" customFormat="false" ht="12.75" hidden="false" customHeight="false" outlineLevel="0" collapsed="false">
      <c r="L2827" s="26" t="str">
        <f aca="false">IF(G2827&lt;&gt;"",IF(AND(D2827&gt;=G2826,ABS(1-D2827/G2826)&lt;0.2),D2827/G2826-1,""),"")</f>
        <v/>
      </c>
      <c r="M2827" s="26" t="str">
        <f aca="false">IF(L2827&lt;&gt;"",(E2827/D2827-1),"")</f>
        <v/>
      </c>
    </row>
    <row r="2828" customFormat="false" ht="12.75" hidden="false" customHeight="false" outlineLevel="0" collapsed="false">
      <c r="L2828" s="26" t="str">
        <f aca="false">IF(G2828&lt;&gt;"",IF(AND(D2828&gt;=G2827,ABS(1-D2828/G2827)&lt;0.2),D2828/G2827-1,""),"")</f>
        <v/>
      </c>
      <c r="M2828" s="26" t="str">
        <f aca="false">IF(L2828&lt;&gt;"",(E2828/D2828-1),"")</f>
        <v/>
      </c>
    </row>
    <row r="2829" customFormat="false" ht="12.75" hidden="false" customHeight="false" outlineLevel="0" collapsed="false">
      <c r="L2829" s="26" t="str">
        <f aca="false">IF(G2829&lt;&gt;"",IF(AND(D2829&gt;=G2828,ABS(1-D2829/G2828)&lt;0.2),D2829/G2828-1,""),"")</f>
        <v/>
      </c>
      <c r="M2829" s="26" t="str">
        <f aca="false">IF(L2829&lt;&gt;"",(E2829/D2829-1),"")</f>
        <v/>
      </c>
    </row>
    <row r="2830" customFormat="false" ht="12.75" hidden="false" customHeight="false" outlineLevel="0" collapsed="false">
      <c r="L2830" s="26" t="str">
        <f aca="false">IF(G2830&lt;&gt;"",IF(AND(D2830&gt;=G2829,ABS(1-D2830/G2829)&lt;0.2),D2830/G2829-1,""),"")</f>
        <v/>
      </c>
      <c r="M2830" s="26" t="str">
        <f aca="false">IF(L2830&lt;&gt;"",(E2830/D2830-1),"")</f>
        <v/>
      </c>
    </row>
    <row r="2831" customFormat="false" ht="12.75" hidden="false" customHeight="false" outlineLevel="0" collapsed="false">
      <c r="L2831" s="26" t="str">
        <f aca="false">IF(G2831&lt;&gt;"",IF(AND(D2831&gt;=G2830,ABS(1-D2831/G2830)&lt;0.2),D2831/G2830-1,""),"")</f>
        <v/>
      </c>
      <c r="M2831" s="26" t="str">
        <f aca="false">IF(L2831&lt;&gt;"",(E2831/D2831-1),"")</f>
        <v/>
      </c>
    </row>
    <row r="2832" customFormat="false" ht="12.75" hidden="false" customHeight="false" outlineLevel="0" collapsed="false">
      <c r="L2832" s="26" t="str">
        <f aca="false">IF(G2832&lt;&gt;"",IF(AND(D2832&gt;=G2831,ABS(1-D2832/G2831)&lt;0.2),D2832/G2831-1,""),"")</f>
        <v/>
      </c>
      <c r="M2832" s="26" t="str">
        <f aca="false">IF(L2832&lt;&gt;"",(E2832/D2832-1),"")</f>
        <v/>
      </c>
    </row>
    <row r="2833" customFormat="false" ht="12.75" hidden="false" customHeight="false" outlineLevel="0" collapsed="false">
      <c r="L2833" s="26" t="str">
        <f aca="false">IF(G2833&lt;&gt;"",IF(AND(D2833&gt;=G2832,ABS(1-D2833/G2832)&lt;0.2),D2833/G2832-1,""),"")</f>
        <v/>
      </c>
      <c r="M2833" s="26" t="str">
        <f aca="false">IF(L2833&lt;&gt;"",(E2833/D2833-1),"")</f>
        <v/>
      </c>
    </row>
    <row r="2834" customFormat="false" ht="12.75" hidden="false" customHeight="false" outlineLevel="0" collapsed="false">
      <c r="L2834" s="26" t="str">
        <f aca="false">IF(G2834&lt;&gt;"",IF(AND(D2834&gt;=G2833,ABS(1-D2834/G2833)&lt;0.2),D2834/G2833-1,""),"")</f>
        <v/>
      </c>
      <c r="M2834" s="26" t="str">
        <f aca="false">IF(L2834&lt;&gt;"",(E2834/D2834-1),"")</f>
        <v/>
      </c>
    </row>
    <row r="2835" customFormat="false" ht="12.75" hidden="false" customHeight="false" outlineLevel="0" collapsed="false">
      <c r="L2835" s="26" t="str">
        <f aca="false">IF(G2835&lt;&gt;"",IF(AND(D2835&gt;=G2834,ABS(1-D2835/G2834)&lt;0.2),D2835/G2834-1,""),"")</f>
        <v/>
      </c>
      <c r="M2835" s="26" t="str">
        <f aca="false">IF(L2835&lt;&gt;"",(E2835/D2835-1),"")</f>
        <v/>
      </c>
    </row>
    <row r="2836" customFormat="false" ht="12.75" hidden="false" customHeight="false" outlineLevel="0" collapsed="false">
      <c r="L2836" s="26" t="str">
        <f aca="false">IF(G2836&lt;&gt;"",IF(AND(D2836&gt;=G2835,ABS(1-D2836/G2835)&lt;0.2),D2836/G2835-1,""),"")</f>
        <v/>
      </c>
      <c r="M2836" s="26" t="str">
        <f aca="false">IF(L2836&lt;&gt;"",(E2836/D2836-1),"")</f>
        <v/>
      </c>
    </row>
    <row r="2837" customFormat="false" ht="12.75" hidden="false" customHeight="false" outlineLevel="0" collapsed="false">
      <c r="L2837" s="26" t="str">
        <f aca="false">IF(G2837&lt;&gt;"",IF(AND(D2837&gt;=G2836,ABS(1-D2837/G2836)&lt;0.2),D2837/G2836-1,""),"")</f>
        <v/>
      </c>
      <c r="M2837" s="26" t="str">
        <f aca="false">IF(L2837&lt;&gt;"",(E2837/D2837-1),"")</f>
        <v/>
      </c>
    </row>
    <row r="2838" customFormat="false" ht="12.75" hidden="false" customHeight="false" outlineLevel="0" collapsed="false">
      <c r="L2838" s="26" t="str">
        <f aca="false">IF(G2838&lt;&gt;"",IF(AND(D2838&gt;=G2837,ABS(1-D2838/G2837)&lt;0.2),D2838/G2837-1,""),"")</f>
        <v/>
      </c>
      <c r="M2838" s="26" t="str">
        <f aca="false">IF(L2838&lt;&gt;"",(E2838/D2838-1),"")</f>
        <v/>
      </c>
    </row>
    <row r="2839" customFormat="false" ht="12.75" hidden="false" customHeight="false" outlineLevel="0" collapsed="false">
      <c r="L2839" s="26" t="str">
        <f aca="false">IF(G2839&lt;&gt;"",IF(AND(D2839&gt;=G2838,ABS(1-D2839/G2838)&lt;0.2),D2839/G2838-1,""),"")</f>
        <v/>
      </c>
      <c r="M2839" s="26" t="str">
        <f aca="false">IF(L2839&lt;&gt;"",(E2839/D2839-1),"")</f>
        <v/>
      </c>
    </row>
    <row r="2840" customFormat="false" ht="12.75" hidden="false" customHeight="false" outlineLevel="0" collapsed="false">
      <c r="L2840" s="26" t="str">
        <f aca="false">IF(G2840&lt;&gt;"",IF(AND(D2840&gt;=G2839,ABS(1-D2840/G2839)&lt;0.2),D2840/G2839-1,""),"")</f>
        <v/>
      </c>
      <c r="M2840" s="26" t="str">
        <f aca="false">IF(L2840&lt;&gt;"",(E2840/D2840-1),"")</f>
        <v/>
      </c>
    </row>
    <row r="2841" customFormat="false" ht="12.75" hidden="false" customHeight="false" outlineLevel="0" collapsed="false">
      <c r="L2841" s="26" t="str">
        <f aca="false">IF(G2841&lt;&gt;"",IF(AND(D2841&gt;=G2840,ABS(1-D2841/G2840)&lt;0.2),D2841/G2840-1,""),"")</f>
        <v/>
      </c>
      <c r="M2841" s="26" t="str">
        <f aca="false">IF(L2841&lt;&gt;"",(E2841/D2841-1),"")</f>
        <v/>
      </c>
    </row>
    <row r="2842" customFormat="false" ht="12.75" hidden="false" customHeight="false" outlineLevel="0" collapsed="false">
      <c r="L2842" s="26" t="str">
        <f aca="false">IF(G2842&lt;&gt;"",IF(AND(D2842&gt;=G2841,ABS(1-D2842/G2841)&lt;0.2),D2842/G2841-1,""),"")</f>
        <v/>
      </c>
      <c r="M2842" s="26" t="str">
        <f aca="false">IF(L2842&lt;&gt;"",(E2842/D2842-1),"")</f>
        <v/>
      </c>
    </row>
    <row r="2843" customFormat="false" ht="12.75" hidden="false" customHeight="false" outlineLevel="0" collapsed="false">
      <c r="L2843" s="26" t="str">
        <f aca="false">IF(G2843&lt;&gt;"",IF(AND(D2843&gt;=G2842,ABS(1-D2843/G2842)&lt;0.2),D2843/G2842-1,""),"")</f>
        <v/>
      </c>
      <c r="M2843" s="26" t="str">
        <f aca="false">IF(L2843&lt;&gt;"",(E2843/D2843-1),"")</f>
        <v/>
      </c>
    </row>
    <row r="2844" customFormat="false" ht="12.75" hidden="false" customHeight="false" outlineLevel="0" collapsed="false">
      <c r="L2844" s="26" t="str">
        <f aca="false">IF(G2844&lt;&gt;"",IF(AND(D2844&gt;=G2843,ABS(1-D2844/G2843)&lt;0.2),D2844/G2843-1,""),"")</f>
        <v/>
      </c>
      <c r="M2844" s="26" t="str">
        <f aca="false">IF(L2844&lt;&gt;"",(E2844/D2844-1),"")</f>
        <v/>
      </c>
    </row>
    <row r="2845" customFormat="false" ht="12.75" hidden="false" customHeight="false" outlineLevel="0" collapsed="false">
      <c r="L2845" s="26" t="str">
        <f aca="false">IF(G2845&lt;&gt;"",IF(AND(D2845&gt;=G2844,ABS(1-D2845/G2844)&lt;0.2),D2845/G2844-1,""),"")</f>
        <v/>
      </c>
      <c r="M2845" s="26" t="str">
        <f aca="false">IF(L2845&lt;&gt;"",(E2845/D2845-1),"")</f>
        <v/>
      </c>
    </row>
    <row r="2846" customFormat="false" ht="12.75" hidden="false" customHeight="false" outlineLevel="0" collapsed="false">
      <c r="L2846" s="26" t="str">
        <f aca="false">IF(G2846&lt;&gt;"",IF(AND(D2846&gt;=G2845,ABS(1-D2846/G2845)&lt;0.2),D2846/G2845-1,""),"")</f>
        <v/>
      </c>
      <c r="M2846" s="26" t="str">
        <f aca="false">IF(L2846&lt;&gt;"",(E2846/D2846-1),"")</f>
        <v/>
      </c>
    </row>
    <row r="2847" customFormat="false" ht="12.75" hidden="false" customHeight="false" outlineLevel="0" collapsed="false">
      <c r="L2847" s="26" t="str">
        <f aca="false">IF(G2847&lt;&gt;"",IF(AND(D2847&gt;=G2846,ABS(1-D2847/G2846)&lt;0.2),D2847/G2846-1,""),"")</f>
        <v/>
      </c>
      <c r="M2847" s="26" t="str">
        <f aca="false">IF(L2847&lt;&gt;"",(E2847/D2847-1),"")</f>
        <v/>
      </c>
    </row>
    <row r="2848" customFormat="false" ht="12.75" hidden="false" customHeight="false" outlineLevel="0" collapsed="false">
      <c r="L2848" s="26" t="str">
        <f aca="false">IF(G2848&lt;&gt;"",IF(AND(D2848&gt;=G2847,ABS(1-D2848/G2847)&lt;0.2),D2848/G2847-1,""),"")</f>
        <v/>
      </c>
      <c r="M2848" s="26" t="str">
        <f aca="false">IF(L2848&lt;&gt;"",(E2848/D2848-1),"")</f>
        <v/>
      </c>
    </row>
    <row r="2849" customFormat="false" ht="12.75" hidden="false" customHeight="false" outlineLevel="0" collapsed="false">
      <c r="L2849" s="26" t="str">
        <f aca="false">IF(G2849&lt;&gt;"",IF(AND(D2849&gt;=G2848,ABS(1-D2849/G2848)&lt;0.2),D2849/G2848-1,""),"")</f>
        <v/>
      </c>
      <c r="M2849" s="26" t="str">
        <f aca="false">IF(L2849&lt;&gt;"",(E2849/D2849-1),"")</f>
        <v/>
      </c>
    </row>
    <row r="2850" customFormat="false" ht="12.75" hidden="false" customHeight="false" outlineLevel="0" collapsed="false">
      <c r="L2850" s="26" t="str">
        <f aca="false">IF(G2850&lt;&gt;"",IF(AND(D2850&gt;=G2849,ABS(1-D2850/G2849)&lt;0.2),D2850/G2849-1,""),"")</f>
        <v/>
      </c>
      <c r="M2850" s="26" t="str">
        <f aca="false">IF(L2850&lt;&gt;"",(E2850/D2850-1),"")</f>
        <v/>
      </c>
    </row>
    <row r="2851" customFormat="false" ht="12.75" hidden="false" customHeight="false" outlineLevel="0" collapsed="false">
      <c r="L2851" s="26" t="str">
        <f aca="false">IF(G2851&lt;&gt;"",IF(AND(D2851&gt;=G2850,ABS(1-D2851/G2850)&lt;0.2),D2851/G2850-1,""),"")</f>
        <v/>
      </c>
      <c r="M2851" s="26" t="str">
        <f aca="false">IF(L2851&lt;&gt;"",(E2851/D2851-1),"")</f>
        <v/>
      </c>
    </row>
    <row r="2852" customFormat="false" ht="12.75" hidden="false" customHeight="false" outlineLevel="0" collapsed="false">
      <c r="L2852" s="26" t="str">
        <f aca="false">IF(G2852&lt;&gt;"",IF(AND(D2852&gt;=G2851,ABS(1-D2852/G2851)&lt;0.2),D2852/G2851-1,""),"")</f>
        <v/>
      </c>
      <c r="M2852" s="26" t="str">
        <f aca="false">IF(L2852&lt;&gt;"",(E2852/D2852-1),"")</f>
        <v/>
      </c>
    </row>
    <row r="2853" customFormat="false" ht="12.75" hidden="false" customHeight="false" outlineLevel="0" collapsed="false">
      <c r="L2853" s="26" t="str">
        <f aca="false">IF(G2853&lt;&gt;"",IF(AND(D2853&gt;=G2852,ABS(1-D2853/G2852)&lt;0.2),D2853/G2852-1,""),"")</f>
        <v/>
      </c>
      <c r="M2853" s="26" t="str">
        <f aca="false">IF(L2853&lt;&gt;"",(E2853/D2853-1),"")</f>
        <v/>
      </c>
    </row>
    <row r="2854" customFormat="false" ht="12.75" hidden="false" customHeight="false" outlineLevel="0" collapsed="false">
      <c r="L2854" s="26" t="str">
        <f aca="false">IF(G2854&lt;&gt;"",IF(AND(D2854&gt;=G2853,ABS(1-D2854/G2853)&lt;0.2),D2854/G2853-1,""),"")</f>
        <v/>
      </c>
      <c r="M2854" s="26" t="str">
        <f aca="false">IF(L2854&lt;&gt;"",(E2854/D2854-1),"")</f>
        <v/>
      </c>
    </row>
    <row r="2855" customFormat="false" ht="12.75" hidden="false" customHeight="false" outlineLevel="0" collapsed="false">
      <c r="L2855" s="26" t="str">
        <f aca="false">IF(G2855&lt;&gt;"",IF(AND(D2855&gt;=G2854,ABS(1-D2855/G2854)&lt;0.2),D2855/G2854-1,""),"")</f>
        <v/>
      </c>
      <c r="M2855" s="26" t="str">
        <f aca="false">IF(L2855&lt;&gt;"",(E2855/D2855-1),"")</f>
        <v/>
      </c>
    </row>
    <row r="2856" customFormat="false" ht="12.75" hidden="false" customHeight="false" outlineLevel="0" collapsed="false">
      <c r="L2856" s="26" t="str">
        <f aca="false">IF(G2856&lt;&gt;"",IF(AND(D2856&gt;=G2855,ABS(1-D2856/G2855)&lt;0.2),D2856/G2855-1,""),"")</f>
        <v/>
      </c>
      <c r="M2856" s="26" t="str">
        <f aca="false">IF(L2856&lt;&gt;"",(E2856/D2856-1),"")</f>
        <v/>
      </c>
    </row>
    <row r="2857" customFormat="false" ht="12.75" hidden="false" customHeight="false" outlineLevel="0" collapsed="false">
      <c r="L2857" s="26" t="str">
        <f aca="false">IF(G2857&lt;&gt;"",IF(AND(D2857&gt;=G2856,ABS(1-D2857/G2856)&lt;0.2),D2857/G2856-1,""),"")</f>
        <v/>
      </c>
      <c r="M2857" s="26" t="str">
        <f aca="false">IF(L2857&lt;&gt;"",(E2857/D2857-1),"")</f>
        <v/>
      </c>
    </row>
    <row r="2858" customFormat="false" ht="12.75" hidden="false" customHeight="false" outlineLevel="0" collapsed="false">
      <c r="L2858" s="26" t="str">
        <f aca="false">IF(G2858&lt;&gt;"",IF(AND(D2858&gt;=G2857,ABS(1-D2858/G2857)&lt;0.2),D2858/G2857-1,""),"")</f>
        <v/>
      </c>
      <c r="M2858" s="26" t="str">
        <f aca="false">IF(L2858&lt;&gt;"",(E2858/D2858-1),"")</f>
        <v/>
      </c>
    </row>
    <row r="2859" customFormat="false" ht="12.75" hidden="false" customHeight="false" outlineLevel="0" collapsed="false">
      <c r="L2859" s="26" t="str">
        <f aca="false">IF(G2859&lt;&gt;"",IF(AND(D2859&gt;=G2858,ABS(1-D2859/G2858)&lt;0.2),D2859/G2858-1,""),"")</f>
        <v/>
      </c>
      <c r="M2859" s="26" t="str">
        <f aca="false">IF(L2859&lt;&gt;"",(E2859/D2859-1),"")</f>
        <v/>
      </c>
    </row>
    <row r="2860" customFormat="false" ht="12.75" hidden="false" customHeight="false" outlineLevel="0" collapsed="false">
      <c r="L2860" s="26" t="str">
        <f aca="false">IF(G2860&lt;&gt;"",IF(AND(D2860&gt;=G2859,ABS(1-D2860/G2859)&lt;0.2),D2860/G2859-1,""),"")</f>
        <v/>
      </c>
      <c r="M2860" s="26" t="str">
        <f aca="false">IF(L2860&lt;&gt;"",(E2860/D2860-1),"")</f>
        <v/>
      </c>
    </row>
    <row r="2861" customFormat="false" ht="12.75" hidden="false" customHeight="false" outlineLevel="0" collapsed="false">
      <c r="L2861" s="26" t="str">
        <f aca="false">IF(G2861&lt;&gt;"",IF(AND(D2861&gt;=G2860,ABS(1-D2861/G2860)&lt;0.2),D2861/G2860-1,""),"")</f>
        <v/>
      </c>
      <c r="M2861" s="26" t="str">
        <f aca="false">IF(L2861&lt;&gt;"",(E2861/D2861-1),"")</f>
        <v/>
      </c>
    </row>
    <row r="2862" customFormat="false" ht="12.75" hidden="false" customHeight="false" outlineLevel="0" collapsed="false">
      <c r="L2862" s="26" t="str">
        <f aca="false">IF(G2862&lt;&gt;"",IF(AND(D2862&gt;=G2861,ABS(1-D2862/G2861)&lt;0.2),D2862/G2861-1,""),"")</f>
        <v/>
      </c>
      <c r="M2862" s="26" t="str">
        <f aca="false">IF(L2862&lt;&gt;"",(E2862/D2862-1),"")</f>
        <v/>
      </c>
    </row>
    <row r="2863" customFormat="false" ht="12.75" hidden="false" customHeight="false" outlineLevel="0" collapsed="false">
      <c r="L2863" s="26" t="str">
        <f aca="false">IF(G2863&lt;&gt;"",IF(AND(D2863&gt;=G2862,ABS(1-D2863/G2862)&lt;0.2),D2863/G2862-1,""),"")</f>
        <v/>
      </c>
      <c r="M2863" s="26" t="str">
        <f aca="false">IF(L2863&lt;&gt;"",(E2863/D2863-1),"")</f>
        <v/>
      </c>
    </row>
    <row r="2864" customFormat="false" ht="12.75" hidden="false" customHeight="false" outlineLevel="0" collapsed="false">
      <c r="L2864" s="26" t="str">
        <f aca="false">IF(G2864&lt;&gt;"",IF(AND(D2864&gt;=G2863,ABS(1-D2864/G2863)&lt;0.2),D2864/G2863-1,""),"")</f>
        <v/>
      </c>
      <c r="M2864" s="26" t="str">
        <f aca="false">IF(L2864&lt;&gt;"",(E2864/D2864-1),"")</f>
        <v/>
      </c>
    </row>
    <row r="2865" customFormat="false" ht="12.75" hidden="false" customHeight="false" outlineLevel="0" collapsed="false">
      <c r="L2865" s="26" t="str">
        <f aca="false">IF(G2865&lt;&gt;"",IF(AND(D2865&gt;=G2864,ABS(1-D2865/G2864)&lt;0.2),D2865/G2864-1,""),"")</f>
        <v/>
      </c>
      <c r="M2865" s="26" t="str">
        <f aca="false">IF(L2865&lt;&gt;"",(E2865/D2865-1),"")</f>
        <v/>
      </c>
    </row>
    <row r="2866" customFormat="false" ht="12.75" hidden="false" customHeight="false" outlineLevel="0" collapsed="false">
      <c r="L2866" s="26" t="str">
        <f aca="false">IF(G2866&lt;&gt;"",IF(AND(D2866&gt;=G2865,ABS(1-D2866/G2865)&lt;0.2),D2866/G2865-1,""),"")</f>
        <v/>
      </c>
      <c r="M2866" s="26" t="str">
        <f aca="false">IF(L2866&lt;&gt;"",(E2866/D2866-1),"")</f>
        <v/>
      </c>
    </row>
    <row r="2867" customFormat="false" ht="12.75" hidden="false" customHeight="false" outlineLevel="0" collapsed="false">
      <c r="L2867" s="26" t="str">
        <f aca="false">IF(G2867&lt;&gt;"",IF(AND(D2867&gt;=G2866,ABS(1-D2867/G2866)&lt;0.2),D2867/G2866-1,""),"")</f>
        <v/>
      </c>
      <c r="M2867" s="26" t="str">
        <f aca="false">IF(L2867&lt;&gt;"",(E2867/D2867-1),"")</f>
        <v/>
      </c>
    </row>
    <row r="2868" customFormat="false" ht="12.75" hidden="false" customHeight="false" outlineLevel="0" collapsed="false">
      <c r="L2868" s="26" t="str">
        <f aca="false">IF(G2868&lt;&gt;"",IF(AND(D2868&gt;=G2867,ABS(1-D2868/G2867)&lt;0.2),D2868/G2867-1,""),"")</f>
        <v/>
      </c>
      <c r="M2868" s="26" t="str">
        <f aca="false">IF(L2868&lt;&gt;"",(E2868/D2868-1),"")</f>
        <v/>
      </c>
    </row>
    <row r="2869" customFormat="false" ht="12.75" hidden="false" customHeight="false" outlineLevel="0" collapsed="false">
      <c r="L2869" s="26" t="str">
        <f aca="false">IF(G2869&lt;&gt;"",IF(AND(D2869&gt;=G2868,ABS(1-D2869/G2868)&lt;0.2),D2869/G2868-1,""),"")</f>
        <v/>
      </c>
      <c r="M2869" s="26" t="str">
        <f aca="false">IF(L2869&lt;&gt;"",(E2869/D2869-1),"")</f>
        <v/>
      </c>
    </row>
    <row r="2870" customFormat="false" ht="12.75" hidden="false" customHeight="false" outlineLevel="0" collapsed="false">
      <c r="L2870" s="26" t="str">
        <f aca="false">IF(G2870&lt;&gt;"",IF(AND(D2870&gt;=G2869,ABS(1-D2870/G2869)&lt;0.2),D2870/G2869-1,""),"")</f>
        <v/>
      </c>
      <c r="M2870" s="26" t="str">
        <f aca="false">IF(L2870&lt;&gt;"",(E2870/D2870-1),"")</f>
        <v/>
      </c>
    </row>
    <row r="2871" customFormat="false" ht="12.75" hidden="false" customHeight="false" outlineLevel="0" collapsed="false">
      <c r="L2871" s="26" t="str">
        <f aca="false">IF(G2871&lt;&gt;"",IF(AND(D2871&gt;=G2870,ABS(1-D2871/G2870)&lt;0.2),D2871/G2870-1,""),"")</f>
        <v/>
      </c>
      <c r="M2871" s="26" t="str">
        <f aca="false">IF(L2871&lt;&gt;"",(E2871/D2871-1),"")</f>
        <v/>
      </c>
    </row>
    <row r="2872" customFormat="false" ht="12.75" hidden="false" customHeight="false" outlineLevel="0" collapsed="false">
      <c r="L2872" s="26" t="str">
        <f aca="false">IF(G2872&lt;&gt;"",IF(AND(D2872&gt;=G2871,ABS(1-D2872/G2871)&lt;0.2),D2872/G2871-1,""),"")</f>
        <v/>
      </c>
      <c r="M2872" s="26" t="str">
        <f aca="false">IF(L2872&lt;&gt;"",(E2872/D2872-1),"")</f>
        <v/>
      </c>
    </row>
    <row r="2873" customFormat="false" ht="12.75" hidden="false" customHeight="false" outlineLevel="0" collapsed="false">
      <c r="L2873" s="26" t="str">
        <f aca="false">IF(G2873&lt;&gt;"",IF(AND(D2873&gt;=G2872,ABS(1-D2873/G2872)&lt;0.2),D2873/G2872-1,""),"")</f>
        <v/>
      </c>
      <c r="M2873" s="26" t="str">
        <f aca="false">IF(L2873&lt;&gt;"",(E2873/D2873-1),"")</f>
        <v/>
      </c>
    </row>
    <row r="2874" customFormat="false" ht="12.75" hidden="false" customHeight="false" outlineLevel="0" collapsed="false">
      <c r="L2874" s="26" t="str">
        <f aca="false">IF(G2874&lt;&gt;"",IF(AND(D2874&gt;=G2873,ABS(1-D2874/G2873)&lt;0.2),D2874/G2873-1,""),"")</f>
        <v/>
      </c>
      <c r="M2874" s="26" t="str">
        <f aca="false">IF(L2874&lt;&gt;"",(E2874/D2874-1),"")</f>
        <v/>
      </c>
    </row>
    <row r="2875" customFormat="false" ht="12.75" hidden="false" customHeight="false" outlineLevel="0" collapsed="false">
      <c r="L2875" s="26" t="str">
        <f aca="false">IF(G2875&lt;&gt;"",IF(AND(D2875&gt;=G2874,ABS(1-D2875/G2874)&lt;0.2),D2875/G2874-1,""),"")</f>
        <v/>
      </c>
      <c r="M2875" s="26" t="str">
        <f aca="false">IF(L2875&lt;&gt;"",(E2875/D2875-1),"")</f>
        <v/>
      </c>
    </row>
    <row r="2876" customFormat="false" ht="12.75" hidden="false" customHeight="false" outlineLevel="0" collapsed="false">
      <c r="L2876" s="26" t="str">
        <f aca="false">IF(G2876&lt;&gt;"",IF(AND(D2876&gt;=G2875,ABS(1-D2876/G2875)&lt;0.2),D2876/G2875-1,""),"")</f>
        <v/>
      </c>
      <c r="M2876" s="26" t="str">
        <f aca="false">IF(L2876&lt;&gt;"",(E2876/D2876-1),"")</f>
        <v/>
      </c>
    </row>
    <row r="2877" customFormat="false" ht="12.75" hidden="false" customHeight="false" outlineLevel="0" collapsed="false">
      <c r="L2877" s="26" t="str">
        <f aca="false">IF(G2877&lt;&gt;"",IF(AND(D2877&gt;=G2876,ABS(1-D2877/G2876)&lt;0.2),D2877/G2876-1,""),"")</f>
        <v/>
      </c>
      <c r="M2877" s="26" t="str">
        <f aca="false">IF(L2877&lt;&gt;"",(E2877/D2877-1),"")</f>
        <v/>
      </c>
    </row>
    <row r="2878" customFormat="false" ht="12.75" hidden="false" customHeight="false" outlineLevel="0" collapsed="false">
      <c r="L2878" s="26" t="str">
        <f aca="false">IF(G2878&lt;&gt;"",IF(AND(D2878&gt;=G2877,ABS(1-D2878/G2877)&lt;0.2),D2878/G2877-1,""),"")</f>
        <v/>
      </c>
      <c r="M2878" s="26" t="str">
        <f aca="false">IF(L2878&lt;&gt;"",(E2878/D2878-1),"")</f>
        <v/>
      </c>
    </row>
    <row r="2879" customFormat="false" ht="12.75" hidden="false" customHeight="false" outlineLevel="0" collapsed="false">
      <c r="L2879" s="26" t="str">
        <f aca="false">IF(G2879&lt;&gt;"",IF(AND(D2879&gt;=G2878,ABS(1-D2879/G2878)&lt;0.2),D2879/G2878-1,""),"")</f>
        <v/>
      </c>
      <c r="M2879" s="26" t="str">
        <f aca="false">IF(L2879&lt;&gt;"",(E2879/D2879-1),"")</f>
        <v/>
      </c>
    </row>
    <row r="2880" customFormat="false" ht="12.75" hidden="false" customHeight="false" outlineLevel="0" collapsed="false">
      <c r="L2880" s="26" t="str">
        <f aca="false">IF(G2880&lt;&gt;"",IF(AND(D2880&gt;=G2879,ABS(1-D2880/G2879)&lt;0.2),D2880/G2879-1,""),"")</f>
        <v/>
      </c>
      <c r="M2880" s="26" t="str">
        <f aca="false">IF(L2880&lt;&gt;"",(E2880/D2880-1),"")</f>
        <v/>
      </c>
    </row>
    <row r="2881" customFormat="false" ht="12.75" hidden="false" customHeight="false" outlineLevel="0" collapsed="false">
      <c r="L2881" s="26" t="str">
        <f aca="false">IF(G2881&lt;&gt;"",IF(AND(D2881&gt;=G2880,ABS(1-D2881/G2880)&lt;0.2),D2881/G2880-1,""),"")</f>
        <v/>
      </c>
      <c r="M2881" s="26" t="str">
        <f aca="false">IF(L2881&lt;&gt;"",(E2881/D2881-1),"")</f>
        <v/>
      </c>
    </row>
    <row r="2882" customFormat="false" ht="12.75" hidden="false" customHeight="false" outlineLevel="0" collapsed="false">
      <c r="L2882" s="26" t="str">
        <f aca="false">IF(G2882&lt;&gt;"",IF(AND(D2882&gt;=G2881,ABS(1-D2882/G2881)&lt;0.2),D2882/G2881-1,""),"")</f>
        <v/>
      </c>
      <c r="M2882" s="26" t="str">
        <f aca="false">IF(L2882&lt;&gt;"",(E2882/D2882-1),"")</f>
        <v/>
      </c>
    </row>
    <row r="2883" customFormat="false" ht="12.75" hidden="false" customHeight="false" outlineLevel="0" collapsed="false">
      <c r="L2883" s="26" t="str">
        <f aca="false">IF(G2883&lt;&gt;"",IF(AND(D2883&gt;=G2882,ABS(1-D2883/G2882)&lt;0.2),D2883/G2882-1,""),"")</f>
        <v/>
      </c>
      <c r="M2883" s="26" t="str">
        <f aca="false">IF(L2883&lt;&gt;"",(E2883/D2883-1),"")</f>
        <v/>
      </c>
    </row>
    <row r="2884" customFormat="false" ht="12.75" hidden="false" customHeight="false" outlineLevel="0" collapsed="false">
      <c r="L2884" s="26" t="str">
        <f aca="false">IF(G2884&lt;&gt;"",IF(AND(D2884&gt;=G2883,ABS(1-D2884/G2883)&lt;0.2),D2884/G2883-1,""),"")</f>
        <v/>
      </c>
      <c r="M2884" s="26" t="str">
        <f aca="false">IF(L2884&lt;&gt;"",(E2884/D2884-1),"")</f>
        <v/>
      </c>
    </row>
    <row r="2885" customFormat="false" ht="12.75" hidden="false" customHeight="false" outlineLevel="0" collapsed="false">
      <c r="L2885" s="26" t="str">
        <f aca="false">IF(G2885&lt;&gt;"",IF(AND(D2885&gt;=G2884,ABS(1-D2885/G2884)&lt;0.2),D2885/G2884-1,""),"")</f>
        <v/>
      </c>
      <c r="M2885" s="26" t="str">
        <f aca="false">IF(L2885&lt;&gt;"",(E2885/D2885-1),"")</f>
        <v/>
      </c>
    </row>
    <row r="2886" customFormat="false" ht="12.75" hidden="false" customHeight="false" outlineLevel="0" collapsed="false">
      <c r="L2886" s="26" t="str">
        <f aca="false">IF(G2886&lt;&gt;"",IF(AND(D2886&gt;=G2885,ABS(1-D2886/G2885)&lt;0.2),D2886/G2885-1,""),"")</f>
        <v/>
      </c>
      <c r="M2886" s="26" t="str">
        <f aca="false">IF(L2886&lt;&gt;"",(E2886/D2886-1),"")</f>
        <v/>
      </c>
    </row>
    <row r="2887" customFormat="false" ht="12.75" hidden="false" customHeight="false" outlineLevel="0" collapsed="false">
      <c r="L2887" s="26" t="str">
        <f aca="false">IF(G2887&lt;&gt;"",IF(AND(D2887&gt;=G2886,ABS(1-D2887/G2886)&lt;0.2),D2887/G2886-1,""),"")</f>
        <v/>
      </c>
      <c r="M2887" s="26" t="str">
        <f aca="false">IF(L2887&lt;&gt;"",(E2887/D2887-1),"")</f>
        <v/>
      </c>
    </row>
    <row r="2888" customFormat="false" ht="12.75" hidden="false" customHeight="false" outlineLevel="0" collapsed="false">
      <c r="L2888" s="26" t="str">
        <f aca="false">IF(G2888&lt;&gt;"",IF(AND(D2888&gt;=G2887,ABS(1-D2888/G2887)&lt;0.2),D2888/G2887-1,""),"")</f>
        <v/>
      </c>
      <c r="M2888" s="26" t="str">
        <f aca="false">IF(L2888&lt;&gt;"",(E2888/D2888-1),"")</f>
        <v/>
      </c>
    </row>
    <row r="2889" customFormat="false" ht="12.75" hidden="false" customHeight="false" outlineLevel="0" collapsed="false">
      <c r="L2889" s="26" t="str">
        <f aca="false">IF(G2889&lt;&gt;"",IF(AND(D2889&gt;=G2888,ABS(1-D2889/G2888)&lt;0.2),D2889/G2888-1,""),"")</f>
        <v/>
      </c>
      <c r="M2889" s="26" t="str">
        <f aca="false">IF(L2889&lt;&gt;"",(E2889/D2889-1),"")</f>
        <v/>
      </c>
    </row>
    <row r="2890" customFormat="false" ht="12.75" hidden="false" customHeight="false" outlineLevel="0" collapsed="false">
      <c r="L2890" s="26" t="str">
        <f aca="false">IF(G2890&lt;&gt;"",IF(AND(D2890&gt;=G2889,ABS(1-D2890/G2889)&lt;0.2),D2890/G2889-1,""),"")</f>
        <v/>
      </c>
      <c r="M2890" s="26" t="str">
        <f aca="false">IF(L2890&lt;&gt;"",(E2890/D2890-1),"")</f>
        <v/>
      </c>
    </row>
    <row r="2891" customFormat="false" ht="12.75" hidden="false" customHeight="false" outlineLevel="0" collapsed="false">
      <c r="L2891" s="26" t="str">
        <f aca="false">IF(G2891&lt;&gt;"",IF(AND(D2891&gt;=G2890,ABS(1-D2891/G2890)&lt;0.2),D2891/G2890-1,""),"")</f>
        <v/>
      </c>
      <c r="M2891" s="26" t="str">
        <f aca="false">IF(L2891&lt;&gt;"",(E2891/D2891-1),"")</f>
        <v/>
      </c>
    </row>
    <row r="2892" customFormat="false" ht="12.75" hidden="false" customHeight="false" outlineLevel="0" collapsed="false">
      <c r="L2892" s="26" t="str">
        <f aca="false">IF(G2892&lt;&gt;"",IF(AND(D2892&gt;=G2891,ABS(1-D2892/G2891)&lt;0.2),D2892/G2891-1,""),"")</f>
        <v/>
      </c>
      <c r="M2892" s="26" t="str">
        <f aca="false">IF(L2892&lt;&gt;"",(E2892/D2892-1),"")</f>
        <v/>
      </c>
    </row>
    <row r="2893" customFormat="false" ht="12.75" hidden="false" customHeight="false" outlineLevel="0" collapsed="false">
      <c r="L2893" s="26" t="str">
        <f aca="false">IF(G2893&lt;&gt;"",IF(AND(D2893&gt;=G2892,ABS(1-D2893/G2892)&lt;0.2),D2893/G2892-1,""),"")</f>
        <v/>
      </c>
      <c r="M2893" s="26" t="str">
        <f aca="false">IF(L2893&lt;&gt;"",(E2893/D2893-1),"")</f>
        <v/>
      </c>
    </row>
    <row r="2894" customFormat="false" ht="12.75" hidden="false" customHeight="false" outlineLevel="0" collapsed="false">
      <c r="L2894" s="26" t="str">
        <f aca="false">IF(G2894&lt;&gt;"",IF(AND(D2894&gt;=G2893,ABS(1-D2894/G2893)&lt;0.2),D2894/G2893-1,""),"")</f>
        <v/>
      </c>
      <c r="M2894" s="26" t="str">
        <f aca="false">IF(L2894&lt;&gt;"",(E2894/D2894-1),"")</f>
        <v/>
      </c>
    </row>
    <row r="2895" customFormat="false" ht="12.75" hidden="false" customHeight="false" outlineLevel="0" collapsed="false">
      <c r="L2895" s="26" t="str">
        <f aca="false">IF(G2895&lt;&gt;"",IF(AND(D2895&gt;=G2894,ABS(1-D2895/G2894)&lt;0.2),D2895/G2894-1,""),"")</f>
        <v/>
      </c>
      <c r="M2895" s="26" t="str">
        <f aca="false">IF(L2895&lt;&gt;"",(E2895/D2895-1),"")</f>
        <v/>
      </c>
    </row>
    <row r="2896" customFormat="false" ht="12.75" hidden="false" customHeight="false" outlineLevel="0" collapsed="false">
      <c r="L2896" s="26" t="str">
        <f aca="false">IF(G2896&lt;&gt;"",IF(AND(D2896&gt;=G2895,ABS(1-D2896/G2895)&lt;0.2),D2896/G2895-1,""),"")</f>
        <v/>
      </c>
      <c r="M2896" s="26" t="str">
        <f aca="false">IF(L2896&lt;&gt;"",(E2896/D2896-1),"")</f>
        <v/>
      </c>
    </row>
    <row r="2897" customFormat="false" ht="12.75" hidden="false" customHeight="false" outlineLevel="0" collapsed="false">
      <c r="L2897" s="26" t="str">
        <f aca="false">IF(G2897&lt;&gt;"",IF(AND(D2897&gt;=G2896,ABS(1-D2897/G2896)&lt;0.2),D2897/G2896-1,""),"")</f>
        <v/>
      </c>
      <c r="M2897" s="26" t="str">
        <f aca="false">IF(L2897&lt;&gt;"",(E2897/D2897-1),"")</f>
        <v/>
      </c>
    </row>
    <row r="2898" customFormat="false" ht="12.75" hidden="false" customHeight="false" outlineLevel="0" collapsed="false">
      <c r="L2898" s="26" t="str">
        <f aca="false">IF(G2898&lt;&gt;"",IF(AND(D2898&gt;=G2897,ABS(1-D2898/G2897)&lt;0.2),D2898/G2897-1,""),"")</f>
        <v/>
      </c>
      <c r="M2898" s="26" t="str">
        <f aca="false">IF(L2898&lt;&gt;"",(E2898/D2898-1),"")</f>
        <v/>
      </c>
    </row>
    <row r="2899" customFormat="false" ht="12.75" hidden="false" customHeight="false" outlineLevel="0" collapsed="false">
      <c r="L2899" s="26" t="str">
        <f aca="false">IF(G2899&lt;&gt;"",IF(AND(D2899&gt;=G2898,ABS(1-D2899/G2898)&lt;0.2),D2899/G2898-1,""),"")</f>
        <v/>
      </c>
      <c r="M2899" s="26" t="str">
        <f aca="false">IF(L2899&lt;&gt;"",(E2899/D2899-1),"")</f>
        <v/>
      </c>
    </row>
    <row r="2900" customFormat="false" ht="12.75" hidden="false" customHeight="false" outlineLevel="0" collapsed="false">
      <c r="L2900" s="26" t="str">
        <f aca="false">IF(G2900&lt;&gt;"",IF(AND(D2900&gt;=G2899,ABS(1-D2900/G2899)&lt;0.2),D2900/G2899-1,""),"")</f>
        <v/>
      </c>
      <c r="M2900" s="26" t="str">
        <f aca="false">IF(L2900&lt;&gt;"",(E2900/D2900-1),"")</f>
        <v/>
      </c>
    </row>
    <row r="2901" customFormat="false" ht="12.75" hidden="false" customHeight="false" outlineLevel="0" collapsed="false">
      <c r="L2901" s="26" t="str">
        <f aca="false">IF(G2901&lt;&gt;"",IF(AND(D2901&gt;=G2900,ABS(1-D2901/G2900)&lt;0.2),D2901/G2900-1,""),"")</f>
        <v/>
      </c>
      <c r="M2901" s="26" t="str">
        <f aca="false">IF(L2901&lt;&gt;"",(E2901/D2901-1),"")</f>
        <v/>
      </c>
    </row>
    <row r="2902" customFormat="false" ht="12.75" hidden="false" customHeight="false" outlineLevel="0" collapsed="false">
      <c r="L2902" s="26" t="str">
        <f aca="false">IF(G2902&lt;&gt;"",IF(AND(D2902&gt;=G2901,ABS(1-D2902/G2901)&lt;0.2),D2902/G2901-1,""),"")</f>
        <v/>
      </c>
      <c r="M2902" s="26" t="str">
        <f aca="false">IF(L2902&lt;&gt;"",(E2902/D2902-1),"")</f>
        <v/>
      </c>
    </row>
    <row r="2903" customFormat="false" ht="12.75" hidden="false" customHeight="false" outlineLevel="0" collapsed="false">
      <c r="L2903" s="26" t="str">
        <f aca="false">IF(G2903&lt;&gt;"",IF(AND(D2903&gt;=G2902,ABS(1-D2903/G2902)&lt;0.2),D2903/G2902-1,""),"")</f>
        <v/>
      </c>
      <c r="M2903" s="26" t="str">
        <f aca="false">IF(L2903&lt;&gt;"",(E2903/D2903-1),"")</f>
        <v/>
      </c>
    </row>
    <row r="2904" customFormat="false" ht="12.75" hidden="false" customHeight="false" outlineLevel="0" collapsed="false">
      <c r="L2904" s="26" t="str">
        <f aca="false">IF(G2904&lt;&gt;"",IF(AND(D2904&gt;=G2903,ABS(1-D2904/G2903)&lt;0.2),D2904/G2903-1,""),"")</f>
        <v/>
      </c>
      <c r="M2904" s="26" t="str">
        <f aca="false">IF(L2904&lt;&gt;"",(E2904/D2904-1),"")</f>
        <v/>
      </c>
    </row>
    <row r="2905" customFormat="false" ht="12.75" hidden="false" customHeight="false" outlineLevel="0" collapsed="false">
      <c r="L2905" s="26" t="str">
        <f aca="false">IF(G2905&lt;&gt;"",IF(AND(D2905&gt;=G2904,ABS(1-D2905/G2904)&lt;0.2),D2905/G2904-1,""),"")</f>
        <v/>
      </c>
      <c r="M2905" s="26" t="str">
        <f aca="false">IF(L2905&lt;&gt;"",(E2905/D2905-1),"")</f>
        <v/>
      </c>
    </row>
    <row r="2906" customFormat="false" ht="12.75" hidden="false" customHeight="false" outlineLevel="0" collapsed="false">
      <c r="L2906" s="26" t="str">
        <f aca="false">IF(G2906&lt;&gt;"",IF(AND(D2906&gt;=G2905,ABS(1-D2906/G2905)&lt;0.2),D2906/G2905-1,""),"")</f>
        <v/>
      </c>
      <c r="M2906" s="26" t="str">
        <f aca="false">IF(L2906&lt;&gt;"",(E2906/D2906-1),"")</f>
        <v/>
      </c>
    </row>
    <row r="2907" customFormat="false" ht="12.75" hidden="false" customHeight="false" outlineLevel="0" collapsed="false">
      <c r="L2907" s="26" t="str">
        <f aca="false">IF(G2907&lt;&gt;"",IF(AND(D2907&gt;=G2906,ABS(1-D2907/G2906)&lt;0.2),D2907/G2906-1,""),"")</f>
        <v/>
      </c>
      <c r="M2907" s="26" t="str">
        <f aca="false">IF(L2907&lt;&gt;"",(E2907/D2907-1),"")</f>
        <v/>
      </c>
    </row>
    <row r="2908" customFormat="false" ht="12.75" hidden="false" customHeight="false" outlineLevel="0" collapsed="false">
      <c r="L2908" s="26" t="str">
        <f aca="false">IF(G2908&lt;&gt;"",IF(AND(D2908&gt;=G2907,ABS(1-D2908/G2907)&lt;0.2),D2908/G2907-1,""),"")</f>
        <v/>
      </c>
      <c r="M2908" s="26" t="str">
        <f aca="false">IF(L2908&lt;&gt;"",(E2908/D2908-1),"")</f>
        <v/>
      </c>
    </row>
    <row r="2909" customFormat="false" ht="12.75" hidden="false" customHeight="false" outlineLevel="0" collapsed="false">
      <c r="L2909" s="26" t="str">
        <f aca="false">IF(G2909&lt;&gt;"",IF(AND(D2909&gt;=G2908,ABS(1-D2909/G2908)&lt;0.2),D2909/G2908-1,""),"")</f>
        <v/>
      </c>
      <c r="M2909" s="26" t="str">
        <f aca="false">IF(L2909&lt;&gt;"",(E2909/D2909-1),"")</f>
        <v/>
      </c>
    </row>
    <row r="2910" customFormat="false" ht="12.75" hidden="false" customHeight="false" outlineLevel="0" collapsed="false">
      <c r="L2910" s="26" t="str">
        <f aca="false">IF(G2910&lt;&gt;"",IF(AND(D2910&gt;=G2909,ABS(1-D2910/G2909)&lt;0.2),D2910/G2909-1,""),"")</f>
        <v/>
      </c>
      <c r="M2910" s="26" t="str">
        <f aca="false">IF(L2910&lt;&gt;"",(E2910/D2910-1),"")</f>
        <v/>
      </c>
    </row>
    <row r="2911" customFormat="false" ht="12.75" hidden="false" customHeight="false" outlineLevel="0" collapsed="false">
      <c r="L2911" s="26" t="str">
        <f aca="false">IF(G2911&lt;&gt;"",IF(AND(D2911&gt;=G2910,ABS(1-D2911/G2910)&lt;0.2),D2911/G2910-1,""),"")</f>
        <v/>
      </c>
      <c r="M2911" s="26" t="str">
        <f aca="false">IF(L2911&lt;&gt;"",(E2911/D2911-1),"")</f>
        <v/>
      </c>
    </row>
    <row r="2912" customFormat="false" ht="12.75" hidden="false" customHeight="false" outlineLevel="0" collapsed="false">
      <c r="L2912" s="26" t="str">
        <f aca="false">IF(G2912&lt;&gt;"",IF(AND(D2912&gt;=G2911,ABS(1-D2912/G2911)&lt;0.2),D2912/G2911-1,""),"")</f>
        <v/>
      </c>
      <c r="M2912" s="26" t="str">
        <f aca="false">IF(L2912&lt;&gt;"",(E2912/D2912-1),"")</f>
        <v/>
      </c>
    </row>
    <row r="2913" customFormat="false" ht="12.75" hidden="false" customHeight="false" outlineLevel="0" collapsed="false">
      <c r="L2913" s="26" t="str">
        <f aca="false">IF(G2913&lt;&gt;"",IF(AND(D2913&gt;=G2912,ABS(1-D2913/G2912)&lt;0.2),D2913/G2912-1,""),"")</f>
        <v/>
      </c>
      <c r="M2913" s="26" t="str">
        <f aca="false">IF(L2913&lt;&gt;"",(E2913/D2913-1),"")</f>
        <v/>
      </c>
    </row>
    <row r="2914" customFormat="false" ht="12.75" hidden="false" customHeight="false" outlineLevel="0" collapsed="false">
      <c r="L2914" s="26" t="str">
        <f aca="false">IF(G2914&lt;&gt;"",IF(AND(D2914&gt;=G2913,ABS(1-D2914/G2913)&lt;0.2),D2914/G2913-1,""),"")</f>
        <v/>
      </c>
      <c r="M2914" s="26" t="str">
        <f aca="false">IF(L2914&lt;&gt;"",(E2914/D2914-1),"")</f>
        <v/>
      </c>
    </row>
    <row r="2915" customFormat="false" ht="12.75" hidden="false" customHeight="false" outlineLevel="0" collapsed="false">
      <c r="L2915" s="26" t="str">
        <f aca="false">IF(G2915&lt;&gt;"",IF(AND(D2915&gt;=G2914,ABS(1-D2915/G2914)&lt;0.2),D2915/G2914-1,""),"")</f>
        <v/>
      </c>
      <c r="M2915" s="26" t="str">
        <f aca="false">IF(L2915&lt;&gt;"",(E2915/D2915-1),"")</f>
        <v/>
      </c>
    </row>
    <row r="2916" customFormat="false" ht="12.75" hidden="false" customHeight="false" outlineLevel="0" collapsed="false">
      <c r="L2916" s="26" t="str">
        <f aca="false">IF(G2916&lt;&gt;"",IF(AND(D2916&gt;=G2915,ABS(1-D2916/G2915)&lt;0.2),D2916/G2915-1,""),"")</f>
        <v/>
      </c>
      <c r="M2916" s="26" t="str">
        <f aca="false">IF(L2916&lt;&gt;"",(E2916/D2916-1),"")</f>
        <v/>
      </c>
    </row>
    <row r="2917" customFormat="false" ht="12.75" hidden="false" customHeight="false" outlineLevel="0" collapsed="false">
      <c r="L2917" s="26" t="str">
        <f aca="false">IF(G2917&lt;&gt;"",IF(AND(D2917&gt;=G2916,ABS(1-D2917/G2916)&lt;0.2),D2917/G2916-1,""),"")</f>
        <v/>
      </c>
      <c r="M2917" s="26" t="str">
        <f aca="false">IF(L2917&lt;&gt;"",(E2917/D2917-1),"")</f>
        <v/>
      </c>
    </row>
    <row r="2918" customFormat="false" ht="12.75" hidden="false" customHeight="false" outlineLevel="0" collapsed="false">
      <c r="L2918" s="26" t="str">
        <f aca="false">IF(G2918&lt;&gt;"",IF(AND(D2918&gt;=G2917,ABS(1-D2918/G2917)&lt;0.2),D2918/G2917-1,""),"")</f>
        <v/>
      </c>
      <c r="M2918" s="26" t="str">
        <f aca="false">IF(L2918&lt;&gt;"",(E2918/D2918-1),"")</f>
        <v/>
      </c>
    </row>
    <row r="2919" customFormat="false" ht="12.75" hidden="false" customHeight="false" outlineLevel="0" collapsed="false">
      <c r="L2919" s="26" t="str">
        <f aca="false">IF(G2919&lt;&gt;"",IF(AND(D2919&gt;=G2918,ABS(1-D2919/G2918)&lt;0.2),D2919/G2918-1,""),"")</f>
        <v/>
      </c>
      <c r="M2919" s="26" t="str">
        <f aca="false">IF(L2919&lt;&gt;"",(E2919/D2919-1),"")</f>
        <v/>
      </c>
    </row>
    <row r="2920" customFormat="false" ht="12.75" hidden="false" customHeight="false" outlineLevel="0" collapsed="false">
      <c r="L2920" s="26" t="str">
        <f aca="false">IF(G2920&lt;&gt;"",IF(AND(D2920&gt;=G2919,ABS(1-D2920/G2919)&lt;0.2),D2920/G2919-1,""),"")</f>
        <v/>
      </c>
      <c r="M2920" s="26" t="str">
        <f aca="false">IF(L2920&lt;&gt;"",(E2920/D2920-1),"")</f>
        <v/>
      </c>
    </row>
    <row r="2921" customFormat="false" ht="12.75" hidden="false" customHeight="false" outlineLevel="0" collapsed="false">
      <c r="L2921" s="26" t="str">
        <f aca="false">IF(G2921&lt;&gt;"",IF(AND(D2921&gt;=G2920,ABS(1-D2921/G2920)&lt;0.2),D2921/G2920-1,""),"")</f>
        <v/>
      </c>
      <c r="M2921" s="26" t="str">
        <f aca="false">IF(L2921&lt;&gt;"",(E2921/D2921-1),"")</f>
        <v/>
      </c>
    </row>
    <row r="2922" customFormat="false" ht="12.75" hidden="false" customHeight="false" outlineLevel="0" collapsed="false">
      <c r="L2922" s="26" t="str">
        <f aca="false">IF(G2922&lt;&gt;"",IF(AND(D2922&gt;=G2921,ABS(1-D2922/G2921)&lt;0.2),D2922/G2921-1,""),"")</f>
        <v/>
      </c>
      <c r="M2922" s="26" t="str">
        <f aca="false">IF(L2922&lt;&gt;"",(E2922/D2922-1),"")</f>
        <v/>
      </c>
    </row>
    <row r="2923" customFormat="false" ht="12.75" hidden="false" customHeight="false" outlineLevel="0" collapsed="false">
      <c r="L2923" s="26" t="str">
        <f aca="false">IF(G2923&lt;&gt;"",IF(AND(D2923&gt;=G2922,ABS(1-D2923/G2922)&lt;0.2),D2923/G2922-1,""),"")</f>
        <v/>
      </c>
      <c r="M2923" s="26" t="str">
        <f aca="false">IF(L2923&lt;&gt;"",(E2923/D2923-1),"")</f>
        <v/>
      </c>
    </row>
    <row r="2924" customFormat="false" ht="12.75" hidden="false" customHeight="false" outlineLevel="0" collapsed="false">
      <c r="L2924" s="26" t="str">
        <f aca="false">IF(G2924&lt;&gt;"",IF(AND(D2924&gt;=G2923,ABS(1-D2924/G2923)&lt;0.2),D2924/G2923-1,""),"")</f>
        <v/>
      </c>
      <c r="M2924" s="26" t="str">
        <f aca="false">IF(L2924&lt;&gt;"",(E2924/D2924-1),"")</f>
        <v/>
      </c>
    </row>
    <row r="2925" customFormat="false" ht="12.75" hidden="false" customHeight="false" outlineLevel="0" collapsed="false">
      <c r="L2925" s="26" t="str">
        <f aca="false">IF(G2925&lt;&gt;"",IF(AND(D2925&gt;=G2924,ABS(1-D2925/G2924)&lt;0.2),D2925/G2924-1,""),"")</f>
        <v/>
      </c>
      <c r="M2925" s="26" t="str">
        <f aca="false">IF(L2925&lt;&gt;"",(E2925/D2925-1),"")</f>
        <v/>
      </c>
    </row>
    <row r="2926" customFormat="false" ht="12.75" hidden="false" customHeight="false" outlineLevel="0" collapsed="false">
      <c r="L2926" s="26" t="str">
        <f aca="false">IF(G2926&lt;&gt;"",IF(AND(D2926&gt;=G2925,ABS(1-D2926/G2925)&lt;0.2),D2926/G2925-1,""),"")</f>
        <v/>
      </c>
      <c r="M2926" s="26" t="str">
        <f aca="false">IF(L2926&lt;&gt;"",(E2926/D2926-1),"")</f>
        <v/>
      </c>
    </row>
    <row r="2927" customFormat="false" ht="12.75" hidden="false" customHeight="false" outlineLevel="0" collapsed="false">
      <c r="L2927" s="26" t="str">
        <f aca="false">IF(G2927&lt;&gt;"",IF(AND(D2927&gt;=G2926,ABS(1-D2927/G2926)&lt;0.2),D2927/G2926-1,""),"")</f>
        <v/>
      </c>
      <c r="M2927" s="26" t="str">
        <f aca="false">IF(L2927&lt;&gt;"",(E2927/D2927-1),"")</f>
        <v/>
      </c>
    </row>
    <row r="2928" customFormat="false" ht="12.75" hidden="false" customHeight="false" outlineLevel="0" collapsed="false">
      <c r="L2928" s="26" t="str">
        <f aca="false">IF(G2928&lt;&gt;"",IF(AND(D2928&gt;=G2927,ABS(1-D2928/G2927)&lt;0.2),D2928/G2927-1,""),"")</f>
        <v/>
      </c>
      <c r="M2928" s="26" t="str">
        <f aca="false">IF(L2928&lt;&gt;"",(E2928/D2928-1),"")</f>
        <v/>
      </c>
    </row>
    <row r="2929" customFormat="false" ht="12.75" hidden="false" customHeight="false" outlineLevel="0" collapsed="false">
      <c r="L2929" s="26" t="str">
        <f aca="false">IF(G2929&lt;&gt;"",IF(AND(D2929&gt;=G2928,ABS(1-D2929/G2928)&lt;0.2),D2929/G2928-1,""),"")</f>
        <v/>
      </c>
      <c r="M2929" s="26" t="str">
        <f aca="false">IF(L2929&lt;&gt;"",(E2929/D2929-1),"")</f>
        <v/>
      </c>
    </row>
    <row r="2930" customFormat="false" ht="12.75" hidden="false" customHeight="false" outlineLevel="0" collapsed="false">
      <c r="L2930" s="26" t="str">
        <f aca="false">IF(G2930&lt;&gt;"",IF(AND(D2930&gt;=G2929,ABS(1-D2930/G2929)&lt;0.2),D2930/G2929-1,""),"")</f>
        <v/>
      </c>
      <c r="M2930" s="26" t="str">
        <f aca="false">IF(L2930&lt;&gt;"",(E2930/D2930-1),"")</f>
        <v/>
      </c>
    </row>
    <row r="2931" customFormat="false" ht="12.75" hidden="false" customHeight="false" outlineLevel="0" collapsed="false">
      <c r="L2931" s="26" t="str">
        <f aca="false">IF(G2931&lt;&gt;"",IF(AND(D2931&gt;=G2930,ABS(1-D2931/G2930)&lt;0.2),D2931/G2930-1,""),"")</f>
        <v/>
      </c>
      <c r="M2931" s="26" t="str">
        <f aca="false">IF(L2931&lt;&gt;"",(E2931/D2931-1),"")</f>
        <v/>
      </c>
    </row>
    <row r="2932" customFormat="false" ht="12.75" hidden="false" customHeight="false" outlineLevel="0" collapsed="false">
      <c r="L2932" s="26" t="str">
        <f aca="false">IF(G2932&lt;&gt;"",IF(AND(D2932&gt;=G2931,ABS(1-D2932/G2931)&lt;0.2),D2932/G2931-1,""),"")</f>
        <v/>
      </c>
      <c r="M2932" s="26" t="str">
        <f aca="false">IF(L2932&lt;&gt;"",(E2932/D2932-1),"")</f>
        <v/>
      </c>
    </row>
    <row r="2933" customFormat="false" ht="12.75" hidden="false" customHeight="false" outlineLevel="0" collapsed="false">
      <c r="L2933" s="26" t="str">
        <f aca="false">IF(G2933&lt;&gt;"",IF(AND(D2933&gt;=G2932,ABS(1-D2933/G2932)&lt;0.2),D2933/G2932-1,""),"")</f>
        <v/>
      </c>
      <c r="M2933" s="26" t="str">
        <f aca="false">IF(L2933&lt;&gt;"",(E2933/D2933-1),"")</f>
        <v/>
      </c>
    </row>
    <row r="2934" customFormat="false" ht="12.75" hidden="false" customHeight="false" outlineLevel="0" collapsed="false">
      <c r="L2934" s="26" t="str">
        <f aca="false">IF(G2934&lt;&gt;"",IF(AND(D2934&gt;=G2933,ABS(1-D2934/G2933)&lt;0.2),D2934/G2933-1,""),"")</f>
        <v/>
      </c>
      <c r="M2934" s="26" t="str">
        <f aca="false">IF(L2934&lt;&gt;"",(E2934/D2934-1),"")</f>
        <v/>
      </c>
    </row>
    <row r="2935" customFormat="false" ht="12.75" hidden="false" customHeight="false" outlineLevel="0" collapsed="false">
      <c r="L2935" s="26" t="str">
        <f aca="false">IF(G2935&lt;&gt;"",IF(AND(D2935&gt;=G2934,ABS(1-D2935/G2934)&lt;0.2),D2935/G2934-1,""),"")</f>
        <v/>
      </c>
      <c r="M2935" s="26" t="str">
        <f aca="false">IF(L2935&lt;&gt;"",(E2935/D2935-1),"")</f>
        <v/>
      </c>
    </row>
    <row r="2936" customFormat="false" ht="12.75" hidden="false" customHeight="false" outlineLevel="0" collapsed="false">
      <c r="L2936" s="26" t="str">
        <f aca="false">IF(G2936&lt;&gt;"",IF(AND(D2936&gt;=G2935,ABS(1-D2936/G2935)&lt;0.2),D2936/G2935-1,""),"")</f>
        <v/>
      </c>
      <c r="M2936" s="26" t="str">
        <f aca="false">IF(L2936&lt;&gt;"",(E2936/D2936-1),"")</f>
        <v/>
      </c>
    </row>
    <row r="2937" customFormat="false" ht="12.75" hidden="false" customHeight="false" outlineLevel="0" collapsed="false">
      <c r="L2937" s="26" t="str">
        <f aca="false">IF(G2937&lt;&gt;"",IF(AND(D2937&gt;=G2936,ABS(1-D2937/G2936)&lt;0.2),D2937/G2936-1,""),"")</f>
        <v/>
      </c>
      <c r="M2937" s="26" t="str">
        <f aca="false">IF(L2937&lt;&gt;"",(E2937/D2937-1),"")</f>
        <v/>
      </c>
    </row>
    <row r="2938" customFormat="false" ht="12.75" hidden="false" customHeight="false" outlineLevel="0" collapsed="false">
      <c r="L2938" s="26" t="str">
        <f aca="false">IF(G2938&lt;&gt;"",IF(AND(D2938&gt;=G2937,ABS(1-D2938/G2937)&lt;0.2),D2938/G2937-1,""),"")</f>
        <v/>
      </c>
      <c r="M2938" s="26" t="str">
        <f aca="false">IF(L2938&lt;&gt;"",(E2938/D2938-1),"")</f>
        <v/>
      </c>
    </row>
    <row r="2939" customFormat="false" ht="12.75" hidden="false" customHeight="false" outlineLevel="0" collapsed="false">
      <c r="L2939" s="26" t="str">
        <f aca="false">IF(G2939&lt;&gt;"",IF(AND(D2939&gt;=G2938,ABS(1-D2939/G2938)&lt;0.2),D2939/G2938-1,""),"")</f>
        <v/>
      </c>
      <c r="M2939" s="26" t="str">
        <f aca="false">IF(L2939&lt;&gt;"",(E2939/D2939-1),"")</f>
        <v/>
      </c>
    </row>
    <row r="2940" customFormat="false" ht="12.75" hidden="false" customHeight="false" outlineLevel="0" collapsed="false">
      <c r="L2940" s="26" t="str">
        <f aca="false">IF(G2940&lt;&gt;"",IF(AND(D2940&gt;=G2939,ABS(1-D2940/G2939)&lt;0.2),D2940/G2939-1,""),"")</f>
        <v/>
      </c>
      <c r="M2940" s="26" t="str">
        <f aca="false">IF(L2940&lt;&gt;"",(E2940/D2940-1),"")</f>
        <v/>
      </c>
    </row>
    <row r="2941" customFormat="false" ht="12.75" hidden="false" customHeight="false" outlineLevel="0" collapsed="false">
      <c r="L2941" s="26" t="str">
        <f aca="false">IF(G2941&lt;&gt;"",IF(AND(D2941&gt;=G2940,ABS(1-D2941/G2940)&lt;0.2),D2941/G2940-1,""),"")</f>
        <v/>
      </c>
      <c r="M2941" s="26" t="str">
        <f aca="false">IF(L2941&lt;&gt;"",(E2941/D2941-1),"")</f>
        <v/>
      </c>
    </row>
    <row r="2942" customFormat="false" ht="12.75" hidden="false" customHeight="false" outlineLevel="0" collapsed="false">
      <c r="L2942" s="26" t="str">
        <f aca="false">IF(G2942&lt;&gt;"",IF(AND(D2942&gt;=G2941,ABS(1-D2942/G2941)&lt;0.2),D2942/G2941-1,""),"")</f>
        <v/>
      </c>
      <c r="M2942" s="26" t="str">
        <f aca="false">IF(L2942&lt;&gt;"",(E2942/D2942-1),"")</f>
        <v/>
      </c>
    </row>
    <row r="2943" customFormat="false" ht="12.75" hidden="false" customHeight="false" outlineLevel="0" collapsed="false">
      <c r="L2943" s="26" t="str">
        <f aca="false">IF(G2943&lt;&gt;"",IF(AND(D2943&gt;=G2942,ABS(1-D2943/G2942)&lt;0.2),D2943/G2942-1,""),"")</f>
        <v/>
      </c>
      <c r="M2943" s="26" t="str">
        <f aca="false">IF(L2943&lt;&gt;"",(E2943/D2943-1),"")</f>
        <v/>
      </c>
    </row>
    <row r="2944" customFormat="false" ht="12.75" hidden="false" customHeight="false" outlineLevel="0" collapsed="false">
      <c r="L2944" s="26" t="str">
        <f aca="false">IF(G2944&lt;&gt;"",IF(AND(D2944&gt;=G2943,ABS(1-D2944/G2943)&lt;0.2),D2944/G2943-1,""),"")</f>
        <v/>
      </c>
      <c r="M2944" s="26" t="str">
        <f aca="false">IF(L2944&lt;&gt;"",(E2944/D2944-1),"")</f>
        <v/>
      </c>
    </row>
    <row r="2945" customFormat="false" ht="12.75" hidden="false" customHeight="false" outlineLevel="0" collapsed="false">
      <c r="L2945" s="26" t="str">
        <f aca="false">IF(G2945&lt;&gt;"",IF(AND(D2945&gt;=G2944,ABS(1-D2945/G2944)&lt;0.2),D2945/G2944-1,""),"")</f>
        <v/>
      </c>
      <c r="M2945" s="26" t="str">
        <f aca="false">IF(L2945&lt;&gt;"",(E2945/D2945-1),"")</f>
        <v/>
      </c>
    </row>
    <row r="2946" customFormat="false" ht="12.75" hidden="false" customHeight="false" outlineLevel="0" collapsed="false">
      <c r="L2946" s="26" t="str">
        <f aca="false">IF(G2946&lt;&gt;"",IF(AND(D2946&gt;=G2945,ABS(1-D2946/G2945)&lt;0.2),D2946/G2945-1,""),"")</f>
        <v/>
      </c>
      <c r="M2946" s="26" t="str">
        <f aca="false">IF(L2946&lt;&gt;"",(E2946/D2946-1),"")</f>
        <v/>
      </c>
    </row>
    <row r="2947" customFormat="false" ht="12.75" hidden="false" customHeight="false" outlineLevel="0" collapsed="false">
      <c r="L2947" s="26" t="str">
        <f aca="false">IF(G2947&lt;&gt;"",IF(AND(D2947&gt;=G2946,ABS(1-D2947/G2946)&lt;0.2),D2947/G2946-1,""),"")</f>
        <v/>
      </c>
      <c r="M2947" s="26" t="str">
        <f aca="false">IF(L2947&lt;&gt;"",(E2947/D2947-1),"")</f>
        <v/>
      </c>
    </row>
    <row r="2948" customFormat="false" ht="12.75" hidden="false" customHeight="false" outlineLevel="0" collapsed="false">
      <c r="L2948" s="26" t="str">
        <f aca="false">IF(G2948&lt;&gt;"",IF(AND(D2948&gt;=G2947,ABS(1-D2948/G2947)&lt;0.2),D2948/G2947-1,""),"")</f>
        <v/>
      </c>
      <c r="M2948" s="26" t="str">
        <f aca="false">IF(L2948&lt;&gt;"",(E2948/D2948-1),"")</f>
        <v/>
      </c>
    </row>
    <row r="2949" customFormat="false" ht="12.75" hidden="false" customHeight="false" outlineLevel="0" collapsed="false">
      <c r="L2949" s="26" t="str">
        <f aca="false">IF(G2949&lt;&gt;"",IF(AND(D2949&gt;=G2948,ABS(1-D2949/G2948)&lt;0.2),D2949/G2948-1,""),"")</f>
        <v/>
      </c>
      <c r="M2949" s="26" t="str">
        <f aca="false">IF(L2949&lt;&gt;"",(E2949/D2949-1),"")</f>
        <v/>
      </c>
    </row>
    <row r="2950" customFormat="false" ht="12.75" hidden="false" customHeight="false" outlineLevel="0" collapsed="false">
      <c r="L2950" s="26" t="str">
        <f aca="false">IF(G2950&lt;&gt;"",IF(AND(D2950&gt;=G2949,ABS(1-D2950/G2949)&lt;0.2),D2950/G2949-1,""),"")</f>
        <v/>
      </c>
      <c r="M2950" s="26" t="str">
        <f aca="false">IF(L2950&lt;&gt;"",(E2950/D2950-1),"")</f>
        <v/>
      </c>
    </row>
    <row r="2951" customFormat="false" ht="12.75" hidden="false" customHeight="false" outlineLevel="0" collapsed="false">
      <c r="L2951" s="26" t="str">
        <f aca="false">IF(G2951&lt;&gt;"",IF(AND(D2951&gt;=G2950,ABS(1-D2951/G2950)&lt;0.2),D2951/G2950-1,""),"")</f>
        <v/>
      </c>
      <c r="M2951" s="26" t="str">
        <f aca="false">IF(L2951&lt;&gt;"",(E2951/D2951-1),"")</f>
        <v/>
      </c>
    </row>
    <row r="2952" customFormat="false" ht="12.75" hidden="false" customHeight="false" outlineLevel="0" collapsed="false">
      <c r="L2952" s="26" t="str">
        <f aca="false">IF(G2952&lt;&gt;"",IF(AND(D2952&gt;=G2951,ABS(1-D2952/G2951)&lt;0.2),D2952/G2951-1,""),"")</f>
        <v/>
      </c>
      <c r="M2952" s="26" t="str">
        <f aca="false">IF(L2952&lt;&gt;"",(E2952/D2952-1),"")</f>
        <v/>
      </c>
    </row>
    <row r="2953" customFormat="false" ht="12.75" hidden="false" customHeight="false" outlineLevel="0" collapsed="false">
      <c r="L2953" s="26" t="str">
        <f aca="false">IF(G2953&lt;&gt;"",IF(AND(D2953&gt;=G2952,ABS(1-D2953/G2952)&lt;0.2),D2953/G2952-1,""),"")</f>
        <v/>
      </c>
      <c r="M2953" s="26" t="str">
        <f aca="false">IF(L2953&lt;&gt;"",(E2953/D2953-1),"")</f>
        <v/>
      </c>
    </row>
    <row r="2954" customFormat="false" ht="12.75" hidden="false" customHeight="false" outlineLevel="0" collapsed="false">
      <c r="L2954" s="26" t="str">
        <f aca="false">IF(G2954&lt;&gt;"",IF(AND(D2954&gt;=G2953,ABS(1-D2954/G2953)&lt;0.2),D2954/G2953-1,""),"")</f>
        <v/>
      </c>
      <c r="M2954" s="26" t="str">
        <f aca="false">IF(L2954&lt;&gt;"",(E2954/D2954-1),"")</f>
        <v/>
      </c>
    </row>
    <row r="2955" customFormat="false" ht="12.75" hidden="false" customHeight="false" outlineLevel="0" collapsed="false">
      <c r="L2955" s="26" t="str">
        <f aca="false">IF(G2955&lt;&gt;"",IF(AND(D2955&gt;=G2954,ABS(1-D2955/G2954)&lt;0.2),D2955/G2954-1,""),"")</f>
        <v/>
      </c>
      <c r="M2955" s="26" t="str">
        <f aca="false">IF(L2955&lt;&gt;"",(E2955/D2955-1),"")</f>
        <v/>
      </c>
    </row>
    <row r="2956" customFormat="false" ht="12.75" hidden="false" customHeight="false" outlineLevel="0" collapsed="false">
      <c r="L2956" s="26" t="str">
        <f aca="false">IF(G2956&lt;&gt;"",IF(AND(D2956&gt;=G2955,ABS(1-D2956/G2955)&lt;0.2),D2956/G2955-1,""),"")</f>
        <v/>
      </c>
      <c r="M2956" s="26" t="str">
        <f aca="false">IF(L2956&lt;&gt;"",(E2956/D2956-1),"")</f>
        <v/>
      </c>
    </row>
    <row r="2957" customFormat="false" ht="12.75" hidden="false" customHeight="false" outlineLevel="0" collapsed="false">
      <c r="L2957" s="26" t="str">
        <f aca="false">IF(G2957&lt;&gt;"",IF(AND(D2957&gt;=G2956,ABS(1-D2957/G2956)&lt;0.2),D2957/G2956-1,""),"")</f>
        <v/>
      </c>
      <c r="M2957" s="26" t="str">
        <f aca="false">IF(L2957&lt;&gt;"",(E2957/D2957-1),"")</f>
        <v/>
      </c>
    </row>
    <row r="2958" customFormat="false" ht="12.75" hidden="false" customHeight="false" outlineLevel="0" collapsed="false">
      <c r="L2958" s="26" t="str">
        <f aca="false">IF(G2958&lt;&gt;"",IF(AND(D2958&gt;=G2957,ABS(1-D2958/G2957)&lt;0.2),D2958/G2957-1,""),"")</f>
        <v/>
      </c>
      <c r="M2958" s="26" t="str">
        <f aca="false">IF(L2958&lt;&gt;"",(E2958/D2958-1),"")</f>
        <v/>
      </c>
    </row>
    <row r="2959" customFormat="false" ht="12.75" hidden="false" customHeight="false" outlineLevel="0" collapsed="false">
      <c r="L2959" s="26" t="str">
        <f aca="false">IF(G2959&lt;&gt;"",IF(AND(D2959&gt;=G2958,ABS(1-D2959/G2958)&lt;0.2),D2959/G2958-1,""),"")</f>
        <v/>
      </c>
      <c r="M2959" s="26" t="str">
        <f aca="false">IF(L2959&lt;&gt;"",(E2959/D2959-1),"")</f>
        <v/>
      </c>
    </row>
    <row r="2960" customFormat="false" ht="12.75" hidden="false" customHeight="false" outlineLevel="0" collapsed="false">
      <c r="L2960" s="26" t="str">
        <f aca="false">IF(G2960&lt;&gt;"",IF(AND(D2960&gt;=G2959,ABS(1-D2960/G2959)&lt;0.2),D2960/G2959-1,""),"")</f>
        <v/>
      </c>
      <c r="M2960" s="26" t="str">
        <f aca="false">IF(L2960&lt;&gt;"",(E2960/D2960-1),"")</f>
        <v/>
      </c>
    </row>
    <row r="2961" customFormat="false" ht="12.75" hidden="false" customHeight="false" outlineLevel="0" collapsed="false">
      <c r="L2961" s="26" t="str">
        <f aca="false">IF(G2961&lt;&gt;"",IF(AND(D2961&gt;=G2960,ABS(1-D2961/G2960)&lt;0.2),D2961/G2960-1,""),"")</f>
        <v/>
      </c>
      <c r="M2961" s="26" t="str">
        <f aca="false">IF(L2961&lt;&gt;"",(E2961/D2961-1),"")</f>
        <v/>
      </c>
    </row>
    <row r="2962" customFormat="false" ht="12.75" hidden="false" customHeight="false" outlineLevel="0" collapsed="false">
      <c r="L2962" s="26" t="str">
        <f aca="false">IF(G2962&lt;&gt;"",IF(AND(D2962&gt;=G2961,ABS(1-D2962/G2961)&lt;0.2),D2962/G2961-1,""),"")</f>
        <v/>
      </c>
      <c r="M2962" s="26" t="str">
        <f aca="false">IF(L2962&lt;&gt;"",(E2962/D2962-1),"")</f>
        <v/>
      </c>
    </row>
    <row r="2963" customFormat="false" ht="12.75" hidden="false" customHeight="false" outlineLevel="0" collapsed="false">
      <c r="L2963" s="26" t="str">
        <f aca="false">IF(G2963&lt;&gt;"",IF(AND(D2963&gt;=G2962,ABS(1-D2963/G2962)&lt;0.2),D2963/G2962-1,""),"")</f>
        <v/>
      </c>
      <c r="M2963" s="26" t="str">
        <f aca="false">IF(L2963&lt;&gt;"",(E2963/D2963-1),"")</f>
        <v/>
      </c>
    </row>
    <row r="2964" customFormat="false" ht="12.75" hidden="false" customHeight="false" outlineLevel="0" collapsed="false">
      <c r="L2964" s="26" t="str">
        <f aca="false">IF(G2964&lt;&gt;"",IF(AND(D2964&gt;=G2963,ABS(1-D2964/G2963)&lt;0.2),D2964/G2963-1,""),"")</f>
        <v/>
      </c>
      <c r="M2964" s="26" t="str">
        <f aca="false">IF(L2964&lt;&gt;"",(E2964/D2964-1),"")</f>
        <v/>
      </c>
    </row>
    <row r="2965" customFormat="false" ht="12.75" hidden="false" customHeight="false" outlineLevel="0" collapsed="false">
      <c r="L2965" s="26" t="str">
        <f aca="false">IF(G2965&lt;&gt;"",IF(AND(D2965&gt;=G2964,ABS(1-D2965/G2964)&lt;0.2),D2965/G2964-1,""),"")</f>
        <v/>
      </c>
      <c r="M2965" s="26" t="str">
        <f aca="false">IF(L2965&lt;&gt;"",(E2965/D2965-1),"")</f>
        <v/>
      </c>
    </row>
    <row r="2966" customFormat="false" ht="12.75" hidden="false" customHeight="false" outlineLevel="0" collapsed="false">
      <c r="L2966" s="26" t="str">
        <f aca="false">IF(G2966&lt;&gt;"",IF(AND(D2966&gt;=G2965,ABS(1-D2966/G2965)&lt;0.2),D2966/G2965-1,""),"")</f>
        <v/>
      </c>
      <c r="M2966" s="26" t="str">
        <f aca="false">IF(L2966&lt;&gt;"",(E2966/D2966-1),"")</f>
        <v/>
      </c>
    </row>
    <row r="2967" customFormat="false" ht="12.75" hidden="false" customHeight="false" outlineLevel="0" collapsed="false">
      <c r="L2967" s="26" t="str">
        <f aca="false">IF(G2967&lt;&gt;"",IF(AND(D2967&gt;=G2966,ABS(1-D2967/G2966)&lt;0.2),D2967/G2966-1,""),"")</f>
        <v/>
      </c>
      <c r="M2967" s="26" t="str">
        <f aca="false">IF(L2967&lt;&gt;"",(E2967/D2967-1),"")</f>
        <v/>
      </c>
    </row>
    <row r="2968" customFormat="false" ht="12.75" hidden="false" customHeight="false" outlineLevel="0" collapsed="false">
      <c r="L2968" s="26" t="str">
        <f aca="false">IF(G2968&lt;&gt;"",IF(AND(D2968&gt;=G2967,ABS(1-D2968/G2967)&lt;0.2),D2968/G2967-1,""),"")</f>
        <v/>
      </c>
      <c r="M2968" s="26" t="str">
        <f aca="false">IF(L2968&lt;&gt;"",(E2968/D2968-1),"")</f>
        <v/>
      </c>
    </row>
    <row r="2969" customFormat="false" ht="12.75" hidden="false" customHeight="false" outlineLevel="0" collapsed="false">
      <c r="L2969" s="26" t="str">
        <f aca="false">IF(G2969&lt;&gt;"",IF(AND(D2969&gt;=G2968,ABS(1-D2969/G2968)&lt;0.2),D2969/G2968-1,""),"")</f>
        <v/>
      </c>
      <c r="M2969" s="26" t="str">
        <f aca="false">IF(L2969&lt;&gt;"",(E2969/D2969-1),"")</f>
        <v/>
      </c>
    </row>
    <row r="2970" customFormat="false" ht="12.75" hidden="false" customHeight="false" outlineLevel="0" collapsed="false">
      <c r="L2970" s="26" t="str">
        <f aca="false">IF(G2970&lt;&gt;"",IF(AND(D2970&gt;=G2969,ABS(1-D2970/G2969)&lt;0.2),D2970/G2969-1,""),"")</f>
        <v/>
      </c>
      <c r="M2970" s="26" t="str">
        <f aca="false">IF(L2970&lt;&gt;"",(E2970/D2970-1),"")</f>
        <v/>
      </c>
    </row>
    <row r="2971" customFormat="false" ht="12.75" hidden="false" customHeight="false" outlineLevel="0" collapsed="false">
      <c r="L2971" s="26" t="str">
        <f aca="false">IF(G2971&lt;&gt;"",IF(AND(D2971&gt;=G2970,ABS(1-D2971/G2970)&lt;0.2),D2971/G2970-1,""),"")</f>
        <v/>
      </c>
      <c r="M2971" s="26" t="str">
        <f aca="false">IF(L2971&lt;&gt;"",(E2971/D2971-1),"")</f>
        <v/>
      </c>
    </row>
    <row r="2972" customFormat="false" ht="12.75" hidden="false" customHeight="false" outlineLevel="0" collapsed="false">
      <c r="L2972" s="26" t="str">
        <f aca="false">IF(G2972&lt;&gt;"",IF(AND(D2972&gt;=G2971,ABS(1-D2972/G2971)&lt;0.2),D2972/G2971-1,""),"")</f>
        <v/>
      </c>
      <c r="M2972" s="26" t="str">
        <f aca="false">IF(L2972&lt;&gt;"",(E2972/D2972-1),"")</f>
        <v/>
      </c>
    </row>
    <row r="2973" customFormat="false" ht="12.75" hidden="false" customHeight="false" outlineLevel="0" collapsed="false">
      <c r="L2973" s="26" t="str">
        <f aca="false">IF(G2973&lt;&gt;"",IF(AND(D2973&gt;=G2972,ABS(1-D2973/G2972)&lt;0.2),D2973/G2972-1,""),"")</f>
        <v/>
      </c>
      <c r="M2973" s="26" t="str">
        <f aca="false">IF(L2973&lt;&gt;"",(E2973/D2973-1),"")</f>
        <v/>
      </c>
    </row>
    <row r="2974" customFormat="false" ht="12.75" hidden="false" customHeight="false" outlineLevel="0" collapsed="false">
      <c r="L2974" s="26" t="str">
        <f aca="false">IF(G2974&lt;&gt;"",IF(AND(D2974&gt;=G2973,ABS(1-D2974/G2973)&lt;0.2),D2974/G2973-1,""),"")</f>
        <v/>
      </c>
      <c r="M2974" s="26" t="str">
        <f aca="false">IF(L2974&lt;&gt;"",(E2974/D2974-1),"")</f>
        <v/>
      </c>
    </row>
    <row r="2975" customFormat="false" ht="12.75" hidden="false" customHeight="false" outlineLevel="0" collapsed="false">
      <c r="L2975" s="26" t="str">
        <f aca="false">IF(G2975&lt;&gt;"",IF(AND(D2975&gt;=G2974,ABS(1-D2975/G2974)&lt;0.2),D2975/G2974-1,""),"")</f>
        <v/>
      </c>
      <c r="M2975" s="26" t="str">
        <f aca="false">IF(L2975&lt;&gt;"",(E2975/D2975-1),"")</f>
        <v/>
      </c>
    </row>
    <row r="2976" customFormat="false" ht="12.75" hidden="false" customHeight="false" outlineLevel="0" collapsed="false">
      <c r="L2976" s="26" t="str">
        <f aca="false">IF(G2976&lt;&gt;"",IF(AND(D2976&gt;=G2975,ABS(1-D2976/G2975)&lt;0.2),D2976/G2975-1,""),"")</f>
        <v/>
      </c>
      <c r="M2976" s="26" t="str">
        <f aca="false">IF(L2976&lt;&gt;"",(E2976/D2976-1),"")</f>
        <v/>
      </c>
    </row>
    <row r="2977" customFormat="false" ht="12.75" hidden="false" customHeight="false" outlineLevel="0" collapsed="false">
      <c r="L2977" s="26" t="str">
        <f aca="false">IF(G2977&lt;&gt;"",IF(AND(D2977&gt;=G2976,ABS(1-D2977/G2976)&lt;0.2),D2977/G2976-1,""),"")</f>
        <v/>
      </c>
      <c r="M2977" s="26" t="str">
        <f aca="false">IF(L2977&lt;&gt;"",(E2977/D2977-1),"")</f>
        <v/>
      </c>
    </row>
    <row r="2978" customFormat="false" ht="12.75" hidden="false" customHeight="false" outlineLevel="0" collapsed="false">
      <c r="L2978" s="26" t="str">
        <f aca="false">IF(G2978&lt;&gt;"",IF(AND(D2978&gt;=G2977,ABS(1-D2978/G2977)&lt;0.2),D2978/G2977-1,""),"")</f>
        <v/>
      </c>
      <c r="M2978" s="26" t="str">
        <f aca="false">IF(L2978&lt;&gt;"",(E2978/D2978-1),"")</f>
        <v/>
      </c>
    </row>
    <row r="2979" customFormat="false" ht="12.75" hidden="false" customHeight="false" outlineLevel="0" collapsed="false">
      <c r="L2979" s="26" t="str">
        <f aca="false">IF(G2979&lt;&gt;"",IF(AND(D2979&gt;=G2978,ABS(1-D2979/G2978)&lt;0.2),D2979/G2978-1,""),"")</f>
        <v/>
      </c>
      <c r="M2979" s="26" t="str">
        <f aca="false">IF(L2979&lt;&gt;"",(E2979/D2979-1),"")</f>
        <v/>
      </c>
    </row>
    <row r="2980" customFormat="false" ht="12.75" hidden="false" customHeight="false" outlineLevel="0" collapsed="false">
      <c r="L2980" s="26" t="str">
        <f aca="false">IF(G2980&lt;&gt;"",IF(AND(D2980&gt;=G2979,ABS(1-D2980/G2979)&lt;0.2),D2980/G2979-1,""),"")</f>
        <v/>
      </c>
      <c r="M2980" s="26" t="str">
        <f aca="false">IF(L2980&lt;&gt;"",(E2980/D2980-1),"")</f>
        <v/>
      </c>
    </row>
    <row r="2981" customFormat="false" ht="12.75" hidden="false" customHeight="false" outlineLevel="0" collapsed="false">
      <c r="L2981" s="26" t="str">
        <f aca="false">IF(G2981&lt;&gt;"",IF(AND(D2981&gt;=G2980,ABS(1-D2981/G2980)&lt;0.2),D2981/G2980-1,""),"")</f>
        <v/>
      </c>
      <c r="M2981" s="26" t="str">
        <f aca="false">IF(L2981&lt;&gt;"",(E2981/D2981-1),"")</f>
        <v/>
      </c>
    </row>
    <row r="2982" customFormat="false" ht="12.75" hidden="false" customHeight="false" outlineLevel="0" collapsed="false">
      <c r="L2982" s="26" t="str">
        <f aca="false">IF(G2982&lt;&gt;"",IF(AND(D2982&gt;=G2981,ABS(1-D2982/G2981)&lt;0.2),D2982/G2981-1,""),"")</f>
        <v/>
      </c>
      <c r="M2982" s="26" t="str">
        <f aca="false">IF(L2982&lt;&gt;"",(E2982/D2982-1),"")</f>
        <v/>
      </c>
    </row>
    <row r="2983" customFormat="false" ht="12.75" hidden="false" customHeight="false" outlineLevel="0" collapsed="false">
      <c r="L2983" s="26" t="str">
        <f aca="false">IF(G2983&lt;&gt;"",IF(AND(D2983&gt;=G2982,ABS(1-D2983/G2982)&lt;0.2),D2983/G2982-1,""),"")</f>
        <v/>
      </c>
      <c r="M2983" s="26" t="str">
        <f aca="false">IF(L2983&lt;&gt;"",(E2983/D2983-1),"")</f>
        <v/>
      </c>
    </row>
    <row r="2984" customFormat="false" ht="12.75" hidden="false" customHeight="false" outlineLevel="0" collapsed="false">
      <c r="L2984" s="26" t="str">
        <f aca="false">IF(G2984&lt;&gt;"",IF(AND(D2984&gt;=G2983,ABS(1-D2984/G2983)&lt;0.2),D2984/G2983-1,""),"")</f>
        <v/>
      </c>
      <c r="M2984" s="26" t="str">
        <f aca="false">IF(L2984&lt;&gt;"",(E2984/D2984-1),"")</f>
        <v/>
      </c>
    </row>
    <row r="2985" customFormat="false" ht="12.75" hidden="false" customHeight="false" outlineLevel="0" collapsed="false">
      <c r="L2985" s="26" t="str">
        <f aca="false">IF(G2985&lt;&gt;"",IF(AND(D2985&gt;=G2984,ABS(1-D2985/G2984)&lt;0.2),D2985/G2984-1,""),"")</f>
        <v/>
      </c>
      <c r="M2985" s="26" t="str">
        <f aca="false">IF(L2985&lt;&gt;"",(E2985/D2985-1),"")</f>
        <v/>
      </c>
    </row>
    <row r="2986" customFormat="false" ht="12.75" hidden="false" customHeight="false" outlineLevel="0" collapsed="false">
      <c r="L2986" s="26" t="str">
        <f aca="false">IF(G2986&lt;&gt;"",IF(AND(D2986&gt;=G2985,ABS(1-D2986/G2985)&lt;0.2),D2986/G2985-1,""),"")</f>
        <v/>
      </c>
      <c r="M2986" s="26" t="str">
        <f aca="false">IF(L2986&lt;&gt;"",(E2986/D2986-1),"")</f>
        <v/>
      </c>
    </row>
    <row r="2987" customFormat="false" ht="12.75" hidden="false" customHeight="false" outlineLevel="0" collapsed="false">
      <c r="L2987" s="26" t="str">
        <f aca="false">IF(G2987&lt;&gt;"",IF(AND(D2987&gt;=G2986,ABS(1-D2987/G2986)&lt;0.2),D2987/G2986-1,""),"")</f>
        <v/>
      </c>
      <c r="M2987" s="26" t="str">
        <f aca="false">IF(L2987&lt;&gt;"",(E2987/D2987-1),"")</f>
        <v/>
      </c>
    </row>
    <row r="2988" customFormat="false" ht="12.75" hidden="false" customHeight="false" outlineLevel="0" collapsed="false">
      <c r="L2988" s="26" t="str">
        <f aca="false">IF(G2988&lt;&gt;"",IF(AND(D2988&gt;=G2987,ABS(1-D2988/G2987)&lt;0.2),D2988/G2987-1,""),"")</f>
        <v/>
      </c>
      <c r="M2988" s="26" t="str">
        <f aca="false">IF(L2988&lt;&gt;"",(E2988/D2988-1),"")</f>
        <v/>
      </c>
    </row>
    <row r="2989" customFormat="false" ht="12.75" hidden="false" customHeight="false" outlineLevel="0" collapsed="false">
      <c r="L2989" s="26" t="str">
        <f aca="false">IF(G2989&lt;&gt;"",IF(AND(D2989&gt;=G2988,ABS(1-D2989/G2988)&lt;0.2),D2989/G2988-1,""),"")</f>
        <v/>
      </c>
      <c r="M2989" s="26" t="str">
        <f aca="false">IF(L2989&lt;&gt;"",(E2989/D2989-1),"")</f>
        <v/>
      </c>
    </row>
    <row r="2990" customFormat="false" ht="12.75" hidden="false" customHeight="false" outlineLevel="0" collapsed="false">
      <c r="L2990" s="26" t="str">
        <f aca="false">IF(G2990&lt;&gt;"",IF(AND(D2990&gt;=G2989,ABS(1-D2990/G2989)&lt;0.2),D2990/G2989-1,""),"")</f>
        <v/>
      </c>
      <c r="M2990" s="26" t="str">
        <f aca="false">IF(L2990&lt;&gt;"",(E2990/D2990-1),"")</f>
        <v/>
      </c>
    </row>
    <row r="2991" customFormat="false" ht="12.75" hidden="false" customHeight="false" outlineLevel="0" collapsed="false">
      <c r="L2991" s="26" t="str">
        <f aca="false">IF(G2991&lt;&gt;"",IF(AND(D2991&gt;=G2990,ABS(1-D2991/G2990)&lt;0.2),D2991/G2990-1,""),"")</f>
        <v/>
      </c>
      <c r="M2991" s="26" t="str">
        <f aca="false">IF(L2991&lt;&gt;"",(E2991/D2991-1),"")</f>
        <v/>
      </c>
    </row>
    <row r="2992" customFormat="false" ht="12.75" hidden="false" customHeight="false" outlineLevel="0" collapsed="false">
      <c r="L2992" s="26" t="str">
        <f aca="false">IF(G2992&lt;&gt;"",IF(AND(D2992&gt;=G2991,ABS(1-D2992/G2991)&lt;0.2),D2992/G2991-1,""),"")</f>
        <v/>
      </c>
      <c r="M2992" s="26" t="str">
        <f aca="false">IF(L2992&lt;&gt;"",(E2992/D2992-1),"")</f>
        <v/>
      </c>
    </row>
    <row r="2993" customFormat="false" ht="12.75" hidden="false" customHeight="false" outlineLevel="0" collapsed="false">
      <c r="L2993" s="26" t="str">
        <f aca="false">IF(G2993&lt;&gt;"",IF(AND(D2993&gt;=G2992,ABS(1-D2993/G2992)&lt;0.2),D2993/G2992-1,""),"")</f>
        <v/>
      </c>
      <c r="M2993" s="26" t="str">
        <f aca="false">IF(L2993&lt;&gt;"",(E2993/D2993-1),"")</f>
        <v/>
      </c>
    </row>
    <row r="2994" customFormat="false" ht="12.75" hidden="false" customHeight="false" outlineLevel="0" collapsed="false">
      <c r="L2994" s="26" t="str">
        <f aca="false">IF(G2994&lt;&gt;"",IF(AND(D2994&gt;=G2993,ABS(1-D2994/G2993)&lt;0.2),D2994/G2993-1,""),"")</f>
        <v/>
      </c>
      <c r="M2994" s="26" t="str">
        <f aca="false">IF(L2994&lt;&gt;"",(E2994/D2994-1),"")</f>
        <v/>
      </c>
    </row>
    <row r="2995" customFormat="false" ht="12.75" hidden="false" customHeight="false" outlineLevel="0" collapsed="false">
      <c r="L2995" s="26" t="str">
        <f aca="false">IF(G2995&lt;&gt;"",IF(AND(D2995&gt;=G2994,ABS(1-D2995/G2994)&lt;0.2),D2995/G2994-1,""),"")</f>
        <v/>
      </c>
      <c r="M2995" s="26" t="str">
        <f aca="false">IF(L2995&lt;&gt;"",(E2995/D2995-1),"")</f>
        <v/>
      </c>
    </row>
    <row r="2996" customFormat="false" ht="12.75" hidden="false" customHeight="false" outlineLevel="0" collapsed="false">
      <c r="L2996" s="26" t="str">
        <f aca="false">IF(G2996&lt;&gt;"",IF(AND(D2996&gt;=G2995,ABS(1-D2996/G2995)&lt;0.2),D2996/G2995-1,""),"")</f>
        <v/>
      </c>
      <c r="M2996" s="26" t="str">
        <f aca="false">IF(L2996&lt;&gt;"",(E2996/D2996-1),"")</f>
        <v/>
      </c>
    </row>
    <row r="2997" customFormat="false" ht="12.75" hidden="false" customHeight="false" outlineLevel="0" collapsed="false">
      <c r="L2997" s="26" t="str">
        <f aca="false">IF(G2997&lt;&gt;"",IF(AND(D2997&gt;=G2996,ABS(1-D2997/G2996)&lt;0.2),D2997/G2996-1,""),"")</f>
        <v/>
      </c>
      <c r="M2997" s="26" t="str">
        <f aca="false">IF(L2997&lt;&gt;"",(E2997/D2997-1),"")</f>
        <v/>
      </c>
    </row>
    <row r="2998" customFormat="false" ht="12.75" hidden="false" customHeight="false" outlineLevel="0" collapsed="false">
      <c r="L2998" s="26" t="str">
        <f aca="false">IF(G2998&lt;&gt;"",IF(AND(D2998&gt;=G2997,ABS(1-D2998/G2997)&lt;0.2),D2998/G2997-1,""),"")</f>
        <v/>
      </c>
      <c r="M2998" s="26" t="str">
        <f aca="false">IF(L2998&lt;&gt;"",(E2998/D2998-1),"")</f>
        <v/>
      </c>
    </row>
    <row r="2999" customFormat="false" ht="12.75" hidden="false" customHeight="false" outlineLevel="0" collapsed="false">
      <c r="L2999" s="26" t="str">
        <f aca="false">IF(G2999&lt;&gt;"",IF(AND(D2999&gt;=G2998,ABS(1-D2999/G2998)&lt;0.2),D2999/G2998-1,""),"")</f>
        <v/>
      </c>
      <c r="M2999" s="26" t="str">
        <f aca="false">IF(L2999&lt;&gt;"",(E2999/D2999-1),"")</f>
        <v/>
      </c>
    </row>
    <row r="3000" customFormat="false" ht="12.75" hidden="false" customHeight="false" outlineLevel="0" collapsed="false">
      <c r="L3000" s="26" t="str">
        <f aca="false">IF(G3000&lt;&gt;"",IF(AND(D3000&gt;=G2999,ABS(1-D3000/G2999)&lt;0.2),D3000/G2999-1,""),"")</f>
        <v/>
      </c>
      <c r="M3000" s="26" t="str">
        <f aca="false">IF(L3000&lt;&gt;"",(E3000/D3000-1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