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hoo" sheetId="1" state="visible" r:id="rId2"/>
  </sheets>
  <definedNames>
    <definedName function="false" hidden="false" localSheetId="0" name="ExternalData1" vbProcedure="false">Yahoo!$C$7:$C$16</definedName>
    <definedName function="false" hidden="false" localSheetId="0" name="ExternalData10" vbProcedure="false">Yahoo!$C$7:$C$16</definedName>
    <definedName function="false" hidden="false" localSheetId="0" name="ExternalData11" vbProcedure="false">Yahoo!$C$7:$C$16</definedName>
    <definedName function="false" hidden="false" localSheetId="0" name="ExternalData12" vbProcedure="false">Yahoo!$C$7:$C$16</definedName>
    <definedName function="false" hidden="false" localSheetId="0" name="ExternalData13" vbProcedure="false">Yahoo!$C$7:$C$14</definedName>
    <definedName function="false" hidden="false" localSheetId="0" name="ExternalData14" vbProcedure="false">Yahoo!$C$7:$C$15</definedName>
    <definedName function="false" hidden="false" localSheetId="0" name="ExternalData15" vbProcedure="false">Yahoo!$C$7:$C$16</definedName>
    <definedName function="false" hidden="false" localSheetId="0" name="ExternalData16" vbProcedure="false">Yahoo!$C$7:$C$17</definedName>
    <definedName function="false" hidden="false" localSheetId="0" name="ExternalData17" vbProcedure="false">Yahoo!$C$7:$C$18</definedName>
    <definedName function="false" hidden="false" localSheetId="0" name="ExternalData18" vbProcedure="false">Yahoo!$C$7:$C$20</definedName>
    <definedName function="false" hidden="false" localSheetId="0" name="ExternalData19" vbProcedure="false">Yahoo!$C$7:$C$20</definedName>
    <definedName function="false" hidden="false" localSheetId="0" name="ExternalData2" vbProcedure="false">Yahoo!$C$7:$C$16</definedName>
    <definedName function="false" hidden="false" localSheetId="0" name="ExternalData20" vbProcedure="false">Yahoo!$C$7:$C$20</definedName>
    <definedName function="false" hidden="false" localSheetId="0" name="ExternalData206" vbProcedure="false">Yahoo!$C$7:$C$16</definedName>
    <definedName function="false" hidden="false" localSheetId="0" name="ExternalData21" vbProcedure="false">Yahoo!$C$7:$C$20</definedName>
    <definedName function="false" hidden="false" localSheetId="0" name="ExternalData22" vbProcedure="false">Yahoo!$C$7:$C$20</definedName>
    <definedName function="false" hidden="false" localSheetId="0" name="ExternalData228" vbProcedure="false">Yahoo!$D$7:$D$18</definedName>
    <definedName function="false" hidden="false" localSheetId="0" name="ExternalData229" vbProcedure="false">Yahoo!$D$7:$D$18</definedName>
    <definedName function="false" hidden="false" localSheetId="0" name="ExternalData23" vbProcedure="false">Yahoo!$C$7:$C$20</definedName>
    <definedName function="false" hidden="false" localSheetId="0" name="ExternalData230" vbProcedure="false">Yahoo!$D$7:$D$18</definedName>
    <definedName function="false" hidden="false" localSheetId="0" name="ExternalData231" vbProcedure="false">Yahoo!$D$7:$D$18</definedName>
    <definedName function="false" hidden="false" localSheetId="0" name="ExternalData232" vbProcedure="false">Yahoo!$D$7:$D$18</definedName>
    <definedName function="false" hidden="false" localSheetId="0" name="ExternalData233" vbProcedure="false">Yahoo!$D$7:$D$18</definedName>
    <definedName function="false" hidden="false" localSheetId="0" name="ExternalData234" vbProcedure="false">Yahoo!$D$7:$D$18</definedName>
    <definedName function="false" hidden="false" localSheetId="0" name="ExternalData235" vbProcedure="false">Yahoo!$D$7:$D$18</definedName>
    <definedName function="false" hidden="false" localSheetId="0" name="ExternalData236" vbProcedure="false">Yahoo!$D$7:$D$18</definedName>
    <definedName function="false" hidden="false" localSheetId="0" name="ExternalData237" vbProcedure="false">Yahoo!$D$7:$D$8</definedName>
    <definedName function="false" hidden="false" localSheetId="0" name="ExternalData238" vbProcedure="false">Yahoo!$D$7:$D$8</definedName>
    <definedName function="false" hidden="false" localSheetId="0" name="ExternalData239" vbProcedure="false">Yahoo!$D$7:$D$8</definedName>
    <definedName function="false" hidden="false" localSheetId="0" name="ExternalData24" vbProcedure="false">Yahoo!$C$7:$C$20</definedName>
    <definedName function="false" hidden="false" localSheetId="0" name="ExternalData240" vbProcedure="false">Yahoo!$D$7:$D$8</definedName>
    <definedName function="false" hidden="false" localSheetId="0" name="ExternalData241" vbProcedure="false">Yahoo!$D$7:$D$18</definedName>
    <definedName function="false" hidden="false" localSheetId="0" name="ExternalData242" vbProcedure="false">Yahoo!$D$7:$D$18</definedName>
    <definedName function="false" hidden="false" localSheetId="0" name="ExternalData243" vbProcedure="false">Yahoo!$D$7:$D$18</definedName>
    <definedName function="false" hidden="false" localSheetId="0" name="ExternalData244" vbProcedure="false">Yahoo!$D$7:$D$18</definedName>
    <definedName function="false" hidden="false" localSheetId="0" name="ExternalData245" vbProcedure="false">Yahoo!$D$7:$D$18</definedName>
    <definedName function="false" hidden="false" localSheetId="0" name="ExternalData246" vbProcedure="false">Yahoo!$D$7:$D$18</definedName>
    <definedName function="false" hidden="false" localSheetId="0" name="ExternalData247" vbProcedure="false">Yahoo!$D$7:$D$18</definedName>
    <definedName function="false" hidden="false" localSheetId="0" name="ExternalData248" vbProcedure="false">Yahoo!$D$7:$D$18</definedName>
    <definedName function="false" hidden="false" localSheetId="0" name="ExternalData249" vbProcedure="false">Yahoo!$D$7:$D$18</definedName>
    <definedName function="false" hidden="false" localSheetId="0" name="ExternalData25" vbProcedure="false">Yahoo!$C$7:$C$21</definedName>
    <definedName function="false" hidden="false" localSheetId="0" name="ExternalData250" vbProcedure="false">Yahoo!$C$7:$C$18</definedName>
    <definedName function="false" hidden="false" localSheetId="0" name="ExternalData251" vbProcedure="false">Yahoo!$C$7:$C$18</definedName>
    <definedName function="false" hidden="false" localSheetId="0" name="ExternalData252" vbProcedure="false">Yahoo!$C$7:$C$18</definedName>
    <definedName function="false" hidden="false" localSheetId="0" name="ExternalData253" vbProcedure="false">Yahoo!$C$7:$C$18</definedName>
    <definedName function="false" hidden="false" localSheetId="0" name="ExternalData254" vbProcedure="false">Yahoo!$C$7:$C$18</definedName>
    <definedName function="false" hidden="false" localSheetId="0" name="ExternalData255" vbProcedure="false">Yahoo!$C$7:$C$18</definedName>
    <definedName function="false" hidden="false" localSheetId="0" name="ExternalData256" vbProcedure="false">Yahoo!$C$7:$C$18</definedName>
    <definedName function="false" hidden="false" localSheetId="0" name="ExternalData257" vbProcedure="false">Yahoo!$C$7:$C$18</definedName>
    <definedName function="false" hidden="false" localSheetId="0" name="ExternalData258" vbProcedure="false">Yahoo!$C$7:$C$18</definedName>
    <definedName function="false" hidden="false" localSheetId="0" name="ExternalData259" vbProcedure="false">Yahoo!$C$7:$C$18</definedName>
    <definedName function="false" hidden="false" localSheetId="0" name="ExternalData26" vbProcedure="false">Yahoo!$C$7:$C$20</definedName>
    <definedName function="false" hidden="false" localSheetId="0" name="ExternalData260" vbProcedure="false">Yahoo!$C$7:$C$18</definedName>
    <definedName function="false" hidden="false" localSheetId="0" name="ExternalData261" vbProcedure="false">Yahoo!$C$7:$C$18</definedName>
    <definedName function="false" hidden="false" localSheetId="0" name="ExternalData262" vbProcedure="false">Yahoo!$C$7:$C$18</definedName>
    <definedName function="false" hidden="false" localSheetId="0" name="ExternalData263" vbProcedure="false">Yahoo!$C$7:$C$18</definedName>
    <definedName function="false" hidden="false" localSheetId="0" name="ExternalData264" vbProcedure="false">Yahoo!$C$7:$C$18</definedName>
    <definedName function="false" hidden="false" localSheetId="0" name="ExternalData265" vbProcedure="false">Yahoo!$C$7:$C$18</definedName>
    <definedName function="false" hidden="false" localSheetId="0" name="ExternalData266" vbProcedure="false">Yahoo!$C$7:$C$18</definedName>
    <definedName function="false" hidden="false" localSheetId="0" name="ExternalData267" vbProcedure="false">Yahoo!$C$7:$C$18</definedName>
    <definedName function="false" hidden="false" localSheetId="0" name="ExternalData268" vbProcedure="false">Yahoo!$C$7:$C$18</definedName>
    <definedName function="false" hidden="false" localSheetId="0" name="ExternalData269" vbProcedure="false">Yahoo!$C$7:$C$18</definedName>
    <definedName function="false" hidden="false" localSheetId="0" name="ExternalData27" vbProcedure="false">Yahoo!$C$7:$C$21</definedName>
    <definedName function="false" hidden="false" localSheetId="0" name="ExternalData270" vbProcedure="false">Yahoo!$C$7:$C$19</definedName>
    <definedName function="false" hidden="false" localSheetId="0" name="ExternalData271" vbProcedure="false">Yahoo!$C$7:$C$19</definedName>
    <definedName function="false" hidden="false" localSheetId="0" name="ExternalData272" vbProcedure="false">Yahoo!$C$7:$C$19</definedName>
    <definedName function="false" hidden="false" localSheetId="0" name="ExternalData273" vbProcedure="false">Yahoo!$C$7:$C$19</definedName>
    <definedName function="false" hidden="false" localSheetId="0" name="ExternalData274" vbProcedure="false">Yahoo!$C$7:$C$19</definedName>
    <definedName function="false" hidden="false" localSheetId="0" name="ExternalData275" vbProcedure="false">Yahoo!$C$7:$C$19</definedName>
    <definedName function="false" hidden="false" localSheetId="0" name="ExternalData276" vbProcedure="false">Yahoo!$C$7:$C$19</definedName>
    <definedName function="false" hidden="false" localSheetId="0" name="ExternalData277" vbProcedure="false">Yahoo!$C$7:$C$19</definedName>
    <definedName function="false" hidden="false" localSheetId="0" name="ExternalData278" vbProcedure="false">Yahoo!$C$7:$C$19</definedName>
    <definedName function="false" hidden="false" localSheetId="0" name="ExternalData279" vbProcedure="false">Yahoo!$C$7:$C$19</definedName>
    <definedName function="false" hidden="false" localSheetId="0" name="ExternalData28" vbProcedure="false">Yahoo!$C$7:$C$21</definedName>
    <definedName function="false" hidden="false" localSheetId="0" name="ExternalData280" vbProcedure="false">Yahoo!$C$7:$C$19</definedName>
    <definedName function="false" hidden="false" localSheetId="0" name="ExternalData281" vbProcedure="false">Yahoo!$C$7:$C$19</definedName>
    <definedName function="false" hidden="false" localSheetId="0" name="ExternalData282" vbProcedure="false">Yahoo!$C$7:$C$19</definedName>
    <definedName function="false" hidden="false" localSheetId="0" name="ExternalData283" vbProcedure="false">Yahoo!$C$7:$C$19</definedName>
    <definedName function="false" hidden="false" localSheetId="0" name="ExternalData284" vbProcedure="false">Yahoo!$C$7:$C$19</definedName>
    <definedName function="false" hidden="false" localSheetId="0" name="ExternalData285" vbProcedure="false">Yahoo!$C$7:$C$19</definedName>
    <definedName function="false" hidden="false" localSheetId="0" name="ExternalData286" vbProcedure="false">Yahoo!$C$7:$C$19</definedName>
    <definedName function="false" hidden="false" localSheetId="0" name="ExternalData287" vbProcedure="false">Yahoo!$C$7:$C$19</definedName>
    <definedName function="false" hidden="false" localSheetId="0" name="ExternalData3" vbProcedure="false">Yahoo!$C$7:$C$14</definedName>
    <definedName function="false" hidden="false" localSheetId="0" name="ExternalData4" vbProcedure="false">Yahoo!$C$7:$C$18</definedName>
    <definedName function="false" hidden="false" localSheetId="0" name="ExternalData5" vbProcedure="false">Yahoo!$C$7:$C$18</definedName>
    <definedName function="false" hidden="false" localSheetId="0" name="ExternalData6" vbProcedure="false">Yahoo!$C$7:$C$18</definedName>
    <definedName function="false" hidden="false" localSheetId="0" name="ExternalData630" vbProcedure="false">Yahoo!$C$7:$C$37</definedName>
    <definedName function="false" hidden="false" localSheetId="0" name="ExternalData631" vbProcedure="false">Yahoo!$C$7:$C$37</definedName>
    <definedName function="false" hidden="false" localSheetId="0" name="ExternalData632" vbProcedure="false">Yahoo!$C$7:$C$37</definedName>
    <definedName function="false" hidden="false" localSheetId="0" name="ExternalData633" vbProcedure="false">Yahoo!$C$7:$C$37</definedName>
    <definedName function="false" hidden="false" localSheetId="0" name="ExternalData634" vbProcedure="false">Yahoo!$C$7:$C$37</definedName>
    <definedName function="false" hidden="false" localSheetId="0" name="ExternalData635" vbProcedure="false">Yahoo!$C$7:$C$37</definedName>
    <definedName function="false" hidden="false" localSheetId="0" name="ExternalData636" vbProcedure="false">Yahoo!$C$7:$C$37</definedName>
    <definedName function="false" hidden="false" localSheetId="0" name="ExternalData7" vbProcedure="false">Yahoo!$C$7:$C$18</definedName>
    <definedName function="false" hidden="false" localSheetId="0" name="ExternalData8" vbProcedure="false">Yahoo!$C$7:$C$16</definedName>
    <definedName function="false" hidden="false" localSheetId="0" name="ExternalData9" vbProcedure="false">Yahoo!$C$7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URL =</t>
  </si>
  <si>
    <t xml:space="preserve">http://download.finance.yahoo.com/d/quotes.csv?s=AA+AIG+AXP+BAC+C+CAT+DD+DIS+GE+GM+HD+HON+HPQ+IBM+INTC+JNJ+JPM+KO+MCD+MMM+MO+MRK+MSFT+PFE+PG+T+UTX+VZ+WMT+XOM&amp;f=nl1vhgd1rm4</t>
  </si>
  <si>
    <t xml:space="preserve">Yahoo tags =</t>
  </si>
  <si>
    <t xml:space="preserve">nl1vhgd1rm4</t>
  </si>
  <si>
    <t xml:space="preserve"> 1: Type in Yahoo tags</t>
  </si>
  <si>
    <t xml:space="preserve">See:</t>
  </si>
  <si>
    <t xml:space="preserve">3: Type Yahoo Symbols</t>
  </si>
  <si>
    <t xml:space="preserve"> 2: Type headings</t>
  </si>
  <si>
    <t xml:space="preserve">http://www.gummy-stuff.org/Yahoo-data.htm</t>
  </si>
  <si>
    <t xml:space="preserve">Name</t>
  </si>
  <si>
    <t xml:space="preserve">Price</t>
  </si>
  <si>
    <t xml:space="preserve">Volume</t>
  </si>
  <si>
    <t xml:space="preserve">Day Hi</t>
  </si>
  <si>
    <t xml:space="preserve">Day Lo</t>
  </si>
  <si>
    <t xml:space="preserve">Date</t>
  </si>
  <si>
    <t xml:space="preserve">P/E</t>
  </si>
  <si>
    <t xml:space="preserve">200-day MA</t>
  </si>
  <si>
    <t xml:space="preserve">Pct</t>
  </si>
  <si>
    <t xml:space="preserve">AA</t>
  </si>
  <si>
    <t xml:space="preserve">ALCOA INC</t>
  </si>
  <si>
    <t xml:space="preserve">PFIZER INC</t>
  </si>
  <si>
    <t xml:space="preserve">AIG</t>
  </si>
  <si>
    <t xml:space="preserve">AMER INTL GROUP I</t>
  </si>
  <si>
    <t xml:space="preserve">ALTRIA GROUP INC</t>
  </si>
  <si>
    <t xml:space="preserve">AXP</t>
  </si>
  <si>
    <t xml:space="preserve">AMER EXPRESS INC</t>
  </si>
  <si>
    <t xml:space="preserve">GEN MOTORS</t>
  </si>
  <si>
    <t xml:space="preserve">BAC</t>
  </si>
  <si>
    <t xml:space="preserve">BK OF AMERICA CP</t>
  </si>
  <si>
    <t xml:space="preserve">INTEL CP</t>
  </si>
  <si>
    <t xml:space="preserve">C</t>
  </si>
  <si>
    <t xml:space="preserve">CITIGROUP INC</t>
  </si>
  <si>
    <t xml:space="preserve">N/A</t>
  </si>
  <si>
    <t xml:space="preserve">CAT</t>
  </si>
  <si>
    <t xml:space="preserve">CATERPILLAR INC</t>
  </si>
  <si>
    <t xml:space="preserve">MICROSOFT CP</t>
  </si>
  <si>
    <t xml:space="preserve">DD</t>
  </si>
  <si>
    <t xml:space="preserve">DU PONT E I DE NE</t>
  </si>
  <si>
    <t xml:space="preserve">HOME DEPOT INC</t>
  </si>
  <si>
    <t xml:space="preserve">DIS</t>
  </si>
  <si>
    <t xml:space="preserve">WALT DISNEY-DISNE</t>
  </si>
  <si>
    <t xml:space="preserve">GE</t>
  </si>
  <si>
    <t xml:space="preserve">GEN ELECTRIC CO</t>
  </si>
  <si>
    <t xml:space="preserve">GM</t>
  </si>
  <si>
    <t xml:space="preserve">HD</t>
  </si>
  <si>
    <t xml:space="preserve">MERCK CO INC</t>
  </si>
  <si>
    <t xml:space="preserve">HON</t>
  </si>
  <si>
    <t xml:space="preserve">HONEYWELL INTL IN</t>
  </si>
  <si>
    <t xml:space="preserve">HPQ</t>
  </si>
  <si>
    <t xml:space="preserve">HEWLETT PACKARD C</t>
  </si>
  <si>
    <t xml:space="preserve">VERIZON COMMUN</t>
  </si>
  <si>
    <t xml:space="preserve">IBM</t>
  </si>
  <si>
    <t xml:space="preserve">INTL BUSINESS MAC</t>
  </si>
  <si>
    <t xml:space="preserve">AT&amp;T INC.</t>
  </si>
  <si>
    <t xml:space="preserve">INTC</t>
  </si>
  <si>
    <t xml:space="preserve">JNJ</t>
  </si>
  <si>
    <t xml:space="preserve">JOHNSON AND JOHNS</t>
  </si>
  <si>
    <t xml:space="preserve">JP MORGAN CHASE C</t>
  </si>
  <si>
    <t xml:space="preserve">JPM</t>
  </si>
  <si>
    <t xml:space="preserve">KO</t>
  </si>
  <si>
    <t xml:space="preserve">COCA COLA CO THE</t>
  </si>
  <si>
    <t xml:space="preserve">MCD</t>
  </si>
  <si>
    <t xml:space="preserve">MCDONALDS CP</t>
  </si>
  <si>
    <t xml:space="preserve">MMM</t>
  </si>
  <si>
    <t xml:space="preserve">3M COMPANY</t>
  </si>
  <si>
    <t xml:space="preserve">WAL MART STORES</t>
  </si>
  <si>
    <t xml:space="preserve">MO</t>
  </si>
  <si>
    <t xml:space="preserve">MRK</t>
  </si>
  <si>
    <t xml:space="preserve">MSFT</t>
  </si>
  <si>
    <t xml:space="preserve">PFE</t>
  </si>
  <si>
    <t xml:space="preserve">PROCTER   GAMBLE </t>
  </si>
  <si>
    <t xml:space="preserve">PG</t>
  </si>
  <si>
    <t xml:space="preserve">T</t>
  </si>
  <si>
    <t xml:space="preserve">UNITED TECH</t>
  </si>
  <si>
    <t xml:space="preserve">UTX</t>
  </si>
  <si>
    <t xml:space="preserve">VZ</t>
  </si>
  <si>
    <t xml:space="preserve">WMT</t>
  </si>
  <si>
    <t xml:space="preserve">EXXON MOBIL CP</t>
  </si>
  <si>
    <t xml:space="preserve">X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[$-409]d\-mmm\-yy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 Black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68907455561"/>
          <c:y val="0.020215337288508"/>
          <c:w val="0.97757790187135"/>
          <c:h val="0.9797846627114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6365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ahoo!$O$7:$O$36</c:f>
              <c:strCache>
                <c:ptCount val="30"/>
                <c:pt idx="0">
                  <c:v>PFIZER INC</c:v>
                </c:pt>
                <c:pt idx="1">
                  <c:v>ALTRIA GROUP INC</c:v>
                </c:pt>
                <c:pt idx="2">
                  <c:v>GEN MOTORS</c:v>
                </c:pt>
                <c:pt idx="3">
                  <c:v>INTEL CP</c:v>
                </c:pt>
                <c:pt idx="4">
                  <c:v>CITIGROUP INC</c:v>
                </c:pt>
                <c:pt idx="5">
                  <c:v>MICROSOFT CP</c:v>
                </c:pt>
                <c:pt idx="6">
                  <c:v>HOME DEPOT INC</c:v>
                </c:pt>
                <c:pt idx="7">
                  <c:v>WALT DISNEY-DISNE</c:v>
                </c:pt>
                <c:pt idx="8">
                  <c:v>GEN ELECTRIC CO</c:v>
                </c:pt>
                <c:pt idx="9">
                  <c:v>ALCOA INC</c:v>
                </c:pt>
                <c:pt idx="10">
                  <c:v>MERCK CO INC</c:v>
                </c:pt>
                <c:pt idx="11">
                  <c:v>BK OF AMERICA CP</c:v>
                </c:pt>
                <c:pt idx="12">
                  <c:v>VERIZON COMMUN</c:v>
                </c:pt>
                <c:pt idx="13">
                  <c:v>AT&amp;T INC.</c:v>
                </c:pt>
                <c:pt idx="14">
                  <c:v>AMER INTL GROUP I</c:v>
                </c:pt>
                <c:pt idx="15">
                  <c:v>JP MORGAN CHASE C</c:v>
                </c:pt>
                <c:pt idx="16">
                  <c:v>HEWLETT PACKARD C</c:v>
                </c:pt>
                <c:pt idx="17">
                  <c:v>AMER EXPRESS INC</c:v>
                </c:pt>
                <c:pt idx="18">
                  <c:v>DU PONT E I DE NE</c:v>
                </c:pt>
                <c:pt idx="19">
                  <c:v>WAL MART STORES</c:v>
                </c:pt>
                <c:pt idx="20">
                  <c:v>COCA COLA CO THE</c:v>
                </c:pt>
                <c:pt idx="21">
                  <c:v>HONEYWELL INTL IN</c:v>
                </c:pt>
                <c:pt idx="22">
                  <c:v>MCDONALDS CP</c:v>
                </c:pt>
                <c:pt idx="23">
                  <c:v>PROCTER   GAMBLE </c:v>
                </c:pt>
                <c:pt idx="24">
                  <c:v>JOHNSON AND JOHNS</c:v>
                </c:pt>
                <c:pt idx="25">
                  <c:v>UNITED TECH</c:v>
                </c:pt>
                <c:pt idx="26">
                  <c:v>3M COMPANY</c:v>
                </c:pt>
                <c:pt idx="27">
                  <c:v>CATERPILLAR INC</c:v>
                </c:pt>
                <c:pt idx="28">
                  <c:v>EXXON MOBIL CP</c:v>
                </c:pt>
                <c:pt idx="29">
                  <c:v>INTL BUSINESS MAC</c:v>
                </c:pt>
              </c:strCache>
            </c:strRef>
          </c:cat>
          <c:val>
            <c:numRef>
              <c:f>Yahoo!$N$7:$N$36</c:f>
              <c:numCache>
                <c:formatCode>General</c:formatCode>
                <c:ptCount val="30"/>
                <c:pt idx="0">
                  <c:v>0.0137055665520207</c:v>
                </c:pt>
                <c:pt idx="1">
                  <c:v>0.0137870168379524</c:v>
                </c:pt>
                <c:pt idx="2">
                  <c:v>0.0144905741250707</c:v>
                </c:pt>
                <c:pt idx="3">
                  <c:v>0.0153091359687372</c:v>
                </c:pt>
                <c:pt idx="4">
                  <c:v>0.0178730610823701</c:v>
                </c:pt>
                <c:pt idx="5">
                  <c:v>0.0194087101609841</c:v>
                </c:pt>
                <c:pt idx="6">
                  <c:v>0.0199093182306644</c:v>
                </c:pt>
                <c:pt idx="7">
                  <c:v>0.0220876398311652</c:v>
                </c:pt>
                <c:pt idx="8">
                  <c:v>0.0222297042833718</c:v>
                </c:pt>
                <c:pt idx="9">
                  <c:v>0.0235015193793164</c:v>
                </c:pt>
                <c:pt idx="10">
                  <c:v>0.0252333527014537</c:v>
                </c:pt>
                <c:pt idx="11">
                  <c:v>0.0256069145610178</c:v>
                </c:pt>
                <c:pt idx="12">
                  <c:v>0.0258286704059384</c:v>
                </c:pt>
                <c:pt idx="13">
                  <c:v>0.0261127993103515</c:v>
                </c:pt>
                <c:pt idx="14">
                  <c:v>0.0318630271377605</c:v>
                </c:pt>
                <c:pt idx="15">
                  <c:v>0.0319306768769065</c:v>
                </c:pt>
                <c:pt idx="16">
                  <c:v>0.0324177549987576</c:v>
                </c:pt>
                <c:pt idx="17">
                  <c:v>0.032546289503135</c:v>
                </c:pt>
                <c:pt idx="18">
                  <c:v>0.0329995427554131</c:v>
                </c:pt>
                <c:pt idx="19">
                  <c:v>0.039561567452574</c:v>
                </c:pt>
                <c:pt idx="20">
                  <c:v>0.039696866930866</c:v>
                </c:pt>
                <c:pt idx="21">
                  <c:v>0.0404357373818184</c:v>
                </c:pt>
                <c:pt idx="22">
                  <c:v>0.040725142965885</c:v>
                </c:pt>
                <c:pt idx="23">
                  <c:v>0.0446420628624377</c:v>
                </c:pt>
                <c:pt idx="24">
                  <c:v>0.0455535077979516</c:v>
                </c:pt>
                <c:pt idx="25">
                  <c:v>0.0494181344461445</c:v>
                </c:pt>
                <c:pt idx="26">
                  <c:v>0.0520706807180587</c:v>
                </c:pt>
                <c:pt idx="27">
                  <c:v>0.0552766018561871</c:v>
                </c:pt>
                <c:pt idx="28">
                  <c:v>0.0628127827970502</c:v>
                </c:pt>
                <c:pt idx="29">
                  <c:v>0.0829656400886401</c:v>
                </c:pt>
              </c:numCache>
            </c:numRef>
          </c:val>
        </c:ser>
        <c:gapWidth val="0"/>
        <c:overlap val="0"/>
        <c:axId val="44792040"/>
        <c:axId val="82990658"/>
      </c:barChart>
      <c:catAx>
        <c:axId val="447920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0658"/>
        <c:crossesAt val="0"/>
        <c:auto val="1"/>
        <c:lblAlgn val="ctr"/>
        <c:lblOffset val="100"/>
        <c:noMultiLvlLbl val="0"/>
      </c:catAx>
      <c:valAx>
        <c:axId val="82990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2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: 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: Download Dat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9760</xdr:colOff>
      <xdr:row>1</xdr:row>
      <xdr:rowOff>95040</xdr:rowOff>
    </xdr:from>
    <xdr:to>
      <xdr:col>4</xdr:col>
      <xdr:colOff>20160</xdr:colOff>
      <xdr:row>1</xdr:row>
      <xdr:rowOff>95040</xdr:rowOff>
    </xdr:to>
    <xdr:sp>
      <xdr:nvSpPr>
        <xdr:cNvPr id="0" name="Line 4"/>
        <xdr:cNvSpPr/>
      </xdr:nvSpPr>
      <xdr:spPr>
        <a:xfrm flipH="1">
          <a:off x="2998080" y="266400"/>
          <a:ext cx="5533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3</xdr:row>
      <xdr:rowOff>0</xdr:rowOff>
    </xdr:from>
    <xdr:to>
      <xdr:col>0</xdr:col>
      <xdr:colOff>554760</xdr:colOff>
      <xdr:row>6</xdr:row>
      <xdr:rowOff>19080</xdr:rowOff>
    </xdr:to>
    <xdr:sp>
      <xdr:nvSpPr>
        <xdr:cNvPr id="1" name="Line 5"/>
        <xdr:cNvSpPr/>
      </xdr:nvSpPr>
      <xdr:spPr>
        <a:xfrm>
          <a:off x="554040" y="581040"/>
          <a:ext cx="720" cy="228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</xdr:row>
      <xdr:rowOff>18720</xdr:rowOff>
    </xdr:from>
    <xdr:to>
      <xdr:col>3</xdr:col>
      <xdr:colOff>588600</xdr:colOff>
      <xdr:row>3</xdr:row>
      <xdr:rowOff>70200</xdr:rowOff>
    </xdr:to>
    <xdr:grpSp>
      <xdr:nvGrpSpPr>
        <xdr:cNvPr id="2" name="Group 8"/>
        <xdr:cNvGrpSpPr/>
      </xdr:nvGrpSpPr>
      <xdr:grpSpPr>
        <a:xfrm>
          <a:off x="3380400" y="399600"/>
          <a:ext cx="146520" cy="251640"/>
          <a:chOff x="3380400" y="399600"/>
          <a:chExt cx="146520" cy="251640"/>
        </a:xfrm>
      </xdr:grpSpPr>
      <xdr:sp>
        <xdr:nvSpPr>
          <xdr:cNvPr id="3" name="Line 6"/>
          <xdr:cNvSpPr/>
        </xdr:nvSpPr>
        <xdr:spPr>
          <a:xfrm flipH="1">
            <a:off x="3380400" y="405360"/>
            <a:ext cx="14652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3389040" y="399600"/>
            <a:ext cx="0" cy="25164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48560</xdr:colOff>
      <xdr:row>6</xdr:row>
      <xdr:rowOff>95400</xdr:rowOff>
    </xdr:from>
    <xdr:to>
      <xdr:col>37</xdr:col>
      <xdr:colOff>438480</xdr:colOff>
      <xdr:row>51</xdr:row>
      <xdr:rowOff>17640</xdr:rowOff>
    </xdr:to>
    <xdr:grpSp>
      <xdr:nvGrpSpPr>
        <xdr:cNvPr id="5" name="Group 18"/>
        <xdr:cNvGrpSpPr/>
      </xdr:nvGrpSpPr>
      <xdr:grpSpPr>
        <a:xfrm>
          <a:off x="16768800" y="885960"/>
          <a:ext cx="8924400" cy="7209000"/>
          <a:chOff x="16768800" y="885960"/>
          <a:chExt cx="8924400" cy="7209000"/>
        </a:xfrm>
      </xdr:grpSpPr>
      <xdr:grpSp>
        <xdr:nvGrpSpPr>
          <xdr:cNvPr id="6" name="Group 14"/>
          <xdr:cNvGrpSpPr/>
        </xdr:nvGrpSpPr>
        <xdr:grpSpPr>
          <a:xfrm>
            <a:off x="16768800" y="1161000"/>
            <a:ext cx="8924400" cy="6933960"/>
            <a:chOff x="16768800" y="1161000"/>
            <a:chExt cx="8924400" cy="6933960"/>
          </a:xfrm>
        </xdr:grpSpPr>
        <xdr:pic>
          <xdr:nvPicPr>
            <xdr:cNvPr id="7" name="Picture 12" descr=""/>
            <xdr:cNvPicPr/>
          </xdr:nvPicPr>
          <xdr:blipFill>
            <a:blip r:embed="rId1"/>
            <a:stretch/>
          </xdr:blipFill>
          <xdr:spPr>
            <a:xfrm>
              <a:off x="16768800" y="1161000"/>
              <a:ext cx="8924400" cy="599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3" descr=""/>
            <xdr:cNvPicPr/>
          </xdr:nvPicPr>
          <xdr:blipFill>
            <a:blip r:embed="rId2"/>
            <a:stretch/>
          </xdr:blipFill>
          <xdr:spPr>
            <a:xfrm>
              <a:off x="16796880" y="7135200"/>
              <a:ext cx="8895960" cy="95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17" descr=""/>
          <xdr:cNvPicPr/>
        </xdr:nvPicPr>
        <xdr:blipFill>
          <a:blip r:embed="rId3"/>
          <a:stretch/>
        </xdr:blipFill>
        <xdr:spPr>
          <a:xfrm>
            <a:off x="16796880" y="885960"/>
            <a:ext cx="1407240" cy="275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00</xdr:colOff>
      <xdr:row>6</xdr:row>
      <xdr:rowOff>0</xdr:rowOff>
    </xdr:from>
    <xdr:to>
      <xdr:col>12</xdr:col>
      <xdr:colOff>1259280</xdr:colOff>
      <xdr:row>36</xdr:row>
      <xdr:rowOff>56880</xdr:rowOff>
    </xdr:to>
    <xdr:graphicFrame>
      <xdr:nvGraphicFramePr>
        <xdr:cNvPr id="10" name="Chart 19"/>
        <xdr:cNvGraphicFramePr/>
      </xdr:nvGraphicFramePr>
      <xdr:xfrm>
        <a:off x="1066320" y="790560"/>
        <a:ext cx="84448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DOW components&#10;… sorted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 components
… sorted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7"/>
    <col collapsed="false" customWidth="true" hidden="false" outlineLevel="0" max="3" min="3" style="0" width="26.13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8" min="8" style="1" width="9.14"/>
    <col collapsed="false" customWidth="true" hidden="false" outlineLevel="0" max="9" min="9" style="2" width="7.28"/>
    <col collapsed="false" customWidth="true" hidden="false" outlineLevel="0" max="10" min="10" style="3" width="9.14"/>
    <col collapsed="false" customWidth="true" hidden="false" outlineLevel="0" max="11" min="11" style="0" width="3.56"/>
    <col collapsed="false" customWidth="true" hidden="false" outlineLevel="0" max="13" min="13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>
      <c r="A1" s="4" t="s">
        <v>0</v>
      </c>
      <c r="B1" s="5"/>
      <c r="C1" s="5" t="s">
        <v>1</v>
      </c>
      <c r="D1" s="5"/>
      <c r="E1" s="5"/>
      <c r="F1" s="5"/>
      <c r="G1" s="5"/>
      <c r="H1" s="6"/>
      <c r="I1" s="7"/>
      <c r="J1" s="8"/>
      <c r="K1" s="5"/>
      <c r="L1" s="5"/>
      <c r="M1" s="9"/>
      <c r="N1" s="9"/>
      <c r="O1" s="9"/>
      <c r="P1" s="9"/>
    </row>
    <row r="2" customFormat="false" ht="16.5" hidden="false" customHeight="false" outlineLevel="0" collapsed="false">
      <c r="A2" s="10" t="s">
        <v>2</v>
      </c>
      <c r="B2" s="11"/>
      <c r="C2" s="12" t="s">
        <v>3</v>
      </c>
      <c r="D2" s="13"/>
      <c r="E2" s="14" t="s">
        <v>4</v>
      </c>
      <c r="F2" s="15"/>
      <c r="G2" s="15"/>
      <c r="H2" s="16" t="s">
        <v>5</v>
      </c>
      <c r="I2" s="17"/>
      <c r="J2" s="18"/>
      <c r="K2" s="19"/>
      <c r="L2" s="19"/>
    </row>
    <row r="3" customFormat="false" ht="15.75" hidden="false" customHeight="false" outlineLevel="0" collapsed="false">
      <c r="A3" s="20" t="s">
        <v>6</v>
      </c>
      <c r="B3" s="15"/>
      <c r="C3" s="15"/>
      <c r="D3" s="13"/>
      <c r="E3" s="20" t="s">
        <v>7</v>
      </c>
      <c r="F3" s="15"/>
      <c r="G3" s="15"/>
      <c r="H3" s="21" t="s">
        <v>8</v>
      </c>
      <c r="I3" s="17"/>
      <c r="J3" s="18"/>
      <c r="K3" s="19"/>
      <c r="L3" s="19"/>
    </row>
    <row r="4" customFormat="false" ht="12.75" hidden="false" customHeight="false" outlineLevel="0" collapsed="false">
      <c r="A4" s="13"/>
      <c r="B4" s="13"/>
      <c r="C4" s="22" t="s">
        <v>9</v>
      </c>
      <c r="D4" s="22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3" t="s">
        <v>15</v>
      </c>
      <c r="J4" s="24" t="s">
        <v>16</v>
      </c>
      <c r="K4" s="13"/>
      <c r="L4" s="25" t="s">
        <v>17</v>
      </c>
      <c r="M4" s="26" t="s">
        <v>9</v>
      </c>
      <c r="N4" s="26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6"/>
      <c r="I5" s="7"/>
      <c r="J5" s="8"/>
      <c r="K5" s="9"/>
      <c r="L5" s="27"/>
      <c r="M5" s="26"/>
      <c r="N5" s="26"/>
    </row>
    <row r="6" customFormat="false" ht="12.75" hidden="true" customHeight="false" outlineLevel="0" collapsed="false">
      <c r="D6" s="28"/>
      <c r="E6" s="28"/>
      <c r="F6" s="28"/>
      <c r="G6" s="28"/>
      <c r="L6" s="29"/>
      <c r="M6" s="26"/>
      <c r="N6" s="26"/>
    </row>
    <row r="7" customFormat="false" ht="12.75" hidden="false" customHeight="false" outlineLevel="0" collapsed="false">
      <c r="A7" s="30" t="s">
        <v>18</v>
      </c>
      <c r="B7" s="9"/>
      <c r="C7" s="31" t="s">
        <v>19</v>
      </c>
      <c r="D7" s="32" t="n">
        <v>34.74</v>
      </c>
      <c r="E7" s="33" t="n">
        <v>6044361</v>
      </c>
      <c r="F7" s="3" t="n">
        <v>35.7</v>
      </c>
      <c r="G7" s="3" t="n">
        <v>34.5</v>
      </c>
      <c r="H7" s="34" t="n">
        <v>39567</v>
      </c>
      <c r="I7" s="2" t="n">
        <v>13.9</v>
      </c>
      <c r="J7" s="3" t="n">
        <v>35.8156</v>
      </c>
      <c r="K7" s="9"/>
      <c r="L7" s="35" t="n">
        <f aca="false">D7/SUM($D$7:$D$36)</f>
        <v>0.0235015193793164</v>
      </c>
      <c r="M7" s="26" t="str">
        <f aca="false">C7</f>
        <v>ALCOA INC</v>
      </c>
      <c r="N7" s="35" t="n">
        <v>0.0137055665520207</v>
      </c>
      <c r="O7" s="26" t="s">
        <v>20</v>
      </c>
    </row>
    <row r="8" customFormat="false" ht="12.75" hidden="false" customHeight="false" outlineLevel="0" collapsed="false">
      <c r="A8" s="30" t="s">
        <v>21</v>
      </c>
      <c r="B8" s="9"/>
      <c r="C8" s="31" t="s">
        <v>22</v>
      </c>
      <c r="D8" s="32" t="n">
        <v>47.1</v>
      </c>
      <c r="E8" s="33" t="n">
        <v>9489208</v>
      </c>
      <c r="F8" s="3" t="n">
        <v>47.75</v>
      </c>
      <c r="G8" s="3" t="n">
        <v>46.52</v>
      </c>
      <c r="H8" s="34" t="n">
        <v>39567</v>
      </c>
      <c r="I8" s="2" t="n">
        <v>19.72</v>
      </c>
      <c r="J8" s="3" t="n">
        <v>53.1247</v>
      </c>
      <c r="K8" s="9"/>
      <c r="L8" s="35" t="n">
        <f aca="false">D8/SUM($D$7:$D$36)</f>
        <v>0.0318630271377605</v>
      </c>
      <c r="M8" s="26" t="str">
        <f aca="false">C8</f>
        <v>AMER INTL GROUP I</v>
      </c>
      <c r="N8" s="35" t="n">
        <v>0.0137870168379524</v>
      </c>
      <c r="O8" s="26" t="s">
        <v>23</v>
      </c>
    </row>
    <row r="9" customFormat="false" ht="12.75" hidden="false" customHeight="false" outlineLevel="0" collapsed="false">
      <c r="A9" s="30" t="s">
        <v>24</v>
      </c>
      <c r="B9" s="9"/>
      <c r="C9" s="31" t="s">
        <v>25</v>
      </c>
      <c r="D9" s="32" t="n">
        <v>48.11</v>
      </c>
      <c r="E9" s="33" t="n">
        <v>5012006</v>
      </c>
      <c r="F9" s="3" t="n">
        <v>48.47</v>
      </c>
      <c r="G9" s="3" t="n">
        <v>47.47</v>
      </c>
      <c r="H9" s="34" t="n">
        <v>39567</v>
      </c>
      <c r="I9" s="2" t="n">
        <v>14.27</v>
      </c>
      <c r="J9" s="3" t="n">
        <v>49.978</v>
      </c>
      <c r="K9" s="9"/>
      <c r="L9" s="35" t="n">
        <f aca="false">D9/SUM($D$7:$D$36)</f>
        <v>0.032546289503135</v>
      </c>
      <c r="M9" s="26" t="str">
        <f aca="false">C9</f>
        <v>AMER EXPRESS INC</v>
      </c>
      <c r="N9" s="35" t="n">
        <v>0.0144905741250707</v>
      </c>
      <c r="O9" s="26" t="s">
        <v>26</v>
      </c>
    </row>
    <row r="10" customFormat="false" ht="12.75" hidden="false" customHeight="false" outlineLevel="0" collapsed="false">
      <c r="A10" s="30" t="s">
        <v>27</v>
      </c>
      <c r="B10" s="9"/>
      <c r="C10" s="31" t="s">
        <v>28</v>
      </c>
      <c r="D10" s="32" t="n">
        <v>37.8522</v>
      </c>
      <c r="E10" s="33" t="n">
        <v>16228693</v>
      </c>
      <c r="F10" s="3" t="n">
        <v>38.43</v>
      </c>
      <c r="G10" s="3" t="n">
        <v>37.69</v>
      </c>
      <c r="H10" s="34" t="n">
        <v>39567</v>
      </c>
      <c r="I10" s="2" t="n">
        <v>16.09</v>
      </c>
      <c r="J10" s="3" t="n">
        <v>41.8642</v>
      </c>
      <c r="K10" s="9"/>
      <c r="L10" s="35" t="n">
        <f aca="false">D10/SUM($D$7:$D$36)</f>
        <v>0.0256069145610178</v>
      </c>
      <c r="M10" s="26" t="str">
        <f aca="false">C10</f>
        <v>BK OF AMERICA CP</v>
      </c>
      <c r="N10" s="35" t="n">
        <v>0.0153091359687372</v>
      </c>
      <c r="O10" s="26" t="s">
        <v>29</v>
      </c>
    </row>
    <row r="11" customFormat="false" ht="12.75" hidden="false" customHeight="false" outlineLevel="0" collapsed="false">
      <c r="A11" s="30" t="s">
        <v>30</v>
      </c>
      <c r="B11" s="9"/>
      <c r="C11" s="31" t="s">
        <v>31</v>
      </c>
      <c r="D11" s="32" t="n">
        <v>26.42</v>
      </c>
      <c r="E11" s="33" t="n">
        <v>35605492</v>
      </c>
      <c r="F11" s="3" t="n">
        <v>27.18</v>
      </c>
      <c r="G11" s="3" t="n">
        <v>26.27</v>
      </c>
      <c r="H11" s="34" t="n">
        <v>39567</v>
      </c>
      <c r="I11" s="2" t="s">
        <v>32</v>
      </c>
      <c r="J11" s="3" t="n">
        <v>29.1976</v>
      </c>
      <c r="K11" s="9"/>
      <c r="L11" s="35" t="n">
        <f aca="false">D11/SUM($D$7:$D$36)</f>
        <v>0.0178730610823701</v>
      </c>
      <c r="M11" s="26" t="str">
        <f aca="false">C11</f>
        <v>CITIGROUP INC</v>
      </c>
      <c r="N11" s="35" t="n">
        <v>0.0178730610823701</v>
      </c>
      <c r="O11" s="26" t="s">
        <v>31</v>
      </c>
    </row>
    <row r="12" customFormat="false" ht="12.75" hidden="false" customHeight="false" outlineLevel="0" collapsed="false">
      <c r="A12" s="30" t="s">
        <v>33</v>
      </c>
      <c r="B12" s="9"/>
      <c r="C12" s="31" t="s">
        <v>34</v>
      </c>
      <c r="D12" s="32" t="n">
        <v>81.71</v>
      </c>
      <c r="E12" s="33" t="n">
        <v>2916174</v>
      </c>
      <c r="F12" s="3" t="n">
        <v>83.09</v>
      </c>
      <c r="G12" s="3" t="n">
        <v>81.4</v>
      </c>
      <c r="H12" s="34" t="n">
        <v>39567</v>
      </c>
      <c r="I12" s="2" t="n">
        <v>14.86</v>
      </c>
      <c r="J12" s="3" t="n">
        <v>72.8237</v>
      </c>
      <c r="K12" s="9"/>
      <c r="L12" s="35" t="n">
        <f aca="false">D12/SUM($D$7:$D$36)</f>
        <v>0.0552766018561871</v>
      </c>
      <c r="M12" s="26" t="str">
        <f aca="false">C12</f>
        <v>CATERPILLAR INC</v>
      </c>
      <c r="N12" s="35" t="n">
        <v>0.0194087101609841</v>
      </c>
      <c r="O12" s="26" t="s">
        <v>35</v>
      </c>
    </row>
    <row r="13" customFormat="false" ht="12.75" hidden="false" customHeight="false" outlineLevel="0" collapsed="false">
      <c r="A13" s="30" t="s">
        <v>36</v>
      </c>
      <c r="B13" s="9"/>
      <c r="C13" s="31" t="s">
        <v>37</v>
      </c>
      <c r="D13" s="32" t="n">
        <v>48.78</v>
      </c>
      <c r="E13" s="33" t="n">
        <v>2152698</v>
      </c>
      <c r="F13" s="3" t="n">
        <v>49.22</v>
      </c>
      <c r="G13" s="3" t="n">
        <v>48.53</v>
      </c>
      <c r="H13" s="34" t="n">
        <v>39567</v>
      </c>
      <c r="I13" s="2" t="n">
        <v>14.01</v>
      </c>
      <c r="J13" s="3" t="n">
        <v>46.5356</v>
      </c>
      <c r="K13" s="9"/>
      <c r="L13" s="35" t="n">
        <f aca="false">D13/SUM($D$7:$D$36)</f>
        <v>0.0329995427554131</v>
      </c>
      <c r="M13" s="26" t="str">
        <f aca="false">C13</f>
        <v>DU PONT E I DE NE</v>
      </c>
      <c r="N13" s="35" t="n">
        <v>0.0199093182306644</v>
      </c>
      <c r="O13" s="26" t="s">
        <v>38</v>
      </c>
    </row>
    <row r="14" customFormat="false" ht="12.75" hidden="false" customHeight="false" outlineLevel="0" collapsed="false">
      <c r="A14" s="30" t="s">
        <v>39</v>
      </c>
      <c r="B14" s="9"/>
      <c r="C14" s="31" t="s">
        <v>40</v>
      </c>
      <c r="D14" s="32" t="n">
        <v>32.65</v>
      </c>
      <c r="E14" s="33" t="n">
        <v>5840219</v>
      </c>
      <c r="F14" s="3" t="n">
        <v>32.67</v>
      </c>
      <c r="G14" s="3" t="n">
        <v>32.21</v>
      </c>
      <c r="H14" s="34" t="n">
        <v>39567</v>
      </c>
      <c r="I14" s="2" t="n">
        <v>15.64</v>
      </c>
      <c r="J14" s="3" t="n">
        <v>31.9806</v>
      </c>
      <c r="K14" s="9"/>
      <c r="L14" s="35" t="n">
        <f aca="false">D14/SUM($D$7:$D$36)</f>
        <v>0.0220876398311652</v>
      </c>
      <c r="M14" s="26" t="str">
        <f aca="false">C14</f>
        <v>WALT DISNEY-DISNE</v>
      </c>
      <c r="N14" s="35" t="n">
        <v>0.0220876398311652</v>
      </c>
      <c r="O14" s="26" t="s">
        <v>40</v>
      </c>
    </row>
    <row r="15" customFormat="false" ht="12.75" hidden="false" customHeight="false" outlineLevel="0" collapsed="false">
      <c r="A15" s="30" t="s">
        <v>41</v>
      </c>
      <c r="B15" s="9"/>
      <c r="C15" s="31" t="s">
        <v>42</v>
      </c>
      <c r="D15" s="32" t="n">
        <v>32.86</v>
      </c>
      <c r="E15" s="33" t="n">
        <v>25915512</v>
      </c>
      <c r="F15" s="3" t="n">
        <v>33.26</v>
      </c>
      <c r="G15" s="3" t="n">
        <v>32.75</v>
      </c>
      <c r="H15" s="34" t="n">
        <v>39567</v>
      </c>
      <c r="I15" s="2" t="n">
        <v>15.33</v>
      </c>
      <c r="J15" s="3" t="n">
        <v>36.284</v>
      </c>
      <c r="K15" s="9"/>
      <c r="L15" s="35" t="n">
        <f aca="false">D15/SUM($D$7:$D$36)</f>
        <v>0.0222297042833718</v>
      </c>
      <c r="M15" s="26" t="str">
        <f aca="false">C15</f>
        <v>GEN ELECTRIC CO</v>
      </c>
      <c r="N15" s="35" t="n">
        <v>0.0222297042833718</v>
      </c>
      <c r="O15" s="26" t="s">
        <v>42</v>
      </c>
    </row>
    <row r="16" customFormat="false" ht="12.75" hidden="false" customHeight="false" outlineLevel="0" collapsed="false">
      <c r="A16" s="30" t="s">
        <v>43</v>
      </c>
      <c r="B16" s="9"/>
      <c r="C16" s="31" t="s">
        <v>26</v>
      </c>
      <c r="D16" s="32" t="n">
        <v>21.42</v>
      </c>
      <c r="E16" s="33" t="n">
        <v>7956361</v>
      </c>
      <c r="F16" s="3" t="n">
        <v>22.07</v>
      </c>
      <c r="G16" s="3" t="n">
        <v>21.25</v>
      </c>
      <c r="H16" s="34" t="n">
        <v>39567</v>
      </c>
      <c r="I16" s="2" t="s">
        <v>32</v>
      </c>
      <c r="J16" s="3" t="n">
        <v>26.4315</v>
      </c>
      <c r="K16" s="9"/>
      <c r="L16" s="35" t="n">
        <f aca="false">D16/SUM($D$7:$D$36)</f>
        <v>0.0144905741250707</v>
      </c>
      <c r="M16" s="26" t="str">
        <f aca="false">C16</f>
        <v>GEN MOTORS</v>
      </c>
      <c r="N16" s="35" t="n">
        <v>0.0235015193793164</v>
      </c>
      <c r="O16" s="26" t="s">
        <v>19</v>
      </c>
    </row>
    <row r="17" customFormat="false" ht="12.75" hidden="false" customHeight="false" outlineLevel="0" collapsed="false">
      <c r="A17" s="30" t="s">
        <v>44</v>
      </c>
      <c r="B17" s="9"/>
      <c r="C17" s="31" t="s">
        <v>38</v>
      </c>
      <c r="D17" s="32" t="n">
        <v>29.43</v>
      </c>
      <c r="E17" s="33" t="n">
        <v>7090843</v>
      </c>
      <c r="F17" s="3" t="n">
        <v>29.97</v>
      </c>
      <c r="G17" s="3" t="n">
        <v>29.12</v>
      </c>
      <c r="H17" s="34" t="n">
        <v>39567</v>
      </c>
      <c r="I17" s="2" t="n">
        <v>12.55</v>
      </c>
      <c r="J17" s="3" t="n">
        <v>28.276</v>
      </c>
      <c r="K17" s="9"/>
      <c r="L17" s="35" t="n">
        <f aca="false">D17/SUM($D$7:$D$36)</f>
        <v>0.0199093182306644</v>
      </c>
      <c r="M17" s="26" t="str">
        <f aca="false">C17</f>
        <v>HOME DEPOT INC</v>
      </c>
      <c r="N17" s="35" t="n">
        <v>0.0252333527014537</v>
      </c>
      <c r="O17" s="26" t="s">
        <v>45</v>
      </c>
    </row>
    <row r="18" customFormat="false" ht="12.75" hidden="false" customHeight="false" outlineLevel="0" collapsed="false">
      <c r="A18" s="30" t="s">
        <v>46</v>
      </c>
      <c r="B18" s="9"/>
      <c r="C18" s="31" t="s">
        <v>47</v>
      </c>
      <c r="D18" s="32" t="n">
        <v>59.7722</v>
      </c>
      <c r="E18" s="33" t="n">
        <v>1878409</v>
      </c>
      <c r="F18" s="3" t="n">
        <v>60.26</v>
      </c>
      <c r="G18" s="3" t="n">
        <v>59.26</v>
      </c>
      <c r="H18" s="34" t="n">
        <v>39567</v>
      </c>
      <c r="I18" s="2" t="n">
        <v>17.99</v>
      </c>
      <c r="J18" s="3" t="n">
        <v>58.061</v>
      </c>
      <c r="K18" s="9"/>
      <c r="L18" s="35" t="n">
        <f aca="false">D18/SUM($D$7:$D$36)</f>
        <v>0.0404357373818184</v>
      </c>
      <c r="M18" s="26" t="str">
        <f aca="false">C18</f>
        <v>HONEYWELL INTL IN</v>
      </c>
      <c r="N18" s="35" t="n">
        <v>0.0256069145610178</v>
      </c>
      <c r="O18" s="26" t="s">
        <v>28</v>
      </c>
    </row>
    <row r="19" customFormat="false" ht="12.75" hidden="false" customHeight="false" outlineLevel="0" collapsed="false">
      <c r="A19" s="30" t="s">
        <v>48</v>
      </c>
      <c r="B19" s="9"/>
      <c r="C19" s="31" t="s">
        <v>49</v>
      </c>
      <c r="D19" s="32" t="n">
        <v>47.92</v>
      </c>
      <c r="E19" s="33" t="n">
        <v>5810981</v>
      </c>
      <c r="F19" s="3" t="n">
        <v>48.03</v>
      </c>
      <c r="G19" s="3" t="n">
        <v>47.32</v>
      </c>
      <c r="H19" s="34" t="n">
        <v>39567</v>
      </c>
      <c r="I19" s="2" t="n">
        <v>16.23</v>
      </c>
      <c r="J19" s="3" t="n">
        <v>48.0682</v>
      </c>
      <c r="K19" s="9"/>
      <c r="L19" s="35" t="n">
        <f aca="false">D19/SUM($D$7:$D$36)</f>
        <v>0.0324177549987576</v>
      </c>
      <c r="M19" s="26" t="str">
        <f aca="false">C19</f>
        <v>HEWLETT PACKARD C</v>
      </c>
      <c r="N19" s="35" t="n">
        <v>0.0258286704059384</v>
      </c>
      <c r="O19" s="26" t="s">
        <v>50</v>
      </c>
    </row>
    <row r="20" customFormat="false" ht="12.75" hidden="false" customHeight="false" outlineLevel="0" collapsed="false">
      <c r="A20" s="30" t="s">
        <v>51</v>
      </c>
      <c r="B20" s="9"/>
      <c r="C20" s="31" t="s">
        <v>52</v>
      </c>
      <c r="D20" s="32" t="n">
        <v>122.64</v>
      </c>
      <c r="E20" s="33" t="n">
        <v>3375395</v>
      </c>
      <c r="F20" s="3" t="n">
        <v>123.2</v>
      </c>
      <c r="G20" s="3" t="n">
        <v>122.04</v>
      </c>
      <c r="H20" s="34" t="n">
        <v>39567</v>
      </c>
      <c r="I20" s="2" t="n">
        <v>15.87</v>
      </c>
      <c r="J20" s="3" t="n">
        <v>110.603</v>
      </c>
      <c r="K20" s="9"/>
      <c r="L20" s="35" t="n">
        <f aca="false">D20/SUM($D$7:$D$36)</f>
        <v>0.0829656400886401</v>
      </c>
      <c r="M20" s="26" t="str">
        <f aca="false">C20</f>
        <v>INTL BUSINESS MAC</v>
      </c>
      <c r="N20" s="35" t="n">
        <v>0.0261127993103515</v>
      </c>
      <c r="O20" s="26" t="s">
        <v>53</v>
      </c>
    </row>
    <row r="21" customFormat="false" ht="12.75" hidden="false" customHeight="false" outlineLevel="0" collapsed="false">
      <c r="A21" s="30" t="s">
        <v>54</v>
      </c>
      <c r="B21" s="9"/>
      <c r="C21" s="31" t="s">
        <v>29</v>
      </c>
      <c r="D21" s="32" t="n">
        <v>22.63</v>
      </c>
      <c r="E21" s="33" t="n">
        <v>24270890</v>
      </c>
      <c r="F21" s="3" t="n">
        <v>22.75</v>
      </c>
      <c r="G21" s="3" t="n">
        <v>22.45</v>
      </c>
      <c r="H21" s="34" t="n">
        <v>39567</v>
      </c>
      <c r="I21" s="2" t="n">
        <v>19.89</v>
      </c>
      <c r="J21" s="3" t="n">
        <v>23.2885</v>
      </c>
      <c r="K21" s="9"/>
      <c r="L21" s="35" t="n">
        <f aca="false">D21/SUM($D$7:$D$36)</f>
        <v>0.0153091359687372</v>
      </c>
      <c r="M21" s="26" t="str">
        <f aca="false">C21</f>
        <v>INTEL CP</v>
      </c>
      <c r="N21" s="35" t="n">
        <v>0.0318630271377605</v>
      </c>
      <c r="O21" s="26" t="s">
        <v>22</v>
      </c>
    </row>
    <row r="22" customFormat="false" ht="12.75" hidden="false" customHeight="false" outlineLevel="0" collapsed="false">
      <c r="A22" s="30" t="s">
        <v>55</v>
      </c>
      <c r="B22" s="9"/>
      <c r="C22" s="31" t="s">
        <v>56</v>
      </c>
      <c r="D22" s="32" t="n">
        <v>67.3373</v>
      </c>
      <c r="E22" s="33" t="n">
        <v>4542706</v>
      </c>
      <c r="F22" s="3" t="n">
        <v>67.49</v>
      </c>
      <c r="G22" s="3" t="n">
        <v>67.14</v>
      </c>
      <c r="H22" s="34" t="n">
        <v>39567</v>
      </c>
      <c r="I22" s="2" t="n">
        <v>16.8</v>
      </c>
      <c r="J22" s="3" t="n">
        <v>65.3931</v>
      </c>
      <c r="K22" s="9"/>
      <c r="L22" s="35" t="n">
        <f aca="false">D22/SUM($D$7:$D$36)</f>
        <v>0.0455535077979516</v>
      </c>
      <c r="M22" s="26" t="str">
        <f aca="false">C22</f>
        <v>JOHNSON AND JOHNS</v>
      </c>
      <c r="N22" s="35" t="n">
        <v>0.0319306768769065</v>
      </c>
      <c r="O22" s="26" t="s">
        <v>57</v>
      </c>
    </row>
    <row r="23" customFormat="false" ht="12.75" hidden="false" customHeight="false" outlineLevel="0" collapsed="false">
      <c r="A23" s="30" t="s">
        <v>58</v>
      </c>
      <c r="B23" s="9"/>
      <c r="C23" s="31" t="s">
        <v>57</v>
      </c>
      <c r="D23" s="32" t="n">
        <v>47.2</v>
      </c>
      <c r="E23" s="33" t="n">
        <v>10172833</v>
      </c>
      <c r="F23" s="3" t="n">
        <v>47.74</v>
      </c>
      <c r="G23" s="3" t="n">
        <v>46.62</v>
      </c>
      <c r="H23" s="34" t="n">
        <v>39567</v>
      </c>
      <c r="I23" s="2" t="n">
        <v>12.76</v>
      </c>
      <c r="J23" s="3" t="n">
        <v>43.6753</v>
      </c>
      <c r="K23" s="9"/>
      <c r="L23" s="35" t="n">
        <f aca="false">D23/SUM($D$7:$D$36)</f>
        <v>0.0319306768769065</v>
      </c>
      <c r="M23" s="26" t="str">
        <f aca="false">C23</f>
        <v>JP MORGAN CHASE C</v>
      </c>
      <c r="N23" s="35" t="n">
        <v>0.0324177549987576</v>
      </c>
      <c r="O23" s="26" t="s">
        <v>49</v>
      </c>
    </row>
    <row r="24" customFormat="false" ht="12.75" hidden="false" customHeight="false" outlineLevel="0" collapsed="false">
      <c r="A24" s="30" t="s">
        <v>59</v>
      </c>
      <c r="B24" s="9"/>
      <c r="C24" s="31" t="s">
        <v>60</v>
      </c>
      <c r="D24" s="32" t="n">
        <v>58.68</v>
      </c>
      <c r="E24" s="33" t="n">
        <v>4937557</v>
      </c>
      <c r="F24" s="3" t="n">
        <v>59</v>
      </c>
      <c r="G24" s="3" t="n">
        <v>58.37</v>
      </c>
      <c r="H24" s="34" t="n">
        <v>39567</v>
      </c>
      <c r="I24" s="2" t="n">
        <v>22.18</v>
      </c>
      <c r="J24" s="3" t="n">
        <v>60.6994</v>
      </c>
      <c r="K24" s="9"/>
      <c r="L24" s="35" t="n">
        <f aca="false">D24/SUM($D$7:$D$36)</f>
        <v>0.039696866930866</v>
      </c>
      <c r="M24" s="26" t="str">
        <f aca="false">C24</f>
        <v>COCA COLA CO THE</v>
      </c>
      <c r="N24" s="35" t="n">
        <v>0.032546289503135</v>
      </c>
      <c r="O24" s="26" t="s">
        <v>25</v>
      </c>
    </row>
    <row r="25" customFormat="false" ht="12.75" hidden="false" customHeight="false" outlineLevel="0" collapsed="false">
      <c r="A25" s="30" t="s">
        <v>61</v>
      </c>
      <c r="B25" s="9"/>
      <c r="C25" s="31" t="s">
        <v>62</v>
      </c>
      <c r="D25" s="32" t="n">
        <v>60.2</v>
      </c>
      <c r="E25" s="33" t="n">
        <v>4983616</v>
      </c>
      <c r="F25" s="3" t="n">
        <v>60.24</v>
      </c>
      <c r="G25" s="3" t="n">
        <v>59.15</v>
      </c>
      <c r="H25" s="34" t="n">
        <v>39567</v>
      </c>
      <c r="I25" s="2" t="n">
        <v>27.68</v>
      </c>
      <c r="J25" s="3" t="n">
        <v>56.7026</v>
      </c>
      <c r="K25" s="9"/>
      <c r="L25" s="35" t="n">
        <f aca="false">D25/SUM($D$7:$D$36)</f>
        <v>0.040725142965885</v>
      </c>
      <c r="M25" s="26" t="str">
        <f aca="false">C25</f>
        <v>MCDONALDS CP</v>
      </c>
      <c r="N25" s="35" t="n">
        <v>0.0329995427554131</v>
      </c>
      <c r="O25" s="26" t="s">
        <v>37</v>
      </c>
    </row>
    <row r="26" customFormat="false" ht="12.75" hidden="false" customHeight="false" outlineLevel="0" collapsed="false">
      <c r="A26" s="30" t="s">
        <v>63</v>
      </c>
      <c r="B26" s="9"/>
      <c r="C26" s="31" t="s">
        <v>64</v>
      </c>
      <c r="D26" s="32" t="n">
        <v>76.971</v>
      </c>
      <c r="E26" s="33" t="n">
        <v>2264116</v>
      </c>
      <c r="F26" s="3" t="n">
        <v>77.73</v>
      </c>
      <c r="G26" s="3" t="n">
        <v>76.9</v>
      </c>
      <c r="H26" s="34" t="n">
        <v>39567</v>
      </c>
      <c r="I26" s="2" t="n">
        <v>13.78</v>
      </c>
      <c r="J26" s="3" t="n">
        <v>81.6313</v>
      </c>
      <c r="K26" s="9"/>
      <c r="L26" s="35" t="n">
        <f aca="false">D26/SUM($D$7:$D$36)</f>
        <v>0.0520706807180587</v>
      </c>
      <c r="M26" s="26" t="str">
        <f aca="false">C26</f>
        <v>3M COMPANY</v>
      </c>
      <c r="N26" s="35" t="n">
        <v>0.039561567452574</v>
      </c>
      <c r="O26" s="26" t="s">
        <v>65</v>
      </c>
    </row>
    <row r="27" customFormat="false" ht="12.75" hidden="false" customHeight="false" outlineLevel="0" collapsed="false">
      <c r="A27" s="30" t="s">
        <v>66</v>
      </c>
      <c r="B27" s="9"/>
      <c r="C27" s="31" t="s">
        <v>23</v>
      </c>
      <c r="D27" s="32" t="n">
        <v>20.38</v>
      </c>
      <c r="E27" s="33" t="n">
        <v>34432212</v>
      </c>
      <c r="F27" s="3" t="n">
        <v>21.38</v>
      </c>
      <c r="G27" s="3" t="n">
        <v>20.11</v>
      </c>
      <c r="H27" s="34" t="n">
        <v>39567</v>
      </c>
      <c r="I27" s="2" t="n">
        <v>4.6</v>
      </c>
      <c r="J27" s="3" t="n">
        <v>66.195</v>
      </c>
      <c r="K27" s="9"/>
      <c r="L27" s="35" t="n">
        <f aca="false">D27/SUM($D$7:$D$36)</f>
        <v>0.0137870168379524</v>
      </c>
      <c r="M27" s="26" t="str">
        <f aca="false">C27</f>
        <v>ALTRIA GROUP INC</v>
      </c>
      <c r="N27" s="35" t="n">
        <v>0.039696866930866</v>
      </c>
      <c r="O27" s="26" t="s">
        <v>60</v>
      </c>
    </row>
    <row r="28" customFormat="false" ht="12.75" hidden="false" customHeight="false" outlineLevel="0" collapsed="false">
      <c r="A28" s="30" t="s">
        <v>67</v>
      </c>
      <c r="B28" s="9"/>
      <c r="C28" s="31" t="s">
        <v>45</v>
      </c>
      <c r="D28" s="32" t="n">
        <v>37.3</v>
      </c>
      <c r="E28" s="33" t="n">
        <v>60179592</v>
      </c>
      <c r="F28" s="3" t="n">
        <v>38.4</v>
      </c>
      <c r="G28" s="3" t="n">
        <v>36.97</v>
      </c>
      <c r="H28" s="34" t="n">
        <v>39567</v>
      </c>
      <c r="I28" s="2" t="n">
        <v>18.63</v>
      </c>
      <c r="J28" s="3" t="n">
        <v>50.6817</v>
      </c>
      <c r="K28" s="9"/>
      <c r="L28" s="35" t="n">
        <f aca="false">D28/SUM($D$7:$D$36)</f>
        <v>0.0252333527014537</v>
      </c>
      <c r="M28" s="26" t="str">
        <f aca="false">C28</f>
        <v>MERCK CO INC</v>
      </c>
      <c r="N28" s="35" t="n">
        <v>0.0404357373818184</v>
      </c>
      <c r="O28" s="26" t="s">
        <v>47</v>
      </c>
    </row>
    <row r="29" customFormat="false" ht="12.75" hidden="false" customHeight="false" outlineLevel="0" collapsed="false">
      <c r="A29" s="30" t="s">
        <v>68</v>
      </c>
      <c r="B29" s="9"/>
      <c r="C29" s="31" t="s">
        <v>35</v>
      </c>
      <c r="D29" s="32" t="n">
        <v>28.69</v>
      </c>
      <c r="E29" s="33" t="n">
        <v>60718656</v>
      </c>
      <c r="F29" s="3" t="n">
        <v>28.9</v>
      </c>
      <c r="G29" s="3" t="n">
        <v>28.45</v>
      </c>
      <c r="H29" s="34" t="n">
        <v>39567</v>
      </c>
      <c r="I29" s="2" t="n">
        <v>16.49</v>
      </c>
      <c r="J29" s="3" t="n">
        <v>31.6184</v>
      </c>
      <c r="K29" s="9"/>
      <c r="L29" s="35" t="n">
        <f aca="false">D29/SUM($D$7:$D$36)</f>
        <v>0.0194087101609841</v>
      </c>
      <c r="M29" s="26" t="str">
        <f aca="false">C29</f>
        <v>MICROSOFT CP</v>
      </c>
      <c r="N29" s="35" t="n">
        <v>0.040725142965885</v>
      </c>
      <c r="O29" s="26" t="s">
        <v>62</v>
      </c>
    </row>
    <row r="30" customFormat="false" ht="12.75" hidden="false" customHeight="false" outlineLevel="0" collapsed="false">
      <c r="A30" s="30" t="s">
        <v>69</v>
      </c>
      <c r="B30" s="9"/>
      <c r="C30" s="31" t="s">
        <v>20</v>
      </c>
      <c r="D30" s="32" t="n">
        <v>20.2596</v>
      </c>
      <c r="E30" s="33" t="n">
        <v>30501032</v>
      </c>
      <c r="F30" s="3" t="n">
        <v>20.3</v>
      </c>
      <c r="G30" s="3" t="n">
        <v>20</v>
      </c>
      <c r="H30" s="34" t="n">
        <v>39567</v>
      </c>
      <c r="I30" s="2" t="n">
        <v>18.42</v>
      </c>
      <c r="J30" s="3" t="n">
        <v>22.644</v>
      </c>
      <c r="K30" s="9"/>
      <c r="L30" s="35" t="n">
        <f aca="false">D30/SUM($D$7:$D$36)</f>
        <v>0.0137055665520207</v>
      </c>
      <c r="M30" s="26" t="str">
        <f aca="false">C30</f>
        <v>PFIZER INC</v>
      </c>
      <c r="N30" s="35" t="n">
        <v>0.0446420628624377</v>
      </c>
      <c r="O30" s="26" t="s">
        <v>70</v>
      </c>
    </row>
    <row r="31" customFormat="false" ht="12.75" hidden="false" customHeight="false" outlineLevel="0" collapsed="false">
      <c r="A31" s="30" t="s">
        <v>71</v>
      </c>
      <c r="B31" s="9"/>
      <c r="C31" s="31" t="s">
        <v>70</v>
      </c>
      <c r="D31" s="32" t="n">
        <v>65.99</v>
      </c>
      <c r="E31" s="33" t="n">
        <v>9946254</v>
      </c>
      <c r="F31" s="3" t="n">
        <v>66.36</v>
      </c>
      <c r="G31" s="3" t="n">
        <v>65.8</v>
      </c>
      <c r="H31" s="34" t="n">
        <v>39567</v>
      </c>
      <c r="I31" s="2" t="n">
        <v>20.03</v>
      </c>
      <c r="J31" s="3" t="n">
        <v>69.738</v>
      </c>
      <c r="K31" s="9"/>
      <c r="L31" s="35" t="n">
        <f aca="false">D31/SUM($D$7:$D$36)</f>
        <v>0.0446420628624377</v>
      </c>
      <c r="M31" s="26" t="str">
        <f aca="false">C31</f>
        <v>PROCTER   GAMBLE </v>
      </c>
      <c r="N31" s="35" t="n">
        <v>0.0455535077979516</v>
      </c>
      <c r="O31" s="26" t="s">
        <v>56</v>
      </c>
    </row>
    <row r="32" customFormat="false" ht="12.75" hidden="false" customHeight="false" outlineLevel="0" collapsed="false">
      <c r="A32" s="30" t="s">
        <v>72</v>
      </c>
      <c r="B32" s="9"/>
      <c r="C32" s="31" t="s">
        <v>53</v>
      </c>
      <c r="D32" s="32" t="n">
        <v>38.6</v>
      </c>
      <c r="E32" s="33" t="n">
        <v>9189315</v>
      </c>
      <c r="F32" s="3" t="n">
        <v>38.7</v>
      </c>
      <c r="G32" s="3" t="n">
        <v>38.1</v>
      </c>
      <c r="H32" s="34" t="n">
        <v>39567</v>
      </c>
      <c r="I32" s="2" t="n">
        <v>18.62</v>
      </c>
      <c r="J32" s="3" t="n">
        <v>38.419</v>
      </c>
      <c r="K32" s="9"/>
      <c r="L32" s="35" t="n">
        <f aca="false">D32/SUM($D$7:$D$36)</f>
        <v>0.0261127993103515</v>
      </c>
      <c r="M32" s="26" t="str">
        <f aca="false">C32</f>
        <v>AT&amp;T INC.</v>
      </c>
      <c r="N32" s="35" t="n">
        <v>0.0494181344461445</v>
      </c>
      <c r="O32" s="26" t="s">
        <v>73</v>
      </c>
    </row>
    <row r="33" customFormat="false" ht="12.75" hidden="false" customHeight="false" outlineLevel="0" collapsed="false">
      <c r="A33" s="30" t="s">
        <v>74</v>
      </c>
      <c r="B33" s="9"/>
      <c r="C33" s="31" t="s">
        <v>73</v>
      </c>
      <c r="D33" s="32" t="n">
        <v>73.05</v>
      </c>
      <c r="E33" s="33" t="n">
        <v>1952102</v>
      </c>
      <c r="F33" s="3" t="n">
        <v>73.14</v>
      </c>
      <c r="G33" s="3" t="n">
        <v>72.34</v>
      </c>
      <c r="H33" s="34" t="n">
        <v>39567</v>
      </c>
      <c r="I33" s="2" t="n">
        <v>16.32</v>
      </c>
      <c r="J33" s="3" t="n">
        <v>73.1954</v>
      </c>
      <c r="K33" s="9"/>
      <c r="L33" s="35" t="n">
        <f aca="false">D33/SUM($D$7:$D$36)</f>
        <v>0.0494181344461445</v>
      </c>
      <c r="M33" s="26" t="str">
        <f aca="false">C33</f>
        <v>UNITED TECH</v>
      </c>
      <c r="N33" s="35" t="n">
        <v>0.0520706807180587</v>
      </c>
      <c r="O33" s="26" t="s">
        <v>64</v>
      </c>
    </row>
    <row r="34" customFormat="false" ht="12.75" hidden="false" customHeight="false" outlineLevel="0" collapsed="false">
      <c r="A34" s="30" t="s">
        <v>75</v>
      </c>
      <c r="B34" s="9"/>
      <c r="C34" s="31" t="s">
        <v>50</v>
      </c>
      <c r="D34" s="32" t="n">
        <v>38.18</v>
      </c>
      <c r="E34" s="33" t="n">
        <v>7909370</v>
      </c>
      <c r="F34" s="3" t="n">
        <v>38.41</v>
      </c>
      <c r="G34" s="3" t="n">
        <v>37.83</v>
      </c>
      <c r="H34" s="34" t="n">
        <v>39567</v>
      </c>
      <c r="I34" s="2" t="n">
        <v>19.95</v>
      </c>
      <c r="J34" s="3" t="n">
        <v>40.162</v>
      </c>
      <c r="K34" s="9"/>
      <c r="L34" s="35" t="n">
        <f aca="false">D34/SUM($D$7:$D$36)</f>
        <v>0.0258286704059384</v>
      </c>
      <c r="M34" s="26" t="str">
        <f aca="false">C34</f>
        <v>VERIZON COMMUN</v>
      </c>
      <c r="N34" s="35" t="n">
        <v>0.0552766018561871</v>
      </c>
      <c r="O34" s="26" t="s">
        <v>34</v>
      </c>
    </row>
    <row r="35" customFormat="false" ht="12.75" hidden="false" customHeight="false" outlineLevel="0" collapsed="false">
      <c r="A35" s="30" t="s">
        <v>76</v>
      </c>
      <c r="B35" s="9"/>
      <c r="C35" s="31" t="s">
        <v>65</v>
      </c>
      <c r="D35" s="32" t="n">
        <v>58.48</v>
      </c>
      <c r="E35" s="33" t="n">
        <v>10279060</v>
      </c>
      <c r="F35" s="3" t="n">
        <v>58.52</v>
      </c>
      <c r="G35" s="3" t="n">
        <v>57.4</v>
      </c>
      <c r="H35" s="34" t="n">
        <v>39567</v>
      </c>
      <c r="I35" s="2" t="n">
        <v>18.35</v>
      </c>
      <c r="J35" s="3" t="n">
        <v>49.1854</v>
      </c>
      <c r="K35" s="9"/>
      <c r="L35" s="35" t="n">
        <f aca="false">D35/SUM($D$7:$D$36)</f>
        <v>0.039561567452574</v>
      </c>
      <c r="M35" s="26" t="str">
        <f aca="false">C35</f>
        <v>WAL MART STORES</v>
      </c>
      <c r="N35" s="35" t="n">
        <v>0.0628127827970502</v>
      </c>
      <c r="O35" s="26" t="s">
        <v>77</v>
      </c>
    </row>
    <row r="36" customFormat="false" ht="12.75" hidden="false" customHeight="false" outlineLevel="0" collapsed="false">
      <c r="A36" s="30" t="s">
        <v>78</v>
      </c>
      <c r="B36" s="9"/>
      <c r="C36" s="31" t="s">
        <v>77</v>
      </c>
      <c r="D36" s="32" t="n">
        <v>92.85</v>
      </c>
      <c r="E36" s="33" t="n">
        <v>15031984</v>
      </c>
      <c r="F36" s="3" t="n">
        <v>93.64</v>
      </c>
      <c r="G36" s="3" t="n">
        <v>92</v>
      </c>
      <c r="H36" s="34" t="n">
        <v>39567</v>
      </c>
      <c r="I36" s="2" t="n">
        <v>12.7</v>
      </c>
      <c r="J36" s="3" t="n">
        <v>88.7369</v>
      </c>
      <c r="K36" s="9"/>
      <c r="L36" s="35" t="n">
        <f aca="false">D36/SUM($D$7:$D$36)</f>
        <v>0.0628127827970502</v>
      </c>
      <c r="M36" s="26" t="str">
        <f aca="false">C36</f>
        <v>EXXON MOBIL CP</v>
      </c>
      <c r="N36" s="35" t="n">
        <v>0.0829656400886401</v>
      </c>
      <c r="O36" s="26" t="s">
        <v>52</v>
      </c>
    </row>
    <row r="37" customFormat="false" ht="12.75" hidden="false" customHeight="false" outlineLevel="0" collapsed="false">
      <c r="L3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9</xdr:col>
                    <xdr:colOff>0</xdr:colOff>
                    <xdr:row>0</xdr:row>
                    <xdr:rowOff>18720</xdr:rowOff>
                  </from>
                  <to>
                    <xdr:col>13</xdr:col>
                    <xdr:colOff>23004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3.sort">
                <anchor moveWithCells="true" sizeWithCells="false">
                  <from>
                    <xdr:col>13</xdr:col>
                    <xdr:colOff>0</xdr:colOff>
                    <xdr:row>2</xdr:row>
                    <xdr:rowOff>9360</xdr:rowOff>
                  </from>
                  <to>
                    <xdr:col>16</xdr:col>
                    <xdr:colOff>45936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