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A" sheetId="1" state="visible" r:id="rId2"/>
    <sheet name="Asset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L$1</definedName>
    <definedName function="false" hidden="false" name="Min" vbProcedure="false">Asset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Portfolio</t>
  </si>
  <si>
    <t xml:space="preserve">Date</t>
  </si>
  <si>
    <t xml:space="preserve">begin</t>
  </si>
  <si>
    <t xml:space="preserve">Stock</t>
  </si>
  <si>
    <t xml:space="preserve">Change in</t>
  </si>
  <si>
    <t xml:space="preserve">DCA</t>
  </si>
  <si>
    <t xml:space="preserve">All-at-once</t>
  </si>
  <si>
    <t xml:space="preserve">Random Row =</t>
  </si>
  <si>
    <t xml:space="preserve">Annual  Gain =</t>
  </si>
  <si>
    <t xml:space="preserve">Annualized Volatility =</t>
  </si>
  <si>
    <t xml:space="preserve">Portfolio increased </t>
  </si>
  <si>
    <t xml:space="preserve">of the time</t>
  </si>
  <si>
    <t xml:space="preserve">at</t>
  </si>
  <si>
    <t xml:space="preserve">Price</t>
  </si>
  <si>
    <t xml:space="preserve">Units</t>
  </si>
  <si>
    <t xml:space="preserve">Total</t>
  </si>
  <si>
    <t xml:space="preserve">MM</t>
  </si>
  <si>
    <t xml:space="preserve">month</t>
  </si>
  <si>
    <t xml:space="preserve">Bought</t>
  </si>
  <si>
    <t xml:space="preserve">Funds</t>
  </si>
  <si>
    <t xml:space="preserve">stuff</t>
  </si>
  <si>
    <t xml:space="preserve">Dates</t>
  </si>
  <si>
    <t xml:space="preserve">Changes</t>
  </si>
  <si>
    <r>
      <rPr>
        <sz val="8"/>
        <rFont val="Arial"/>
        <family val="2"/>
      </rPr>
      <t xml:space="preserve">DCA $1000 per month, for 12 months </t>
    </r>
    <r>
      <rPr>
        <i val="true"/>
        <sz val="8"/>
        <rFont val="Arial"/>
        <family val="2"/>
      </rPr>
      <t xml:space="preserve">versus</t>
    </r>
    <r>
      <rPr>
        <sz val="8"/>
        <rFont val="Arial"/>
        <family val="2"/>
      </rPr>
      <t xml:space="preserve"> $12,000 all-at-once</t>
    </r>
  </si>
  <si>
    <r>
      <rPr>
        <sz val="8"/>
        <rFont val="Arial"/>
        <family val="2"/>
      </rPr>
      <t xml:space="preserve">Each time you press </t>
    </r>
    <r>
      <rPr>
        <b val="true"/>
        <sz val="8"/>
        <rFont val="Arial"/>
        <family val="2"/>
      </rPr>
      <t xml:space="preserve">F9</t>
    </r>
  </si>
  <si>
    <t xml:space="preserve">another set of twelve</t>
  </si>
  <si>
    <r>
      <rPr>
        <u val="single"/>
        <sz val="8"/>
        <rFont val="Arial"/>
        <family val="2"/>
      </rPr>
      <t xml:space="preserve">consecutive</t>
    </r>
    <r>
      <rPr>
        <sz val="8"/>
        <rFont val="Arial"/>
        <family val="2"/>
      </rPr>
      <t xml:space="preserve"> months of</t>
    </r>
  </si>
  <si>
    <t xml:space="preserve">Portfolio gains are chosen</t>
  </si>
  <si>
    <t xml:space="preserve">from the gains from:</t>
  </si>
  <si>
    <t xml:space="preserve"> The current selection is</t>
  </si>
  <si>
    <t xml:space="preserve">  from</t>
  </si>
  <si>
    <t xml:space="preserve">Number</t>
  </si>
  <si>
    <t xml:space="preserve">of</t>
  </si>
  <si>
    <t xml:space="preserve">Money Market =</t>
  </si>
  <si>
    <t xml:space="preserve">Monthly Money Market Rate =</t>
  </si>
  <si>
    <t xml:space="preserve">Increases</t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Money not invested</t>
    </r>
  </si>
  <si>
    <t xml:space="preserve">is kept in Money Market</t>
  </si>
  <si>
    <t xml:space="preserve">   Pick a MM Rate!</t>
  </si>
  <si>
    <t xml:space="preserve">Iterations =</t>
  </si>
  <si>
    <t xml:space="preserve">All-at-once wins</t>
  </si>
  <si>
    <r>
      <rPr>
        <sz val="8"/>
        <rFont val="Arial"/>
        <family val="2"/>
      </rPr>
      <t xml:space="preserve">updated only after pressing </t>
    </r>
    <r>
      <rPr>
        <sz val="10"/>
        <rFont val="Arial Black"/>
        <family val="2"/>
      </rPr>
      <t xml:space="preserve">Go!</t>
    </r>
  </si>
  <si>
    <r>
      <rPr>
        <b val="true"/>
        <u val="single"/>
        <sz val="10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You can click on the  </t>
    </r>
    <r>
      <rPr>
        <b val="true"/>
        <sz val="10"/>
        <rFont val="Arial Black"/>
        <family val="2"/>
      </rPr>
      <t xml:space="preserve">Go!</t>
    </r>
    <r>
      <rPr>
        <sz val="8"/>
        <rFont val="Arial"/>
        <family val="2"/>
      </rPr>
      <t xml:space="preserve">  button to get </t>
    </r>
  </si>
  <si>
    <t xml:space="preserve">Enter asset allocations above</t>
  </si>
  <si>
    <t xml:space="preserve">(chosen randomly from Portfolio returns).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CA-all-at-once.htm</t>
  </si>
  <si>
    <t xml:space="preserve">  Type in four Yahoo symbols then click some buttons.</t>
  </si>
  <si>
    <t xml:space="preserve">Start Date:</t>
  </si>
  <si>
    <t xml:space="preserve">End Date:</t>
  </si>
  <si>
    <t xml:space="preserve">m</t>
  </si>
  <si>
    <t xml:space="preserve">^GSPC</t>
  </si>
  <si>
    <t xml:space="preserve">Select four Assets &gt;&gt;</t>
  </si>
  <si>
    <t xml:space="preserve">Asset A =</t>
  </si>
  <si>
    <t xml:space="preserve">GE</t>
  </si>
  <si>
    <t xml:space="preserve">Asset B =</t>
  </si>
  <si>
    <t xml:space="preserve">MSFT</t>
  </si>
  <si>
    <t xml:space="preserve">Asset C =</t>
  </si>
  <si>
    <t xml:space="preserve">GM</t>
  </si>
  <si>
    <t xml:space="preserve">Asset D =</t>
  </si>
  <si>
    <t xml:space="preserve">URL used =</t>
  </si>
  <si>
    <t xml:space="preserve">http://chart.yahoo.com/table.csv?s=^GSPC&amp;a=7&amp;b=18&amp;c=1996&amp;d=7&amp;e=18&amp;f=2006&amp;g=m&amp;q=q&amp;y=0&amp;z=^GSPC&amp;x=.csv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Gai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0.00%"/>
    <numFmt numFmtId="167" formatCode="\$#,##0.00"/>
    <numFmt numFmtId="168" formatCode="#,##0.000"/>
    <numFmt numFmtId="169" formatCode="#,##0"/>
    <numFmt numFmtId="170" formatCode="0.0%"/>
    <numFmt numFmtId="171" formatCode="0%"/>
    <numFmt numFmtId="172" formatCode="[$-409]d\-mmm\-yy"/>
    <numFmt numFmtId="173" formatCode="\$#,##0"/>
    <numFmt numFmtId="174" formatCode="General"/>
    <numFmt numFmtId="175" formatCode="0"/>
    <numFmt numFmtId="176" formatCode="0.00"/>
    <numFmt numFmtId="177" formatCode="_-* #,##0.00_-;\-* #,##0.00_-;_-* \-??_-;_-@_-"/>
    <numFmt numFmtId="178" formatCode="[$-409]m/d/yyyy"/>
    <numFmt numFmtId="179" formatCode="mmm\ d/yy"/>
    <numFmt numFmtId="180" formatCode="0,000"/>
    <numFmt numFmtId="181" formatCode="0.0000"/>
    <numFmt numFmtId="18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0000FF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64057434"/>
          <c:y val="0.0948422444738334"/>
          <c:w val="0.8853635942566"/>
          <c:h val="0.905157755526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H$5:$H$16</c:f>
              <c:numCache>
                <c:formatCode>General</c:formatCode>
                <c:ptCount val="12"/>
                <c:pt idx="0">
                  <c:v>100</c:v>
                </c:pt>
                <c:pt idx="1">
                  <c:v>195.99052279468</c:v>
                </c:pt>
                <c:pt idx="2">
                  <c:v>284.864182419748</c:v>
                </c:pt>
                <c:pt idx="3">
                  <c:v>368.909678216528</c:v>
                </c:pt>
                <c:pt idx="4">
                  <c:v>453.143326630181</c:v>
                </c:pt>
                <c:pt idx="5">
                  <c:v>538.75901922999</c:v>
                </c:pt>
                <c:pt idx="6">
                  <c:v>617.793955610649</c:v>
                </c:pt>
                <c:pt idx="7">
                  <c:v>696.43930724933</c:v>
                </c:pt>
                <c:pt idx="8">
                  <c:v>787.770360243951</c:v>
                </c:pt>
                <c:pt idx="9">
                  <c:v>875.604020717978</c:v>
                </c:pt>
                <c:pt idx="10">
                  <c:v>957.661982232817</c:v>
                </c:pt>
                <c:pt idx="11">
                  <c:v>1033.954670231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I$5:$I$16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0714"/>
        <c:axId val="43305638"/>
      </c:lineChart>
      <c:catAx>
        <c:axId val="94910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5638"/>
        <c:crossesAt val="0"/>
        <c:auto val="1"/>
        <c:lblAlgn val="ctr"/>
        <c:lblOffset val="100"/>
        <c:noMultiLvlLbl val="0"/>
      </c:catAx>
      <c:valAx>
        <c:axId val="43305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Total Units  Purchased</a:t>
                </a:r>
              </a:p>
            </c:rich>
          </c:tx>
          <c:layout>
            <c:manualLayout>
              <c:xMode val="edge"/>
              <c:yMode val="edge"/>
              <c:x val="0.0730662343677629"/>
              <c:y val="-0.22123559418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0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290412227883"/>
          <c:y val="0.0999800039992002"/>
          <c:w val="0.935270958777212"/>
          <c:h val="0.9000199960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L$5:$L$16</c:f>
              <c:numCache>
                <c:formatCode>General</c:formatCode>
                <c:ptCount val="12"/>
                <c:pt idx="0">
                  <c:v>12000</c:v>
                </c:pt>
                <c:pt idx="1">
                  <c:v>12071.4677632289</c:v>
                </c:pt>
                <c:pt idx="2">
                  <c:v>12265.5484301205</c:v>
                </c:pt>
                <c:pt idx="3">
                  <c:v>12481.2976115866</c:v>
                </c:pt>
                <c:pt idx="4">
                  <c:v>12502.1781684637</c:v>
                </c:pt>
                <c:pt idx="5">
                  <c:v>12445.0960230568</c:v>
                </c:pt>
                <c:pt idx="6">
                  <c:v>13007.5499921374</c:v>
                </c:pt>
                <c:pt idx="7">
                  <c:v>13079.025183357</c:v>
                </c:pt>
                <c:pt idx="8">
                  <c:v>11856.799731844</c:v>
                </c:pt>
                <c:pt idx="9">
                  <c:v>12237.1916466073</c:v>
                </c:pt>
                <c:pt idx="10">
                  <c:v>12986.5364214658</c:v>
                </c:pt>
                <c:pt idx="11">
                  <c:v>13924.70613462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M$5:$M$16</c:f>
              <c:numCache>
                <c:formatCode>General</c:formatCode>
                <c:ptCount val="12"/>
                <c:pt idx="0">
                  <c:v>12000</c:v>
                </c:pt>
                <c:pt idx="1">
                  <c:v>12532.0655488027</c:v>
                </c:pt>
                <c:pt idx="2">
                  <c:v>13568.9961629226</c:v>
                </c:pt>
                <c:pt idx="3">
                  <c:v>14383.8819043482</c:v>
                </c:pt>
                <c:pt idx="4">
                  <c:v>14387.1479353318</c:v>
                </c:pt>
                <c:pt idx="5">
                  <c:v>14189.8144115503</c:v>
                </c:pt>
                <c:pt idx="6">
                  <c:v>15409.2233584577</c:v>
                </c:pt>
                <c:pt idx="7">
                  <c:v>15523.7474423004</c:v>
                </c:pt>
                <c:pt idx="8">
                  <c:v>13400.497776153</c:v>
                </c:pt>
                <c:pt idx="9">
                  <c:v>13968.4488617914</c:v>
                </c:pt>
                <c:pt idx="10">
                  <c:v>14988.5012781299</c:v>
                </c:pt>
                <c:pt idx="11">
                  <c:v>16160.909024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7414"/>
        <c:axId val="63595129"/>
      </c:lineChart>
      <c:catAx>
        <c:axId val="18177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5129"/>
        <c:crossesAt val="0"/>
        <c:auto val="1"/>
        <c:lblAlgn val="ctr"/>
        <c:lblOffset val="100"/>
        <c:noMultiLvlLbl val="0"/>
      </c:catAx>
      <c:valAx>
        <c:axId val="6359512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Portfolio</a:t>
                </a:r>
              </a:p>
            </c:rich>
          </c:tx>
          <c:layout>
            <c:manualLayout>
              <c:xMode val="edge"/>
              <c:yMode val="edge"/>
              <c:x val="0.0290643816581751"/>
              <c:y val="0.18796240751849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45347248105"/>
          <c:y val="0.0948422444738334"/>
          <c:w val="0.884954652751895"/>
          <c:h val="0.905157755526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F$5:$F$16</c:f>
              <c:numCache>
                <c:formatCode>General</c:formatCode>
                <c:ptCount val="12"/>
                <c:pt idx="0">
                  <c:v>100</c:v>
                </c:pt>
                <c:pt idx="1">
                  <c:v>95.9905227946795</c:v>
                </c:pt>
                <c:pt idx="2">
                  <c:v>88.8736596250682</c:v>
                </c:pt>
                <c:pt idx="3">
                  <c:v>84.0454957967801</c:v>
                </c:pt>
                <c:pt idx="4">
                  <c:v>84.2336484136534</c:v>
                </c:pt>
                <c:pt idx="5">
                  <c:v>85.6156925998085</c:v>
                </c:pt>
                <c:pt idx="6">
                  <c:v>79.0349363806591</c:v>
                </c:pt>
                <c:pt idx="7">
                  <c:v>78.6453516386809</c:v>
                </c:pt>
                <c:pt idx="8">
                  <c:v>91.3310529946215</c:v>
                </c:pt>
                <c:pt idx="9">
                  <c:v>87.8336604740268</c:v>
                </c:pt>
                <c:pt idx="10">
                  <c:v>82.0579615148389</c:v>
                </c:pt>
                <c:pt idx="11">
                  <c:v>76.292687998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9010"/>
        <c:axId val="62638913"/>
      </c:lineChart>
      <c:catAx>
        <c:axId val="392990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8913"/>
        <c:crossesAt val="0"/>
        <c:auto val="1"/>
        <c:lblAlgn val="ctr"/>
        <c:lblOffset val="100"/>
        <c:noMultiLvlLbl val="0"/>
      </c:catAx>
      <c:valAx>
        <c:axId val="6263891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Units Purchased each month</a:t>
                </a:r>
              </a:p>
            </c:rich>
          </c:tx>
          <c:layout>
            <c:manualLayout>
              <c:xMode val="edge"/>
              <c:yMode val="edge"/>
              <c:x val="0.0715616846813269"/>
              <c:y val="-0.46967693179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29916759846"/>
          <c:y val="0.0999800039992002"/>
          <c:w val="0.931917008324015"/>
          <c:h val="0.9000199960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D$5:$D$16</c:f>
              <c:numCache>
                <c:formatCode>General</c:formatCode>
                <c:ptCount val="12"/>
                <c:pt idx="0">
                  <c:v>10</c:v>
                </c:pt>
                <c:pt idx="1">
                  <c:v>10.4433879573356</c:v>
                </c:pt>
                <c:pt idx="2">
                  <c:v>11.3074968024355</c:v>
                </c:pt>
                <c:pt idx="3">
                  <c:v>11.9865682536235</c:v>
                </c:pt>
                <c:pt idx="4">
                  <c:v>11.9892899461098</c:v>
                </c:pt>
                <c:pt idx="5">
                  <c:v>11.8248453429586</c:v>
                </c:pt>
                <c:pt idx="6">
                  <c:v>12.8410194653814</c:v>
                </c:pt>
                <c:pt idx="7">
                  <c:v>12.936456201917</c:v>
                </c:pt>
                <c:pt idx="8">
                  <c:v>11.1670814801275</c:v>
                </c:pt>
                <c:pt idx="9">
                  <c:v>11.6403740514929</c:v>
                </c:pt>
                <c:pt idx="10">
                  <c:v>12.490417731775</c:v>
                </c:pt>
                <c:pt idx="11">
                  <c:v>13.4674241874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2997"/>
        <c:axId val="30675277"/>
      </c:lineChart>
      <c:catAx>
        <c:axId val="298829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277"/>
        <c:crossesAt val="0"/>
        <c:auto val="1"/>
        <c:lblAlgn val="ctr"/>
        <c:lblOffset val="100"/>
        <c:noMultiLvlLbl val="0"/>
      </c:catAx>
      <c:valAx>
        <c:axId val="3067527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Units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2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5386729485669"/>
          <c:w val="0.982896627214887"/>
          <c:h val="0.975461327051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6611"/>
        <c:axId val="86686488"/>
      </c:lineChart>
      <c:catAx>
        <c:axId val="778266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488"/>
        <c:crossesAt val="0"/>
        <c:auto val="1"/>
        <c:lblAlgn val="ctr"/>
        <c:lblOffset val="100"/>
        <c:noMultiLvlLbl val="0"/>
      </c:catAx>
      <c:valAx>
        <c:axId val="86686488"/>
        <c:scaling>
          <c:orientation val="minMax"/>
          <c:max val="1669"/>
          <c:min val="6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6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280</xdr:colOff>
      <xdr:row>20</xdr:row>
      <xdr:rowOff>-360</xdr:rowOff>
    </xdr:from>
    <xdr:to>
      <xdr:col>18</xdr:col>
      <xdr:colOff>594000</xdr:colOff>
      <xdr:row>22</xdr:row>
      <xdr:rowOff>133200</xdr:rowOff>
    </xdr:to>
    <xdr:sp>
      <xdr:nvSpPr>
        <xdr:cNvPr id="0" name="Line 1"/>
        <xdr:cNvSpPr/>
      </xdr:nvSpPr>
      <xdr:spPr>
        <a:xfrm flipV="1">
          <a:off x="10812240" y="2943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!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69480</xdr:colOff>
      <xdr:row>29</xdr:row>
      <xdr:rowOff>85680</xdr:rowOff>
    </xdr:from>
    <xdr:to>
      <xdr:col>20</xdr:col>
      <xdr:colOff>573120</xdr:colOff>
      <xdr:row>29</xdr:row>
      <xdr:rowOff>85680</xdr:rowOff>
    </xdr:to>
    <xdr:sp>
      <xdr:nvSpPr>
        <xdr:cNvPr id="1" name="Line 3"/>
        <xdr:cNvSpPr/>
      </xdr:nvSpPr>
      <xdr:spPr>
        <a:xfrm flipH="1">
          <a:off x="11656440" y="44006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29</xdr:row>
      <xdr:rowOff>85680</xdr:rowOff>
    </xdr:from>
    <xdr:to>
      <xdr:col>20</xdr:col>
      <xdr:colOff>573120</xdr:colOff>
      <xdr:row>29</xdr:row>
      <xdr:rowOff>85680</xdr:rowOff>
    </xdr:to>
    <xdr:sp>
      <xdr:nvSpPr>
        <xdr:cNvPr id="2" name="Line 4"/>
        <xdr:cNvSpPr/>
      </xdr:nvSpPr>
      <xdr:spPr>
        <a:xfrm flipH="1">
          <a:off x="11656440" y="44006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040</xdr:colOff>
      <xdr:row>14</xdr:row>
      <xdr:rowOff>95040</xdr:rowOff>
    </xdr:from>
    <xdr:to>
      <xdr:col>28</xdr:col>
      <xdr:colOff>252360</xdr:colOff>
      <xdr:row>27</xdr:row>
      <xdr:rowOff>19080</xdr:rowOff>
    </xdr:to>
    <xdr:graphicFrame>
      <xdr:nvGraphicFramePr>
        <xdr:cNvPr id="3" name="Chart 5"/>
        <xdr:cNvGraphicFramePr/>
      </xdr:nvGraphicFramePr>
      <xdr:xfrm>
        <a:off x="14201640" y="2124000"/>
        <a:ext cx="3108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63040</xdr:colOff>
      <xdr:row>2</xdr:row>
      <xdr:rowOff>123840</xdr:rowOff>
    </xdr:from>
    <xdr:to>
      <xdr:col>28</xdr:col>
      <xdr:colOff>252360</xdr:colOff>
      <xdr:row>14</xdr:row>
      <xdr:rowOff>95040</xdr:rowOff>
    </xdr:to>
    <xdr:graphicFrame>
      <xdr:nvGraphicFramePr>
        <xdr:cNvPr id="6" name="Chart 6"/>
        <xdr:cNvGraphicFramePr/>
      </xdr:nvGraphicFramePr>
      <xdr:xfrm>
        <a:off x="14201640" y="324000"/>
        <a:ext cx="3108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120</xdr:colOff>
      <xdr:row>14</xdr:row>
      <xdr:rowOff>95040</xdr:rowOff>
    </xdr:from>
    <xdr:to>
      <xdr:col>23</xdr:col>
      <xdr:colOff>563760</xdr:colOff>
      <xdr:row>27</xdr:row>
      <xdr:rowOff>19080</xdr:rowOff>
    </xdr:to>
    <xdr:graphicFrame>
      <xdr:nvGraphicFramePr>
        <xdr:cNvPr id="9" name="Chart 7"/>
        <xdr:cNvGraphicFramePr/>
      </xdr:nvGraphicFramePr>
      <xdr:xfrm>
        <a:off x="11305080" y="2124000"/>
        <a:ext cx="2897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02120</xdr:colOff>
      <xdr:row>2</xdr:row>
      <xdr:rowOff>123840</xdr:rowOff>
    </xdr:from>
    <xdr:to>
      <xdr:col>23</xdr:col>
      <xdr:colOff>563760</xdr:colOff>
      <xdr:row>14</xdr:row>
      <xdr:rowOff>95040</xdr:rowOff>
    </xdr:to>
    <xdr:graphicFrame>
      <xdr:nvGraphicFramePr>
        <xdr:cNvPr id="11" name="Chart 8"/>
        <xdr:cNvGraphicFramePr/>
      </xdr:nvGraphicFramePr>
      <xdr:xfrm>
        <a:off x="11305080" y="324000"/>
        <a:ext cx="2897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02176933766</cdr:x>
      <cdr:y>0</cdr:y>
    </cdr:from>
    <cdr:to>
      <cdr:x>0.380037054191755</cdr:x>
      <cdr:y>0.0814283015303231</cdr:y>
    </cdr:to>
    <cdr:sp>
      <cdr:nvSpPr>
        <cdr:cNvPr id="4" name="Text 1"/>
        <cdr:cNvSpPr/>
      </cdr:nvSpPr>
      <cdr:spPr>
        <a:xfrm>
          <a:off x="549360" y="0"/>
          <a:ext cx="63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279295970357</cdr:x>
      <cdr:y>0</cdr:y>
    </cdr:from>
    <cdr:to>
      <cdr:x>0.983209819360815</cdr:x>
      <cdr:y>0.0814283015303231</cdr:y>
    </cdr:to>
    <cdr:sp>
      <cdr:nvSpPr>
        <cdr:cNvPr id="5" name="Text 2"/>
        <cdr:cNvSpPr/>
      </cdr:nvSpPr>
      <cdr:spPr>
        <a:xfrm>
          <a:off x="2746080" y="0"/>
          <a:ext cx="31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65632237147</cdr:x>
      <cdr:y>0</cdr:y>
    </cdr:from>
    <cdr:to>
      <cdr:x>0.386984715145901</cdr:x>
      <cdr:y>0.0861827634473105</cdr:y>
    </cdr:to>
    <cdr:sp>
      <cdr:nvSpPr>
        <cdr:cNvPr id="7" name="Text 1"/>
        <cdr:cNvSpPr/>
      </cdr:nvSpPr>
      <cdr:spPr>
        <a:xfrm>
          <a:off x="571320" y="0"/>
          <a:ext cx="63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805465493284</cdr:x>
      <cdr:y>0</cdr:y>
    </cdr:from>
    <cdr:to>
      <cdr:x>0.979735988883743</cdr:x>
      <cdr:y>0.0861827634473105</cdr:y>
    </cdr:to>
    <cdr:sp>
      <cdr:nvSpPr>
        <cdr:cNvPr id="8" name="Text 2"/>
        <cdr:cNvSpPr/>
      </cdr:nvSpPr>
      <cdr:spPr>
        <a:xfrm>
          <a:off x="2735280" y="0"/>
          <a:ext cx="31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288358802336</cdr:x>
      <cdr:y>0</cdr:y>
    </cdr:from>
    <cdr:to>
      <cdr:x>0.978755124860231</cdr:x>
      <cdr:y>0.0814283015303231</cdr:y>
    </cdr:to>
    <cdr:sp>
      <cdr:nvSpPr>
        <cdr:cNvPr id="10" name="Text 1"/>
        <cdr:cNvSpPr/>
      </cdr:nvSpPr>
      <cdr:spPr>
        <a:xfrm>
          <a:off x="2524680" y="0"/>
          <a:ext cx="311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808423406634</cdr:x>
      <cdr:y>0.010997800439912</cdr:y>
    </cdr:from>
    <cdr:to>
      <cdr:x>0.598459435954777</cdr:x>
      <cdr:y>0.0971805638872226</cdr:y>
    </cdr:to>
    <cdr:sp>
      <cdr:nvSpPr>
        <cdr:cNvPr id="12" name="Text 1"/>
        <cdr:cNvSpPr/>
      </cdr:nvSpPr>
      <cdr:spPr>
        <a:xfrm>
          <a:off x="103680" y="19800"/>
          <a:ext cx="1630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nnual Gain in Portfolio = 5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717977388495</cdr:x>
      <cdr:y>0.708658268346331</cdr:y>
    </cdr:from>
    <cdr:to>
      <cdr:x>0.94645297552491</cdr:x>
      <cdr:y>0.869826034793041</cdr:y>
    </cdr:to>
    <cdr:sp>
      <cdr:nvSpPr>
        <cdr:cNvPr id="13" name="Text 2"/>
        <cdr:cNvSpPr/>
      </cdr:nvSpPr>
      <cdr:spPr>
        <a:xfrm>
          <a:off x="665640" y="1275840"/>
          <a:ext cx="20768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DCA $1000 per month, for 12 months versus $12,000 all-at-on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6</xdr:row>
      <xdr:rowOff>9360</xdr:rowOff>
    </xdr:from>
    <xdr:to>
      <xdr:col>7</xdr:col>
      <xdr:colOff>11160</xdr:colOff>
      <xdr:row>28</xdr:row>
      <xdr:rowOff>114480</xdr:rowOff>
    </xdr:to>
    <xdr:graphicFrame>
      <xdr:nvGraphicFramePr>
        <xdr:cNvPr id="14" name="Chart 6"/>
        <xdr:cNvGraphicFramePr/>
      </xdr:nvGraphicFramePr>
      <xdr:xfrm>
        <a:off x="171000" y="1028520"/>
        <a:ext cx="52617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go to&#10;DC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
DCA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030717657522</cdr:x>
      <cdr:y>0.0500588928150766</cdr:y>
    </cdr:to>
    <cdr:sp>
      <cdr:nvSpPr>
        <cdr:cNvPr id="15" name="Text 3"/>
        <cdr:cNvSpPr/>
      </cdr:nvSpPr>
      <cdr:spPr>
        <a:xfrm>
          <a:off x="0" y="0"/>
          <a:ext cx="54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7.99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7.56"/>
    <col collapsed="false" customWidth="true" hidden="false" outlineLevel="0" max="8" min="8" style="3" width="8.28"/>
    <col collapsed="false" customWidth="true" hidden="false" outlineLevel="0" max="9" min="9" style="4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3" min="12" style="2" width="8.28"/>
    <col collapsed="false" customWidth="true" hidden="false" outlineLevel="0" max="15" min="14" style="2" width="8.14"/>
    <col collapsed="false" customWidth="true" hidden="false" outlineLevel="0" max="16" min="16" style="5" width="9.85"/>
    <col collapsed="false" customWidth="true" hidden="false" outlineLevel="0" max="17" min="17" style="5" width="1.85"/>
    <col collapsed="false" customWidth="true" hidden="false" outlineLevel="0" max="28" min="18" style="5" width="9.7"/>
    <col collapsed="false" customWidth="false" hidden="false" outlineLevel="0" max="257" min="29" style="6" width="9.14"/>
  </cols>
  <sheetData>
    <row r="1" customFormat="false" ht="3.75" hidden="false" customHeight="true" outlineLevel="0" collapsed="false">
      <c r="C1" s="7"/>
      <c r="D1" s="8"/>
      <c r="E1" s="8"/>
      <c r="F1" s="9"/>
      <c r="G1" s="9"/>
      <c r="H1" s="10"/>
      <c r="I1" s="10"/>
      <c r="J1" s="10"/>
      <c r="K1" s="8"/>
      <c r="L1" s="8"/>
      <c r="M1" s="8"/>
      <c r="N1" s="8"/>
      <c r="O1" s="8"/>
      <c r="P1" s="11"/>
    </row>
    <row r="2" customFormat="false" ht="12" hidden="false" customHeight="true" outlineLevel="0" collapsed="false">
      <c r="A2" s="12" t="s">
        <v>0</v>
      </c>
      <c r="B2" s="12" t="s">
        <v>1</v>
      </c>
      <c r="C2" s="13" t="s">
        <v>2</v>
      </c>
      <c r="D2" s="8" t="s">
        <v>3</v>
      </c>
      <c r="E2" s="14" t="s">
        <v>4</v>
      </c>
      <c r="F2" s="9" t="s">
        <v>5</v>
      </c>
      <c r="G2" s="9" t="s">
        <v>6</v>
      </c>
      <c r="H2" s="15" t="s">
        <v>5</v>
      </c>
      <c r="I2" s="16" t="s">
        <v>6</v>
      </c>
      <c r="J2" s="9"/>
      <c r="K2" s="8"/>
      <c r="L2" s="17"/>
      <c r="M2" s="8"/>
      <c r="N2" s="14" t="s">
        <v>7</v>
      </c>
      <c r="O2" s="18" t="n">
        <f aca="true">INT((COUNT(A3:A200)-13)*RAND())</f>
        <v>59</v>
      </c>
      <c r="P2" s="8"/>
      <c r="R2" s="19"/>
      <c r="S2" s="20" t="s">
        <v>8</v>
      </c>
      <c r="T2" s="21" t="n">
        <f aca="false">(D17/D5)-1</f>
        <v>-0.23668078419168</v>
      </c>
      <c r="U2" s="22"/>
      <c r="V2" s="20" t="s">
        <v>9</v>
      </c>
      <c r="W2" s="23" t="n">
        <f aca="false">SQRT(12)*STDEVP(E6:E17)</f>
        <v>0.194611606962429</v>
      </c>
      <c r="X2" s="24"/>
      <c r="Y2" s="25"/>
      <c r="Z2" s="20" t="s">
        <v>10</v>
      </c>
      <c r="AA2" s="26" t="n">
        <f aca="false">SUM(N23:N34)/12</f>
        <v>0.333333333333333</v>
      </c>
      <c r="AB2" s="27" t="s">
        <v>11</v>
      </c>
    </row>
    <row r="3" customFormat="false" ht="12" hidden="false" customHeight="true" outlineLevel="0" collapsed="false">
      <c r="A3" s="28" t="n">
        <f aca="false">IF(D23&lt;&gt;"",SUMPRODUCT($Y$30:$AB$30,E23:H23),"")</f>
        <v>1.05956132218774</v>
      </c>
      <c r="B3" s="29" t="n">
        <f aca="false">IF(D23&lt;&gt;"",D23,"")</f>
        <v>35311</v>
      </c>
      <c r="C3" s="13" t="s">
        <v>12</v>
      </c>
      <c r="D3" s="8" t="s">
        <v>13</v>
      </c>
      <c r="E3" s="14" t="s">
        <v>13</v>
      </c>
      <c r="F3" s="9" t="s">
        <v>14</v>
      </c>
      <c r="G3" s="9" t="s">
        <v>14</v>
      </c>
      <c r="H3" s="15" t="s">
        <v>15</v>
      </c>
      <c r="I3" s="30" t="s">
        <v>15</v>
      </c>
      <c r="J3" s="10" t="s">
        <v>16</v>
      </c>
      <c r="K3" s="10" t="s">
        <v>5</v>
      </c>
      <c r="L3" s="31" t="s">
        <v>5</v>
      </c>
      <c r="M3" s="32" t="s">
        <v>6</v>
      </c>
      <c r="N3" s="33"/>
      <c r="O3" s="33" t="s">
        <v>0</v>
      </c>
      <c r="P3" s="8"/>
      <c r="Q3" s="9"/>
      <c r="R3" s="34"/>
      <c r="S3" s="34"/>
    </row>
    <row r="4" customFormat="false" ht="12" hidden="false" customHeight="true" outlineLevel="0" collapsed="false">
      <c r="A4" s="28" t="n">
        <f aca="false">IF(D24&lt;&gt;"",SUMPRODUCT($Y$30:$AB$30,E24:H24),"")</f>
        <v>1.05379905205182</v>
      </c>
      <c r="B4" s="29" t="n">
        <f aca="false">IF(D24&lt;&gt;"",D24,"")</f>
        <v>35339</v>
      </c>
      <c r="C4" s="13" t="s">
        <v>17</v>
      </c>
      <c r="D4" s="8"/>
      <c r="E4" s="14"/>
      <c r="F4" s="9" t="s">
        <v>18</v>
      </c>
      <c r="G4" s="9" t="s">
        <v>18</v>
      </c>
      <c r="H4" s="15" t="s">
        <v>14</v>
      </c>
      <c r="I4" s="30" t="s">
        <v>14</v>
      </c>
      <c r="J4" s="10" t="s">
        <v>19</v>
      </c>
      <c r="K4" s="10" t="s">
        <v>20</v>
      </c>
      <c r="L4" s="35" t="s">
        <v>0</v>
      </c>
      <c r="M4" s="36" t="s">
        <v>0</v>
      </c>
      <c r="N4" s="15" t="s">
        <v>21</v>
      </c>
      <c r="O4" s="15" t="s">
        <v>22</v>
      </c>
      <c r="P4" s="8"/>
      <c r="Q4" s="10"/>
      <c r="R4" s="34"/>
      <c r="S4" s="34"/>
    </row>
    <row r="5" customFormat="false" ht="12" hidden="false" customHeight="true" outlineLevel="0" collapsed="false">
      <c r="A5" s="28" t="n">
        <f aca="false">IF(D25&lt;&gt;"",SUMPRODUCT($Y$30:$AB$30,E25:H25),"")</f>
        <v>1.08943270412605</v>
      </c>
      <c r="B5" s="29" t="n">
        <f aca="false">IF(D25&lt;&gt;"",D25,"")</f>
        <v>35370</v>
      </c>
      <c r="C5" s="13" t="n">
        <v>1</v>
      </c>
      <c r="D5" s="37" t="n">
        <v>10</v>
      </c>
      <c r="E5" s="14"/>
      <c r="F5" s="9" t="n">
        <f aca="false">1000/D5</f>
        <v>100</v>
      </c>
      <c r="G5" s="38" t="n">
        <f aca="false">12000/D5</f>
        <v>1200</v>
      </c>
      <c r="H5" s="15" t="n">
        <f aca="false">F5</f>
        <v>100</v>
      </c>
      <c r="I5" s="30" t="n">
        <f aca="false">G5</f>
        <v>1200</v>
      </c>
      <c r="J5" s="39" t="n">
        <f aca="false">D5*G5-K5</f>
        <v>11000</v>
      </c>
      <c r="K5" s="39" t="n">
        <f aca="false">D5*H5</f>
        <v>1000</v>
      </c>
      <c r="L5" s="40" t="n">
        <f aca="false">J5+K5</f>
        <v>12000</v>
      </c>
      <c r="M5" s="41" t="n">
        <f aca="false">D5*I5</f>
        <v>12000</v>
      </c>
      <c r="N5" s="42" t="n">
        <f aca="false">INDEX(B3:B882,O$2)</f>
        <v>37074</v>
      </c>
      <c r="O5" s="15" t="n">
        <v>0</v>
      </c>
      <c r="P5" s="10"/>
      <c r="Q5" s="43"/>
      <c r="R5" s="34"/>
      <c r="S5" s="34"/>
    </row>
    <row r="6" customFormat="false" ht="12" hidden="false" customHeight="true" outlineLevel="0" collapsed="false">
      <c r="A6" s="28" t="n">
        <f aca="false">IF(D26&lt;&gt;"",SUMPRODUCT($Y$30:$AB$30,E26:H26),"")</f>
        <v>0.984697657689023</v>
      </c>
      <c r="B6" s="29" t="n">
        <f aca="false">IF(D26&lt;&gt;"",D26,"")</f>
        <v>35401</v>
      </c>
      <c r="C6" s="13" t="n">
        <f aca="false">1+C5</f>
        <v>2</v>
      </c>
      <c r="D6" s="8" t="n">
        <f aca="false">D5*O6</f>
        <v>9.12194020870435</v>
      </c>
      <c r="E6" s="44" t="n">
        <f aca="false">D6/D5-1</f>
        <v>-0.0878059791295648</v>
      </c>
      <c r="F6" s="9" t="n">
        <f aca="false">1000*(1+$H$21)^(C6-1)/D6</f>
        <v>109.896167573619</v>
      </c>
      <c r="G6" s="9" t="n">
        <v>0</v>
      </c>
      <c r="H6" s="15" t="n">
        <f aca="false">H5+F6</f>
        <v>209.896167573619</v>
      </c>
      <c r="I6" s="30" t="n">
        <f aca="false">I5+G6</f>
        <v>1200</v>
      </c>
      <c r="J6" s="39" t="n">
        <f aca="false">J5*(1+$H$21)-F6*D6</f>
        <v>10024.662697723</v>
      </c>
      <c r="K6" s="39" t="n">
        <f aca="false">D6*H6</f>
        <v>1914.66029064274</v>
      </c>
      <c r="L6" s="40" t="n">
        <f aca="false">J6+K6</f>
        <v>11939.3229883658</v>
      </c>
      <c r="M6" s="41" t="n">
        <f aca="false">D6*I6</f>
        <v>10946.3282504452</v>
      </c>
      <c r="N6" s="42" t="n">
        <f aca="false">INDEX(B4:B883,O$2)</f>
        <v>37104</v>
      </c>
      <c r="O6" s="15" t="n">
        <f aca="false">INDEX(A4:A883,O$2)</f>
        <v>0.912194020870435</v>
      </c>
      <c r="P6" s="7"/>
      <c r="Q6" s="43"/>
      <c r="R6" s="34"/>
      <c r="S6" s="34"/>
      <c r="U6" s="45" t="s">
        <v>23</v>
      </c>
      <c r="V6" s="45"/>
      <c r="W6" s="45"/>
      <c r="X6" s="45"/>
      <c r="Y6" s="45" t="s">
        <v>5</v>
      </c>
      <c r="Z6" s="45" t="s">
        <v>6</v>
      </c>
    </row>
    <row r="7" customFormat="false" ht="12" hidden="false" customHeight="true" outlineLevel="0" collapsed="false">
      <c r="A7" s="28" t="n">
        <f aca="false">IF(D27&lt;&gt;"",SUMPRODUCT($Y$30:$AB$30,E27:H27),"")</f>
        <v>1.0912178667851</v>
      </c>
      <c r="B7" s="29" t="n">
        <f aca="false">IF(D27&lt;&gt;"",D27,"")</f>
        <v>35432</v>
      </c>
      <c r="C7" s="13" t="n">
        <f aca="false">1+C6</f>
        <v>3</v>
      </c>
      <c r="D7" s="8" t="n">
        <f aca="false">D6*O7</f>
        <v>8.14032389526736</v>
      </c>
      <c r="E7" s="44" t="n">
        <f aca="false">D7/D6-1</f>
        <v>-0.107610474414238</v>
      </c>
      <c r="F7" s="9" t="n">
        <f aca="false">1000*(1+$H$21)^(C7-1)/D7</f>
        <v>123.451920950646</v>
      </c>
      <c r="G7" s="9" t="n">
        <v>0</v>
      </c>
      <c r="H7" s="15" t="n">
        <f aca="false">H6+F7</f>
        <v>333.348088524264</v>
      </c>
      <c r="I7" s="30" t="n">
        <f aca="false">I6+G7</f>
        <v>1200</v>
      </c>
      <c r="J7" s="39" t="n">
        <f aca="false">J6*(1+$H$21)-F7*D7</f>
        <v>9044.44759828077</v>
      </c>
      <c r="K7" s="39" t="n">
        <f aca="false">D7*H7</f>
        <v>2713.56141045577</v>
      </c>
      <c r="L7" s="40" t="n">
        <f aca="false">J7+K7</f>
        <v>11758.0090087365</v>
      </c>
      <c r="M7" s="41" t="n">
        <f aca="false">D7*I7</f>
        <v>9768.38867432083</v>
      </c>
      <c r="N7" s="42" t="n">
        <f aca="false">INDEX(B5:B884,O$2)</f>
        <v>37138</v>
      </c>
      <c r="O7" s="15" t="n">
        <f aca="false">INDEX(A5:A884,O$2)</f>
        <v>0.892389525585762</v>
      </c>
      <c r="P7" s="7"/>
      <c r="Q7" s="43"/>
      <c r="R7" s="46" t="s">
        <v>24</v>
      </c>
      <c r="S7" s="47"/>
    </row>
    <row r="8" customFormat="false" ht="12" hidden="false" customHeight="true" outlineLevel="0" collapsed="false">
      <c r="A8" s="28" t="n">
        <f aca="false">IF(D28&lt;&gt;"",SUMPRODUCT($Y$30:$AB$30,E28:H28),"")</f>
        <v>0.989727854747524</v>
      </c>
      <c r="B8" s="29" t="n">
        <f aca="false">IF(D28&lt;&gt;"",D28,"")</f>
        <v>35464</v>
      </c>
      <c r="C8" s="13" t="n">
        <f aca="false">1+C7</f>
        <v>4</v>
      </c>
      <c r="D8" s="8" t="n">
        <f aca="false">D7*O8</f>
        <v>8.31696065151204</v>
      </c>
      <c r="E8" s="44" t="n">
        <f aca="false">D8/D7-1</f>
        <v>0.0216989837894992</v>
      </c>
      <c r="F8" s="9" t="n">
        <f aca="false">1000*(1+$H$21)^(C8-1)/D8</f>
        <v>121.128031499654</v>
      </c>
      <c r="G8" s="9" t="n">
        <v>0</v>
      </c>
      <c r="H8" s="15" t="n">
        <f aca="false">H7+F8</f>
        <v>454.476120023918</v>
      </c>
      <c r="I8" s="30" t="n">
        <f aca="false">I7+G8</f>
        <v>1200</v>
      </c>
      <c r="J8" s="39" t="n">
        <f aca="false">J7*(1+$H$21)-F8*D8</f>
        <v>8059.33657422187</v>
      </c>
      <c r="K8" s="39" t="n">
        <f aca="false">D8*H8</f>
        <v>3779.86000729079</v>
      </c>
      <c r="L8" s="40" t="n">
        <f aca="false">J8+K8</f>
        <v>11839.1965815127</v>
      </c>
      <c r="M8" s="41" t="n">
        <f aca="false">D8*I8</f>
        <v>9980.35278181445</v>
      </c>
      <c r="N8" s="42" t="n">
        <f aca="false">INDEX(B6:B885,O$2)</f>
        <v>37165</v>
      </c>
      <c r="O8" s="15" t="n">
        <f aca="false">INDEX(A6:A885,O$2)</f>
        <v>1.0216989837895</v>
      </c>
      <c r="P8" s="7"/>
      <c r="Q8" s="43"/>
      <c r="R8" s="48" t="s">
        <v>25</v>
      </c>
      <c r="S8" s="49"/>
    </row>
    <row r="9" customFormat="false" ht="12" hidden="false" customHeight="true" outlineLevel="0" collapsed="false">
      <c r="A9" s="28" t="n">
        <f aca="false">IF(D29&lt;&gt;"",SUMPRODUCT($Y$30:$AB$30,E29:H29),"")</f>
        <v>0.957597806481525</v>
      </c>
      <c r="B9" s="29" t="n">
        <f aca="false">IF(D29&lt;&gt;"",D29,"")</f>
        <v>35492</v>
      </c>
      <c r="C9" s="13" t="n">
        <f aca="false">1+C8</f>
        <v>5</v>
      </c>
      <c r="D9" s="8" t="n">
        <f aca="false">D8*O9</f>
        <v>9.12343184097743</v>
      </c>
      <c r="E9" s="44" t="n">
        <f aca="false">D9/D8-1</f>
        <v>0.0969670560265032</v>
      </c>
      <c r="F9" s="9" t="n">
        <f aca="false">1000*(1+$H$21)^(C9-1)/D9</f>
        <v>110.693174635672</v>
      </c>
      <c r="G9" s="9" t="n">
        <v>0</v>
      </c>
      <c r="H9" s="15" t="n">
        <f aca="false">H8+F9</f>
        <v>565.16929465959</v>
      </c>
      <c r="I9" s="30" t="n">
        <f aca="false">I8+G9</f>
        <v>1200</v>
      </c>
      <c r="J9" s="39" t="n">
        <f aca="false">J8*(1+$H$21)-F9*D9</f>
        <v>7069.31143834973</v>
      </c>
      <c r="K9" s="39" t="n">
        <f aca="false">D9*H9</f>
        <v>5156.28353844006</v>
      </c>
      <c r="L9" s="40" t="n">
        <f aca="false">J9+K9</f>
        <v>12225.5949767898</v>
      </c>
      <c r="M9" s="41" t="n">
        <f aca="false">D9*I9</f>
        <v>10948.1182091729</v>
      </c>
      <c r="N9" s="42" t="n">
        <f aca="false">INDEX(B7:B886,O$2)</f>
        <v>37196</v>
      </c>
      <c r="O9" s="15" t="n">
        <f aca="false">INDEX(A7:A886,O$2)</f>
        <v>1.0969670560265</v>
      </c>
      <c r="P9" s="7"/>
      <c r="Q9" s="43"/>
      <c r="R9" s="50" t="s">
        <v>26</v>
      </c>
      <c r="S9" s="49"/>
    </row>
    <row r="10" customFormat="false" ht="12" hidden="false" customHeight="true" outlineLevel="0" collapsed="false">
      <c r="A10" s="28" t="n">
        <f aca="false">IF(D30&lt;&gt;"",SUMPRODUCT($Y$30:$AB$30,E30:H30),"")</f>
        <v>1.12777202001903</v>
      </c>
      <c r="B10" s="29" t="n">
        <f aca="false">IF(D30&lt;&gt;"",D30,"")</f>
        <v>35521</v>
      </c>
      <c r="C10" s="13" t="n">
        <f aca="false">1+C9</f>
        <v>6</v>
      </c>
      <c r="D10" s="8" t="n">
        <f aca="false">D9*O10</f>
        <v>9.29953072073982</v>
      </c>
      <c r="E10" s="44" t="n">
        <f aca="false">D10/D9-1</f>
        <v>0.0193018244484982</v>
      </c>
      <c r="F10" s="9" t="n">
        <f aca="false">1000*(1+$H$21)^(C10-1)/D10</f>
        <v>108.86488300589</v>
      </c>
      <c r="G10" s="9" t="n">
        <v>0</v>
      </c>
      <c r="H10" s="15" t="n">
        <f aca="false">H9+F10</f>
        <v>674.03417766548</v>
      </c>
      <c r="I10" s="30" t="n">
        <f aca="false">I9+G10</f>
        <v>1200</v>
      </c>
      <c r="J10" s="39" t="n">
        <f aca="false">J9*(1+$H$21)-F10*D10</f>
        <v>6074.35394353811</v>
      </c>
      <c r="K10" s="39" t="n">
        <f aca="false">D10*H10</f>
        <v>6268.20154202873</v>
      </c>
      <c r="L10" s="40" t="n">
        <f aca="false">J10+K10</f>
        <v>12342.5554855668</v>
      </c>
      <c r="M10" s="41" t="n">
        <f aca="false">D10*I10</f>
        <v>11159.4368648878</v>
      </c>
      <c r="N10" s="42" t="n">
        <f aca="false">INDEX(B8:B887,O$2)</f>
        <v>37228</v>
      </c>
      <c r="O10" s="15" t="n">
        <f aca="false">INDEX(A8:A887,O$2)</f>
        <v>1.0193018244485</v>
      </c>
      <c r="P10" s="7"/>
      <c r="Q10" s="43"/>
      <c r="R10" s="48" t="s">
        <v>27</v>
      </c>
      <c r="S10" s="49"/>
    </row>
    <row r="11" customFormat="false" ht="12" hidden="false" customHeight="true" outlineLevel="0" collapsed="false">
      <c r="A11" s="28" t="n">
        <f aca="false">IF(D31&lt;&gt;"",SUMPRODUCT($Y$30:$AB$30,E31:H31),"")</f>
        <v>1.05109875926047</v>
      </c>
      <c r="B11" s="29" t="n">
        <f aca="false">IF(D31&lt;&gt;"",D31,"")</f>
        <v>35551</v>
      </c>
      <c r="C11" s="13" t="n">
        <f aca="false">1+C10</f>
        <v>7</v>
      </c>
      <c r="D11" s="8" t="n">
        <f aca="false">D10*O11</f>
        <v>9.04691253119981</v>
      </c>
      <c r="E11" s="44" t="n">
        <f aca="false">D11/D10-1</f>
        <v>-0.0271646169173478</v>
      </c>
      <c r="F11" s="9" t="n">
        <f aca="false">1000*(1+$H$21)^(C11-1)/D11</f>
        <v>112.180719445358</v>
      </c>
      <c r="G11" s="9" t="n">
        <v>0</v>
      </c>
      <c r="H11" s="15" t="n">
        <f aca="false">H10+F11</f>
        <v>786.214897110838</v>
      </c>
      <c r="I11" s="30" t="n">
        <f aca="false">I10+G11</f>
        <v>1200</v>
      </c>
      <c r="J11" s="39" t="n">
        <f aca="false">J10*(1+$H$21)-F11*D11</f>
        <v>5074.44578254611</v>
      </c>
      <c r="K11" s="39" t="n">
        <f aca="false">D11*H11</f>
        <v>7112.81740488801</v>
      </c>
      <c r="L11" s="40" t="n">
        <f aca="false">J11+K11</f>
        <v>12187.2631874341</v>
      </c>
      <c r="M11" s="41" t="n">
        <f aca="false">D11*I11</f>
        <v>10856.2950374398</v>
      </c>
      <c r="N11" s="42" t="n">
        <f aca="false">INDEX(B9:B888,O$2)</f>
        <v>37258</v>
      </c>
      <c r="O11" s="15" t="n">
        <f aca="false">INDEX(A9:A888,O$2)</f>
        <v>0.972835383082652</v>
      </c>
      <c r="P11" s="7"/>
      <c r="Q11" s="43"/>
      <c r="R11" s="48" t="s">
        <v>28</v>
      </c>
      <c r="S11" s="49"/>
    </row>
    <row r="12" customFormat="false" ht="12" hidden="false" customHeight="true" outlineLevel="0" collapsed="false">
      <c r="A12" s="28" t="n">
        <f aca="false">IF(D32&lt;&gt;"",SUMPRODUCT($Y$30:$AB$30,E32:H32),"")</f>
        <v>1.03771050082582</v>
      </c>
      <c r="B12" s="29" t="n">
        <f aca="false">IF(D32&lt;&gt;"",D32,"")</f>
        <v>35583</v>
      </c>
      <c r="C12" s="13" t="n">
        <f aca="false">1+C11</f>
        <v>8</v>
      </c>
      <c r="D12" s="8" t="n">
        <f aca="false">D11*O12</f>
        <v>9.00388722383014</v>
      </c>
      <c r="E12" s="44" t="n">
        <f aca="false">D12/D11-1</f>
        <v>-0.00475580008331988</v>
      </c>
      <c r="F12" s="9" t="n">
        <f aca="false">1000*(1+$H$21)^(C12-1)/D12</f>
        <v>112.994767889304</v>
      </c>
      <c r="G12" s="9" t="n">
        <v>0</v>
      </c>
      <c r="H12" s="15" t="n">
        <f aca="false">H11+F12</f>
        <v>899.209665000142</v>
      </c>
      <c r="I12" s="30" t="n">
        <f aca="false">I11+G12</f>
        <v>1200</v>
      </c>
      <c r="J12" s="39" t="n">
        <f aca="false">J11*(1+$H$21)-F12*D12</f>
        <v>4069.56858783264</v>
      </c>
      <c r="K12" s="39" t="n">
        <f aca="false">D12*H12</f>
        <v>8096.38241423937</v>
      </c>
      <c r="L12" s="40" t="n">
        <f aca="false">J12+K12</f>
        <v>12165.951002072</v>
      </c>
      <c r="M12" s="41" t="n">
        <f aca="false">D12*I12</f>
        <v>10804.6646685962</v>
      </c>
      <c r="N12" s="42" t="n">
        <f aca="false">INDEX(B10:B889,O$2)</f>
        <v>37288</v>
      </c>
      <c r="O12" s="15" t="n">
        <f aca="false">INDEX(A10:A889,O$2)</f>
        <v>0.99524419991668</v>
      </c>
      <c r="P12" s="7"/>
      <c r="Q12" s="43"/>
      <c r="R12" s="51" t="str">
        <f aca="false">TEXT(B3,"mmm d/yy")&amp;" to "&amp;TEXT(MAX(B9:B200),"mmm d/yy")</f>
        <v>Sep 3/96 to Aug 1/06</v>
      </c>
      <c r="S12" s="52"/>
    </row>
    <row r="13" customFormat="false" ht="12" hidden="false" customHeight="true" outlineLevel="0" collapsed="false">
      <c r="A13" s="28" t="n">
        <f aca="false">IF(D33&lt;&gt;"",SUMPRODUCT($Y$30:$AB$30,E33:H33),"")</f>
        <v>1.09249006420411</v>
      </c>
      <c r="B13" s="29" t="n">
        <f aca="false">IF(D33&lt;&gt;"",D33,"")</f>
        <v>35612</v>
      </c>
      <c r="C13" s="13" t="n">
        <f aca="false">1+C12</f>
        <v>9</v>
      </c>
      <c r="D13" s="8" t="n">
        <f aca="false">D12*O13</f>
        <v>9.29371782713166</v>
      </c>
      <c r="E13" s="44" t="n">
        <f aca="false">D13/D12-1</f>
        <v>0.0321894972800672</v>
      </c>
      <c r="F13" s="9" t="n">
        <f aca="false">1000*(1+$H$21)^(C13-1)/D13</f>
        <v>109.740937849364</v>
      </c>
      <c r="G13" s="9" t="n">
        <v>0</v>
      </c>
      <c r="H13" s="15" t="n">
        <f aca="false">H12+F13</f>
        <v>1008.95060284951</v>
      </c>
      <c r="I13" s="30" t="n">
        <f aca="false">I12+G13</f>
        <v>1200</v>
      </c>
      <c r="J13" s="39" t="n">
        <f aca="false">J12*(1+$H$21)-F13*D13</f>
        <v>3059.70393137035</v>
      </c>
      <c r="K13" s="39" t="n">
        <f aca="false">D13*H13</f>
        <v>9376.90220439769</v>
      </c>
      <c r="L13" s="40" t="n">
        <f aca="false">J13+K13</f>
        <v>12436.606135768</v>
      </c>
      <c r="M13" s="41" t="n">
        <f aca="false">D13*I13</f>
        <v>11152.461392558</v>
      </c>
      <c r="N13" s="42" t="n">
        <f aca="false">INDEX(B11:B890,O$2)</f>
        <v>37316</v>
      </c>
      <c r="O13" s="15" t="n">
        <f aca="false">INDEX(A11:A890,O$2)</f>
        <v>1.03218949728007</v>
      </c>
      <c r="P13" s="7"/>
      <c r="Q13" s="43"/>
      <c r="R13" s="34"/>
      <c r="S13" s="34"/>
    </row>
    <row r="14" customFormat="false" ht="12" hidden="false" customHeight="true" outlineLevel="0" collapsed="false">
      <c r="A14" s="28" t="n">
        <f aca="false">IF(D34&lt;&gt;"",SUMPRODUCT($Y$30:$AB$30,E34:H34),"")</f>
        <v>0.937897573956549</v>
      </c>
      <c r="B14" s="29" t="n">
        <f aca="false">IF(D34&lt;&gt;"",D34,"")</f>
        <v>35643</v>
      </c>
      <c r="C14" s="13" t="n">
        <f aca="false">1+C13</f>
        <v>10</v>
      </c>
      <c r="D14" s="8" t="n">
        <f aca="false">D13*O14</f>
        <v>8.49437197914999</v>
      </c>
      <c r="E14" s="44" t="n">
        <f aca="false">D14/D13-1</f>
        <v>-0.0860092659202645</v>
      </c>
      <c r="F14" s="9" t="n">
        <f aca="false">1000*(1+$H$21)^(C14-1)/D14</f>
        <v>120.364008632903</v>
      </c>
      <c r="G14" s="9" t="n">
        <v>0</v>
      </c>
      <c r="H14" s="15" t="n">
        <f aca="false">H13+F14</f>
        <v>1129.31461148241</v>
      </c>
      <c r="I14" s="30" t="n">
        <f aca="false">I13+G14</f>
        <v>1200</v>
      </c>
      <c r="J14" s="39" t="n">
        <f aca="false">J13*(1+$H$21)-F14*D14</f>
        <v>2044.83332445899</v>
      </c>
      <c r="K14" s="39" t="n">
        <f aca="false">D14*H14</f>
        <v>9592.81839142083</v>
      </c>
      <c r="L14" s="40" t="n">
        <f aca="false">J14+K14</f>
        <v>11637.6517158798</v>
      </c>
      <c r="M14" s="41" t="n">
        <f aca="false">D14*I14</f>
        <v>10193.24637498</v>
      </c>
      <c r="N14" s="42" t="n">
        <f aca="false">INDEX(B12:B891,O$2)</f>
        <v>37347</v>
      </c>
      <c r="O14" s="15" t="n">
        <f aca="false">INDEX(A12:A891,O$2)</f>
        <v>0.913990734079735</v>
      </c>
      <c r="P14" s="7"/>
      <c r="Q14" s="43"/>
      <c r="R14" s="53" t="s">
        <v>29</v>
      </c>
      <c r="S14" s="54"/>
    </row>
    <row r="15" customFormat="false" ht="12" hidden="false" customHeight="true" outlineLevel="0" collapsed="false">
      <c r="A15" s="28" t="n">
        <f aca="false">IF(D35&lt;&gt;"",SUMPRODUCT($Y$30:$AB$30,E35:H35),"")</f>
        <v>1.05647189373824</v>
      </c>
      <c r="B15" s="29" t="n">
        <f aca="false">IF(D35&lt;&gt;"",D35,"")</f>
        <v>35675</v>
      </c>
      <c r="C15" s="13" t="n">
        <f aca="false">1+C14</f>
        <v>11</v>
      </c>
      <c r="D15" s="8" t="n">
        <f aca="false">D14*O15</f>
        <v>8.36071567512319</v>
      </c>
      <c r="E15" s="44" t="n">
        <f aca="false">D15/D14-1</f>
        <v>-0.0157346893160393</v>
      </c>
      <c r="F15" s="9" t="n">
        <f aca="false">1000*(1+$H$21)^(C15-1)/D15</f>
        <v>122.589770704426</v>
      </c>
      <c r="G15" s="9" t="n">
        <v>0</v>
      </c>
      <c r="H15" s="15" t="n">
        <f aca="false">H14+F15</f>
        <v>1251.90438218683</v>
      </c>
      <c r="I15" s="30" t="n">
        <f aca="false">I14+G15</f>
        <v>1200</v>
      </c>
      <c r="J15" s="39" t="n">
        <f aca="false">J14*(1+$H$21)-F15*D15</f>
        <v>1024.93821753825</v>
      </c>
      <c r="K15" s="39" t="n">
        <f aca="false">D15*H15</f>
        <v>10466.8165919049</v>
      </c>
      <c r="L15" s="40" t="n">
        <f aca="false">J15+K15</f>
        <v>11491.7548094431</v>
      </c>
      <c r="M15" s="41" t="n">
        <f aca="false">D15*I15</f>
        <v>10032.8588101478</v>
      </c>
      <c r="N15" s="42" t="n">
        <f aca="false">INDEX(B13:B892,O$2)</f>
        <v>37377</v>
      </c>
      <c r="O15" s="15" t="n">
        <f aca="false">INDEX(A13:A892,O$2)</f>
        <v>0.984265310683961</v>
      </c>
      <c r="P15" s="7"/>
      <c r="Q15" s="43"/>
      <c r="R15" s="55" t="s">
        <v>30</v>
      </c>
      <c r="S15" s="56"/>
    </row>
    <row r="16" customFormat="false" ht="12" hidden="false" customHeight="true" outlineLevel="0" collapsed="false">
      <c r="A16" s="28" t="n">
        <f aca="false">IF(D36&lt;&gt;"",SUMPRODUCT($Y$30:$AB$30,E36:H36),"")</f>
        <v>0.963153767344816</v>
      </c>
      <c r="B16" s="29" t="n">
        <f aca="false">IF(D36&lt;&gt;"",D36,"")</f>
        <v>35704</v>
      </c>
      <c r="C16" s="13" t="n">
        <f aca="false">1+C15</f>
        <v>12</v>
      </c>
      <c r="D16" s="8" t="n">
        <f aca="false">D15*O16</f>
        <v>7.94332863243292</v>
      </c>
      <c r="E16" s="44" t="n">
        <f aca="false">D16/D15-1</f>
        <v>-0.0499224060366243</v>
      </c>
      <c r="F16" s="9" t="n">
        <f aca="false">1000*(1+$H$21)^(C16-1)/D16</f>
        <v>129.349550953672</v>
      </c>
      <c r="G16" s="9" t="n">
        <v>0</v>
      </c>
      <c r="H16" s="15" t="n">
        <f aca="false">H15+F16</f>
        <v>1381.25393314051</v>
      </c>
      <c r="I16" s="30" t="n">
        <f aca="false">I15+G16</f>
        <v>1200</v>
      </c>
      <c r="J16" s="39" t="n">
        <f aca="false">J15*(1+$H$21)-F16*D16</f>
        <v>0</v>
      </c>
      <c r="K16" s="39" t="n">
        <f aca="false">D16*H16</f>
        <v>10971.7539157756</v>
      </c>
      <c r="L16" s="40" t="n">
        <f aca="false">J16+K16</f>
        <v>10971.7539157756</v>
      </c>
      <c r="M16" s="41" t="n">
        <f aca="false">D16*I16</f>
        <v>9531.99435891951</v>
      </c>
      <c r="N16" s="42" t="n">
        <f aca="false">INDEX(B14:B893,O$2)</f>
        <v>37410</v>
      </c>
      <c r="O16" s="15" t="n">
        <f aca="false">INDEX(A14:A893,O$2)</f>
        <v>0.950077593963376</v>
      </c>
      <c r="P16" s="7"/>
      <c r="Q16" s="43"/>
      <c r="R16" s="57" t="str">
        <f aca="false">TEXT(N5,"mmm d/yy")&amp;" to "&amp;TEXT(N17,"mmm d/yy")</f>
        <v>Jul 2/01 to Jul 1/02</v>
      </c>
      <c r="S16" s="58"/>
    </row>
    <row r="17" customFormat="false" ht="12" hidden="false" customHeight="true" outlineLevel="0" collapsed="false">
      <c r="A17" s="28" t="n">
        <f aca="false">IF(D37&lt;&gt;"",SUMPRODUCT($Y$30:$AB$30,E37:H37),"")</f>
        <v>1.06969970858924</v>
      </c>
      <c r="B17" s="29" t="n">
        <f aca="false">IF(D37&lt;&gt;"",D37,"")</f>
        <v>35737</v>
      </c>
      <c r="C17" s="13" t="n">
        <f aca="false">1+C16</f>
        <v>13</v>
      </c>
      <c r="D17" s="8" t="n">
        <f aca="false">D16*O17</f>
        <v>7.6331921580832</v>
      </c>
      <c r="E17" s="44" t="n">
        <f aca="false">D17/D16-1</f>
        <v>-0.039043641362567</v>
      </c>
      <c r="F17" s="9"/>
      <c r="G17" s="9"/>
      <c r="H17" s="15" t="n">
        <f aca="false">H16+F17</f>
        <v>1381.25393314051</v>
      </c>
      <c r="I17" s="30" t="n">
        <f aca="false">I16+G17</f>
        <v>1200</v>
      </c>
      <c r="J17" s="39" t="n">
        <v>0</v>
      </c>
      <c r="K17" s="39" t="n">
        <f aca="false">D17*H17</f>
        <v>10543.3766907697</v>
      </c>
      <c r="L17" s="59" t="n">
        <f aca="false">J17+K17</f>
        <v>10543.3766907697</v>
      </c>
      <c r="M17" s="60" t="n">
        <f aca="false">D17*I17</f>
        <v>9159.83058969984</v>
      </c>
      <c r="N17" s="42" t="n">
        <f aca="false">INDEX(B15:B894,O$2)</f>
        <v>37438</v>
      </c>
      <c r="O17" s="15" t="n">
        <f aca="false">INDEX(A15:A894,O$2)</f>
        <v>0.960956358637433</v>
      </c>
      <c r="P17" s="7"/>
      <c r="Q17" s="43"/>
      <c r="R17" s="34"/>
      <c r="S17" s="34"/>
    </row>
    <row r="18" customFormat="false" ht="12" hidden="false" customHeight="true" outlineLevel="0" collapsed="false">
      <c r="A18" s="28" t="n">
        <f aca="false">IF(D38&lt;&gt;"",SUMPRODUCT($Y$30:$AB$30,E38:H38),"")</f>
        <v>0.995904536522649</v>
      </c>
      <c r="B18" s="29" t="n">
        <f aca="false">IF(D38&lt;&gt;"",D38,"")</f>
        <v>35765</v>
      </c>
      <c r="C18" s="7"/>
      <c r="D18" s="8"/>
      <c r="E18" s="8"/>
      <c r="F18" s="9"/>
      <c r="G18" s="9"/>
      <c r="H18" s="10"/>
      <c r="I18" s="10"/>
      <c r="J18" s="10"/>
      <c r="K18" s="8"/>
      <c r="L18" s="8"/>
      <c r="M18" s="8"/>
      <c r="N18" s="8"/>
      <c r="O18" s="8"/>
      <c r="P18" s="11"/>
      <c r="Q18" s="61"/>
      <c r="R18" s="62" t="str">
        <f aca="false">IF(L16&gt;=M16,"   DCA Wins","  All-at-Once Wins")</f>
        <v>   DCA Wins</v>
      </c>
      <c r="S18" s="63"/>
    </row>
    <row r="19" customFormat="false" ht="12" hidden="false" customHeight="true" outlineLevel="0" collapsed="false">
      <c r="A19" s="28" t="n">
        <f aca="false">IF(D39&lt;&gt;"",SUMPRODUCT($Y$30:$AB$30,E39:H39),"")</f>
        <v>1.04433879573356</v>
      </c>
      <c r="B19" s="29" t="n">
        <f aca="false">IF(D39&lt;&gt;"",D39,"")</f>
        <v>35797</v>
      </c>
      <c r="C19" s="7"/>
      <c r="D19" s="8"/>
      <c r="E19" s="8"/>
      <c r="F19" s="9"/>
      <c r="G19" s="9"/>
      <c r="H19" s="10"/>
      <c r="I19" s="10"/>
      <c r="J19" s="10"/>
      <c r="K19" s="64"/>
      <c r="L19" s="64"/>
      <c r="M19" s="64"/>
      <c r="N19" s="65" t="s">
        <v>31</v>
      </c>
      <c r="O19" s="8"/>
      <c r="P19" s="11"/>
      <c r="Q19" s="61"/>
      <c r="R19" s="34"/>
      <c r="S19" s="34"/>
    </row>
    <row r="20" customFormat="false" ht="12" hidden="false" customHeight="true" outlineLevel="0" collapsed="false">
      <c r="A20" s="28" t="n">
        <f aca="false">IF(D40&lt;&gt;"",SUMPRODUCT($Y$30:$AB$30,E40:H40),"")</f>
        <v>1.08274219521768</v>
      </c>
      <c r="B20" s="29" t="n">
        <f aca="false">IF(D40&lt;&gt;"",D40,"")</f>
        <v>35828</v>
      </c>
      <c r="C20" s="7"/>
      <c r="D20" s="8"/>
      <c r="E20" s="8"/>
      <c r="F20" s="9"/>
      <c r="G20" s="9"/>
      <c r="H20" s="10"/>
      <c r="I20" s="10"/>
      <c r="J20" s="10"/>
      <c r="K20" s="64"/>
      <c r="L20" s="64"/>
      <c r="M20" s="64"/>
      <c r="N20" s="65" t="s">
        <v>32</v>
      </c>
      <c r="O20" s="8"/>
      <c r="P20" s="11"/>
      <c r="Q20" s="61"/>
      <c r="R20" s="66" t="s">
        <v>33</v>
      </c>
      <c r="S20" s="67" t="n">
        <v>0.03</v>
      </c>
    </row>
    <row r="21" customFormat="false" ht="12" hidden="false" customHeight="true" outlineLevel="0" collapsed="false">
      <c r="A21" s="28" t="n">
        <f aca="false">IF(D41&lt;&gt;"",SUMPRODUCT($Y$30:$AB$30,E41:H41),"")</f>
        <v>1.06005497618552</v>
      </c>
      <c r="B21" s="29" t="n">
        <f aca="false">IF(D41&lt;&gt;"",D41,"")</f>
        <v>35856</v>
      </c>
      <c r="C21" s="7"/>
      <c r="D21" s="14"/>
      <c r="E21" s="68"/>
      <c r="F21" s="69"/>
      <c r="G21" s="68" t="s">
        <v>34</v>
      </c>
      <c r="H21" s="69" t="n">
        <f aca="false">(1+S20)^(1/12)-1</f>
        <v>0.00246626977230369</v>
      </c>
      <c r="I21" s="10"/>
      <c r="J21" s="10"/>
      <c r="K21" s="64"/>
      <c r="L21" s="64"/>
      <c r="M21" s="64"/>
      <c r="N21" s="65" t="s">
        <v>35</v>
      </c>
      <c r="O21" s="8"/>
      <c r="P21" s="11"/>
      <c r="Q21" s="61"/>
      <c r="R21" s="34"/>
      <c r="S21" s="70"/>
    </row>
    <row r="22" customFormat="false" ht="12" hidden="false" customHeight="true" outlineLevel="0" collapsed="false">
      <c r="A22" s="28" t="n">
        <f aca="false">IF(D42&lt;&gt;"",SUMPRODUCT($Y$30:$AB$30,E42:H42),"")</f>
        <v>1.0002270618603</v>
      </c>
      <c r="B22" s="29" t="n">
        <f aca="false">IF(D42&lt;&gt;"",D42,"")</f>
        <v>35886</v>
      </c>
      <c r="C22" s="7"/>
      <c r="D22" s="71" t="s">
        <v>1</v>
      </c>
      <c r="E22" s="72" t="str">
        <f aca="false">Assets!$D$4</f>
        <v>GE</v>
      </c>
      <c r="F22" s="72" t="str">
        <f aca="false">Assets!$F$4</f>
        <v>MSFT</v>
      </c>
      <c r="G22" s="72" t="str">
        <f aca="false">Assets!$H$4</f>
        <v>GM</v>
      </c>
      <c r="H22" s="72" t="str">
        <f aca="false">Assets!$J$4</f>
        <v>^GSPC</v>
      </c>
      <c r="I22" s="73"/>
      <c r="J22" s="74"/>
      <c r="K22" s="74"/>
      <c r="L22" s="74"/>
      <c r="M22" s="74"/>
      <c r="N22" s="75"/>
      <c r="O22" s="74"/>
      <c r="Q22" s="61"/>
      <c r="R22" s="76" t="s">
        <v>36</v>
      </c>
      <c r="S22" s="70"/>
    </row>
    <row r="23" customFormat="false" ht="12" hidden="false" customHeight="true" outlineLevel="0" collapsed="false">
      <c r="A23" s="28" t="n">
        <f aca="false">IF(D43&lt;&gt;"",SUMPRODUCT($Y$30:$AB$30,E43:H43),"")</f>
        <v>0.986284041516189</v>
      </c>
      <c r="B23" s="29" t="n">
        <f aca="false">IF(D43&lt;&gt;"",D43,"")</f>
        <v>35916</v>
      </c>
      <c r="C23" s="7"/>
      <c r="D23" s="77" t="n">
        <v>35311</v>
      </c>
      <c r="E23" s="78" t="n">
        <v>1.10035211267606</v>
      </c>
      <c r="F23" s="78" t="n">
        <v>1.07692307692308</v>
      </c>
      <c r="G23" s="78" t="n">
        <v>0.967332820906995</v>
      </c>
      <c r="H23" s="78" t="n">
        <v>1.05420328532646</v>
      </c>
      <c r="I23" s="73"/>
      <c r="J23" s="74"/>
      <c r="K23" s="74"/>
      <c r="L23" s="74"/>
      <c r="M23" s="74"/>
      <c r="N23" s="79" t="n">
        <f aca="false">IF(O6&gt;1,1,0)</f>
        <v>0</v>
      </c>
      <c r="O23" s="74"/>
      <c r="Q23" s="61"/>
      <c r="R23" s="34" t="s">
        <v>37</v>
      </c>
      <c r="S23" s="70"/>
    </row>
    <row r="24" customFormat="false" ht="12" hidden="false" customHeight="true" outlineLevel="0" collapsed="false">
      <c r="A24" s="28" t="n">
        <f aca="false">IF(D44&lt;&gt;"",SUMPRODUCT($Y$30:$AB$30,E44:H44),"")</f>
        <v>1.08593551060927</v>
      </c>
      <c r="B24" s="29" t="n">
        <f aca="false">IF(D44&lt;&gt;"",D44,"")</f>
        <v>35947</v>
      </c>
      <c r="C24" s="7"/>
      <c r="D24" s="77" t="n">
        <v>35339</v>
      </c>
      <c r="E24" s="78" t="n">
        <v>1.0632</v>
      </c>
      <c r="F24" s="78" t="n">
        <v>1.0406162464986</v>
      </c>
      <c r="G24" s="78" t="n">
        <v>1.11720301946762</v>
      </c>
      <c r="H24" s="78" t="n">
        <v>1.02610099951988</v>
      </c>
      <c r="I24" s="73"/>
      <c r="J24" s="74"/>
      <c r="K24" s="74"/>
      <c r="L24" s="74"/>
      <c r="M24" s="74"/>
      <c r="N24" s="79" t="n">
        <f aca="false">IF(O7&gt;1,1,0)</f>
        <v>0</v>
      </c>
      <c r="O24" s="74"/>
      <c r="Q24" s="61"/>
      <c r="R24" s="80" t="s">
        <v>38</v>
      </c>
      <c r="S24" s="81"/>
    </row>
    <row r="25" customFormat="false" ht="12" hidden="false" customHeight="true" outlineLevel="0" collapsed="false">
      <c r="A25" s="28" t="n">
        <f aca="false">IF(D45&lt;&gt;"",SUMPRODUCT($Y$30:$AB$30,E45:H45),"")</f>
        <v>1.00743217754579</v>
      </c>
      <c r="B25" s="29" t="n">
        <f aca="false">IF(D45&lt;&gt;"",D45,"")</f>
        <v>35977</v>
      </c>
      <c r="C25" s="7"/>
      <c r="D25" s="77" t="n">
        <v>35370</v>
      </c>
      <c r="E25" s="78" t="n">
        <v>1.0752445447705</v>
      </c>
      <c r="F25" s="78" t="n">
        <v>1.14401076716016</v>
      </c>
      <c r="G25" s="78" t="n">
        <v>1.08250355618777</v>
      </c>
      <c r="H25" s="78" t="n">
        <v>1.07337615381343</v>
      </c>
      <c r="I25" s="73"/>
      <c r="J25" s="74"/>
      <c r="K25" s="74"/>
      <c r="L25" s="74"/>
      <c r="M25" s="74"/>
      <c r="N25" s="79" t="n">
        <f aca="false">IF(O8&gt;1,1,0)</f>
        <v>1</v>
      </c>
      <c r="O25" s="74"/>
      <c r="Q25" s="61"/>
      <c r="R25" s="34"/>
      <c r="S25" s="70"/>
    </row>
    <row r="26" customFormat="false" ht="12" hidden="false" customHeight="true" outlineLevel="0" collapsed="false">
      <c r="A26" s="28" t="n">
        <f aca="false">IF(D46&lt;&gt;"",SUMPRODUCT($Y$30:$AB$30,E46:H46),"")</f>
        <v>0.863225701523473</v>
      </c>
      <c r="B26" s="29" t="n">
        <f aca="false">IF(D46&lt;&gt;"",D46,"")</f>
        <v>36010</v>
      </c>
      <c r="C26" s="7"/>
      <c r="D26" s="77" t="n">
        <v>35401</v>
      </c>
      <c r="E26" s="78" t="n">
        <v>0.955213435969209</v>
      </c>
      <c r="F26" s="78" t="n">
        <v>1.05294117647059</v>
      </c>
      <c r="G26" s="78" t="n">
        <v>0.967148488830486</v>
      </c>
      <c r="H26" s="78" t="n">
        <v>0.978494623655914</v>
      </c>
      <c r="I26" s="73"/>
      <c r="J26" s="74"/>
      <c r="K26" s="74"/>
      <c r="L26" s="74"/>
      <c r="M26" s="74"/>
      <c r="N26" s="79" t="n">
        <f aca="false">IF(O9&gt;1,1,0)</f>
        <v>1</v>
      </c>
      <c r="O26" s="74"/>
      <c r="Q26" s="61"/>
      <c r="R26" s="34"/>
      <c r="S26" s="70"/>
    </row>
    <row r="27" customFormat="false" ht="12" hidden="false" customHeight="true" outlineLevel="0" collapsed="false">
      <c r="A27" s="28" t="n">
        <f aca="false">IF(D47&lt;&gt;"",SUMPRODUCT($Y$30:$AB$30,E47:H47),"")</f>
        <v>1.04238283496074</v>
      </c>
      <c r="B27" s="29" t="n">
        <f aca="false">IF(D47&lt;&gt;"",D47,"")</f>
        <v>36039</v>
      </c>
      <c r="C27" s="7"/>
      <c r="D27" s="77" t="n">
        <v>35432</v>
      </c>
      <c r="E27" s="78" t="n">
        <v>1.04688644688645</v>
      </c>
      <c r="F27" s="78" t="n">
        <v>1.23463687150838</v>
      </c>
      <c r="G27" s="78" t="n">
        <v>1.05842391304348</v>
      </c>
      <c r="H27" s="78" t="n">
        <v>1.06131706131706</v>
      </c>
      <c r="I27" s="73"/>
      <c r="J27" s="74"/>
      <c r="K27" s="74"/>
      <c r="L27" s="74"/>
      <c r="M27" s="74"/>
      <c r="N27" s="79" t="n">
        <f aca="false">IF(O10&gt;1,1,0)</f>
        <v>1</v>
      </c>
      <c r="O27" s="74"/>
      <c r="Q27" s="61"/>
      <c r="R27" s="34"/>
      <c r="S27" s="70"/>
      <c r="U27" s="45" t="str">
        <f aca="false">"Annual Gain in Portfolio = "&amp;TEXT(T2,"0.0%")</f>
        <v>Annual Gain in Portfolio = -23.7%</v>
      </c>
    </row>
    <row r="28" customFormat="false" ht="12" hidden="false" customHeight="true" outlineLevel="0" collapsed="false">
      <c r="A28" s="28" t="n">
        <f aca="false">IF(D48&lt;&gt;"",SUMPRODUCT($Y$30:$AB$30,E48:H48),"")</f>
        <v>1.0730254609106</v>
      </c>
      <c r="B28" s="29" t="n">
        <f aca="false">IF(D48&lt;&gt;"",D48,"")</f>
        <v>36069</v>
      </c>
      <c r="C28" s="7"/>
      <c r="D28" s="77" t="n">
        <v>35464</v>
      </c>
      <c r="E28" s="78" t="n">
        <v>0.99370188943317</v>
      </c>
      <c r="F28" s="78" t="n">
        <v>0.955656108597285</v>
      </c>
      <c r="G28" s="78" t="n">
        <v>0.989409499358151</v>
      </c>
      <c r="H28" s="78" t="n">
        <v>1.00592754655541</v>
      </c>
      <c r="I28" s="73"/>
      <c r="J28" s="74"/>
      <c r="K28" s="74"/>
      <c r="L28" s="74"/>
      <c r="M28" s="74"/>
      <c r="N28" s="79" t="n">
        <f aca="false">IF(O11&gt;1,1,0)</f>
        <v>0</v>
      </c>
      <c r="O28" s="74"/>
      <c r="Q28" s="61"/>
      <c r="R28" s="34"/>
      <c r="S28" s="70"/>
    </row>
    <row r="29" customFormat="false" ht="12" hidden="false" customHeight="true" outlineLevel="0" collapsed="false">
      <c r="A29" s="28" t="n">
        <f aca="false">IF(D49&lt;&gt;"",SUMPRODUCT($Y$30:$AB$30,E49:H49),"")</f>
        <v>1.07822047882397</v>
      </c>
      <c r="B29" s="29" t="n">
        <f aca="false">IF(D49&lt;&gt;"",D49,"")</f>
        <v>36101</v>
      </c>
      <c r="C29" s="7"/>
      <c r="D29" s="77" t="n">
        <v>35492</v>
      </c>
      <c r="E29" s="78" t="n">
        <v>0.969718309859155</v>
      </c>
      <c r="F29" s="78" t="n">
        <v>0.940340909090909</v>
      </c>
      <c r="G29" s="78" t="n">
        <v>0.956860201102822</v>
      </c>
      <c r="H29" s="78" t="n">
        <v>0.957386004400496</v>
      </c>
      <c r="I29" s="73"/>
      <c r="J29" s="74"/>
      <c r="K29" s="74"/>
      <c r="L29" s="74"/>
      <c r="M29" s="74"/>
      <c r="N29" s="79" t="n">
        <f aca="false">IF(O12&gt;1,1,0)</f>
        <v>0</v>
      </c>
      <c r="O29" s="74"/>
      <c r="P29" s="82"/>
      <c r="Q29" s="83"/>
      <c r="R29" s="84" t="s">
        <v>39</v>
      </c>
      <c r="S29" s="85" t="n">
        <v>500</v>
      </c>
      <c r="T29" s="86"/>
      <c r="U29" s="87"/>
      <c r="V29" s="87"/>
      <c r="W29" s="87"/>
      <c r="X29" s="87"/>
      <c r="Y29" s="88" t="str">
        <f aca="false">E22</f>
        <v>GE</v>
      </c>
      <c r="Z29" s="89" t="str">
        <f aca="false">F22</f>
        <v>MSFT</v>
      </c>
      <c r="AA29" s="89" t="str">
        <f aca="false">G22</f>
        <v>GM</v>
      </c>
      <c r="AB29" s="90" t="str">
        <f aca="false">H22</f>
        <v>^GSPC</v>
      </c>
    </row>
    <row r="30" customFormat="false" ht="12" hidden="false" customHeight="true" outlineLevel="0" collapsed="false">
      <c r="A30" s="28" t="n">
        <f aca="false">IF(D50&lt;&gt;"",SUMPRODUCT($Y$30:$AB$30,E50:H50),"")</f>
        <v>1.09042310204223</v>
      </c>
      <c r="B30" s="29" t="n">
        <f aca="false">IF(D50&lt;&gt;"",D50,"")</f>
        <v>36130</v>
      </c>
      <c r="C30" s="7"/>
      <c r="D30" s="77" t="n">
        <v>35521</v>
      </c>
      <c r="E30" s="78" t="n">
        <v>1.11837327523602</v>
      </c>
      <c r="F30" s="78" t="n">
        <v>1.32527693856999</v>
      </c>
      <c r="G30" s="78" t="n">
        <v>1.04508474576271</v>
      </c>
      <c r="H30" s="78" t="n">
        <v>1.05840553677092</v>
      </c>
      <c r="I30" s="73"/>
      <c r="J30" s="74"/>
      <c r="K30" s="74"/>
      <c r="L30" s="74"/>
      <c r="M30" s="74"/>
      <c r="N30" s="79" t="n">
        <f aca="false">IF(O13&gt;1,1,0)</f>
        <v>1</v>
      </c>
      <c r="O30" s="74"/>
      <c r="P30" s="91"/>
      <c r="Q30" s="92"/>
      <c r="R30" s="93" t="s">
        <v>40</v>
      </c>
      <c r="S30" s="94" t="n">
        <v>0.604</v>
      </c>
      <c r="T30" s="95" t="s">
        <v>11</v>
      </c>
      <c r="U30" s="87"/>
      <c r="V30" s="87" t="s">
        <v>41</v>
      </c>
      <c r="W30" s="87"/>
      <c r="X30" s="87"/>
      <c r="Y30" s="96" t="n">
        <v>0.3</v>
      </c>
      <c r="Z30" s="97" t="n">
        <v>0.2</v>
      </c>
      <c r="AA30" s="98" t="n">
        <v>0.15</v>
      </c>
      <c r="AB30" s="99" t="n">
        <f aca="false">1-SUM(Y30:AA30)</f>
        <v>0.35</v>
      </c>
    </row>
    <row r="31" customFormat="false" ht="12" hidden="false" customHeight="true" outlineLevel="0" collapsed="false">
      <c r="A31" s="28" t="n">
        <f aca="false">IF(D51&lt;&gt;"",SUMPRODUCT($Y$30:$AB$30,E51:H51),"")</f>
        <v>1.11334563915622</v>
      </c>
      <c r="B31" s="29" t="n">
        <f aca="false">IF(D51&lt;&gt;"",D51,"")</f>
        <v>36164</v>
      </c>
      <c r="C31" s="7"/>
      <c r="D31" s="77" t="n">
        <v>35551</v>
      </c>
      <c r="E31" s="78" t="n">
        <v>1.08831168831169</v>
      </c>
      <c r="F31" s="78" t="n">
        <v>1.02051671732523</v>
      </c>
      <c r="G31" s="78" t="n">
        <v>1</v>
      </c>
      <c r="H31" s="78" t="n">
        <v>1.05857688371977</v>
      </c>
      <c r="I31" s="73"/>
      <c r="J31" s="74"/>
      <c r="K31" s="74"/>
      <c r="L31" s="74"/>
      <c r="M31" s="74"/>
      <c r="N31" s="79" t="n">
        <f aca="false">IF(O14&gt;1,1,0)</f>
        <v>0</v>
      </c>
      <c r="O31" s="74"/>
      <c r="P31" s="82"/>
      <c r="Q31" s="100"/>
      <c r="R31" s="101"/>
      <c r="S31" s="87"/>
      <c r="T31" s="87"/>
      <c r="U31" s="87"/>
      <c r="V31" s="87"/>
      <c r="W31" s="87"/>
      <c r="X31" s="87"/>
    </row>
    <row r="32" customFormat="false" ht="12" hidden="false" customHeight="true" outlineLevel="0" collapsed="false">
      <c r="A32" s="28" t="n">
        <f aca="false">IF(D52&lt;&gt;"",SUMPRODUCT($Y$30:$AB$30,E52:H52),"")</f>
        <v>0.935942264969152</v>
      </c>
      <c r="B32" s="29" t="n">
        <f aca="false">IF(D52&lt;&gt;"",D52,"")</f>
        <v>36192</v>
      </c>
      <c r="C32" s="7"/>
      <c r="D32" s="77" t="n">
        <v>35583</v>
      </c>
      <c r="E32" s="78" t="n">
        <v>1.0763723150358</v>
      </c>
      <c r="F32" s="78" t="n">
        <v>1.01935964259121</v>
      </c>
      <c r="G32" s="78" t="n">
        <v>0.971456373662018</v>
      </c>
      <c r="H32" s="78" t="n">
        <v>1.04345263356439</v>
      </c>
      <c r="I32" s="73"/>
      <c r="J32" s="74"/>
      <c r="K32" s="74"/>
      <c r="L32" s="74"/>
      <c r="M32" s="74"/>
      <c r="N32" s="79" t="n">
        <f aca="false">IF(O15&gt;1,1,0)</f>
        <v>0</v>
      </c>
      <c r="O32" s="74"/>
      <c r="P32" s="82"/>
      <c r="Q32" s="100"/>
      <c r="R32" s="102" t="s">
        <v>42</v>
      </c>
      <c r="S32" s="87" t="s">
        <v>43</v>
      </c>
      <c r="T32" s="87"/>
      <c r="U32" s="87"/>
      <c r="V32" s="87"/>
      <c r="W32" s="87"/>
      <c r="X32" s="87"/>
      <c r="Y32" s="103" t="s">
        <v>44</v>
      </c>
      <c r="Z32" s="104"/>
      <c r="AA32" s="104"/>
      <c r="AB32" s="105"/>
    </row>
    <row r="33" customFormat="false" ht="12" hidden="false" customHeight="true" outlineLevel="0" collapsed="false">
      <c r="A33" s="28" t="n">
        <f aca="false">IF(D53&lt;&gt;"",SUMPRODUCT($Y$30:$AB$30,E53:H53),"")</f>
        <v>1.0924561741608</v>
      </c>
      <c r="B33" s="29" t="n">
        <f aca="false">IF(D53&lt;&gt;"",D53,"")</f>
        <v>36220</v>
      </c>
      <c r="C33" s="7"/>
      <c r="D33" s="77" t="n">
        <v>35612</v>
      </c>
      <c r="E33" s="78" t="n">
        <v>1.08314855875832</v>
      </c>
      <c r="F33" s="78" t="n">
        <v>1.11833455076698</v>
      </c>
      <c r="G33" s="78" t="n">
        <v>1.110183639399</v>
      </c>
      <c r="H33" s="78" t="n">
        <v>1.07814583003819</v>
      </c>
      <c r="I33" s="73"/>
      <c r="J33" s="74"/>
      <c r="K33" s="74"/>
      <c r="L33" s="74"/>
      <c r="M33" s="74"/>
      <c r="N33" s="79" t="n">
        <f aca="false">IF(O16&gt;1,1,0)</f>
        <v>0</v>
      </c>
      <c r="O33" s="74"/>
      <c r="P33" s="82"/>
      <c r="Q33" s="100"/>
      <c r="R33" s="101"/>
      <c r="S33" s="87" t="str">
        <f aca="false">TEXT(S29,"0")&amp;" 12-month simulations"</f>
        <v>500 12-month simulations</v>
      </c>
      <c r="T33" s="87"/>
      <c r="U33" s="87"/>
      <c r="V33" s="87"/>
      <c r="W33" s="87"/>
      <c r="X33" s="87"/>
    </row>
    <row r="34" customFormat="false" ht="12" hidden="false" customHeight="true" outlineLevel="0" collapsed="false">
      <c r="A34" s="28" t="n">
        <f aca="false">IF(D54&lt;&gt;"",SUMPRODUCT($Y$30:$AB$30,E54:H54),"")</f>
        <v>0.984055434258746</v>
      </c>
      <c r="B34" s="29" t="n">
        <f aca="false">IF(D54&lt;&gt;"",D54,"")</f>
        <v>36251</v>
      </c>
      <c r="C34" s="7"/>
      <c r="D34" s="77" t="n">
        <v>35643</v>
      </c>
      <c r="E34" s="78" t="n">
        <v>0.892016376663255</v>
      </c>
      <c r="F34" s="78" t="n">
        <v>0.935336381450033</v>
      </c>
      <c r="G34" s="78" t="n">
        <v>1.02225563909774</v>
      </c>
      <c r="H34" s="78" t="n">
        <v>0.942534396579728</v>
      </c>
      <c r="I34" s="73"/>
      <c r="J34" s="74"/>
      <c r="K34" s="74"/>
      <c r="L34" s="74"/>
      <c r="M34" s="74"/>
      <c r="N34" s="79" t="n">
        <f aca="false">IF(O17&gt;1,1,0)</f>
        <v>0</v>
      </c>
      <c r="O34" s="74"/>
      <c r="P34" s="82"/>
      <c r="Q34" s="100"/>
      <c r="R34" s="101"/>
      <c r="S34" s="87" t="s">
        <v>45</v>
      </c>
      <c r="T34" s="87"/>
      <c r="U34" s="87"/>
      <c r="V34" s="87"/>
      <c r="W34" s="87"/>
      <c r="X34" s="87"/>
      <c r="Y34" s="106" t="s">
        <v>46</v>
      </c>
      <c r="Z34" s="107" t="s">
        <v>47</v>
      </c>
    </row>
    <row r="35" customFormat="false" ht="12" hidden="false" customHeight="true" outlineLevel="0" collapsed="false">
      <c r="A35" s="28" t="n">
        <f aca="false">IF(D55&lt;&gt;"",SUMPRODUCT($Y$30:$AB$30,E55:H55),"")</f>
        <v>0.970517012930588</v>
      </c>
      <c r="B35" s="29" t="n">
        <f aca="false">IF(D55&lt;&gt;"",D55,"")</f>
        <v>36283</v>
      </c>
      <c r="C35" s="7"/>
      <c r="D35" s="77" t="n">
        <v>35675</v>
      </c>
      <c r="E35" s="78" t="n">
        <v>1.09236947791165</v>
      </c>
      <c r="F35" s="78" t="n">
        <v>1.00069832402235</v>
      </c>
      <c r="G35" s="78" t="n">
        <v>1.06678434833775</v>
      </c>
      <c r="H35" s="78" t="n">
        <v>1.05315352374176</v>
      </c>
      <c r="I35" s="73"/>
      <c r="J35" s="74"/>
      <c r="K35" s="74"/>
      <c r="L35" s="74"/>
      <c r="M35" s="74"/>
      <c r="N35" s="74"/>
      <c r="O35" s="74"/>
      <c r="P35" s="82"/>
      <c r="Q35" s="100"/>
      <c r="R35" s="101"/>
      <c r="S35" s="87"/>
      <c r="T35" s="87"/>
      <c r="U35" s="87"/>
      <c r="V35" s="87"/>
      <c r="W35" s="87"/>
      <c r="X35" s="87"/>
    </row>
    <row r="36" customFormat="false" ht="12" hidden="false" customHeight="true" outlineLevel="0" collapsed="false">
      <c r="A36" s="28" t="n">
        <f aca="false">IF(D56&lt;&gt;"",SUMPRODUCT($Y$30:$AB$30,E56:H56),"")</f>
        <v>1.06954337145864</v>
      </c>
      <c r="B36" s="29" t="n">
        <f aca="false">IF(D56&lt;&gt;"",D56,"")</f>
        <v>36312</v>
      </c>
      <c r="D36" s="77" t="n">
        <v>35704</v>
      </c>
      <c r="E36" s="78" t="n">
        <v>0.949579831932773</v>
      </c>
      <c r="F36" s="78" t="n">
        <v>0.982554082344731</v>
      </c>
      <c r="G36" s="78" t="n">
        <v>0.958907887479316</v>
      </c>
      <c r="H36" s="78" t="n">
        <v>0.965522337640402</v>
      </c>
    </row>
    <row r="37" customFormat="false" ht="12" hidden="false" customHeight="true" outlineLevel="0" collapsed="false">
      <c r="A37" s="28" t="n">
        <f aca="false">IF(D57&lt;&gt;"",SUMPRODUCT($Y$30:$AB$30,E57:H57),"")</f>
        <v>0.958240946408836</v>
      </c>
      <c r="B37" s="29" t="n">
        <f aca="false">IF(D57&lt;&gt;"",D57,"")</f>
        <v>36342</v>
      </c>
      <c r="D37" s="77" t="n">
        <v>35737</v>
      </c>
      <c r="E37" s="78" t="n">
        <v>1.14269911504425</v>
      </c>
      <c r="F37" s="78" t="n">
        <v>1.08877840909091</v>
      </c>
      <c r="G37" s="78" t="n">
        <v>0.95685936151855</v>
      </c>
      <c r="H37" s="78" t="n">
        <v>1.04458682294286</v>
      </c>
    </row>
    <row r="38" customFormat="false" ht="12" hidden="false" customHeight="true" outlineLevel="0" collapsed="false">
      <c r="A38" s="28" t="n">
        <f aca="false">IF(D58&lt;&gt;"",SUMPRODUCT($Y$30:$AB$30,E58:H58),"")</f>
        <v>1.03650775611193</v>
      </c>
      <c r="B38" s="29" t="n">
        <f aca="false">IF(D58&lt;&gt;"",D58,"")</f>
        <v>36374</v>
      </c>
      <c r="D38" s="77" t="n">
        <v>35765</v>
      </c>
      <c r="E38" s="78" t="n">
        <v>0.99757986447241</v>
      </c>
      <c r="F38" s="78" t="n">
        <v>0.91324200913242</v>
      </c>
      <c r="G38" s="78" t="n">
        <v>1.05650736399158</v>
      </c>
      <c r="H38" s="78" t="n">
        <v>1.01573163073058</v>
      </c>
    </row>
    <row r="39" customFormat="false" ht="12" hidden="false" customHeight="true" outlineLevel="0" collapsed="false">
      <c r="A39" s="28" t="n">
        <f aca="false">IF(D59&lt;&gt;"",SUMPRODUCT($Y$30:$AB$30,E59:H59),"")</f>
        <v>0.995824628196078</v>
      </c>
      <c r="B39" s="29" t="n">
        <f aca="false">IF(D59&lt;&gt;"",D59,"")</f>
        <v>36404</v>
      </c>
      <c r="D39" s="77" t="n">
        <v>35797</v>
      </c>
      <c r="E39" s="78" t="n">
        <v>1.0562833575934</v>
      </c>
      <c r="F39" s="78" t="n">
        <v>1.15428571428571</v>
      </c>
      <c r="G39" s="78" t="n">
        <v>0.953627311522049</v>
      </c>
      <c r="H39" s="78" t="n">
        <v>1.01015013962882</v>
      </c>
    </row>
    <row r="40" customFormat="false" ht="12" hidden="false" customHeight="true" outlineLevel="0" collapsed="false">
      <c r="A40" s="28" t="n">
        <f aca="false">IF(D60&lt;&gt;"",SUMPRODUCT($Y$30:$AB$30,E60:H60),"")</f>
        <v>1.08703761554677</v>
      </c>
      <c r="B40" s="29" t="n">
        <f aca="false">IF(D60&lt;&gt;"",D60,"")</f>
        <v>36434</v>
      </c>
      <c r="D40" s="77" t="n">
        <v>35828</v>
      </c>
      <c r="E40" s="78" t="n">
        <v>1.0032154340836</v>
      </c>
      <c r="F40" s="78" t="n">
        <v>1.13613861386139</v>
      </c>
      <c r="G40" s="78" t="n">
        <v>1.19928400954654</v>
      </c>
      <c r="H40" s="78" t="n">
        <v>1.07044925939527</v>
      </c>
    </row>
    <row r="41" customFormat="false" ht="12" hidden="false" customHeight="true" outlineLevel="0" collapsed="false">
      <c r="A41" s="28" t="n">
        <f aca="false">IF(D61&lt;&gt;"",SUMPRODUCT($Y$30:$AB$30,E61:H61),"")</f>
        <v>0.999825682583093</v>
      </c>
      <c r="B41" s="29" t="n">
        <f aca="false">IF(D61&lt;&gt;"",D61,"")</f>
        <v>36465</v>
      </c>
      <c r="D41" s="77" t="n">
        <v>35856</v>
      </c>
      <c r="E41" s="78" t="n">
        <v>1.11309523809524</v>
      </c>
      <c r="F41" s="78" t="n">
        <v>1.05610021786492</v>
      </c>
      <c r="G41" s="78" t="n">
        <v>0.982835820895522</v>
      </c>
      <c r="H41" s="78" t="n">
        <v>1.0499456801418</v>
      </c>
    </row>
    <row r="42" customFormat="false" ht="12" hidden="false" customHeight="true" outlineLevel="0" collapsed="false">
      <c r="A42" s="28" t="n">
        <f aca="false">IF(D62&lt;&gt;"",SUMPRODUCT($Y$30:$AB$30,E62:H62),"")</f>
        <v>1.13211078822321</v>
      </c>
      <c r="B42" s="29" t="n">
        <f aca="false">IF(D62&lt;&gt;"",D62,"")</f>
        <v>36495</v>
      </c>
      <c r="D42" s="77" t="n">
        <v>35886</v>
      </c>
      <c r="E42" s="78" t="n">
        <v>0.988482106129165</v>
      </c>
      <c r="F42" s="78" t="n">
        <v>1.00670448684889</v>
      </c>
      <c r="G42" s="78" t="n">
        <v>0.9944317894204</v>
      </c>
      <c r="H42" s="78" t="n">
        <v>1.00907646925346</v>
      </c>
    </row>
    <row r="43" customFormat="false" ht="12" hidden="false" customHeight="true" outlineLevel="0" collapsed="false">
      <c r="A43" s="28" t="n">
        <f aca="false">IF(D63&lt;&gt;"",SUMPRODUCT($Y$30:$AB$30,E63:H63),"")</f>
        <v>0.925883595166345</v>
      </c>
      <c r="B43" s="29" t="n">
        <f aca="false">IF(D63&lt;&gt;"",D63,"")</f>
        <v>36528</v>
      </c>
      <c r="D43" s="77" t="n">
        <v>35916</v>
      </c>
      <c r="E43" s="78" t="n">
        <v>0.978360382854765</v>
      </c>
      <c r="F43" s="78" t="n">
        <v>0.941086065573771</v>
      </c>
      <c r="G43" s="78" t="n">
        <v>1.07431916518198</v>
      </c>
      <c r="H43" s="78" t="n">
        <v>0.981173825050596</v>
      </c>
    </row>
    <row r="44" customFormat="false" ht="12" hidden="false" customHeight="true" outlineLevel="0" collapsed="false">
      <c r="A44" s="28" t="n">
        <f aca="false">IF(D64&lt;&gt;"",SUMPRODUCT($Y$30:$AB$30,E64:H64),"")</f>
        <v>0.964481646893852</v>
      </c>
      <c r="B44" s="29" t="n">
        <f aca="false">IF(D64&lt;&gt;"",D64,"")</f>
        <v>36557</v>
      </c>
      <c r="D44" s="77" t="n">
        <v>35947</v>
      </c>
      <c r="E44" s="78" t="n">
        <v>1.09017439387495</v>
      </c>
      <c r="F44" s="78" t="n">
        <v>1.27817093086554</v>
      </c>
      <c r="G44" s="78" t="n">
        <v>0.929637526652452</v>
      </c>
      <c r="H44" s="78" t="n">
        <v>1.03943822078803</v>
      </c>
    </row>
    <row r="45" customFormat="false" ht="12" hidden="false" customHeight="true" outlineLevel="0" collapsed="false">
      <c r="A45" s="28" t="n">
        <f aca="false">IF(D65&lt;&gt;"",SUMPRODUCT($Y$30:$AB$30,E65:H65),"")</f>
        <v>1.13863841040272</v>
      </c>
      <c r="B45" s="29" t="n">
        <f aca="false">IF(D65&lt;&gt;"",D65,"")</f>
        <v>36586</v>
      </c>
      <c r="D45" s="77" t="n">
        <v>35977</v>
      </c>
      <c r="E45" s="78" t="n">
        <v>0.987514631291455</v>
      </c>
      <c r="F45" s="78" t="n">
        <v>1.0144804088586</v>
      </c>
      <c r="G45" s="78" t="n">
        <v>1.08231396534149</v>
      </c>
      <c r="H45" s="78" t="n">
        <v>0.98838460452974</v>
      </c>
    </row>
    <row r="46" customFormat="false" ht="12" hidden="false" customHeight="true" outlineLevel="0" collapsed="false">
      <c r="A46" s="28" t="n">
        <f aca="false">IF(D66&lt;&gt;"",SUMPRODUCT($Y$30:$AB$30,E66:H66),"")</f>
        <v>0.943244753732009</v>
      </c>
      <c r="B46" s="29" t="n">
        <f aca="false">IF(D66&lt;&gt;"",D66,"")</f>
        <v>36619</v>
      </c>
      <c r="D46" s="77" t="n">
        <v>36010</v>
      </c>
      <c r="E46" s="78" t="n">
        <v>0.894508099565389</v>
      </c>
      <c r="F46" s="78" t="n">
        <v>0.872376154492024</v>
      </c>
      <c r="G46" s="78" t="n">
        <v>0.809512597127384</v>
      </c>
      <c r="H46" s="78" t="n">
        <v>0.85420328910384</v>
      </c>
    </row>
    <row r="47" customFormat="false" ht="12" hidden="false" customHeight="true" outlineLevel="0" collapsed="false">
      <c r="A47" s="28" t="n">
        <f aca="false">IF(D67&lt;&gt;"",SUMPRODUCT($Y$30:$AB$30,E67:H67),"")</f>
        <v>0.936669995525242</v>
      </c>
      <c r="B47" s="29" t="n">
        <f aca="false">IF(D67&lt;&gt;"",D67,"")</f>
        <v>36647</v>
      </c>
      <c r="D47" s="77" t="n">
        <v>36039</v>
      </c>
      <c r="E47" s="78" t="n">
        <v>0.998233215547703</v>
      </c>
      <c r="F47" s="78" t="n">
        <v>1.14725697786333</v>
      </c>
      <c r="G47" s="78" t="n">
        <v>0.944153577661431</v>
      </c>
      <c r="H47" s="78" t="n">
        <v>1.06239553735584</v>
      </c>
    </row>
    <row r="48" customFormat="false" ht="12" hidden="false" customHeight="true" outlineLevel="0" collapsed="false">
      <c r="A48" s="28" t="n">
        <f aca="false">IF(D68&lt;&gt;"",SUMPRODUCT($Y$30:$AB$30,E68:H68),"")</f>
        <v>1.03960753110282</v>
      </c>
      <c r="B48" s="29" t="n">
        <f aca="false">IF(D68&lt;&gt;"",D68,"")</f>
        <v>36678</v>
      </c>
      <c r="D48" s="77" t="n">
        <v>36069</v>
      </c>
      <c r="E48" s="78" t="n">
        <v>1.09955752212389</v>
      </c>
      <c r="F48" s="78" t="n">
        <v>0.961828859060403</v>
      </c>
      <c r="G48" s="78" t="n">
        <v>1.15126309303758</v>
      </c>
      <c r="H48" s="78" t="n">
        <v>1.08029419573062</v>
      </c>
    </row>
    <row r="49" customFormat="false" ht="12" hidden="false" customHeight="true" outlineLevel="0" collapsed="false">
      <c r="A49" s="28" t="n">
        <f aca="false">IF(D69&lt;&gt;"",SUMPRODUCT($Y$30:$AB$30,E69:H69),"")</f>
        <v>0.959283298846505</v>
      </c>
      <c r="B49" s="29" t="n">
        <f aca="false">IF(D69&lt;&gt;"",D69,"")</f>
        <v>36710</v>
      </c>
      <c r="D49" s="77" t="n">
        <v>36101</v>
      </c>
      <c r="E49" s="78" t="n">
        <v>1.03299798792757</v>
      </c>
      <c r="F49" s="78" t="n">
        <v>1.15263846489315</v>
      </c>
      <c r="G49" s="78" t="n">
        <v>1.11399518330211</v>
      </c>
      <c r="H49" s="78" t="n">
        <v>1.05912603420499</v>
      </c>
    </row>
    <row r="50" customFormat="false" ht="12" hidden="false" customHeight="true" outlineLevel="0" collapsed="false">
      <c r="A50" s="28" t="n">
        <f aca="false">IF(D70&lt;&gt;"",SUMPRODUCT($Y$30:$AB$30,E70:H70),"")</f>
        <v>1.09744621247159</v>
      </c>
      <c r="B50" s="29" t="n">
        <f aca="false">IF(D70&lt;&gt;"",D70,"")</f>
        <v>36739</v>
      </c>
      <c r="D50" s="77" t="n">
        <v>36130</v>
      </c>
      <c r="E50" s="78" t="n">
        <v>1.13245033112583</v>
      </c>
      <c r="F50" s="78" t="n">
        <v>1.13658721150208</v>
      </c>
      <c r="G50" s="78" t="n">
        <v>1.02426134998799</v>
      </c>
      <c r="H50" s="78" t="n">
        <v>1.05637530830247</v>
      </c>
    </row>
    <row r="51" customFormat="false" ht="12" hidden="false" customHeight="true" outlineLevel="0" collapsed="false">
      <c r="A51" s="28" t="n">
        <f aca="false">IF(D71&lt;&gt;"",SUMPRODUCT($Y$30:$AB$30,E71:H71),"")</f>
        <v>0.939843594323566</v>
      </c>
      <c r="B51" s="29" t="n">
        <f aca="false">IF(D71&lt;&gt;"",D71,"")</f>
        <v>36770</v>
      </c>
      <c r="D51" s="77" t="n">
        <v>36164</v>
      </c>
      <c r="E51" s="78" t="n">
        <v>1.02820777433781</v>
      </c>
      <c r="F51" s="78" t="n">
        <v>1.26198402130493</v>
      </c>
      <c r="G51" s="78" t="n">
        <v>1.25422138836773</v>
      </c>
      <c r="H51" s="78" t="n">
        <v>1.04100941239638</v>
      </c>
    </row>
    <row r="52" customFormat="false" ht="12" hidden="false" customHeight="true" outlineLevel="0" collapsed="false">
      <c r="A52" s="28" t="n">
        <f aca="false">IF(D72&lt;&gt;"",SUMPRODUCT($Y$30:$AB$30,E72:H72),"")</f>
        <v>1.00447538261771</v>
      </c>
      <c r="B52" s="29" t="n">
        <f aca="false">IF(D72&lt;&gt;"",D72,"")</f>
        <v>36801</v>
      </c>
      <c r="D52" s="77" t="n">
        <v>36192</v>
      </c>
      <c r="E52" s="78" t="n">
        <v>0.956507193041151</v>
      </c>
      <c r="F52" s="78" t="n">
        <v>0.857821155367977</v>
      </c>
      <c r="G52" s="78" t="n">
        <v>0.924831712789828</v>
      </c>
      <c r="H52" s="78" t="n">
        <v>0.967717483042106</v>
      </c>
    </row>
    <row r="53" customFormat="false" ht="12" hidden="false" customHeight="true" outlineLevel="0" collapsed="false">
      <c r="A53" s="28" t="n">
        <f aca="false">IF(D73&lt;&gt;"",SUMPRODUCT($Y$30:$AB$30,E73:H73),"")</f>
        <v>0.880409219591133</v>
      </c>
      <c r="B53" s="29" t="n">
        <f aca="false">IF(D73&lt;&gt;"",D73,"")</f>
        <v>36831</v>
      </c>
      <c r="D53" s="77" t="n">
        <v>36220</v>
      </c>
      <c r="E53" s="78" t="n">
        <v>1.10668065757258</v>
      </c>
      <c r="F53" s="78" t="n">
        <v>1.1940344403444</v>
      </c>
      <c r="G53" s="78" t="n">
        <v>1.05378083299636</v>
      </c>
      <c r="H53" s="78" t="n">
        <v>1.03879418248771</v>
      </c>
    </row>
    <row r="54" customFormat="false" ht="12" hidden="false" customHeight="true" outlineLevel="0" collapsed="false">
      <c r="A54" s="28" t="n">
        <f aca="false">IF(D74&lt;&gt;"",SUMPRODUCT($Y$30:$AB$30,E74:H74),"")</f>
        <v>0.948079155195401</v>
      </c>
      <c r="B54" s="29" t="n">
        <f aca="false">IF(D74&lt;&gt;"",D74,"")</f>
        <v>36861</v>
      </c>
      <c r="D54" s="77" t="n">
        <v>36251</v>
      </c>
      <c r="E54" s="78" t="n">
        <v>0.952591656131479</v>
      </c>
      <c r="F54" s="78" t="n">
        <v>0.907288179242853</v>
      </c>
      <c r="G54" s="78" t="n">
        <v>1.02359938603223</v>
      </c>
      <c r="H54" s="78" t="n">
        <v>1.03794398190256</v>
      </c>
    </row>
    <row r="55" customFormat="false" ht="12" hidden="false" customHeight="true" outlineLevel="0" collapsed="false">
      <c r="A55" s="28" t="n">
        <f aca="false">IF(D75&lt;&gt;"",SUMPRODUCT($Y$30:$AB$30,E75:H75),"")</f>
        <v>1.08954525029822</v>
      </c>
      <c r="B55" s="29" t="n">
        <f aca="false">IF(D75&lt;&gt;"",D75,"")</f>
        <v>36893</v>
      </c>
      <c r="D55" s="77" t="n">
        <v>36283</v>
      </c>
      <c r="E55" s="78" t="n">
        <v>0.964830789648308</v>
      </c>
      <c r="F55" s="78" t="n">
        <v>0.992336077206926</v>
      </c>
      <c r="G55" s="78" t="n">
        <v>0.942268041237113</v>
      </c>
      <c r="H55" s="78" t="n">
        <v>0.975029584026124</v>
      </c>
    </row>
    <row r="56" customFormat="false" ht="12" hidden="false" customHeight="true" outlineLevel="0" collapsed="false">
      <c r="A56" s="28" t="n">
        <f aca="false">IF(D76&lt;&gt;"",SUMPRODUCT($Y$30:$AB$30,E76:H76),"")</f>
        <v>0.964616850565022</v>
      </c>
      <c r="B56" s="29" t="n">
        <f aca="false">IF(D76&lt;&gt;"",D76,"")</f>
        <v>36923</v>
      </c>
      <c r="D56" s="77" t="n">
        <v>36312</v>
      </c>
      <c r="E56" s="78" t="n">
        <v>1.11141678129299</v>
      </c>
      <c r="F56" s="78" t="n">
        <v>1.11784897025172</v>
      </c>
      <c r="G56" s="78" t="n">
        <v>0.956634175452556</v>
      </c>
      <c r="H56" s="78" t="n">
        <v>1.05443833343575</v>
      </c>
    </row>
    <row r="57" customFormat="false" ht="12" hidden="false" customHeight="true" outlineLevel="0" collapsed="false">
      <c r="A57" s="28" t="n">
        <f aca="false">IF(D77&lt;&gt;"",SUMPRODUCT($Y$30:$AB$30,E77:H77),"")</f>
        <v>0.929858496304061</v>
      </c>
      <c r="B57" s="29" t="n">
        <f aca="false">IF(D77&lt;&gt;"",D77,"")</f>
        <v>36951</v>
      </c>
      <c r="D57" s="77" t="n">
        <v>36342</v>
      </c>
      <c r="E57" s="78" t="n">
        <v>0.967512376237624</v>
      </c>
      <c r="F57" s="78" t="n">
        <v>0.951381780962129</v>
      </c>
      <c r="G57" s="78" t="n">
        <v>0.926180079018507</v>
      </c>
      <c r="H57" s="78" t="n">
        <v>0.967953901406707</v>
      </c>
    </row>
    <row r="58" customFormat="false" ht="12" hidden="false" customHeight="true" outlineLevel="0" collapsed="false">
      <c r="A58" s="28" t="n">
        <f aca="false">IF(D78&lt;&gt;"",SUMPRODUCT($Y$30:$AB$30,E78:H78),"")</f>
        <v>1.1309802093334</v>
      </c>
      <c r="B58" s="29" t="n">
        <f aca="false">IF(D78&lt;&gt;"",D78,"")</f>
        <v>36983</v>
      </c>
      <c r="D58" s="77" t="n">
        <v>36374</v>
      </c>
      <c r="E58" s="78" t="n">
        <v>1.03038055644388</v>
      </c>
      <c r="F58" s="78" t="n">
        <v>1.07853684776762</v>
      </c>
      <c r="G58" s="78" t="n">
        <v>1.09250112258644</v>
      </c>
      <c r="H58" s="78" t="n">
        <v>0.993745860677946</v>
      </c>
    </row>
    <row r="59" customFormat="false" ht="12" hidden="false" customHeight="true" outlineLevel="0" collapsed="false">
      <c r="A59" s="28" t="n">
        <f aca="false">IF(D79&lt;&gt;"",SUMPRODUCT($Y$30:$AB$30,E79:H79),"")</f>
        <v>1.01608361690719</v>
      </c>
      <c r="B59" s="29" t="n">
        <f aca="false">IF(D79&lt;&gt;"",D79,"")</f>
        <v>37012</v>
      </c>
      <c r="D59" s="77" t="n">
        <v>36404</v>
      </c>
      <c r="E59" s="78" t="n">
        <v>1.0586592178771</v>
      </c>
      <c r="F59" s="78" t="n">
        <v>0.9785536159601</v>
      </c>
      <c r="G59" s="78" t="n">
        <v>0.950061652281134</v>
      </c>
      <c r="H59" s="78" t="n">
        <v>0.97144826228217</v>
      </c>
    </row>
    <row r="60" customFormat="false" ht="12" hidden="false" customHeight="true" outlineLevel="0" collapsed="false">
      <c r="A60" s="28" t="n">
        <f aca="false">IF(D80&lt;&gt;"",SUMPRODUCT($Y$30:$AB$30,E80:H80),"")</f>
        <v>1.0219278506536</v>
      </c>
      <c r="B60" s="29" t="n">
        <f aca="false">IF(D80&lt;&gt;"",D80,"")</f>
        <v>37043</v>
      </c>
      <c r="D60" s="77" t="n">
        <v>36434</v>
      </c>
      <c r="E60" s="78" t="n">
        <v>1.143066549399</v>
      </c>
      <c r="F60" s="78" t="n">
        <v>1.02191641182467</v>
      </c>
      <c r="G60" s="78" t="n">
        <v>1.11897036556349</v>
      </c>
      <c r="H60" s="78" t="n">
        <v>1.06253946722174</v>
      </c>
    </row>
    <row r="61" customFormat="false" ht="12" hidden="false" customHeight="true" outlineLevel="0" collapsed="false">
      <c r="A61" s="28" t="n">
        <f aca="false">IF(D81&lt;&gt;"",SUMPRODUCT($Y$30:$AB$30,E81:H81),"")</f>
        <v>0.943014364617828</v>
      </c>
      <c r="B61" s="29" t="n">
        <f aca="false">IF(D81&lt;&gt;"",D81,"")</f>
        <v>37074</v>
      </c>
      <c r="D61" s="77" t="n">
        <v>36465</v>
      </c>
      <c r="E61" s="78" t="n">
        <v>0.960246216978712</v>
      </c>
      <c r="F61" s="78" t="n">
        <v>0.983790523690773</v>
      </c>
      <c r="G61" s="78" t="n">
        <v>1.05548037889039</v>
      </c>
      <c r="H61" s="78" t="n">
        <v>1.01906187405076</v>
      </c>
    </row>
    <row r="62" customFormat="false" ht="12" hidden="false" customHeight="true" outlineLevel="0" collapsed="false">
      <c r="A62" s="28" t="n">
        <f aca="false">IF(D82&lt;&gt;"",SUMPRODUCT($Y$30:$AB$30,E82:H82),"")</f>
        <v>0.912194020870435</v>
      </c>
      <c r="B62" s="29" t="n">
        <f aca="false">IF(D82&lt;&gt;"",D82,"")</f>
        <v>37104</v>
      </c>
      <c r="D62" s="77" t="n">
        <v>36495</v>
      </c>
      <c r="E62" s="78" t="n">
        <v>1.19230769230769</v>
      </c>
      <c r="F62" s="78" t="n">
        <v>1.28212927756654</v>
      </c>
      <c r="G62" s="78" t="n">
        <v>0.984981684981685</v>
      </c>
      <c r="H62" s="78" t="n">
        <v>1.0578439207724</v>
      </c>
    </row>
    <row r="63" customFormat="false" ht="12" hidden="false" customHeight="true" outlineLevel="0" collapsed="false">
      <c r="A63" s="28" t="n">
        <f aca="false">IF(D83&lt;&gt;"",SUMPRODUCT($Y$30:$AB$30,E83:H83),"")</f>
        <v>0.892389525585762</v>
      </c>
      <c r="B63" s="29" t="n">
        <f aca="false">IF(D83&lt;&gt;"",D83,"")</f>
        <v>37138</v>
      </c>
      <c r="D63" s="77" t="n">
        <v>36528</v>
      </c>
      <c r="E63" s="78" t="n">
        <v>0.866039426523297</v>
      </c>
      <c r="F63" s="78" t="n">
        <v>0.838275998418347</v>
      </c>
      <c r="G63" s="78" t="n">
        <v>1.10821866865006</v>
      </c>
      <c r="H63" s="78" t="n">
        <v>0.949096477794793</v>
      </c>
    </row>
    <row r="64" customFormat="false" ht="12" hidden="false" customHeight="true" outlineLevel="0" collapsed="false">
      <c r="A64" s="28" t="n">
        <f aca="false">IF(D84&lt;&gt;"",SUMPRODUCT($Y$30:$AB$30,E84:H84),"")</f>
        <v>1.0216989837895</v>
      </c>
      <c r="B64" s="29" t="n">
        <f aca="false">IF(D84&lt;&gt;"",D84,"")</f>
        <v>37165</v>
      </c>
      <c r="D64" s="77" t="n">
        <v>36557</v>
      </c>
      <c r="E64" s="78" t="n">
        <v>0.987842731505432</v>
      </c>
      <c r="F64" s="78" t="n">
        <v>0.913207547169811</v>
      </c>
      <c r="G64" s="78" t="n">
        <v>0.950167785234899</v>
      </c>
      <c r="H64" s="78" t="n">
        <v>0.979891857780073</v>
      </c>
    </row>
    <row r="65" customFormat="false" ht="12" hidden="false" customHeight="true" outlineLevel="0" collapsed="false">
      <c r="A65" s="28" t="n">
        <f aca="false">IF(D85&lt;&gt;"",SUMPRODUCT($Y$30:$AB$30,E85:H85),"")</f>
        <v>1.0969670560265</v>
      </c>
      <c r="B65" s="29" t="n">
        <f aca="false">IF(D85&lt;&gt;"",D85,"")</f>
        <v>37196</v>
      </c>
      <c r="D65" s="77" t="n">
        <v>36586</v>
      </c>
      <c r="E65" s="78" t="n">
        <v>1.17910447761194</v>
      </c>
      <c r="F65" s="78" t="n">
        <v>1.18879132231405</v>
      </c>
      <c r="G65" s="78" t="n">
        <v>1.08864559420802</v>
      </c>
      <c r="H65" s="78" t="n">
        <v>1.09671989578607</v>
      </c>
    </row>
    <row r="66" customFormat="false" ht="12" hidden="false" customHeight="true" outlineLevel="0" collapsed="false">
      <c r="A66" s="28" t="n">
        <f aca="false">IF(D86&lt;&gt;"",SUMPRODUCT($Y$30:$AB$30,E86:H86),"")</f>
        <v>1.0193018244485</v>
      </c>
      <c r="B66" s="29" t="n">
        <f aca="false">IF(D86&lt;&gt;"",D86,"")</f>
        <v>37228</v>
      </c>
      <c r="D66" s="77" t="n">
        <v>36619</v>
      </c>
      <c r="E66" s="78" t="n">
        <v>1.01043748612036</v>
      </c>
      <c r="F66" s="78" t="n">
        <v>0.656528351075386</v>
      </c>
      <c r="G66" s="78" t="n">
        <v>1.13057583130576</v>
      </c>
      <c r="H66" s="78" t="n">
        <v>0.969204179957026</v>
      </c>
    </row>
    <row r="67" customFormat="false" ht="12" hidden="false" customHeight="true" outlineLevel="0" collapsed="false">
      <c r="A67" s="28" t="n">
        <f aca="false">IF(D87&lt;&gt;"",SUMPRODUCT($Y$30:$AB$30,E87:H87),"")</f>
        <v>0.972835383082652</v>
      </c>
      <c r="B67" s="29" t="n">
        <f aca="false">IF(D87&lt;&gt;"",D87,"")</f>
        <v>37258</v>
      </c>
      <c r="D67" s="77" t="n">
        <v>36647</v>
      </c>
      <c r="E67" s="78" t="n">
        <v>1.00395604395604</v>
      </c>
      <c r="F67" s="78" t="n">
        <v>0.896757114493713</v>
      </c>
      <c r="G67" s="78" t="n">
        <v>0.758680057388809</v>
      </c>
      <c r="H67" s="78" t="n">
        <v>0.97808500237533</v>
      </c>
    </row>
    <row r="68" customFormat="false" ht="12" hidden="false" customHeight="true" outlineLevel="0" collapsed="false">
      <c r="A68" s="28" t="n">
        <f aca="false">IF(D88&lt;&gt;"",SUMPRODUCT($Y$30:$AB$30,E88:H88),"")</f>
        <v>0.99524419991668</v>
      </c>
      <c r="B68" s="29" t="n">
        <f aca="false">IF(D88&lt;&gt;"",D88,"")</f>
        <v>37288</v>
      </c>
      <c r="D68" s="77" t="n">
        <v>36678</v>
      </c>
      <c r="E68" s="78" t="n">
        <v>1.00700525394046</v>
      </c>
      <c r="F68" s="78" t="n">
        <v>1.2789667896679</v>
      </c>
      <c r="G68" s="78" t="n">
        <v>0.822239031770045</v>
      </c>
      <c r="H68" s="78" t="n">
        <v>1.02393354920456</v>
      </c>
    </row>
    <row r="69" customFormat="false" ht="12" hidden="false" customHeight="true" outlineLevel="0" collapsed="false">
      <c r="A69" s="28" t="n">
        <f aca="false">IF(D89&lt;&gt;"",SUMPRODUCT($Y$30:$AB$30,E89:H89),"")</f>
        <v>1.03218949728007</v>
      </c>
      <c r="B69" s="29" t="n">
        <f aca="false">IF(D89&lt;&gt;"",D89,"")</f>
        <v>37316</v>
      </c>
      <c r="D69" s="77" t="n">
        <v>36710</v>
      </c>
      <c r="E69" s="78" t="n">
        <v>0.977826086956522</v>
      </c>
      <c r="F69" s="78" t="n">
        <v>0.872763993075592</v>
      </c>
      <c r="G69" s="78" t="n">
        <v>0.980680772769089</v>
      </c>
      <c r="H69" s="78" t="n">
        <v>0.983658737797333</v>
      </c>
    </row>
    <row r="70" customFormat="false" ht="12" hidden="false" customHeight="true" outlineLevel="0" collapsed="false">
      <c r="A70" s="28" t="n">
        <f aca="false">IF(D90&lt;&gt;"",SUMPRODUCT($Y$30:$AB$30,E90:H90),"")</f>
        <v>0.913990734079735</v>
      </c>
      <c r="B70" s="29" t="n">
        <f aca="false">IF(D90&lt;&gt;"",D90,"")</f>
        <v>37347</v>
      </c>
      <c r="D70" s="77" t="n">
        <v>36739</v>
      </c>
      <c r="E70" s="78" t="n">
        <v>1.13428190306803</v>
      </c>
      <c r="F70" s="78" t="n">
        <v>1</v>
      </c>
      <c r="G70" s="78" t="n">
        <v>1.23944652908068</v>
      </c>
      <c r="H70" s="78" t="n">
        <v>1.06069903482594</v>
      </c>
    </row>
    <row r="71" customFormat="false" ht="12" hidden="false" customHeight="true" outlineLevel="0" collapsed="false">
      <c r="A71" s="28" t="n">
        <f aca="false">IF(D91&lt;&gt;"",SUMPRODUCT($Y$30:$AB$30,E91:H91),"")</f>
        <v>0.984265310683961</v>
      </c>
      <c r="B71" s="29" t="n">
        <f aca="false">IF(D91&lt;&gt;"",D91,"")</f>
        <v>37377</v>
      </c>
      <c r="D71" s="77" t="n">
        <v>36770</v>
      </c>
      <c r="E71" s="78" t="n">
        <v>0.98843590748726</v>
      </c>
      <c r="F71" s="78" t="n">
        <v>0.863801652892562</v>
      </c>
      <c r="G71" s="78" t="n">
        <v>0.928476821192053</v>
      </c>
      <c r="H71" s="78" t="n">
        <v>0.94651705234305</v>
      </c>
    </row>
    <row r="72" customFormat="false" ht="12" hidden="false" customHeight="true" outlineLevel="0" collapsed="false">
      <c r="A72" s="28" t="n">
        <f aca="false">IF(D92&lt;&gt;"",SUMPRODUCT($Y$30:$AB$30,E92:H92),"")</f>
        <v>0.950077593963376</v>
      </c>
      <c r="B72" s="29" t="n">
        <f aca="false">IF(D92&lt;&gt;"",D92,"")</f>
        <v>37410</v>
      </c>
      <c r="D72" s="77" t="n">
        <v>36801</v>
      </c>
      <c r="E72" s="78" t="n">
        <v>0.948046797541146</v>
      </c>
      <c r="F72" s="78" t="n">
        <v>1.14198239571374</v>
      </c>
      <c r="G72" s="78" t="n">
        <v>0.955981251273691</v>
      </c>
      <c r="H72" s="78" t="n">
        <v>0.995050504347342</v>
      </c>
    </row>
    <row r="73" customFormat="false" ht="12" hidden="false" customHeight="true" outlineLevel="0" collapsed="false">
      <c r="A73" s="28" t="n">
        <f aca="false">IF(D93&lt;&gt;"",SUMPRODUCT($Y$30:$AB$30,E93:H93),"")</f>
        <v>0.960956358637433</v>
      </c>
      <c r="B73" s="29" t="n">
        <f aca="false">IF(D93&lt;&gt;"",D93,"")</f>
        <v>37438</v>
      </c>
      <c r="D73" s="77" t="n">
        <v>36831</v>
      </c>
      <c r="E73" s="78" t="n">
        <v>0.904204141393014</v>
      </c>
      <c r="F73" s="78" t="n">
        <v>0.833109919571046</v>
      </c>
      <c r="G73" s="78" t="n">
        <v>0.803666595608612</v>
      </c>
      <c r="H73" s="78" t="n">
        <v>0.919931439764936</v>
      </c>
    </row>
    <row r="74" customFormat="false" ht="12" hidden="false" customHeight="true" outlineLevel="0" collapsed="false">
      <c r="A74" s="28" t="n">
        <f aca="false">IF(D94&lt;&gt;"",SUMPRODUCT($Y$30:$AB$30,E94:H94),"")</f>
        <v>0.993160759230563</v>
      </c>
      <c r="B74" s="29" t="n">
        <f aca="false">IF(D94&lt;&gt;"",D94,"")</f>
        <v>37469</v>
      </c>
      <c r="D74" s="77" t="n">
        <v>36861</v>
      </c>
      <c r="E74" s="78" t="n">
        <v>0.970390932222993</v>
      </c>
      <c r="F74" s="78" t="n">
        <v>0.755832662912309</v>
      </c>
      <c r="G74" s="78" t="n">
        <v>1.02917771883289</v>
      </c>
      <c r="H74" s="78" t="n">
        <v>1.00405338606031</v>
      </c>
    </row>
    <row r="75" customFormat="false" ht="12" hidden="false" customHeight="true" outlineLevel="0" collapsed="false">
      <c r="A75" s="28" t="n">
        <f aca="false">IF(D95&lt;&gt;"",SUMPRODUCT($Y$30:$AB$30,E95:H95),"")</f>
        <v>0.858636162172915</v>
      </c>
      <c r="B75" s="29" t="n">
        <f aca="false">IF(D95&lt;&gt;"",D95,"")</f>
        <v>37502</v>
      </c>
      <c r="D75" s="77" t="n">
        <v>36893</v>
      </c>
      <c r="E75" s="78" t="n">
        <v>0.959237187127533</v>
      </c>
      <c r="F75" s="78" t="n">
        <v>1.40766365087813</v>
      </c>
      <c r="G75" s="78" t="n">
        <v>1.05412371134021</v>
      </c>
      <c r="H75" s="78" t="n">
        <v>1.03463659223801</v>
      </c>
    </row>
    <row r="76" customFormat="false" ht="12" hidden="false" customHeight="true" outlineLevel="0" collapsed="false">
      <c r="A76" s="28" t="n">
        <f aca="false">IF(D96&lt;&gt;"",SUMPRODUCT($Y$30:$AB$30,E96:H96),"")</f>
        <v>1.06026948566195</v>
      </c>
      <c r="B76" s="29" t="n">
        <f aca="false">IF(D96&lt;&gt;"",D96,"")</f>
        <v>37530</v>
      </c>
      <c r="D76" s="77" t="n">
        <v>36923</v>
      </c>
      <c r="E76" s="78" t="n">
        <v>1.01118290258449</v>
      </c>
      <c r="F76" s="78" t="n">
        <v>0.966351606805293</v>
      </c>
      <c r="G76" s="78" t="n">
        <v>1.00195599022005</v>
      </c>
      <c r="H76" s="78" t="n">
        <v>0.907709313987453</v>
      </c>
    </row>
    <row r="77" customFormat="false" ht="12" hidden="false" customHeight="true" outlineLevel="0" collapsed="false">
      <c r="A77" s="28" t="n">
        <f aca="false">IF(D97&lt;&gt;"",SUMPRODUCT($Y$30:$AB$30,E97:H97),"")</f>
        <v>1.08975483279961</v>
      </c>
      <c r="B77" s="29" t="n">
        <f aca="false">IF(D97&lt;&gt;"",D97,"")</f>
        <v>37561</v>
      </c>
      <c r="D77" s="77" t="n">
        <v>36951</v>
      </c>
      <c r="E77" s="78" t="n">
        <v>0.903661833374294</v>
      </c>
      <c r="F77" s="78" t="n">
        <v>0.926838810641628</v>
      </c>
      <c r="G77" s="78" t="n">
        <v>0.972425573450464</v>
      </c>
      <c r="H77" s="78" t="n">
        <v>0.935795280416794</v>
      </c>
    </row>
    <row r="78" customFormat="false" ht="12" hidden="false" customHeight="true" outlineLevel="0" collapsed="false">
      <c r="A78" s="28" t="n">
        <f aca="false">IF(D98&lt;&gt;"",SUMPRODUCT($Y$30:$AB$30,E98:H98),"")</f>
        <v>0.918813649024477</v>
      </c>
      <c r="B78" s="29" t="n">
        <f aca="false">IF(D98&lt;&gt;"",D98,"")</f>
        <v>37592</v>
      </c>
      <c r="D78" s="77" t="n">
        <v>36983</v>
      </c>
      <c r="E78" s="78" t="n">
        <v>1.15909709001904</v>
      </c>
      <c r="F78" s="78" t="n">
        <v>1.23891937526382</v>
      </c>
      <c r="G78" s="78" t="n">
        <v>1.05721455457967</v>
      </c>
      <c r="H78" s="78" t="n">
        <v>1.07681435453707</v>
      </c>
    </row>
    <row r="79" customFormat="false" ht="12" hidden="false" customHeight="true" outlineLevel="0" collapsed="false">
      <c r="A79" s="28" t="n">
        <f aca="false">IF(D99&lt;&gt;"",SUMPRODUCT($Y$30:$AB$30,E99:H99),"")</f>
        <v>0.956815550139875</v>
      </c>
      <c r="B79" s="29" t="n">
        <f aca="false">IF(D99&lt;&gt;"",D99,"")</f>
        <v>37623</v>
      </c>
      <c r="D79" s="77" t="n">
        <v>37012</v>
      </c>
      <c r="E79" s="78" t="n">
        <v>1.00985452839043</v>
      </c>
      <c r="F79" s="78" t="n">
        <v>1.02112436115843</v>
      </c>
      <c r="G79" s="78" t="n">
        <v>1.0474721101353</v>
      </c>
      <c r="H79" s="78" t="n">
        <v>1.00509019896595</v>
      </c>
    </row>
    <row r="80" customFormat="false" ht="12" hidden="false" customHeight="true" outlineLevel="0" collapsed="false">
      <c r="A80" s="28" t="n">
        <f aca="false">IF(D100&lt;&gt;"",SUMPRODUCT($Y$30:$AB$30,E100:H100),"")</f>
        <v>1.00020089237551</v>
      </c>
      <c r="B80" s="29" t="n">
        <f aca="false">IF(D100&lt;&gt;"",D100,"")</f>
        <v>37655</v>
      </c>
      <c r="D80" s="77" t="n">
        <v>37043</v>
      </c>
      <c r="E80" s="78" t="n">
        <v>1</v>
      </c>
      <c r="F80" s="78" t="n">
        <v>1.05538872205539</v>
      </c>
      <c r="G80" s="78" t="n">
        <v>1.1307500566508</v>
      </c>
      <c r="H80" s="78" t="n">
        <v>0.974964564985428</v>
      </c>
    </row>
    <row r="81" customFormat="false" ht="12" hidden="false" customHeight="true" outlineLevel="0" collapsed="false">
      <c r="A81" s="28" t="n">
        <f aca="false">IF(D101&lt;&gt;"",SUMPRODUCT($Y$30:$AB$30,E101:H101),"")</f>
        <v>1.02470395975873</v>
      </c>
      <c r="B81" s="29" t="n">
        <f aca="false">IF(D101&lt;&gt;"",D101,"")</f>
        <v>37683</v>
      </c>
      <c r="D81" s="77" t="n">
        <v>37074</v>
      </c>
      <c r="E81" s="78" t="n">
        <v>0.890566914498141</v>
      </c>
      <c r="F81" s="78" t="n">
        <v>0.906734113183686</v>
      </c>
      <c r="G81" s="78" t="n">
        <v>0.988376753507014</v>
      </c>
      <c r="H81" s="78" t="n">
        <v>0.989259870301704</v>
      </c>
    </row>
    <row r="82" customFormat="false" ht="12" hidden="false" customHeight="true" outlineLevel="0" collapsed="false">
      <c r="A82" s="28" t="n">
        <f aca="false">IF(D102&lt;&gt;"",SUMPRODUCT($Y$30:$AB$30,E102:H102),"")</f>
        <v>1.09684525876361</v>
      </c>
      <c r="B82" s="29" t="n">
        <f aca="false">IF(D102&lt;&gt;"",D102,"")</f>
        <v>37712</v>
      </c>
      <c r="D82" s="77" t="n">
        <v>37104</v>
      </c>
      <c r="E82" s="78" t="n">
        <v>0.94025567440647</v>
      </c>
      <c r="F82" s="78" t="n">
        <v>0.861924686192469</v>
      </c>
      <c r="G82" s="78" t="n">
        <v>0.867802108678021</v>
      </c>
      <c r="H82" s="78" t="n">
        <v>0.935891614309421</v>
      </c>
    </row>
    <row r="83" customFormat="false" ht="12" hidden="false" customHeight="true" outlineLevel="0" collapsed="false">
      <c r="A83" s="28" t="n">
        <f aca="false">IF(D103&lt;&gt;"",SUMPRODUCT($Y$30:$AB$30,E103:H103),"")</f>
        <v>1.00166662619979</v>
      </c>
      <c r="B83" s="29" t="n">
        <f aca="false">IF(D103&lt;&gt;"",D103,"")</f>
        <v>37742</v>
      </c>
      <c r="D83" s="77" t="n">
        <v>37138</v>
      </c>
      <c r="E83" s="78" t="n">
        <v>0.913706992230855</v>
      </c>
      <c r="F83" s="78" t="n">
        <v>0.896844660194175</v>
      </c>
      <c r="G83" s="78" t="n">
        <v>0.783411214953271</v>
      </c>
      <c r="H83" s="78" t="n">
        <v>0.918276610384799</v>
      </c>
    </row>
    <row r="84" customFormat="false" ht="12" hidden="false" customHeight="true" outlineLevel="0" collapsed="false">
      <c r="A84" s="28" t="n">
        <f aca="false">IF(D104&lt;&gt;"",SUMPRODUCT($Y$30:$AB$30,E104:H104),"")</f>
        <v>1.01704654285649</v>
      </c>
      <c r="B84" s="29" t="n">
        <f aca="false">IF(D104&lt;&gt;"",D104,"")</f>
        <v>37774</v>
      </c>
      <c r="D84" s="77" t="n">
        <v>37165</v>
      </c>
      <c r="E84" s="78" t="n">
        <v>0.978742787731552</v>
      </c>
      <c r="F84" s="78" t="n">
        <v>1.1362201172756</v>
      </c>
      <c r="G84" s="78" t="n">
        <v>0.963316433045034</v>
      </c>
      <c r="H84" s="78" t="n">
        <v>1.01809902588045</v>
      </c>
    </row>
    <row r="85" customFormat="false" ht="12" hidden="false" customHeight="true" outlineLevel="0" collapsed="false">
      <c r="A85" s="28" t="n">
        <f aca="false">IF(D105&lt;&gt;"",SUMPRODUCT($Y$30:$AB$30,E105:H105),"")</f>
        <v>1.01507441516807</v>
      </c>
      <c r="B85" s="29" t="n">
        <f aca="false">IF(D105&lt;&gt;"",D105,"")</f>
        <v>37803</v>
      </c>
      <c r="D85" s="77" t="n">
        <v>37196</v>
      </c>
      <c r="E85" s="78" t="n">
        <v>1.05739993794601</v>
      </c>
      <c r="F85" s="78" t="n">
        <v>1.10440651052005</v>
      </c>
      <c r="G85" s="78" t="n">
        <v>1.21702786377709</v>
      </c>
      <c r="H85" s="78" t="n">
        <v>1.07517597992036</v>
      </c>
    </row>
    <row r="86" customFormat="false" ht="12" hidden="false" customHeight="true" outlineLevel="0" collapsed="false">
      <c r="A86" s="28" t="n">
        <f aca="false">IF(D106&lt;&gt;"",SUMPRODUCT($Y$30:$AB$30,E106:H106),"")</f>
        <v>1.03589901548577</v>
      </c>
      <c r="B86" s="29" t="n">
        <f aca="false">IF(D106&lt;&gt;"",D106,"")</f>
        <v>37834</v>
      </c>
      <c r="D86" s="77" t="n">
        <v>37228</v>
      </c>
      <c r="E86" s="78" t="n">
        <v>1.04548122065728</v>
      </c>
      <c r="F86" s="78" t="n">
        <v>1.03163191948239</v>
      </c>
      <c r="G86" s="78" t="n">
        <v>0.977868226914271</v>
      </c>
      <c r="H86" s="78" t="n">
        <v>1.00757382947913</v>
      </c>
    </row>
    <row r="87" customFormat="false" ht="12" hidden="false" customHeight="true" outlineLevel="0" collapsed="false">
      <c r="A87" s="28" t="n">
        <f aca="false">IF(D107&lt;&gt;"",SUMPRODUCT($Y$30:$AB$30,E107:H107),"")</f>
        <v>1.00922025036449</v>
      </c>
      <c r="B87" s="29" t="n">
        <f aca="false">IF(D107&lt;&gt;"",D107,"")</f>
        <v>37866</v>
      </c>
      <c r="D87" s="77" t="n">
        <v>37258</v>
      </c>
      <c r="E87" s="78" t="n">
        <v>0.927027785573955</v>
      </c>
      <c r="F87" s="78" t="n">
        <v>0.961672473867596</v>
      </c>
      <c r="G87" s="78" t="n">
        <v>1.05228928199792</v>
      </c>
      <c r="H87" s="78" t="n">
        <v>0.984426172392168</v>
      </c>
    </row>
    <row r="88" customFormat="false" ht="12" hidden="false" customHeight="true" outlineLevel="0" collapsed="false">
      <c r="A88" s="28" t="n">
        <f aca="false">IF(D108&lt;&gt;"",SUMPRODUCT($Y$30:$AB$30,E108:H108),"")</f>
        <v>1.00669868183861</v>
      </c>
      <c r="B88" s="29" t="n">
        <f aca="false">IF(D108&lt;&gt;"",D108,"")</f>
        <v>37895</v>
      </c>
      <c r="D88" s="77" t="n">
        <v>37288</v>
      </c>
      <c r="E88" s="78" t="n">
        <v>1.04117468967605</v>
      </c>
      <c r="F88" s="78" t="n">
        <v>0.915942028985507</v>
      </c>
      <c r="G88" s="78" t="n">
        <v>1.04647713226205</v>
      </c>
      <c r="H88" s="78" t="n">
        <v>0.979233763935587</v>
      </c>
    </row>
    <row r="89" customFormat="false" ht="12" hidden="false" customHeight="true" outlineLevel="0" collapsed="false">
      <c r="A89" s="28" t="n">
        <f aca="false">IF(D109&lt;&gt;"",SUMPRODUCT($Y$30:$AB$30,E109:H109),"")</f>
        <v>0.997825255053469</v>
      </c>
      <c r="B89" s="29" t="n">
        <f aca="false">IF(D109&lt;&gt;"",D109,"")</f>
        <v>37928</v>
      </c>
      <c r="D89" s="77" t="n">
        <v>37316</v>
      </c>
      <c r="E89" s="78" t="n">
        <v>0.971503343995347</v>
      </c>
      <c r="F89" s="78" t="n">
        <v>1.03362341772152</v>
      </c>
      <c r="G89" s="78" t="n">
        <v>1.14103472714387</v>
      </c>
      <c r="H89" s="78" t="n">
        <v>1.03673886133023</v>
      </c>
    </row>
    <row r="90" customFormat="false" ht="12" hidden="false" customHeight="true" outlineLevel="0" collapsed="false">
      <c r="A90" s="28" t="n">
        <f aca="false">IF(D110&lt;&gt;"",SUMPRODUCT($Y$30:$AB$30,E110:H110),"")</f>
        <v>1.09424883233301</v>
      </c>
      <c r="B90" s="29" t="n">
        <f aca="false">IF(D110&lt;&gt;"",D110,"")</f>
        <v>37956</v>
      </c>
      <c r="D90" s="77" t="n">
        <v>37347</v>
      </c>
      <c r="E90" s="78" t="n">
        <v>0.843460041903622</v>
      </c>
      <c r="F90" s="78" t="n">
        <v>0.866437045541523</v>
      </c>
      <c r="G90" s="78" t="n">
        <v>1.06107660455487</v>
      </c>
      <c r="H90" s="78" t="n">
        <v>0.938582347763184</v>
      </c>
    </row>
    <row r="91" customFormat="false" ht="12" hidden="false" customHeight="true" outlineLevel="0" collapsed="false">
      <c r="A91" s="28" t="n">
        <f aca="false">IF(D111&lt;&gt;"",SUMPRODUCT($Y$30:$AB$30,E111:H111),"")</f>
        <v>1.02320189465683</v>
      </c>
      <c r="B91" s="29" t="n">
        <f aca="false">IF(D111&lt;&gt;"",D111,"")</f>
        <v>37988</v>
      </c>
      <c r="D91" s="77" t="n">
        <v>37377</v>
      </c>
      <c r="E91" s="78" t="n">
        <v>0.98722498225692</v>
      </c>
      <c r="F91" s="78" t="n">
        <v>0.974381625441696</v>
      </c>
      <c r="G91" s="78" t="n">
        <v>0.976</v>
      </c>
      <c r="H91" s="78" t="n">
        <v>0.990918545481559</v>
      </c>
    </row>
    <row r="92" customFormat="false" ht="12" hidden="false" customHeight="true" outlineLevel="0" collapsed="false">
      <c r="A92" s="28" t="n">
        <f aca="false">IF(D112&lt;&gt;"",SUMPRODUCT($Y$30:$AB$30,E112:H112),"")</f>
        <v>0.984881988525187</v>
      </c>
      <c r="B92" s="29" t="n">
        <f aca="false">IF(D112&lt;&gt;"",D112,"")</f>
        <v>38019</v>
      </c>
      <c r="D92" s="77" t="n">
        <v>37410</v>
      </c>
      <c r="E92" s="78" t="n">
        <v>0.938533429187635</v>
      </c>
      <c r="F92" s="78" t="n">
        <v>1.07434270172257</v>
      </c>
      <c r="G92" s="78" t="n">
        <v>0.860055977608957</v>
      </c>
      <c r="H92" s="78" t="n">
        <v>0.927544652060648</v>
      </c>
    </row>
    <row r="93" customFormat="false" ht="12" hidden="false" customHeight="true" outlineLevel="0" collapsed="false">
      <c r="A93" s="28" t="n">
        <f aca="false">IF(D113&lt;&gt;"",SUMPRODUCT($Y$30:$AB$30,E113:H113),"")</f>
        <v>0.960979779143175</v>
      </c>
      <c r="B93" s="29" t="n">
        <f aca="false">IF(D113&lt;&gt;"",D113,"")</f>
        <v>38047</v>
      </c>
      <c r="D93" s="77" t="n">
        <v>37438</v>
      </c>
      <c r="E93" s="78" t="n">
        <v>1.10838759096132</v>
      </c>
      <c r="F93" s="78" t="n">
        <v>0.877215189873418</v>
      </c>
      <c r="G93" s="78" t="n">
        <v>0.870990237099024</v>
      </c>
      <c r="H93" s="78" t="n">
        <v>0.920995736598574</v>
      </c>
    </row>
    <row r="94" customFormat="false" ht="12" hidden="false" customHeight="true" outlineLevel="0" collapsed="false">
      <c r="A94" s="28" t="n">
        <f aca="false">IF(D114&lt;&gt;"",SUMPRODUCT($Y$30:$AB$30,E114:H114),"")</f>
        <v>0.998775193417156</v>
      </c>
      <c r="B94" s="29" t="n">
        <f aca="false">IF(D114&lt;&gt;"",D114,"")</f>
        <v>38078</v>
      </c>
      <c r="D94" s="77" t="n">
        <v>37469</v>
      </c>
      <c r="E94" s="78" t="n">
        <v>0.936420179682101</v>
      </c>
      <c r="F94" s="78" t="n">
        <v>1.02260702260702</v>
      </c>
      <c r="G94" s="78" t="n">
        <v>1.0400320256205</v>
      </c>
      <c r="H94" s="78" t="n">
        <v>1.00488141988987</v>
      </c>
    </row>
    <row r="95" customFormat="false" ht="12" hidden="false" customHeight="true" outlineLevel="0" collapsed="false">
      <c r="A95" s="28" t="n">
        <f aca="false">IF(D115&lt;&gt;"",SUMPRODUCT($Y$30:$AB$30,E115:H115),"")</f>
        <v>1.01192211636801</v>
      </c>
      <c r="B95" s="29" t="n">
        <f aca="false">IF(D115&lt;&gt;"",D115,"")</f>
        <v>38110</v>
      </c>
      <c r="D95" s="77" t="n">
        <v>37502</v>
      </c>
      <c r="E95" s="78" t="n">
        <v>0.823247232472325</v>
      </c>
      <c r="F95" s="78" t="n">
        <v>0.89134524929445</v>
      </c>
      <c r="G95" s="78" t="n">
        <v>0.812676417757249</v>
      </c>
      <c r="H95" s="78" t="n">
        <v>0.889975656882116</v>
      </c>
    </row>
    <row r="96" customFormat="false" ht="12" hidden="false" customHeight="true" outlineLevel="0" collapsed="false">
      <c r="A96" s="28" t="n">
        <f aca="false">IF(D116&lt;&gt;"",SUMPRODUCT($Y$30:$AB$30,E116:H116),"")</f>
        <v>1.04223778372942</v>
      </c>
      <c r="B96" s="29" t="n">
        <f aca="false">IF(D116&lt;&gt;"",D116,"")</f>
        <v>38139</v>
      </c>
      <c r="D96" s="77" t="n">
        <v>37530</v>
      </c>
      <c r="E96" s="78" t="n">
        <v>1.02420439264904</v>
      </c>
      <c r="F96" s="78" t="n">
        <v>1.22269129287599</v>
      </c>
      <c r="G96" s="78" t="n">
        <v>0.854752131354594</v>
      </c>
      <c r="H96" s="78" t="n">
        <v>1.08644882739672</v>
      </c>
    </row>
    <row r="97" customFormat="false" ht="12" hidden="false" customHeight="true" outlineLevel="0" collapsed="false">
      <c r="A97" s="28" t="n">
        <f aca="false">IF(D117&lt;&gt;"",SUMPRODUCT($Y$30:$AB$30,E117:H117),"")</f>
        <v>0.984318231332576</v>
      </c>
      <c r="B97" s="29" t="n">
        <f aca="false">IF(D117&lt;&gt;"",D117,"")</f>
        <v>38169</v>
      </c>
      <c r="D97" s="77" t="n">
        <v>37561</v>
      </c>
      <c r="E97" s="78" t="n">
        <v>1.07439824945295</v>
      </c>
      <c r="F97" s="78" t="n">
        <v>1.0785498489426</v>
      </c>
      <c r="G97" s="78" t="n">
        <v>1.21167343923162</v>
      </c>
      <c r="H97" s="78" t="n">
        <v>1.05706963511561</v>
      </c>
    </row>
    <row r="98" customFormat="false" ht="12" hidden="false" customHeight="true" outlineLevel="0" collapsed="false">
      <c r="A98" s="28" t="n">
        <f aca="false">IF(D118&lt;&gt;"",SUMPRODUCT($Y$30:$AB$30,E118:H118),"")</f>
        <v>0.984216792083968</v>
      </c>
      <c r="B98" s="29" t="n">
        <f aca="false">IF(D118&lt;&gt;"",D118,"")</f>
        <v>38201</v>
      </c>
      <c r="D98" s="77" t="n">
        <v>37592</v>
      </c>
      <c r="E98" s="78" t="n">
        <v>0.904684317718941</v>
      </c>
      <c r="F98" s="78" t="n">
        <v>0.896358543417367</v>
      </c>
      <c r="G98" s="78" t="n">
        <v>0.928353658536586</v>
      </c>
      <c r="H98" s="78" t="n">
        <v>0.939667417842381</v>
      </c>
    </row>
    <row r="99" customFormat="false" ht="12" hidden="false" customHeight="true" outlineLevel="0" collapsed="false">
      <c r="A99" s="28" t="n">
        <f aca="false">IF(D119&lt;&gt;"",SUMPRODUCT($Y$30:$AB$30,E119:H119),"")</f>
        <v>1.01908389015518</v>
      </c>
      <c r="B99" s="29" t="n">
        <f aca="false">IF(D119&lt;&gt;"",D119,"")</f>
        <v>38231</v>
      </c>
      <c r="D99" s="77" t="n">
        <v>37623</v>
      </c>
      <c r="E99" s="78" t="n">
        <v>0.95002251238181</v>
      </c>
      <c r="F99" s="78" t="n">
        <v>0.917857142857143</v>
      </c>
      <c r="G99" s="78" t="n">
        <v>0.985550082101806</v>
      </c>
      <c r="H99" s="78" t="n">
        <v>0.972585301538951</v>
      </c>
    </row>
    <row r="100" customFormat="false" ht="12" hidden="false" customHeight="true" outlineLevel="0" collapsed="false">
      <c r="A100" s="28" t="n">
        <f aca="false">IF(D120&lt;&gt;"",SUMPRODUCT($Y$30:$AB$30,E120:H120),"")</f>
        <v>0.998111774037248</v>
      </c>
      <c r="B100" s="29" t="n">
        <f aca="false">IF(D120&lt;&gt;"",D120,"")</f>
        <v>38261</v>
      </c>
      <c r="D100" s="77" t="n">
        <v>37655</v>
      </c>
      <c r="E100" s="78" t="n">
        <v>1.0478672985782</v>
      </c>
      <c r="F100" s="78" t="n">
        <v>1.00194552529183</v>
      </c>
      <c r="G100" s="78" t="n">
        <v>0.94268577140953</v>
      </c>
      <c r="H100" s="78" t="n">
        <v>0.982996377235012</v>
      </c>
    </row>
    <row r="101" customFormat="false" ht="12" hidden="false" customHeight="true" outlineLevel="0" collapsed="false">
      <c r="A101" s="28" t="n">
        <f aca="false">IF(D121&lt;&gt;"",SUMPRODUCT($Y$30:$AB$30,E121:H121),"")</f>
        <v>1.04029600556206</v>
      </c>
      <c r="B101" s="29" t="n">
        <f aca="false">IF(D121&lt;&gt;"",D121,"")</f>
        <v>38292</v>
      </c>
      <c r="D101" s="77" t="n">
        <v>37683</v>
      </c>
      <c r="E101" s="78" t="n">
        <v>1.06015377657169</v>
      </c>
      <c r="F101" s="78" t="n">
        <v>1.02184466019417</v>
      </c>
      <c r="G101" s="78" t="n">
        <v>0.99575821845175</v>
      </c>
      <c r="H101" s="78" t="n">
        <v>1.00835760565892</v>
      </c>
    </row>
    <row r="102" customFormat="false" ht="12" hidden="false" customHeight="true" outlineLevel="0" collapsed="false">
      <c r="A102" s="28" t="n">
        <f aca="false">IF(D122&lt;&gt;"",SUMPRODUCT($Y$30:$AB$30,E122:H122),"")</f>
        <v>1.0278519926705</v>
      </c>
      <c r="B102" s="29" t="n">
        <f aca="false">IF(D122&lt;&gt;"",D122,"")</f>
        <v>38322</v>
      </c>
      <c r="D102" s="77" t="n">
        <v>37712</v>
      </c>
      <c r="E102" s="78" t="n">
        <v>1.15486348122867</v>
      </c>
      <c r="F102" s="78" t="n">
        <v>1.05605700712589</v>
      </c>
      <c r="G102" s="78" t="n">
        <v>1.07206247781328</v>
      </c>
      <c r="H102" s="78" t="n">
        <v>1.08104411799382</v>
      </c>
    </row>
    <row r="103" customFormat="false" ht="12" hidden="false" customHeight="true" outlineLevel="0" collapsed="false">
      <c r="A103" s="28" t="n">
        <f aca="false">IF(D123&lt;&gt;"",SUMPRODUCT($Y$30:$AB$30,E123:H123),"")</f>
        <v>0.972709412352122</v>
      </c>
      <c r="B103" s="29" t="n">
        <f aca="false">IF(D123&lt;&gt;"",D123,"")</f>
        <v>38355</v>
      </c>
      <c r="D103" s="77" t="n">
        <v>37742</v>
      </c>
      <c r="E103" s="78" t="n">
        <v>0.974510528260067</v>
      </c>
      <c r="F103" s="78" t="n">
        <v>0.96221322537112</v>
      </c>
      <c r="G103" s="78" t="n">
        <v>0.993708609271523</v>
      </c>
      <c r="H103" s="78" t="n">
        <v>1.05089866073376</v>
      </c>
    </row>
    <row r="104" customFormat="false" ht="12" hidden="false" customHeight="true" outlineLevel="0" collapsed="false">
      <c r="A104" s="28" t="n">
        <f aca="false">IF(D124&lt;&gt;"",SUMPRODUCT($Y$30:$AB$30,E124:H124),"")</f>
        <v>0.990021224946318</v>
      </c>
      <c r="B104" s="29" t="n">
        <f aca="false">IF(D124&lt;&gt;"",D124,"")</f>
        <v>38384</v>
      </c>
      <c r="D104" s="77" t="n">
        <v>37774</v>
      </c>
      <c r="E104" s="78" t="n">
        <v>1.00606520090978</v>
      </c>
      <c r="F104" s="78" t="n">
        <v>1.04207573632539</v>
      </c>
      <c r="G104" s="78" t="n">
        <v>1.01899366877707</v>
      </c>
      <c r="H104" s="78" t="n">
        <v>1.01132224286263</v>
      </c>
    </row>
    <row r="105" customFormat="false" ht="12" hidden="false" customHeight="true" outlineLevel="0" collapsed="false">
      <c r="A105" s="28" t="n">
        <f aca="false">IF(D125&lt;&gt;"",SUMPRODUCT($Y$30:$AB$30,E125:H125),"")</f>
        <v>0.966423232654135</v>
      </c>
      <c r="B105" s="29" t="n">
        <f aca="false">IF(D125&lt;&gt;"",D125,"")</f>
        <v>38412</v>
      </c>
      <c r="D105" s="77" t="n">
        <v>37803</v>
      </c>
      <c r="E105" s="78" t="n">
        <v>0.991333835719668</v>
      </c>
      <c r="F105" s="78" t="n">
        <v>1.03005832211754</v>
      </c>
      <c r="G105" s="78" t="n">
        <v>1.03989535644212</v>
      </c>
      <c r="H105" s="78" t="n">
        <v>1.01622370446383</v>
      </c>
    </row>
    <row r="106" customFormat="false" ht="12" hidden="false" customHeight="true" outlineLevel="0" collapsed="false">
      <c r="A106" s="28" t="n">
        <f aca="false">IF(D126&lt;&gt;"",SUMPRODUCT($Y$30:$AB$30,E126:H126),"")</f>
        <v>0.9896006634588</v>
      </c>
      <c r="B106" s="29" t="n">
        <f aca="false">IF(D126&lt;&gt;"",D126,"")</f>
        <v>38443</v>
      </c>
      <c r="D106" s="77" t="n">
        <v>37834</v>
      </c>
      <c r="E106" s="78" t="n">
        <v>1.03990877993159</v>
      </c>
      <c r="F106" s="78" t="n">
        <v>1.00391986062718</v>
      </c>
      <c r="G106" s="78" t="n">
        <v>1.1125786163522</v>
      </c>
      <c r="H106" s="78" t="n">
        <v>1.01787319122295</v>
      </c>
    </row>
    <row r="107" customFormat="false" ht="12" hidden="false" customHeight="true" outlineLevel="0" collapsed="false">
      <c r="A107" s="28" t="n">
        <f aca="false">IF(D127&lt;&gt;"",SUMPRODUCT($Y$30:$AB$30,E127:H127),"")</f>
        <v>1.04761580588459</v>
      </c>
      <c r="B107" s="29" t="n">
        <f aca="false">IF(D127&lt;&gt;"",D127,"")</f>
        <v>38474</v>
      </c>
      <c r="D107" s="77" t="n">
        <v>37866</v>
      </c>
      <c r="E107" s="78" t="n">
        <v>1.01425438596491</v>
      </c>
      <c r="F107" s="78" t="n">
        <v>1.04859002169197</v>
      </c>
      <c r="G107" s="78" t="n">
        <v>0.996042962125495</v>
      </c>
      <c r="H107" s="78" t="n">
        <v>0.988055674050853</v>
      </c>
    </row>
    <row r="108" customFormat="false" ht="12" hidden="false" customHeight="true" outlineLevel="0" collapsed="false">
      <c r="A108" s="28" t="n">
        <f aca="false">IF(D128&lt;&gt;"",SUMPRODUCT($Y$30:$AB$30,E128:H128),"")</f>
        <v>0.990996493634737</v>
      </c>
      <c r="B108" s="29" t="n">
        <f aca="false">IF(D128&lt;&gt;"",D128,"")</f>
        <v>38504</v>
      </c>
      <c r="D108" s="77" t="n">
        <v>37895</v>
      </c>
      <c r="E108" s="78" t="n">
        <v>0.973333333333333</v>
      </c>
      <c r="F108" s="78" t="n">
        <v>0.945386843194042</v>
      </c>
      <c r="G108" s="78" t="n">
        <v>1.04256526674234</v>
      </c>
      <c r="H108" s="78" t="n">
        <v>1.05496149482414</v>
      </c>
    </row>
    <row r="109" customFormat="false" ht="12" hidden="false" customHeight="true" outlineLevel="0" collapsed="false">
      <c r="A109" s="28" t="n">
        <f aca="false">IF(D129&lt;&gt;"",SUMPRODUCT($Y$30:$AB$30,E129:H129),"")</f>
        <v>1.0299188836047</v>
      </c>
      <c r="B109" s="29" t="n">
        <f aca="false">IF(D129&lt;&gt;"",D129,"")</f>
        <v>38534</v>
      </c>
      <c r="D109" s="77" t="n">
        <v>37928</v>
      </c>
      <c r="E109" s="78" t="n">
        <v>0.988152536097742</v>
      </c>
      <c r="F109" s="78" t="n">
        <v>0.983807439824945</v>
      </c>
      <c r="G109" s="78" t="n">
        <v>1.0141535111595</v>
      </c>
      <c r="H109" s="78" t="n">
        <v>1.00712851310067</v>
      </c>
    </row>
    <row r="110" customFormat="false" ht="12" hidden="false" customHeight="true" outlineLevel="0" collapsed="false">
      <c r="A110" s="28" t="n">
        <f aca="false">IF(D130&lt;&gt;"",SUMPRODUCT($Y$30:$AB$30,E130:H130),"")</f>
        <v>0.994032779245266</v>
      </c>
      <c r="B110" s="29" t="n">
        <f aca="false">IF(D130&lt;&gt;"",D130,"")</f>
        <v>38565</v>
      </c>
      <c r="D110" s="77" t="n">
        <v>37956</v>
      </c>
      <c r="E110" s="78" t="n">
        <v>1.08767328587486</v>
      </c>
      <c r="F110" s="78" t="n">
        <v>1.06450177935943</v>
      </c>
      <c r="G110" s="78" t="n">
        <v>1.24852388620505</v>
      </c>
      <c r="H110" s="78" t="n">
        <v>1.05076545076545</v>
      </c>
    </row>
    <row r="111" customFormat="false" ht="12" hidden="false" customHeight="true" outlineLevel="0" collapsed="false">
      <c r="A111" s="28" t="n">
        <f aca="false">IF(D131&lt;&gt;"",SUMPRODUCT($Y$30:$AB$30,E131:H131),"")</f>
        <v>0.977267886155154</v>
      </c>
      <c r="B111" s="29" t="n">
        <f aca="false">IF(D131&lt;&gt;"",D131,"")</f>
        <v>38596</v>
      </c>
      <c r="D111" s="77" t="n">
        <v>37988</v>
      </c>
      <c r="E111" s="78" t="n">
        <v>1.08542886668963</v>
      </c>
      <c r="F111" s="78" t="n">
        <v>1.01002925198496</v>
      </c>
      <c r="G111" s="78" t="n">
        <v>0.930137575236458</v>
      </c>
      <c r="H111" s="78" t="n">
        <v>1.01727642276423</v>
      </c>
    </row>
    <row r="112" customFormat="false" ht="12" hidden="false" customHeight="true" outlineLevel="0" collapsed="false">
      <c r="A112" s="28" t="n">
        <f aca="false">IF(D132&lt;&gt;"",SUMPRODUCT($Y$30:$AB$30,E132:H132),"")</f>
        <v>0.979919099662419</v>
      </c>
      <c r="B112" s="29" t="n">
        <f aca="false">IF(D132&lt;&gt;"",D132,"")</f>
        <v>38628</v>
      </c>
      <c r="D112" s="77" t="n">
        <v>38019</v>
      </c>
      <c r="E112" s="78" t="n">
        <v>0.973024436686766</v>
      </c>
      <c r="F112" s="78" t="n">
        <v>0.95945386843194</v>
      </c>
      <c r="G112" s="78" t="n">
        <v>0.97873815576612</v>
      </c>
      <c r="H112" s="78" t="n">
        <v>1.01220902990815</v>
      </c>
    </row>
    <row r="113" customFormat="false" ht="12" hidden="false" customHeight="true" outlineLevel="0" collapsed="false">
      <c r="A113" s="28" t="n">
        <f aca="false">IF(D133&lt;&gt;"",SUMPRODUCT($Y$30:$AB$30,E133:H133),"")</f>
        <v>1.01648714231132</v>
      </c>
      <c r="B113" s="29" t="n">
        <f aca="false">IF(D133&lt;&gt;"",D133,"")</f>
        <v>38657</v>
      </c>
      <c r="D113" s="77" t="n">
        <v>38047</v>
      </c>
      <c r="E113" s="78" t="n">
        <v>0.938356164383562</v>
      </c>
      <c r="F113" s="78" t="n">
        <v>0.939629150495903</v>
      </c>
      <c r="G113" s="78" t="n">
        <v>0.981818181818182</v>
      </c>
      <c r="H113" s="78" t="n">
        <v>0.983641064160567</v>
      </c>
    </row>
    <row r="114" customFormat="false" ht="12" hidden="false" customHeight="true" outlineLevel="0" collapsed="false">
      <c r="A114" s="28" t="n">
        <f aca="false">IF(D134&lt;&gt;"",SUMPRODUCT($Y$30:$AB$30,E134:H134),"")</f>
        <v>0.96812062322552</v>
      </c>
      <c r="B114" s="29" t="n">
        <f aca="false">IF(D134&lt;&gt;"",D134,"")</f>
        <v>38687</v>
      </c>
      <c r="D114" s="77" t="n">
        <v>38078</v>
      </c>
      <c r="E114" s="78" t="n">
        <v>0.981578032672923</v>
      </c>
      <c r="F114" s="78" t="n">
        <v>1.04818724185406</v>
      </c>
      <c r="G114" s="78" t="n">
        <v>1.0036075036075</v>
      </c>
      <c r="H114" s="78" t="n">
        <v>0.983209170580975</v>
      </c>
    </row>
    <row r="115" customFormat="false" ht="12" hidden="false" customHeight="true" outlineLevel="0" collapsed="false">
      <c r="A115" s="28" t="n">
        <f aca="false">IF(D135&lt;&gt;"",SUMPRODUCT($Y$30:$AB$30,E135:H135),"")</f>
        <v>1.04037785496113</v>
      </c>
      <c r="B115" s="29" t="n">
        <f aca="false">IF(D135&lt;&gt;"",D135,"")</f>
        <v>38720</v>
      </c>
      <c r="D115" s="77" t="n">
        <v>38110</v>
      </c>
      <c r="E115" s="78" t="n">
        <v>1.03895184135977</v>
      </c>
      <c r="F115" s="78" t="n">
        <v>1.00394045534151</v>
      </c>
      <c r="G115" s="78" t="n">
        <v>0.968128444763959</v>
      </c>
      <c r="H115" s="78" t="n">
        <v>1.01208344622054</v>
      </c>
    </row>
    <row r="116" customFormat="false" ht="12" hidden="false" customHeight="true" outlineLevel="0" collapsed="false">
      <c r="A116" s="28" t="n">
        <f aca="false">IF(D136&lt;&gt;"",SUMPRODUCT($Y$30:$AB$30,E136:H136),"")</f>
        <v>0.973148953610694</v>
      </c>
      <c r="B116" s="29" t="n">
        <f aca="false">IF(D136&lt;&gt;"",D136,"")</f>
        <v>38749</v>
      </c>
      <c r="D116" s="77" t="n">
        <v>38139</v>
      </c>
      <c r="E116" s="78" t="n">
        <v>1.04737559645535</v>
      </c>
      <c r="F116" s="78" t="n">
        <v>1.08896641953772</v>
      </c>
      <c r="G116" s="78" t="n">
        <v>1.02623762376238</v>
      </c>
      <c r="H116" s="78" t="n">
        <v>1.01798907805975</v>
      </c>
    </row>
    <row r="117" customFormat="false" ht="12" hidden="false" customHeight="true" outlineLevel="0" collapsed="false">
      <c r="A117" s="28" t="n">
        <f aca="false">IF(D137&lt;&gt;"",SUMPRODUCT($Y$30:$AB$30,E137:H137),"")</f>
        <v>1.03080255151613</v>
      </c>
      <c r="B117" s="29" t="n">
        <f aca="false">IF(D137&lt;&gt;"",D137,"")</f>
        <v>38777</v>
      </c>
      <c r="D117" s="77" t="n">
        <v>38169</v>
      </c>
      <c r="E117" s="78" t="n">
        <v>1.02635860722421</v>
      </c>
      <c r="F117" s="78" t="n">
        <v>0.997597116539848</v>
      </c>
      <c r="G117" s="78" t="n">
        <v>0.925952725518572</v>
      </c>
      <c r="H117" s="78" t="n">
        <v>0.965709477227306</v>
      </c>
    </row>
    <row r="118" customFormat="false" ht="12" hidden="false" customHeight="true" outlineLevel="0" collapsed="false">
      <c r="A118" s="28" t="n">
        <f aca="false">IF(D138&lt;&gt;"",SUMPRODUCT($Y$30:$AB$30,E138:H138),"")</f>
        <v>0.991575765921534</v>
      </c>
      <c r="B118" s="29" t="n">
        <f aca="false">IF(D138&lt;&gt;"",D138,"")</f>
        <v>38810</v>
      </c>
      <c r="D118" s="77" t="n">
        <v>38201</v>
      </c>
      <c r="E118" s="78" t="n">
        <v>0.986049461001902</v>
      </c>
      <c r="F118" s="78" t="n">
        <v>0.961059815335207</v>
      </c>
      <c r="G118" s="78" t="n">
        <v>0.969262828861683</v>
      </c>
      <c r="H118" s="78" t="n">
        <v>1.00228733253458</v>
      </c>
    </row>
    <row r="119" customFormat="false" ht="12" hidden="false" customHeight="true" outlineLevel="0" collapsed="false">
      <c r="A119" s="28" t="n">
        <f aca="false">IF(D139&lt;&gt;"",SUMPRODUCT($Y$30:$AB$30,E139:H139),"")</f>
        <v>1.00292651726557</v>
      </c>
      <c r="B119" s="29" t="n">
        <f aca="false">IF(D139&lt;&gt;"",D139,"")</f>
        <v>38838</v>
      </c>
      <c r="D119" s="77" t="n">
        <v>38231</v>
      </c>
      <c r="E119" s="78" t="n">
        <v>1.03022508038585</v>
      </c>
      <c r="F119" s="78" t="n">
        <v>1.0125313283208</v>
      </c>
      <c r="G119" s="78" t="n">
        <v>1.02821822090836</v>
      </c>
      <c r="H119" s="78" t="n">
        <v>1.00936390639716</v>
      </c>
    </row>
    <row r="120" customFormat="false" ht="12" hidden="false" customHeight="true" outlineLevel="0" collapsed="false">
      <c r="A120" s="28" t="n">
        <f aca="false">IF(D140&lt;&gt;"",SUMPRODUCT($Y$30:$AB$30,E140:H140),"")</f>
        <v>1.01238865879846</v>
      </c>
      <c r="B120" s="29" t="n">
        <f aca="false">IF(D140&lt;&gt;"",D140,"")</f>
        <v>38869</v>
      </c>
      <c r="D120" s="77" t="n">
        <v>38261</v>
      </c>
      <c r="E120" s="78" t="n">
        <v>1.01591760299625</v>
      </c>
      <c r="F120" s="78" t="n">
        <v>1.01155115511551</v>
      </c>
      <c r="G120" s="78" t="n">
        <v>0.907475169890225</v>
      </c>
      <c r="H120" s="78" t="n">
        <v>1.01401424751925</v>
      </c>
    </row>
    <row r="121" customFormat="false" ht="12" hidden="false" customHeight="true" outlineLevel="0" collapsed="false">
      <c r="A121" s="28" t="n">
        <f aca="false">IF(D141&lt;&gt;"",SUMPRODUCT($Y$30:$AB$30,E141:H141),"")</f>
        <v>1.01815567566339</v>
      </c>
      <c r="B121" s="29" t="n">
        <f aca="false">IF(D141&lt;&gt;"",D141,"")</f>
        <v>38901</v>
      </c>
      <c r="D121" s="77" t="n">
        <v>38292</v>
      </c>
      <c r="E121" s="78" t="n">
        <v>1.03655913978495</v>
      </c>
      <c r="F121" s="78" t="n">
        <v>1.06851549755302</v>
      </c>
      <c r="G121" s="78" t="n">
        <v>1.01411290322581</v>
      </c>
      <c r="H121" s="78" t="n">
        <v>1.03859493894886</v>
      </c>
    </row>
    <row r="122" customFormat="false" ht="12" hidden="false" customHeight="true" outlineLevel="0" collapsed="false">
      <c r="A122" s="28" t="n">
        <f aca="false">IF(D142&lt;&gt;"",SUMPRODUCT($Y$30:$AB$30,E142:H142),"")</f>
        <v>1.01647108823115</v>
      </c>
      <c r="B122" s="29" t="n">
        <f aca="false">IF(D142&lt;&gt;"",D142,"")</f>
        <v>38930</v>
      </c>
      <c r="D122" s="77" t="n">
        <v>38322</v>
      </c>
      <c r="E122" s="78" t="n">
        <v>1.03823355068168</v>
      </c>
      <c r="F122" s="78" t="n">
        <v>0.996564885496183</v>
      </c>
      <c r="G122" s="78" t="n">
        <v>1.03805737006532</v>
      </c>
      <c r="H122" s="78" t="n">
        <v>1.03245812816275</v>
      </c>
    </row>
    <row r="123" customFormat="false" ht="12" hidden="false" customHeight="true" outlineLevel="0" collapsed="false">
      <c r="A123" s="28" t="str">
        <f aca="false">IF(D143&lt;&gt;"",SUMPRODUCT($Y$30:$AB$30,E143:H143),"")</f>
        <v/>
      </c>
      <c r="B123" s="29" t="str">
        <f aca="false">IF(D143&lt;&gt;"",D143,"")</f>
        <v/>
      </c>
      <c r="D123" s="77" t="n">
        <v>38355</v>
      </c>
      <c r="E123" s="78" t="n">
        <v>0.990008564087925</v>
      </c>
      <c r="F123" s="78" t="n">
        <v>0.983531214094217</v>
      </c>
      <c r="G123" s="78" t="n">
        <v>0.919015047879617</v>
      </c>
      <c r="H123" s="78" t="n">
        <v>0.974709551785596</v>
      </c>
    </row>
    <row r="124" customFormat="false" ht="12" hidden="false" customHeight="true" outlineLevel="0" collapsed="false">
      <c r="A124" s="28" t="str">
        <f aca="false">IF(D144&lt;&gt;"",SUMPRODUCT($Y$30:$AB$30,E144:H144),"")</f>
        <v/>
      </c>
      <c r="B124" s="29" t="str">
        <f aca="false">IF(D144&lt;&gt;"",D144,"")</f>
        <v/>
      </c>
      <c r="D124" s="77" t="n">
        <v>38384</v>
      </c>
      <c r="E124" s="78" t="n">
        <v>0.980392156862745</v>
      </c>
      <c r="F124" s="78" t="n">
        <v>0.960280373831776</v>
      </c>
      <c r="G124" s="78" t="n">
        <v>0.981542125632629</v>
      </c>
      <c r="H124" s="78" t="n">
        <v>1.01890338364641</v>
      </c>
    </row>
    <row r="125" customFormat="false" ht="12" hidden="false" customHeight="true" outlineLevel="0" collapsed="false">
      <c r="A125" s="28" t="str">
        <f aca="false">IF(D145&lt;&gt;"",SUMPRODUCT($Y$30:$AB$30,E145:H145),"")</f>
        <v/>
      </c>
      <c r="B125" s="29" t="str">
        <f aca="false">IF(D145&lt;&gt;"",D145,"")</f>
        <v/>
      </c>
      <c r="D125" s="77" t="n">
        <v>38412</v>
      </c>
      <c r="E125" s="78" t="n">
        <v>1.02441176470588</v>
      </c>
      <c r="F125" s="78" t="n">
        <v>0.960665044606651</v>
      </c>
      <c r="G125" s="78" t="n">
        <v>0.824385805277525</v>
      </c>
      <c r="H125" s="78" t="n">
        <v>0.980882352941176</v>
      </c>
    </row>
    <row r="126" customFormat="false" ht="12" hidden="false" customHeight="true" outlineLevel="0" collapsed="false">
      <c r="A126" s="28" t="str">
        <f aca="false">IF(D146&lt;&gt;"",SUMPRODUCT($Y$30:$AB$30,E146:H146),"")</f>
        <v/>
      </c>
      <c r="B126" s="29" t="str">
        <f aca="false">IF(D146&lt;&gt;"",D146,"")</f>
        <v/>
      </c>
      <c r="D126" s="77" t="n">
        <v>38443</v>
      </c>
      <c r="E126" s="78" t="n">
        <v>1.00373241458513</v>
      </c>
      <c r="F126" s="78" t="n">
        <v>1.04685521317011</v>
      </c>
      <c r="G126" s="78" t="n">
        <v>0.907652685798381</v>
      </c>
      <c r="H126" s="78" t="n">
        <v>0.97989141022709</v>
      </c>
    </row>
    <row r="127" customFormat="false" ht="12" hidden="false" customHeight="true" outlineLevel="0" collapsed="false">
      <c r="A127" s="28" t="str">
        <f aca="false">IF(D147&lt;&gt;"",SUMPRODUCT($Y$30:$AB$30,E147:H147),"")</f>
        <v/>
      </c>
      <c r="B127" s="29" t="str">
        <f aca="false">IF(D147&lt;&gt;"",D147,"")</f>
        <v/>
      </c>
      <c r="D127" s="77" t="n">
        <v>38474</v>
      </c>
      <c r="E127" s="78" t="n">
        <v>1.00772311212815</v>
      </c>
      <c r="F127" s="78" t="n">
        <v>1.02298387096774</v>
      </c>
      <c r="G127" s="78" t="n">
        <v>1.20145926226186</v>
      </c>
      <c r="H127" s="78" t="n">
        <v>1.02995202489519</v>
      </c>
    </row>
    <row r="128" customFormat="false" ht="12" hidden="false" customHeight="true" outlineLevel="0" collapsed="false">
      <c r="A128" s="28" t="str">
        <f aca="false">IF(D148&lt;&gt;"",SUMPRODUCT($Y$30:$AB$30,E148:H148),"")</f>
        <v/>
      </c>
      <c r="B128" s="29" t="str">
        <f aca="false">IF(D148&lt;&gt;"",D148,"")</f>
        <v/>
      </c>
      <c r="D128" s="77" t="n">
        <v>38504</v>
      </c>
      <c r="E128" s="78" t="n">
        <v>0.955719557195572</v>
      </c>
      <c r="F128" s="78" t="n">
        <v>0.962948364209696</v>
      </c>
      <c r="G128" s="78" t="n">
        <v>1.07827260458839</v>
      </c>
      <c r="H128" s="78" t="n">
        <v>0.999857322702476</v>
      </c>
    </row>
    <row r="129" customFormat="false" ht="12" hidden="false" customHeight="true" outlineLevel="0" collapsed="false">
      <c r="A129" s="28" t="str">
        <f aca="false">IF(D149&lt;&gt;"",SUMPRODUCT($Y$30:$AB$30,E149:H149),"")</f>
        <v/>
      </c>
      <c r="B129" s="29" t="str">
        <f aca="false">IF(D149&lt;&gt;"",D149,"")</f>
        <v/>
      </c>
      <c r="D129" s="77" t="n">
        <v>38534</v>
      </c>
      <c r="E129" s="78" t="n">
        <v>0.995841995841996</v>
      </c>
      <c r="F129" s="78" t="n">
        <v>1.03069995906672</v>
      </c>
      <c r="G129" s="78" t="n">
        <v>1.08291614518148</v>
      </c>
      <c r="H129" s="78" t="n">
        <v>1.03596820360438</v>
      </c>
    </row>
    <row r="130" customFormat="false" ht="12" hidden="false" customHeight="true" outlineLevel="0" collapsed="false">
      <c r="B130" s="108" t="str">
        <f aca="false">IF(D151&lt;&gt;"",D151,"")</f>
        <v/>
      </c>
      <c r="D130" s="77" t="n">
        <v>38565</v>
      </c>
      <c r="E130" s="78" t="n">
        <v>0.974053086787951</v>
      </c>
      <c r="F130" s="78" t="n">
        <v>1.07227958697379</v>
      </c>
      <c r="G130" s="78" t="n">
        <v>0.941924299335452</v>
      </c>
      <c r="H130" s="78" t="n">
        <v>0.988777974039443</v>
      </c>
    </row>
    <row r="131" customFormat="false" ht="12" hidden="false" customHeight="true" outlineLevel="0" collapsed="false">
      <c r="B131" s="108"/>
      <c r="D131" s="77" t="n">
        <v>38596</v>
      </c>
      <c r="E131" s="78" t="n">
        <v>1.00857317819963</v>
      </c>
      <c r="F131" s="78" t="n">
        <v>0.94</v>
      </c>
      <c r="G131" s="78" t="n">
        <v>0.895092024539877</v>
      </c>
      <c r="H131" s="78" t="n">
        <v>1.00694894004081</v>
      </c>
    </row>
    <row r="132" customFormat="false" ht="12" hidden="false" customHeight="true" outlineLevel="0" collapsed="false">
      <c r="B132" s="108"/>
      <c r="D132" s="77" t="n">
        <v>38628</v>
      </c>
      <c r="E132" s="78" t="n">
        <v>1.00698239222829</v>
      </c>
      <c r="F132" s="78" t="n">
        <v>0.998817966903073</v>
      </c>
      <c r="G132" s="78" t="n">
        <v>0.895133653187115</v>
      </c>
      <c r="H132" s="78" t="n">
        <v>0.982259258957854</v>
      </c>
    </row>
    <row r="133" customFormat="false" ht="12" hidden="false" customHeight="true" outlineLevel="0" collapsed="false">
      <c r="D133" s="77" t="n">
        <v>38657</v>
      </c>
      <c r="E133" s="78" t="n">
        <v>1.05336147120892</v>
      </c>
      <c r="F133" s="78" t="n">
        <v>1.08007889546351</v>
      </c>
      <c r="G133" s="78" t="n">
        <v>0.814318529862175</v>
      </c>
      <c r="H133" s="78" t="n">
        <v>1.03518612107605</v>
      </c>
    </row>
    <row r="134" customFormat="false" ht="12" hidden="false" customHeight="true" outlineLevel="0" collapsed="false">
      <c r="D134" s="77" t="n">
        <v>38687</v>
      </c>
      <c r="E134" s="78" t="n">
        <v>0.988265598168289</v>
      </c>
      <c r="F134" s="78" t="n">
        <v>0.944850255661067</v>
      </c>
      <c r="G134" s="78" t="n">
        <v>0.886694875411378</v>
      </c>
      <c r="H134" s="78" t="n">
        <v>0.999047603803182</v>
      </c>
    </row>
    <row r="135" customFormat="false" ht="12" hidden="false" customHeight="true" outlineLevel="0" collapsed="false">
      <c r="D135" s="77" t="n">
        <v>38720</v>
      </c>
      <c r="E135" s="78" t="n">
        <v>0.93454966695627</v>
      </c>
      <c r="F135" s="78" t="n">
        <v>1.07614998067259</v>
      </c>
      <c r="G135" s="78" t="n">
        <v>1.23913043478261</v>
      </c>
      <c r="H135" s="78" t="n">
        <v>1.02546683863525</v>
      </c>
    </row>
    <row r="136" customFormat="false" ht="12" hidden="false" customHeight="true" outlineLevel="0" collapsed="false">
      <c r="D136" s="77" t="n">
        <v>38749</v>
      </c>
      <c r="E136" s="78" t="n">
        <v>1.01115587232724</v>
      </c>
      <c r="F136" s="78" t="n">
        <v>0.957974137931035</v>
      </c>
      <c r="G136" s="78" t="n">
        <v>0.853658536585366</v>
      </c>
      <c r="H136" s="78" t="n">
        <v>1.00045309668146</v>
      </c>
    </row>
    <row r="137" customFormat="false" ht="12" hidden="false" customHeight="true" outlineLevel="0" collapsed="false">
      <c r="D137" s="77" t="n">
        <v>38777</v>
      </c>
      <c r="E137" s="78" t="n">
        <v>1.05792215752375</v>
      </c>
      <c r="F137" s="78" t="n">
        <v>1.01237345331834</v>
      </c>
      <c r="G137" s="78" t="n">
        <v>1.04711779448622</v>
      </c>
      <c r="H137" s="78" t="n">
        <v>1.01109584120688</v>
      </c>
    </row>
    <row r="138" customFormat="false" ht="12" hidden="false" customHeight="true" outlineLevel="0" collapsed="false">
      <c r="D138" s="77" t="n">
        <v>38810</v>
      </c>
      <c r="E138" s="78" t="n">
        <v>0.994495944380069</v>
      </c>
      <c r="F138" s="78" t="n">
        <v>0.887777777777778</v>
      </c>
      <c r="G138" s="78" t="n">
        <v>1.07611297271422</v>
      </c>
      <c r="H138" s="78" t="n">
        <v>1.01215566041379</v>
      </c>
    </row>
    <row r="139" customFormat="false" ht="12" hidden="false" customHeight="true" outlineLevel="0" collapsed="false">
      <c r="D139" s="77" t="n">
        <v>38838</v>
      </c>
      <c r="E139" s="78" t="n">
        <v>0.990678706670551</v>
      </c>
      <c r="F139" s="78" t="n">
        <v>0.941593658740092</v>
      </c>
      <c r="G139" s="78" t="n">
        <v>1.18816725978648</v>
      </c>
      <c r="H139" s="78" t="n">
        <v>0.969083098709761</v>
      </c>
    </row>
    <row r="140" customFormat="false" ht="12" hidden="false" customHeight="true" outlineLevel="0" collapsed="false">
      <c r="D140" s="77" t="n">
        <v>38869</v>
      </c>
      <c r="E140" s="78" t="n">
        <v>0.969126727433108</v>
      </c>
      <c r="F140" s="78" t="n">
        <v>1.02835622507754</v>
      </c>
      <c r="G140" s="78" t="n">
        <v>1.10632721827031</v>
      </c>
      <c r="H140" s="78" t="n">
        <v>1.00008660803565</v>
      </c>
    </row>
    <row r="141" customFormat="false" ht="12" hidden="false" customHeight="true" outlineLevel="0" collapsed="false">
      <c r="D141" s="77" t="n">
        <v>38901</v>
      </c>
      <c r="E141" s="78" t="n">
        <v>0.991808252427184</v>
      </c>
      <c r="F141" s="78" t="n">
        <v>1.03274450667816</v>
      </c>
      <c r="G141" s="78" t="n">
        <v>1.08189509306261</v>
      </c>
      <c r="H141" s="78" t="n">
        <v>1.00508581325775</v>
      </c>
    </row>
    <row r="142" customFormat="false" ht="12" hidden="false" customHeight="true" outlineLevel="0" collapsed="false">
      <c r="D142" s="77" t="n">
        <v>38930</v>
      </c>
      <c r="E142" s="78" t="n">
        <v>1.03762618537779</v>
      </c>
      <c r="F142" s="78" t="n">
        <v>1.03045473508552</v>
      </c>
      <c r="G142" s="78" t="n">
        <v>0.955896152643103</v>
      </c>
      <c r="H142" s="78" t="n">
        <v>1.01630817915498</v>
      </c>
    </row>
    <row r="143" customFormat="false" ht="12" hidden="false" customHeight="true" outlineLevel="0" collapsed="false">
      <c r="D143" s="77"/>
      <c r="E143" s="78"/>
      <c r="F143" s="78"/>
      <c r="G143" s="78"/>
      <c r="H143" s="78"/>
    </row>
    <row r="144" customFormat="false" ht="12" hidden="false" customHeight="true" outlineLevel="0" collapsed="false">
      <c r="D144" s="77"/>
      <c r="E144" s="78"/>
      <c r="F144" s="78"/>
      <c r="G144" s="78"/>
      <c r="H144" s="78"/>
    </row>
    <row r="145" customFormat="false" ht="12" hidden="false" customHeight="true" outlineLevel="0" collapsed="false">
      <c r="D145" s="77"/>
      <c r="E145" s="78"/>
      <c r="F145" s="78"/>
      <c r="G145" s="78"/>
      <c r="H145" s="78"/>
    </row>
    <row r="146" customFormat="false" ht="12" hidden="false" customHeight="true" outlineLevel="0" collapsed="false">
      <c r="D146" s="77"/>
      <c r="E146" s="78"/>
      <c r="F146" s="78"/>
      <c r="G146" s="78"/>
      <c r="H146" s="78"/>
    </row>
    <row r="147" customFormat="false" ht="12" hidden="false" customHeight="true" outlineLevel="0" collapsed="false">
      <c r="D147" s="77"/>
      <c r="E147" s="78"/>
      <c r="F147" s="78"/>
      <c r="G147" s="78"/>
      <c r="H147" s="78"/>
    </row>
    <row r="148" customFormat="false" ht="12" hidden="false" customHeight="true" outlineLevel="0" collapsed="false">
      <c r="D148" s="77"/>
      <c r="E148" s="78"/>
      <c r="F148" s="78"/>
      <c r="G148" s="78"/>
      <c r="H148" s="78"/>
    </row>
    <row r="149" customFormat="false" ht="12" hidden="false" customHeight="true" outlineLevel="0" collapsed="false">
      <c r="D149" s="77"/>
      <c r="E149" s="78"/>
      <c r="F149" s="78"/>
      <c r="G149" s="78"/>
      <c r="H149" s="78"/>
    </row>
    <row r="150" customFormat="false" ht="12" hidden="false" customHeight="true" outlineLevel="0" collapsed="false">
      <c r="D150" s="77"/>
      <c r="E150" s="78"/>
      <c r="F150" s="78"/>
      <c r="G150" s="78"/>
      <c r="H150" s="78"/>
    </row>
    <row r="151" customFormat="false" ht="12" hidden="false" customHeight="true" outlineLevel="0" collapsed="false">
      <c r="D151" s="77"/>
      <c r="E151" s="78"/>
      <c r="F151" s="78"/>
      <c r="G151" s="78"/>
      <c r="H151" s="78"/>
    </row>
    <row r="152" customFormat="false" ht="12" hidden="false" customHeight="true" outlineLevel="0" collapsed="false">
      <c r="D152" s="77"/>
      <c r="E152" s="78"/>
      <c r="F152" s="78"/>
      <c r="G152" s="78"/>
      <c r="H152" s="78"/>
    </row>
    <row r="153" customFormat="false" ht="12" hidden="false" customHeight="true" outlineLevel="0" collapsed="false">
      <c r="D153" s="77"/>
      <c r="E153" s="78"/>
      <c r="F153" s="78"/>
      <c r="G153" s="78"/>
      <c r="H153" s="78"/>
    </row>
    <row r="154" customFormat="false" ht="12" hidden="false" customHeight="true" outlineLevel="0" collapsed="false">
      <c r="D154" s="77"/>
      <c r="E154" s="78"/>
      <c r="F154" s="78"/>
      <c r="G154" s="78"/>
      <c r="H154" s="78"/>
    </row>
    <row r="155" customFormat="false" ht="12" hidden="false" customHeight="true" outlineLevel="0" collapsed="false">
      <c r="D155" s="77"/>
      <c r="E155" s="78"/>
      <c r="F155" s="78"/>
      <c r="G155" s="78"/>
      <c r="H155" s="78"/>
    </row>
    <row r="156" customFormat="false" ht="12" hidden="false" customHeight="true" outlineLevel="0" collapsed="false">
      <c r="D156" s="77"/>
      <c r="E156" s="78"/>
      <c r="F156" s="78"/>
      <c r="G156" s="78"/>
      <c r="H156" s="78"/>
    </row>
    <row r="157" customFormat="false" ht="12" hidden="false" customHeight="true" outlineLevel="0" collapsed="false">
      <c r="D157" s="77"/>
      <c r="E157" s="78"/>
      <c r="F157" s="78"/>
      <c r="G157" s="78"/>
      <c r="H157" s="78"/>
    </row>
    <row r="158" customFormat="false" ht="12" hidden="false" customHeight="true" outlineLevel="0" collapsed="false">
      <c r="D158" s="77"/>
      <c r="E158" s="78"/>
      <c r="F158" s="78"/>
      <c r="G158" s="78"/>
      <c r="H158" s="78"/>
    </row>
    <row r="159" customFormat="false" ht="12" hidden="false" customHeight="true" outlineLevel="0" collapsed="false">
      <c r="D159" s="77"/>
      <c r="E159" s="78"/>
      <c r="F159" s="78"/>
      <c r="G159" s="78"/>
      <c r="H159" s="78"/>
    </row>
    <row r="160" customFormat="false" ht="12" hidden="false" customHeight="true" outlineLevel="0" collapsed="false">
      <c r="D160" s="77"/>
      <c r="E160" s="78"/>
      <c r="F160" s="78"/>
      <c r="G160" s="78"/>
      <c r="H16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Go">
                <anchor moveWithCells="true" sizeWithCells="false">
                  <from>
                    <xdr:col>21</xdr:col>
                    <xdr:colOff>20160</xdr:colOff>
                    <xdr:row>31</xdr:row>
                    <xdr:rowOff>66960</xdr:rowOff>
                  </from>
                  <to>
                    <xdr:col>22</xdr:col>
                    <xdr:colOff>634680</xdr:colOff>
                    <xdr:row>3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10.71"/>
    <col collapsed="false" customWidth="true" hidden="false" outlineLevel="0" max="3" min="3" style="110" width="12.7"/>
    <col collapsed="false" customWidth="true" hidden="false" outlineLevel="0" max="8" min="4" style="109" width="10.71"/>
    <col collapsed="false" customWidth="true" hidden="false" outlineLevel="0" max="9" min="9" style="110" width="10.71"/>
    <col collapsed="false" customWidth="true" hidden="false" outlineLevel="0" max="10" min="10" style="0" width="10.41"/>
    <col collapsed="false" customWidth="true" hidden="false" outlineLevel="0" max="11" min="11" style="110" width="9.14"/>
  </cols>
  <sheetData>
    <row r="1" customFormat="false" ht="13.5" hidden="false" customHeight="false" outlineLevel="0" collapsed="false">
      <c r="A1" s="111" t="s">
        <v>48</v>
      </c>
      <c r="B1" s="112"/>
      <c r="C1" s="113"/>
      <c r="D1" s="112"/>
      <c r="E1" s="112"/>
      <c r="F1" s="114"/>
      <c r="G1" s="115" t="str">
        <f aca="false">IF(COUNT(I8:I200)&lt;120,"NOTE: You need 120 months (10 years) ...","")</f>
        <v/>
      </c>
      <c r="L1" s="116" t="n">
        <f aca="false">1.1*MAX(I8:I200)</f>
        <v>1669.448</v>
      </c>
    </row>
    <row r="2" customFormat="false" ht="12.75" hidden="false" customHeight="false" outlineLevel="0" collapsed="false">
      <c r="A2" s="117" t="s">
        <v>49</v>
      </c>
      <c r="B2" s="118" t="n">
        <f aca="false">B3-10*365-2</f>
        <v>42581</v>
      </c>
      <c r="L2" s="116" t="n">
        <f aca="false">0.95*MIN(I8:I200)</f>
        <v>619.3905</v>
      </c>
    </row>
    <row r="3" customFormat="false" ht="13.5" hidden="false" customHeight="false" outlineLevel="0" collapsed="false">
      <c r="A3" s="119" t="s">
        <v>50</v>
      </c>
      <c r="B3" s="120" t="n">
        <f aca="true">TODAY()</f>
        <v>46233</v>
      </c>
      <c r="D3" s="110" t="s">
        <v>51</v>
      </c>
      <c r="L3" s="121" t="s">
        <v>52</v>
      </c>
    </row>
    <row r="4" customFormat="false" ht="14.25" hidden="false" customHeight="false" outlineLevel="0" collapsed="false">
      <c r="B4" s="122" t="s">
        <v>53</v>
      </c>
      <c r="C4" s="123" t="s">
        <v>54</v>
      </c>
      <c r="D4" s="124" t="s">
        <v>55</v>
      </c>
      <c r="E4" s="123" t="s">
        <v>56</v>
      </c>
      <c r="F4" s="124" t="s">
        <v>57</v>
      </c>
      <c r="G4" s="123" t="s">
        <v>58</v>
      </c>
      <c r="H4" s="125" t="s">
        <v>59</v>
      </c>
      <c r="I4" s="123" t="s">
        <v>60</v>
      </c>
      <c r="J4" s="126" t="s">
        <v>52</v>
      </c>
    </row>
    <row r="5" customFormat="false" ht="13.5" hidden="false" customHeight="false" outlineLevel="0" collapsed="false">
      <c r="A5" s="127" t="s">
        <v>61</v>
      </c>
      <c r="B5" s="128" t="s">
        <v>62</v>
      </c>
      <c r="C5" s="129"/>
      <c r="D5" s="130"/>
      <c r="E5" s="130"/>
      <c r="F5" s="130"/>
      <c r="G5" s="130"/>
      <c r="H5" s="130"/>
    </row>
    <row r="7" customFormat="false" ht="12.75" hidden="false" customHeight="false" outlineLevel="0" collapsed="false">
      <c r="A7" s="110" t="s">
        <v>63</v>
      </c>
      <c r="C7" s="131" t="s">
        <v>1</v>
      </c>
      <c r="D7" s="132" t="s">
        <v>64</v>
      </c>
      <c r="E7" s="132" t="s">
        <v>65</v>
      </c>
      <c r="F7" s="132" t="s">
        <v>66</v>
      </c>
      <c r="G7" s="132" t="s">
        <v>67</v>
      </c>
      <c r="H7" s="133" t="s">
        <v>68</v>
      </c>
      <c r="I7" s="134" t="s">
        <v>69</v>
      </c>
      <c r="K7" s="135" t="s">
        <v>70</v>
      </c>
      <c r="L7" s="110"/>
    </row>
    <row r="8" customFormat="false" ht="12.75" hidden="false" customHeight="false" outlineLevel="0" collapsed="false">
      <c r="A8" s="110" t="n">
        <v>1</v>
      </c>
      <c r="B8" s="136"/>
      <c r="C8" s="131" t="n">
        <v>35296</v>
      </c>
      <c r="D8" s="132" t="n">
        <v>665.21</v>
      </c>
      <c r="E8" s="132" t="n">
        <v>670.68</v>
      </c>
      <c r="F8" s="132" t="n">
        <v>650.52</v>
      </c>
      <c r="G8" s="132" t="n">
        <v>651.99</v>
      </c>
      <c r="H8" s="133" t="n">
        <v>336709001</v>
      </c>
      <c r="I8" s="134" t="n">
        <v>651.99</v>
      </c>
      <c r="K8" s="135"/>
      <c r="L8" s="110"/>
    </row>
    <row r="9" customFormat="false" ht="12.75" hidden="false" customHeight="false" outlineLevel="0" collapsed="false">
      <c r="A9" s="110" t="n">
        <f aca="false">1+A8</f>
        <v>2</v>
      </c>
      <c r="B9" s="136"/>
      <c r="C9" s="131" t="n">
        <v>35311</v>
      </c>
      <c r="D9" s="132" t="n">
        <v>651.99</v>
      </c>
      <c r="E9" s="132" t="n">
        <v>690.88</v>
      </c>
      <c r="F9" s="132" t="n">
        <v>643.97</v>
      </c>
      <c r="G9" s="132" t="n">
        <v>687.33</v>
      </c>
      <c r="H9" s="133" t="n">
        <v>422632000</v>
      </c>
      <c r="I9" s="134" t="n">
        <v>687.33</v>
      </c>
      <c r="K9" s="137" t="n">
        <f aca="false">IF(I9&lt;&gt;"",I9/I8,"")</f>
        <v>1.05420328532646</v>
      </c>
      <c r="L9" s="138"/>
    </row>
    <row r="10" customFormat="false" ht="12.75" hidden="false" customHeight="false" outlineLevel="0" collapsed="false">
      <c r="A10" s="110" t="n">
        <f aca="false">1+A9</f>
        <v>3</v>
      </c>
      <c r="B10" s="136"/>
      <c r="C10" s="131" t="n">
        <v>35339</v>
      </c>
      <c r="D10" s="132" t="n">
        <v>687.31</v>
      </c>
      <c r="E10" s="132" t="n">
        <v>714.1</v>
      </c>
      <c r="F10" s="132" t="n">
        <v>684.44</v>
      </c>
      <c r="G10" s="132" t="n">
        <v>705.27</v>
      </c>
      <c r="H10" s="133" t="n">
        <v>442891738</v>
      </c>
      <c r="I10" s="134" t="n">
        <v>705.27</v>
      </c>
      <c r="K10" s="137" t="n">
        <f aca="false">IF(I10&lt;&gt;"",I10/I9,"")</f>
        <v>1.02610099951988</v>
      </c>
      <c r="L10" s="138"/>
    </row>
    <row r="11" customFormat="false" ht="12.75" hidden="false" customHeight="false" outlineLevel="0" collapsed="false">
      <c r="A11" s="110" t="n">
        <f aca="false">1+A10</f>
        <v>4</v>
      </c>
      <c r="B11" s="136"/>
      <c r="C11" s="131" t="n">
        <v>35370</v>
      </c>
      <c r="D11" s="132" t="n">
        <v>705.27</v>
      </c>
      <c r="E11" s="132" t="n">
        <v>762.12</v>
      </c>
      <c r="F11" s="132" t="n">
        <v>701.3</v>
      </c>
      <c r="G11" s="132" t="n">
        <v>757.02</v>
      </c>
      <c r="H11" s="133" t="n">
        <v>438942001</v>
      </c>
      <c r="I11" s="134" t="n">
        <v>757.02</v>
      </c>
      <c r="K11" s="137" t="n">
        <f aca="false">IF(I11&lt;&gt;"",I11/I10,"")</f>
        <v>1.07337615381343</v>
      </c>
      <c r="L11" s="138"/>
    </row>
    <row r="12" customFormat="false" ht="12.75" hidden="false" customHeight="false" outlineLevel="0" collapsed="false">
      <c r="A12" s="110" t="n">
        <f aca="false">1+A11</f>
        <v>5</v>
      </c>
      <c r="B12" s="136"/>
      <c r="C12" s="131" t="n">
        <v>35401</v>
      </c>
      <c r="D12" s="132" t="n">
        <v>757.02</v>
      </c>
      <c r="E12" s="132" t="n">
        <v>761.75</v>
      </c>
      <c r="F12" s="132" t="n">
        <v>716.69</v>
      </c>
      <c r="G12" s="132" t="n">
        <v>740.74</v>
      </c>
      <c r="H12" s="133" t="n">
        <v>451853805</v>
      </c>
      <c r="I12" s="134" t="n">
        <v>740.74</v>
      </c>
      <c r="K12" s="137" t="n">
        <f aca="false">IF(I12&lt;&gt;"",I12/I11,"")</f>
        <v>0.978494623655914</v>
      </c>
      <c r="L12" s="138"/>
    </row>
    <row r="13" customFormat="false" ht="12.75" hidden="false" customHeight="false" outlineLevel="0" collapsed="false">
      <c r="A13" s="110" t="n">
        <f aca="false">1+A12</f>
        <v>6</v>
      </c>
      <c r="B13" s="136"/>
      <c r="C13" s="131" t="n">
        <v>35432</v>
      </c>
      <c r="D13" s="132" t="n">
        <v>740.74</v>
      </c>
      <c r="E13" s="132" t="n">
        <v>794.67</v>
      </c>
      <c r="F13" s="132" t="n">
        <v>729.55</v>
      </c>
      <c r="G13" s="132" t="n">
        <v>786.16</v>
      </c>
      <c r="H13" s="133" t="n">
        <v>555199098</v>
      </c>
      <c r="I13" s="134" t="n">
        <v>786.16</v>
      </c>
      <c r="K13" s="137" t="n">
        <f aca="false">IF(I13&lt;&gt;"",I13/I12,"")</f>
        <v>1.06131706131706</v>
      </c>
      <c r="L13" s="138"/>
    </row>
    <row r="14" customFormat="false" ht="12.75" hidden="false" customHeight="false" outlineLevel="0" collapsed="false">
      <c r="A14" s="110" t="n">
        <f aca="false">1+A13</f>
        <v>7</v>
      </c>
      <c r="B14" s="136"/>
      <c r="C14" s="131" t="n">
        <v>35464</v>
      </c>
      <c r="D14" s="132" t="n">
        <v>786.16</v>
      </c>
      <c r="E14" s="132" t="n">
        <v>817.68</v>
      </c>
      <c r="F14" s="132" t="n">
        <v>773.43</v>
      </c>
      <c r="G14" s="132" t="n">
        <v>790.82</v>
      </c>
      <c r="H14" s="133" t="n">
        <v>538116314</v>
      </c>
      <c r="I14" s="134" t="n">
        <v>790.82</v>
      </c>
      <c r="K14" s="137" t="n">
        <f aca="false">IF(I14&lt;&gt;"",I14/I13,"")</f>
        <v>1.00592754655541</v>
      </c>
      <c r="L14" s="138"/>
    </row>
    <row r="15" customFormat="false" ht="12.75" hidden="false" customHeight="false" outlineLevel="0" collapsed="false">
      <c r="A15" s="110" t="n">
        <f aca="false">1+A14</f>
        <v>8</v>
      </c>
      <c r="B15" s="136"/>
      <c r="C15" s="131" t="n">
        <v>35492</v>
      </c>
      <c r="D15" s="132" t="n">
        <v>790.82</v>
      </c>
      <c r="E15" s="132" t="n">
        <v>814.9</v>
      </c>
      <c r="F15" s="132" t="n">
        <v>756.13</v>
      </c>
      <c r="G15" s="132" t="n">
        <v>757.12</v>
      </c>
      <c r="H15" s="133" t="n">
        <v>533832000</v>
      </c>
      <c r="I15" s="134" t="n">
        <v>757.12</v>
      </c>
      <c r="K15" s="137" t="n">
        <f aca="false">IF(I15&lt;&gt;"",I15/I14,"")</f>
        <v>0.957386004400496</v>
      </c>
      <c r="L15" s="138"/>
    </row>
    <row r="16" customFormat="false" ht="12.75" hidden="false" customHeight="false" outlineLevel="0" collapsed="false">
      <c r="A16" s="110" t="n">
        <f aca="false">1+A15</f>
        <v>9</v>
      </c>
      <c r="B16" s="136"/>
      <c r="C16" s="131" t="n">
        <v>35521</v>
      </c>
      <c r="D16" s="132" t="n">
        <v>757.12</v>
      </c>
      <c r="E16" s="132" t="n">
        <v>804.13</v>
      </c>
      <c r="F16" s="132" t="n">
        <v>733.54</v>
      </c>
      <c r="G16" s="132" t="n">
        <v>801.34</v>
      </c>
      <c r="H16" s="133" t="n">
        <v>500497728</v>
      </c>
      <c r="I16" s="134" t="n">
        <v>801.34</v>
      </c>
      <c r="K16" s="137" t="n">
        <f aca="false">IF(I16&lt;&gt;"",I16/I15,"")</f>
        <v>1.05840553677092</v>
      </c>
      <c r="L16" s="138"/>
    </row>
    <row r="17" customFormat="false" ht="12.75" hidden="false" customHeight="false" outlineLevel="0" collapsed="false">
      <c r="A17" s="110" t="n">
        <f aca="false">1+A16</f>
        <v>10</v>
      </c>
      <c r="B17" s="136"/>
      <c r="C17" s="131" t="n">
        <v>35551</v>
      </c>
      <c r="D17" s="132" t="n">
        <v>801.34</v>
      </c>
      <c r="E17" s="132" t="n">
        <v>851.87</v>
      </c>
      <c r="F17" s="132" t="n">
        <v>793.21</v>
      </c>
      <c r="G17" s="132" t="n">
        <v>848.28</v>
      </c>
      <c r="H17" s="133" t="n">
        <v>506849996</v>
      </c>
      <c r="I17" s="134" t="n">
        <v>848.28</v>
      </c>
      <c r="K17" s="137" t="n">
        <f aca="false">IF(I17&lt;&gt;"",I17/I16,"")</f>
        <v>1.05857688371977</v>
      </c>
      <c r="L17" s="138"/>
    </row>
    <row r="18" customFormat="false" ht="12.75" hidden="false" customHeight="false" outlineLevel="0" collapsed="false">
      <c r="A18" s="110" t="n">
        <f aca="false">1+A17</f>
        <v>11</v>
      </c>
      <c r="B18" s="136"/>
      <c r="C18" s="131" t="n">
        <v>35583</v>
      </c>
      <c r="D18" s="132" t="n">
        <v>848.28</v>
      </c>
      <c r="E18" s="132" t="n">
        <v>902.09</v>
      </c>
      <c r="F18" s="132" t="n">
        <v>838.82</v>
      </c>
      <c r="G18" s="132" t="n">
        <v>885.14</v>
      </c>
      <c r="H18" s="133" t="n">
        <v>543785232</v>
      </c>
      <c r="I18" s="134" t="n">
        <v>885.14</v>
      </c>
      <c r="K18" s="137" t="n">
        <f aca="false">IF(I18&lt;&gt;"",I18/I17,"")</f>
        <v>1.04345263356439</v>
      </c>
      <c r="L18" s="138"/>
    </row>
    <row r="19" customFormat="false" ht="12.75" hidden="false" customHeight="false" outlineLevel="0" collapsed="false">
      <c r="A19" s="110" t="n">
        <f aca="false">1+A18</f>
        <v>12</v>
      </c>
      <c r="B19" s="136"/>
      <c r="C19" s="131" t="n">
        <v>35612</v>
      </c>
      <c r="D19" s="132" t="n">
        <v>885.14</v>
      </c>
      <c r="E19" s="132" t="n">
        <v>957.73</v>
      </c>
      <c r="F19" s="132" t="n">
        <v>884.54</v>
      </c>
      <c r="G19" s="132" t="n">
        <v>954.31</v>
      </c>
      <c r="H19" s="133" t="n">
        <v>568452279</v>
      </c>
      <c r="I19" s="134" t="n">
        <v>954.31</v>
      </c>
      <c r="K19" s="137" t="n">
        <f aca="false">IF(I19&lt;&gt;"",I19/I18,"")</f>
        <v>1.07814583003819</v>
      </c>
      <c r="L19" s="138"/>
    </row>
    <row r="20" customFormat="false" ht="12.75" hidden="false" customHeight="false" outlineLevel="0" collapsed="false">
      <c r="A20" s="110" t="n">
        <f aca="false">1+A19</f>
        <v>13</v>
      </c>
      <c r="B20" s="136"/>
      <c r="C20" s="131" t="n">
        <v>35643</v>
      </c>
      <c r="D20" s="132" t="n">
        <v>954.29</v>
      </c>
      <c r="E20" s="132" t="n">
        <v>964.17</v>
      </c>
      <c r="F20" s="132" t="n">
        <v>893.34</v>
      </c>
      <c r="G20" s="132" t="n">
        <v>899.47</v>
      </c>
      <c r="H20" s="133" t="n">
        <v>524762390</v>
      </c>
      <c r="I20" s="134" t="n">
        <v>899.47</v>
      </c>
      <c r="K20" s="137" t="n">
        <f aca="false">IF(I20&lt;&gt;"",I20/I19,"")</f>
        <v>0.942534396579728</v>
      </c>
      <c r="L20" s="138"/>
    </row>
    <row r="21" customFormat="false" ht="12.75" hidden="false" customHeight="false" outlineLevel="0" collapsed="false">
      <c r="A21" s="110" t="n">
        <f aca="false">1+A20</f>
        <v>14</v>
      </c>
      <c r="B21" s="136"/>
      <c r="C21" s="131" t="n">
        <v>35675</v>
      </c>
      <c r="D21" s="132" t="n">
        <v>899.47</v>
      </c>
      <c r="E21" s="132" t="n">
        <v>960.59</v>
      </c>
      <c r="F21" s="132" t="n">
        <v>899.47</v>
      </c>
      <c r="G21" s="132" t="n">
        <v>947.28</v>
      </c>
      <c r="H21" s="133" t="n">
        <v>570023817</v>
      </c>
      <c r="I21" s="134" t="n">
        <v>947.28</v>
      </c>
      <c r="K21" s="137" t="n">
        <f aca="false">IF(I21&lt;&gt;"",I21/I20,"")</f>
        <v>1.05315352374176</v>
      </c>
      <c r="L21" s="138"/>
    </row>
    <row r="22" customFormat="false" ht="12.75" hidden="false" customHeight="false" outlineLevel="0" collapsed="false">
      <c r="A22" s="110" t="n">
        <f aca="false">1+A21</f>
        <v>15</v>
      </c>
      <c r="B22" s="136"/>
      <c r="C22" s="131" t="n">
        <v>35704</v>
      </c>
      <c r="D22" s="132" t="n">
        <v>947.28</v>
      </c>
      <c r="E22" s="132" t="n">
        <v>983.12</v>
      </c>
      <c r="F22" s="132" t="n">
        <v>855.27</v>
      </c>
      <c r="G22" s="132" t="n">
        <v>914.62</v>
      </c>
      <c r="H22" s="133" t="n">
        <v>637188261</v>
      </c>
      <c r="I22" s="134" t="n">
        <v>914.62</v>
      </c>
      <c r="K22" s="137" t="n">
        <f aca="false">IF(I22&lt;&gt;"",I22/I21,"")</f>
        <v>0.965522337640402</v>
      </c>
      <c r="L22" s="138"/>
    </row>
    <row r="23" customFormat="false" ht="12.75" hidden="false" customHeight="false" outlineLevel="0" collapsed="false">
      <c r="A23" s="110" t="n">
        <f aca="false">1+A22</f>
        <v>16</v>
      </c>
      <c r="B23" s="136"/>
      <c r="C23" s="131" t="n">
        <v>35737</v>
      </c>
      <c r="D23" s="132" t="n">
        <v>914.62</v>
      </c>
      <c r="E23" s="132" t="n">
        <v>964.55</v>
      </c>
      <c r="F23" s="132" t="n">
        <v>900.61</v>
      </c>
      <c r="G23" s="132" t="n">
        <v>955.4</v>
      </c>
      <c r="H23" s="133" t="n">
        <v>545404739</v>
      </c>
      <c r="I23" s="134" t="n">
        <v>955.4</v>
      </c>
      <c r="K23" s="137" t="n">
        <f aca="false">IF(I23&lt;&gt;"",I23/I22,"")</f>
        <v>1.04458682294286</v>
      </c>
      <c r="L23" s="138"/>
    </row>
    <row r="24" customFormat="false" ht="12.75" hidden="false" customHeight="false" outlineLevel="0" collapsed="false">
      <c r="A24" s="110" t="n">
        <f aca="false">1+A23</f>
        <v>17</v>
      </c>
      <c r="B24" s="136"/>
      <c r="C24" s="131" t="n">
        <v>35765</v>
      </c>
      <c r="D24" s="132" t="n">
        <v>955.4</v>
      </c>
      <c r="E24" s="132" t="n">
        <v>986.25</v>
      </c>
      <c r="F24" s="132" t="n">
        <v>924.92</v>
      </c>
      <c r="G24" s="132" t="n">
        <v>970.43</v>
      </c>
      <c r="H24" s="133" t="n">
        <v>564825456</v>
      </c>
      <c r="I24" s="134" t="n">
        <v>970.43</v>
      </c>
      <c r="K24" s="137" t="n">
        <f aca="false">IF(I24&lt;&gt;"",I24/I23,"")</f>
        <v>1.01573163073058</v>
      </c>
      <c r="L24" s="138"/>
    </row>
    <row r="25" customFormat="false" ht="12.75" hidden="false" customHeight="false" outlineLevel="0" collapsed="false">
      <c r="A25" s="110" t="n">
        <f aca="false">1+A24</f>
        <v>18</v>
      </c>
      <c r="B25" s="136"/>
      <c r="C25" s="131" t="n">
        <v>35797</v>
      </c>
      <c r="D25" s="132" t="n">
        <v>970.43</v>
      </c>
      <c r="E25" s="132" t="n">
        <v>992.65</v>
      </c>
      <c r="F25" s="132" t="n">
        <v>912.83</v>
      </c>
      <c r="G25" s="132" t="n">
        <v>980.28</v>
      </c>
      <c r="H25" s="133" t="n">
        <v>667360492</v>
      </c>
      <c r="I25" s="134" t="n">
        <v>980.28</v>
      </c>
      <c r="K25" s="137" t="n">
        <f aca="false">IF(I25&lt;&gt;"",I25/I24,"")</f>
        <v>1.01015013962882</v>
      </c>
      <c r="L25" s="138"/>
    </row>
    <row r="26" customFormat="false" ht="12.75" hidden="false" customHeight="false" outlineLevel="0" collapsed="false">
      <c r="A26" s="110" t="n">
        <f aca="false">1+A25</f>
        <v>19</v>
      </c>
      <c r="B26" s="136"/>
      <c r="C26" s="131" t="n">
        <v>35828</v>
      </c>
      <c r="D26" s="132" t="n">
        <v>980.28</v>
      </c>
      <c r="E26" s="132" t="n">
        <v>1051.66</v>
      </c>
      <c r="F26" s="132" t="n">
        <v>980.28</v>
      </c>
      <c r="G26" s="132" t="n">
        <v>1049.34</v>
      </c>
      <c r="H26" s="133" t="n">
        <v>643738423</v>
      </c>
      <c r="I26" s="134" t="n">
        <v>1049.34</v>
      </c>
      <c r="K26" s="137" t="n">
        <f aca="false">IF(I26&lt;&gt;"",I26/I25,"")</f>
        <v>1.07044925939527</v>
      </c>
      <c r="L26" s="138"/>
    </row>
    <row r="27" customFormat="false" ht="12.75" hidden="false" customHeight="false" outlineLevel="0" collapsed="false">
      <c r="A27" s="110" t="n">
        <f aca="false">1+A26</f>
        <v>20</v>
      </c>
      <c r="B27" s="136"/>
      <c r="C27" s="131" t="n">
        <v>35856</v>
      </c>
      <c r="D27" s="132" t="n">
        <v>1049.34</v>
      </c>
      <c r="E27" s="132" t="n">
        <v>1113.07</v>
      </c>
      <c r="F27" s="132" t="n">
        <v>1030.87</v>
      </c>
      <c r="G27" s="132" t="n">
        <v>1101.75</v>
      </c>
      <c r="H27" s="133" t="n">
        <v>654296369</v>
      </c>
      <c r="I27" s="134" t="n">
        <v>1101.75</v>
      </c>
      <c r="K27" s="137" t="n">
        <f aca="false">IF(I27&lt;&gt;"",I27/I26,"")</f>
        <v>1.0499456801418</v>
      </c>
      <c r="L27" s="138"/>
    </row>
    <row r="28" customFormat="false" ht="12.75" hidden="false" customHeight="false" outlineLevel="0" collapsed="false">
      <c r="A28" s="110" t="n">
        <f aca="false">1+A27</f>
        <v>21</v>
      </c>
      <c r="B28" s="136"/>
      <c r="C28" s="131" t="n">
        <v>35886</v>
      </c>
      <c r="D28" s="132" t="n">
        <v>1101.75</v>
      </c>
      <c r="E28" s="132" t="n">
        <v>1132.98</v>
      </c>
      <c r="F28" s="132" t="n">
        <v>1076.7</v>
      </c>
      <c r="G28" s="132" t="n">
        <v>1111.75</v>
      </c>
      <c r="H28" s="133" t="n">
        <v>683412379</v>
      </c>
      <c r="I28" s="134" t="n">
        <v>1111.75</v>
      </c>
      <c r="K28" s="137" t="n">
        <f aca="false">IF(I28&lt;&gt;"",I28/I27,"")</f>
        <v>1.00907646925346</v>
      </c>
      <c r="L28" s="138"/>
    </row>
    <row r="29" customFormat="false" ht="12.75" hidden="false" customHeight="false" outlineLevel="0" collapsed="false">
      <c r="A29" s="110" t="n">
        <f aca="false">1+A28</f>
        <v>22</v>
      </c>
      <c r="B29" s="136"/>
      <c r="C29" s="131" t="n">
        <v>35916</v>
      </c>
      <c r="D29" s="132" t="n">
        <v>1111.75</v>
      </c>
      <c r="E29" s="132" t="n">
        <v>1130.52</v>
      </c>
      <c r="F29" s="132" t="n">
        <v>1074.39</v>
      </c>
      <c r="G29" s="132" t="n">
        <v>1090.82</v>
      </c>
      <c r="H29" s="133" t="n">
        <v>601695998</v>
      </c>
      <c r="I29" s="134" t="n">
        <v>1090.82</v>
      </c>
      <c r="K29" s="137" t="n">
        <f aca="false">IF(I29&lt;&gt;"",I29/I28,"")</f>
        <v>0.981173825050596</v>
      </c>
      <c r="L29" s="138"/>
    </row>
    <row r="30" customFormat="false" ht="12.75" hidden="false" customHeight="false" outlineLevel="0" collapsed="false">
      <c r="A30" s="110" t="n">
        <f aca="false">1+A29</f>
        <v>23</v>
      </c>
      <c r="B30" s="136"/>
      <c r="C30" s="131" t="n">
        <v>35947</v>
      </c>
      <c r="D30" s="132" t="n">
        <v>1090.82</v>
      </c>
      <c r="E30" s="132" t="n">
        <v>1145.15</v>
      </c>
      <c r="F30" s="132" t="n">
        <v>1074.67</v>
      </c>
      <c r="G30" s="132" t="n">
        <v>1133.84</v>
      </c>
      <c r="H30" s="133" t="n">
        <v>650416823</v>
      </c>
      <c r="I30" s="134" t="n">
        <v>1133.84</v>
      </c>
      <c r="K30" s="137" t="n">
        <f aca="false">IF(I30&lt;&gt;"",I30/I29,"")</f>
        <v>1.03943822078803</v>
      </c>
      <c r="L30" s="138"/>
    </row>
    <row r="31" customFormat="false" ht="12.75" hidden="false" customHeight="false" outlineLevel="0" collapsed="false">
      <c r="A31" s="110" t="n">
        <f aca="false">1+A30</f>
        <v>24</v>
      </c>
      <c r="B31" s="136"/>
      <c r="C31" s="131" t="n">
        <v>35977</v>
      </c>
      <c r="D31" s="132" t="n">
        <v>1133.84</v>
      </c>
      <c r="E31" s="132" t="n">
        <v>1190.58</v>
      </c>
      <c r="F31" s="132" t="n">
        <v>1114.3</v>
      </c>
      <c r="G31" s="132" t="n">
        <v>1120.67</v>
      </c>
      <c r="H31" s="133" t="n">
        <v>674577730</v>
      </c>
      <c r="I31" s="134" t="n">
        <v>1120.67</v>
      </c>
      <c r="K31" s="137" t="n">
        <f aca="false">IF(I31&lt;&gt;"",I31/I30,"")</f>
        <v>0.98838460452974</v>
      </c>
      <c r="L31" s="138"/>
    </row>
    <row r="32" customFormat="false" ht="12.75" hidden="false" customHeight="false" outlineLevel="0" collapsed="false">
      <c r="A32" s="110" t="n">
        <f aca="false">1+A31</f>
        <v>25</v>
      </c>
      <c r="C32" s="131" t="n">
        <v>36010</v>
      </c>
      <c r="D32" s="132" t="n">
        <v>1120.67</v>
      </c>
      <c r="E32" s="132" t="n">
        <v>1121.79</v>
      </c>
      <c r="F32" s="132" t="n">
        <v>957.28</v>
      </c>
      <c r="G32" s="132" t="n">
        <v>957.28</v>
      </c>
      <c r="H32" s="133" t="n">
        <v>761383338</v>
      </c>
      <c r="I32" s="134" t="n">
        <v>957.28</v>
      </c>
      <c r="K32" s="137" t="n">
        <f aca="false">IF(I32&lt;&gt;"",I32/I31,"")</f>
        <v>0.85420328910384</v>
      </c>
      <c r="L32" s="138"/>
    </row>
    <row r="33" customFormat="false" ht="12.75" hidden="false" customHeight="false" outlineLevel="0" collapsed="false">
      <c r="A33" s="110" t="n">
        <f aca="false">1+A32</f>
        <v>26</v>
      </c>
      <c r="C33" s="131" t="n">
        <v>36039</v>
      </c>
      <c r="D33" s="132" t="n">
        <v>957.28</v>
      </c>
      <c r="E33" s="132" t="n">
        <v>1066.11</v>
      </c>
      <c r="F33" s="132" t="n">
        <v>939.98</v>
      </c>
      <c r="G33" s="132" t="n">
        <v>1017.01</v>
      </c>
      <c r="H33" s="133" t="n">
        <v>834008572</v>
      </c>
      <c r="I33" s="134" t="n">
        <v>1017.01</v>
      </c>
      <c r="K33" s="137" t="n">
        <f aca="false">IF(I33&lt;&gt;"",I33/I32,"")</f>
        <v>1.06239553735584</v>
      </c>
      <c r="L33" s="138"/>
    </row>
    <row r="34" customFormat="false" ht="12.75" hidden="false" customHeight="false" outlineLevel="0" collapsed="false">
      <c r="A34" s="110" t="n">
        <f aca="false">1+A33</f>
        <v>27</v>
      </c>
      <c r="C34" s="131" t="n">
        <v>36069</v>
      </c>
      <c r="D34" s="132" t="n">
        <v>1017.01</v>
      </c>
      <c r="E34" s="132" t="n">
        <v>1103.78</v>
      </c>
      <c r="F34" s="132" t="n">
        <v>923.32</v>
      </c>
      <c r="G34" s="132" t="n">
        <v>1098.67</v>
      </c>
      <c r="H34" s="133" t="n">
        <v>853938629</v>
      </c>
      <c r="I34" s="134" t="n">
        <v>1098.67</v>
      </c>
      <c r="K34" s="137" t="n">
        <f aca="false">IF(I34&lt;&gt;"",I34/I33,"")</f>
        <v>1.08029419573062</v>
      </c>
      <c r="L34" s="138"/>
    </row>
    <row r="35" customFormat="false" ht="12.75" hidden="false" customHeight="false" outlineLevel="0" collapsed="false">
      <c r="A35" s="110" t="n">
        <f aca="false">1+A34</f>
        <v>28</v>
      </c>
      <c r="C35" s="131" t="n">
        <v>36101</v>
      </c>
      <c r="D35" s="132" t="n">
        <v>1098.67</v>
      </c>
      <c r="E35" s="132" t="n">
        <v>1192.97</v>
      </c>
      <c r="F35" s="132" t="n">
        <v>1098.67</v>
      </c>
      <c r="G35" s="132" t="n">
        <v>1163.63</v>
      </c>
      <c r="H35" s="133" t="n">
        <v>706959010</v>
      </c>
      <c r="I35" s="134" t="n">
        <v>1163.63</v>
      </c>
      <c r="K35" s="137" t="n">
        <f aca="false">IF(I35&lt;&gt;"",I35/I34,"")</f>
        <v>1.05912603420499</v>
      </c>
      <c r="L35" s="138"/>
    </row>
    <row r="36" customFormat="false" ht="12.75" hidden="false" customHeight="false" outlineLevel="0" collapsed="false">
      <c r="A36" s="110" t="n">
        <f aca="false">1+A35</f>
        <v>29</v>
      </c>
      <c r="C36" s="131" t="n">
        <v>36130</v>
      </c>
      <c r="D36" s="132" t="n">
        <v>1163.63</v>
      </c>
      <c r="E36" s="132" t="n">
        <v>1244.93</v>
      </c>
      <c r="F36" s="132" t="n">
        <v>1136.89</v>
      </c>
      <c r="G36" s="132" t="n">
        <v>1229.23</v>
      </c>
      <c r="H36" s="133" t="n">
        <v>722756818</v>
      </c>
      <c r="I36" s="134" t="n">
        <v>1229.23</v>
      </c>
      <c r="K36" s="137" t="n">
        <f aca="false">IF(I36&lt;&gt;"",I36/I35,"")</f>
        <v>1.05637530830247</v>
      </c>
      <c r="L36" s="138"/>
    </row>
    <row r="37" customFormat="false" ht="12.75" hidden="false" customHeight="false" outlineLevel="0" collapsed="false">
      <c r="A37" s="110" t="n">
        <f aca="false">1+A36</f>
        <v>30</v>
      </c>
      <c r="C37" s="131" t="n">
        <v>36164</v>
      </c>
      <c r="D37" s="132" t="n">
        <v>1229.23</v>
      </c>
      <c r="E37" s="132" t="n">
        <v>1280.37</v>
      </c>
      <c r="F37" s="132" t="n">
        <v>1205.46</v>
      </c>
      <c r="G37" s="132" t="n">
        <v>1279.64</v>
      </c>
      <c r="H37" s="133" t="n">
        <v>901605264</v>
      </c>
      <c r="I37" s="134" t="n">
        <v>1279.64</v>
      </c>
      <c r="K37" s="137" t="n">
        <f aca="false">IF(I37&lt;&gt;"",I37/I36,"")</f>
        <v>1.04100941239638</v>
      </c>
      <c r="L37" s="138"/>
    </row>
    <row r="38" customFormat="false" ht="12.75" hidden="false" customHeight="false" outlineLevel="0" collapsed="false">
      <c r="A38" s="110" t="n">
        <f aca="false">1+A37</f>
        <v>31</v>
      </c>
      <c r="C38" s="131" t="n">
        <v>36192</v>
      </c>
      <c r="D38" s="132" t="n">
        <v>1279.64</v>
      </c>
      <c r="E38" s="132" t="n">
        <v>1283.84</v>
      </c>
      <c r="F38" s="132" t="n">
        <v>1211.89</v>
      </c>
      <c r="G38" s="132" t="n">
        <v>1238.33</v>
      </c>
      <c r="H38" s="133" t="n">
        <v>807392633</v>
      </c>
      <c r="I38" s="134" t="n">
        <v>1238.33</v>
      </c>
      <c r="K38" s="137" t="n">
        <f aca="false">IF(I38&lt;&gt;"",I38/I37,"")</f>
        <v>0.967717483042106</v>
      </c>
      <c r="L38" s="138"/>
    </row>
    <row r="39" customFormat="false" ht="12.75" hidden="false" customHeight="false" outlineLevel="0" collapsed="false">
      <c r="A39" s="110" t="n">
        <f aca="false">1+A38</f>
        <v>32</v>
      </c>
      <c r="C39" s="131" t="n">
        <v>36220</v>
      </c>
      <c r="D39" s="132" t="n">
        <v>1238.33</v>
      </c>
      <c r="E39" s="132" t="n">
        <v>1323.82</v>
      </c>
      <c r="F39" s="132" t="n">
        <v>1216.03</v>
      </c>
      <c r="G39" s="132" t="n">
        <v>1286.37</v>
      </c>
      <c r="H39" s="133" t="n">
        <v>822904353</v>
      </c>
      <c r="I39" s="134" t="n">
        <v>1286.37</v>
      </c>
      <c r="K39" s="137" t="n">
        <f aca="false">IF(I39&lt;&gt;"",I39/I38,"")</f>
        <v>1.03879418248771</v>
      </c>
      <c r="L39" s="138"/>
    </row>
    <row r="40" customFormat="false" ht="12.75" hidden="false" customHeight="false" outlineLevel="0" collapsed="false">
      <c r="A40" s="110" t="n">
        <f aca="false">1+A39</f>
        <v>33</v>
      </c>
      <c r="C40" s="131" t="n">
        <v>36251</v>
      </c>
      <c r="D40" s="132" t="n">
        <v>1286.37</v>
      </c>
      <c r="E40" s="132" t="n">
        <v>1371.56</v>
      </c>
      <c r="F40" s="132" t="n">
        <v>1282.56</v>
      </c>
      <c r="G40" s="132" t="n">
        <v>1335.18</v>
      </c>
      <c r="H40" s="133" t="n">
        <v>926652370</v>
      </c>
      <c r="I40" s="134" t="n">
        <v>1335.18</v>
      </c>
      <c r="K40" s="137" t="n">
        <f aca="false">IF(I40&lt;&gt;"",I40/I39,"")</f>
        <v>1.03794398190256</v>
      </c>
      <c r="L40" s="138"/>
    </row>
    <row r="41" customFormat="false" ht="12.75" hidden="false" customHeight="false" outlineLevel="0" collapsed="false">
      <c r="A41" s="110" t="n">
        <f aca="false">1+A40</f>
        <v>34</v>
      </c>
      <c r="C41" s="131" t="n">
        <v>36283</v>
      </c>
      <c r="D41" s="132" t="n">
        <v>1335.18</v>
      </c>
      <c r="E41" s="132" t="n">
        <v>1375.98</v>
      </c>
      <c r="F41" s="132" t="n">
        <v>1277.31</v>
      </c>
      <c r="G41" s="132" t="n">
        <v>1301.84</v>
      </c>
      <c r="H41" s="133" t="n">
        <v>826511004</v>
      </c>
      <c r="I41" s="134" t="n">
        <v>1301.84</v>
      </c>
      <c r="K41" s="137" t="n">
        <f aca="false">IF(I41&lt;&gt;"",I41/I40,"")</f>
        <v>0.975029584026124</v>
      </c>
      <c r="L41" s="138"/>
    </row>
    <row r="42" customFormat="false" ht="12.75" hidden="false" customHeight="false" outlineLevel="0" collapsed="false">
      <c r="A42" s="110" t="n">
        <f aca="false">1+A41</f>
        <v>35</v>
      </c>
      <c r="C42" s="131" t="n">
        <v>36312</v>
      </c>
      <c r="D42" s="132" t="n">
        <v>1301.84</v>
      </c>
      <c r="E42" s="132" t="n">
        <v>1372.93</v>
      </c>
      <c r="F42" s="132" t="n">
        <v>1277.47</v>
      </c>
      <c r="G42" s="132" t="n">
        <v>1372.71</v>
      </c>
      <c r="H42" s="133" t="n">
        <v>781644081</v>
      </c>
      <c r="I42" s="134" t="n">
        <v>1372.71</v>
      </c>
      <c r="K42" s="137" t="n">
        <f aca="false">IF(I42&lt;&gt;"",I42/I41,"")</f>
        <v>1.05443833343575</v>
      </c>
      <c r="L42" s="138"/>
    </row>
    <row r="43" customFormat="false" ht="12.75" hidden="false" customHeight="false" outlineLevel="0" collapsed="false">
      <c r="A43" s="110" t="n">
        <f aca="false">1+A42</f>
        <v>36</v>
      </c>
      <c r="C43" s="131" t="n">
        <v>36342</v>
      </c>
      <c r="D43" s="132" t="n">
        <v>1372.71</v>
      </c>
      <c r="E43" s="132" t="n">
        <v>1420.33</v>
      </c>
      <c r="F43" s="132" t="n">
        <v>1328.49</v>
      </c>
      <c r="G43" s="132" t="n">
        <v>1328.72</v>
      </c>
      <c r="H43" s="133" t="n">
        <v>765225225</v>
      </c>
      <c r="I43" s="134" t="n">
        <v>1328.72</v>
      </c>
      <c r="K43" s="137" t="n">
        <f aca="false">IF(I43&lt;&gt;"",I43/I42,"")</f>
        <v>0.967953901406707</v>
      </c>
      <c r="L43" s="138"/>
    </row>
    <row r="44" customFormat="false" ht="12.75" hidden="false" customHeight="false" outlineLevel="0" collapsed="false">
      <c r="A44" s="110" t="n">
        <f aca="false">1+A43</f>
        <v>37</v>
      </c>
      <c r="C44" s="131" t="n">
        <v>36374</v>
      </c>
      <c r="D44" s="132" t="n">
        <v>1328.72</v>
      </c>
      <c r="E44" s="132" t="n">
        <v>1382.84</v>
      </c>
      <c r="F44" s="132" t="n">
        <v>1267.73</v>
      </c>
      <c r="G44" s="132" t="n">
        <v>1320.41</v>
      </c>
      <c r="H44" s="133" t="n">
        <v>758193181</v>
      </c>
      <c r="I44" s="134" t="n">
        <v>1320.41</v>
      </c>
      <c r="K44" s="137" t="n">
        <f aca="false">IF(I44&lt;&gt;"",I44/I43,"")</f>
        <v>0.993745860677946</v>
      </c>
      <c r="L44" s="138"/>
    </row>
    <row r="45" customFormat="false" ht="12.75" hidden="false" customHeight="false" outlineLevel="0" collapsed="false">
      <c r="A45" s="110" t="n">
        <f aca="false">1+A44</f>
        <v>38</v>
      </c>
      <c r="C45" s="131" t="n">
        <v>36404</v>
      </c>
      <c r="D45" s="132" t="n">
        <v>1320.41</v>
      </c>
      <c r="E45" s="132" t="n">
        <v>1361.39</v>
      </c>
      <c r="F45" s="132" t="n">
        <v>1256.26</v>
      </c>
      <c r="G45" s="132" t="n">
        <v>1282.71</v>
      </c>
      <c r="H45" s="133" t="n">
        <v>831252379</v>
      </c>
      <c r="I45" s="134" t="n">
        <v>1282.71</v>
      </c>
      <c r="K45" s="137" t="n">
        <f aca="false">IF(I45&lt;&gt;"",I45/I44,"")</f>
        <v>0.97144826228217</v>
      </c>
      <c r="L45" s="138"/>
    </row>
    <row r="46" customFormat="false" ht="12.75" hidden="false" customHeight="false" outlineLevel="0" collapsed="false">
      <c r="A46" s="110" t="n">
        <f aca="false">1+A45</f>
        <v>39</v>
      </c>
      <c r="C46" s="131" t="n">
        <v>36434</v>
      </c>
      <c r="D46" s="132" t="n">
        <v>1282.71</v>
      </c>
      <c r="E46" s="132" t="n">
        <v>1373.17</v>
      </c>
      <c r="F46" s="132" t="n">
        <v>1233.7</v>
      </c>
      <c r="G46" s="132" t="n">
        <v>1362.93</v>
      </c>
      <c r="H46" s="133" t="n">
        <v>950119046</v>
      </c>
      <c r="I46" s="134" t="n">
        <v>1362.93</v>
      </c>
      <c r="K46" s="137" t="n">
        <f aca="false">IF(I46&lt;&gt;"",I46/I45,"")</f>
        <v>1.06253946722174</v>
      </c>
      <c r="L46" s="138"/>
    </row>
    <row r="47" customFormat="false" ht="12.75" hidden="false" customHeight="false" outlineLevel="0" collapsed="false">
      <c r="A47" s="110" t="n">
        <f aca="false">1+A46</f>
        <v>40</v>
      </c>
      <c r="C47" s="131" t="n">
        <v>36465</v>
      </c>
      <c r="D47" s="132" t="n">
        <v>1362.93</v>
      </c>
      <c r="E47" s="132" t="n">
        <v>1425.31</v>
      </c>
      <c r="F47" s="132" t="n">
        <v>1346.41</v>
      </c>
      <c r="G47" s="132" t="n">
        <v>1388.91</v>
      </c>
      <c r="H47" s="133" t="n">
        <v>920777139</v>
      </c>
      <c r="I47" s="134" t="n">
        <v>1388.91</v>
      </c>
      <c r="K47" s="137" t="n">
        <f aca="false">IF(I47&lt;&gt;"",I47/I46,"")</f>
        <v>1.01906187405076</v>
      </c>
      <c r="L47" s="138"/>
    </row>
    <row r="48" customFormat="false" ht="12.75" hidden="false" customHeight="false" outlineLevel="0" collapsed="false">
      <c r="A48" s="110" t="n">
        <f aca="false">1+A47</f>
        <v>41</v>
      </c>
      <c r="C48" s="131" t="n">
        <v>36495</v>
      </c>
      <c r="D48" s="132" t="n">
        <v>1388.91</v>
      </c>
      <c r="E48" s="132" t="n">
        <v>1473.1</v>
      </c>
      <c r="F48" s="132" t="n">
        <v>1387.38</v>
      </c>
      <c r="G48" s="132" t="n">
        <v>1469.25</v>
      </c>
      <c r="H48" s="133" t="n">
        <v>909760904</v>
      </c>
      <c r="I48" s="134" t="n">
        <v>1469.25</v>
      </c>
      <c r="K48" s="137" t="n">
        <f aca="false">IF(I48&lt;&gt;"",I48/I47,"")</f>
        <v>1.0578439207724</v>
      </c>
      <c r="L48" s="138"/>
    </row>
    <row r="49" customFormat="false" ht="12.75" hidden="false" customHeight="false" outlineLevel="0" collapsed="false">
      <c r="A49" s="110" t="n">
        <f aca="false">1+A48</f>
        <v>42</v>
      </c>
      <c r="C49" s="131" t="n">
        <v>36528</v>
      </c>
      <c r="D49" s="132" t="n">
        <v>1469.25</v>
      </c>
      <c r="E49" s="132" t="n">
        <v>1478</v>
      </c>
      <c r="F49" s="132" t="n">
        <v>1350.14</v>
      </c>
      <c r="G49" s="132" t="n">
        <v>1394.46</v>
      </c>
      <c r="H49" s="133" t="n">
        <v>1124410012</v>
      </c>
      <c r="I49" s="134" t="n">
        <v>1394.46</v>
      </c>
      <c r="K49" s="137" t="n">
        <f aca="false">IF(I49&lt;&gt;"",I49/I48,"")</f>
        <v>0.949096477794793</v>
      </c>
      <c r="L49" s="138"/>
    </row>
    <row r="50" customFormat="false" ht="12.75" hidden="false" customHeight="false" outlineLevel="0" collapsed="false">
      <c r="A50" s="110" t="n">
        <f aca="false">1+A49</f>
        <v>43</v>
      </c>
      <c r="C50" s="131" t="n">
        <v>36557</v>
      </c>
      <c r="D50" s="132" t="n">
        <v>1394.46</v>
      </c>
      <c r="E50" s="132" t="n">
        <v>1444.55</v>
      </c>
      <c r="F50" s="132" t="n">
        <v>1325.07</v>
      </c>
      <c r="G50" s="132" t="n">
        <v>1366.42</v>
      </c>
      <c r="H50" s="133" t="n">
        <v>1105814995</v>
      </c>
      <c r="I50" s="134" t="n">
        <v>1366.42</v>
      </c>
      <c r="K50" s="137" t="n">
        <f aca="false">IF(I50&lt;&gt;"",I50/I49,"")</f>
        <v>0.979891857780073</v>
      </c>
      <c r="L50" s="138"/>
    </row>
    <row r="51" customFormat="false" ht="12.75" hidden="false" customHeight="false" outlineLevel="0" collapsed="false">
      <c r="A51" s="110" t="n">
        <f aca="false">1+A50</f>
        <v>44</v>
      </c>
      <c r="C51" s="131" t="n">
        <v>36586</v>
      </c>
      <c r="D51" s="132" t="n">
        <v>1366.42</v>
      </c>
      <c r="E51" s="132" t="n">
        <v>1552.87</v>
      </c>
      <c r="F51" s="132" t="n">
        <v>1346.62</v>
      </c>
      <c r="G51" s="132" t="n">
        <v>1498.58</v>
      </c>
      <c r="H51" s="133" t="n">
        <v>1190591312</v>
      </c>
      <c r="I51" s="134" t="n">
        <v>1498.58</v>
      </c>
      <c r="K51" s="137" t="n">
        <f aca="false">IF(I51&lt;&gt;"",I51/I50,"")</f>
        <v>1.09671989578607</v>
      </c>
      <c r="L51" s="138"/>
    </row>
    <row r="52" customFormat="false" ht="12.75" hidden="false" customHeight="false" outlineLevel="0" collapsed="false">
      <c r="A52" s="110" t="n">
        <f aca="false">1+A51</f>
        <v>45</v>
      </c>
      <c r="C52" s="131" t="n">
        <v>36619</v>
      </c>
      <c r="D52" s="132" t="n">
        <v>1498.58</v>
      </c>
      <c r="E52" s="132" t="n">
        <v>1527.19</v>
      </c>
      <c r="F52" s="132" t="n">
        <v>1339.4</v>
      </c>
      <c r="G52" s="132" t="n">
        <v>1452.43</v>
      </c>
      <c r="H52" s="133" t="n">
        <v>1110055797</v>
      </c>
      <c r="I52" s="134" t="n">
        <v>1452.43</v>
      </c>
      <c r="K52" s="137" t="n">
        <f aca="false">IF(I52&lt;&gt;"",I52/I51,"")</f>
        <v>0.969204179957026</v>
      </c>
      <c r="L52" s="138"/>
    </row>
    <row r="53" customFormat="false" ht="12.75" hidden="false" customHeight="false" outlineLevel="0" collapsed="false">
      <c r="A53" s="110" t="n">
        <f aca="false">1+A52</f>
        <v>46</v>
      </c>
      <c r="C53" s="131" t="n">
        <v>36647</v>
      </c>
      <c r="D53" s="132" t="n">
        <v>1452.43</v>
      </c>
      <c r="E53" s="132" t="n">
        <v>1481.51</v>
      </c>
      <c r="F53" s="132" t="n">
        <v>1361.09</v>
      </c>
      <c r="G53" s="132" t="n">
        <v>1420.6</v>
      </c>
      <c r="H53" s="133" t="n">
        <v>948127275</v>
      </c>
      <c r="I53" s="134" t="n">
        <v>1420.6</v>
      </c>
      <c r="K53" s="137" t="n">
        <f aca="false">IF(I53&lt;&gt;"",I53/I52,"")</f>
        <v>0.97808500237533</v>
      </c>
      <c r="L53" s="138"/>
    </row>
    <row r="54" customFormat="false" ht="12.75" hidden="false" customHeight="false" outlineLevel="0" collapsed="false">
      <c r="A54" s="110" t="n">
        <f aca="false">1+A53</f>
        <v>47</v>
      </c>
      <c r="C54" s="131" t="n">
        <v>36678</v>
      </c>
      <c r="D54" s="132" t="n">
        <v>1420.6</v>
      </c>
      <c r="E54" s="132" t="n">
        <v>1488.93</v>
      </c>
      <c r="F54" s="132" t="n">
        <v>1420.6</v>
      </c>
      <c r="G54" s="132" t="n">
        <v>1454.6</v>
      </c>
      <c r="H54" s="133" t="n">
        <v>1054454539</v>
      </c>
      <c r="I54" s="134" t="n">
        <v>1454.6</v>
      </c>
      <c r="K54" s="137" t="n">
        <f aca="false">IF(I54&lt;&gt;"",I54/I53,"")</f>
        <v>1.02393354920456</v>
      </c>
      <c r="L54" s="138"/>
    </row>
    <row r="55" customFormat="false" ht="12.75" hidden="false" customHeight="false" outlineLevel="0" collapsed="false">
      <c r="A55" s="110" t="n">
        <f aca="false">1+A54</f>
        <v>48</v>
      </c>
      <c r="C55" s="131" t="n">
        <v>36710</v>
      </c>
      <c r="D55" s="132" t="n">
        <v>1454.6</v>
      </c>
      <c r="E55" s="132" t="n">
        <v>1517.32</v>
      </c>
      <c r="F55" s="132" t="n">
        <v>1413.89</v>
      </c>
      <c r="G55" s="132" t="n">
        <v>1430.83</v>
      </c>
      <c r="H55" s="133" t="n">
        <v>1002085003</v>
      </c>
      <c r="I55" s="134" t="n">
        <v>1430.83</v>
      </c>
      <c r="K55" s="137" t="n">
        <f aca="false">IF(I55&lt;&gt;"",I55/I54,"")</f>
        <v>0.983658737797333</v>
      </c>
      <c r="L55" s="138"/>
    </row>
    <row r="56" customFormat="false" ht="12.75" hidden="false" customHeight="false" outlineLevel="0" collapsed="false">
      <c r="A56" s="110" t="n">
        <f aca="false">1+A55</f>
        <v>49</v>
      </c>
      <c r="C56" s="131" t="n">
        <v>36739</v>
      </c>
      <c r="D56" s="132" t="n">
        <v>1430.83</v>
      </c>
      <c r="E56" s="132" t="n">
        <v>1525.21</v>
      </c>
      <c r="F56" s="132" t="n">
        <v>1425.43</v>
      </c>
      <c r="G56" s="132" t="n">
        <v>1517.68</v>
      </c>
      <c r="H56" s="133" t="n">
        <v>931317395</v>
      </c>
      <c r="I56" s="134" t="n">
        <v>1517.68</v>
      </c>
      <c r="K56" s="137" t="n">
        <f aca="false">IF(I56&lt;&gt;"",I56/I55,"")</f>
        <v>1.06069903482594</v>
      </c>
      <c r="L56" s="138"/>
    </row>
    <row r="57" customFormat="false" ht="12.75" hidden="false" customHeight="false" outlineLevel="0" collapsed="false">
      <c r="A57" s="110" t="n">
        <f aca="false">1+A56</f>
        <v>50</v>
      </c>
      <c r="C57" s="131" t="n">
        <v>36770</v>
      </c>
      <c r="D57" s="132" t="n">
        <v>1517.68</v>
      </c>
      <c r="E57" s="132" t="n">
        <v>1530.09</v>
      </c>
      <c r="F57" s="132" t="n">
        <v>1419.44</v>
      </c>
      <c r="G57" s="132" t="n">
        <v>1436.51</v>
      </c>
      <c r="H57" s="133" t="n">
        <v>1101770006</v>
      </c>
      <c r="I57" s="134" t="n">
        <v>1436.51</v>
      </c>
      <c r="K57" s="137" t="n">
        <f aca="false">IF(I57&lt;&gt;"",I57/I56,"")</f>
        <v>0.94651705234305</v>
      </c>
      <c r="L57" s="138"/>
    </row>
    <row r="58" customFormat="false" ht="12.75" hidden="false" customHeight="false" outlineLevel="0" collapsed="false">
      <c r="A58" s="110" t="n">
        <f aca="false">1+A57</f>
        <v>51</v>
      </c>
      <c r="C58" s="131" t="n">
        <v>36801</v>
      </c>
      <c r="D58" s="132" t="n">
        <v>1436.52</v>
      </c>
      <c r="E58" s="132" t="n">
        <v>1454.82</v>
      </c>
      <c r="F58" s="132" t="n">
        <v>1305.79</v>
      </c>
      <c r="G58" s="132" t="n">
        <v>1429.4</v>
      </c>
      <c r="H58" s="133" t="n">
        <v>1241718184</v>
      </c>
      <c r="I58" s="134" t="n">
        <v>1429.4</v>
      </c>
      <c r="K58" s="137" t="n">
        <f aca="false">IF(I58&lt;&gt;"",I58/I57,"")</f>
        <v>0.995050504347342</v>
      </c>
      <c r="L58" s="138"/>
    </row>
    <row r="59" customFormat="false" ht="12.75" hidden="false" customHeight="false" outlineLevel="0" collapsed="false">
      <c r="A59" s="110" t="n">
        <f aca="false">1+A58</f>
        <v>52</v>
      </c>
      <c r="C59" s="131" t="n">
        <v>36831</v>
      </c>
      <c r="D59" s="132" t="n">
        <v>1429.4</v>
      </c>
      <c r="E59" s="132" t="n">
        <v>1438.46</v>
      </c>
      <c r="F59" s="132" t="n">
        <v>1294.9</v>
      </c>
      <c r="G59" s="132" t="n">
        <v>1314.95</v>
      </c>
      <c r="H59" s="133" t="n">
        <v>1034229999</v>
      </c>
      <c r="I59" s="134" t="n">
        <v>1314.95</v>
      </c>
      <c r="K59" s="137" t="n">
        <f aca="false">IF(I59&lt;&gt;"",I59/I58,"")</f>
        <v>0.919931439764936</v>
      </c>
      <c r="L59" s="138"/>
    </row>
    <row r="60" customFormat="false" ht="12.75" hidden="false" customHeight="false" outlineLevel="0" collapsed="false">
      <c r="A60" s="110" t="n">
        <f aca="false">1+A59</f>
        <v>53</v>
      </c>
      <c r="C60" s="131" t="n">
        <v>36861</v>
      </c>
      <c r="D60" s="132" t="n">
        <v>1314.95</v>
      </c>
      <c r="E60" s="132" t="n">
        <v>1389.05</v>
      </c>
      <c r="F60" s="132" t="n">
        <v>1254.07</v>
      </c>
      <c r="G60" s="132" t="n">
        <v>1320.28</v>
      </c>
      <c r="H60" s="133" t="n">
        <v>1232315008</v>
      </c>
      <c r="I60" s="134" t="n">
        <v>1320.28</v>
      </c>
      <c r="K60" s="137" t="n">
        <f aca="false">IF(I60&lt;&gt;"",I60/I59,"")</f>
        <v>1.00405338606031</v>
      </c>
      <c r="L60" s="138"/>
    </row>
    <row r="61" customFormat="false" ht="12.75" hidden="false" customHeight="false" outlineLevel="0" collapsed="false">
      <c r="A61" s="110" t="n">
        <f aca="false">1+A60</f>
        <v>54</v>
      </c>
      <c r="C61" s="131" t="n">
        <v>36893</v>
      </c>
      <c r="D61" s="132" t="n">
        <v>1320.28</v>
      </c>
      <c r="E61" s="132" t="n">
        <v>1383.37</v>
      </c>
      <c r="F61" s="132" t="n">
        <v>1274.62</v>
      </c>
      <c r="G61" s="132" t="n">
        <v>1366.01</v>
      </c>
      <c r="H61" s="133" t="n">
        <v>1386909525</v>
      </c>
      <c r="I61" s="134" t="n">
        <v>1366.01</v>
      </c>
      <c r="K61" s="137" t="n">
        <f aca="false">IF(I61&lt;&gt;"",I61/I60,"")</f>
        <v>1.03463659223801</v>
      </c>
      <c r="L61" s="138"/>
    </row>
    <row r="62" customFormat="false" ht="12.75" hidden="false" customHeight="false" outlineLevel="0" collapsed="false">
      <c r="A62" s="110" t="n">
        <f aca="false">1+A61</f>
        <v>55</v>
      </c>
      <c r="C62" s="131" t="n">
        <v>36923</v>
      </c>
      <c r="D62" s="132" t="n">
        <v>1366.01</v>
      </c>
      <c r="E62" s="132" t="n">
        <v>1376.38</v>
      </c>
      <c r="F62" s="132" t="n">
        <v>1215.44</v>
      </c>
      <c r="G62" s="132" t="n">
        <v>1239.94</v>
      </c>
      <c r="H62" s="133" t="n">
        <v>1203668416</v>
      </c>
      <c r="I62" s="134" t="n">
        <v>1239.94</v>
      </c>
      <c r="K62" s="137" t="n">
        <f aca="false">IF(I62&lt;&gt;"",I62/I61,"")</f>
        <v>0.907709313987453</v>
      </c>
      <c r="L62" s="138"/>
    </row>
    <row r="63" customFormat="false" ht="12.75" hidden="false" customHeight="false" outlineLevel="0" collapsed="false">
      <c r="A63" s="110" t="n">
        <f aca="false">1+A62</f>
        <v>56</v>
      </c>
      <c r="C63" s="131" t="n">
        <v>36951</v>
      </c>
      <c r="D63" s="132" t="n">
        <v>1239.94</v>
      </c>
      <c r="E63" s="132" t="n">
        <v>1267.42</v>
      </c>
      <c r="F63" s="132" t="n">
        <v>1081.19</v>
      </c>
      <c r="G63" s="132" t="n">
        <v>1160.33</v>
      </c>
      <c r="H63" s="133" t="n">
        <v>1322155002</v>
      </c>
      <c r="I63" s="134" t="n">
        <v>1160.33</v>
      </c>
      <c r="K63" s="137" t="n">
        <f aca="false">IF(I63&lt;&gt;"",I63/I62,"")</f>
        <v>0.935795280416794</v>
      </c>
      <c r="L63" s="138"/>
    </row>
    <row r="64" customFormat="false" ht="12.75" hidden="false" customHeight="false" outlineLevel="0" collapsed="false">
      <c r="A64" s="110" t="n">
        <f aca="false">1+A63</f>
        <v>57</v>
      </c>
      <c r="C64" s="131" t="n">
        <v>36983</v>
      </c>
      <c r="D64" s="132" t="n">
        <v>1160.33</v>
      </c>
      <c r="E64" s="132" t="n">
        <v>1269.3</v>
      </c>
      <c r="F64" s="132" t="n">
        <v>1091.99</v>
      </c>
      <c r="G64" s="132" t="n">
        <v>1249.46</v>
      </c>
      <c r="H64" s="133" t="n">
        <v>1333839497</v>
      </c>
      <c r="I64" s="134" t="n">
        <v>1249.46</v>
      </c>
      <c r="K64" s="137" t="n">
        <f aca="false">IF(I64&lt;&gt;"",I64/I63,"")</f>
        <v>1.07681435453707</v>
      </c>
      <c r="L64" s="138"/>
    </row>
    <row r="65" customFormat="false" ht="12.75" hidden="false" customHeight="false" outlineLevel="0" collapsed="false">
      <c r="A65" s="110" t="n">
        <f aca="false">1+A64</f>
        <v>58</v>
      </c>
      <c r="C65" s="131" t="n">
        <v>37012</v>
      </c>
      <c r="D65" s="132" t="n">
        <v>1249.46</v>
      </c>
      <c r="E65" s="132" t="n">
        <v>1315.93</v>
      </c>
      <c r="F65" s="132" t="n">
        <v>1232</v>
      </c>
      <c r="G65" s="132" t="n">
        <v>1255.82</v>
      </c>
      <c r="H65" s="133" t="n">
        <v>1170568174</v>
      </c>
      <c r="I65" s="134" t="n">
        <v>1255.82</v>
      </c>
      <c r="K65" s="137" t="n">
        <f aca="false">IF(I65&lt;&gt;"",I65/I64,"")</f>
        <v>1.00509019896595</v>
      </c>
      <c r="L65" s="138"/>
    </row>
    <row r="66" customFormat="false" ht="12.75" hidden="false" customHeight="false" outlineLevel="0" collapsed="false">
      <c r="A66" s="110" t="n">
        <f aca="false">1+A65</f>
        <v>59</v>
      </c>
      <c r="C66" s="131" t="n">
        <v>37043</v>
      </c>
      <c r="D66" s="132" t="n">
        <v>1255.82</v>
      </c>
      <c r="E66" s="132" t="n">
        <v>1286.62</v>
      </c>
      <c r="F66" s="132" t="n">
        <v>1203.03</v>
      </c>
      <c r="G66" s="132" t="n">
        <v>1224.38</v>
      </c>
      <c r="H66" s="133" t="n">
        <v>1265732833</v>
      </c>
      <c r="I66" s="134" t="n">
        <v>1224.38</v>
      </c>
      <c r="K66" s="137" t="n">
        <f aca="false">IF(I66&lt;&gt;"",I66/I65,"")</f>
        <v>0.974964564985428</v>
      </c>
      <c r="L66" s="138"/>
    </row>
    <row r="67" customFormat="false" ht="12.75" hidden="false" customHeight="false" outlineLevel="0" collapsed="false">
      <c r="A67" s="110" t="n">
        <f aca="false">1+A66</f>
        <v>60</v>
      </c>
      <c r="C67" s="131" t="n">
        <v>37074</v>
      </c>
      <c r="D67" s="132" t="n">
        <v>1224.42</v>
      </c>
      <c r="E67" s="132" t="n">
        <v>1239.78</v>
      </c>
      <c r="F67" s="132" t="n">
        <v>1165.54</v>
      </c>
      <c r="G67" s="132" t="n">
        <v>1211.23</v>
      </c>
      <c r="H67" s="133" t="n">
        <v>1186805241</v>
      </c>
      <c r="I67" s="134" t="n">
        <v>1211.23</v>
      </c>
      <c r="K67" s="137" t="n">
        <f aca="false">IF(I67&lt;&gt;"",I67/I66,"")</f>
        <v>0.989259870301704</v>
      </c>
      <c r="L67" s="138"/>
    </row>
    <row r="68" customFormat="false" ht="12.75" hidden="false" customHeight="false" outlineLevel="0" collapsed="false">
      <c r="A68" s="110" t="n">
        <f aca="false">1+A67</f>
        <v>61</v>
      </c>
      <c r="C68" s="131" t="n">
        <v>37104</v>
      </c>
      <c r="D68" s="132" t="n">
        <v>1211.23</v>
      </c>
      <c r="E68" s="132" t="n">
        <v>1226.27</v>
      </c>
      <c r="F68" s="132" t="n">
        <v>1124.87</v>
      </c>
      <c r="G68" s="132" t="n">
        <v>1133.58</v>
      </c>
      <c r="H68" s="133" t="n">
        <v>1055621737</v>
      </c>
      <c r="I68" s="134" t="n">
        <v>1133.58</v>
      </c>
      <c r="K68" s="137" t="n">
        <f aca="false">IF(I68&lt;&gt;"",I68/I67,"")</f>
        <v>0.935891614309421</v>
      </c>
      <c r="L68" s="138"/>
    </row>
    <row r="69" customFormat="false" ht="12.75" hidden="false" customHeight="false" outlineLevel="0" collapsed="false">
      <c r="A69" s="110" t="n">
        <f aca="false">1+A68</f>
        <v>62</v>
      </c>
      <c r="C69" s="131" t="n">
        <v>37138</v>
      </c>
      <c r="D69" s="132" t="n">
        <v>1133.58</v>
      </c>
      <c r="E69" s="132" t="n">
        <v>1155.4</v>
      </c>
      <c r="F69" s="132" t="n">
        <v>944.75</v>
      </c>
      <c r="G69" s="132" t="n">
        <v>1040.94</v>
      </c>
      <c r="H69" s="133" t="n">
        <v>1204457036</v>
      </c>
      <c r="I69" s="134" t="n">
        <v>1040.94</v>
      </c>
      <c r="K69" s="137" t="n">
        <f aca="false">IF(I69&lt;&gt;"",I69/I68,"")</f>
        <v>0.918276610384799</v>
      </c>
      <c r="L69" s="138"/>
    </row>
    <row r="70" customFormat="false" ht="12.75" hidden="false" customHeight="false" outlineLevel="0" collapsed="false">
      <c r="A70" s="110" t="n">
        <f aca="false">1+A69</f>
        <v>63</v>
      </c>
      <c r="C70" s="131" t="n">
        <v>37165</v>
      </c>
      <c r="D70" s="132" t="n">
        <v>1040.94</v>
      </c>
      <c r="E70" s="132" t="n">
        <v>1110.61</v>
      </c>
      <c r="F70" s="132" t="n">
        <v>1026.76</v>
      </c>
      <c r="G70" s="132" t="n">
        <v>1059.78</v>
      </c>
      <c r="H70" s="133" t="n">
        <v>1361033892</v>
      </c>
      <c r="I70" s="134" t="n">
        <v>1059.78</v>
      </c>
      <c r="K70" s="137" t="n">
        <f aca="false">IF(I70&lt;&gt;"",I70/I69,"")</f>
        <v>1.01809902588045</v>
      </c>
      <c r="L70" s="138"/>
    </row>
    <row r="71" customFormat="false" ht="12.75" hidden="false" customHeight="false" outlineLevel="0" collapsed="false">
      <c r="A71" s="110" t="n">
        <f aca="false">1+A70</f>
        <v>64</v>
      </c>
      <c r="C71" s="131" t="n">
        <v>37196</v>
      </c>
      <c r="D71" s="132" t="n">
        <v>1059.78</v>
      </c>
      <c r="E71" s="132" t="n">
        <v>1163.38</v>
      </c>
      <c r="F71" s="132" t="n">
        <v>1054.31</v>
      </c>
      <c r="G71" s="132" t="n">
        <v>1139.45</v>
      </c>
      <c r="H71" s="133" t="n">
        <v>1317790468</v>
      </c>
      <c r="I71" s="134" t="n">
        <v>1139.45</v>
      </c>
      <c r="K71" s="137" t="n">
        <f aca="false">IF(I71&lt;&gt;"",I71/I70,"")</f>
        <v>1.07517597992036</v>
      </c>
      <c r="L71" s="138"/>
    </row>
    <row r="72" customFormat="false" ht="12.75" hidden="false" customHeight="false" outlineLevel="0" collapsed="false">
      <c r="A72" s="110" t="n">
        <f aca="false">1+A71</f>
        <v>65</v>
      </c>
      <c r="C72" s="131" t="n">
        <v>37228</v>
      </c>
      <c r="D72" s="132" t="n">
        <v>1139.45</v>
      </c>
      <c r="E72" s="132" t="n">
        <v>1173.62</v>
      </c>
      <c r="F72" s="132" t="n">
        <v>1114.53</v>
      </c>
      <c r="G72" s="132" t="n">
        <v>1148.08</v>
      </c>
      <c r="H72" s="133" t="n">
        <v>1303608496</v>
      </c>
      <c r="I72" s="134" t="n">
        <v>1148.08</v>
      </c>
      <c r="K72" s="137" t="n">
        <f aca="false">IF(I72&lt;&gt;"",I72/I71,"")</f>
        <v>1.00757382947913</v>
      </c>
      <c r="L72" s="138"/>
    </row>
    <row r="73" customFormat="false" ht="12.75" hidden="false" customHeight="false" outlineLevel="0" collapsed="false">
      <c r="A73" s="110" t="n">
        <f aca="false">1+A72</f>
        <v>66</v>
      </c>
      <c r="C73" s="131" t="n">
        <v>37258</v>
      </c>
      <c r="D73" s="132" t="n">
        <v>1148.08</v>
      </c>
      <c r="E73" s="132" t="n">
        <v>1176.97</v>
      </c>
      <c r="F73" s="132" t="n">
        <v>1081.66</v>
      </c>
      <c r="G73" s="132" t="n">
        <v>1130.2</v>
      </c>
      <c r="H73" s="133" t="n">
        <v>1490628565</v>
      </c>
      <c r="I73" s="134" t="n">
        <v>1130.2</v>
      </c>
      <c r="K73" s="137" t="n">
        <f aca="false">IF(I73&lt;&gt;"",I73/I72,"")</f>
        <v>0.984426172392168</v>
      </c>
      <c r="L73" s="138"/>
    </row>
    <row r="74" customFormat="false" ht="12.75" hidden="false" customHeight="false" outlineLevel="0" collapsed="false">
      <c r="A74" s="110" t="n">
        <f aca="false">1+A73</f>
        <v>67</v>
      </c>
      <c r="C74" s="131" t="n">
        <v>37288</v>
      </c>
      <c r="D74" s="132" t="n">
        <v>1130.2</v>
      </c>
      <c r="E74" s="132" t="n">
        <v>1130.2</v>
      </c>
      <c r="F74" s="132" t="n">
        <v>1074.36</v>
      </c>
      <c r="G74" s="132" t="n">
        <v>1106.73</v>
      </c>
      <c r="H74" s="133" t="n">
        <v>1444199989</v>
      </c>
      <c r="I74" s="134" t="n">
        <v>1106.73</v>
      </c>
      <c r="K74" s="137" t="n">
        <f aca="false">IF(I74&lt;&gt;"",I74/I73,"")</f>
        <v>0.979233763935587</v>
      </c>
      <c r="L74" s="138"/>
    </row>
    <row r="75" customFormat="false" ht="12.75" hidden="false" customHeight="false" outlineLevel="0" collapsed="false">
      <c r="A75" s="110" t="n">
        <f aca="false">1+A74</f>
        <v>68</v>
      </c>
      <c r="C75" s="131" t="n">
        <v>37316</v>
      </c>
      <c r="D75" s="132" t="n">
        <v>1106.73</v>
      </c>
      <c r="E75" s="132" t="n">
        <v>1173.94</v>
      </c>
      <c r="F75" s="132" t="n">
        <v>1106.73</v>
      </c>
      <c r="G75" s="132" t="n">
        <v>1147.39</v>
      </c>
      <c r="H75" s="133" t="n">
        <v>1385540006</v>
      </c>
      <c r="I75" s="134" t="n">
        <v>1147.39</v>
      </c>
      <c r="K75" s="137" t="n">
        <f aca="false">IF(I75&lt;&gt;"",I75/I74,"")</f>
        <v>1.03673886133023</v>
      </c>
      <c r="L75" s="138"/>
    </row>
    <row r="76" customFormat="false" ht="12.75" hidden="false" customHeight="false" outlineLevel="0" collapsed="false">
      <c r="A76" s="110" t="n">
        <f aca="false">1+A75</f>
        <v>69</v>
      </c>
      <c r="C76" s="131" t="n">
        <v>37347</v>
      </c>
      <c r="D76" s="132" t="n">
        <v>1147.39</v>
      </c>
      <c r="E76" s="132" t="n">
        <v>1147.84</v>
      </c>
      <c r="F76" s="132" t="n">
        <v>1063.46</v>
      </c>
      <c r="G76" s="132" t="n">
        <v>1076.92</v>
      </c>
      <c r="H76" s="133" t="n">
        <v>1372613637</v>
      </c>
      <c r="I76" s="134" t="n">
        <v>1076.92</v>
      </c>
      <c r="K76" s="137" t="n">
        <f aca="false">IF(I76&lt;&gt;"",I76/I75,"")</f>
        <v>0.938582347763184</v>
      </c>
      <c r="L76" s="138"/>
    </row>
    <row r="77" customFormat="false" ht="12.75" hidden="false" customHeight="false" outlineLevel="0" collapsed="false">
      <c r="A77" s="110" t="n">
        <f aca="false">1+A76</f>
        <v>70</v>
      </c>
      <c r="C77" s="131" t="n">
        <v>37377</v>
      </c>
      <c r="D77" s="132" t="n">
        <v>1076.92</v>
      </c>
      <c r="E77" s="132" t="n">
        <v>1106.59</v>
      </c>
      <c r="F77" s="132" t="n">
        <v>1048.96</v>
      </c>
      <c r="G77" s="132" t="n">
        <v>1067.14</v>
      </c>
      <c r="H77" s="133" t="n">
        <v>1281036346</v>
      </c>
      <c r="I77" s="134" t="n">
        <v>1067.14</v>
      </c>
      <c r="K77" s="137" t="n">
        <f aca="false">IF(I77&lt;&gt;"",I77/I76,"")</f>
        <v>0.990918545481559</v>
      </c>
      <c r="L77" s="138"/>
    </row>
    <row r="78" customFormat="false" ht="12.75" hidden="false" customHeight="false" outlineLevel="0" collapsed="false">
      <c r="A78" s="110" t="n">
        <f aca="false">1+A77</f>
        <v>71</v>
      </c>
      <c r="C78" s="131" t="n">
        <v>37410</v>
      </c>
      <c r="D78" s="132" t="n">
        <v>1067.14</v>
      </c>
      <c r="E78" s="132" t="n">
        <v>1070.74</v>
      </c>
      <c r="F78" s="132" t="n">
        <v>952.92</v>
      </c>
      <c r="G78" s="132" t="n">
        <v>989.82</v>
      </c>
      <c r="H78" s="133" t="n">
        <v>1604925497</v>
      </c>
      <c r="I78" s="134" t="n">
        <v>989.82</v>
      </c>
      <c r="K78" s="137" t="n">
        <f aca="false">IF(I78&lt;&gt;"",I78/I77,"")</f>
        <v>0.927544652060648</v>
      </c>
      <c r="L78" s="138"/>
    </row>
    <row r="79" customFormat="false" ht="12.75" hidden="false" customHeight="false" outlineLevel="0" collapsed="false">
      <c r="A79" s="110" t="n">
        <f aca="false">1+A78</f>
        <v>72</v>
      </c>
      <c r="C79" s="131" t="n">
        <v>37438</v>
      </c>
      <c r="D79" s="132" t="n">
        <v>989.82</v>
      </c>
      <c r="E79" s="132" t="n">
        <v>994.46</v>
      </c>
      <c r="F79" s="132" t="n">
        <v>775.68</v>
      </c>
      <c r="G79" s="132" t="n">
        <v>911.62</v>
      </c>
      <c r="H79" s="133" t="n">
        <v>646059476</v>
      </c>
      <c r="I79" s="134" t="n">
        <v>911.62</v>
      </c>
      <c r="K79" s="137" t="n">
        <f aca="false">IF(I79&lt;&gt;"",I79/I78,"")</f>
        <v>0.920995736598574</v>
      </c>
      <c r="L79" s="138"/>
    </row>
    <row r="80" customFormat="false" ht="12.75" hidden="false" customHeight="false" outlineLevel="0" collapsed="false">
      <c r="A80" s="110" t="n">
        <f aca="false">1+A79</f>
        <v>73</v>
      </c>
      <c r="C80" s="131" t="n">
        <v>37469</v>
      </c>
      <c r="D80" s="132" t="n">
        <v>911.62</v>
      </c>
      <c r="E80" s="132" t="n">
        <v>965</v>
      </c>
      <c r="F80" s="132" t="n">
        <v>833.44</v>
      </c>
      <c r="G80" s="132" t="n">
        <v>916.07</v>
      </c>
      <c r="H80" s="133" t="n">
        <v>1374013626</v>
      </c>
      <c r="I80" s="134" t="n">
        <v>916.07</v>
      </c>
      <c r="K80" s="137" t="n">
        <f aca="false">IF(I80&lt;&gt;"",I80/I79,"")</f>
        <v>1.00488141988987</v>
      </c>
      <c r="L80" s="138"/>
    </row>
    <row r="81" customFormat="false" ht="12.75" hidden="false" customHeight="false" outlineLevel="0" collapsed="false">
      <c r="A81" s="110" t="n">
        <f aca="false">1+A80</f>
        <v>74</v>
      </c>
      <c r="C81" s="131" t="n">
        <v>37502</v>
      </c>
      <c r="D81" s="132" t="n">
        <v>916.07</v>
      </c>
      <c r="E81" s="132" t="n">
        <v>924.02</v>
      </c>
      <c r="F81" s="132" t="n">
        <v>800.2</v>
      </c>
      <c r="G81" s="132" t="n">
        <v>815.28</v>
      </c>
      <c r="H81" s="133" t="n">
        <v>1472278988</v>
      </c>
      <c r="I81" s="134" t="n">
        <v>815.28</v>
      </c>
      <c r="K81" s="137" t="n">
        <f aca="false">IF(I81&lt;&gt;"",I81/I80,"")</f>
        <v>0.889975656882116</v>
      </c>
      <c r="L81" s="138"/>
    </row>
    <row r="82" customFormat="false" ht="12.75" hidden="false" customHeight="false" outlineLevel="0" collapsed="false">
      <c r="A82" s="110" t="n">
        <f aca="false">1+A81</f>
        <v>75</v>
      </c>
      <c r="C82" s="131" t="n">
        <v>37530</v>
      </c>
      <c r="D82" s="132" t="n">
        <v>815.28</v>
      </c>
      <c r="E82" s="132" t="n">
        <v>907.44</v>
      </c>
      <c r="F82" s="132" t="n">
        <v>768.63</v>
      </c>
      <c r="G82" s="132" t="n">
        <v>885.76</v>
      </c>
      <c r="H82" s="133" t="n">
        <v>1717287385</v>
      </c>
      <c r="I82" s="134" t="n">
        <v>885.76</v>
      </c>
      <c r="K82" s="137" t="n">
        <f aca="false">IF(I82&lt;&gt;"",I82/I81,"")</f>
        <v>1.08644882739672</v>
      </c>
      <c r="L82" s="138"/>
    </row>
    <row r="83" customFormat="false" ht="12.75" hidden="false" customHeight="false" outlineLevel="0" collapsed="false">
      <c r="A83" s="110" t="n">
        <f aca="false">1+A82</f>
        <v>76</v>
      </c>
      <c r="C83" s="131" t="n">
        <v>37561</v>
      </c>
      <c r="D83" s="132" t="n">
        <v>885.76</v>
      </c>
      <c r="E83" s="132" t="n">
        <v>941.82</v>
      </c>
      <c r="F83" s="132" t="n">
        <v>872.05</v>
      </c>
      <c r="G83" s="132" t="n">
        <v>936.31</v>
      </c>
      <c r="H83" s="133" t="n">
        <v>1277472620</v>
      </c>
      <c r="I83" s="134" t="n">
        <v>936.31</v>
      </c>
      <c r="K83" s="137" t="n">
        <f aca="false">IF(I83&lt;&gt;"",I83/I82,"")</f>
        <v>1.05706963511561</v>
      </c>
      <c r="L83" s="138"/>
    </row>
    <row r="84" customFormat="false" ht="12.75" hidden="false" customHeight="false" outlineLevel="0" collapsed="false">
      <c r="A84" s="110" t="n">
        <f aca="false">1+A83</f>
        <v>77</v>
      </c>
      <c r="C84" s="131" t="n">
        <v>37592</v>
      </c>
      <c r="D84" s="132" t="n">
        <v>936.31</v>
      </c>
      <c r="E84" s="132" t="n">
        <v>954.28</v>
      </c>
      <c r="F84" s="132" t="n">
        <v>869.45</v>
      </c>
      <c r="G84" s="132" t="n">
        <v>879.82</v>
      </c>
      <c r="H84" s="133" t="n">
        <v>1289625718</v>
      </c>
      <c r="I84" s="134" t="n">
        <v>879.82</v>
      </c>
      <c r="K84" s="137" t="n">
        <f aca="false">IF(I84&lt;&gt;"",I84/I83,"")</f>
        <v>0.939667417842381</v>
      </c>
      <c r="L84" s="138"/>
    </row>
    <row r="85" customFormat="false" ht="12.75" hidden="false" customHeight="false" outlineLevel="0" collapsed="false">
      <c r="A85" s="110" t="n">
        <f aca="false">1+A84</f>
        <v>78</v>
      </c>
      <c r="C85" s="131" t="n">
        <v>37623</v>
      </c>
      <c r="D85" s="132" t="n">
        <v>879.82</v>
      </c>
      <c r="E85" s="132" t="n">
        <v>935.05</v>
      </c>
      <c r="F85" s="132" t="n">
        <v>840.34</v>
      </c>
      <c r="G85" s="132" t="n">
        <v>855.7</v>
      </c>
      <c r="H85" s="133" t="n">
        <v>1539433819</v>
      </c>
      <c r="I85" s="134" t="n">
        <v>855.7</v>
      </c>
      <c r="K85" s="137" t="n">
        <f aca="false">IF(I85&lt;&gt;"",I85/I84,"")</f>
        <v>0.972585301538951</v>
      </c>
      <c r="L85" s="138"/>
    </row>
    <row r="86" customFormat="false" ht="12.75" hidden="false" customHeight="false" outlineLevel="0" collapsed="false">
      <c r="A86" s="110" t="n">
        <f aca="false">1+A85</f>
        <v>79</v>
      </c>
      <c r="C86" s="131" t="n">
        <v>37655</v>
      </c>
      <c r="D86" s="132" t="n">
        <v>855.7</v>
      </c>
      <c r="E86" s="132" t="n">
        <v>864.64</v>
      </c>
      <c r="F86" s="132" t="n">
        <v>806.29</v>
      </c>
      <c r="G86" s="132" t="n">
        <v>841.15</v>
      </c>
      <c r="H86" s="133" t="n">
        <v>1400452634</v>
      </c>
      <c r="I86" s="134" t="n">
        <v>841.15</v>
      </c>
      <c r="K86" s="137" t="n">
        <f aca="false">IF(I86&lt;&gt;"",I86/I85,"")</f>
        <v>0.982996377235012</v>
      </c>
      <c r="L86" s="138"/>
    </row>
    <row r="87" customFormat="false" ht="12.75" hidden="false" customHeight="false" outlineLevel="0" collapsed="false">
      <c r="A87" s="110" t="n">
        <f aca="false">1+A86</f>
        <v>80</v>
      </c>
      <c r="C87" s="131" t="n">
        <v>37683</v>
      </c>
      <c r="D87" s="132" t="n">
        <v>841.15</v>
      </c>
      <c r="E87" s="132" t="n">
        <v>895.9</v>
      </c>
      <c r="F87" s="132" t="n">
        <v>788.9</v>
      </c>
      <c r="G87" s="132" t="n">
        <v>848.18</v>
      </c>
      <c r="H87" s="133" t="n">
        <v>1503596678</v>
      </c>
      <c r="I87" s="134" t="n">
        <v>848.18</v>
      </c>
      <c r="K87" s="137" t="n">
        <f aca="false">IF(I87&lt;&gt;"",I87/I86,"")</f>
        <v>1.00835760565892</v>
      </c>
      <c r="L87" s="138"/>
    </row>
    <row r="88" customFormat="false" ht="12.75" hidden="false" customHeight="false" outlineLevel="0" collapsed="false">
      <c r="A88" s="110" t="n">
        <f aca="false">1+A87</f>
        <v>81</v>
      </c>
      <c r="C88" s="131" t="n">
        <v>37712</v>
      </c>
      <c r="D88" s="132" t="n">
        <v>848.18</v>
      </c>
      <c r="E88" s="132" t="n">
        <v>924.24</v>
      </c>
      <c r="F88" s="132" t="n">
        <v>847.85</v>
      </c>
      <c r="G88" s="132" t="n">
        <v>916.92</v>
      </c>
      <c r="H88" s="133" t="n">
        <v>1498005699</v>
      </c>
      <c r="I88" s="134" t="n">
        <v>916.92</v>
      </c>
      <c r="K88" s="137" t="n">
        <f aca="false">IF(I88&lt;&gt;"",I88/I87,"")</f>
        <v>1.08104411799382</v>
      </c>
      <c r="L88" s="138"/>
    </row>
    <row r="89" customFormat="false" ht="12.75" hidden="false" customHeight="false" outlineLevel="0" collapsed="false">
      <c r="A89" s="110" t="n">
        <f aca="false">1+A88</f>
        <v>82</v>
      </c>
      <c r="C89" s="131" t="n">
        <v>37742</v>
      </c>
      <c r="D89" s="132" t="n">
        <v>916.92</v>
      </c>
      <c r="E89" s="132" t="n">
        <v>965.38</v>
      </c>
      <c r="F89" s="132" t="n">
        <v>902.83</v>
      </c>
      <c r="G89" s="132" t="n">
        <v>963.59</v>
      </c>
      <c r="H89" s="133" t="n">
        <v>1554328563</v>
      </c>
      <c r="I89" s="134" t="n">
        <v>963.59</v>
      </c>
      <c r="K89" s="137" t="n">
        <f aca="false">IF(I89&lt;&gt;"",I89/I88,"")</f>
        <v>1.05089866073376</v>
      </c>
      <c r="L89" s="138"/>
    </row>
    <row r="90" customFormat="false" ht="12.75" hidden="false" customHeight="false" outlineLevel="0" collapsed="false">
      <c r="A90" s="110" t="n">
        <f aca="false">1+A89</f>
        <v>83</v>
      </c>
      <c r="C90" s="131" t="n">
        <v>37774</v>
      </c>
      <c r="D90" s="132" t="n">
        <v>963.59</v>
      </c>
      <c r="E90" s="132" t="n">
        <v>1015.33</v>
      </c>
      <c r="F90" s="132" t="n">
        <v>963.59</v>
      </c>
      <c r="G90" s="132" t="n">
        <v>974.5</v>
      </c>
      <c r="H90" s="133" t="n">
        <v>1562219050</v>
      </c>
      <c r="I90" s="134" t="n">
        <v>974.5</v>
      </c>
      <c r="K90" s="137" t="n">
        <f aca="false">IF(I90&lt;&gt;"",I90/I89,"")</f>
        <v>1.01132224286263</v>
      </c>
      <c r="L90" s="138"/>
    </row>
    <row r="91" customFormat="false" ht="12.75" hidden="false" customHeight="false" outlineLevel="0" collapsed="false">
      <c r="A91" s="110" t="n">
        <f aca="false">1+A90</f>
        <v>84</v>
      </c>
      <c r="C91" s="131" t="n">
        <v>37803</v>
      </c>
      <c r="D91" s="132" t="n">
        <v>974.5</v>
      </c>
      <c r="E91" s="132" t="n">
        <v>1015.41</v>
      </c>
      <c r="F91" s="132" t="n">
        <v>962.1</v>
      </c>
      <c r="G91" s="132" t="n">
        <v>990.31</v>
      </c>
      <c r="H91" s="133" t="n">
        <v>1507327278</v>
      </c>
      <c r="I91" s="134" t="n">
        <v>990.31</v>
      </c>
      <c r="K91" s="137" t="n">
        <f aca="false">IF(I91&lt;&gt;"",I91/I90,"")</f>
        <v>1.01622370446383</v>
      </c>
      <c r="L91" s="138"/>
    </row>
    <row r="92" customFormat="false" ht="12.75" hidden="false" customHeight="false" outlineLevel="0" collapsed="false">
      <c r="A92" s="110" t="n">
        <f aca="false">1+A91</f>
        <v>85</v>
      </c>
      <c r="C92" s="131" t="n">
        <v>37834</v>
      </c>
      <c r="D92" s="132" t="n">
        <v>990.31</v>
      </c>
      <c r="E92" s="132" t="n">
        <v>1011.01</v>
      </c>
      <c r="F92" s="132" t="n">
        <v>960.84</v>
      </c>
      <c r="G92" s="132" t="n">
        <v>1008.01</v>
      </c>
      <c r="H92" s="133" t="n">
        <v>1229836668</v>
      </c>
      <c r="I92" s="134" t="n">
        <v>1008.01</v>
      </c>
      <c r="K92" s="137" t="n">
        <f aca="false">IF(I92&lt;&gt;"",I92/I91,"")</f>
        <v>1.01787319122295</v>
      </c>
      <c r="L92" s="138"/>
    </row>
    <row r="93" customFormat="false" ht="12.75" hidden="false" customHeight="false" outlineLevel="0" collapsed="false">
      <c r="A93" s="110" t="n">
        <f aca="false">1+A92</f>
        <v>86</v>
      </c>
      <c r="C93" s="131" t="n">
        <v>37866</v>
      </c>
      <c r="D93" s="132" t="n">
        <v>1008.01</v>
      </c>
      <c r="E93" s="132" t="n">
        <v>1040.29</v>
      </c>
      <c r="F93" s="132" t="n">
        <v>990.36</v>
      </c>
      <c r="G93" s="132" t="n">
        <v>995.97</v>
      </c>
      <c r="H93" s="133" t="n">
        <v>1501457609</v>
      </c>
      <c r="I93" s="134" t="n">
        <v>995.97</v>
      </c>
      <c r="K93" s="137" t="n">
        <f aca="false">IF(I93&lt;&gt;"",I93/I92,"")</f>
        <v>0.988055674050853</v>
      </c>
      <c r="L93" s="138"/>
    </row>
    <row r="94" customFormat="false" ht="12.75" hidden="false" customHeight="false" outlineLevel="0" collapsed="false">
      <c r="A94" s="110" t="n">
        <f aca="false">1+A93</f>
        <v>87</v>
      </c>
      <c r="C94" s="131" t="n">
        <v>37895</v>
      </c>
      <c r="D94" s="132" t="n">
        <v>995.97</v>
      </c>
      <c r="E94" s="132" t="n">
        <v>1053.79</v>
      </c>
      <c r="F94" s="132" t="n">
        <v>995.97</v>
      </c>
      <c r="G94" s="132" t="n">
        <v>1050.71</v>
      </c>
      <c r="H94" s="133" t="n">
        <v>1469452173</v>
      </c>
      <c r="I94" s="134" t="n">
        <v>1050.71</v>
      </c>
      <c r="K94" s="137" t="n">
        <f aca="false">IF(I94&lt;&gt;"",I94/I93,"")</f>
        <v>1.05496149482414</v>
      </c>
      <c r="L94" s="138"/>
    </row>
    <row r="95" customFormat="false" ht="12.75" hidden="false" customHeight="false" outlineLevel="0" collapsed="false">
      <c r="A95" s="110" t="n">
        <f aca="false">1+A94</f>
        <v>88</v>
      </c>
      <c r="C95" s="131" t="n">
        <v>37928</v>
      </c>
      <c r="D95" s="132" t="n">
        <v>1050.71</v>
      </c>
      <c r="E95" s="132" t="n">
        <v>1063.65</v>
      </c>
      <c r="F95" s="132" t="n">
        <v>1031.2</v>
      </c>
      <c r="G95" s="132" t="n">
        <v>1058.2</v>
      </c>
      <c r="H95" s="133" t="n">
        <v>1313181052</v>
      </c>
      <c r="I95" s="134" t="n">
        <v>1058.2</v>
      </c>
      <c r="K95" s="137" t="n">
        <f aca="false">IF(I95&lt;&gt;"",I95/I94,"")</f>
        <v>1.00712851310067</v>
      </c>
      <c r="L95" s="138"/>
    </row>
    <row r="96" customFormat="false" ht="12.75" hidden="false" customHeight="false" outlineLevel="0" collapsed="false">
      <c r="A96" s="110" t="n">
        <f aca="false">1+A95</f>
        <v>89</v>
      </c>
      <c r="C96" s="131" t="n">
        <v>37956</v>
      </c>
      <c r="D96" s="132" t="n">
        <v>1058.2</v>
      </c>
      <c r="E96" s="132" t="n">
        <v>1112.56</v>
      </c>
      <c r="F96" s="132" t="n">
        <v>1053.41</v>
      </c>
      <c r="G96" s="132" t="n">
        <v>1111.92</v>
      </c>
      <c r="H96" s="133" t="n">
        <v>1312119553</v>
      </c>
      <c r="I96" s="134" t="n">
        <v>1111.92</v>
      </c>
      <c r="K96" s="137" t="n">
        <f aca="false">IF(I96&lt;&gt;"",I96/I95,"")</f>
        <v>1.05076545076545</v>
      </c>
      <c r="L96" s="138"/>
    </row>
    <row r="97" customFormat="false" ht="12.75" hidden="false" customHeight="false" outlineLevel="0" collapsed="false">
      <c r="A97" s="110" t="n">
        <f aca="false">1+A96</f>
        <v>90</v>
      </c>
      <c r="C97" s="131" t="n">
        <v>37988</v>
      </c>
      <c r="D97" s="132" t="n">
        <v>1111.92</v>
      </c>
      <c r="E97" s="132" t="n">
        <v>1155.38</v>
      </c>
      <c r="F97" s="132" t="n">
        <v>1105.08</v>
      </c>
      <c r="G97" s="132" t="n">
        <v>1131.13</v>
      </c>
      <c r="H97" s="133" t="n">
        <v>1722750022</v>
      </c>
      <c r="I97" s="134" t="n">
        <v>1131.13</v>
      </c>
      <c r="K97" s="137" t="n">
        <f aca="false">IF(I97&lt;&gt;"",I97/I96,"")</f>
        <v>1.01727642276423</v>
      </c>
      <c r="L97" s="138"/>
    </row>
    <row r="98" customFormat="false" ht="12.75" hidden="false" customHeight="false" outlineLevel="0" collapsed="false">
      <c r="A98" s="110" t="n">
        <f aca="false">1+A97</f>
        <v>91</v>
      </c>
      <c r="C98" s="131" t="n">
        <v>38019</v>
      </c>
      <c r="D98" s="132" t="n">
        <v>1131.13</v>
      </c>
      <c r="E98" s="132" t="n">
        <v>1158.98</v>
      </c>
      <c r="F98" s="132" t="n">
        <v>1124.44</v>
      </c>
      <c r="G98" s="132" t="n">
        <v>1144.94</v>
      </c>
      <c r="H98" s="133" t="n">
        <v>1554000000</v>
      </c>
      <c r="I98" s="134" t="n">
        <v>1144.94</v>
      </c>
      <c r="K98" s="137" t="n">
        <f aca="false">IF(I98&lt;&gt;"",I98/I97,"")</f>
        <v>1.01220902990815</v>
      </c>
      <c r="L98" s="138"/>
    </row>
    <row r="99" customFormat="false" ht="12.75" hidden="false" customHeight="false" outlineLevel="0" collapsed="false">
      <c r="A99" s="110" t="n">
        <f aca="false">1+A98</f>
        <v>92</v>
      </c>
      <c r="C99" s="131" t="n">
        <v>38047</v>
      </c>
      <c r="D99" s="132" t="n">
        <v>1144.94</v>
      </c>
      <c r="E99" s="132" t="n">
        <v>1163.23</v>
      </c>
      <c r="F99" s="132" t="n">
        <v>1087.16</v>
      </c>
      <c r="G99" s="132" t="n">
        <v>1126.21</v>
      </c>
      <c r="H99" s="133" t="n">
        <v>1528634796</v>
      </c>
      <c r="I99" s="134" t="n">
        <v>1126.21</v>
      </c>
      <c r="K99" s="137" t="n">
        <f aca="false">IF(I99&lt;&gt;"",I99/I98,"")</f>
        <v>0.983641064160567</v>
      </c>
      <c r="L99" s="138"/>
    </row>
    <row r="100" customFormat="false" ht="12.75" hidden="false" customHeight="false" outlineLevel="0" collapsed="false">
      <c r="A100" s="110" t="n">
        <f aca="false">1+A99</f>
        <v>93</v>
      </c>
      <c r="C100" s="131" t="n">
        <v>38078</v>
      </c>
      <c r="D100" s="132" t="n">
        <v>1126.21</v>
      </c>
      <c r="E100" s="132" t="n">
        <v>1150.57</v>
      </c>
      <c r="F100" s="132" t="n">
        <v>1107.23</v>
      </c>
      <c r="G100" s="132" t="n">
        <v>1107.3</v>
      </c>
      <c r="H100" s="133" t="n">
        <v>1583171431</v>
      </c>
      <c r="I100" s="134" t="n">
        <v>1107.3</v>
      </c>
      <c r="K100" s="137" t="n">
        <f aca="false">IF(I100&lt;&gt;"",I100/I99,"")</f>
        <v>0.983209170580975</v>
      </c>
      <c r="L100" s="138"/>
    </row>
    <row r="101" customFormat="false" ht="12.75" hidden="false" customHeight="false" outlineLevel="0" collapsed="false">
      <c r="A101" s="110" t="n">
        <f aca="false">1+A100</f>
        <v>94</v>
      </c>
      <c r="C101" s="131" t="n">
        <v>38110</v>
      </c>
      <c r="D101" s="132" t="n">
        <v>1107.3</v>
      </c>
      <c r="E101" s="132" t="n">
        <v>1127.74</v>
      </c>
      <c r="F101" s="132" t="n">
        <v>1076.32</v>
      </c>
      <c r="G101" s="132" t="n">
        <v>1120.68</v>
      </c>
      <c r="H101" s="133" t="n">
        <v>1524950003</v>
      </c>
      <c r="I101" s="134" t="n">
        <v>1120.68</v>
      </c>
      <c r="K101" s="137" t="n">
        <f aca="false">IF(I101&lt;&gt;"",I101/I100,"")</f>
        <v>1.01208344622054</v>
      </c>
      <c r="L101" s="138"/>
    </row>
    <row r="102" customFormat="false" ht="12.75" hidden="false" customHeight="false" outlineLevel="0" collapsed="false">
      <c r="A102" s="110" t="n">
        <f aca="false">1+A101</f>
        <v>95</v>
      </c>
      <c r="C102" s="131" t="n">
        <v>38139</v>
      </c>
      <c r="D102" s="132" t="n">
        <v>1120.68</v>
      </c>
      <c r="E102" s="132" t="n">
        <v>1146.34</v>
      </c>
      <c r="F102" s="132" t="n">
        <v>1113.32</v>
      </c>
      <c r="G102" s="132" t="n">
        <v>1140.84</v>
      </c>
      <c r="H102" s="133" t="n">
        <v>1381109522</v>
      </c>
      <c r="I102" s="134" t="n">
        <v>1140.84</v>
      </c>
      <c r="K102" s="137" t="n">
        <f aca="false">IF(I102&lt;&gt;"",I102/I101,"")</f>
        <v>1.01798907805975</v>
      </c>
      <c r="L102" s="138"/>
    </row>
    <row r="103" customFormat="false" ht="12.75" hidden="false" customHeight="false" outlineLevel="0" collapsed="false">
      <c r="A103" s="110" t="n">
        <f aca="false">1+A102</f>
        <v>96</v>
      </c>
      <c r="C103" s="131" t="n">
        <v>38169</v>
      </c>
      <c r="D103" s="132" t="n">
        <v>1140.84</v>
      </c>
      <c r="E103" s="132" t="n">
        <v>1140.84</v>
      </c>
      <c r="F103" s="132" t="n">
        <v>1078.78</v>
      </c>
      <c r="G103" s="132" t="n">
        <v>1101.72</v>
      </c>
      <c r="H103" s="133" t="n">
        <v>1456371437</v>
      </c>
      <c r="I103" s="134" t="n">
        <v>1101.72</v>
      </c>
      <c r="K103" s="137" t="n">
        <f aca="false">IF(I103&lt;&gt;"",I103/I102,"")</f>
        <v>0.965709477227306</v>
      </c>
      <c r="L103" s="138"/>
    </row>
    <row r="104" customFormat="false" ht="12.75" hidden="false" customHeight="false" outlineLevel="0" collapsed="false">
      <c r="A104" s="110" t="n">
        <f aca="false">1+A103</f>
        <v>97</v>
      </c>
      <c r="C104" s="131" t="n">
        <v>38201</v>
      </c>
      <c r="D104" s="132" t="n">
        <v>1101.72</v>
      </c>
      <c r="E104" s="132" t="n">
        <v>1109.68</v>
      </c>
      <c r="F104" s="132" t="n">
        <v>1060.72</v>
      </c>
      <c r="G104" s="132" t="n">
        <v>1104.24</v>
      </c>
      <c r="H104" s="133" t="n">
        <v>1260227290</v>
      </c>
      <c r="I104" s="134" t="n">
        <v>1104.24</v>
      </c>
      <c r="K104" s="137" t="n">
        <f aca="false">IF(I104&lt;&gt;"",I104/I103,"")</f>
        <v>1.00228733253458</v>
      </c>
      <c r="L104" s="138"/>
    </row>
    <row r="105" customFormat="false" ht="12.75" hidden="false" customHeight="false" outlineLevel="0" collapsed="false">
      <c r="A105" s="110" t="n">
        <f aca="false">1+A104</f>
        <v>98</v>
      </c>
      <c r="C105" s="131" t="n">
        <v>38231</v>
      </c>
      <c r="D105" s="132" t="n">
        <v>1104.24</v>
      </c>
      <c r="E105" s="132" t="n">
        <v>1131.54</v>
      </c>
      <c r="F105" s="132" t="n">
        <v>1099.18</v>
      </c>
      <c r="G105" s="132" t="n">
        <v>1114.58</v>
      </c>
      <c r="H105" s="133" t="n">
        <v>1360850950</v>
      </c>
      <c r="I105" s="134" t="n">
        <v>1114.58</v>
      </c>
      <c r="K105" s="137" t="n">
        <f aca="false">IF(I105&lt;&gt;"",I105/I104,"")</f>
        <v>1.00936390639716</v>
      </c>
      <c r="L105" s="138"/>
    </row>
    <row r="106" customFormat="false" ht="12.75" hidden="false" customHeight="false" outlineLevel="0" collapsed="false">
      <c r="A106" s="110" t="n">
        <f aca="false">1+A105</f>
        <v>99</v>
      </c>
      <c r="C106" s="131" t="n">
        <v>38261</v>
      </c>
      <c r="D106" s="132" t="n">
        <v>1114.58</v>
      </c>
      <c r="E106" s="132" t="n">
        <v>1142.05</v>
      </c>
      <c r="F106" s="132" t="n">
        <v>1090.29</v>
      </c>
      <c r="G106" s="132" t="n">
        <v>1130.2</v>
      </c>
      <c r="H106" s="133" t="n">
        <v>1571990482</v>
      </c>
      <c r="I106" s="134" t="n">
        <v>1130.2</v>
      </c>
      <c r="K106" s="137" t="n">
        <f aca="false">IF(I106&lt;&gt;"",I106/I105,"")</f>
        <v>1.01401424751925</v>
      </c>
      <c r="L106" s="138"/>
    </row>
    <row r="107" customFormat="false" ht="12.75" hidden="false" customHeight="false" outlineLevel="0" collapsed="false">
      <c r="A107" s="110" t="n">
        <f aca="false">1+A106</f>
        <v>100</v>
      </c>
      <c r="C107" s="131" t="n">
        <v>38292</v>
      </c>
      <c r="D107" s="132" t="n">
        <v>1130.2</v>
      </c>
      <c r="E107" s="132" t="n">
        <v>1188.46</v>
      </c>
      <c r="F107" s="132" t="n">
        <v>1127.6</v>
      </c>
      <c r="G107" s="132" t="n">
        <v>1173.82</v>
      </c>
      <c r="H107" s="133" t="n">
        <v>1524465720</v>
      </c>
      <c r="I107" s="134" t="n">
        <v>1173.82</v>
      </c>
      <c r="K107" s="137" t="n">
        <f aca="false">IF(I107&lt;&gt;"",I107/I106,"")</f>
        <v>1.03859493894886</v>
      </c>
      <c r="L107" s="138"/>
    </row>
    <row r="108" customFormat="false" ht="12.75" hidden="false" customHeight="false" outlineLevel="0" collapsed="false">
      <c r="A108" s="110" t="n">
        <f aca="false">1+A107</f>
        <v>101</v>
      </c>
      <c r="C108" s="131" t="n">
        <v>38322</v>
      </c>
      <c r="D108" s="132" t="n">
        <v>1173.78</v>
      </c>
      <c r="E108" s="132" t="n">
        <v>1217.33</v>
      </c>
      <c r="F108" s="132" t="n">
        <v>1173.78</v>
      </c>
      <c r="G108" s="132" t="n">
        <v>1211.92</v>
      </c>
      <c r="H108" s="133" t="n">
        <v>1254292398</v>
      </c>
      <c r="I108" s="134" t="n">
        <v>1211.92</v>
      </c>
      <c r="K108" s="137" t="n">
        <f aca="false">IF(I108&lt;&gt;"",I108/I107,"")</f>
        <v>1.03245812816275</v>
      </c>
      <c r="L108" s="138"/>
    </row>
    <row r="109" customFormat="false" ht="12.75" hidden="false" customHeight="false" outlineLevel="0" collapsed="false">
      <c r="A109" s="110" t="n">
        <f aca="false">1+A108</f>
        <v>102</v>
      </c>
      <c r="C109" s="131" t="n">
        <v>38355</v>
      </c>
      <c r="D109" s="132" t="n">
        <v>1211.92</v>
      </c>
      <c r="E109" s="132" t="n">
        <v>1217.8</v>
      </c>
      <c r="F109" s="132" t="n">
        <v>1163.75</v>
      </c>
      <c r="G109" s="132" t="n">
        <v>1181.27</v>
      </c>
      <c r="H109" s="133" t="n">
        <v>1658930003</v>
      </c>
      <c r="I109" s="134" t="n">
        <v>1181.27</v>
      </c>
      <c r="K109" s="137" t="n">
        <f aca="false">IF(I109&lt;&gt;"",I109/I108,"")</f>
        <v>0.974709551785596</v>
      </c>
      <c r="L109" s="138"/>
    </row>
    <row r="110" customFormat="false" ht="12.75" hidden="false" customHeight="false" outlineLevel="0" collapsed="false">
      <c r="A110" s="110" t="n">
        <f aca="false">1+A109</f>
        <v>103</v>
      </c>
      <c r="C110" s="131" t="n">
        <v>38384</v>
      </c>
      <c r="D110" s="132" t="n">
        <v>1181.27</v>
      </c>
      <c r="E110" s="132" t="n">
        <v>1212.44</v>
      </c>
      <c r="F110" s="132" t="n">
        <v>1180.95</v>
      </c>
      <c r="G110" s="132" t="n">
        <v>1203.6</v>
      </c>
      <c r="H110" s="133" t="n">
        <v>1636467907</v>
      </c>
      <c r="I110" s="134" t="n">
        <v>1203.6</v>
      </c>
      <c r="K110" s="137" t="n">
        <f aca="false">IF(I110&lt;&gt;"",I110/I109,"")</f>
        <v>1.01890338364641</v>
      </c>
      <c r="L110" s="138"/>
    </row>
    <row r="111" customFormat="false" ht="12.75" hidden="false" customHeight="false" outlineLevel="0" collapsed="false">
      <c r="A111" s="110" t="n">
        <f aca="false">1+A110</f>
        <v>104</v>
      </c>
      <c r="C111" s="131" t="n">
        <v>38412</v>
      </c>
      <c r="D111" s="132" t="n">
        <v>1203.6</v>
      </c>
      <c r="E111" s="132" t="n">
        <v>1229.11</v>
      </c>
      <c r="F111" s="132" t="n">
        <v>1163.69</v>
      </c>
      <c r="G111" s="132" t="n">
        <v>1180.59</v>
      </c>
      <c r="H111" s="133" t="n">
        <v>897888343</v>
      </c>
      <c r="I111" s="134" t="n">
        <v>1180.59</v>
      </c>
      <c r="K111" s="137" t="n">
        <f aca="false">IF(I111&lt;&gt;"",I111/I110,"")</f>
        <v>0.980882352941176</v>
      </c>
      <c r="L111" s="138"/>
    </row>
    <row r="112" customFormat="false" ht="12.75" hidden="false" customHeight="false" outlineLevel="0" collapsed="false">
      <c r="A112" s="110" t="n">
        <f aca="false">1+A111</f>
        <v>105</v>
      </c>
      <c r="C112" s="131" t="n">
        <v>38443</v>
      </c>
      <c r="D112" s="132" t="n">
        <v>1180.59</v>
      </c>
      <c r="E112" s="132" t="n">
        <v>1191.88</v>
      </c>
      <c r="F112" s="132" t="n">
        <v>1136.15</v>
      </c>
      <c r="G112" s="132" t="n">
        <v>1156.85</v>
      </c>
      <c r="H112" s="133" t="n">
        <v>135093199</v>
      </c>
      <c r="I112" s="134" t="n">
        <v>1156.85</v>
      </c>
      <c r="K112" s="137" t="n">
        <f aca="false">IF(I112&lt;&gt;"",I112/I111,"")</f>
        <v>0.97989141022709</v>
      </c>
      <c r="L112" s="138"/>
    </row>
    <row r="113" customFormat="false" ht="12.75" hidden="false" customHeight="false" outlineLevel="0" collapsed="false">
      <c r="A113" s="110" t="n">
        <f aca="false">1+A112</f>
        <v>106</v>
      </c>
      <c r="C113" s="131" t="n">
        <v>38474</v>
      </c>
      <c r="D113" s="132" t="n">
        <v>1156.85</v>
      </c>
      <c r="E113" s="132" t="n">
        <v>1199.56</v>
      </c>
      <c r="F113" s="132" t="n">
        <v>1146.18</v>
      </c>
      <c r="G113" s="132" t="n">
        <v>1191.5</v>
      </c>
      <c r="H113" s="133" t="n">
        <v>1142038131</v>
      </c>
      <c r="I113" s="134" t="n">
        <v>1191.5</v>
      </c>
      <c r="K113" s="137" t="n">
        <f aca="false">IF(I113&lt;&gt;"",I113/I112,"")</f>
        <v>1.02995202489519</v>
      </c>
      <c r="L113" s="138"/>
    </row>
    <row r="114" customFormat="false" ht="12.75" hidden="false" customHeight="false" outlineLevel="0" collapsed="false">
      <c r="A114" s="110" t="n">
        <f aca="false">1+A113</f>
        <v>107</v>
      </c>
      <c r="C114" s="131" t="n">
        <v>38504</v>
      </c>
      <c r="D114" s="132" t="n">
        <v>1191.5</v>
      </c>
      <c r="E114" s="132" t="n">
        <v>1219.59</v>
      </c>
      <c r="F114" s="132" t="n">
        <v>1188.3</v>
      </c>
      <c r="G114" s="132" t="n">
        <v>1191.33</v>
      </c>
      <c r="H114" s="133" t="n">
        <v>1538799808</v>
      </c>
      <c r="I114" s="134" t="n">
        <v>1191.33</v>
      </c>
      <c r="K114" s="137" t="n">
        <f aca="false">IF(I114&lt;&gt;"",I114/I113,"")</f>
        <v>0.999857322702476</v>
      </c>
      <c r="L114" s="138"/>
    </row>
    <row r="115" customFormat="false" ht="12.75" hidden="false" customHeight="false" outlineLevel="0" collapsed="false">
      <c r="A115" s="110" t="n">
        <f aca="false">1+A114</f>
        <v>108</v>
      </c>
      <c r="C115" s="131" t="n">
        <v>38534</v>
      </c>
      <c r="D115" s="132" t="n">
        <v>1191.33</v>
      </c>
      <c r="E115" s="132" t="n">
        <v>1245.15</v>
      </c>
      <c r="F115" s="132" t="n">
        <v>1183.55</v>
      </c>
      <c r="G115" s="132" t="n">
        <v>1234.18</v>
      </c>
      <c r="H115" s="133" t="n">
        <v>1962713497</v>
      </c>
      <c r="I115" s="134" t="n">
        <v>1234.18</v>
      </c>
      <c r="K115" s="137" t="n">
        <f aca="false">IF(I115&lt;&gt;"",I115/I114,"")</f>
        <v>1.03596820360438</v>
      </c>
      <c r="L115" s="138"/>
    </row>
    <row r="116" customFormat="false" ht="12.75" hidden="false" customHeight="false" outlineLevel="0" collapsed="false">
      <c r="A116" s="110" t="n">
        <f aca="false">1+A115</f>
        <v>109</v>
      </c>
      <c r="C116" s="131" t="n">
        <v>38565</v>
      </c>
      <c r="D116" s="132" t="n">
        <v>1234.18</v>
      </c>
      <c r="E116" s="132" t="n">
        <v>1245.86</v>
      </c>
      <c r="F116" s="132" t="n">
        <v>1201.07</v>
      </c>
      <c r="G116" s="132" t="n">
        <v>1220.33</v>
      </c>
      <c r="H116" s="133" t="n">
        <v>1370030347</v>
      </c>
      <c r="I116" s="134" t="n">
        <v>1220.33</v>
      </c>
      <c r="K116" s="137" t="n">
        <f aca="false">IF(I116&lt;&gt;"",I116/I115,"")</f>
        <v>0.988777974039443</v>
      </c>
      <c r="L116" s="138"/>
    </row>
    <row r="117" customFormat="false" ht="12.75" hidden="false" customHeight="false" outlineLevel="0" collapsed="false">
      <c r="A117" s="110" t="n">
        <f aca="false">1+A116</f>
        <v>110</v>
      </c>
      <c r="C117" s="131" t="n">
        <v>38596</v>
      </c>
      <c r="D117" s="132" t="n">
        <v>1220.33</v>
      </c>
      <c r="E117" s="132" t="n">
        <v>1243.13</v>
      </c>
      <c r="F117" s="132" t="n">
        <v>1205.35</v>
      </c>
      <c r="G117" s="132" t="n">
        <v>1228.81</v>
      </c>
      <c r="H117" s="133" t="n">
        <v>1005010773</v>
      </c>
      <c r="I117" s="134" t="n">
        <v>1228.81</v>
      </c>
      <c r="K117" s="137" t="n">
        <f aca="false">IF(I117&lt;&gt;"",I117/I116,"")</f>
        <v>1.00694894004081</v>
      </c>
      <c r="L117" s="138"/>
    </row>
    <row r="118" customFormat="false" ht="12.75" hidden="false" customHeight="false" outlineLevel="0" collapsed="false">
      <c r="A118" s="110" t="n">
        <f aca="false">1+A117</f>
        <v>111</v>
      </c>
      <c r="C118" s="131" t="n">
        <v>38628</v>
      </c>
      <c r="D118" s="132" t="n">
        <v>1228.81</v>
      </c>
      <c r="E118" s="132" t="n">
        <v>1233.34</v>
      </c>
      <c r="F118" s="132" t="n">
        <v>1168.2</v>
      </c>
      <c r="G118" s="132" t="n">
        <v>1207.01</v>
      </c>
      <c r="H118" s="133" t="n">
        <v>2902437821</v>
      </c>
      <c r="I118" s="134" t="n">
        <v>1207.01</v>
      </c>
      <c r="K118" s="137" t="n">
        <f aca="false">IF(I118&lt;&gt;"",I118/I117,"")</f>
        <v>0.982259258957854</v>
      </c>
      <c r="L118" s="138"/>
    </row>
    <row r="119" customFormat="false" ht="12.75" hidden="false" customHeight="false" outlineLevel="0" collapsed="false">
      <c r="A119" s="110" t="n">
        <f aca="false">1+A118</f>
        <v>112</v>
      </c>
      <c r="C119" s="131" t="n">
        <v>38657</v>
      </c>
      <c r="D119" s="132" t="n">
        <v>1207.01</v>
      </c>
      <c r="E119" s="132" t="n">
        <v>1270.64</v>
      </c>
      <c r="F119" s="132" t="n">
        <v>1201.07</v>
      </c>
      <c r="G119" s="132" t="n">
        <v>1249.48</v>
      </c>
      <c r="H119" s="133" t="n">
        <v>4101536464</v>
      </c>
      <c r="I119" s="134" t="n">
        <v>1249.48</v>
      </c>
      <c r="K119" s="137" t="n">
        <f aca="false">IF(I119&lt;&gt;"",I119/I118,"")</f>
        <v>1.03518612107605</v>
      </c>
      <c r="L119" s="138"/>
    </row>
    <row r="120" customFormat="false" ht="12.75" hidden="false" customHeight="false" outlineLevel="0" collapsed="false">
      <c r="A120" s="110" t="n">
        <f aca="false">1+A119</f>
        <v>113</v>
      </c>
      <c r="C120" s="131" t="n">
        <v>38687</v>
      </c>
      <c r="D120" s="132" t="n">
        <v>1249.48</v>
      </c>
      <c r="E120" s="132" t="n">
        <v>1275.8</v>
      </c>
      <c r="F120" s="132" t="n">
        <v>1246.59</v>
      </c>
      <c r="G120" s="132" t="n">
        <v>1248.29</v>
      </c>
      <c r="H120" s="133" t="n">
        <v>625469488</v>
      </c>
      <c r="I120" s="134" t="n">
        <v>1248.29</v>
      </c>
      <c r="K120" s="137" t="n">
        <f aca="false">IF(I120&lt;&gt;"",I120/I119,"")</f>
        <v>0.999047603803182</v>
      </c>
      <c r="L120" s="138"/>
    </row>
    <row r="121" customFormat="false" ht="12.75" hidden="false" customHeight="false" outlineLevel="0" collapsed="false">
      <c r="A121" s="110" t="n">
        <f aca="false">1+A120</f>
        <v>114</v>
      </c>
      <c r="C121" s="131" t="n">
        <v>38720</v>
      </c>
      <c r="D121" s="132" t="n">
        <v>1248.29</v>
      </c>
      <c r="E121" s="132" t="n">
        <v>1294.9</v>
      </c>
      <c r="F121" s="132" t="n">
        <v>1245.74</v>
      </c>
      <c r="G121" s="132" t="n">
        <v>1280.08</v>
      </c>
      <c r="H121" s="133" t="n">
        <v>2381249639</v>
      </c>
      <c r="I121" s="134" t="n">
        <v>1280.08</v>
      </c>
      <c r="K121" s="137" t="n">
        <f aca="false">IF(I121&lt;&gt;"",I121/I120,"")</f>
        <v>1.02546683863525</v>
      </c>
      <c r="L121" s="138"/>
    </row>
    <row r="122" customFormat="false" ht="12.75" hidden="false" customHeight="false" outlineLevel="0" collapsed="false">
      <c r="A122" s="110" t="n">
        <f aca="false">1+A121</f>
        <v>115</v>
      </c>
      <c r="C122" s="131" t="n">
        <v>38749</v>
      </c>
      <c r="D122" s="132" t="n">
        <v>1280.08</v>
      </c>
      <c r="E122" s="132" t="n">
        <v>1297.57</v>
      </c>
      <c r="F122" s="132" t="n">
        <v>1253.61</v>
      </c>
      <c r="G122" s="132" t="n">
        <v>1280.66</v>
      </c>
      <c r="H122" s="133" t="n">
        <v>3736873897</v>
      </c>
      <c r="I122" s="134" t="n">
        <v>1280.66</v>
      </c>
      <c r="K122" s="137" t="n">
        <f aca="false">IF(I122&lt;&gt;"",I122/I121,"")</f>
        <v>1.00045309668146</v>
      </c>
      <c r="L122" s="138"/>
    </row>
    <row r="123" customFormat="false" ht="12.75" hidden="false" customHeight="false" outlineLevel="0" collapsed="false">
      <c r="A123" s="110" t="n">
        <f aca="false">1+A122</f>
        <v>116</v>
      </c>
      <c r="C123" s="131" t="n">
        <v>38777</v>
      </c>
      <c r="D123" s="132" t="n">
        <v>1280.66</v>
      </c>
      <c r="E123" s="132" t="n">
        <v>1310.88</v>
      </c>
      <c r="F123" s="132" t="n">
        <v>1268.42</v>
      </c>
      <c r="G123" s="132" t="n">
        <v>1294.87</v>
      </c>
      <c r="H123" s="133" t="n">
        <v>3804412517</v>
      </c>
      <c r="I123" s="134" t="n">
        <v>1294.87</v>
      </c>
      <c r="K123" s="137" t="n">
        <f aca="false">IF(I123&lt;&gt;"",I123/I122,"")</f>
        <v>1.01109584120688</v>
      </c>
      <c r="L123" s="138"/>
    </row>
    <row r="124" customFormat="false" ht="12.75" hidden="false" customHeight="false" outlineLevel="0" collapsed="false">
      <c r="A124" s="110" t="n">
        <f aca="false">1+A123</f>
        <v>117</v>
      </c>
      <c r="C124" s="131" t="n">
        <v>38810</v>
      </c>
      <c r="D124" s="132" t="n">
        <v>1302.88</v>
      </c>
      <c r="E124" s="132" t="n">
        <v>1318.16</v>
      </c>
      <c r="F124" s="132" t="n">
        <v>1280.74</v>
      </c>
      <c r="G124" s="132" t="n">
        <v>1310.61</v>
      </c>
      <c r="H124" s="133" t="n">
        <v>3537009819</v>
      </c>
      <c r="I124" s="134" t="n">
        <v>1310.61</v>
      </c>
      <c r="K124" s="137" t="n">
        <f aca="false">IF(I124&lt;&gt;"",I124/I123,"")</f>
        <v>1.01215566041379</v>
      </c>
      <c r="L124" s="138"/>
    </row>
    <row r="125" customFormat="false" ht="12.75" hidden="false" customHeight="false" outlineLevel="0" collapsed="false">
      <c r="A125" s="110" t="n">
        <f aca="false">1+A124</f>
        <v>118</v>
      </c>
      <c r="C125" s="131" t="n">
        <v>38838</v>
      </c>
      <c r="D125" s="132" t="n">
        <v>1310.61</v>
      </c>
      <c r="E125" s="132" t="n">
        <v>1326.7</v>
      </c>
      <c r="F125" s="132" t="n">
        <v>1245.34</v>
      </c>
      <c r="G125" s="132" t="n">
        <v>1270.09</v>
      </c>
      <c r="H125" s="133" t="n">
        <v>2591135913</v>
      </c>
      <c r="I125" s="134" t="n">
        <v>1270.09</v>
      </c>
      <c r="K125" s="137" t="n">
        <f aca="false">IF(I125&lt;&gt;"",I125/I124,"")</f>
        <v>0.969083098709761</v>
      </c>
      <c r="L125" s="138"/>
    </row>
    <row r="126" customFormat="false" ht="12.75" hidden="false" customHeight="false" outlineLevel="0" collapsed="false">
      <c r="A126" s="110" t="n">
        <f aca="false">1+A125</f>
        <v>119</v>
      </c>
      <c r="C126" s="131" t="n">
        <v>38869</v>
      </c>
      <c r="D126" s="132" t="n">
        <v>1270.05</v>
      </c>
      <c r="E126" s="132" t="n">
        <v>1290.68</v>
      </c>
      <c r="F126" s="132" t="n">
        <v>1219.29</v>
      </c>
      <c r="G126" s="132" t="n">
        <v>1270.2</v>
      </c>
      <c r="H126" s="133" t="n">
        <v>3185840414</v>
      </c>
      <c r="I126" s="134" t="n">
        <v>1270.2</v>
      </c>
      <c r="K126" s="137" t="n">
        <f aca="false">IF(I126&lt;&gt;"",I126/I125,"")</f>
        <v>1.00008660803565</v>
      </c>
      <c r="L126" s="138"/>
    </row>
    <row r="127" customFormat="false" ht="12.75" hidden="false" customHeight="false" outlineLevel="0" collapsed="false">
      <c r="A127" s="110" t="n">
        <f aca="false">1+A126</f>
        <v>120</v>
      </c>
      <c r="C127" s="131" t="n">
        <v>38901</v>
      </c>
      <c r="D127" s="132" t="n">
        <v>1270.06</v>
      </c>
      <c r="E127" s="132" t="n">
        <v>1280.42</v>
      </c>
      <c r="F127" s="132" t="n">
        <v>1224.54</v>
      </c>
      <c r="G127" s="132" t="n">
        <v>1276.66</v>
      </c>
      <c r="H127" s="133" t="n">
        <v>3299469460</v>
      </c>
      <c r="I127" s="134" t="n">
        <v>1276.66</v>
      </c>
      <c r="K127" s="137" t="n">
        <f aca="false">IF(I127&lt;&gt;"",I127/I126,"")</f>
        <v>1.00508581325775</v>
      </c>
      <c r="L127" s="138"/>
    </row>
    <row r="128" customFormat="false" ht="12.75" hidden="false" customHeight="false" outlineLevel="0" collapsed="false">
      <c r="A128" s="110" t="n">
        <f aca="false">1+A127</f>
        <v>121</v>
      </c>
      <c r="C128" s="131" t="n">
        <v>38930</v>
      </c>
      <c r="D128" s="132" t="n">
        <v>1278.53</v>
      </c>
      <c r="E128" s="132" t="n">
        <v>1300.78</v>
      </c>
      <c r="F128" s="132" t="n">
        <v>1261.3</v>
      </c>
      <c r="G128" s="132" t="n">
        <v>1297.48</v>
      </c>
      <c r="H128" s="133" t="n">
        <v>3259735779</v>
      </c>
      <c r="I128" s="134" t="n">
        <v>1297.48</v>
      </c>
      <c r="K128" s="137" t="n">
        <f aca="false">IF(I128&lt;&gt;"",I128/I127,"")</f>
        <v>1.01630817915498</v>
      </c>
      <c r="L128" s="138"/>
    </row>
    <row r="129" customFormat="false" ht="12.75" hidden="false" customHeight="false" outlineLevel="0" collapsed="false">
      <c r="A129" s="110" t="n">
        <f aca="false">1+A128</f>
        <v>122</v>
      </c>
      <c r="C129" s="131"/>
      <c r="K129" s="137" t="str">
        <f aca="false">IF(I129&lt;&gt;"",I129/I128,"")</f>
        <v/>
      </c>
      <c r="L129" s="138"/>
    </row>
    <row r="130" customFormat="false" ht="12.75" hidden="false" customHeight="false" outlineLevel="0" collapsed="false">
      <c r="A130" s="110" t="n">
        <f aca="false">1+A129</f>
        <v>123</v>
      </c>
      <c r="K130" s="137" t="str">
        <f aca="false">IF(I130&lt;&gt;"",I130/I129,"")</f>
        <v/>
      </c>
      <c r="L130" s="138"/>
    </row>
    <row r="131" customFormat="false" ht="12.75" hidden="false" customHeight="false" outlineLevel="0" collapsed="false">
      <c r="A131" s="110" t="n">
        <f aca="false">1+A130</f>
        <v>124</v>
      </c>
      <c r="K131" s="137" t="str">
        <f aca="false">IF(I131&lt;&gt;"",I131/I130,"")</f>
        <v/>
      </c>
      <c r="L131" s="138"/>
    </row>
    <row r="132" customFormat="false" ht="12.75" hidden="false" customHeight="false" outlineLevel="0" collapsed="false">
      <c r="A132" s="110" t="n">
        <f aca="false">1+A131</f>
        <v>125</v>
      </c>
      <c r="K132" s="137" t="str">
        <f aca="false">IF(I132&lt;&gt;"",I132/I131,"")</f>
        <v/>
      </c>
      <c r="L132" s="138"/>
    </row>
    <row r="133" customFormat="false" ht="12.75" hidden="false" customHeight="false" outlineLevel="0" collapsed="false">
      <c r="A133" s="110" t="n">
        <f aca="false">1+A132</f>
        <v>126</v>
      </c>
      <c r="K133" s="137" t="str">
        <f aca="false">IF(I133&lt;&gt;"",I133/I132,"")</f>
        <v/>
      </c>
      <c r="L133" s="138"/>
    </row>
    <row r="134" customFormat="false" ht="12.75" hidden="false" customHeight="false" outlineLevel="0" collapsed="false">
      <c r="A134" s="110" t="n">
        <f aca="false">1+A133</f>
        <v>127</v>
      </c>
      <c r="K134" s="137" t="str">
        <f aca="false">IF(I134&lt;&gt;"",I134/I133,"")</f>
        <v/>
      </c>
      <c r="L134" s="138"/>
    </row>
    <row r="135" customFormat="false" ht="12.75" hidden="false" customHeight="false" outlineLevel="0" collapsed="false">
      <c r="A135" s="110" t="n">
        <f aca="false">1+A134</f>
        <v>128</v>
      </c>
      <c r="K135" s="137" t="str">
        <f aca="false">IF(I135&lt;&gt;"",I135/I134,"")</f>
        <v/>
      </c>
      <c r="L135" s="138"/>
    </row>
    <row r="136" customFormat="false" ht="12.75" hidden="false" customHeight="false" outlineLevel="0" collapsed="false">
      <c r="A136" s="110" t="n">
        <f aca="false">1+A135</f>
        <v>129</v>
      </c>
      <c r="K136" s="137" t="str">
        <f aca="false">IF(I136&lt;&gt;"",I136/I135,"")</f>
        <v/>
      </c>
    </row>
    <row r="137" customFormat="false" ht="12.75" hidden="false" customHeight="false" outlineLevel="0" collapsed="false">
      <c r="A137" s="110" t="n">
        <f aca="false">1+A136</f>
        <v>130</v>
      </c>
      <c r="K137" s="137" t="str">
        <f aca="false">IF(I137&lt;&gt;"",I137/I136,"")</f>
        <v/>
      </c>
    </row>
    <row r="138" customFormat="false" ht="12.75" hidden="false" customHeight="false" outlineLevel="0" collapsed="false">
      <c r="A138" s="110" t="n">
        <f aca="false">1+A137</f>
        <v>131</v>
      </c>
      <c r="K138" s="137" t="str">
        <f aca="false">IF(I138&lt;&gt;"",I138/I137,"")</f>
        <v/>
      </c>
    </row>
    <row r="139" customFormat="false" ht="12.75" hidden="false" customHeight="false" outlineLevel="0" collapsed="false">
      <c r="A139" s="110" t="n">
        <f aca="false">1+A138</f>
        <v>132</v>
      </c>
      <c r="K139" s="137" t="str">
        <f aca="false">IF(I139&lt;&gt;"",I139/I138,"")</f>
        <v/>
      </c>
    </row>
    <row r="140" customFormat="false" ht="12.75" hidden="false" customHeight="false" outlineLevel="0" collapsed="false">
      <c r="A140" s="110" t="n">
        <f aca="false">1+A139</f>
        <v>133</v>
      </c>
      <c r="K140" s="137" t="str">
        <f aca="false">IF(I140&lt;&gt;"",I140/I139,"")</f>
        <v/>
      </c>
    </row>
    <row r="141" customFormat="false" ht="12.75" hidden="false" customHeight="false" outlineLevel="0" collapsed="false">
      <c r="A141" s="110" t="n">
        <f aca="false">1+A140</f>
        <v>134</v>
      </c>
      <c r="K141" s="137" t="str">
        <f aca="false">IF(I141&lt;&gt;"",I141/I140,"")</f>
        <v/>
      </c>
    </row>
    <row r="142" customFormat="false" ht="12.75" hidden="false" customHeight="false" outlineLevel="0" collapsed="false">
      <c r="A142" s="110" t="n">
        <f aca="false">1+A141</f>
        <v>135</v>
      </c>
      <c r="K142" s="137" t="str">
        <f aca="false">IF(I142&lt;&gt;"",I142/I141,"")</f>
        <v/>
      </c>
    </row>
    <row r="143" customFormat="false" ht="12.75" hidden="false" customHeight="false" outlineLevel="0" collapsed="false">
      <c r="A143" s="110" t="n">
        <f aca="false">1+A142</f>
        <v>136</v>
      </c>
      <c r="K143" s="137" t="str">
        <f aca="false">IF(I143&lt;&gt;"",I143/I142,"")</f>
        <v/>
      </c>
    </row>
    <row r="144" customFormat="false" ht="12.75" hidden="false" customHeight="false" outlineLevel="0" collapsed="false">
      <c r="A144" s="110" t="n">
        <f aca="false">1+A143</f>
        <v>137</v>
      </c>
      <c r="K144" s="137" t="str">
        <f aca="false">IF(I144&lt;&gt;"",I144/I143,"")</f>
        <v/>
      </c>
    </row>
    <row r="145" customFormat="false" ht="12.75" hidden="false" customHeight="false" outlineLevel="0" collapsed="false">
      <c r="A145" s="110" t="n">
        <f aca="false">1+A144</f>
        <v>138</v>
      </c>
      <c r="K145" s="137" t="str">
        <f aca="false">IF(I145&lt;&gt;"",I145/I144,"")</f>
        <v/>
      </c>
    </row>
    <row r="146" customFormat="false" ht="12.75" hidden="false" customHeight="false" outlineLevel="0" collapsed="false">
      <c r="A146" s="110" t="n">
        <f aca="false">1+A145</f>
        <v>139</v>
      </c>
      <c r="K146" s="137" t="str">
        <f aca="false">IF(I146&lt;&gt;"",I146/I145,"")</f>
        <v/>
      </c>
    </row>
    <row r="147" customFormat="false" ht="12.75" hidden="false" customHeight="false" outlineLevel="0" collapsed="false">
      <c r="A147" s="110" t="n">
        <f aca="false">1+A146</f>
        <v>140</v>
      </c>
      <c r="K147" s="137" t="str">
        <f aca="false">IF(I147&lt;&gt;"",I147/I146,"")</f>
        <v/>
      </c>
    </row>
    <row r="148" customFormat="false" ht="12.75" hidden="false" customHeight="false" outlineLevel="0" collapsed="false">
      <c r="A148" s="110" t="n">
        <f aca="false">1+A147</f>
        <v>141</v>
      </c>
      <c r="K148" s="137" t="str">
        <f aca="false">IF(I148&lt;&gt;"",I148/I147,"")</f>
        <v/>
      </c>
    </row>
    <row r="149" customFormat="false" ht="12.75" hidden="false" customHeight="false" outlineLevel="0" collapsed="false">
      <c r="A149" s="110" t="n">
        <f aca="false">1+A148</f>
        <v>142</v>
      </c>
      <c r="K149" s="137" t="str">
        <f aca="false">IF(I149&lt;&gt;"",I149/I148,"")</f>
        <v/>
      </c>
    </row>
    <row r="150" customFormat="false" ht="12.75" hidden="false" customHeight="false" outlineLevel="0" collapsed="false">
      <c r="A150" s="110" t="n">
        <f aca="false">1+A149</f>
        <v>143</v>
      </c>
      <c r="K150" s="137" t="str">
        <f aca="false">IF(I150&lt;&gt;"",I150/I14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All">
                <anchor moveWithCells="true" sizeWithCells="false">
                  <from>
                    <xdr:col>11</xdr:col>
                    <xdr:colOff>59760</xdr:colOff>
                    <xdr:row>4</xdr:row>
                    <xdr:rowOff>28800</xdr:rowOff>
                  </from>
                  <to>
                    <xdr:col>12</xdr:col>
                    <xdr:colOff>220320</xdr:colOff>
                    <xdr:row>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3.GoHere">
                <anchor moveWithCells="true" sizeWithCells="false">
                  <from>
                    <xdr:col>11</xdr:col>
                    <xdr:colOff>59760</xdr:colOff>
                    <xdr:row>9</xdr:row>
                    <xdr:rowOff>28440</xdr:rowOff>
                  </from>
                  <to>
                    <xdr:col>12</xdr:col>
                    <xdr:colOff>22032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onzo</cp:lastModifiedBy>
  <cp:revision>0</cp:revision>
  <dc:subject/>
  <dc:title/>
</cp:coreProperties>
</file>