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ic F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xi</t>
  </si>
  <si>
    <t xml:space="preserve">delta-x =</t>
  </si>
  <si>
    <t xml:space="preserve">yi</t>
  </si>
  <si>
    <t xml:space="preserve">y = cubic passing thru points (xi,yi): i = 1..4        (see above)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2"/>
      <name val="Geneva"/>
      <family val="0"/>
    </font>
    <font>
      <sz val="10"/>
      <name val="Times New Roman"/>
      <family val="0"/>
    </font>
    <font>
      <sz val="9"/>
      <color rgb="FF000000"/>
      <name val="Geneva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765025203567"/>
          <c:y val="0.0805315401857189"/>
          <c:w val="0.921481194261342"/>
          <c:h val="0.878962536023055"/>
        </c:manualLayout>
      </c:layout>
      <c:lineChart>
        <c:grouping val="standard"/>
        <c:varyColors val="0"/>
        <c:ser>
          <c:idx val="0"/>
          <c:order val="0"/>
          <c:tx>
            <c:strRef>
              <c:f>'Cubic Fit'!$A$5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bic Fit'!$B$4:$U$4</c:f>
              <c:strCache>
                <c:ptCount val="2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</c:strCache>
            </c:strRef>
          </c:cat>
          <c:val>
            <c:numRef>
              <c:f>'Cubic Fit'!$B$5:$U$5</c:f>
              <c:numCache>
                <c:formatCode>General</c:formatCode>
                <c:ptCount val="20"/>
                <c:pt idx="0">
                  <c:v>15.248</c:v>
                </c:pt>
                <c:pt idx="1">
                  <c:v>11.344</c:v>
                </c:pt>
                <c:pt idx="2">
                  <c:v>8.216</c:v>
                </c:pt>
                <c:pt idx="3">
                  <c:v>5.792</c:v>
                </c:pt>
                <c:pt idx="4">
                  <c:v>4</c:v>
                </c:pt>
                <c:pt idx="5">
                  <c:v>2.768</c:v>
                </c:pt>
                <c:pt idx="6">
                  <c:v>2.024</c:v>
                </c:pt>
                <c:pt idx="7">
                  <c:v>1.696</c:v>
                </c:pt>
                <c:pt idx="8">
                  <c:v>1.712</c:v>
                </c:pt>
                <c:pt idx="9">
                  <c:v>2</c:v>
                </c:pt>
                <c:pt idx="10">
                  <c:v>2.488</c:v>
                </c:pt>
                <c:pt idx="11">
                  <c:v>3.104</c:v>
                </c:pt>
                <c:pt idx="12">
                  <c:v>3.776</c:v>
                </c:pt>
                <c:pt idx="13">
                  <c:v>4.432</c:v>
                </c:pt>
                <c:pt idx="14">
                  <c:v>5</c:v>
                </c:pt>
                <c:pt idx="15">
                  <c:v>5.408</c:v>
                </c:pt>
                <c:pt idx="16">
                  <c:v>5.584</c:v>
                </c:pt>
                <c:pt idx="17">
                  <c:v>5.456</c:v>
                </c:pt>
                <c:pt idx="18">
                  <c:v>4.952</c:v>
                </c:pt>
                <c:pt idx="19">
                  <c:v>4.00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18491"/>
        <c:axId val="97093942"/>
      </c:lineChart>
      <c:catAx>
        <c:axId val="327184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7093942"/>
        <c:crossesAt val="0"/>
        <c:auto val="1"/>
        <c:lblAlgn val="ctr"/>
        <c:lblOffset val="100"/>
        <c:noMultiLvlLbl val="0"/>
      </c:catAx>
      <c:valAx>
        <c:axId val="970939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2718491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ubic Fit'!$B$4:$U$4</c:f>
              <c:numCache>
                <c:formatCode>General</c:formatCode>
                <c:ptCount val="2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</c:numCache>
            </c:numRef>
          </c:xVal>
          <c:yVal>
            <c:numRef>
              <c:f>'Cubic Fit'!$B$5:$U$5</c:f>
              <c:numCache>
                <c:formatCode>General</c:formatCode>
                <c:ptCount val="20"/>
                <c:pt idx="0">
                  <c:v>15.248</c:v>
                </c:pt>
                <c:pt idx="1">
                  <c:v>11.344</c:v>
                </c:pt>
                <c:pt idx="2">
                  <c:v>8.216</c:v>
                </c:pt>
                <c:pt idx="3">
                  <c:v>5.792</c:v>
                </c:pt>
                <c:pt idx="4">
                  <c:v>4</c:v>
                </c:pt>
                <c:pt idx="5">
                  <c:v>2.768</c:v>
                </c:pt>
                <c:pt idx="6">
                  <c:v>2.024</c:v>
                </c:pt>
                <c:pt idx="7">
                  <c:v>1.696</c:v>
                </c:pt>
                <c:pt idx="8">
                  <c:v>1.712</c:v>
                </c:pt>
                <c:pt idx="9">
                  <c:v>2</c:v>
                </c:pt>
                <c:pt idx="10">
                  <c:v>2.488</c:v>
                </c:pt>
                <c:pt idx="11">
                  <c:v>3.104</c:v>
                </c:pt>
                <c:pt idx="12">
                  <c:v>3.776</c:v>
                </c:pt>
                <c:pt idx="13">
                  <c:v>4.432</c:v>
                </c:pt>
                <c:pt idx="14">
                  <c:v>5</c:v>
                </c:pt>
                <c:pt idx="15">
                  <c:v>5.408</c:v>
                </c:pt>
                <c:pt idx="16">
                  <c:v>5.584</c:v>
                </c:pt>
                <c:pt idx="17">
                  <c:v>5.456</c:v>
                </c:pt>
                <c:pt idx="18">
                  <c:v>4.952</c:v>
                </c:pt>
                <c:pt idx="19">
                  <c:v>4.00000000000001</c:v>
                </c:pt>
              </c:numCache>
            </c:numRef>
          </c:yVal>
          <c:smooth val="1"/>
        </c:ser>
        <c:axId val="83717466"/>
        <c:axId val="43796179"/>
      </c:scatterChart>
      <c:valAx>
        <c:axId val="83717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96179"/>
        <c:crossesAt val="0"/>
        <c:crossBetween val="midCat"/>
      </c:valAx>
      <c:valAx>
        <c:axId val="437961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746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5</xdr:row>
      <xdr:rowOff>37800</xdr:rowOff>
    </xdr:from>
    <xdr:to>
      <xdr:col>11</xdr:col>
      <xdr:colOff>82800</xdr:colOff>
      <xdr:row>19</xdr:row>
      <xdr:rowOff>152640</xdr:rowOff>
    </xdr:to>
    <xdr:graphicFrame>
      <xdr:nvGraphicFramePr>
        <xdr:cNvPr id="0" name="Chart 2"/>
        <xdr:cNvGraphicFramePr/>
      </xdr:nvGraphicFramePr>
      <xdr:xfrm>
        <a:off x="113400" y="923760"/>
        <a:ext cx="37134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2960</xdr:colOff>
      <xdr:row>5</xdr:row>
      <xdr:rowOff>56880</xdr:rowOff>
    </xdr:from>
    <xdr:to>
      <xdr:col>22</xdr:col>
      <xdr:colOff>268560</xdr:colOff>
      <xdr:row>19</xdr:row>
      <xdr:rowOff>152640</xdr:rowOff>
    </xdr:to>
    <xdr:graphicFrame>
      <xdr:nvGraphicFramePr>
        <xdr:cNvPr id="1" name="Chart 3"/>
        <xdr:cNvGraphicFramePr/>
      </xdr:nvGraphicFramePr>
      <xdr:xfrm>
        <a:off x="3846960" y="942840"/>
        <a:ext cx="39096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9" activeCellId="0" sqref="I29"/>
    </sheetView>
  </sheetViews>
  <sheetFormatPr defaultColWidth="10.703125" defaultRowHeight="12" zeroHeight="false" outlineLevelRow="0" outlineLevelCol="0"/>
  <cols>
    <col collapsed="false" customWidth="true" hidden="false" outlineLevel="0" max="254" min="1" style="1" width="4.7"/>
    <col collapsed="false" customWidth="false" hidden="false" outlineLevel="0" max="257" min="255" style="1" width="10.7"/>
  </cols>
  <sheetData>
    <row r="1" customFormat="false" ht="15.75" hidden="false" customHeight="fals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4" t="n">
        <v>4</v>
      </c>
      <c r="J1" s="5" t="s">
        <v>1</v>
      </c>
      <c r="K1" s="1" t="n">
        <v>0.2</v>
      </c>
    </row>
    <row r="2" customFormat="false" ht="15.75" hidden="false" customHeight="false" outlineLevel="0" collapsed="false">
      <c r="A2" s="6" t="s">
        <v>2</v>
      </c>
      <c r="B2" s="7" t="n">
        <v>4</v>
      </c>
      <c r="C2" s="7" t="n">
        <v>2</v>
      </c>
      <c r="D2" s="7" t="n">
        <v>5</v>
      </c>
      <c r="E2" s="8" t="n">
        <v>4</v>
      </c>
    </row>
    <row r="3" customFormat="false" ht="12.75" hidden="false" customHeight="false" outlineLevel="0" collapsed="false">
      <c r="B3" s="9"/>
      <c r="F3" s="1" t="s">
        <v>3</v>
      </c>
    </row>
    <row r="4" s="10" customFormat="true" ht="12.75" hidden="false" customHeight="false" outlineLevel="0" collapsed="false">
      <c r="A4" s="10" t="s">
        <v>4</v>
      </c>
      <c r="B4" s="10" t="n">
        <f aca="false">$K$1</f>
        <v>0.2</v>
      </c>
      <c r="C4" s="10" t="n">
        <f aca="false">B4+$K$1</f>
        <v>0.4</v>
      </c>
      <c r="D4" s="10" t="n">
        <f aca="false">C4+$K$1</f>
        <v>0.6</v>
      </c>
      <c r="E4" s="10" t="n">
        <f aca="false">D4+$K$1</f>
        <v>0.8</v>
      </c>
      <c r="F4" s="10" t="n">
        <f aca="false">E4+$K$1</f>
        <v>1</v>
      </c>
      <c r="G4" s="10" t="n">
        <f aca="false">F4+$K$1</f>
        <v>1.2</v>
      </c>
      <c r="H4" s="10" t="n">
        <f aca="false">G4+$K$1</f>
        <v>1.4</v>
      </c>
      <c r="I4" s="10" t="n">
        <f aca="false">H4+$K$1</f>
        <v>1.6</v>
      </c>
      <c r="J4" s="10" t="n">
        <f aca="false">I4+$K$1</f>
        <v>1.8</v>
      </c>
      <c r="K4" s="10" t="n">
        <f aca="false">J4+$K$1</f>
        <v>2</v>
      </c>
      <c r="L4" s="10" t="n">
        <f aca="false">K4+$K$1</f>
        <v>2.2</v>
      </c>
      <c r="M4" s="10" t="n">
        <f aca="false">L4+$K$1</f>
        <v>2.4</v>
      </c>
      <c r="N4" s="10" t="n">
        <f aca="false">M4+$K$1</f>
        <v>2.6</v>
      </c>
      <c r="O4" s="10" t="n">
        <f aca="false">N4+$K$1</f>
        <v>2.8</v>
      </c>
      <c r="P4" s="10" t="n">
        <f aca="false">O4+$K$1</f>
        <v>3</v>
      </c>
      <c r="Q4" s="10" t="n">
        <f aca="false">P4+$K$1</f>
        <v>3.2</v>
      </c>
      <c r="R4" s="10" t="n">
        <f aca="false">Q4+$K$1</f>
        <v>3.4</v>
      </c>
      <c r="S4" s="10" t="n">
        <f aca="false">R4+$K$1</f>
        <v>3.6</v>
      </c>
      <c r="T4" s="10" t="n">
        <f aca="false">S4+$K$1</f>
        <v>3.8</v>
      </c>
      <c r="U4" s="10" t="n">
        <f aca="false">T4+$K$1</f>
        <v>4</v>
      </c>
    </row>
    <row r="5" s="10" customFormat="true" ht="12.75" hidden="false" customHeight="false" outlineLevel="0" collapsed="false">
      <c r="A5" s="10" t="s">
        <v>5</v>
      </c>
      <c r="B5" s="10" t="n">
        <f aca="false">(B4-$C$1)*(B4-$D$1)*(B4-$E$1)*$B$2/(($B$1-$C$1)*($B$1-$D$1)*($B$1-$E$1))+(B4-$B$1)*(B4-$D$1)*(B4-$E$1)*$C$2/(($C$1-$B$1)*($C$1-$D$1)*($C$1-$E$1))+(B4-$B$1)*(B4-$C$1)*(B4-$E$1)*$D$2/(($D$1-$B$1)*($D$1-$C$1)*($D$1-$E$1))+(B4-$B$1)*(B4-$C$1)*(B4-$D$1)*$E$2/(($E$1-$B$1)*($E$1-$C$1)*($E$1-$D$1))</f>
        <v>15.248</v>
      </c>
      <c r="C5" s="10" t="n">
        <f aca="false">(C4-$C$1)*(C4-$D$1)*(C4-$E$1)*$B$2/(($B$1-$C$1)*($B$1-$D$1)*($B$1-$E$1))+(C4-$B$1)*(C4-$D$1)*(C4-$E$1)*$C$2/(($C$1-$B$1)*($C$1-$D$1)*($C$1-$E$1))+(C4-$B$1)*(C4-$C$1)*(C4-$E$1)*$D$2/(($D$1-$B$1)*($D$1-$C$1)*($D$1-$E$1))+(C4-$B$1)*(C4-$C$1)*(C4-$D$1)*$E$2/(($E$1-$B$1)*($E$1-$C$1)*($E$1-$D$1))</f>
        <v>11.344</v>
      </c>
      <c r="D5" s="10" t="n">
        <f aca="false">(D4-$C$1)*(D4-$D$1)*(D4-$E$1)*$B$2/(($B$1-$C$1)*($B$1-$D$1)*($B$1-$E$1))+(D4-$B$1)*(D4-$D$1)*(D4-$E$1)*$C$2/(($C$1-$B$1)*($C$1-$D$1)*($C$1-$E$1))+(D4-$B$1)*(D4-$C$1)*(D4-$E$1)*$D$2/(($D$1-$B$1)*($D$1-$C$1)*($D$1-$E$1))+(D4-$B$1)*(D4-$C$1)*(D4-$D$1)*$E$2/(($E$1-$B$1)*($E$1-$C$1)*($E$1-$D$1))</f>
        <v>8.216</v>
      </c>
      <c r="E5" s="10" t="n">
        <f aca="false">(E4-$C$1)*(E4-$D$1)*(E4-$E$1)*$B$2/(($B$1-$C$1)*($B$1-$D$1)*($B$1-$E$1))+(E4-$B$1)*(E4-$D$1)*(E4-$E$1)*$C$2/(($C$1-$B$1)*($C$1-$D$1)*($C$1-$E$1))+(E4-$B$1)*(E4-$C$1)*(E4-$E$1)*$D$2/(($D$1-$B$1)*($D$1-$C$1)*($D$1-$E$1))+(E4-$B$1)*(E4-$C$1)*(E4-$D$1)*$E$2/(($E$1-$B$1)*($E$1-$C$1)*($E$1-$D$1))</f>
        <v>5.792</v>
      </c>
      <c r="F5" s="10" t="n">
        <f aca="false">(F4-$C$1)*(F4-$D$1)*(F4-$E$1)*$B$2/(($B$1-$C$1)*($B$1-$D$1)*($B$1-$E$1))+(F4-$B$1)*(F4-$D$1)*(F4-$E$1)*$C$2/(($C$1-$B$1)*($C$1-$D$1)*($C$1-$E$1))+(F4-$B$1)*(F4-$C$1)*(F4-$E$1)*$D$2/(($D$1-$B$1)*($D$1-$C$1)*($D$1-$E$1))+(F4-$B$1)*(F4-$C$1)*(F4-$D$1)*$E$2/(($E$1-$B$1)*($E$1-$C$1)*($E$1-$D$1))</f>
        <v>4</v>
      </c>
      <c r="G5" s="10" t="n">
        <f aca="false">(G4-$C$1)*(G4-$D$1)*(G4-$E$1)*$B$2/(($B$1-$C$1)*($B$1-$D$1)*($B$1-$E$1))+(G4-$B$1)*(G4-$D$1)*(G4-$E$1)*$C$2/(($C$1-$B$1)*($C$1-$D$1)*($C$1-$E$1))+(G4-$B$1)*(G4-$C$1)*(G4-$E$1)*$D$2/(($D$1-$B$1)*($D$1-$C$1)*($D$1-$E$1))+(G4-$B$1)*(G4-$C$1)*(G4-$D$1)*$E$2/(($E$1-$B$1)*($E$1-$C$1)*($E$1-$D$1))</f>
        <v>2.768</v>
      </c>
      <c r="H5" s="10" t="n">
        <f aca="false">(H4-$C$1)*(H4-$D$1)*(H4-$E$1)*$B$2/(($B$1-$C$1)*($B$1-$D$1)*($B$1-$E$1))+(H4-$B$1)*(H4-$D$1)*(H4-$E$1)*$C$2/(($C$1-$B$1)*($C$1-$D$1)*($C$1-$E$1))+(H4-$B$1)*(H4-$C$1)*(H4-$E$1)*$D$2/(($D$1-$B$1)*($D$1-$C$1)*($D$1-$E$1))+(H4-$B$1)*(H4-$C$1)*(H4-$D$1)*$E$2/(($E$1-$B$1)*($E$1-$C$1)*($E$1-$D$1))</f>
        <v>2.024</v>
      </c>
      <c r="I5" s="10" t="n">
        <f aca="false">(I4-$C$1)*(I4-$D$1)*(I4-$E$1)*$B$2/(($B$1-$C$1)*($B$1-$D$1)*($B$1-$E$1))+(I4-$B$1)*(I4-$D$1)*(I4-$E$1)*$C$2/(($C$1-$B$1)*($C$1-$D$1)*($C$1-$E$1))+(I4-$B$1)*(I4-$C$1)*(I4-$E$1)*$D$2/(($D$1-$B$1)*($D$1-$C$1)*($D$1-$E$1))+(I4-$B$1)*(I4-$C$1)*(I4-$D$1)*$E$2/(($E$1-$B$1)*($E$1-$C$1)*($E$1-$D$1))</f>
        <v>1.696</v>
      </c>
      <c r="J5" s="10" t="n">
        <f aca="false">(J4-$C$1)*(J4-$D$1)*(J4-$E$1)*$B$2/(($B$1-$C$1)*($B$1-$D$1)*($B$1-$E$1))+(J4-$B$1)*(J4-$D$1)*(J4-$E$1)*$C$2/(($C$1-$B$1)*($C$1-$D$1)*($C$1-$E$1))+(J4-$B$1)*(J4-$C$1)*(J4-$E$1)*$D$2/(($D$1-$B$1)*($D$1-$C$1)*($D$1-$E$1))+(J4-$B$1)*(J4-$C$1)*(J4-$D$1)*$E$2/(($E$1-$B$1)*($E$1-$C$1)*($E$1-$D$1))</f>
        <v>1.712</v>
      </c>
      <c r="K5" s="10" t="n">
        <f aca="false">(K4-$C$1)*(K4-$D$1)*(K4-$E$1)*$B$2/(($B$1-$C$1)*($B$1-$D$1)*($B$1-$E$1))+(K4-$B$1)*(K4-$D$1)*(K4-$E$1)*$C$2/(($C$1-$B$1)*($C$1-$D$1)*($C$1-$E$1))+(K4-$B$1)*(K4-$C$1)*(K4-$E$1)*$D$2/(($D$1-$B$1)*($D$1-$C$1)*($D$1-$E$1))+(K4-$B$1)*(K4-$C$1)*(K4-$D$1)*$E$2/(($E$1-$B$1)*($E$1-$C$1)*($E$1-$D$1))</f>
        <v>2</v>
      </c>
      <c r="L5" s="10" t="n">
        <f aca="false">(L4-$C$1)*(L4-$D$1)*(L4-$E$1)*$B$2/(($B$1-$C$1)*($B$1-$D$1)*($B$1-$E$1))+(L4-$B$1)*(L4-$D$1)*(L4-$E$1)*$C$2/(($C$1-$B$1)*($C$1-$D$1)*($C$1-$E$1))+(L4-$B$1)*(L4-$C$1)*(L4-$E$1)*$D$2/(($D$1-$B$1)*($D$1-$C$1)*($D$1-$E$1))+(L4-$B$1)*(L4-$C$1)*(L4-$D$1)*$E$2/(($E$1-$B$1)*($E$1-$C$1)*($E$1-$D$1))</f>
        <v>2.488</v>
      </c>
      <c r="M5" s="10" t="n">
        <f aca="false">(M4-$C$1)*(M4-$D$1)*(M4-$E$1)*$B$2/(($B$1-$C$1)*($B$1-$D$1)*($B$1-$E$1))+(M4-$B$1)*(M4-$D$1)*(M4-$E$1)*$C$2/(($C$1-$B$1)*($C$1-$D$1)*($C$1-$E$1))+(M4-$B$1)*(M4-$C$1)*(M4-$E$1)*$D$2/(($D$1-$B$1)*($D$1-$C$1)*($D$1-$E$1))+(M4-$B$1)*(M4-$C$1)*(M4-$D$1)*$E$2/(($E$1-$B$1)*($E$1-$C$1)*($E$1-$D$1))</f>
        <v>3.104</v>
      </c>
      <c r="N5" s="10" t="n">
        <f aca="false">(N4-$C$1)*(N4-$D$1)*(N4-$E$1)*$B$2/(($B$1-$C$1)*($B$1-$D$1)*($B$1-$E$1))+(N4-$B$1)*(N4-$D$1)*(N4-$E$1)*$C$2/(($C$1-$B$1)*($C$1-$D$1)*($C$1-$E$1))+(N4-$B$1)*(N4-$C$1)*(N4-$E$1)*$D$2/(($D$1-$B$1)*($D$1-$C$1)*($D$1-$E$1))+(N4-$B$1)*(N4-$C$1)*(N4-$D$1)*$E$2/(($E$1-$B$1)*($E$1-$C$1)*($E$1-$D$1))</f>
        <v>3.776</v>
      </c>
      <c r="O5" s="10" t="n">
        <f aca="false">(O4-$C$1)*(O4-$D$1)*(O4-$E$1)*$B$2/(($B$1-$C$1)*($B$1-$D$1)*($B$1-$E$1))+(O4-$B$1)*(O4-$D$1)*(O4-$E$1)*$C$2/(($C$1-$B$1)*($C$1-$D$1)*($C$1-$E$1))+(O4-$B$1)*(O4-$C$1)*(O4-$E$1)*$D$2/(($D$1-$B$1)*($D$1-$C$1)*($D$1-$E$1))+(O4-$B$1)*(O4-$C$1)*(O4-$D$1)*$E$2/(($E$1-$B$1)*($E$1-$C$1)*($E$1-$D$1))</f>
        <v>4.432</v>
      </c>
      <c r="P5" s="10" t="n">
        <f aca="false">(P4-$C$1)*(P4-$D$1)*(P4-$E$1)*$B$2/(($B$1-$C$1)*($B$1-$D$1)*($B$1-$E$1))+(P4-$B$1)*(P4-$D$1)*(P4-$E$1)*$C$2/(($C$1-$B$1)*($C$1-$D$1)*($C$1-$E$1))+(P4-$B$1)*(P4-$C$1)*(P4-$E$1)*$D$2/(($D$1-$B$1)*($D$1-$C$1)*($D$1-$E$1))+(P4-$B$1)*(P4-$C$1)*(P4-$D$1)*$E$2/(($E$1-$B$1)*($E$1-$C$1)*($E$1-$D$1))</f>
        <v>5</v>
      </c>
      <c r="Q5" s="10" t="n">
        <f aca="false">(Q4-$C$1)*(Q4-$D$1)*(Q4-$E$1)*$B$2/(($B$1-$C$1)*($B$1-$D$1)*($B$1-$E$1))+(Q4-$B$1)*(Q4-$D$1)*(Q4-$E$1)*$C$2/(($C$1-$B$1)*($C$1-$D$1)*($C$1-$E$1))+(Q4-$B$1)*(Q4-$C$1)*(Q4-$E$1)*$D$2/(($D$1-$B$1)*($D$1-$C$1)*($D$1-$E$1))+(Q4-$B$1)*(Q4-$C$1)*(Q4-$D$1)*$E$2/(($E$1-$B$1)*($E$1-$C$1)*($E$1-$D$1))</f>
        <v>5.408</v>
      </c>
      <c r="R5" s="10" t="n">
        <f aca="false">(R4-$C$1)*(R4-$D$1)*(R4-$E$1)*$B$2/(($B$1-$C$1)*($B$1-$D$1)*($B$1-$E$1))+(R4-$B$1)*(R4-$D$1)*(R4-$E$1)*$C$2/(($C$1-$B$1)*($C$1-$D$1)*($C$1-$E$1))+(R4-$B$1)*(R4-$C$1)*(R4-$E$1)*$D$2/(($D$1-$B$1)*($D$1-$C$1)*($D$1-$E$1))+(R4-$B$1)*(R4-$C$1)*(R4-$D$1)*$E$2/(($E$1-$B$1)*($E$1-$C$1)*($E$1-$D$1))</f>
        <v>5.584</v>
      </c>
      <c r="S5" s="10" t="n">
        <f aca="false">(S4-$C$1)*(S4-$D$1)*(S4-$E$1)*$B$2/(($B$1-$C$1)*($B$1-$D$1)*($B$1-$E$1))+(S4-$B$1)*(S4-$D$1)*(S4-$E$1)*$C$2/(($C$1-$B$1)*($C$1-$D$1)*($C$1-$E$1))+(S4-$B$1)*(S4-$C$1)*(S4-$E$1)*$D$2/(($D$1-$B$1)*($D$1-$C$1)*($D$1-$E$1))+(S4-$B$1)*(S4-$C$1)*(S4-$D$1)*$E$2/(($E$1-$B$1)*($E$1-$C$1)*($E$1-$D$1))</f>
        <v>5.456</v>
      </c>
      <c r="T5" s="10" t="n">
        <f aca="false">(T4-$C$1)*(T4-$D$1)*(T4-$E$1)*$B$2/(($B$1-$C$1)*($B$1-$D$1)*($B$1-$E$1))+(T4-$B$1)*(T4-$D$1)*(T4-$E$1)*$C$2/(($C$1-$B$1)*($C$1-$D$1)*($C$1-$E$1))+(T4-$B$1)*(T4-$C$1)*(T4-$E$1)*$D$2/(($D$1-$B$1)*($D$1-$C$1)*($D$1-$E$1))+(T4-$B$1)*(T4-$C$1)*(T4-$D$1)*$E$2/(($E$1-$B$1)*($E$1-$C$1)*($E$1-$D$1))</f>
        <v>4.952</v>
      </c>
      <c r="U5" s="10" t="n">
        <f aca="false">(U4-$C$1)*(U4-$D$1)*(U4-$E$1)*$B$2/(($B$1-$C$1)*($B$1-$D$1)*($B$1-$E$1))+(U4-$B$1)*(U4-$D$1)*(U4-$E$1)*$C$2/(($C$1-$B$1)*($C$1-$D$1)*($C$1-$E$1))+(U4-$B$1)*(U4-$C$1)*(U4-$E$1)*$D$2/(($D$1-$B$1)*($D$1-$C$1)*($D$1-$E$1))+(U4-$B$1)*(U4-$C$1)*(U4-$D$1)*$E$2/(($E$1-$B$1)*($E$1-$C$1)*($E$1-$D$1))</f>
        <v>4.00000000000001</v>
      </c>
    </row>
  </sheetData>
  <printOptions headings="true" gridLines="true" gridLinesSet="true" horizontalCentered="false" verticalCentered="false"/>
  <pageMargins left="0.747916666666667" right="0.747916666666667" top="0.845138888888889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3:34:15Z</dcterms:created>
  <dc:creator>Peter Ponzo</dc:creator>
  <dc:description/>
  <dc:language>en-US</dc:language>
  <cp:lastModifiedBy>Peter Ponzo</cp:lastModifiedBy>
  <cp:revision>0</cp:revision>
  <dc:subject/>
  <dc:title/>
</cp:coreProperties>
</file>