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EASING A CAR</t>
  </si>
  <si>
    <t xml:space="preserve">Example</t>
  </si>
  <si>
    <t xml:space="preserve">MSRP</t>
  </si>
  <si>
    <t xml:space="preserve">Manufacturer's Suggested Retail Price (MSRP)=</t>
  </si>
  <si>
    <t xml:space="preserve">Residual Value</t>
  </si>
  <si>
    <t xml:space="preserve">Capitalized Cost</t>
  </si>
  <si>
    <t xml:space="preserve">Negotiated Price (Capitalized Cost)=</t>
  </si>
  <si>
    <t xml:space="preserve">Depreciation</t>
  </si>
  <si>
    <t xml:space="preserve">Down Payment</t>
  </si>
  <si>
    <t xml:space="preserve">Down payment or Trade-in (Capitalized Cost Reduction)=</t>
  </si>
  <si>
    <t xml:space="preserve">Cost after Reduction</t>
  </si>
  <si>
    <t xml:space="preserve">Worth (after depreciation)</t>
  </si>
  <si>
    <t xml:space="preserve">Worth, after Depreciation (Residual Factor)=</t>
  </si>
  <si>
    <t xml:space="preserve">Monthly Depreciation Fee</t>
  </si>
  <si>
    <t xml:space="preserve">Term (months)=</t>
  </si>
  <si>
    <t xml:space="preserve">"Money Factor"</t>
  </si>
  <si>
    <t xml:space="preserve">Interest Rate</t>
  </si>
  <si>
    <t xml:space="preserve">Annual Interest Rate=</t>
  </si>
  <si>
    <t xml:space="preserve">Monthly Leasing Fee</t>
  </si>
  <si>
    <t xml:space="preserve">Months</t>
  </si>
  <si>
    <t xml:space="preserve">Monthly Lease Payments (estimate) =</t>
  </si>
  <si>
    <t xml:space="preserve">Depreciation Fee =</t>
  </si>
  <si>
    <r>
      <rPr>
        <u val="single"/>
        <sz val="8"/>
        <rFont val="Arial"/>
        <family val="2"/>
      </rPr>
      <t xml:space="preserve">magic formulas</t>
    </r>
    <r>
      <rPr>
        <sz val="8"/>
        <rFont val="Arial"/>
        <family val="2"/>
      </rPr>
      <t xml:space="preserve"> (found on the Web)</t>
    </r>
  </si>
  <si>
    <t xml:space="preserve"> added, for taxes, etc.</t>
  </si>
  <si>
    <t xml:space="preserve">Leasing Fee =</t>
  </si>
  <si>
    <t xml:space="preserve">RESIDUAL VALUE = Residual Factor x MSRP    (value of car at end of lease)</t>
  </si>
  <si>
    <t xml:space="preserve">Enter values in</t>
  </si>
  <si>
    <t xml:space="preserve">Lease Payments =</t>
  </si>
  <si>
    <t xml:space="preserve">MONTHLY DEPRECIATION FEE = (COST after REDUCTION - Residual Value) / LEASE TERM</t>
  </si>
  <si>
    <t xml:space="preserve">a red box</t>
  </si>
  <si>
    <t xml:space="preserve">MONTHLY LEASE FEE = (COST after REDUCTION + Residual Value) x Interest Rate /24</t>
  </si>
  <si>
    <t xml:space="preserve">"MONEY FACTOR" = (Interest Rate)/24   and  ANNUAL INTEREST RATE is expressed as a percentage</t>
  </si>
  <si>
    <t xml:space="preserve">Look here</t>
  </si>
  <si>
    <t xml:space="preserve">TOTAL MONTHLY LEASE PAYMENT = Monthly Depreciation Fee + Monthly Leasing Fee</t>
  </si>
  <si>
    <t xml:space="preserve">Amount Borrowed=</t>
  </si>
  <si>
    <t xml:space="preserve">to buy the car (after down payment)</t>
  </si>
  <si>
    <t xml:space="preserve">Residial Value=</t>
  </si>
  <si>
    <t xml:space="preserve">Monthly Bank Payments=</t>
  </si>
  <si>
    <t xml:space="preserve">See:</t>
  </si>
  <si>
    <t xml:space="preserve">http://home.golden.net/~pjponzo/Car-Leasing.h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\$#,##0.00"/>
    <numFmt numFmtId="167" formatCode="0.0%"/>
    <numFmt numFmtId="168" formatCode="0%"/>
    <numFmt numFmtId="169" formatCode="0"/>
    <numFmt numFmtId="170" formatCode="0.0000"/>
    <numFmt numFmtId="171" formatCode="0.00%"/>
    <numFmt numFmtId="172" formatCode="#,##0"/>
    <numFmt numFmtId="173" formatCode="General"/>
    <numFmt numFmtId="174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/>
      <right style="thin">
        <color rgb="FF808080"/>
      </right>
      <top style="thin">
        <color rgb="FF808080"/>
      </top>
      <bottom style="dashed"/>
      <diagonal/>
    </border>
    <border diagonalUp="false" diagonalDown="false">
      <left style="thin">
        <color rgb="FF808080"/>
      </left>
      <right/>
      <top/>
      <bottom style="dashed"/>
      <diagonal/>
    </border>
    <border diagonalUp="false" diagonalDown="false">
      <left/>
      <right style="thin">
        <color rgb="FF808080"/>
      </right>
      <top/>
      <bottom style="dashed"/>
      <diagonal/>
    </border>
    <border diagonalUp="false" diagonalDown="false">
      <left style="thin">
        <color rgb="FF808080"/>
      </left>
      <right/>
      <top style="dashed"/>
      <bottom style="dashed"/>
      <diagonal/>
    </border>
    <border diagonalUp="false" diagonalDown="false">
      <left/>
      <right style="thin">
        <color rgb="FF808080"/>
      </right>
      <top style="dashed"/>
      <bottom style="dashed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03905556542"/>
          <c:y val="0.0443498314706404"/>
          <c:w val="0.929344931652761"/>
          <c:h val="0.9556501685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se!$K$7:$S$7</c:f>
              <c:strCache>
                <c:ptCount val="9"/>
                <c:pt idx="0">
                  <c:v>0.0%</c:v>
                </c:pt>
                <c:pt idx="1">
                  <c:v>1.0%</c:v>
                </c:pt>
                <c:pt idx="2">
                  <c:v>2.0%</c:v>
                </c:pt>
                <c:pt idx="3">
                  <c:v>3.0%</c:v>
                </c:pt>
                <c:pt idx="4">
                  <c:v>4.0%</c:v>
                </c:pt>
                <c:pt idx="5">
                  <c:v>5.0%</c:v>
                </c:pt>
                <c:pt idx="6">
                  <c:v>6.0%</c:v>
                </c:pt>
                <c:pt idx="7">
                  <c:v>7.0%</c:v>
                </c:pt>
                <c:pt idx="8">
                  <c:v>8.0%</c:v>
                </c:pt>
              </c:strCache>
            </c:strRef>
          </c:cat>
          <c:val>
            <c:numRef>
              <c:f>Lease!$K$12:$S$12</c:f>
              <c:numCache>
                <c:formatCode>General</c:formatCode>
                <c:ptCount val="9"/>
                <c:pt idx="0">
                  <c:v>180.555555555556</c:v>
                </c:pt>
                <c:pt idx="1">
                  <c:v>197.013888888889</c:v>
                </c:pt>
                <c:pt idx="2">
                  <c:v>213.472222222222</c:v>
                </c:pt>
                <c:pt idx="3">
                  <c:v>229.930555555556</c:v>
                </c:pt>
                <c:pt idx="4">
                  <c:v>246.388888888889</c:v>
                </c:pt>
                <c:pt idx="5">
                  <c:v>262.847222222222</c:v>
                </c:pt>
                <c:pt idx="6">
                  <c:v>279.305555555556</c:v>
                </c:pt>
                <c:pt idx="7">
                  <c:v>295.763888888889</c:v>
                </c:pt>
                <c:pt idx="8">
                  <c:v>312.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7449"/>
        <c:axId val="53750216"/>
      </c:lineChart>
      <c:catAx>
        <c:axId val="427274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0216"/>
        <c:crossesAt val="0"/>
        <c:auto val="1"/>
        <c:lblAlgn val="ctr"/>
        <c:lblOffset val="100"/>
        <c:noMultiLvlLbl val="0"/>
      </c:catAx>
      <c:valAx>
        <c:axId val="53750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7449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12</xdr:row>
      <xdr:rowOff>47520</xdr:rowOff>
    </xdr:from>
    <xdr:to>
      <xdr:col>17</xdr:col>
      <xdr:colOff>43344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10050120" y="1790640"/>
        <a:ext cx="40554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160</xdr:colOff>
      <xdr:row>14</xdr:row>
      <xdr:rowOff>86040</xdr:rowOff>
    </xdr:from>
    <xdr:to>
      <xdr:col>7</xdr:col>
      <xdr:colOff>855720</xdr:colOff>
      <xdr:row>14</xdr:row>
      <xdr:rowOff>86040</xdr:rowOff>
    </xdr:to>
    <xdr:sp>
      <xdr:nvSpPr>
        <xdr:cNvPr id="5" name="Line 2"/>
        <xdr:cNvSpPr/>
      </xdr:nvSpPr>
      <xdr:spPr>
        <a:xfrm>
          <a:off x="7263360" y="215280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029114148766</cdr:x>
      <cdr:y>0.681213411389037</cdr:y>
    </cdr:from>
    <cdr:to>
      <cdr:x>0.911237351322563</cdr:x>
      <cdr:y>0.843001596593933</cdr:y>
    </cdr:to>
    <cdr:sp>
      <cdr:nvSpPr>
        <cdr:cNvPr id="1" name="Text 4"/>
        <cdr:cNvSpPr/>
      </cdr:nvSpPr>
      <cdr:spPr>
        <a:xfrm>
          <a:off x="1184400" y="1382400"/>
          <a:ext cx="25113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008876264868</cdr:x>
      <cdr:y>0</cdr:y>
    </cdr:from>
    <cdr:to>
      <cdr:x>0.627285638203444</cdr:x>
      <cdr:y>0.0764591094553841</cdr:y>
    </cdr:to>
    <cdr:sp>
      <cdr:nvSpPr>
        <cdr:cNvPr id="2" name="Text 1"/>
        <cdr:cNvSpPr/>
      </cdr:nvSpPr>
      <cdr:spPr>
        <a:xfrm>
          <a:off x="608400" y="0"/>
          <a:ext cx="1935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Lease Payments </a:t>
          </a:r>
          <a:r>
            <a:rPr b="0" i="1" sz="800" spc="-1" strike="noStrike">
              <a:latin typeface="Arial"/>
            </a:rPr>
            <a:t>versus</a:t>
          </a:r>
          <a:r>
            <a:rPr b="0" sz="800" spc="-1" strike="noStrike">
              <a:latin typeface="Arial"/>
            </a:rPr>
            <a:t> Interest Ra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535416296822</cdr:x>
      <cdr:y>0.627461415646621</cdr:y>
    </cdr:from>
    <cdr:to>
      <cdr:x>0.933783064086632</cdr:x>
      <cdr:y>0.843178995919816</cdr:y>
    </cdr:to>
    <cdr:sp>
      <cdr:nvSpPr>
        <cdr:cNvPr id="3" name="Text 2"/>
        <cdr:cNvSpPr/>
      </cdr:nvSpPr>
      <cdr:spPr>
        <a:xfrm>
          <a:off x="1008000" y="1273320"/>
          <a:ext cx="277920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MSRP=$30,000    Capitalized Cost=$27,00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92029114148766</cdr:x>
      <cdr:y>0.769203477026787</cdr:y>
    </cdr:from>
    <cdr:to>
      <cdr:x>0.883277116989171</cdr:x>
      <cdr:y>0.831470640411567</cdr:y>
    </cdr:to>
    <cdr:sp>
      <cdr:nvSpPr>
        <cdr:cNvPr id="4" name="Text 3"/>
        <cdr:cNvSpPr/>
      </cdr:nvSpPr>
      <cdr:spPr>
        <a:xfrm>
          <a:off x="1184400" y="1560960"/>
          <a:ext cx="23979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Down Payment=$4,000   Residual Value=$16,500   Months=36 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0.56"/>
    <col collapsed="false" customWidth="true" hidden="false" outlineLevel="0" max="3" min="3" style="1" width="10.41"/>
    <col collapsed="false" customWidth="true" hidden="false" outlineLevel="0" max="4" min="4" style="1" width="4.85"/>
    <col collapsed="false" customWidth="true" hidden="false" outlineLevel="0" max="5" min="5" style="2" width="24.56"/>
    <col collapsed="false" customWidth="true" hidden="false" outlineLevel="0" max="6" min="6" style="1" width="10.71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1.28"/>
    <col collapsed="false" customWidth="true" hidden="false" outlineLevel="0" max="10" min="10" style="2" width="18.56"/>
    <col collapsed="false" customWidth="true" hidden="false" outlineLevel="0" max="11" min="11" style="3" width="10.71"/>
    <col collapsed="false" customWidth="false" hidden="false" outlineLevel="0" max="16" min="12" style="3" width="9.14"/>
    <col collapsed="false" customWidth="true" hidden="false" outlineLevel="0" max="19" min="17" style="3" width="10.13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4" t="s">
        <v>0</v>
      </c>
      <c r="E2" s="2" t="n">
        <v>0</v>
      </c>
      <c r="H2" s="5" t="s">
        <v>1</v>
      </c>
      <c r="J2" s="2" t="s">
        <v>2</v>
      </c>
      <c r="K2" s="6" t="n">
        <v>30000</v>
      </c>
      <c r="L2" s="3" t="n">
        <f aca="false">K2</f>
        <v>30000</v>
      </c>
      <c r="M2" s="3" t="n">
        <f aca="false">L2</f>
        <v>30000</v>
      </c>
      <c r="N2" s="3" t="n">
        <f aca="false">M2</f>
        <v>30000</v>
      </c>
      <c r="O2" s="3" t="n">
        <f aca="false">N2</f>
        <v>30000</v>
      </c>
      <c r="P2" s="3" t="n">
        <f aca="false">O2</f>
        <v>30000</v>
      </c>
      <c r="Q2" s="3" t="n">
        <f aca="false">P2</f>
        <v>30000</v>
      </c>
      <c r="R2" s="3" t="n">
        <f aca="false">Q2</f>
        <v>30000</v>
      </c>
      <c r="S2" s="3" t="n">
        <f aca="false">R2</f>
        <v>30000</v>
      </c>
    </row>
    <row r="3" customFormat="false" ht="12.75" hidden="false" customHeight="true" outlineLevel="0" collapsed="false">
      <c r="B3" s="7" t="s">
        <v>3</v>
      </c>
      <c r="C3" s="6" t="n">
        <v>30000</v>
      </c>
      <c r="D3" s="8"/>
      <c r="E3" s="9" t="s">
        <v>4</v>
      </c>
      <c r="F3" s="10" t="n">
        <f aca="false">C6*C3</f>
        <v>16500</v>
      </c>
      <c r="G3" s="11"/>
      <c r="H3" s="12" t="n">
        <v>30000</v>
      </c>
      <c r="J3" s="2" t="s">
        <v>5</v>
      </c>
      <c r="K3" s="6" t="n">
        <v>27000</v>
      </c>
      <c r="L3" s="3" t="n">
        <f aca="false">K3</f>
        <v>27000</v>
      </c>
      <c r="M3" s="3" t="n">
        <f aca="false">L3</f>
        <v>27000</v>
      </c>
      <c r="N3" s="3" t="n">
        <f aca="false">M3</f>
        <v>27000</v>
      </c>
      <c r="O3" s="3" t="n">
        <f aca="false">N3</f>
        <v>27000</v>
      </c>
      <c r="P3" s="3" t="n">
        <f aca="false">O3</f>
        <v>27000</v>
      </c>
      <c r="Q3" s="3" t="n">
        <f aca="false">P3</f>
        <v>27000</v>
      </c>
      <c r="R3" s="3" t="n">
        <f aca="false">Q3</f>
        <v>27000</v>
      </c>
      <c r="S3" s="3" t="n">
        <f aca="false">R3</f>
        <v>27000</v>
      </c>
    </row>
    <row r="4" customFormat="false" ht="12.75" hidden="false" customHeight="false" outlineLevel="0" collapsed="false">
      <c r="B4" s="7" t="s">
        <v>6</v>
      </c>
      <c r="C4" s="6" t="n">
        <v>27000</v>
      </c>
      <c r="D4" s="8"/>
      <c r="E4" s="13" t="s">
        <v>7</v>
      </c>
      <c r="F4" s="14" t="n">
        <f aca="false">C3-F3</f>
        <v>13500</v>
      </c>
      <c r="G4" s="11"/>
      <c r="H4" s="12" t="n">
        <v>27000</v>
      </c>
      <c r="J4" s="15" t="s">
        <v>8</v>
      </c>
      <c r="K4" s="6" t="n">
        <v>4000</v>
      </c>
      <c r="L4" s="3" t="n">
        <f aca="false">K4</f>
        <v>4000</v>
      </c>
      <c r="M4" s="3" t="n">
        <f aca="false">L4</f>
        <v>4000</v>
      </c>
      <c r="N4" s="3" t="n">
        <f aca="false">M4</f>
        <v>4000</v>
      </c>
      <c r="O4" s="3" t="n">
        <f aca="false">N4</f>
        <v>4000</v>
      </c>
      <c r="P4" s="3" t="n">
        <f aca="false">O4</f>
        <v>4000</v>
      </c>
      <c r="Q4" s="3" t="n">
        <f aca="false">P4</f>
        <v>4000</v>
      </c>
      <c r="R4" s="3" t="n">
        <f aca="false">Q4</f>
        <v>4000</v>
      </c>
      <c r="S4" s="3" t="n">
        <f aca="false">R4</f>
        <v>4000</v>
      </c>
    </row>
    <row r="5" customFormat="false" ht="12.75" hidden="false" customHeight="false" outlineLevel="0" collapsed="false">
      <c r="B5" s="7" t="s">
        <v>9</v>
      </c>
      <c r="C5" s="6" t="n">
        <v>4000</v>
      </c>
      <c r="D5" s="8"/>
      <c r="E5" s="13" t="s">
        <v>10</v>
      </c>
      <c r="F5" s="14" t="n">
        <f aca="false">C4-C5</f>
        <v>23000</v>
      </c>
      <c r="G5" s="11"/>
      <c r="H5" s="12" t="n">
        <v>4000</v>
      </c>
      <c r="J5" s="15" t="s">
        <v>11</v>
      </c>
      <c r="K5" s="16" t="n">
        <v>0.55</v>
      </c>
      <c r="L5" s="17" t="n">
        <f aca="false">K5</f>
        <v>0.55</v>
      </c>
      <c r="M5" s="17" t="n">
        <f aca="false">L5</f>
        <v>0.55</v>
      </c>
      <c r="N5" s="17" t="n">
        <f aca="false">M5</f>
        <v>0.55</v>
      </c>
      <c r="O5" s="17" t="n">
        <f aca="false">N5</f>
        <v>0.55</v>
      </c>
      <c r="P5" s="17" t="n">
        <f aca="false">O5</f>
        <v>0.55</v>
      </c>
      <c r="Q5" s="17" t="n">
        <f aca="false">P5</f>
        <v>0.55</v>
      </c>
      <c r="R5" s="17" t="n">
        <f aca="false">Q5</f>
        <v>0.55</v>
      </c>
      <c r="S5" s="17" t="n">
        <f aca="false">R5</f>
        <v>0.55</v>
      </c>
    </row>
    <row r="6" customFormat="false" ht="12.75" hidden="false" customHeight="false" outlineLevel="0" collapsed="false">
      <c r="B6" s="7" t="s">
        <v>12</v>
      </c>
      <c r="C6" s="18" t="n">
        <v>0.55</v>
      </c>
      <c r="D6" s="19"/>
      <c r="E6" s="13" t="s">
        <v>13</v>
      </c>
      <c r="F6" s="20" t="n">
        <f aca="false">(F5-F3)/C7</f>
        <v>180.555555555556</v>
      </c>
      <c r="G6" s="21"/>
      <c r="H6" s="22" t="n">
        <v>0.55</v>
      </c>
      <c r="J6" s="15" t="s">
        <v>4</v>
      </c>
      <c r="K6" s="12" t="n">
        <f aca="false">K5*K2</f>
        <v>16500</v>
      </c>
      <c r="L6" s="3" t="n">
        <f aca="false">K6</f>
        <v>16500</v>
      </c>
      <c r="M6" s="3" t="n">
        <f aca="false">L6</f>
        <v>16500</v>
      </c>
      <c r="N6" s="3" t="n">
        <f aca="false">M6</f>
        <v>16500</v>
      </c>
      <c r="O6" s="3" t="n">
        <f aca="false">N6</f>
        <v>16500</v>
      </c>
      <c r="P6" s="3" t="n">
        <f aca="false">O6</f>
        <v>16500</v>
      </c>
      <c r="Q6" s="3" t="n">
        <f aca="false">P6</f>
        <v>16500</v>
      </c>
      <c r="R6" s="3" t="n">
        <f aca="false">Q6</f>
        <v>16500</v>
      </c>
      <c r="S6" s="3" t="n">
        <f aca="false">R6</f>
        <v>16500</v>
      </c>
    </row>
    <row r="7" customFormat="false" ht="12.75" hidden="false" customHeight="false" outlineLevel="0" collapsed="false">
      <c r="B7" s="7" t="s">
        <v>14</v>
      </c>
      <c r="C7" s="23" t="n">
        <v>36</v>
      </c>
      <c r="D7" s="24"/>
      <c r="E7" s="25" t="s">
        <v>15</v>
      </c>
      <c r="F7" s="26" t="n">
        <f aca="false">C8/24</f>
        <v>0.00333333333333333</v>
      </c>
      <c r="G7" s="27"/>
      <c r="H7" s="28" t="n">
        <v>36</v>
      </c>
      <c r="J7" s="15" t="s">
        <v>16</v>
      </c>
      <c r="K7" s="16" t="n">
        <v>0</v>
      </c>
      <c r="L7" s="17" t="n">
        <f aca="false">K7+0.01</f>
        <v>0.01</v>
      </c>
      <c r="M7" s="17" t="n">
        <f aca="false">L7+0.01</f>
        <v>0.02</v>
      </c>
      <c r="N7" s="17" t="n">
        <f aca="false">M7+0.01</f>
        <v>0.03</v>
      </c>
      <c r="O7" s="17" t="n">
        <f aca="false">N7+0.01</f>
        <v>0.04</v>
      </c>
      <c r="P7" s="17" t="n">
        <f aca="false">O7+0.01</f>
        <v>0.05</v>
      </c>
      <c r="Q7" s="17" t="n">
        <f aca="false">P7+0.01</f>
        <v>0.06</v>
      </c>
      <c r="R7" s="17" t="n">
        <f aca="false">Q7+0.01</f>
        <v>0.07</v>
      </c>
      <c r="S7" s="17" t="n">
        <f aca="false">R7+0.01</f>
        <v>0.08</v>
      </c>
    </row>
    <row r="8" customFormat="false" ht="12.75" hidden="false" customHeight="false" outlineLevel="0" collapsed="false">
      <c r="B8" s="7" t="s">
        <v>17</v>
      </c>
      <c r="C8" s="29" t="n">
        <v>0.08</v>
      </c>
      <c r="D8" s="30"/>
      <c r="E8" s="31" t="s">
        <v>18</v>
      </c>
      <c r="F8" s="32" t="n">
        <f aca="false">(F5+F3)*F7</f>
        <v>131.666666666667</v>
      </c>
      <c r="H8" s="33" t="n">
        <v>0.08</v>
      </c>
      <c r="J8" s="15" t="s">
        <v>19</v>
      </c>
      <c r="K8" s="34" t="n">
        <v>36</v>
      </c>
      <c r="L8" s="35" t="n">
        <f aca="false">K8</f>
        <v>36</v>
      </c>
      <c r="M8" s="35" t="n">
        <f aca="false">L8</f>
        <v>36</v>
      </c>
      <c r="N8" s="35" t="n">
        <f aca="false">M8</f>
        <v>36</v>
      </c>
      <c r="O8" s="35" t="n">
        <f aca="false">N8</f>
        <v>36</v>
      </c>
      <c r="P8" s="35" t="n">
        <f aca="false">O8</f>
        <v>36</v>
      </c>
      <c r="Q8" s="35" t="n">
        <f aca="false">P8</f>
        <v>36</v>
      </c>
      <c r="R8" s="35" t="n">
        <f aca="false">Q8</f>
        <v>36</v>
      </c>
      <c r="S8" s="35" t="n">
        <f aca="false">R8</f>
        <v>36</v>
      </c>
    </row>
    <row r="9" customFormat="false" ht="3.75" hidden="false" customHeight="true" outlineLevel="0" collapsed="false">
      <c r="B9" s="1"/>
      <c r="E9" s="1"/>
    </row>
    <row r="10" customFormat="false" ht="14.25" hidden="false" customHeight="false" outlineLevel="0" collapsed="false">
      <c r="B10" s="36" t="s">
        <v>20</v>
      </c>
      <c r="C10" s="37" t="n">
        <f aca="false">(F6+F8)</f>
        <v>312.222222222222</v>
      </c>
      <c r="D10" s="38" t="str">
        <f aca="false">" = payments for a "&amp;TEXT(C7,"0")&amp;"-month loan of "&amp;TEXT(12*C10*(1-(1+C8/12)^(-C7))/C8,"$0,000")&amp;" at "&amp;TEXT(C8,"0.00%")</f>
        <v> = payments for a 36-month loan of $9,964 at 8.00%</v>
      </c>
      <c r="F10" s="39"/>
      <c r="H10" s="40" t="n">
        <v>312.222222222222</v>
      </c>
      <c r="J10" s="15" t="s">
        <v>21</v>
      </c>
      <c r="K10" s="39" t="n">
        <f aca="false">(K3-K4-K6)/K8</f>
        <v>180.555555555556</v>
      </c>
      <c r="L10" s="39" t="n">
        <f aca="false">(L3-L4-L6)/L8</f>
        <v>180.555555555556</v>
      </c>
      <c r="M10" s="39" t="n">
        <f aca="false">(M3-M4-M6)/M8</f>
        <v>180.555555555556</v>
      </c>
      <c r="N10" s="39" t="n">
        <f aca="false">(N3-N4-N6)/N8</f>
        <v>180.555555555556</v>
      </c>
      <c r="O10" s="39" t="n">
        <f aca="false">(O3-O4-O6)/O8</f>
        <v>180.555555555556</v>
      </c>
      <c r="P10" s="39" t="n">
        <f aca="false">(P3-P4-P6)/P8</f>
        <v>180.555555555556</v>
      </c>
      <c r="Q10" s="39" t="n">
        <f aca="false">(Q3-Q4-Q6)/Q8</f>
        <v>180.555555555556</v>
      </c>
      <c r="R10" s="39" t="n">
        <f aca="false">(R3-R4-R6)/R8</f>
        <v>180.555555555556</v>
      </c>
      <c r="S10" s="39" t="n">
        <f aca="false">(S3-S4-S6)/S8</f>
        <v>180.555555555556</v>
      </c>
    </row>
    <row r="11" customFormat="false" ht="12.75" hidden="false" customHeight="false" outlineLevel="0" collapsed="false">
      <c r="B11" s="41" t="s">
        <v>22</v>
      </c>
      <c r="C11" s="39" t="n">
        <f aca="false">C10*(1+D11)</f>
        <v>359.055555555556</v>
      </c>
      <c r="D11" s="18" t="n">
        <v>0.15</v>
      </c>
      <c r="E11" s="1" t="s">
        <v>23</v>
      </c>
      <c r="J11" s="15" t="s">
        <v>24</v>
      </c>
      <c r="K11" s="39" t="n">
        <f aca="false">(K3-K4+K6)*K7/24</f>
        <v>0</v>
      </c>
      <c r="L11" s="39" t="n">
        <f aca="false">(L3-L4+L6)*L7/24</f>
        <v>16.4583333333333</v>
      </c>
      <c r="M11" s="39" t="n">
        <f aca="false">(M3-M4+M6)*M7/24</f>
        <v>32.9166666666667</v>
      </c>
      <c r="N11" s="39" t="n">
        <f aca="false">(N3-N4+N6)*N7/24</f>
        <v>49.375</v>
      </c>
      <c r="O11" s="39" t="n">
        <f aca="false">(O3-O4+O6)*O7/24</f>
        <v>65.8333333333333</v>
      </c>
      <c r="P11" s="39" t="n">
        <f aca="false">(P3-P4+P6)*P7/24</f>
        <v>82.2916666666667</v>
      </c>
      <c r="Q11" s="39" t="n">
        <f aca="false">(Q3-Q4+Q6)*Q7/24</f>
        <v>98.75</v>
      </c>
      <c r="R11" s="39" t="n">
        <f aca="false">(R3-R4+R6)*R7/24</f>
        <v>115.208333333333</v>
      </c>
      <c r="S11" s="39" t="n">
        <f aca="false">(S3-S4+S6)*S7/24</f>
        <v>131.666666666667</v>
      </c>
    </row>
    <row r="12" customFormat="false" ht="12.75" hidden="false" customHeight="false" outlineLevel="0" collapsed="false">
      <c r="B12" s="42" t="s">
        <v>25</v>
      </c>
      <c r="C12" s="43"/>
      <c r="D12" s="43"/>
      <c r="E12" s="44"/>
      <c r="F12" s="45" t="s">
        <v>26</v>
      </c>
      <c r="J12" s="46" t="s">
        <v>27</v>
      </c>
      <c r="K12" s="47" t="n">
        <f aca="false">K10+K11</f>
        <v>180.555555555556</v>
      </c>
      <c r="L12" s="47" t="n">
        <f aca="false">L10+L11</f>
        <v>197.013888888889</v>
      </c>
      <c r="M12" s="47" t="n">
        <f aca="false">M10+M11</f>
        <v>213.472222222222</v>
      </c>
      <c r="N12" s="47" t="n">
        <f aca="false">N10+N11</f>
        <v>229.930555555556</v>
      </c>
      <c r="O12" s="47" t="n">
        <f aca="false">O10+O11</f>
        <v>246.388888888889</v>
      </c>
      <c r="P12" s="47" t="n">
        <f aca="false">P10+P11</f>
        <v>262.847222222222</v>
      </c>
      <c r="Q12" s="47" t="n">
        <f aca="false">Q10+Q11</f>
        <v>279.305555555556</v>
      </c>
      <c r="R12" s="47" t="n">
        <f aca="false">R10+R11</f>
        <v>295.763888888889</v>
      </c>
      <c r="S12" s="48" t="n">
        <f aca="false">S10+S11</f>
        <v>312.222222222222</v>
      </c>
    </row>
    <row r="13" customFormat="false" ht="12.75" hidden="false" customHeight="false" outlineLevel="0" collapsed="false">
      <c r="B13" s="42" t="s">
        <v>28</v>
      </c>
      <c r="C13" s="43"/>
      <c r="D13" s="43"/>
      <c r="E13" s="44"/>
      <c r="F13" s="49" t="s">
        <v>29</v>
      </c>
    </row>
    <row r="14" customFormat="false" ht="12.75" hidden="false" customHeight="false" outlineLevel="0" collapsed="false">
      <c r="B14" s="42" t="s">
        <v>30</v>
      </c>
      <c r="C14" s="43"/>
      <c r="D14" s="43"/>
      <c r="E14" s="44"/>
      <c r="H14" s="50"/>
      <c r="J14" s="15"/>
      <c r="K14" s="51" t="s">
        <v>26</v>
      </c>
    </row>
    <row r="15" customFormat="false" ht="12.75" hidden="false" customHeight="false" outlineLevel="0" collapsed="false">
      <c r="B15" s="42" t="s">
        <v>31</v>
      </c>
      <c r="C15" s="42"/>
      <c r="D15" s="42"/>
      <c r="E15" s="44"/>
      <c r="H15" s="1" t="s">
        <v>32</v>
      </c>
      <c r="J15" s="15"/>
      <c r="K15" s="49" t="s">
        <v>29</v>
      </c>
    </row>
    <row r="16" customFormat="false" ht="12" hidden="false" customHeight="false" outlineLevel="0" collapsed="false">
      <c r="B16" s="42" t="s">
        <v>33</v>
      </c>
      <c r="C16" s="43"/>
      <c r="D16" s="43"/>
      <c r="E16" s="44"/>
      <c r="J16" s="15"/>
    </row>
    <row r="17" customFormat="false" ht="4.5" hidden="false" customHeight="true" outlineLevel="0" collapsed="false">
      <c r="J17" s="15"/>
    </row>
    <row r="18" customFormat="false" ht="11.25" hidden="false" customHeight="false" outlineLevel="0" collapsed="false">
      <c r="B18" s="52" t="str">
        <f aca="false">"Compare to borrowing the money: "&amp;TEXT(F5,"$0,000")&amp;" at "&amp;TEXT(C8,"0.0%")&amp;" so that the balance is "&amp;TEXT(C20,"$0,000")&amp;" after "&amp;TEXT(C7,"0")&amp;" months."</f>
        <v>Compare to borrowing the money: $23,000 at 8.0% so that the balance is $16,500 after 36 months.</v>
      </c>
      <c r="C18" s="53"/>
      <c r="D18" s="53"/>
      <c r="E18" s="54"/>
      <c r="F18" s="53"/>
      <c r="G18" s="55"/>
      <c r="J18" s="15"/>
    </row>
    <row r="19" customFormat="false" ht="11.25" hidden="false" customHeight="false" outlineLevel="0" collapsed="false">
      <c r="B19" s="56" t="s">
        <v>34</v>
      </c>
      <c r="C19" s="57" t="n">
        <f aca="false">F5</f>
        <v>23000</v>
      </c>
      <c r="D19" s="58" t="s">
        <v>35</v>
      </c>
      <c r="E19" s="59"/>
      <c r="F19" s="60"/>
      <c r="G19" s="61"/>
      <c r="J19" s="15"/>
    </row>
    <row r="20" customFormat="false" ht="11.25" hidden="false" customHeight="false" outlineLevel="0" collapsed="false">
      <c r="B20" s="56" t="s">
        <v>36</v>
      </c>
      <c r="C20" s="57" t="n">
        <f aca="false">F3</f>
        <v>16500</v>
      </c>
      <c r="D20" s="58" t="str">
        <f aca="false">"value of car after "&amp;TEXT(C7,"0")&amp;" months"</f>
        <v>value of car after 36 months</v>
      </c>
      <c r="E20" s="59"/>
      <c r="F20" s="60"/>
      <c r="G20" s="61"/>
      <c r="J20" s="15"/>
    </row>
    <row r="21" customFormat="false" ht="12" hidden="false" customHeight="false" outlineLevel="0" collapsed="false">
      <c r="B21" s="62" t="s">
        <v>37</v>
      </c>
      <c r="C21" s="63" t="n">
        <f aca="false">PMT(C8/12,C7,-(C19-C20*(1+C8/12)^(-C7)))</f>
        <v>313.6863754993</v>
      </c>
      <c r="D21" s="64" t="str">
        <f aca="false">"so that the balance due is "&amp;TEXT(C20,"$0,000")&amp;" after "&amp;TEXT(C7,"0")&amp;" months"</f>
        <v>so that the balance due is $16,500 after 36 months</v>
      </c>
      <c r="E21" s="65"/>
      <c r="F21" s="66"/>
      <c r="G21" s="67"/>
      <c r="H21" s="68"/>
      <c r="J21" s="15"/>
    </row>
    <row r="22" customFormat="false" ht="12" hidden="false" customHeight="false" outlineLevel="0" collapsed="false">
      <c r="B22" s="69" t="str">
        <f aca="false">"Scenario (1) The dealer sells the car and gets "&amp;TEXT(C4,"$0,000")&amp;". After "&amp;TEXT(C7/12,"0")&amp;" years at "&amp;TEXT(C8,"0.00%")&amp;" per year, this is worth "&amp;TEXT(C4*(1+C8/12)^C7,"$0,000")&amp;" to the dealer."</f>
        <v>Scenario (1) The dealer sells the car and gets $27,000. After 3 years at 8.00% per year, this is worth $34,296 to the dealer.</v>
      </c>
      <c r="C22" s="70"/>
      <c r="D22" s="70"/>
      <c r="E22" s="71"/>
      <c r="F22" s="70"/>
      <c r="G22" s="72"/>
      <c r="J22" s="15"/>
    </row>
    <row r="23" customFormat="false" ht="11.25" hidden="false" customHeight="false" outlineLevel="0" collapsed="false">
      <c r="B23" s="73" t="str">
        <f aca="false">"Scenario (2) They lease the car, receiving "&amp;TEXT(C10,"$000.00")&amp;" per month. Suppose they invest these payments at "&amp;TEXT(C8,"0.00%")&amp;" per year."</f>
        <v>Scenario (2) They lease the car, receiving $312.22 per month. Suppose they invest these payments at 8.00% per year.</v>
      </c>
      <c r="C23" s="74"/>
      <c r="D23" s="74"/>
      <c r="E23" s="75"/>
      <c r="F23" s="74"/>
      <c r="G23" s="76"/>
      <c r="J23" s="15"/>
    </row>
    <row r="24" customFormat="false" ht="11.25" hidden="false" customHeight="false" outlineLevel="0" collapsed="false">
      <c r="B24" s="73" t="str">
        <f aca="false">TEXT(C7,"0")&amp;" months of these investments are worth "&amp;TEXT(12*C10*((1+C8/12)^C7-1)/C8,"$0,000")&amp;". The "&amp;TEXT(C5,"$0")&amp;" down payment is worth "&amp;TEXT(C5*(1+C8/12)^C7,"$0")&amp;" after "&amp;TEXT(C7/12,"0")&amp;" years (at "&amp;TEXT(C8,"0.00%")&amp;" per year)."</f>
        <v>36 months of these investments are worth $12,656. The $4000 down payment is worth $5081 after 3 years (at 8.00% per year).</v>
      </c>
      <c r="C24" s="74"/>
      <c r="D24" s="74"/>
      <c r="E24" s="75"/>
      <c r="F24" s="74"/>
      <c r="G24" s="76"/>
      <c r="J24" s="15"/>
    </row>
    <row r="25" customFormat="false" ht="12" hidden="false" customHeight="false" outlineLevel="0" collapsed="false">
      <c r="B25" s="73" t="str">
        <f aca="false">"Adding: "&amp;TEXT(F3,"$0,000")&amp;" (residual value) + "&amp;TEXT(12*C10*((1+C8/12)^C7-1)/C8,"$0,000")&amp;" (monthly investments value) + "&amp;TEXT(C5*(1+C8/12)^C7,"$0")&amp;" (down payment value) = "&amp;TEXT(12*C10*((1+C8/12)^C7-1)/C8+F3+C5*(1+C8/12)^C7,"$0,000")&amp;"."</f>
        <v>Adding: $16,500 (residual value) + $12,656 (monthly investments value) + $5081 (down payment value) = $34,237.</v>
      </c>
      <c r="C25" s="74"/>
      <c r="D25" s="74"/>
      <c r="E25" s="75"/>
      <c r="F25" s="74"/>
      <c r="G25" s="76"/>
      <c r="J25" s="15"/>
    </row>
    <row r="26" customFormat="false" ht="12.75" hidden="false" customHeight="false" outlineLevel="0" collapsed="false">
      <c r="B26" s="77" t="str">
        <f aca="false">"These two numbers, "&amp;TEXT(C4*(1+C8/12)^C7,"$0,000")&amp;" and "&amp;TEXT(12*C10*((1+C8/12)^C7-1)/C8+F3+C5*(1+C8/12)^C7,"$0,000")&amp;", should be about the same."</f>
        <v>These two numbers, $34,296 and $34,237, should be about the same.</v>
      </c>
      <c r="C26" s="78"/>
      <c r="D26" s="79" t="s">
        <v>38</v>
      </c>
      <c r="E26" s="80" t="s">
        <v>39</v>
      </c>
      <c r="F26" s="81"/>
      <c r="G26" s="82"/>
      <c r="J26" s="15"/>
    </row>
    <row r="27" customFormat="false" ht="12" hidden="false" customHeight="false" outlineLevel="0" collapsed="false">
      <c r="J27" s="15"/>
    </row>
    <row r="28" customFormat="false" ht="11.25" hidden="false" customHeight="false" outlineLevel="0" collapsed="false">
      <c r="C28" s="2"/>
      <c r="J28" s="15"/>
      <c r="L28" s="83" t="str">
        <f aca="false">TEXT(J2,"")&amp;"="&amp;TEXT(L2,"$0,000")&amp;"    "&amp;TEXT(J3,"")&amp;"="&amp;TEXT(L3,"$0,000")</f>
        <v>MSRP=$30,000    Capitalized Cost=$27,000</v>
      </c>
    </row>
    <row r="29" customFormat="false" ht="11.25" hidden="false" customHeight="false" outlineLevel="0" collapsed="false">
      <c r="C29" s="2"/>
      <c r="J29" s="15"/>
      <c r="L29" s="83" t="str">
        <f aca="false">TEXT(J4,"")&amp;"="&amp;TEXT(L4,"$0,000")&amp;"   "&amp;TEXT(J6,"")&amp;"="&amp;TEXT(L6,"$0,000")&amp;"   "&amp;TEXT(J8,"")&amp;"="&amp;TEXT(L8,"0")&amp;" "</f>
        <v>Down Payment=$4,000   Residual Value=$16,500   Months=36 </v>
      </c>
    </row>
    <row r="30" customFormat="false" ht="11.25" hidden="false" customHeight="false" outlineLevel="0" collapsed="false">
      <c r="C30" s="2"/>
      <c r="J30" s="15"/>
    </row>
    <row r="31" customFormat="false" ht="11.25" hidden="false" customHeight="false" outlineLevel="0" collapsed="false">
      <c r="J31" s="15"/>
    </row>
    <row r="32" customFormat="false" ht="11.25" hidden="false" customHeight="false" outlineLevel="0" collapsed="false">
      <c r="J32" s="15"/>
    </row>
    <row r="33" customFormat="false" ht="11.25" hidden="false" customHeight="false" outlineLevel="0" collapsed="false">
      <c r="J33" s="15"/>
    </row>
    <row r="34" customFormat="false" ht="11.25" hidden="false" customHeight="false" outlineLevel="0" collapsed="false">
      <c r="J34" s="15"/>
    </row>
    <row r="35" customFormat="false" ht="11.25" hidden="false" customHeight="false" outlineLevel="0" collapsed="false">
      <c r="J35" s="15"/>
    </row>
    <row r="36" customFormat="false" ht="11.25" hidden="false" customHeight="false" outlineLevel="0" collapsed="false">
      <c r="J36" s="15"/>
    </row>
    <row r="37" customFormat="false" ht="11.25" hidden="false" customHeight="false" outlineLevel="0" collapsed="false">
      <c r="J37" s="15"/>
    </row>
    <row r="38" customFormat="false" ht="11.25" hidden="false" customHeight="false" outlineLevel="0" collapsed="false">
      <c r="J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0:31:03Z</dcterms:created>
  <dc:creator>Peter Ponzo</dc:creator>
  <dc:description/>
  <dc:language>en-US</dc:language>
  <cp:lastModifiedBy>Peter Ponzo</cp:lastModifiedBy>
  <cp:revision>0</cp:revision>
  <dc:subject/>
  <dc:title/>
</cp:coreProperties>
</file>