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F" sheetId="1" state="visible" r:id="rId2"/>
  </sheets>
  <externalReferences>
    <externalReference r:id="rId3"/>
    <externalReference r:id="rId4"/>
  </externalReferences>
  <definedNames>
    <definedName function="false" hidden="false" name="anscount" vbProcedure="false">1</definedName>
    <definedName function="false" hidden="false" name="CEF" vbProcedure="false">[2]Download!$L$8:OFFSET([2]Download!$L$8,CEF!$I$1-1,0)</definedName>
    <definedName function="false" hidden="false" name="Close" vbProcedure="false">[2]Download!$I$8:OFFSET([2]Download!$I$8,CEF!$I$1-1,0)</definedName>
    <definedName function="false" hidden="false" name="Date" vbProcedure="false">CEF!$C$8:OFFSET(CEF!$C$8,CEF!$I$1-1,0)</definedName>
    <definedName function="false" hidden="false" name="FirstAvg" vbProcedure="false">[2]Download!$T$8:OFFSET([2]Download!$T$8,CEF!$I$1-1,0)</definedName>
    <definedName function="false" hidden="false" name="Max" vbProcedure="false">CEF!$L$1</definedName>
    <definedName function="false" hidden="false" name="Min" vbProcedure="false">CEF!$L$2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Data Points =</t>
  </si>
  <si>
    <t xml:space="preserve">Chart Max =</t>
  </si>
  <si>
    <r>
      <rPr>
        <b val="true"/>
        <u val="single"/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:</t>
    </r>
  </si>
  <si>
    <t xml:space="preserve">http://www.gummy-stuff.org/CEFs.htm</t>
  </si>
  <si>
    <t xml:space="preserve">URL used =</t>
  </si>
  <si>
    <t xml:space="preserve">http://chart.yahoo.com/table.csv?s=XetoX&amp;a=8&amp;b=13&amp;c=2004&amp;d=8&amp;e=13&amp;f=2005&amp;g=d&amp;q=q&amp;y=0&amp;z=XetoX&amp;x=.csv</t>
  </si>
  <si>
    <t xml:space="preserve">Start Date:</t>
  </si>
  <si>
    <t xml:space="preserve">Current CEF</t>
  </si>
  <si>
    <t xml:space="preserve">Chart Min =</t>
  </si>
  <si>
    <t xml:space="preserve">End Date:</t>
  </si>
  <si>
    <t xml:space="preserve">Current NAV</t>
  </si>
  <si>
    <t xml:space="preserve">CEF Symbol</t>
  </si>
  <si>
    <t xml:space="preserve">eto</t>
  </si>
  <si>
    <t xml:space="preserve">Current Discount</t>
  </si>
  <si>
    <t xml:space="preserve">15-day average discount =</t>
  </si>
  <si>
    <t xml:space="preserve">NAV Symbol</t>
  </si>
  <si>
    <t xml:space="preserve">XetoX</t>
  </si>
  <si>
    <t xml:space="preserve"> </t>
  </si>
  <si>
    <t xml:space="preserve">Annualized CEF Return =</t>
  </si>
  <si>
    <t xml:space="preserve">Annualized CEF Volatility =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CEF</t>
  </si>
  <si>
    <t xml:space="preserve">NAV</t>
  </si>
  <si>
    <t xml:space="preserve">Discount</t>
  </si>
  <si>
    <t xml:space="preserve">CEF Rtn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"/>
    <numFmt numFmtId="175" formatCode="_-* #,##0.00_-;\-* #,##0.00_-;_-* \-??_-;_-@_-"/>
    <numFmt numFmtId="176" formatCode="[$-409]d\-mmm\-yy"/>
    <numFmt numFmtId="177" formatCode="@"/>
    <numFmt numFmtId="178" formatCode="0.0%"/>
    <numFmt numFmtId="179" formatCode="0.00%"/>
    <numFmt numFmtId="180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ck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ck">
        <color rgb="FF0000FF"/>
      </right>
      <top/>
      <bottom style="thin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447395602774"/>
          <c:y val="0.026444850466391"/>
          <c:w val="0.981555260439723"/>
          <c:h val="0.9735551495336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52"/>
            <c:marker>
              <c:symbol val="none"/>
            </c:marker>
          </c:dPt>
          <c:dLbls>
            <c:dLbl>
              <c:idx val="2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F!$C$8:$C$260</c:f>
              <c:strCache>
                <c:ptCount val="253"/>
                <c:pt idx="0">
                  <c:v>Sep 13/04</c:v>
                </c:pt>
                <c:pt idx="1">
                  <c:v>Sep 14/04</c:v>
                </c:pt>
                <c:pt idx="2">
                  <c:v>Sep 15/04</c:v>
                </c:pt>
                <c:pt idx="3">
                  <c:v>Sep 16/04</c:v>
                </c:pt>
                <c:pt idx="4">
                  <c:v>Sep 17/04</c:v>
                </c:pt>
                <c:pt idx="5">
                  <c:v>Sep 20/04</c:v>
                </c:pt>
                <c:pt idx="6">
                  <c:v>Sep 21/04</c:v>
                </c:pt>
                <c:pt idx="7">
                  <c:v>Sep 22/04</c:v>
                </c:pt>
                <c:pt idx="8">
                  <c:v>Sep 23/04</c:v>
                </c:pt>
                <c:pt idx="9">
                  <c:v>Sep 24/04</c:v>
                </c:pt>
                <c:pt idx="10">
                  <c:v>Sep 27/04</c:v>
                </c:pt>
                <c:pt idx="11">
                  <c:v>Sep 28/04</c:v>
                </c:pt>
                <c:pt idx="12">
                  <c:v>Sep 29/04</c:v>
                </c:pt>
                <c:pt idx="13">
                  <c:v>Sep 30/04</c:v>
                </c:pt>
                <c:pt idx="14">
                  <c:v>Oct 1/04</c:v>
                </c:pt>
                <c:pt idx="15">
                  <c:v>Oct 4/04</c:v>
                </c:pt>
                <c:pt idx="16">
                  <c:v>Oct 5/04</c:v>
                </c:pt>
                <c:pt idx="17">
                  <c:v>Oct 6/04</c:v>
                </c:pt>
                <c:pt idx="18">
                  <c:v>Oct 7/04</c:v>
                </c:pt>
                <c:pt idx="19">
                  <c:v>Oct 8/04</c:v>
                </c:pt>
                <c:pt idx="20">
                  <c:v>Oct 11/04</c:v>
                </c:pt>
                <c:pt idx="21">
                  <c:v>Oct 12/04</c:v>
                </c:pt>
                <c:pt idx="22">
                  <c:v>Oct 13/04</c:v>
                </c:pt>
                <c:pt idx="23">
                  <c:v>Oct 14/04</c:v>
                </c:pt>
                <c:pt idx="24">
                  <c:v>Oct 15/04</c:v>
                </c:pt>
                <c:pt idx="25">
                  <c:v>Oct 18/04</c:v>
                </c:pt>
                <c:pt idx="26">
                  <c:v>Oct 19/04</c:v>
                </c:pt>
                <c:pt idx="27">
                  <c:v>Oct 20/04</c:v>
                </c:pt>
                <c:pt idx="28">
                  <c:v>Oct 21/04</c:v>
                </c:pt>
                <c:pt idx="29">
                  <c:v>Oct 22/04</c:v>
                </c:pt>
                <c:pt idx="30">
                  <c:v>Oct 25/04</c:v>
                </c:pt>
                <c:pt idx="31">
                  <c:v>Oct 26/04</c:v>
                </c:pt>
                <c:pt idx="32">
                  <c:v>Oct 27/04</c:v>
                </c:pt>
                <c:pt idx="33">
                  <c:v>Oct 28/04</c:v>
                </c:pt>
                <c:pt idx="34">
                  <c:v>Oct 29/04</c:v>
                </c:pt>
                <c:pt idx="35">
                  <c:v>Nov 1/04</c:v>
                </c:pt>
                <c:pt idx="36">
                  <c:v>Nov 2/04</c:v>
                </c:pt>
                <c:pt idx="37">
                  <c:v>Nov 3/04</c:v>
                </c:pt>
                <c:pt idx="38">
                  <c:v>Nov 4/04</c:v>
                </c:pt>
                <c:pt idx="39">
                  <c:v>Nov 5/04</c:v>
                </c:pt>
                <c:pt idx="40">
                  <c:v>Nov 8/04</c:v>
                </c:pt>
                <c:pt idx="41">
                  <c:v>Nov 9/04</c:v>
                </c:pt>
                <c:pt idx="42">
                  <c:v>Nov 10/04</c:v>
                </c:pt>
                <c:pt idx="43">
                  <c:v>Nov 11/04</c:v>
                </c:pt>
                <c:pt idx="44">
                  <c:v>Nov 12/04</c:v>
                </c:pt>
                <c:pt idx="45">
                  <c:v>Nov 15/04</c:v>
                </c:pt>
                <c:pt idx="46">
                  <c:v>Nov 16/04</c:v>
                </c:pt>
                <c:pt idx="47">
                  <c:v>Nov 17/04</c:v>
                </c:pt>
                <c:pt idx="48">
                  <c:v>Nov 18/04</c:v>
                </c:pt>
                <c:pt idx="49">
                  <c:v>Nov 19/04</c:v>
                </c:pt>
                <c:pt idx="50">
                  <c:v>Nov 22/04</c:v>
                </c:pt>
                <c:pt idx="51">
                  <c:v>Nov 23/04</c:v>
                </c:pt>
                <c:pt idx="52">
                  <c:v>Nov 24/04</c:v>
                </c:pt>
                <c:pt idx="53">
                  <c:v>Nov 26/04</c:v>
                </c:pt>
                <c:pt idx="54">
                  <c:v>Nov 29/04</c:v>
                </c:pt>
                <c:pt idx="55">
                  <c:v>Nov 30/04</c:v>
                </c:pt>
                <c:pt idx="56">
                  <c:v>Dec 1/04</c:v>
                </c:pt>
                <c:pt idx="57">
                  <c:v>Dec 2/04</c:v>
                </c:pt>
                <c:pt idx="58">
                  <c:v>Dec 3/04</c:v>
                </c:pt>
                <c:pt idx="59">
                  <c:v>Dec 6/04</c:v>
                </c:pt>
                <c:pt idx="60">
                  <c:v>Dec 7/04</c:v>
                </c:pt>
                <c:pt idx="61">
                  <c:v>Dec 8/04</c:v>
                </c:pt>
                <c:pt idx="62">
                  <c:v>Dec 9/04</c:v>
                </c:pt>
                <c:pt idx="63">
                  <c:v>Dec 10/04</c:v>
                </c:pt>
                <c:pt idx="64">
                  <c:v>Dec 13/04</c:v>
                </c:pt>
                <c:pt idx="65">
                  <c:v>Dec 14/04</c:v>
                </c:pt>
                <c:pt idx="66">
                  <c:v>Dec 15/04</c:v>
                </c:pt>
                <c:pt idx="67">
                  <c:v>Dec 16/04</c:v>
                </c:pt>
                <c:pt idx="68">
                  <c:v>Dec 17/04</c:v>
                </c:pt>
                <c:pt idx="69">
                  <c:v>Dec 20/04</c:v>
                </c:pt>
                <c:pt idx="70">
                  <c:v>Dec 21/04</c:v>
                </c:pt>
                <c:pt idx="71">
                  <c:v>Dec 22/04</c:v>
                </c:pt>
                <c:pt idx="72">
                  <c:v>Dec 23/04</c:v>
                </c:pt>
                <c:pt idx="73">
                  <c:v>Dec 27/04</c:v>
                </c:pt>
                <c:pt idx="74">
                  <c:v>Dec 28/04</c:v>
                </c:pt>
                <c:pt idx="75">
                  <c:v>Dec 29/04</c:v>
                </c:pt>
                <c:pt idx="76">
                  <c:v>Dec 30/04</c:v>
                </c:pt>
                <c:pt idx="77">
                  <c:v>Dec 31/04</c:v>
                </c:pt>
                <c:pt idx="78">
                  <c:v>Jan 3/05</c:v>
                </c:pt>
                <c:pt idx="79">
                  <c:v>Jan 4/05</c:v>
                </c:pt>
                <c:pt idx="80">
                  <c:v>Jan 5/05</c:v>
                </c:pt>
                <c:pt idx="81">
                  <c:v>Jan 6/05</c:v>
                </c:pt>
                <c:pt idx="82">
                  <c:v>Jan 7/05</c:v>
                </c:pt>
                <c:pt idx="83">
                  <c:v>Jan 10/05</c:v>
                </c:pt>
                <c:pt idx="84">
                  <c:v>Jan 11/05</c:v>
                </c:pt>
                <c:pt idx="85">
                  <c:v>Jan 12/05</c:v>
                </c:pt>
                <c:pt idx="86">
                  <c:v>Jan 13/05</c:v>
                </c:pt>
                <c:pt idx="87">
                  <c:v>Jan 14/05</c:v>
                </c:pt>
                <c:pt idx="88">
                  <c:v>Jan 18/05</c:v>
                </c:pt>
                <c:pt idx="89">
                  <c:v>Jan 19/05</c:v>
                </c:pt>
                <c:pt idx="90">
                  <c:v>Jan 20/05</c:v>
                </c:pt>
                <c:pt idx="91">
                  <c:v>Jan 21/05</c:v>
                </c:pt>
                <c:pt idx="92">
                  <c:v>Jan 24/05</c:v>
                </c:pt>
                <c:pt idx="93">
                  <c:v>Jan 25/05</c:v>
                </c:pt>
                <c:pt idx="94">
                  <c:v>Jan 26/05</c:v>
                </c:pt>
                <c:pt idx="95">
                  <c:v>Jan 27/05</c:v>
                </c:pt>
                <c:pt idx="96">
                  <c:v>Jan 28/05</c:v>
                </c:pt>
                <c:pt idx="97">
                  <c:v>Jan 31/05</c:v>
                </c:pt>
                <c:pt idx="98">
                  <c:v>Feb 1/05</c:v>
                </c:pt>
                <c:pt idx="99">
                  <c:v>Feb 2/05</c:v>
                </c:pt>
                <c:pt idx="100">
                  <c:v>Feb 3/05</c:v>
                </c:pt>
                <c:pt idx="101">
                  <c:v>Feb 4/05</c:v>
                </c:pt>
                <c:pt idx="102">
                  <c:v>Feb 7/05</c:v>
                </c:pt>
                <c:pt idx="103">
                  <c:v>Feb 8/05</c:v>
                </c:pt>
                <c:pt idx="104">
                  <c:v>Feb 9/05</c:v>
                </c:pt>
                <c:pt idx="105">
                  <c:v>Feb 10/05</c:v>
                </c:pt>
                <c:pt idx="106">
                  <c:v>Feb 11/05</c:v>
                </c:pt>
                <c:pt idx="107">
                  <c:v>Feb 14/05</c:v>
                </c:pt>
                <c:pt idx="108">
                  <c:v>Feb 15/05</c:v>
                </c:pt>
                <c:pt idx="109">
                  <c:v>Feb 16/05</c:v>
                </c:pt>
                <c:pt idx="110">
                  <c:v>Feb 17/05</c:v>
                </c:pt>
                <c:pt idx="111">
                  <c:v>Feb 18/05</c:v>
                </c:pt>
                <c:pt idx="112">
                  <c:v>Feb 22/05</c:v>
                </c:pt>
                <c:pt idx="113">
                  <c:v>Feb 23/05</c:v>
                </c:pt>
                <c:pt idx="114">
                  <c:v>Feb 24/05</c:v>
                </c:pt>
                <c:pt idx="115">
                  <c:v>Feb 25/05</c:v>
                </c:pt>
                <c:pt idx="116">
                  <c:v>Feb 28/05</c:v>
                </c:pt>
                <c:pt idx="117">
                  <c:v>Mar 1/05</c:v>
                </c:pt>
                <c:pt idx="118">
                  <c:v>Mar 2/05</c:v>
                </c:pt>
                <c:pt idx="119">
                  <c:v>Mar 3/05</c:v>
                </c:pt>
                <c:pt idx="120">
                  <c:v>Mar 4/05</c:v>
                </c:pt>
                <c:pt idx="121">
                  <c:v>Mar 7/05</c:v>
                </c:pt>
                <c:pt idx="122">
                  <c:v>Mar 8/05</c:v>
                </c:pt>
                <c:pt idx="123">
                  <c:v>Mar 9/05</c:v>
                </c:pt>
                <c:pt idx="124">
                  <c:v>Mar 10/05</c:v>
                </c:pt>
                <c:pt idx="125">
                  <c:v>Mar 11/05</c:v>
                </c:pt>
                <c:pt idx="126">
                  <c:v>Mar 14/05</c:v>
                </c:pt>
                <c:pt idx="127">
                  <c:v>Mar 15/05</c:v>
                </c:pt>
                <c:pt idx="128">
                  <c:v>Mar 16/05</c:v>
                </c:pt>
                <c:pt idx="129">
                  <c:v>Mar 17/05</c:v>
                </c:pt>
                <c:pt idx="130">
                  <c:v>Mar 18/05</c:v>
                </c:pt>
                <c:pt idx="131">
                  <c:v>Mar 21/05</c:v>
                </c:pt>
                <c:pt idx="132">
                  <c:v>Mar 22/05</c:v>
                </c:pt>
                <c:pt idx="133">
                  <c:v>Mar 23/05</c:v>
                </c:pt>
                <c:pt idx="134">
                  <c:v>Mar 24/05</c:v>
                </c:pt>
                <c:pt idx="135">
                  <c:v>Mar 28/05</c:v>
                </c:pt>
                <c:pt idx="136">
                  <c:v>Mar 29/05</c:v>
                </c:pt>
                <c:pt idx="137">
                  <c:v>Mar 30/05</c:v>
                </c:pt>
                <c:pt idx="138">
                  <c:v>Mar 31/05</c:v>
                </c:pt>
                <c:pt idx="139">
                  <c:v>Apr 1/05</c:v>
                </c:pt>
                <c:pt idx="140">
                  <c:v>Apr 4/05</c:v>
                </c:pt>
                <c:pt idx="141">
                  <c:v>Apr 5/05</c:v>
                </c:pt>
                <c:pt idx="142">
                  <c:v>Apr 6/05</c:v>
                </c:pt>
                <c:pt idx="143">
                  <c:v>Apr 7/05</c:v>
                </c:pt>
                <c:pt idx="144">
                  <c:v>Apr 8/05</c:v>
                </c:pt>
                <c:pt idx="145">
                  <c:v>Apr 11/05</c:v>
                </c:pt>
                <c:pt idx="146">
                  <c:v>Apr 12/05</c:v>
                </c:pt>
                <c:pt idx="147">
                  <c:v>Apr 13/05</c:v>
                </c:pt>
                <c:pt idx="148">
                  <c:v>Apr 14/05</c:v>
                </c:pt>
                <c:pt idx="149">
                  <c:v>Apr 15/05</c:v>
                </c:pt>
                <c:pt idx="150">
                  <c:v>Apr 18/05</c:v>
                </c:pt>
                <c:pt idx="151">
                  <c:v>Apr 19/05</c:v>
                </c:pt>
                <c:pt idx="152">
                  <c:v>Apr 20/05</c:v>
                </c:pt>
                <c:pt idx="153">
                  <c:v>Apr 21/05</c:v>
                </c:pt>
                <c:pt idx="154">
                  <c:v>Apr 22/05</c:v>
                </c:pt>
                <c:pt idx="155">
                  <c:v>Apr 25/05</c:v>
                </c:pt>
                <c:pt idx="156">
                  <c:v>Apr 26/05</c:v>
                </c:pt>
                <c:pt idx="157">
                  <c:v>Apr 27/05</c:v>
                </c:pt>
                <c:pt idx="158">
                  <c:v>Apr 28/05</c:v>
                </c:pt>
                <c:pt idx="159">
                  <c:v>Apr 29/05</c:v>
                </c:pt>
                <c:pt idx="160">
                  <c:v>May 2/05</c:v>
                </c:pt>
                <c:pt idx="161">
                  <c:v>May 3/05</c:v>
                </c:pt>
                <c:pt idx="162">
                  <c:v>May 4/05</c:v>
                </c:pt>
                <c:pt idx="163">
                  <c:v>May 5/05</c:v>
                </c:pt>
                <c:pt idx="164">
                  <c:v>May 6/05</c:v>
                </c:pt>
                <c:pt idx="165">
                  <c:v>May 9/05</c:v>
                </c:pt>
                <c:pt idx="166">
                  <c:v>May 10/05</c:v>
                </c:pt>
                <c:pt idx="167">
                  <c:v>May 11/05</c:v>
                </c:pt>
                <c:pt idx="168">
                  <c:v>May 12/05</c:v>
                </c:pt>
                <c:pt idx="169">
                  <c:v>May 13/05</c:v>
                </c:pt>
                <c:pt idx="170">
                  <c:v>May 16/05</c:v>
                </c:pt>
                <c:pt idx="171">
                  <c:v>May 17/05</c:v>
                </c:pt>
                <c:pt idx="172">
                  <c:v>May 18/05</c:v>
                </c:pt>
                <c:pt idx="173">
                  <c:v>May 19/05</c:v>
                </c:pt>
                <c:pt idx="174">
                  <c:v>May 20/05</c:v>
                </c:pt>
                <c:pt idx="175">
                  <c:v>May 23/05</c:v>
                </c:pt>
                <c:pt idx="176">
                  <c:v>May 24/05</c:v>
                </c:pt>
                <c:pt idx="177">
                  <c:v>May 25/05</c:v>
                </c:pt>
                <c:pt idx="178">
                  <c:v>May 26/05</c:v>
                </c:pt>
                <c:pt idx="179">
                  <c:v>May 27/05</c:v>
                </c:pt>
                <c:pt idx="180">
                  <c:v>May 31/05</c:v>
                </c:pt>
                <c:pt idx="181">
                  <c:v>Jun 1/05</c:v>
                </c:pt>
                <c:pt idx="182">
                  <c:v>Jun 2/05</c:v>
                </c:pt>
                <c:pt idx="183">
                  <c:v>Jun 3/05</c:v>
                </c:pt>
                <c:pt idx="184">
                  <c:v>Jun 6/05</c:v>
                </c:pt>
                <c:pt idx="185">
                  <c:v>Jun 7/05</c:v>
                </c:pt>
                <c:pt idx="186">
                  <c:v>Jun 8/05</c:v>
                </c:pt>
                <c:pt idx="187">
                  <c:v>Jun 9/05</c:v>
                </c:pt>
                <c:pt idx="188">
                  <c:v>Jun 10/05</c:v>
                </c:pt>
                <c:pt idx="189">
                  <c:v>Jun 13/05</c:v>
                </c:pt>
                <c:pt idx="190">
                  <c:v>Jun 14/05</c:v>
                </c:pt>
                <c:pt idx="191">
                  <c:v>Jun 15/05</c:v>
                </c:pt>
                <c:pt idx="192">
                  <c:v>Jun 16/05</c:v>
                </c:pt>
                <c:pt idx="193">
                  <c:v>Jun 17/05</c:v>
                </c:pt>
                <c:pt idx="194">
                  <c:v>Jun 20/05</c:v>
                </c:pt>
                <c:pt idx="195">
                  <c:v>Jun 21/05</c:v>
                </c:pt>
                <c:pt idx="196">
                  <c:v>Jun 22/05</c:v>
                </c:pt>
                <c:pt idx="197">
                  <c:v>Jun 23/05</c:v>
                </c:pt>
                <c:pt idx="198">
                  <c:v>Jun 24/05</c:v>
                </c:pt>
                <c:pt idx="199">
                  <c:v>Jun 27/05</c:v>
                </c:pt>
                <c:pt idx="200">
                  <c:v>Jun 28/05</c:v>
                </c:pt>
                <c:pt idx="201">
                  <c:v>Jun 29/05</c:v>
                </c:pt>
                <c:pt idx="202">
                  <c:v>Jun 30/05</c:v>
                </c:pt>
                <c:pt idx="203">
                  <c:v>Jul 1/05</c:v>
                </c:pt>
                <c:pt idx="204">
                  <c:v>Jul 5/05</c:v>
                </c:pt>
                <c:pt idx="205">
                  <c:v>Jul 6/05</c:v>
                </c:pt>
                <c:pt idx="206">
                  <c:v>Jul 7/05</c:v>
                </c:pt>
                <c:pt idx="207">
                  <c:v>Jul 8/05</c:v>
                </c:pt>
                <c:pt idx="208">
                  <c:v>Jul 11/05</c:v>
                </c:pt>
                <c:pt idx="209">
                  <c:v>Jul 12/05</c:v>
                </c:pt>
                <c:pt idx="210">
                  <c:v>Jul 13/05</c:v>
                </c:pt>
                <c:pt idx="211">
                  <c:v>Jul 14/05</c:v>
                </c:pt>
                <c:pt idx="212">
                  <c:v>Jul 15/05</c:v>
                </c:pt>
                <c:pt idx="213">
                  <c:v>Jul 18/05</c:v>
                </c:pt>
                <c:pt idx="214">
                  <c:v>Jul 19/05</c:v>
                </c:pt>
                <c:pt idx="215">
                  <c:v>Jul 20/05</c:v>
                </c:pt>
                <c:pt idx="216">
                  <c:v>Jul 21/05</c:v>
                </c:pt>
                <c:pt idx="217">
                  <c:v>Jul 22/05</c:v>
                </c:pt>
                <c:pt idx="218">
                  <c:v>Jul 25/05</c:v>
                </c:pt>
                <c:pt idx="219">
                  <c:v>Jul 26/05</c:v>
                </c:pt>
                <c:pt idx="220">
                  <c:v>Jul 27/05</c:v>
                </c:pt>
                <c:pt idx="221">
                  <c:v>Jul 28/05</c:v>
                </c:pt>
                <c:pt idx="222">
                  <c:v>Jul 29/05</c:v>
                </c:pt>
                <c:pt idx="223">
                  <c:v>Aug 1/05</c:v>
                </c:pt>
                <c:pt idx="224">
                  <c:v>Aug 2/05</c:v>
                </c:pt>
                <c:pt idx="225">
                  <c:v>Aug 3/05</c:v>
                </c:pt>
                <c:pt idx="226">
                  <c:v>Aug 4/05</c:v>
                </c:pt>
                <c:pt idx="227">
                  <c:v>Aug 5/05</c:v>
                </c:pt>
                <c:pt idx="228">
                  <c:v>Aug 8/05</c:v>
                </c:pt>
                <c:pt idx="229">
                  <c:v>Aug 9/05</c:v>
                </c:pt>
                <c:pt idx="230">
                  <c:v>Aug 10/05</c:v>
                </c:pt>
                <c:pt idx="231">
                  <c:v>Aug 11/05</c:v>
                </c:pt>
                <c:pt idx="232">
                  <c:v>Aug 12/05</c:v>
                </c:pt>
                <c:pt idx="233">
                  <c:v>Aug 15/05</c:v>
                </c:pt>
                <c:pt idx="234">
                  <c:v>Aug 16/05</c:v>
                </c:pt>
                <c:pt idx="235">
                  <c:v>Aug 17/05</c:v>
                </c:pt>
                <c:pt idx="236">
                  <c:v>Aug 18/05</c:v>
                </c:pt>
                <c:pt idx="237">
                  <c:v>Aug 19/05</c:v>
                </c:pt>
                <c:pt idx="238">
                  <c:v>Aug 22/05</c:v>
                </c:pt>
                <c:pt idx="239">
                  <c:v>Aug 23/05</c:v>
                </c:pt>
                <c:pt idx="240">
                  <c:v>Aug 24/05</c:v>
                </c:pt>
                <c:pt idx="241">
                  <c:v>Aug 25/05</c:v>
                </c:pt>
                <c:pt idx="242">
                  <c:v>Aug 26/05</c:v>
                </c:pt>
                <c:pt idx="243">
                  <c:v>Aug 29/05</c:v>
                </c:pt>
                <c:pt idx="244">
                  <c:v>Aug 30/05</c:v>
                </c:pt>
                <c:pt idx="245">
                  <c:v>Aug 31/05</c:v>
                </c:pt>
                <c:pt idx="246">
                  <c:v>Sep 1/05</c:v>
                </c:pt>
                <c:pt idx="247">
                  <c:v>Sep 2/05</c:v>
                </c:pt>
                <c:pt idx="248">
                  <c:v>Sep 6/05</c:v>
                </c:pt>
                <c:pt idx="249">
                  <c:v>Sep 7/05</c:v>
                </c:pt>
                <c:pt idx="250">
                  <c:v>Sep 8/05</c:v>
                </c:pt>
                <c:pt idx="251">
                  <c:v>Sep 9/05</c:v>
                </c:pt>
                <c:pt idx="252">
                  <c:v>Sep 12/05</c:v>
                </c:pt>
              </c:strCache>
            </c:strRef>
          </c:cat>
          <c:val>
            <c:numRef>
              <c:f>CEF!$K$8:$K$260</c:f>
              <c:numCache>
                <c:formatCode>General</c:formatCode>
                <c:ptCount val="253"/>
                <c:pt idx="0">
                  <c:v>17.39</c:v>
                </c:pt>
                <c:pt idx="1">
                  <c:v>17.2</c:v>
                </c:pt>
                <c:pt idx="2">
                  <c:v>17.4</c:v>
                </c:pt>
                <c:pt idx="3">
                  <c:v>17.29</c:v>
                </c:pt>
                <c:pt idx="4">
                  <c:v>17.4</c:v>
                </c:pt>
                <c:pt idx="5">
                  <c:v>17.52</c:v>
                </c:pt>
                <c:pt idx="6">
                  <c:v>17.42</c:v>
                </c:pt>
                <c:pt idx="7">
                  <c:v>17.43</c:v>
                </c:pt>
                <c:pt idx="8">
                  <c:v>17.25</c:v>
                </c:pt>
                <c:pt idx="9">
                  <c:v>17.49</c:v>
                </c:pt>
                <c:pt idx="10">
                  <c:v>17.52</c:v>
                </c:pt>
                <c:pt idx="11">
                  <c:v>17.95</c:v>
                </c:pt>
                <c:pt idx="12">
                  <c:v>18.19</c:v>
                </c:pt>
                <c:pt idx="13">
                  <c:v>18.18</c:v>
                </c:pt>
                <c:pt idx="14">
                  <c:v>18.37</c:v>
                </c:pt>
                <c:pt idx="15">
                  <c:v>18.24</c:v>
                </c:pt>
                <c:pt idx="16">
                  <c:v>18.24</c:v>
                </c:pt>
                <c:pt idx="17">
                  <c:v>18.37</c:v>
                </c:pt>
                <c:pt idx="18">
                  <c:v>18.15</c:v>
                </c:pt>
                <c:pt idx="19">
                  <c:v>18.21</c:v>
                </c:pt>
                <c:pt idx="20">
                  <c:v>18.28</c:v>
                </c:pt>
                <c:pt idx="21">
                  <c:v>18.21</c:v>
                </c:pt>
                <c:pt idx="22">
                  <c:v>18.22</c:v>
                </c:pt>
                <c:pt idx="23">
                  <c:v>18.06</c:v>
                </c:pt>
                <c:pt idx="24">
                  <c:v>18.09</c:v>
                </c:pt>
                <c:pt idx="25">
                  <c:v>18.18</c:v>
                </c:pt>
                <c:pt idx="26">
                  <c:v>18.21</c:v>
                </c:pt>
                <c:pt idx="27">
                  <c:v>18.13</c:v>
                </c:pt>
                <c:pt idx="28">
                  <c:v>17.91</c:v>
                </c:pt>
                <c:pt idx="29">
                  <c:v>17.9</c:v>
                </c:pt>
                <c:pt idx="30">
                  <c:v>17.64</c:v>
                </c:pt>
                <c:pt idx="31">
                  <c:v>17.74</c:v>
                </c:pt>
                <c:pt idx="32">
                  <c:v>17.89</c:v>
                </c:pt>
                <c:pt idx="33">
                  <c:v>17.85</c:v>
                </c:pt>
                <c:pt idx="34">
                  <c:v>17.82</c:v>
                </c:pt>
                <c:pt idx="35">
                  <c:v>17.98</c:v>
                </c:pt>
                <c:pt idx="36">
                  <c:v>17.98</c:v>
                </c:pt>
                <c:pt idx="37">
                  <c:v>18.24</c:v>
                </c:pt>
                <c:pt idx="38">
                  <c:v>18.37</c:v>
                </c:pt>
                <c:pt idx="39">
                  <c:v>18.37</c:v>
                </c:pt>
                <c:pt idx="40">
                  <c:v>18.35</c:v>
                </c:pt>
                <c:pt idx="41">
                  <c:v>18.23</c:v>
                </c:pt>
                <c:pt idx="42">
                  <c:v>18.16</c:v>
                </c:pt>
                <c:pt idx="43">
                  <c:v>18.31</c:v>
                </c:pt>
                <c:pt idx="44">
                  <c:v>18.38</c:v>
                </c:pt>
                <c:pt idx="45">
                  <c:v>18.38</c:v>
                </c:pt>
                <c:pt idx="46">
                  <c:v>18.57</c:v>
                </c:pt>
                <c:pt idx="47">
                  <c:v>18.55</c:v>
                </c:pt>
                <c:pt idx="48">
                  <c:v>18.6</c:v>
                </c:pt>
                <c:pt idx="49">
                  <c:v>18.57</c:v>
                </c:pt>
                <c:pt idx="50">
                  <c:v>18.64</c:v>
                </c:pt>
                <c:pt idx="51">
                  <c:v>18.76</c:v>
                </c:pt>
                <c:pt idx="52">
                  <c:v>18.83</c:v>
                </c:pt>
                <c:pt idx="53">
                  <c:v>18.87</c:v>
                </c:pt>
                <c:pt idx="54">
                  <c:v>18.91</c:v>
                </c:pt>
                <c:pt idx="55">
                  <c:v>18.99</c:v>
                </c:pt>
                <c:pt idx="56">
                  <c:v>18.99</c:v>
                </c:pt>
                <c:pt idx="57">
                  <c:v>19.01</c:v>
                </c:pt>
                <c:pt idx="58">
                  <c:v>18.86</c:v>
                </c:pt>
                <c:pt idx="59">
                  <c:v>18.84</c:v>
                </c:pt>
                <c:pt idx="60">
                  <c:v>18.8</c:v>
                </c:pt>
                <c:pt idx="61">
                  <c:v>18.71</c:v>
                </c:pt>
                <c:pt idx="62">
                  <c:v>18.84</c:v>
                </c:pt>
                <c:pt idx="63">
                  <c:v>18.72</c:v>
                </c:pt>
                <c:pt idx="64">
                  <c:v>18.78</c:v>
                </c:pt>
                <c:pt idx="65">
                  <c:v>18.77</c:v>
                </c:pt>
                <c:pt idx="66">
                  <c:v>18.8</c:v>
                </c:pt>
                <c:pt idx="67">
                  <c:v>18.87</c:v>
                </c:pt>
                <c:pt idx="68">
                  <c:v>18.66</c:v>
                </c:pt>
                <c:pt idx="69">
                  <c:v>18.69</c:v>
                </c:pt>
                <c:pt idx="70">
                  <c:v>18.72</c:v>
                </c:pt>
                <c:pt idx="71">
                  <c:v>18.86</c:v>
                </c:pt>
                <c:pt idx="72">
                  <c:v>18.98</c:v>
                </c:pt>
                <c:pt idx="73">
                  <c:v>19.16</c:v>
                </c:pt>
                <c:pt idx="74">
                  <c:v>19.3</c:v>
                </c:pt>
                <c:pt idx="75">
                  <c:v>19.62</c:v>
                </c:pt>
                <c:pt idx="76">
                  <c:v>19.64</c:v>
                </c:pt>
                <c:pt idx="77">
                  <c:v>19.76</c:v>
                </c:pt>
                <c:pt idx="78">
                  <c:v>19.68</c:v>
                </c:pt>
                <c:pt idx="79">
                  <c:v>19.56</c:v>
                </c:pt>
                <c:pt idx="80">
                  <c:v>19.38</c:v>
                </c:pt>
                <c:pt idx="81">
                  <c:v>19.42</c:v>
                </c:pt>
                <c:pt idx="82">
                  <c:v>19.43</c:v>
                </c:pt>
                <c:pt idx="83">
                  <c:v>19.49</c:v>
                </c:pt>
                <c:pt idx="84">
                  <c:v>19.35</c:v>
                </c:pt>
                <c:pt idx="85">
                  <c:v>19.31</c:v>
                </c:pt>
                <c:pt idx="86">
                  <c:v>19.26</c:v>
                </c:pt>
                <c:pt idx="87">
                  <c:v>19.31</c:v>
                </c:pt>
                <c:pt idx="88">
                  <c:v>19.41</c:v>
                </c:pt>
                <c:pt idx="89">
                  <c:v>19.37</c:v>
                </c:pt>
                <c:pt idx="90">
                  <c:v>19.37</c:v>
                </c:pt>
                <c:pt idx="91">
                  <c:v>19.45</c:v>
                </c:pt>
                <c:pt idx="92">
                  <c:v>19.35</c:v>
                </c:pt>
                <c:pt idx="93">
                  <c:v>19.22</c:v>
                </c:pt>
                <c:pt idx="94">
                  <c:v>19.17</c:v>
                </c:pt>
                <c:pt idx="95">
                  <c:v>19.32</c:v>
                </c:pt>
                <c:pt idx="96">
                  <c:v>19.33</c:v>
                </c:pt>
                <c:pt idx="97">
                  <c:v>19.52</c:v>
                </c:pt>
                <c:pt idx="98">
                  <c:v>19.73</c:v>
                </c:pt>
                <c:pt idx="99">
                  <c:v>19.91</c:v>
                </c:pt>
                <c:pt idx="100">
                  <c:v>19.86</c:v>
                </c:pt>
                <c:pt idx="101">
                  <c:v>20.02</c:v>
                </c:pt>
                <c:pt idx="102">
                  <c:v>20.12</c:v>
                </c:pt>
                <c:pt idx="103">
                  <c:v>20.01</c:v>
                </c:pt>
                <c:pt idx="104">
                  <c:v>19.92</c:v>
                </c:pt>
                <c:pt idx="105">
                  <c:v>19.95</c:v>
                </c:pt>
                <c:pt idx="106">
                  <c:v>19.94</c:v>
                </c:pt>
                <c:pt idx="107">
                  <c:v>20.02</c:v>
                </c:pt>
                <c:pt idx="108">
                  <c:v>20.02</c:v>
                </c:pt>
                <c:pt idx="109">
                  <c:v>20.13</c:v>
                </c:pt>
                <c:pt idx="110">
                  <c:v>20.16</c:v>
                </c:pt>
                <c:pt idx="111">
                  <c:v>20.12</c:v>
                </c:pt>
                <c:pt idx="112">
                  <c:v>19.86</c:v>
                </c:pt>
                <c:pt idx="113">
                  <c:v>20.05</c:v>
                </c:pt>
                <c:pt idx="114">
                  <c:v>20.23</c:v>
                </c:pt>
                <c:pt idx="115">
                  <c:v>20.33</c:v>
                </c:pt>
                <c:pt idx="116">
                  <c:v>20.66</c:v>
                </c:pt>
                <c:pt idx="117">
                  <c:v>20.53</c:v>
                </c:pt>
                <c:pt idx="118">
                  <c:v>20.79</c:v>
                </c:pt>
                <c:pt idx="119">
                  <c:v>20.8</c:v>
                </c:pt>
                <c:pt idx="120">
                  <c:v>21.02</c:v>
                </c:pt>
                <c:pt idx="121">
                  <c:v>21.01</c:v>
                </c:pt>
                <c:pt idx="122">
                  <c:v>20.97</c:v>
                </c:pt>
                <c:pt idx="123">
                  <c:v>20.76</c:v>
                </c:pt>
                <c:pt idx="124">
                  <c:v>20.67</c:v>
                </c:pt>
                <c:pt idx="125">
                  <c:v>20.61</c:v>
                </c:pt>
                <c:pt idx="126">
                  <c:v>20.67</c:v>
                </c:pt>
                <c:pt idx="127">
                  <c:v>20.48</c:v>
                </c:pt>
                <c:pt idx="128">
                  <c:v>20.27</c:v>
                </c:pt>
                <c:pt idx="129">
                  <c:v>20.4</c:v>
                </c:pt>
                <c:pt idx="130">
                  <c:v>20.48</c:v>
                </c:pt>
                <c:pt idx="131">
                  <c:v>20.33</c:v>
                </c:pt>
                <c:pt idx="132">
                  <c:v>19.86</c:v>
                </c:pt>
                <c:pt idx="133">
                  <c:v>19.57</c:v>
                </c:pt>
                <c:pt idx="134">
                  <c:v>19.49</c:v>
                </c:pt>
                <c:pt idx="135">
                  <c:v>19.44</c:v>
                </c:pt>
                <c:pt idx="136">
                  <c:v>19.01</c:v>
                </c:pt>
                <c:pt idx="137">
                  <c:v>19.28</c:v>
                </c:pt>
                <c:pt idx="138">
                  <c:v>19.55</c:v>
                </c:pt>
                <c:pt idx="139">
                  <c:v>19.95</c:v>
                </c:pt>
                <c:pt idx="140">
                  <c:v>19.89</c:v>
                </c:pt>
                <c:pt idx="141">
                  <c:v>19.71</c:v>
                </c:pt>
                <c:pt idx="142">
                  <c:v>19.98</c:v>
                </c:pt>
                <c:pt idx="143">
                  <c:v>20.05</c:v>
                </c:pt>
                <c:pt idx="144">
                  <c:v>20.01</c:v>
                </c:pt>
                <c:pt idx="145">
                  <c:v>19.92</c:v>
                </c:pt>
                <c:pt idx="146">
                  <c:v>20.01</c:v>
                </c:pt>
                <c:pt idx="147">
                  <c:v>19.91</c:v>
                </c:pt>
                <c:pt idx="148">
                  <c:v>19.67</c:v>
                </c:pt>
                <c:pt idx="149">
                  <c:v>19.46</c:v>
                </c:pt>
                <c:pt idx="150">
                  <c:v>19.39</c:v>
                </c:pt>
                <c:pt idx="151">
                  <c:v>19.56</c:v>
                </c:pt>
                <c:pt idx="152">
                  <c:v>19.39</c:v>
                </c:pt>
                <c:pt idx="153">
                  <c:v>19.45</c:v>
                </c:pt>
                <c:pt idx="154">
                  <c:v>19.44</c:v>
                </c:pt>
                <c:pt idx="155">
                  <c:v>19.41</c:v>
                </c:pt>
                <c:pt idx="156">
                  <c:v>19.57</c:v>
                </c:pt>
                <c:pt idx="157">
                  <c:v>19.53</c:v>
                </c:pt>
                <c:pt idx="158">
                  <c:v>19.45</c:v>
                </c:pt>
                <c:pt idx="159">
                  <c:v>19.55</c:v>
                </c:pt>
                <c:pt idx="160">
                  <c:v>19.82</c:v>
                </c:pt>
                <c:pt idx="161">
                  <c:v>19.78</c:v>
                </c:pt>
                <c:pt idx="162">
                  <c:v>19.86</c:v>
                </c:pt>
                <c:pt idx="163">
                  <c:v>19.86</c:v>
                </c:pt>
                <c:pt idx="164">
                  <c:v>20.18</c:v>
                </c:pt>
                <c:pt idx="165">
                  <c:v>20.26</c:v>
                </c:pt>
                <c:pt idx="166">
                  <c:v>20.01</c:v>
                </c:pt>
                <c:pt idx="167">
                  <c:v>20</c:v>
                </c:pt>
                <c:pt idx="168">
                  <c:v>19.68</c:v>
                </c:pt>
                <c:pt idx="169">
                  <c:v>19.47</c:v>
                </c:pt>
                <c:pt idx="170">
                  <c:v>19.48</c:v>
                </c:pt>
                <c:pt idx="171">
                  <c:v>19.61</c:v>
                </c:pt>
                <c:pt idx="172">
                  <c:v>19.77</c:v>
                </c:pt>
                <c:pt idx="173">
                  <c:v>19.77</c:v>
                </c:pt>
                <c:pt idx="174">
                  <c:v>19.94</c:v>
                </c:pt>
                <c:pt idx="175">
                  <c:v>20.16</c:v>
                </c:pt>
                <c:pt idx="176">
                  <c:v>19.89</c:v>
                </c:pt>
                <c:pt idx="177">
                  <c:v>19.79</c:v>
                </c:pt>
                <c:pt idx="178">
                  <c:v>19.94</c:v>
                </c:pt>
                <c:pt idx="179">
                  <c:v>20.22</c:v>
                </c:pt>
                <c:pt idx="180">
                  <c:v>20.33</c:v>
                </c:pt>
                <c:pt idx="181">
                  <c:v>20.56</c:v>
                </c:pt>
                <c:pt idx="182">
                  <c:v>20.53</c:v>
                </c:pt>
                <c:pt idx="183">
                  <c:v>20.44</c:v>
                </c:pt>
                <c:pt idx="184">
                  <c:v>20.33</c:v>
                </c:pt>
                <c:pt idx="185">
                  <c:v>20.34</c:v>
                </c:pt>
                <c:pt idx="186">
                  <c:v>20.38</c:v>
                </c:pt>
                <c:pt idx="187">
                  <c:v>20.68</c:v>
                </c:pt>
                <c:pt idx="188">
                  <c:v>20.56</c:v>
                </c:pt>
                <c:pt idx="189">
                  <c:v>20.56</c:v>
                </c:pt>
                <c:pt idx="190">
                  <c:v>20.57</c:v>
                </c:pt>
                <c:pt idx="191">
                  <c:v>20.64</c:v>
                </c:pt>
                <c:pt idx="192">
                  <c:v>20.76</c:v>
                </c:pt>
                <c:pt idx="193">
                  <c:v>20.88</c:v>
                </c:pt>
                <c:pt idx="194">
                  <c:v>20.77</c:v>
                </c:pt>
                <c:pt idx="195">
                  <c:v>20.66</c:v>
                </c:pt>
                <c:pt idx="196">
                  <c:v>20.72</c:v>
                </c:pt>
                <c:pt idx="197">
                  <c:v>20.85</c:v>
                </c:pt>
                <c:pt idx="198">
                  <c:v>20.75</c:v>
                </c:pt>
                <c:pt idx="199">
                  <c:v>20.63</c:v>
                </c:pt>
                <c:pt idx="200">
                  <c:v>20.93</c:v>
                </c:pt>
                <c:pt idx="201">
                  <c:v>20.95</c:v>
                </c:pt>
                <c:pt idx="202">
                  <c:v>20.91</c:v>
                </c:pt>
                <c:pt idx="203">
                  <c:v>21.01</c:v>
                </c:pt>
                <c:pt idx="204">
                  <c:v>21.13</c:v>
                </c:pt>
                <c:pt idx="205">
                  <c:v>21.09</c:v>
                </c:pt>
                <c:pt idx="206">
                  <c:v>21.21</c:v>
                </c:pt>
                <c:pt idx="207">
                  <c:v>21.39</c:v>
                </c:pt>
                <c:pt idx="208">
                  <c:v>21.67</c:v>
                </c:pt>
                <c:pt idx="209">
                  <c:v>21.69</c:v>
                </c:pt>
                <c:pt idx="210">
                  <c:v>21.75</c:v>
                </c:pt>
                <c:pt idx="211">
                  <c:v>21.6</c:v>
                </c:pt>
                <c:pt idx="212">
                  <c:v>21.83</c:v>
                </c:pt>
                <c:pt idx="213">
                  <c:v>21.9</c:v>
                </c:pt>
                <c:pt idx="214">
                  <c:v>21.98</c:v>
                </c:pt>
                <c:pt idx="215">
                  <c:v>21.92</c:v>
                </c:pt>
                <c:pt idx="216">
                  <c:v>21.61</c:v>
                </c:pt>
                <c:pt idx="217">
                  <c:v>21.65</c:v>
                </c:pt>
                <c:pt idx="218">
                  <c:v>21.69</c:v>
                </c:pt>
                <c:pt idx="219">
                  <c:v>21.85</c:v>
                </c:pt>
                <c:pt idx="220">
                  <c:v>21.99</c:v>
                </c:pt>
                <c:pt idx="221">
                  <c:v>22.01</c:v>
                </c:pt>
                <c:pt idx="222">
                  <c:v>21.93</c:v>
                </c:pt>
                <c:pt idx="223">
                  <c:v>22.01</c:v>
                </c:pt>
                <c:pt idx="224">
                  <c:v>21.87</c:v>
                </c:pt>
                <c:pt idx="225">
                  <c:v>22.04</c:v>
                </c:pt>
                <c:pt idx="226">
                  <c:v>22.25</c:v>
                </c:pt>
                <c:pt idx="227">
                  <c:v>21.99</c:v>
                </c:pt>
                <c:pt idx="228">
                  <c:v>22.06</c:v>
                </c:pt>
                <c:pt idx="229">
                  <c:v>22.16</c:v>
                </c:pt>
                <c:pt idx="230">
                  <c:v>22.16</c:v>
                </c:pt>
                <c:pt idx="231">
                  <c:v>22.34</c:v>
                </c:pt>
                <c:pt idx="232">
                  <c:v>22.22</c:v>
                </c:pt>
                <c:pt idx="233">
                  <c:v>22.47</c:v>
                </c:pt>
                <c:pt idx="234">
                  <c:v>22.33</c:v>
                </c:pt>
                <c:pt idx="235">
                  <c:v>22.49</c:v>
                </c:pt>
                <c:pt idx="236">
                  <c:v>22.17</c:v>
                </c:pt>
                <c:pt idx="237">
                  <c:v>22.23</c:v>
                </c:pt>
                <c:pt idx="238">
                  <c:v>22.28</c:v>
                </c:pt>
                <c:pt idx="239">
                  <c:v>22.03</c:v>
                </c:pt>
                <c:pt idx="240">
                  <c:v>22.09</c:v>
                </c:pt>
                <c:pt idx="241">
                  <c:v>22.04</c:v>
                </c:pt>
                <c:pt idx="242">
                  <c:v>22.14</c:v>
                </c:pt>
                <c:pt idx="243">
                  <c:v>22.2</c:v>
                </c:pt>
                <c:pt idx="244">
                  <c:v>22.4</c:v>
                </c:pt>
                <c:pt idx="245">
                  <c:v>22.6</c:v>
                </c:pt>
                <c:pt idx="246">
                  <c:v>23</c:v>
                </c:pt>
                <c:pt idx="247">
                  <c:v>23</c:v>
                </c:pt>
                <c:pt idx="248">
                  <c:v>23.08</c:v>
                </c:pt>
                <c:pt idx="249">
                  <c:v>23.11</c:v>
                </c:pt>
                <c:pt idx="250">
                  <c:v>23.03</c:v>
                </c:pt>
                <c:pt idx="251">
                  <c:v>23.27</c:v>
                </c:pt>
                <c:pt idx="252">
                  <c:v>23.3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F!$C$8:$C$260</c:f>
              <c:strCache>
                <c:ptCount val="253"/>
                <c:pt idx="0">
                  <c:v>Sep 13/04</c:v>
                </c:pt>
                <c:pt idx="1">
                  <c:v>Sep 14/04</c:v>
                </c:pt>
                <c:pt idx="2">
                  <c:v>Sep 15/04</c:v>
                </c:pt>
                <c:pt idx="3">
                  <c:v>Sep 16/04</c:v>
                </c:pt>
                <c:pt idx="4">
                  <c:v>Sep 17/04</c:v>
                </c:pt>
                <c:pt idx="5">
                  <c:v>Sep 20/04</c:v>
                </c:pt>
                <c:pt idx="6">
                  <c:v>Sep 21/04</c:v>
                </c:pt>
                <c:pt idx="7">
                  <c:v>Sep 22/04</c:v>
                </c:pt>
                <c:pt idx="8">
                  <c:v>Sep 23/04</c:v>
                </c:pt>
                <c:pt idx="9">
                  <c:v>Sep 24/04</c:v>
                </c:pt>
                <c:pt idx="10">
                  <c:v>Sep 27/04</c:v>
                </c:pt>
                <c:pt idx="11">
                  <c:v>Sep 28/04</c:v>
                </c:pt>
                <c:pt idx="12">
                  <c:v>Sep 29/04</c:v>
                </c:pt>
                <c:pt idx="13">
                  <c:v>Sep 30/04</c:v>
                </c:pt>
                <c:pt idx="14">
                  <c:v>Oct 1/04</c:v>
                </c:pt>
                <c:pt idx="15">
                  <c:v>Oct 4/04</c:v>
                </c:pt>
                <c:pt idx="16">
                  <c:v>Oct 5/04</c:v>
                </c:pt>
                <c:pt idx="17">
                  <c:v>Oct 6/04</c:v>
                </c:pt>
                <c:pt idx="18">
                  <c:v>Oct 7/04</c:v>
                </c:pt>
                <c:pt idx="19">
                  <c:v>Oct 8/04</c:v>
                </c:pt>
                <c:pt idx="20">
                  <c:v>Oct 11/04</c:v>
                </c:pt>
                <c:pt idx="21">
                  <c:v>Oct 12/04</c:v>
                </c:pt>
                <c:pt idx="22">
                  <c:v>Oct 13/04</c:v>
                </c:pt>
                <c:pt idx="23">
                  <c:v>Oct 14/04</c:v>
                </c:pt>
                <c:pt idx="24">
                  <c:v>Oct 15/04</c:v>
                </c:pt>
                <c:pt idx="25">
                  <c:v>Oct 18/04</c:v>
                </c:pt>
                <c:pt idx="26">
                  <c:v>Oct 19/04</c:v>
                </c:pt>
                <c:pt idx="27">
                  <c:v>Oct 20/04</c:v>
                </c:pt>
                <c:pt idx="28">
                  <c:v>Oct 21/04</c:v>
                </c:pt>
                <c:pt idx="29">
                  <c:v>Oct 22/04</c:v>
                </c:pt>
                <c:pt idx="30">
                  <c:v>Oct 25/04</c:v>
                </c:pt>
                <c:pt idx="31">
                  <c:v>Oct 26/04</c:v>
                </c:pt>
                <c:pt idx="32">
                  <c:v>Oct 27/04</c:v>
                </c:pt>
                <c:pt idx="33">
                  <c:v>Oct 28/04</c:v>
                </c:pt>
                <c:pt idx="34">
                  <c:v>Oct 29/04</c:v>
                </c:pt>
                <c:pt idx="35">
                  <c:v>Nov 1/04</c:v>
                </c:pt>
                <c:pt idx="36">
                  <c:v>Nov 2/04</c:v>
                </c:pt>
                <c:pt idx="37">
                  <c:v>Nov 3/04</c:v>
                </c:pt>
                <c:pt idx="38">
                  <c:v>Nov 4/04</c:v>
                </c:pt>
                <c:pt idx="39">
                  <c:v>Nov 5/04</c:v>
                </c:pt>
                <c:pt idx="40">
                  <c:v>Nov 8/04</c:v>
                </c:pt>
                <c:pt idx="41">
                  <c:v>Nov 9/04</c:v>
                </c:pt>
                <c:pt idx="42">
                  <c:v>Nov 10/04</c:v>
                </c:pt>
                <c:pt idx="43">
                  <c:v>Nov 11/04</c:v>
                </c:pt>
                <c:pt idx="44">
                  <c:v>Nov 12/04</c:v>
                </c:pt>
                <c:pt idx="45">
                  <c:v>Nov 15/04</c:v>
                </c:pt>
                <c:pt idx="46">
                  <c:v>Nov 16/04</c:v>
                </c:pt>
                <c:pt idx="47">
                  <c:v>Nov 17/04</c:v>
                </c:pt>
                <c:pt idx="48">
                  <c:v>Nov 18/04</c:v>
                </c:pt>
                <c:pt idx="49">
                  <c:v>Nov 19/04</c:v>
                </c:pt>
                <c:pt idx="50">
                  <c:v>Nov 22/04</c:v>
                </c:pt>
                <c:pt idx="51">
                  <c:v>Nov 23/04</c:v>
                </c:pt>
                <c:pt idx="52">
                  <c:v>Nov 24/04</c:v>
                </c:pt>
                <c:pt idx="53">
                  <c:v>Nov 26/04</c:v>
                </c:pt>
                <c:pt idx="54">
                  <c:v>Nov 29/04</c:v>
                </c:pt>
                <c:pt idx="55">
                  <c:v>Nov 30/04</c:v>
                </c:pt>
                <c:pt idx="56">
                  <c:v>Dec 1/04</c:v>
                </c:pt>
                <c:pt idx="57">
                  <c:v>Dec 2/04</c:v>
                </c:pt>
                <c:pt idx="58">
                  <c:v>Dec 3/04</c:v>
                </c:pt>
                <c:pt idx="59">
                  <c:v>Dec 6/04</c:v>
                </c:pt>
                <c:pt idx="60">
                  <c:v>Dec 7/04</c:v>
                </c:pt>
                <c:pt idx="61">
                  <c:v>Dec 8/04</c:v>
                </c:pt>
                <c:pt idx="62">
                  <c:v>Dec 9/04</c:v>
                </c:pt>
                <c:pt idx="63">
                  <c:v>Dec 10/04</c:v>
                </c:pt>
                <c:pt idx="64">
                  <c:v>Dec 13/04</c:v>
                </c:pt>
                <c:pt idx="65">
                  <c:v>Dec 14/04</c:v>
                </c:pt>
                <c:pt idx="66">
                  <c:v>Dec 15/04</c:v>
                </c:pt>
                <c:pt idx="67">
                  <c:v>Dec 16/04</c:v>
                </c:pt>
                <c:pt idx="68">
                  <c:v>Dec 17/04</c:v>
                </c:pt>
                <c:pt idx="69">
                  <c:v>Dec 20/04</c:v>
                </c:pt>
                <c:pt idx="70">
                  <c:v>Dec 21/04</c:v>
                </c:pt>
                <c:pt idx="71">
                  <c:v>Dec 22/04</c:v>
                </c:pt>
                <c:pt idx="72">
                  <c:v>Dec 23/04</c:v>
                </c:pt>
                <c:pt idx="73">
                  <c:v>Dec 27/04</c:v>
                </c:pt>
                <c:pt idx="74">
                  <c:v>Dec 28/04</c:v>
                </c:pt>
                <c:pt idx="75">
                  <c:v>Dec 29/04</c:v>
                </c:pt>
                <c:pt idx="76">
                  <c:v>Dec 30/04</c:v>
                </c:pt>
                <c:pt idx="77">
                  <c:v>Dec 31/04</c:v>
                </c:pt>
                <c:pt idx="78">
                  <c:v>Jan 3/05</c:v>
                </c:pt>
                <c:pt idx="79">
                  <c:v>Jan 4/05</c:v>
                </c:pt>
                <c:pt idx="80">
                  <c:v>Jan 5/05</c:v>
                </c:pt>
                <c:pt idx="81">
                  <c:v>Jan 6/05</c:v>
                </c:pt>
                <c:pt idx="82">
                  <c:v>Jan 7/05</c:v>
                </c:pt>
                <c:pt idx="83">
                  <c:v>Jan 10/05</c:v>
                </c:pt>
                <c:pt idx="84">
                  <c:v>Jan 11/05</c:v>
                </c:pt>
                <c:pt idx="85">
                  <c:v>Jan 12/05</c:v>
                </c:pt>
                <c:pt idx="86">
                  <c:v>Jan 13/05</c:v>
                </c:pt>
                <c:pt idx="87">
                  <c:v>Jan 14/05</c:v>
                </c:pt>
                <c:pt idx="88">
                  <c:v>Jan 18/05</c:v>
                </c:pt>
                <c:pt idx="89">
                  <c:v>Jan 19/05</c:v>
                </c:pt>
                <c:pt idx="90">
                  <c:v>Jan 20/05</c:v>
                </c:pt>
                <c:pt idx="91">
                  <c:v>Jan 21/05</c:v>
                </c:pt>
                <c:pt idx="92">
                  <c:v>Jan 24/05</c:v>
                </c:pt>
                <c:pt idx="93">
                  <c:v>Jan 25/05</c:v>
                </c:pt>
                <c:pt idx="94">
                  <c:v>Jan 26/05</c:v>
                </c:pt>
                <c:pt idx="95">
                  <c:v>Jan 27/05</c:v>
                </c:pt>
                <c:pt idx="96">
                  <c:v>Jan 28/05</c:v>
                </c:pt>
                <c:pt idx="97">
                  <c:v>Jan 31/05</c:v>
                </c:pt>
                <c:pt idx="98">
                  <c:v>Feb 1/05</c:v>
                </c:pt>
                <c:pt idx="99">
                  <c:v>Feb 2/05</c:v>
                </c:pt>
                <c:pt idx="100">
                  <c:v>Feb 3/05</c:v>
                </c:pt>
                <c:pt idx="101">
                  <c:v>Feb 4/05</c:v>
                </c:pt>
                <c:pt idx="102">
                  <c:v>Feb 7/05</c:v>
                </c:pt>
                <c:pt idx="103">
                  <c:v>Feb 8/05</c:v>
                </c:pt>
                <c:pt idx="104">
                  <c:v>Feb 9/05</c:v>
                </c:pt>
                <c:pt idx="105">
                  <c:v>Feb 10/05</c:v>
                </c:pt>
                <c:pt idx="106">
                  <c:v>Feb 11/05</c:v>
                </c:pt>
                <c:pt idx="107">
                  <c:v>Feb 14/05</c:v>
                </c:pt>
                <c:pt idx="108">
                  <c:v>Feb 15/05</c:v>
                </c:pt>
                <c:pt idx="109">
                  <c:v>Feb 16/05</c:v>
                </c:pt>
                <c:pt idx="110">
                  <c:v>Feb 17/05</c:v>
                </c:pt>
                <c:pt idx="111">
                  <c:v>Feb 18/05</c:v>
                </c:pt>
                <c:pt idx="112">
                  <c:v>Feb 22/05</c:v>
                </c:pt>
                <c:pt idx="113">
                  <c:v>Feb 23/05</c:v>
                </c:pt>
                <c:pt idx="114">
                  <c:v>Feb 24/05</c:v>
                </c:pt>
                <c:pt idx="115">
                  <c:v>Feb 25/05</c:v>
                </c:pt>
                <c:pt idx="116">
                  <c:v>Feb 28/05</c:v>
                </c:pt>
                <c:pt idx="117">
                  <c:v>Mar 1/05</c:v>
                </c:pt>
                <c:pt idx="118">
                  <c:v>Mar 2/05</c:v>
                </c:pt>
                <c:pt idx="119">
                  <c:v>Mar 3/05</c:v>
                </c:pt>
                <c:pt idx="120">
                  <c:v>Mar 4/05</c:v>
                </c:pt>
                <c:pt idx="121">
                  <c:v>Mar 7/05</c:v>
                </c:pt>
                <c:pt idx="122">
                  <c:v>Mar 8/05</c:v>
                </c:pt>
                <c:pt idx="123">
                  <c:v>Mar 9/05</c:v>
                </c:pt>
                <c:pt idx="124">
                  <c:v>Mar 10/05</c:v>
                </c:pt>
                <c:pt idx="125">
                  <c:v>Mar 11/05</c:v>
                </c:pt>
                <c:pt idx="126">
                  <c:v>Mar 14/05</c:v>
                </c:pt>
                <c:pt idx="127">
                  <c:v>Mar 15/05</c:v>
                </c:pt>
                <c:pt idx="128">
                  <c:v>Mar 16/05</c:v>
                </c:pt>
                <c:pt idx="129">
                  <c:v>Mar 17/05</c:v>
                </c:pt>
                <c:pt idx="130">
                  <c:v>Mar 18/05</c:v>
                </c:pt>
                <c:pt idx="131">
                  <c:v>Mar 21/05</c:v>
                </c:pt>
                <c:pt idx="132">
                  <c:v>Mar 22/05</c:v>
                </c:pt>
                <c:pt idx="133">
                  <c:v>Mar 23/05</c:v>
                </c:pt>
                <c:pt idx="134">
                  <c:v>Mar 24/05</c:v>
                </c:pt>
                <c:pt idx="135">
                  <c:v>Mar 28/05</c:v>
                </c:pt>
                <c:pt idx="136">
                  <c:v>Mar 29/05</c:v>
                </c:pt>
                <c:pt idx="137">
                  <c:v>Mar 30/05</c:v>
                </c:pt>
                <c:pt idx="138">
                  <c:v>Mar 31/05</c:v>
                </c:pt>
                <c:pt idx="139">
                  <c:v>Apr 1/05</c:v>
                </c:pt>
                <c:pt idx="140">
                  <c:v>Apr 4/05</c:v>
                </c:pt>
                <c:pt idx="141">
                  <c:v>Apr 5/05</c:v>
                </c:pt>
                <c:pt idx="142">
                  <c:v>Apr 6/05</c:v>
                </c:pt>
                <c:pt idx="143">
                  <c:v>Apr 7/05</c:v>
                </c:pt>
                <c:pt idx="144">
                  <c:v>Apr 8/05</c:v>
                </c:pt>
                <c:pt idx="145">
                  <c:v>Apr 11/05</c:v>
                </c:pt>
                <c:pt idx="146">
                  <c:v>Apr 12/05</c:v>
                </c:pt>
                <c:pt idx="147">
                  <c:v>Apr 13/05</c:v>
                </c:pt>
                <c:pt idx="148">
                  <c:v>Apr 14/05</c:v>
                </c:pt>
                <c:pt idx="149">
                  <c:v>Apr 15/05</c:v>
                </c:pt>
                <c:pt idx="150">
                  <c:v>Apr 18/05</c:v>
                </c:pt>
                <c:pt idx="151">
                  <c:v>Apr 19/05</c:v>
                </c:pt>
                <c:pt idx="152">
                  <c:v>Apr 20/05</c:v>
                </c:pt>
                <c:pt idx="153">
                  <c:v>Apr 21/05</c:v>
                </c:pt>
                <c:pt idx="154">
                  <c:v>Apr 22/05</c:v>
                </c:pt>
                <c:pt idx="155">
                  <c:v>Apr 25/05</c:v>
                </c:pt>
                <c:pt idx="156">
                  <c:v>Apr 26/05</c:v>
                </c:pt>
                <c:pt idx="157">
                  <c:v>Apr 27/05</c:v>
                </c:pt>
                <c:pt idx="158">
                  <c:v>Apr 28/05</c:v>
                </c:pt>
                <c:pt idx="159">
                  <c:v>Apr 29/05</c:v>
                </c:pt>
                <c:pt idx="160">
                  <c:v>May 2/05</c:v>
                </c:pt>
                <c:pt idx="161">
                  <c:v>May 3/05</c:v>
                </c:pt>
                <c:pt idx="162">
                  <c:v>May 4/05</c:v>
                </c:pt>
                <c:pt idx="163">
                  <c:v>May 5/05</c:v>
                </c:pt>
                <c:pt idx="164">
                  <c:v>May 6/05</c:v>
                </c:pt>
                <c:pt idx="165">
                  <c:v>May 9/05</c:v>
                </c:pt>
                <c:pt idx="166">
                  <c:v>May 10/05</c:v>
                </c:pt>
                <c:pt idx="167">
                  <c:v>May 11/05</c:v>
                </c:pt>
                <c:pt idx="168">
                  <c:v>May 12/05</c:v>
                </c:pt>
                <c:pt idx="169">
                  <c:v>May 13/05</c:v>
                </c:pt>
                <c:pt idx="170">
                  <c:v>May 16/05</c:v>
                </c:pt>
                <c:pt idx="171">
                  <c:v>May 17/05</c:v>
                </c:pt>
                <c:pt idx="172">
                  <c:v>May 18/05</c:v>
                </c:pt>
                <c:pt idx="173">
                  <c:v>May 19/05</c:v>
                </c:pt>
                <c:pt idx="174">
                  <c:v>May 20/05</c:v>
                </c:pt>
                <c:pt idx="175">
                  <c:v>May 23/05</c:v>
                </c:pt>
                <c:pt idx="176">
                  <c:v>May 24/05</c:v>
                </c:pt>
                <c:pt idx="177">
                  <c:v>May 25/05</c:v>
                </c:pt>
                <c:pt idx="178">
                  <c:v>May 26/05</c:v>
                </c:pt>
                <c:pt idx="179">
                  <c:v>May 27/05</c:v>
                </c:pt>
                <c:pt idx="180">
                  <c:v>May 31/05</c:v>
                </c:pt>
                <c:pt idx="181">
                  <c:v>Jun 1/05</c:v>
                </c:pt>
                <c:pt idx="182">
                  <c:v>Jun 2/05</c:v>
                </c:pt>
                <c:pt idx="183">
                  <c:v>Jun 3/05</c:v>
                </c:pt>
                <c:pt idx="184">
                  <c:v>Jun 6/05</c:v>
                </c:pt>
                <c:pt idx="185">
                  <c:v>Jun 7/05</c:v>
                </c:pt>
                <c:pt idx="186">
                  <c:v>Jun 8/05</c:v>
                </c:pt>
                <c:pt idx="187">
                  <c:v>Jun 9/05</c:v>
                </c:pt>
                <c:pt idx="188">
                  <c:v>Jun 10/05</c:v>
                </c:pt>
                <c:pt idx="189">
                  <c:v>Jun 13/05</c:v>
                </c:pt>
                <c:pt idx="190">
                  <c:v>Jun 14/05</c:v>
                </c:pt>
                <c:pt idx="191">
                  <c:v>Jun 15/05</c:v>
                </c:pt>
                <c:pt idx="192">
                  <c:v>Jun 16/05</c:v>
                </c:pt>
                <c:pt idx="193">
                  <c:v>Jun 17/05</c:v>
                </c:pt>
                <c:pt idx="194">
                  <c:v>Jun 20/05</c:v>
                </c:pt>
                <c:pt idx="195">
                  <c:v>Jun 21/05</c:v>
                </c:pt>
                <c:pt idx="196">
                  <c:v>Jun 22/05</c:v>
                </c:pt>
                <c:pt idx="197">
                  <c:v>Jun 23/05</c:v>
                </c:pt>
                <c:pt idx="198">
                  <c:v>Jun 24/05</c:v>
                </c:pt>
                <c:pt idx="199">
                  <c:v>Jun 27/05</c:v>
                </c:pt>
                <c:pt idx="200">
                  <c:v>Jun 28/05</c:v>
                </c:pt>
                <c:pt idx="201">
                  <c:v>Jun 29/05</c:v>
                </c:pt>
                <c:pt idx="202">
                  <c:v>Jun 30/05</c:v>
                </c:pt>
                <c:pt idx="203">
                  <c:v>Jul 1/05</c:v>
                </c:pt>
                <c:pt idx="204">
                  <c:v>Jul 5/05</c:v>
                </c:pt>
                <c:pt idx="205">
                  <c:v>Jul 6/05</c:v>
                </c:pt>
                <c:pt idx="206">
                  <c:v>Jul 7/05</c:v>
                </c:pt>
                <c:pt idx="207">
                  <c:v>Jul 8/05</c:v>
                </c:pt>
                <c:pt idx="208">
                  <c:v>Jul 11/05</c:v>
                </c:pt>
                <c:pt idx="209">
                  <c:v>Jul 12/05</c:v>
                </c:pt>
                <c:pt idx="210">
                  <c:v>Jul 13/05</c:v>
                </c:pt>
                <c:pt idx="211">
                  <c:v>Jul 14/05</c:v>
                </c:pt>
                <c:pt idx="212">
                  <c:v>Jul 15/05</c:v>
                </c:pt>
                <c:pt idx="213">
                  <c:v>Jul 18/05</c:v>
                </c:pt>
                <c:pt idx="214">
                  <c:v>Jul 19/05</c:v>
                </c:pt>
                <c:pt idx="215">
                  <c:v>Jul 20/05</c:v>
                </c:pt>
                <c:pt idx="216">
                  <c:v>Jul 21/05</c:v>
                </c:pt>
                <c:pt idx="217">
                  <c:v>Jul 22/05</c:v>
                </c:pt>
                <c:pt idx="218">
                  <c:v>Jul 25/05</c:v>
                </c:pt>
                <c:pt idx="219">
                  <c:v>Jul 26/05</c:v>
                </c:pt>
                <c:pt idx="220">
                  <c:v>Jul 27/05</c:v>
                </c:pt>
                <c:pt idx="221">
                  <c:v>Jul 28/05</c:v>
                </c:pt>
                <c:pt idx="222">
                  <c:v>Jul 29/05</c:v>
                </c:pt>
                <c:pt idx="223">
                  <c:v>Aug 1/05</c:v>
                </c:pt>
                <c:pt idx="224">
                  <c:v>Aug 2/05</c:v>
                </c:pt>
                <c:pt idx="225">
                  <c:v>Aug 3/05</c:v>
                </c:pt>
                <c:pt idx="226">
                  <c:v>Aug 4/05</c:v>
                </c:pt>
                <c:pt idx="227">
                  <c:v>Aug 5/05</c:v>
                </c:pt>
                <c:pt idx="228">
                  <c:v>Aug 8/05</c:v>
                </c:pt>
                <c:pt idx="229">
                  <c:v>Aug 9/05</c:v>
                </c:pt>
                <c:pt idx="230">
                  <c:v>Aug 10/05</c:v>
                </c:pt>
                <c:pt idx="231">
                  <c:v>Aug 11/05</c:v>
                </c:pt>
                <c:pt idx="232">
                  <c:v>Aug 12/05</c:v>
                </c:pt>
                <c:pt idx="233">
                  <c:v>Aug 15/05</c:v>
                </c:pt>
                <c:pt idx="234">
                  <c:v>Aug 16/05</c:v>
                </c:pt>
                <c:pt idx="235">
                  <c:v>Aug 17/05</c:v>
                </c:pt>
                <c:pt idx="236">
                  <c:v>Aug 18/05</c:v>
                </c:pt>
                <c:pt idx="237">
                  <c:v>Aug 19/05</c:v>
                </c:pt>
                <c:pt idx="238">
                  <c:v>Aug 22/05</c:v>
                </c:pt>
                <c:pt idx="239">
                  <c:v>Aug 23/05</c:v>
                </c:pt>
                <c:pt idx="240">
                  <c:v>Aug 24/05</c:v>
                </c:pt>
                <c:pt idx="241">
                  <c:v>Aug 25/05</c:v>
                </c:pt>
                <c:pt idx="242">
                  <c:v>Aug 26/05</c:v>
                </c:pt>
                <c:pt idx="243">
                  <c:v>Aug 29/05</c:v>
                </c:pt>
                <c:pt idx="244">
                  <c:v>Aug 30/05</c:v>
                </c:pt>
                <c:pt idx="245">
                  <c:v>Aug 31/05</c:v>
                </c:pt>
                <c:pt idx="246">
                  <c:v>Sep 1/05</c:v>
                </c:pt>
                <c:pt idx="247">
                  <c:v>Sep 2/05</c:v>
                </c:pt>
                <c:pt idx="248">
                  <c:v>Sep 6/05</c:v>
                </c:pt>
                <c:pt idx="249">
                  <c:v>Sep 7/05</c:v>
                </c:pt>
                <c:pt idx="250">
                  <c:v>Sep 8/05</c:v>
                </c:pt>
                <c:pt idx="251">
                  <c:v>Sep 9/05</c:v>
                </c:pt>
                <c:pt idx="252">
                  <c:v>Sep 12/05</c:v>
                </c:pt>
              </c:strCache>
            </c:strRef>
          </c:cat>
          <c:val>
            <c:numRef>
              <c:f>CEF!$L$8:$L$260</c:f>
              <c:numCache>
                <c:formatCode>General</c:formatCode>
                <c:ptCount val="253"/>
                <c:pt idx="0">
                  <c:v>20.15</c:v>
                </c:pt>
                <c:pt idx="1">
                  <c:v>20.17</c:v>
                </c:pt>
                <c:pt idx="2">
                  <c:v>20.04</c:v>
                </c:pt>
                <c:pt idx="3">
                  <c:v>20.25</c:v>
                </c:pt>
                <c:pt idx="4">
                  <c:v>20.36</c:v>
                </c:pt>
                <c:pt idx="5">
                  <c:v>20.33</c:v>
                </c:pt>
                <c:pt idx="6">
                  <c:v>20.61</c:v>
                </c:pt>
                <c:pt idx="7">
                  <c:v>20.37</c:v>
                </c:pt>
                <c:pt idx="8">
                  <c:v>20.29</c:v>
                </c:pt>
                <c:pt idx="9">
                  <c:v>20.42</c:v>
                </c:pt>
                <c:pt idx="10">
                  <c:v>20.39</c:v>
                </c:pt>
                <c:pt idx="11">
                  <c:v>20.7</c:v>
                </c:pt>
                <c:pt idx="12">
                  <c:v>20.6</c:v>
                </c:pt>
                <c:pt idx="13">
                  <c:v>20.7</c:v>
                </c:pt>
                <c:pt idx="14">
                  <c:v>20.95</c:v>
                </c:pt>
                <c:pt idx="15">
                  <c:v>20.92</c:v>
                </c:pt>
                <c:pt idx="16">
                  <c:v>21.03</c:v>
                </c:pt>
                <c:pt idx="17">
                  <c:v>21.25</c:v>
                </c:pt>
                <c:pt idx="18">
                  <c:v>21.07</c:v>
                </c:pt>
                <c:pt idx="19">
                  <c:v>21.17</c:v>
                </c:pt>
                <c:pt idx="20">
                  <c:v>21.11</c:v>
                </c:pt>
                <c:pt idx="21">
                  <c:v>21.04</c:v>
                </c:pt>
                <c:pt idx="22">
                  <c:v>20.7</c:v>
                </c:pt>
                <c:pt idx="23">
                  <c:v>20.79</c:v>
                </c:pt>
                <c:pt idx="24">
                  <c:v>20.96</c:v>
                </c:pt>
                <c:pt idx="25">
                  <c:v>20.86</c:v>
                </c:pt>
                <c:pt idx="26">
                  <c:v>20.7</c:v>
                </c:pt>
                <c:pt idx="27">
                  <c:v>20.9</c:v>
                </c:pt>
                <c:pt idx="28">
                  <c:v>20.86</c:v>
                </c:pt>
                <c:pt idx="29">
                  <c:v>20.79</c:v>
                </c:pt>
                <c:pt idx="30">
                  <c:v>20.89</c:v>
                </c:pt>
                <c:pt idx="31">
                  <c:v>21.12</c:v>
                </c:pt>
                <c:pt idx="32">
                  <c:v>21.12</c:v>
                </c:pt>
                <c:pt idx="33">
                  <c:v>20.93</c:v>
                </c:pt>
                <c:pt idx="34">
                  <c:v>21.13</c:v>
                </c:pt>
                <c:pt idx="35">
                  <c:v>21.18</c:v>
                </c:pt>
                <c:pt idx="36">
                  <c:v>21.02</c:v>
                </c:pt>
                <c:pt idx="37">
                  <c:v>21.43</c:v>
                </c:pt>
                <c:pt idx="38">
                  <c:v>21.81</c:v>
                </c:pt>
                <c:pt idx="39">
                  <c:v>21.74</c:v>
                </c:pt>
                <c:pt idx="40">
                  <c:v>21.71</c:v>
                </c:pt>
                <c:pt idx="41">
                  <c:v>21.71</c:v>
                </c:pt>
                <c:pt idx="42">
                  <c:v>21.7</c:v>
                </c:pt>
                <c:pt idx="43">
                  <c:v>21.93</c:v>
                </c:pt>
                <c:pt idx="44">
                  <c:v>22.26</c:v>
                </c:pt>
                <c:pt idx="45">
                  <c:v>22.12</c:v>
                </c:pt>
                <c:pt idx="46">
                  <c:v>22.04</c:v>
                </c:pt>
                <c:pt idx="47">
                  <c:v>22.15</c:v>
                </c:pt>
                <c:pt idx="48">
                  <c:v>22.15</c:v>
                </c:pt>
                <c:pt idx="49">
                  <c:v>22.14</c:v>
                </c:pt>
                <c:pt idx="50">
                  <c:v>22.21</c:v>
                </c:pt>
                <c:pt idx="51">
                  <c:v>22.31</c:v>
                </c:pt>
                <c:pt idx="52">
                  <c:v>22.44</c:v>
                </c:pt>
                <c:pt idx="53">
                  <c:v>22.64</c:v>
                </c:pt>
                <c:pt idx="54">
                  <c:v>22.53</c:v>
                </c:pt>
                <c:pt idx="55">
                  <c:v>22.36</c:v>
                </c:pt>
                <c:pt idx="56">
                  <c:v>22.41</c:v>
                </c:pt>
                <c:pt idx="57">
                  <c:v>22.08</c:v>
                </c:pt>
                <c:pt idx="58">
                  <c:v>22.26</c:v>
                </c:pt>
                <c:pt idx="59">
                  <c:v>22.29</c:v>
                </c:pt>
                <c:pt idx="60">
                  <c:v>22</c:v>
                </c:pt>
                <c:pt idx="61">
                  <c:v>21.92</c:v>
                </c:pt>
                <c:pt idx="62">
                  <c:v>22.04</c:v>
                </c:pt>
                <c:pt idx="63">
                  <c:v>21.98</c:v>
                </c:pt>
                <c:pt idx="64">
                  <c:v>22.32</c:v>
                </c:pt>
                <c:pt idx="65">
                  <c:v>22.37</c:v>
                </c:pt>
                <c:pt idx="66">
                  <c:v>22.59</c:v>
                </c:pt>
                <c:pt idx="67">
                  <c:v>22.27</c:v>
                </c:pt>
                <c:pt idx="68">
                  <c:v>22.26</c:v>
                </c:pt>
                <c:pt idx="69">
                  <c:v>22.45</c:v>
                </c:pt>
                <c:pt idx="70">
                  <c:v>22.62</c:v>
                </c:pt>
                <c:pt idx="71">
                  <c:v>22.64</c:v>
                </c:pt>
                <c:pt idx="72">
                  <c:v>22.69</c:v>
                </c:pt>
                <c:pt idx="73">
                  <c:v>22.67</c:v>
                </c:pt>
                <c:pt idx="74">
                  <c:v>22.83</c:v>
                </c:pt>
                <c:pt idx="75">
                  <c:v>22.65</c:v>
                </c:pt>
                <c:pt idx="76">
                  <c:v>22.7</c:v>
                </c:pt>
                <c:pt idx="77">
                  <c:v>22.69</c:v>
                </c:pt>
                <c:pt idx="78">
                  <c:v>22.3</c:v>
                </c:pt>
                <c:pt idx="79">
                  <c:v>21.91</c:v>
                </c:pt>
                <c:pt idx="80">
                  <c:v>21.67</c:v>
                </c:pt>
                <c:pt idx="81">
                  <c:v>21.79</c:v>
                </c:pt>
                <c:pt idx="82">
                  <c:v>21.74</c:v>
                </c:pt>
                <c:pt idx="83">
                  <c:v>21.79</c:v>
                </c:pt>
                <c:pt idx="84">
                  <c:v>21.71</c:v>
                </c:pt>
                <c:pt idx="85">
                  <c:v>21.96</c:v>
                </c:pt>
                <c:pt idx="86">
                  <c:v>22</c:v>
                </c:pt>
                <c:pt idx="87">
                  <c:v>22.14</c:v>
                </c:pt>
                <c:pt idx="88">
                  <c:v>22.31</c:v>
                </c:pt>
                <c:pt idx="89">
                  <c:v>22.18</c:v>
                </c:pt>
                <c:pt idx="90">
                  <c:v>22.02</c:v>
                </c:pt>
                <c:pt idx="91">
                  <c:v>22.09</c:v>
                </c:pt>
                <c:pt idx="92">
                  <c:v>22.12</c:v>
                </c:pt>
                <c:pt idx="93">
                  <c:v>22.01</c:v>
                </c:pt>
                <c:pt idx="94">
                  <c:v>22.25</c:v>
                </c:pt>
                <c:pt idx="95">
                  <c:v>22.27</c:v>
                </c:pt>
                <c:pt idx="96">
                  <c:v>22.2</c:v>
                </c:pt>
                <c:pt idx="97">
                  <c:v>22.43</c:v>
                </c:pt>
                <c:pt idx="98">
                  <c:v>22.76</c:v>
                </c:pt>
                <c:pt idx="99">
                  <c:v>22.9</c:v>
                </c:pt>
                <c:pt idx="100">
                  <c:v>22.86</c:v>
                </c:pt>
                <c:pt idx="101">
                  <c:v>23.12</c:v>
                </c:pt>
                <c:pt idx="102">
                  <c:v>22.98</c:v>
                </c:pt>
                <c:pt idx="103">
                  <c:v>23.01</c:v>
                </c:pt>
                <c:pt idx="104">
                  <c:v>22.93</c:v>
                </c:pt>
                <c:pt idx="105">
                  <c:v>23.23</c:v>
                </c:pt>
                <c:pt idx="106">
                  <c:v>23.43</c:v>
                </c:pt>
                <c:pt idx="107">
                  <c:v>23.56</c:v>
                </c:pt>
                <c:pt idx="108">
                  <c:v>23.63</c:v>
                </c:pt>
                <c:pt idx="109">
                  <c:v>23.8</c:v>
                </c:pt>
                <c:pt idx="110">
                  <c:v>23.69</c:v>
                </c:pt>
                <c:pt idx="111">
                  <c:v>23.76</c:v>
                </c:pt>
                <c:pt idx="112">
                  <c:v>23.56</c:v>
                </c:pt>
                <c:pt idx="113">
                  <c:v>23.73</c:v>
                </c:pt>
                <c:pt idx="114">
                  <c:v>23.84</c:v>
                </c:pt>
                <c:pt idx="115">
                  <c:v>24.28</c:v>
                </c:pt>
                <c:pt idx="116">
                  <c:v>24.24</c:v>
                </c:pt>
                <c:pt idx="117">
                  <c:v>24.19</c:v>
                </c:pt>
                <c:pt idx="118">
                  <c:v>24.23</c:v>
                </c:pt>
                <c:pt idx="119">
                  <c:v>24.39</c:v>
                </c:pt>
                <c:pt idx="120">
                  <c:v>24.87</c:v>
                </c:pt>
                <c:pt idx="121">
                  <c:v>24.75</c:v>
                </c:pt>
                <c:pt idx="122">
                  <c:v>24.75</c:v>
                </c:pt>
                <c:pt idx="123">
                  <c:v>24.34</c:v>
                </c:pt>
                <c:pt idx="124">
                  <c:v>24.13</c:v>
                </c:pt>
                <c:pt idx="125">
                  <c:v>24.15</c:v>
                </c:pt>
                <c:pt idx="126">
                  <c:v>24.21</c:v>
                </c:pt>
                <c:pt idx="127">
                  <c:v>24.14</c:v>
                </c:pt>
                <c:pt idx="128">
                  <c:v>24.06</c:v>
                </c:pt>
                <c:pt idx="129">
                  <c:v>24.36</c:v>
                </c:pt>
                <c:pt idx="130">
                  <c:v>24.3</c:v>
                </c:pt>
                <c:pt idx="131">
                  <c:v>24.05</c:v>
                </c:pt>
                <c:pt idx="132">
                  <c:v>23.67</c:v>
                </c:pt>
                <c:pt idx="133">
                  <c:v>23.22</c:v>
                </c:pt>
                <c:pt idx="134">
                  <c:v>23.27</c:v>
                </c:pt>
                <c:pt idx="135">
                  <c:v>23.1</c:v>
                </c:pt>
                <c:pt idx="136">
                  <c:v>22.82</c:v>
                </c:pt>
                <c:pt idx="137">
                  <c:v>23.19</c:v>
                </c:pt>
                <c:pt idx="138">
                  <c:v>23.5</c:v>
                </c:pt>
                <c:pt idx="139">
                  <c:v>23.72</c:v>
                </c:pt>
                <c:pt idx="140">
                  <c:v>23.51</c:v>
                </c:pt>
                <c:pt idx="141">
                  <c:v>23.54</c:v>
                </c:pt>
                <c:pt idx="142">
                  <c:v>23.73</c:v>
                </c:pt>
                <c:pt idx="143">
                  <c:v>23.85</c:v>
                </c:pt>
                <c:pt idx="144">
                  <c:v>23.64</c:v>
                </c:pt>
                <c:pt idx="145">
                  <c:v>23.73</c:v>
                </c:pt>
                <c:pt idx="146">
                  <c:v>23.71</c:v>
                </c:pt>
                <c:pt idx="147">
                  <c:v>23.37</c:v>
                </c:pt>
                <c:pt idx="148">
                  <c:v>23.08</c:v>
                </c:pt>
                <c:pt idx="149">
                  <c:v>22.68</c:v>
                </c:pt>
                <c:pt idx="150">
                  <c:v>22.76</c:v>
                </c:pt>
                <c:pt idx="151">
                  <c:v>23.23</c:v>
                </c:pt>
                <c:pt idx="152">
                  <c:v>22.81</c:v>
                </c:pt>
                <c:pt idx="153">
                  <c:v>23.19</c:v>
                </c:pt>
                <c:pt idx="154">
                  <c:v>23.21</c:v>
                </c:pt>
                <c:pt idx="155">
                  <c:v>23.41</c:v>
                </c:pt>
                <c:pt idx="156">
                  <c:v>23.09</c:v>
                </c:pt>
                <c:pt idx="157">
                  <c:v>22.88</c:v>
                </c:pt>
                <c:pt idx="158">
                  <c:v>22.67</c:v>
                </c:pt>
                <c:pt idx="159">
                  <c:v>22.97</c:v>
                </c:pt>
                <c:pt idx="160">
                  <c:v>23.09</c:v>
                </c:pt>
                <c:pt idx="161">
                  <c:v>23.01</c:v>
                </c:pt>
                <c:pt idx="162">
                  <c:v>23.27</c:v>
                </c:pt>
                <c:pt idx="163">
                  <c:v>23.37</c:v>
                </c:pt>
                <c:pt idx="164">
                  <c:v>23.27</c:v>
                </c:pt>
                <c:pt idx="165">
                  <c:v>23.38</c:v>
                </c:pt>
                <c:pt idx="166">
                  <c:v>23.15</c:v>
                </c:pt>
                <c:pt idx="167">
                  <c:v>23.16</c:v>
                </c:pt>
                <c:pt idx="168">
                  <c:v>22.65</c:v>
                </c:pt>
                <c:pt idx="169">
                  <c:v>22.26</c:v>
                </c:pt>
                <c:pt idx="170">
                  <c:v>22.31</c:v>
                </c:pt>
                <c:pt idx="171">
                  <c:v>22.6</c:v>
                </c:pt>
                <c:pt idx="172">
                  <c:v>22.86</c:v>
                </c:pt>
                <c:pt idx="173">
                  <c:v>22.83</c:v>
                </c:pt>
                <c:pt idx="174">
                  <c:v>22.72</c:v>
                </c:pt>
                <c:pt idx="175">
                  <c:v>22.9</c:v>
                </c:pt>
                <c:pt idx="176">
                  <c:v>23</c:v>
                </c:pt>
                <c:pt idx="177">
                  <c:v>23.06</c:v>
                </c:pt>
                <c:pt idx="178">
                  <c:v>23.18</c:v>
                </c:pt>
                <c:pt idx="179">
                  <c:v>23.37</c:v>
                </c:pt>
                <c:pt idx="180">
                  <c:v>23.2</c:v>
                </c:pt>
                <c:pt idx="181">
                  <c:v>23.46</c:v>
                </c:pt>
                <c:pt idx="182">
                  <c:v>23.5</c:v>
                </c:pt>
                <c:pt idx="183">
                  <c:v>23.51</c:v>
                </c:pt>
                <c:pt idx="184">
                  <c:v>23.55</c:v>
                </c:pt>
                <c:pt idx="185">
                  <c:v>23.56</c:v>
                </c:pt>
                <c:pt idx="186">
                  <c:v>23.6</c:v>
                </c:pt>
                <c:pt idx="187">
                  <c:v>23.68</c:v>
                </c:pt>
                <c:pt idx="188">
                  <c:v>23.75</c:v>
                </c:pt>
                <c:pt idx="189">
                  <c:v>23.82</c:v>
                </c:pt>
                <c:pt idx="190">
                  <c:v>23.92</c:v>
                </c:pt>
                <c:pt idx="191">
                  <c:v>24.04</c:v>
                </c:pt>
                <c:pt idx="192">
                  <c:v>24.23</c:v>
                </c:pt>
                <c:pt idx="193">
                  <c:v>24.53</c:v>
                </c:pt>
                <c:pt idx="194">
                  <c:v>24.49</c:v>
                </c:pt>
                <c:pt idx="195">
                  <c:v>24.28</c:v>
                </c:pt>
                <c:pt idx="196">
                  <c:v>24.35</c:v>
                </c:pt>
                <c:pt idx="197">
                  <c:v>24.21</c:v>
                </c:pt>
                <c:pt idx="198">
                  <c:v>24.14</c:v>
                </c:pt>
                <c:pt idx="199">
                  <c:v>24.26</c:v>
                </c:pt>
                <c:pt idx="200">
                  <c:v>24.34</c:v>
                </c:pt>
                <c:pt idx="201">
                  <c:v>24.33</c:v>
                </c:pt>
                <c:pt idx="202">
                  <c:v>24.21</c:v>
                </c:pt>
                <c:pt idx="203">
                  <c:v>24.39</c:v>
                </c:pt>
                <c:pt idx="204">
                  <c:v>24.53</c:v>
                </c:pt>
                <c:pt idx="205">
                  <c:v>24.45</c:v>
                </c:pt>
                <c:pt idx="206">
                  <c:v>24.53</c:v>
                </c:pt>
                <c:pt idx="207">
                  <c:v>24.8</c:v>
                </c:pt>
                <c:pt idx="208">
                  <c:v>25.03</c:v>
                </c:pt>
                <c:pt idx="209">
                  <c:v>25.17</c:v>
                </c:pt>
                <c:pt idx="210">
                  <c:v>25.03</c:v>
                </c:pt>
                <c:pt idx="211">
                  <c:v>24.79</c:v>
                </c:pt>
                <c:pt idx="212">
                  <c:v>24.69</c:v>
                </c:pt>
                <c:pt idx="213">
                  <c:v>24.59</c:v>
                </c:pt>
                <c:pt idx="214">
                  <c:v>24.85</c:v>
                </c:pt>
                <c:pt idx="215">
                  <c:v>24.91</c:v>
                </c:pt>
                <c:pt idx="216">
                  <c:v>24.76</c:v>
                </c:pt>
                <c:pt idx="217">
                  <c:v>25.11</c:v>
                </c:pt>
                <c:pt idx="218">
                  <c:v>25.09</c:v>
                </c:pt>
                <c:pt idx="219">
                  <c:v>25.05</c:v>
                </c:pt>
                <c:pt idx="220">
                  <c:v>25.25</c:v>
                </c:pt>
                <c:pt idx="221">
                  <c:v>25.4</c:v>
                </c:pt>
                <c:pt idx="222">
                  <c:v>25.28</c:v>
                </c:pt>
                <c:pt idx="223">
                  <c:v>25.35</c:v>
                </c:pt>
                <c:pt idx="224">
                  <c:v>25.69</c:v>
                </c:pt>
                <c:pt idx="225">
                  <c:v>25.91</c:v>
                </c:pt>
                <c:pt idx="226">
                  <c:v>25.81</c:v>
                </c:pt>
                <c:pt idx="227">
                  <c:v>25.49</c:v>
                </c:pt>
                <c:pt idx="228">
                  <c:v>25.56</c:v>
                </c:pt>
                <c:pt idx="229">
                  <c:v>25.65</c:v>
                </c:pt>
                <c:pt idx="230">
                  <c:v>25.9</c:v>
                </c:pt>
                <c:pt idx="231">
                  <c:v>26.14</c:v>
                </c:pt>
                <c:pt idx="232">
                  <c:v>26.07</c:v>
                </c:pt>
                <c:pt idx="233">
                  <c:v>25.98</c:v>
                </c:pt>
                <c:pt idx="234">
                  <c:v>25.66</c:v>
                </c:pt>
                <c:pt idx="235">
                  <c:v>25.42</c:v>
                </c:pt>
                <c:pt idx="236">
                  <c:v>25.29</c:v>
                </c:pt>
                <c:pt idx="237">
                  <c:v>25.56</c:v>
                </c:pt>
                <c:pt idx="238">
                  <c:v>25.6</c:v>
                </c:pt>
                <c:pt idx="239">
                  <c:v>25.45</c:v>
                </c:pt>
                <c:pt idx="240">
                  <c:v>25.44</c:v>
                </c:pt>
                <c:pt idx="241">
                  <c:v>25.56</c:v>
                </c:pt>
                <c:pt idx="242">
                  <c:v>25.3</c:v>
                </c:pt>
                <c:pt idx="243">
                  <c:v>25.52</c:v>
                </c:pt>
                <c:pt idx="244">
                  <c:v>25.66</c:v>
                </c:pt>
                <c:pt idx="245">
                  <c:v>26.26</c:v>
                </c:pt>
                <c:pt idx="246">
                  <c:v>26.68</c:v>
                </c:pt>
                <c:pt idx="247">
                  <c:v>26.65</c:v>
                </c:pt>
                <c:pt idx="248">
                  <c:v>26.86</c:v>
                </c:pt>
                <c:pt idx="249">
                  <c:v>26.81</c:v>
                </c:pt>
                <c:pt idx="250">
                  <c:v>26.83</c:v>
                </c:pt>
                <c:pt idx="251">
                  <c:v>27.27</c:v>
                </c:pt>
                <c:pt idx="252">
                  <c:v>27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53927"/>
        <c:axId val="48512687"/>
      </c:lineChart>
      <c:catAx>
        <c:axId val="3095392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2687"/>
        <c:crossesAt val="0"/>
        <c:auto val="1"/>
        <c:lblAlgn val="ctr"/>
        <c:lblOffset val="100"/>
        <c:noMultiLvlLbl val="0"/>
      </c:catAx>
      <c:valAx>
        <c:axId val="48512687"/>
        <c:scaling>
          <c:orientation val="minMax"/>
          <c:max val="28"/>
          <c:min val="1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39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254515599343"/>
          <c:y val="0.0240407731512645"/>
          <c:w val="0.979474548440066"/>
          <c:h val="0.9759592268487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F!$C$8:$C$267</c:f>
              <c:strCache>
                <c:ptCount val="260"/>
                <c:pt idx="0">
                  <c:v>Sep 13/04</c:v>
                </c:pt>
                <c:pt idx="1">
                  <c:v>Sep 14/04</c:v>
                </c:pt>
                <c:pt idx="2">
                  <c:v>Sep 15/04</c:v>
                </c:pt>
                <c:pt idx="3">
                  <c:v>Sep 16/04</c:v>
                </c:pt>
                <c:pt idx="4">
                  <c:v>Sep 17/04</c:v>
                </c:pt>
                <c:pt idx="5">
                  <c:v>Sep 20/04</c:v>
                </c:pt>
                <c:pt idx="6">
                  <c:v>Sep 21/04</c:v>
                </c:pt>
                <c:pt idx="7">
                  <c:v>Sep 22/04</c:v>
                </c:pt>
                <c:pt idx="8">
                  <c:v>Sep 23/04</c:v>
                </c:pt>
                <c:pt idx="9">
                  <c:v>Sep 24/04</c:v>
                </c:pt>
                <c:pt idx="10">
                  <c:v>Sep 27/04</c:v>
                </c:pt>
                <c:pt idx="11">
                  <c:v>Sep 28/04</c:v>
                </c:pt>
                <c:pt idx="12">
                  <c:v>Sep 29/04</c:v>
                </c:pt>
                <c:pt idx="13">
                  <c:v>Sep 30/04</c:v>
                </c:pt>
                <c:pt idx="14">
                  <c:v>Oct 1/04</c:v>
                </c:pt>
                <c:pt idx="15">
                  <c:v>Oct 4/04</c:v>
                </c:pt>
                <c:pt idx="16">
                  <c:v>Oct 5/04</c:v>
                </c:pt>
                <c:pt idx="17">
                  <c:v>Oct 6/04</c:v>
                </c:pt>
                <c:pt idx="18">
                  <c:v>Oct 7/04</c:v>
                </c:pt>
                <c:pt idx="19">
                  <c:v>Oct 8/04</c:v>
                </c:pt>
                <c:pt idx="20">
                  <c:v>Oct 11/04</c:v>
                </c:pt>
                <c:pt idx="21">
                  <c:v>Oct 12/04</c:v>
                </c:pt>
                <c:pt idx="22">
                  <c:v>Oct 13/04</c:v>
                </c:pt>
                <c:pt idx="23">
                  <c:v>Oct 14/04</c:v>
                </c:pt>
                <c:pt idx="24">
                  <c:v>Oct 15/04</c:v>
                </c:pt>
                <c:pt idx="25">
                  <c:v>Oct 18/04</c:v>
                </c:pt>
                <c:pt idx="26">
                  <c:v>Oct 19/04</c:v>
                </c:pt>
                <c:pt idx="27">
                  <c:v>Oct 20/04</c:v>
                </c:pt>
                <c:pt idx="28">
                  <c:v>Oct 21/04</c:v>
                </c:pt>
                <c:pt idx="29">
                  <c:v>Oct 22/04</c:v>
                </c:pt>
                <c:pt idx="30">
                  <c:v>Oct 25/04</c:v>
                </c:pt>
                <c:pt idx="31">
                  <c:v>Oct 26/04</c:v>
                </c:pt>
                <c:pt idx="32">
                  <c:v>Oct 27/04</c:v>
                </c:pt>
                <c:pt idx="33">
                  <c:v>Oct 28/04</c:v>
                </c:pt>
                <c:pt idx="34">
                  <c:v>Oct 29/04</c:v>
                </c:pt>
                <c:pt idx="35">
                  <c:v>Nov 1/04</c:v>
                </c:pt>
                <c:pt idx="36">
                  <c:v>Nov 2/04</c:v>
                </c:pt>
                <c:pt idx="37">
                  <c:v>Nov 3/04</c:v>
                </c:pt>
                <c:pt idx="38">
                  <c:v>Nov 4/04</c:v>
                </c:pt>
                <c:pt idx="39">
                  <c:v>Nov 5/04</c:v>
                </c:pt>
                <c:pt idx="40">
                  <c:v>Nov 8/04</c:v>
                </c:pt>
                <c:pt idx="41">
                  <c:v>Nov 9/04</c:v>
                </c:pt>
                <c:pt idx="42">
                  <c:v>Nov 10/04</c:v>
                </c:pt>
                <c:pt idx="43">
                  <c:v>Nov 11/04</c:v>
                </c:pt>
                <c:pt idx="44">
                  <c:v>Nov 12/04</c:v>
                </c:pt>
                <c:pt idx="45">
                  <c:v>Nov 15/04</c:v>
                </c:pt>
                <c:pt idx="46">
                  <c:v>Nov 16/04</c:v>
                </c:pt>
                <c:pt idx="47">
                  <c:v>Nov 17/04</c:v>
                </c:pt>
                <c:pt idx="48">
                  <c:v>Nov 18/04</c:v>
                </c:pt>
                <c:pt idx="49">
                  <c:v>Nov 19/04</c:v>
                </c:pt>
                <c:pt idx="50">
                  <c:v>Nov 22/04</c:v>
                </c:pt>
                <c:pt idx="51">
                  <c:v>Nov 23/04</c:v>
                </c:pt>
                <c:pt idx="52">
                  <c:v>Nov 24/04</c:v>
                </c:pt>
                <c:pt idx="53">
                  <c:v>Nov 26/04</c:v>
                </c:pt>
                <c:pt idx="54">
                  <c:v>Nov 29/04</c:v>
                </c:pt>
                <c:pt idx="55">
                  <c:v>Nov 30/04</c:v>
                </c:pt>
                <c:pt idx="56">
                  <c:v>Dec 1/04</c:v>
                </c:pt>
                <c:pt idx="57">
                  <c:v>Dec 2/04</c:v>
                </c:pt>
                <c:pt idx="58">
                  <c:v>Dec 3/04</c:v>
                </c:pt>
                <c:pt idx="59">
                  <c:v>Dec 6/04</c:v>
                </c:pt>
                <c:pt idx="60">
                  <c:v>Dec 7/04</c:v>
                </c:pt>
                <c:pt idx="61">
                  <c:v>Dec 8/04</c:v>
                </c:pt>
                <c:pt idx="62">
                  <c:v>Dec 9/04</c:v>
                </c:pt>
                <c:pt idx="63">
                  <c:v>Dec 10/04</c:v>
                </c:pt>
                <c:pt idx="64">
                  <c:v>Dec 13/04</c:v>
                </c:pt>
                <c:pt idx="65">
                  <c:v>Dec 14/04</c:v>
                </c:pt>
                <c:pt idx="66">
                  <c:v>Dec 15/04</c:v>
                </c:pt>
                <c:pt idx="67">
                  <c:v>Dec 16/04</c:v>
                </c:pt>
                <c:pt idx="68">
                  <c:v>Dec 17/04</c:v>
                </c:pt>
                <c:pt idx="69">
                  <c:v>Dec 20/04</c:v>
                </c:pt>
                <c:pt idx="70">
                  <c:v>Dec 21/04</c:v>
                </c:pt>
                <c:pt idx="71">
                  <c:v>Dec 22/04</c:v>
                </c:pt>
                <c:pt idx="72">
                  <c:v>Dec 23/04</c:v>
                </c:pt>
                <c:pt idx="73">
                  <c:v>Dec 27/04</c:v>
                </c:pt>
                <c:pt idx="74">
                  <c:v>Dec 28/04</c:v>
                </c:pt>
                <c:pt idx="75">
                  <c:v>Dec 29/04</c:v>
                </c:pt>
                <c:pt idx="76">
                  <c:v>Dec 30/04</c:v>
                </c:pt>
                <c:pt idx="77">
                  <c:v>Dec 31/04</c:v>
                </c:pt>
                <c:pt idx="78">
                  <c:v>Jan 3/05</c:v>
                </c:pt>
                <c:pt idx="79">
                  <c:v>Jan 4/05</c:v>
                </c:pt>
                <c:pt idx="80">
                  <c:v>Jan 5/05</c:v>
                </c:pt>
                <c:pt idx="81">
                  <c:v>Jan 6/05</c:v>
                </c:pt>
                <c:pt idx="82">
                  <c:v>Jan 7/05</c:v>
                </c:pt>
                <c:pt idx="83">
                  <c:v>Jan 10/05</c:v>
                </c:pt>
                <c:pt idx="84">
                  <c:v>Jan 11/05</c:v>
                </c:pt>
                <c:pt idx="85">
                  <c:v>Jan 12/05</c:v>
                </c:pt>
                <c:pt idx="86">
                  <c:v>Jan 13/05</c:v>
                </c:pt>
                <c:pt idx="87">
                  <c:v>Jan 14/05</c:v>
                </c:pt>
                <c:pt idx="88">
                  <c:v>Jan 18/05</c:v>
                </c:pt>
                <c:pt idx="89">
                  <c:v>Jan 19/05</c:v>
                </c:pt>
                <c:pt idx="90">
                  <c:v>Jan 20/05</c:v>
                </c:pt>
                <c:pt idx="91">
                  <c:v>Jan 21/05</c:v>
                </c:pt>
                <c:pt idx="92">
                  <c:v>Jan 24/05</c:v>
                </c:pt>
                <c:pt idx="93">
                  <c:v>Jan 25/05</c:v>
                </c:pt>
                <c:pt idx="94">
                  <c:v>Jan 26/05</c:v>
                </c:pt>
                <c:pt idx="95">
                  <c:v>Jan 27/05</c:v>
                </c:pt>
                <c:pt idx="96">
                  <c:v>Jan 28/05</c:v>
                </c:pt>
                <c:pt idx="97">
                  <c:v>Jan 31/05</c:v>
                </c:pt>
                <c:pt idx="98">
                  <c:v>Feb 1/05</c:v>
                </c:pt>
                <c:pt idx="99">
                  <c:v>Feb 2/05</c:v>
                </c:pt>
                <c:pt idx="100">
                  <c:v>Feb 3/05</c:v>
                </c:pt>
                <c:pt idx="101">
                  <c:v>Feb 4/05</c:v>
                </c:pt>
                <c:pt idx="102">
                  <c:v>Feb 7/05</c:v>
                </c:pt>
                <c:pt idx="103">
                  <c:v>Feb 8/05</c:v>
                </c:pt>
                <c:pt idx="104">
                  <c:v>Feb 9/05</c:v>
                </c:pt>
                <c:pt idx="105">
                  <c:v>Feb 10/05</c:v>
                </c:pt>
                <c:pt idx="106">
                  <c:v>Feb 11/05</c:v>
                </c:pt>
                <c:pt idx="107">
                  <c:v>Feb 14/05</c:v>
                </c:pt>
                <c:pt idx="108">
                  <c:v>Feb 15/05</c:v>
                </c:pt>
                <c:pt idx="109">
                  <c:v>Feb 16/05</c:v>
                </c:pt>
                <c:pt idx="110">
                  <c:v>Feb 17/05</c:v>
                </c:pt>
                <c:pt idx="111">
                  <c:v>Feb 18/05</c:v>
                </c:pt>
                <c:pt idx="112">
                  <c:v>Feb 22/05</c:v>
                </c:pt>
                <c:pt idx="113">
                  <c:v>Feb 23/05</c:v>
                </c:pt>
                <c:pt idx="114">
                  <c:v>Feb 24/05</c:v>
                </c:pt>
                <c:pt idx="115">
                  <c:v>Feb 25/05</c:v>
                </c:pt>
                <c:pt idx="116">
                  <c:v>Feb 28/05</c:v>
                </c:pt>
                <c:pt idx="117">
                  <c:v>Mar 1/05</c:v>
                </c:pt>
                <c:pt idx="118">
                  <c:v>Mar 2/05</c:v>
                </c:pt>
                <c:pt idx="119">
                  <c:v>Mar 3/05</c:v>
                </c:pt>
                <c:pt idx="120">
                  <c:v>Mar 4/05</c:v>
                </c:pt>
                <c:pt idx="121">
                  <c:v>Mar 7/05</c:v>
                </c:pt>
                <c:pt idx="122">
                  <c:v>Mar 8/05</c:v>
                </c:pt>
                <c:pt idx="123">
                  <c:v>Mar 9/05</c:v>
                </c:pt>
                <c:pt idx="124">
                  <c:v>Mar 10/05</c:v>
                </c:pt>
                <c:pt idx="125">
                  <c:v>Mar 11/05</c:v>
                </c:pt>
                <c:pt idx="126">
                  <c:v>Mar 14/05</c:v>
                </c:pt>
                <c:pt idx="127">
                  <c:v>Mar 15/05</c:v>
                </c:pt>
                <c:pt idx="128">
                  <c:v>Mar 16/05</c:v>
                </c:pt>
                <c:pt idx="129">
                  <c:v>Mar 17/05</c:v>
                </c:pt>
                <c:pt idx="130">
                  <c:v>Mar 18/05</c:v>
                </c:pt>
                <c:pt idx="131">
                  <c:v>Mar 21/05</c:v>
                </c:pt>
                <c:pt idx="132">
                  <c:v>Mar 22/05</c:v>
                </c:pt>
                <c:pt idx="133">
                  <c:v>Mar 23/05</c:v>
                </c:pt>
                <c:pt idx="134">
                  <c:v>Mar 24/05</c:v>
                </c:pt>
                <c:pt idx="135">
                  <c:v>Mar 28/05</c:v>
                </c:pt>
                <c:pt idx="136">
                  <c:v>Mar 29/05</c:v>
                </c:pt>
                <c:pt idx="137">
                  <c:v>Mar 30/05</c:v>
                </c:pt>
                <c:pt idx="138">
                  <c:v>Mar 31/05</c:v>
                </c:pt>
                <c:pt idx="139">
                  <c:v>Apr 1/05</c:v>
                </c:pt>
                <c:pt idx="140">
                  <c:v>Apr 4/05</c:v>
                </c:pt>
                <c:pt idx="141">
                  <c:v>Apr 5/05</c:v>
                </c:pt>
                <c:pt idx="142">
                  <c:v>Apr 6/05</c:v>
                </c:pt>
                <c:pt idx="143">
                  <c:v>Apr 7/05</c:v>
                </c:pt>
                <c:pt idx="144">
                  <c:v>Apr 8/05</c:v>
                </c:pt>
                <c:pt idx="145">
                  <c:v>Apr 11/05</c:v>
                </c:pt>
                <c:pt idx="146">
                  <c:v>Apr 12/05</c:v>
                </c:pt>
                <c:pt idx="147">
                  <c:v>Apr 13/05</c:v>
                </c:pt>
                <c:pt idx="148">
                  <c:v>Apr 14/05</c:v>
                </c:pt>
                <c:pt idx="149">
                  <c:v>Apr 15/05</c:v>
                </c:pt>
                <c:pt idx="150">
                  <c:v>Apr 18/05</c:v>
                </c:pt>
                <c:pt idx="151">
                  <c:v>Apr 19/05</c:v>
                </c:pt>
                <c:pt idx="152">
                  <c:v>Apr 20/05</c:v>
                </c:pt>
                <c:pt idx="153">
                  <c:v>Apr 21/05</c:v>
                </c:pt>
                <c:pt idx="154">
                  <c:v>Apr 22/05</c:v>
                </c:pt>
                <c:pt idx="155">
                  <c:v>Apr 25/05</c:v>
                </c:pt>
                <c:pt idx="156">
                  <c:v>Apr 26/05</c:v>
                </c:pt>
                <c:pt idx="157">
                  <c:v>Apr 27/05</c:v>
                </c:pt>
                <c:pt idx="158">
                  <c:v>Apr 28/05</c:v>
                </c:pt>
                <c:pt idx="159">
                  <c:v>Apr 29/05</c:v>
                </c:pt>
                <c:pt idx="160">
                  <c:v>May 2/05</c:v>
                </c:pt>
                <c:pt idx="161">
                  <c:v>May 3/05</c:v>
                </c:pt>
                <c:pt idx="162">
                  <c:v>May 4/05</c:v>
                </c:pt>
                <c:pt idx="163">
                  <c:v>May 5/05</c:v>
                </c:pt>
                <c:pt idx="164">
                  <c:v>May 6/05</c:v>
                </c:pt>
                <c:pt idx="165">
                  <c:v>May 9/05</c:v>
                </c:pt>
                <c:pt idx="166">
                  <c:v>May 10/05</c:v>
                </c:pt>
                <c:pt idx="167">
                  <c:v>May 11/05</c:v>
                </c:pt>
                <c:pt idx="168">
                  <c:v>May 12/05</c:v>
                </c:pt>
                <c:pt idx="169">
                  <c:v>May 13/05</c:v>
                </c:pt>
                <c:pt idx="170">
                  <c:v>May 16/05</c:v>
                </c:pt>
                <c:pt idx="171">
                  <c:v>May 17/05</c:v>
                </c:pt>
                <c:pt idx="172">
                  <c:v>May 18/05</c:v>
                </c:pt>
                <c:pt idx="173">
                  <c:v>May 19/05</c:v>
                </c:pt>
                <c:pt idx="174">
                  <c:v>May 20/05</c:v>
                </c:pt>
                <c:pt idx="175">
                  <c:v>May 23/05</c:v>
                </c:pt>
                <c:pt idx="176">
                  <c:v>May 24/05</c:v>
                </c:pt>
                <c:pt idx="177">
                  <c:v>May 25/05</c:v>
                </c:pt>
                <c:pt idx="178">
                  <c:v>May 26/05</c:v>
                </c:pt>
                <c:pt idx="179">
                  <c:v>May 27/05</c:v>
                </c:pt>
                <c:pt idx="180">
                  <c:v>May 31/05</c:v>
                </c:pt>
                <c:pt idx="181">
                  <c:v>Jun 1/05</c:v>
                </c:pt>
                <c:pt idx="182">
                  <c:v>Jun 2/05</c:v>
                </c:pt>
                <c:pt idx="183">
                  <c:v>Jun 3/05</c:v>
                </c:pt>
                <c:pt idx="184">
                  <c:v>Jun 6/05</c:v>
                </c:pt>
                <c:pt idx="185">
                  <c:v>Jun 7/05</c:v>
                </c:pt>
                <c:pt idx="186">
                  <c:v>Jun 8/05</c:v>
                </c:pt>
                <c:pt idx="187">
                  <c:v>Jun 9/05</c:v>
                </c:pt>
                <c:pt idx="188">
                  <c:v>Jun 10/05</c:v>
                </c:pt>
                <c:pt idx="189">
                  <c:v>Jun 13/05</c:v>
                </c:pt>
                <c:pt idx="190">
                  <c:v>Jun 14/05</c:v>
                </c:pt>
                <c:pt idx="191">
                  <c:v>Jun 15/05</c:v>
                </c:pt>
                <c:pt idx="192">
                  <c:v>Jun 16/05</c:v>
                </c:pt>
                <c:pt idx="193">
                  <c:v>Jun 17/05</c:v>
                </c:pt>
                <c:pt idx="194">
                  <c:v>Jun 20/05</c:v>
                </c:pt>
                <c:pt idx="195">
                  <c:v>Jun 21/05</c:v>
                </c:pt>
                <c:pt idx="196">
                  <c:v>Jun 22/05</c:v>
                </c:pt>
                <c:pt idx="197">
                  <c:v>Jun 23/05</c:v>
                </c:pt>
                <c:pt idx="198">
                  <c:v>Jun 24/05</c:v>
                </c:pt>
                <c:pt idx="199">
                  <c:v>Jun 27/05</c:v>
                </c:pt>
                <c:pt idx="200">
                  <c:v>Jun 28/05</c:v>
                </c:pt>
                <c:pt idx="201">
                  <c:v>Jun 29/05</c:v>
                </c:pt>
                <c:pt idx="202">
                  <c:v>Jun 30/05</c:v>
                </c:pt>
                <c:pt idx="203">
                  <c:v>Jul 1/05</c:v>
                </c:pt>
                <c:pt idx="204">
                  <c:v>Jul 5/05</c:v>
                </c:pt>
                <c:pt idx="205">
                  <c:v>Jul 6/05</c:v>
                </c:pt>
                <c:pt idx="206">
                  <c:v>Jul 7/05</c:v>
                </c:pt>
                <c:pt idx="207">
                  <c:v>Jul 8/05</c:v>
                </c:pt>
                <c:pt idx="208">
                  <c:v>Jul 11/05</c:v>
                </c:pt>
                <c:pt idx="209">
                  <c:v>Jul 12/05</c:v>
                </c:pt>
                <c:pt idx="210">
                  <c:v>Jul 13/05</c:v>
                </c:pt>
                <c:pt idx="211">
                  <c:v>Jul 14/05</c:v>
                </c:pt>
                <c:pt idx="212">
                  <c:v>Jul 15/05</c:v>
                </c:pt>
                <c:pt idx="213">
                  <c:v>Jul 18/05</c:v>
                </c:pt>
                <c:pt idx="214">
                  <c:v>Jul 19/05</c:v>
                </c:pt>
                <c:pt idx="215">
                  <c:v>Jul 20/05</c:v>
                </c:pt>
                <c:pt idx="216">
                  <c:v>Jul 21/05</c:v>
                </c:pt>
                <c:pt idx="217">
                  <c:v>Jul 22/05</c:v>
                </c:pt>
                <c:pt idx="218">
                  <c:v>Jul 25/05</c:v>
                </c:pt>
                <c:pt idx="219">
                  <c:v>Jul 26/05</c:v>
                </c:pt>
                <c:pt idx="220">
                  <c:v>Jul 27/05</c:v>
                </c:pt>
                <c:pt idx="221">
                  <c:v>Jul 28/05</c:v>
                </c:pt>
                <c:pt idx="222">
                  <c:v>Jul 29/05</c:v>
                </c:pt>
                <c:pt idx="223">
                  <c:v>Aug 1/05</c:v>
                </c:pt>
                <c:pt idx="224">
                  <c:v>Aug 2/05</c:v>
                </c:pt>
                <c:pt idx="225">
                  <c:v>Aug 3/05</c:v>
                </c:pt>
                <c:pt idx="226">
                  <c:v>Aug 4/05</c:v>
                </c:pt>
                <c:pt idx="227">
                  <c:v>Aug 5/05</c:v>
                </c:pt>
                <c:pt idx="228">
                  <c:v>Aug 8/05</c:v>
                </c:pt>
                <c:pt idx="229">
                  <c:v>Aug 9/05</c:v>
                </c:pt>
                <c:pt idx="230">
                  <c:v>Aug 10/05</c:v>
                </c:pt>
                <c:pt idx="231">
                  <c:v>Aug 11/05</c:v>
                </c:pt>
                <c:pt idx="232">
                  <c:v>Aug 12/05</c:v>
                </c:pt>
                <c:pt idx="233">
                  <c:v>Aug 15/05</c:v>
                </c:pt>
                <c:pt idx="234">
                  <c:v>Aug 16/05</c:v>
                </c:pt>
                <c:pt idx="235">
                  <c:v>Aug 17/05</c:v>
                </c:pt>
                <c:pt idx="236">
                  <c:v>Aug 18/05</c:v>
                </c:pt>
                <c:pt idx="237">
                  <c:v>Aug 19/05</c:v>
                </c:pt>
                <c:pt idx="238">
                  <c:v>Aug 22/05</c:v>
                </c:pt>
                <c:pt idx="239">
                  <c:v>Aug 23/05</c:v>
                </c:pt>
                <c:pt idx="240">
                  <c:v>Aug 24/05</c:v>
                </c:pt>
                <c:pt idx="241">
                  <c:v>Aug 25/05</c:v>
                </c:pt>
                <c:pt idx="242">
                  <c:v>Aug 26/05</c:v>
                </c:pt>
                <c:pt idx="243">
                  <c:v>Aug 29/05</c:v>
                </c:pt>
                <c:pt idx="244">
                  <c:v>Aug 30/05</c:v>
                </c:pt>
                <c:pt idx="245">
                  <c:v>Aug 31/05</c:v>
                </c:pt>
                <c:pt idx="246">
                  <c:v>Sep 1/05</c:v>
                </c:pt>
                <c:pt idx="247">
                  <c:v>Sep 2/05</c:v>
                </c:pt>
                <c:pt idx="248">
                  <c:v>Sep 6/05</c:v>
                </c:pt>
                <c:pt idx="249">
                  <c:v>Sep 7/05</c:v>
                </c:pt>
                <c:pt idx="250">
                  <c:v>Sep 8/05</c:v>
                </c:pt>
                <c:pt idx="251">
                  <c:v>Sep 9/05</c:v>
                </c:pt>
                <c:pt idx="252">
                  <c:v>Sep 12/05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</c:strCache>
            </c:strRef>
          </c:cat>
          <c:val>
            <c:numRef>
              <c:f>CEF!$M$8:$M$267</c:f>
              <c:numCache>
                <c:formatCode>General</c:formatCode>
                <c:ptCount val="260"/>
                <c:pt idx="0">
                  <c:v>0.13697270471464</c:v>
                </c:pt>
                <c:pt idx="1">
                  <c:v>0.147248388696083</c:v>
                </c:pt>
                <c:pt idx="2">
                  <c:v>0.131736526946108</c:v>
                </c:pt>
                <c:pt idx="3">
                  <c:v>0.146172839506173</c:v>
                </c:pt>
                <c:pt idx="4">
                  <c:v>0.145383104125737</c:v>
                </c:pt>
                <c:pt idx="5">
                  <c:v>0.138219380226267</c:v>
                </c:pt>
                <c:pt idx="6">
                  <c:v>0.154779233381853</c:v>
                </c:pt>
                <c:pt idx="7">
                  <c:v>0.144329896907217</c:v>
                </c:pt>
                <c:pt idx="8">
                  <c:v>0.149827501232134</c:v>
                </c:pt>
                <c:pt idx="9">
                  <c:v>0.143486777668952</c:v>
                </c:pt>
                <c:pt idx="10">
                  <c:v>0.140755272192251</c:v>
                </c:pt>
                <c:pt idx="11">
                  <c:v>0.132850241545894</c:v>
                </c:pt>
                <c:pt idx="12">
                  <c:v>0.116990291262136</c:v>
                </c:pt>
                <c:pt idx="13">
                  <c:v>0.121739130434783</c:v>
                </c:pt>
                <c:pt idx="14">
                  <c:v>0.123150357995227</c:v>
                </c:pt>
                <c:pt idx="15">
                  <c:v>0.12810707456979</c:v>
                </c:pt>
                <c:pt idx="16">
                  <c:v>0.132667617689016</c:v>
                </c:pt>
                <c:pt idx="17">
                  <c:v>0.135529411764706</c:v>
                </c:pt>
                <c:pt idx="18">
                  <c:v>0.13858566682487</c:v>
                </c:pt>
                <c:pt idx="19">
                  <c:v>0.13982050070855</c:v>
                </c:pt>
                <c:pt idx="20">
                  <c:v>0.134059687351966</c:v>
                </c:pt>
                <c:pt idx="21">
                  <c:v>0.134505703422053</c:v>
                </c:pt>
                <c:pt idx="22">
                  <c:v>0.119806763285024</c:v>
                </c:pt>
                <c:pt idx="23">
                  <c:v>0.131313131313131</c:v>
                </c:pt>
                <c:pt idx="24">
                  <c:v>0.136927480916031</c:v>
                </c:pt>
                <c:pt idx="25">
                  <c:v>0.128475551294343</c:v>
                </c:pt>
                <c:pt idx="26">
                  <c:v>0.120289855072464</c:v>
                </c:pt>
                <c:pt idx="27">
                  <c:v>0.132535885167464</c:v>
                </c:pt>
                <c:pt idx="28">
                  <c:v>0.141418983700863</c:v>
                </c:pt>
                <c:pt idx="29">
                  <c:v>0.139009139009139</c:v>
                </c:pt>
                <c:pt idx="30">
                  <c:v>0.155576831019627</c:v>
                </c:pt>
                <c:pt idx="31">
                  <c:v>0.160037878787879</c:v>
                </c:pt>
                <c:pt idx="32">
                  <c:v>0.152935606060606</c:v>
                </c:pt>
                <c:pt idx="33">
                  <c:v>0.147157190635451</c:v>
                </c:pt>
                <c:pt idx="34">
                  <c:v>0.156649313771888</c:v>
                </c:pt>
                <c:pt idx="35">
                  <c:v>0.151085930122757</c:v>
                </c:pt>
                <c:pt idx="36">
                  <c:v>0.144624167459562</c:v>
                </c:pt>
                <c:pt idx="37">
                  <c:v>0.148856742883808</c:v>
                </c:pt>
                <c:pt idx="38">
                  <c:v>0.157725813846859</c:v>
                </c:pt>
                <c:pt idx="39">
                  <c:v>0.155013799448022</c:v>
                </c:pt>
                <c:pt idx="40">
                  <c:v>0.154767388300322</c:v>
                </c:pt>
                <c:pt idx="41">
                  <c:v>0.160294795025334</c:v>
                </c:pt>
                <c:pt idx="42">
                  <c:v>0.163133640552995</c:v>
                </c:pt>
                <c:pt idx="43">
                  <c:v>0.165070679434565</c:v>
                </c:pt>
                <c:pt idx="44">
                  <c:v>0.174303683737646</c:v>
                </c:pt>
                <c:pt idx="45">
                  <c:v>0.169077757685353</c:v>
                </c:pt>
                <c:pt idx="46">
                  <c:v>0.157441016333938</c:v>
                </c:pt>
                <c:pt idx="47">
                  <c:v>0.162528216704289</c:v>
                </c:pt>
                <c:pt idx="48">
                  <c:v>0.160270880361174</c:v>
                </c:pt>
                <c:pt idx="49">
                  <c:v>0.161246612466125</c:v>
                </c:pt>
                <c:pt idx="50">
                  <c:v>0.160738406123368</c:v>
                </c:pt>
                <c:pt idx="51">
                  <c:v>0.159121470192739</c:v>
                </c:pt>
                <c:pt idx="52">
                  <c:v>0.160873440285205</c:v>
                </c:pt>
                <c:pt idx="53">
                  <c:v>0.166519434628975</c:v>
                </c:pt>
                <c:pt idx="54">
                  <c:v>0.160674656014203</c:v>
                </c:pt>
                <c:pt idx="55">
                  <c:v>0.150715563506261</c:v>
                </c:pt>
                <c:pt idx="56">
                  <c:v>0.152610441767068</c:v>
                </c:pt>
                <c:pt idx="57">
                  <c:v>0.139039855072464</c:v>
                </c:pt>
                <c:pt idx="58">
                  <c:v>0.152740341419587</c:v>
                </c:pt>
                <c:pt idx="59">
                  <c:v>0.154777927321669</c:v>
                </c:pt>
                <c:pt idx="60">
                  <c:v>0.145454545454545</c:v>
                </c:pt>
                <c:pt idx="61">
                  <c:v>0.146441605839416</c:v>
                </c:pt>
                <c:pt idx="62">
                  <c:v>0.14519056261343</c:v>
                </c:pt>
                <c:pt idx="63">
                  <c:v>0.148316651501365</c:v>
                </c:pt>
                <c:pt idx="64">
                  <c:v>0.158602150537634</c:v>
                </c:pt>
                <c:pt idx="65">
                  <c:v>0.16092981671882</c:v>
                </c:pt>
                <c:pt idx="66">
                  <c:v>0.167773351040283</c:v>
                </c:pt>
                <c:pt idx="67">
                  <c:v>0.152671755725191</c:v>
                </c:pt>
                <c:pt idx="68">
                  <c:v>0.161725067385445</c:v>
                </c:pt>
                <c:pt idx="69">
                  <c:v>0.167483296213808</c:v>
                </c:pt>
                <c:pt idx="70">
                  <c:v>0.172413793103448</c:v>
                </c:pt>
                <c:pt idx="71">
                  <c:v>0.16696113074205</c:v>
                </c:pt>
                <c:pt idx="72">
                  <c:v>0.163508153371529</c:v>
                </c:pt>
                <c:pt idx="73">
                  <c:v>0.154830172033525</c:v>
                </c:pt>
                <c:pt idx="74">
                  <c:v>0.154621112571178</c:v>
                </c:pt>
                <c:pt idx="75">
                  <c:v>0.133774834437086</c:v>
                </c:pt>
                <c:pt idx="76">
                  <c:v>0.134801762114537</c:v>
                </c:pt>
                <c:pt idx="77">
                  <c:v>0.129131776112825</c:v>
                </c:pt>
                <c:pt idx="78">
                  <c:v>0.117488789237668</c:v>
                </c:pt>
                <c:pt idx="79">
                  <c:v>0.107256960292104</c:v>
                </c:pt>
                <c:pt idx="80">
                  <c:v>0.105676049838487</c:v>
                </c:pt>
                <c:pt idx="81">
                  <c:v>0.10876548875631</c:v>
                </c:pt>
                <c:pt idx="82">
                  <c:v>0.106255749770009</c:v>
                </c:pt>
                <c:pt idx="83">
                  <c:v>0.10555300596604</c:v>
                </c:pt>
                <c:pt idx="84">
                  <c:v>0.108705665591893</c:v>
                </c:pt>
                <c:pt idx="85">
                  <c:v>0.120673952641166</c:v>
                </c:pt>
                <c:pt idx="86">
                  <c:v>0.124545454545455</c:v>
                </c:pt>
                <c:pt idx="87">
                  <c:v>0.127822944896116</c:v>
                </c:pt>
                <c:pt idx="88">
                  <c:v>0.129986553115195</c:v>
                </c:pt>
                <c:pt idx="89">
                  <c:v>0.126690712353472</c:v>
                </c:pt>
                <c:pt idx="90">
                  <c:v>0.120345140781108</c:v>
                </c:pt>
                <c:pt idx="91">
                  <c:v>0.119511090991399</c:v>
                </c:pt>
                <c:pt idx="92">
                  <c:v>0.125226039783002</c:v>
                </c:pt>
                <c:pt idx="93">
                  <c:v>0.126760563380282</c:v>
                </c:pt>
                <c:pt idx="94">
                  <c:v>0.138426966292135</c:v>
                </c:pt>
                <c:pt idx="95">
                  <c:v>0.132465199820386</c:v>
                </c:pt>
                <c:pt idx="96">
                  <c:v>0.129279279279279</c:v>
                </c:pt>
                <c:pt idx="97">
                  <c:v>0.129736959429336</c:v>
                </c:pt>
                <c:pt idx="98">
                  <c:v>0.133128295254833</c:v>
                </c:pt>
                <c:pt idx="99">
                  <c:v>0.13056768558952</c:v>
                </c:pt>
                <c:pt idx="100">
                  <c:v>0.131233595800525</c:v>
                </c:pt>
                <c:pt idx="101">
                  <c:v>0.134083044982699</c:v>
                </c:pt>
                <c:pt idx="102">
                  <c:v>0.124456048738033</c:v>
                </c:pt>
                <c:pt idx="103">
                  <c:v>0.130378096479791</c:v>
                </c:pt>
                <c:pt idx="104">
                  <c:v>0.131269079808112</c:v>
                </c:pt>
                <c:pt idx="105">
                  <c:v>0.141196728368489</c:v>
                </c:pt>
                <c:pt idx="106">
                  <c:v>0.148954332052924</c:v>
                </c:pt>
                <c:pt idx="107">
                  <c:v>0.15025466893039</c:v>
                </c:pt>
                <c:pt idx="108">
                  <c:v>0.152771900126957</c:v>
                </c:pt>
                <c:pt idx="109">
                  <c:v>0.154201680672269</c:v>
                </c:pt>
                <c:pt idx="110">
                  <c:v>0.149008020261714</c:v>
                </c:pt>
                <c:pt idx="111">
                  <c:v>0.153198653198653</c:v>
                </c:pt>
                <c:pt idx="112">
                  <c:v>0.15704584040747</c:v>
                </c:pt>
                <c:pt idx="113">
                  <c:v>0.155077960387695</c:v>
                </c:pt>
                <c:pt idx="114">
                  <c:v>0.151426174496644</c:v>
                </c:pt>
                <c:pt idx="115">
                  <c:v>0.162685337726524</c:v>
                </c:pt>
                <c:pt idx="116">
                  <c:v>0.147689768976898</c:v>
                </c:pt>
                <c:pt idx="117">
                  <c:v>0.151302190988012</c:v>
                </c:pt>
                <c:pt idx="118">
                  <c:v>0.141972761040033</c:v>
                </c:pt>
                <c:pt idx="119">
                  <c:v>0.147191471914719</c:v>
                </c:pt>
                <c:pt idx="120">
                  <c:v>0.154804985926819</c:v>
                </c:pt>
                <c:pt idx="121">
                  <c:v>0.151111111111111</c:v>
                </c:pt>
                <c:pt idx="122">
                  <c:v>0.152727272727273</c:v>
                </c:pt>
                <c:pt idx="123">
                  <c:v>0.14708299096138</c:v>
                </c:pt>
                <c:pt idx="124">
                  <c:v>0.143389970990468</c:v>
                </c:pt>
                <c:pt idx="125">
                  <c:v>0.146583850931677</c:v>
                </c:pt>
                <c:pt idx="126">
                  <c:v>0.146220570012392</c:v>
                </c:pt>
                <c:pt idx="127">
                  <c:v>0.151615575807788</c:v>
                </c:pt>
                <c:pt idx="128">
                  <c:v>0.157522859517872</c:v>
                </c:pt>
                <c:pt idx="129">
                  <c:v>0.16256157635468</c:v>
                </c:pt>
                <c:pt idx="130">
                  <c:v>0.157201646090535</c:v>
                </c:pt>
                <c:pt idx="131">
                  <c:v>0.154677754677755</c:v>
                </c:pt>
                <c:pt idx="132">
                  <c:v>0.160963244613435</c:v>
                </c:pt>
                <c:pt idx="133">
                  <c:v>0.157192075796727</c:v>
                </c:pt>
                <c:pt idx="134">
                  <c:v>0.162440911044263</c:v>
                </c:pt>
                <c:pt idx="135">
                  <c:v>0.158441558441558</c:v>
                </c:pt>
                <c:pt idx="136">
                  <c:v>0.166958808063102</c:v>
                </c:pt>
                <c:pt idx="137">
                  <c:v>0.16860715825787</c:v>
                </c:pt>
                <c:pt idx="138">
                  <c:v>0.168085106382979</c:v>
                </c:pt>
                <c:pt idx="139">
                  <c:v>0.15893760539629</c:v>
                </c:pt>
                <c:pt idx="140">
                  <c:v>0.153977031050617</c:v>
                </c:pt>
                <c:pt idx="141">
                  <c:v>0.162701784197111</c:v>
                </c:pt>
                <c:pt idx="142">
                  <c:v>0.15802781289507</c:v>
                </c:pt>
                <c:pt idx="143">
                  <c:v>0.159329140461216</c:v>
                </c:pt>
                <c:pt idx="144">
                  <c:v>0.153553299492386</c:v>
                </c:pt>
                <c:pt idx="145">
                  <c:v>0.160556257901391</c:v>
                </c:pt>
                <c:pt idx="146">
                  <c:v>0.156052298608182</c:v>
                </c:pt>
                <c:pt idx="147">
                  <c:v>0.148053059477963</c:v>
                </c:pt>
                <c:pt idx="148">
                  <c:v>0.147746967071057</c:v>
                </c:pt>
                <c:pt idx="149">
                  <c:v>0.141975308641975</c:v>
                </c:pt>
                <c:pt idx="150">
                  <c:v>0.148066783831283</c:v>
                </c:pt>
                <c:pt idx="151">
                  <c:v>0.157985363753767</c:v>
                </c:pt>
                <c:pt idx="152">
                  <c:v>0.149934239368698</c:v>
                </c:pt>
                <c:pt idx="153">
                  <c:v>0.161276412246658</c:v>
                </c:pt>
                <c:pt idx="154">
                  <c:v>0.162429987074537</c:v>
                </c:pt>
                <c:pt idx="155">
                  <c:v>0.170867150790261</c:v>
                </c:pt>
                <c:pt idx="156">
                  <c:v>0.152446946730186</c:v>
                </c:pt>
                <c:pt idx="157">
                  <c:v>0.146416083916084</c:v>
                </c:pt>
                <c:pt idx="158">
                  <c:v>0.142037935597706</c:v>
                </c:pt>
                <c:pt idx="159">
                  <c:v>0.148889856334349</c:v>
                </c:pt>
                <c:pt idx="160">
                  <c:v>0.141619748809008</c:v>
                </c:pt>
                <c:pt idx="161">
                  <c:v>0.140373750543242</c:v>
                </c:pt>
                <c:pt idx="162">
                  <c:v>0.146540610227761</c:v>
                </c:pt>
                <c:pt idx="163">
                  <c:v>0.150192554557125</c:v>
                </c:pt>
                <c:pt idx="164">
                  <c:v>0.132788998710786</c:v>
                </c:pt>
                <c:pt idx="165">
                  <c:v>0.133447390932421</c:v>
                </c:pt>
                <c:pt idx="166">
                  <c:v>0.135637149028078</c:v>
                </c:pt>
                <c:pt idx="167">
                  <c:v>0.136442141623489</c:v>
                </c:pt>
                <c:pt idx="168">
                  <c:v>0.13112582781457</c:v>
                </c:pt>
                <c:pt idx="169">
                  <c:v>0.12533692722372</c:v>
                </c:pt>
                <c:pt idx="170">
                  <c:v>0.12684894666069</c:v>
                </c:pt>
                <c:pt idx="171">
                  <c:v>0.132300884955752</c:v>
                </c:pt>
                <c:pt idx="172">
                  <c:v>0.135170603674541</c:v>
                </c:pt>
                <c:pt idx="173">
                  <c:v>0.134034165571616</c:v>
                </c:pt>
                <c:pt idx="174">
                  <c:v>0.122359154929577</c:v>
                </c:pt>
                <c:pt idx="175">
                  <c:v>0.119650655021834</c:v>
                </c:pt>
                <c:pt idx="176">
                  <c:v>0.135217391304348</c:v>
                </c:pt>
                <c:pt idx="177">
                  <c:v>0.141803989592368</c:v>
                </c:pt>
                <c:pt idx="178">
                  <c:v>0.139775668679896</c:v>
                </c:pt>
                <c:pt idx="179">
                  <c:v>0.134788189987163</c:v>
                </c:pt>
                <c:pt idx="180">
                  <c:v>0.123706896551724</c:v>
                </c:pt>
                <c:pt idx="181">
                  <c:v>0.123614663256607</c:v>
                </c:pt>
                <c:pt idx="182">
                  <c:v>0.126382978723404</c:v>
                </c:pt>
                <c:pt idx="183">
                  <c:v>0.130582730752871</c:v>
                </c:pt>
                <c:pt idx="184">
                  <c:v>0.136730360934183</c:v>
                </c:pt>
                <c:pt idx="185">
                  <c:v>0.136672325976231</c:v>
                </c:pt>
                <c:pt idx="186">
                  <c:v>0.136440677966102</c:v>
                </c:pt>
                <c:pt idx="187">
                  <c:v>0.126689189189189</c:v>
                </c:pt>
                <c:pt idx="188">
                  <c:v>0.134315789473684</c:v>
                </c:pt>
                <c:pt idx="189">
                  <c:v>0.136859781696054</c:v>
                </c:pt>
                <c:pt idx="190">
                  <c:v>0.14005016722408</c:v>
                </c:pt>
                <c:pt idx="191">
                  <c:v>0.141430948419301</c:v>
                </c:pt>
                <c:pt idx="192">
                  <c:v>0.143210895583987</c:v>
                </c:pt>
                <c:pt idx="193">
                  <c:v>0.148797390949857</c:v>
                </c:pt>
                <c:pt idx="194">
                  <c:v>0.151898734177215</c:v>
                </c:pt>
                <c:pt idx="195">
                  <c:v>0.149093904448105</c:v>
                </c:pt>
                <c:pt idx="196">
                  <c:v>0.149075975359343</c:v>
                </c:pt>
                <c:pt idx="197">
                  <c:v>0.138785625774473</c:v>
                </c:pt>
                <c:pt idx="198">
                  <c:v>0.14043082021541</c:v>
                </c:pt>
                <c:pt idx="199">
                  <c:v>0.149629018961253</c:v>
                </c:pt>
                <c:pt idx="200">
                  <c:v>0.140098603122432</c:v>
                </c:pt>
                <c:pt idx="201">
                  <c:v>0.138923140156186</c:v>
                </c:pt>
                <c:pt idx="202">
                  <c:v>0.136307311028501</c:v>
                </c:pt>
                <c:pt idx="203">
                  <c:v>0.138581385813858</c:v>
                </c:pt>
                <c:pt idx="204">
                  <c:v>0.138605788830004</c:v>
                </c:pt>
                <c:pt idx="205">
                  <c:v>0.137423312883436</c:v>
                </c:pt>
                <c:pt idx="206">
                  <c:v>0.135344476151651</c:v>
                </c:pt>
                <c:pt idx="207">
                  <c:v>0.1375</c:v>
                </c:pt>
                <c:pt idx="208">
                  <c:v>0.134238913304035</c:v>
                </c:pt>
                <c:pt idx="209">
                  <c:v>0.138259833134684</c:v>
                </c:pt>
                <c:pt idx="210">
                  <c:v>0.131042748701558</c:v>
                </c:pt>
                <c:pt idx="211">
                  <c:v>0.128680919725696</c:v>
                </c:pt>
                <c:pt idx="212">
                  <c:v>0.115836371000405</c:v>
                </c:pt>
                <c:pt idx="213">
                  <c:v>0.109394062627084</c:v>
                </c:pt>
                <c:pt idx="214">
                  <c:v>0.115492957746479</c:v>
                </c:pt>
                <c:pt idx="215">
                  <c:v>0.120032115616218</c:v>
                </c:pt>
                <c:pt idx="216">
                  <c:v>0.127221324717286</c:v>
                </c:pt>
                <c:pt idx="217">
                  <c:v>0.137793707686181</c:v>
                </c:pt>
                <c:pt idx="218">
                  <c:v>0.135512156237545</c:v>
                </c:pt>
                <c:pt idx="219">
                  <c:v>0.127744510978044</c:v>
                </c:pt>
                <c:pt idx="220">
                  <c:v>0.129108910891089</c:v>
                </c:pt>
                <c:pt idx="221">
                  <c:v>0.133464566929134</c:v>
                </c:pt>
                <c:pt idx="222">
                  <c:v>0.13251582278481</c:v>
                </c:pt>
                <c:pt idx="223">
                  <c:v>0.131755424063116</c:v>
                </c:pt>
                <c:pt idx="224">
                  <c:v>0.148695990657844</c:v>
                </c:pt>
                <c:pt idx="225">
                  <c:v>0.14936318023929</c:v>
                </c:pt>
                <c:pt idx="226">
                  <c:v>0.137931034482759</c:v>
                </c:pt>
                <c:pt idx="227">
                  <c:v>0.137308748528835</c:v>
                </c:pt>
                <c:pt idx="228">
                  <c:v>0.136932707355243</c:v>
                </c:pt>
                <c:pt idx="229">
                  <c:v>0.136062378167641</c:v>
                </c:pt>
                <c:pt idx="230">
                  <c:v>0.144401544401544</c:v>
                </c:pt>
                <c:pt idx="231">
                  <c:v>0.145371078806427</c:v>
                </c:pt>
                <c:pt idx="232">
                  <c:v>0.147679324894515</c:v>
                </c:pt>
                <c:pt idx="233">
                  <c:v>0.135103926096998</c:v>
                </c:pt>
                <c:pt idx="234">
                  <c:v>0.129773967264225</c:v>
                </c:pt>
                <c:pt idx="235">
                  <c:v>0.115263571990559</c:v>
                </c:pt>
                <c:pt idx="236">
                  <c:v>0.123368920521945</c:v>
                </c:pt>
                <c:pt idx="237">
                  <c:v>0.130281690140845</c:v>
                </c:pt>
                <c:pt idx="238">
                  <c:v>0.1296875</c:v>
                </c:pt>
                <c:pt idx="239">
                  <c:v>0.134381139489194</c:v>
                </c:pt>
                <c:pt idx="240">
                  <c:v>0.131682389937107</c:v>
                </c:pt>
                <c:pt idx="241">
                  <c:v>0.137715179968701</c:v>
                </c:pt>
                <c:pt idx="242">
                  <c:v>0.124901185770751</c:v>
                </c:pt>
                <c:pt idx="243">
                  <c:v>0.130094043887147</c:v>
                </c:pt>
                <c:pt idx="244">
                  <c:v>0.127045985970382</c:v>
                </c:pt>
                <c:pt idx="245">
                  <c:v>0.139375476009139</c:v>
                </c:pt>
                <c:pt idx="246">
                  <c:v>0.137931034482759</c:v>
                </c:pt>
                <c:pt idx="247">
                  <c:v>0.136960600375235</c:v>
                </c:pt>
                <c:pt idx="248">
                  <c:v>0.140729709605361</c:v>
                </c:pt>
                <c:pt idx="249">
                  <c:v>0.138008205893323</c:v>
                </c:pt>
                <c:pt idx="250">
                  <c:v>0.141632500931793</c:v>
                </c:pt>
                <c:pt idx="251">
                  <c:v>0.146681334800147</c:v>
                </c:pt>
                <c:pt idx="252">
                  <c:v>0.135875601629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53074"/>
        <c:axId val="7489597"/>
      </c:lineChart>
      <c:catAx>
        <c:axId val="364530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597"/>
        <c:crossesAt val="0"/>
        <c:auto val="1"/>
        <c:lblAlgn val="ctr"/>
        <c:lblOffset val="100"/>
        <c:noMultiLvlLbl val="0"/>
      </c:catAx>
      <c:valAx>
        <c:axId val="74895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30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CEF&#10;and NA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CEF
and NAV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840</xdr:colOff>
      <xdr:row>7</xdr:row>
      <xdr:rowOff>9360</xdr:rowOff>
    </xdr:from>
    <xdr:to>
      <xdr:col>6</xdr:col>
      <xdr:colOff>352800</xdr:colOff>
      <xdr:row>30</xdr:row>
      <xdr:rowOff>28440</xdr:rowOff>
    </xdr:to>
    <xdr:graphicFrame>
      <xdr:nvGraphicFramePr>
        <xdr:cNvPr id="0" name="Chart 53"/>
        <xdr:cNvGraphicFramePr/>
      </xdr:nvGraphicFramePr>
      <xdr:xfrm>
        <a:off x="60840" y="1221120"/>
        <a:ext cx="4879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" descr="reScal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cale chart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52080</xdr:colOff>
      <xdr:row>7</xdr:row>
      <xdr:rowOff>9360</xdr:rowOff>
    </xdr:from>
    <xdr:to>
      <xdr:col>15</xdr:col>
      <xdr:colOff>80640</xdr:colOff>
      <xdr:row>30</xdr:row>
      <xdr:rowOff>28440</xdr:rowOff>
    </xdr:to>
    <xdr:graphicFrame>
      <xdr:nvGraphicFramePr>
        <xdr:cNvPr id="4" name="Chart 55"/>
        <xdr:cNvGraphicFramePr/>
      </xdr:nvGraphicFramePr>
      <xdr:xfrm>
        <a:off x="4939200" y="1221120"/>
        <a:ext cx="43844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4270326102995</cdr:x>
      <cdr:y>0</cdr:y>
    </cdr:from>
    <cdr:to>
      <cdr:x>0.902021543455806</cdr:x>
      <cdr:y>0.0754880276949707</cdr:y>
    </cdr:to>
    <cdr:sp>
      <cdr:nvSpPr>
        <cdr:cNvPr id="1" name="Text 4099"/>
        <cdr:cNvSpPr/>
      </cdr:nvSpPr>
      <cdr:spPr>
        <a:xfrm>
          <a:off x="3826800" y="0"/>
          <a:ext cx="574560" cy="2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CEF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622399291722</cdr:x>
      <cdr:y>0</cdr:y>
    </cdr:from>
    <cdr:to>
      <cdr:x>0.775490630072303</cdr:x>
      <cdr:y>0.0754880276949707</cdr:y>
    </cdr:to>
    <cdr:sp>
      <cdr:nvSpPr>
        <cdr:cNvPr id="2" name="Text 4103"/>
        <cdr:cNvSpPr/>
      </cdr:nvSpPr>
      <cdr:spPr>
        <a:xfrm>
          <a:off x="3250800" y="0"/>
          <a:ext cx="533160" cy="2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NAV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848458019772761</cdr:x>
      <cdr:y>0</cdr:y>
    </cdr:from>
    <cdr:to>
      <cdr:x>0.170281835620481</cdr:x>
      <cdr:y>0.0754880276949707</cdr:y>
    </cdr:to>
    <cdr:sp>
      <cdr:nvSpPr>
        <cdr:cNvPr id="3" name="Text 4104"/>
        <cdr:cNvSpPr/>
      </cdr:nvSpPr>
      <cdr:spPr>
        <a:xfrm>
          <a:off x="41400" y="0"/>
          <a:ext cx="789480" cy="28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Arial"/>
            </a:rPr>
            <a:t>eto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84975369458128</cdr:x>
      <cdr:y>0.0541398211366478</cdr:y>
    </cdr:to>
    <cdr:sp>
      <cdr:nvSpPr>
        <cdr:cNvPr id="5" name="Text 1"/>
        <cdr:cNvSpPr/>
      </cdr:nvSpPr>
      <cdr:spPr>
        <a:xfrm>
          <a:off x="0" y="0"/>
          <a:ext cx="8110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933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Discoun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wnload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wnloa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9.56"/>
    <col collapsed="false" customWidth="true" hidden="false" outlineLevel="0" max="9" min="9" style="4" width="7.56"/>
    <col collapsed="false" customWidth="true" hidden="false" outlineLevel="0" max="10" min="10" style="0" width="0.99"/>
    <col collapsed="false" customWidth="true" hidden="false" outlineLevel="0" max="11" min="11" style="0" width="9.7"/>
    <col collapsed="false" customWidth="true" hidden="false" outlineLevel="0" max="13" min="12" style="0" width="7.28"/>
    <col collapsed="false" customWidth="true" hidden="false" outlineLevel="0" max="14" min="14" style="0" width="7.99"/>
    <col collapsed="false" customWidth="true" hidden="false" outlineLevel="0" max="15" min="15" style="5" width="8.85"/>
    <col collapsed="false" customWidth="true" hidden="false" outlineLevel="0" max="18" min="16" style="5" width="5.28"/>
    <col collapsed="false" customWidth="true" hidden="false" outlineLevel="0" max="19" min="19" style="6" width="9.14"/>
    <col collapsed="false" customWidth="true" hidden="false" outlineLevel="0" max="21" min="20" style="5" width="5.28"/>
  </cols>
  <sheetData>
    <row r="1" s="7" customFormat="true" ht="14.1" hidden="false" customHeight="true" outlineLevel="0" collapsed="false">
      <c r="C1" s="8"/>
      <c r="D1" s="9"/>
      <c r="G1" s="10"/>
      <c r="H1" s="11" t="s">
        <v>0</v>
      </c>
      <c r="I1" s="11" t="n">
        <f aca="false">COUNT(G8:G300)</f>
        <v>253</v>
      </c>
      <c r="K1" s="12" t="s">
        <v>1</v>
      </c>
      <c r="L1" s="13" t="n">
        <f aca="false">ROUNDUP(MAX(K8:L300),0)</f>
        <v>28</v>
      </c>
      <c r="M1" s="14" t="s">
        <v>2</v>
      </c>
      <c r="N1" s="15" t="s">
        <v>3</v>
      </c>
      <c r="O1" s="16"/>
      <c r="P1" s="16"/>
      <c r="Q1" s="16"/>
      <c r="R1" s="16"/>
      <c r="S1" s="17" t="s">
        <v>4</v>
      </c>
      <c r="T1" s="18" t="s">
        <v>5</v>
      </c>
      <c r="U1" s="19"/>
      <c r="V1" s="20"/>
      <c r="W1" s="20"/>
      <c r="X1" s="20"/>
      <c r="Y1" s="20"/>
      <c r="Z1" s="20"/>
      <c r="AA1" s="20"/>
    </row>
    <row r="2" s="7" customFormat="true" ht="14.1" hidden="false" customHeight="true" outlineLevel="0" collapsed="false">
      <c r="A2" s="21" t="s">
        <v>6</v>
      </c>
      <c r="B2" s="22" t="n">
        <f aca="false">B3-365</f>
        <v>45866</v>
      </c>
      <c r="C2" s="23"/>
      <c r="F2" s="24"/>
      <c r="G2" s="25" t="s">
        <v>7</v>
      </c>
      <c r="H2" s="26" t="n">
        <f aca="false">INDEX(K9:K300,I1-1)</f>
        <v>23.34</v>
      </c>
      <c r="I2" s="27"/>
      <c r="K2" s="12" t="s">
        <v>8</v>
      </c>
      <c r="L2" s="13" t="n">
        <f aca="false">ROUNDDOWN(MIN(K8:L300),0)</f>
        <v>17</v>
      </c>
      <c r="M2" s="28"/>
      <c r="Q2" s="16"/>
      <c r="R2" s="16"/>
      <c r="S2" s="29"/>
      <c r="T2" s="16"/>
      <c r="U2" s="16"/>
    </row>
    <row r="3" s="7" customFormat="true" ht="14.1" hidden="false" customHeight="true" outlineLevel="0" collapsed="false">
      <c r="A3" s="30" t="s">
        <v>9</v>
      </c>
      <c r="B3" s="31" t="n">
        <f aca="true">TODAY()</f>
        <v>46231</v>
      </c>
      <c r="C3" s="32"/>
      <c r="F3" s="33"/>
      <c r="G3" s="34" t="s">
        <v>10</v>
      </c>
      <c r="H3" s="35" t="n">
        <f aca="false">INDEX(L9:L300,I1-1)</f>
        <v>27.01</v>
      </c>
      <c r="I3" s="36"/>
      <c r="Q3" s="16"/>
      <c r="R3" s="16"/>
      <c r="S3" s="37"/>
      <c r="T3" s="16"/>
      <c r="U3" s="16"/>
    </row>
    <row r="4" s="7" customFormat="true" ht="14.1" hidden="false" customHeight="true" outlineLevel="0" collapsed="false">
      <c r="A4" s="38" t="s">
        <v>11</v>
      </c>
      <c r="B4" s="39" t="s">
        <v>12</v>
      </c>
      <c r="C4" s="40"/>
      <c r="E4" s="8"/>
      <c r="F4" s="41"/>
      <c r="G4" s="42" t="s">
        <v>13</v>
      </c>
      <c r="H4" s="43" t="n">
        <f aca="false">1-H2/H3</f>
        <v>0.135875601629026</v>
      </c>
      <c r="K4" s="44"/>
      <c r="L4" s="45"/>
      <c r="M4" s="46"/>
      <c r="N4" s="47" t="s">
        <v>14</v>
      </c>
      <c r="O4" s="48" t="n">
        <f aca="false">AVERAGE(INDEX(M8:M300,I1-14):INDEX(M8:M300,I1))</f>
        <v>0.135513459250004</v>
      </c>
      <c r="P4" s="16"/>
      <c r="Q4" s="16"/>
      <c r="R4" s="16"/>
      <c r="S4" s="49"/>
      <c r="T4" s="16"/>
      <c r="U4" s="16"/>
    </row>
    <row r="5" s="7" customFormat="true" ht="12" hidden="false" customHeight="true" outlineLevel="0" collapsed="false">
      <c r="A5" s="38" t="s">
        <v>15</v>
      </c>
      <c r="B5" s="39" t="s">
        <v>16</v>
      </c>
      <c r="J5" s="7" t="s">
        <v>17</v>
      </c>
      <c r="L5" s="50"/>
      <c r="M5" s="51"/>
      <c r="N5" s="52" t="s">
        <v>18</v>
      </c>
      <c r="O5" s="53" t="n">
        <f aca="false">AVERAGE(N7:N299)*I1</f>
        <v>0.302747719796589</v>
      </c>
      <c r="P5" s="16"/>
      <c r="Q5" s="16"/>
      <c r="R5" s="16"/>
      <c r="S5" s="54"/>
      <c r="T5" s="16"/>
      <c r="U5" s="16"/>
      <c r="V5" s="16"/>
    </row>
    <row r="6" customFormat="false" ht="14.25" hidden="false" customHeight="false" outlineLevel="0" collapsed="false">
      <c r="A6" s="55"/>
      <c r="C6" s="18"/>
      <c r="D6" s="18"/>
      <c r="E6" s="18"/>
      <c r="F6" s="18"/>
      <c r="G6" s="56"/>
      <c r="H6" s="57"/>
      <c r="I6" s="58"/>
      <c r="J6" s="7"/>
      <c r="L6" s="59"/>
      <c r="M6" s="60"/>
      <c r="N6" s="61" t="s">
        <v>19</v>
      </c>
      <c r="O6" s="62" t="n">
        <f aca="false">STDEVP(N8:N300)*SQRT(I1)</f>
        <v>0.119474679323181</v>
      </c>
      <c r="P6" s="16"/>
      <c r="Q6" s="16"/>
      <c r="R6" s="16"/>
      <c r="S6" s="63"/>
      <c r="T6" s="0"/>
      <c r="U6" s="0"/>
    </row>
    <row r="7" customFormat="false" ht="12.75" hidden="false" customHeight="false" outlineLevel="0" collapsed="false">
      <c r="A7" s="64" t="s">
        <v>20</v>
      </c>
      <c r="C7" s="65" t="s">
        <v>21</v>
      </c>
      <c r="D7" s="66" t="s">
        <v>22</v>
      </c>
      <c r="E7" s="66" t="s">
        <v>23</v>
      </c>
      <c r="F7" s="66" t="s">
        <v>24</v>
      </c>
      <c r="G7" s="66" t="s">
        <v>25</v>
      </c>
      <c r="H7" s="67" t="s">
        <v>26</v>
      </c>
      <c r="I7" s="68" t="s">
        <v>27</v>
      </c>
      <c r="K7" s="69" t="s">
        <v>28</v>
      </c>
      <c r="L7" s="70" t="s">
        <v>29</v>
      </c>
      <c r="M7" s="70" t="s">
        <v>30</v>
      </c>
      <c r="N7" s="71" t="s">
        <v>31</v>
      </c>
      <c r="P7" s="16"/>
      <c r="Q7" s="16"/>
      <c r="R7" s="16"/>
      <c r="S7" s="63"/>
      <c r="T7" s="0"/>
      <c r="U7" s="0"/>
    </row>
    <row r="8" customFormat="false" ht="12.75" hidden="false" customHeight="false" outlineLevel="0" collapsed="false">
      <c r="A8" s="64" t="n">
        <v>1</v>
      </c>
      <c r="B8" s="72"/>
      <c r="C8" s="1" t="n">
        <v>38243</v>
      </c>
      <c r="D8" s="2" t="n">
        <v>20.15</v>
      </c>
      <c r="E8" s="2" t="n">
        <v>20.15</v>
      </c>
      <c r="F8" s="2" t="n">
        <v>20.15</v>
      </c>
      <c r="G8" s="2" t="n">
        <v>20.15</v>
      </c>
      <c r="H8" s="3" t="n">
        <v>0</v>
      </c>
      <c r="I8" s="68" t="n">
        <v>20.15</v>
      </c>
      <c r="K8" s="68" t="n">
        <v>17.39</v>
      </c>
      <c r="L8" s="68" t="n">
        <v>20.15</v>
      </c>
      <c r="M8" s="73" t="n">
        <f aca="false">IF(L8&lt;&gt;"",1-K8/L8,"")</f>
        <v>0.13697270471464</v>
      </c>
      <c r="N8" s="74"/>
      <c r="P8" s="16"/>
      <c r="Q8" s="16"/>
      <c r="R8" s="16"/>
      <c r="S8" s="63"/>
      <c r="T8" s="0"/>
      <c r="U8" s="0"/>
    </row>
    <row r="9" customFormat="false" ht="12.75" hidden="false" customHeight="false" outlineLevel="0" collapsed="false">
      <c r="A9" s="64" t="n">
        <f aca="false">1+A8</f>
        <v>2</v>
      </c>
      <c r="B9" s="72"/>
      <c r="C9" s="1" t="n">
        <v>38244</v>
      </c>
      <c r="D9" s="2" t="n">
        <v>20.17</v>
      </c>
      <c r="E9" s="2" t="n">
        <v>20.17</v>
      </c>
      <c r="F9" s="2" t="n">
        <v>20.17</v>
      </c>
      <c r="G9" s="2" t="n">
        <v>20.17</v>
      </c>
      <c r="H9" s="3" t="n">
        <v>0</v>
      </c>
      <c r="I9" s="68" t="n">
        <v>20.17</v>
      </c>
      <c r="K9" s="68" t="n">
        <v>17.2</v>
      </c>
      <c r="L9" s="68" t="n">
        <v>20.17</v>
      </c>
      <c r="M9" s="73" t="n">
        <f aca="false">IF(L9&lt;&gt;"",1-K9/L9,"")</f>
        <v>0.147248388696083</v>
      </c>
      <c r="N9" s="74" t="n">
        <f aca="false">K9/K8-1</f>
        <v>-0.0109258194364578</v>
      </c>
      <c r="P9" s="16"/>
      <c r="Q9" s="16"/>
      <c r="R9" s="16"/>
      <c r="S9" s="63"/>
      <c r="T9" s="0"/>
      <c r="U9" s="0"/>
    </row>
    <row r="10" customFormat="false" ht="12.75" hidden="false" customHeight="false" outlineLevel="0" collapsed="false">
      <c r="A10" s="64" t="n">
        <f aca="false">1+A9</f>
        <v>3</v>
      </c>
      <c r="B10" s="72"/>
      <c r="C10" s="1" t="n">
        <v>38245</v>
      </c>
      <c r="D10" s="2" t="n">
        <v>20.04</v>
      </c>
      <c r="E10" s="2" t="n">
        <v>20.04</v>
      </c>
      <c r="F10" s="2" t="n">
        <v>20.04</v>
      </c>
      <c r="G10" s="2" t="n">
        <v>20.04</v>
      </c>
      <c r="H10" s="3" t="n">
        <v>0</v>
      </c>
      <c r="I10" s="68" t="n">
        <v>20.04</v>
      </c>
      <c r="K10" s="68" t="n">
        <v>17.4</v>
      </c>
      <c r="L10" s="68" t="n">
        <v>20.04</v>
      </c>
      <c r="M10" s="73" t="n">
        <f aca="false">IF(L10&lt;&gt;"",1-K10/L10,"")</f>
        <v>0.131736526946108</v>
      </c>
      <c r="N10" s="74" t="n">
        <f aca="false">IF(I10&lt;&gt;"",K10/K9-1,"")</f>
        <v>0.0116279069767442</v>
      </c>
      <c r="P10" s="16"/>
      <c r="Q10" s="16"/>
      <c r="R10" s="16"/>
      <c r="S10" s="63"/>
      <c r="T10" s="0"/>
      <c r="U10" s="0"/>
    </row>
    <row r="11" customFormat="false" ht="12.75" hidden="false" customHeight="false" outlineLevel="0" collapsed="false">
      <c r="A11" s="64" t="n">
        <f aca="false">1+A10</f>
        <v>4</v>
      </c>
      <c r="B11" s="72"/>
      <c r="C11" s="1" t="n">
        <v>38246</v>
      </c>
      <c r="D11" s="2" t="n">
        <v>20.25</v>
      </c>
      <c r="E11" s="2" t="n">
        <v>20.25</v>
      </c>
      <c r="F11" s="2" t="n">
        <v>20.25</v>
      </c>
      <c r="G11" s="2" t="n">
        <v>20.25</v>
      </c>
      <c r="H11" s="3" t="n">
        <v>0</v>
      </c>
      <c r="I11" s="68" t="n">
        <v>20.25</v>
      </c>
      <c r="K11" s="68" t="n">
        <v>17.29</v>
      </c>
      <c r="L11" s="68" t="n">
        <v>20.25</v>
      </c>
      <c r="M11" s="73" t="n">
        <f aca="false">IF(L11&lt;&gt;"",1-K11/L11,"")</f>
        <v>0.146172839506173</v>
      </c>
      <c r="N11" s="74" t="n">
        <f aca="false">IF(I11&lt;&gt;"",K11/K10-1,"")</f>
        <v>-0.00632183908045969</v>
      </c>
      <c r="P11" s="16"/>
      <c r="Q11" s="16"/>
      <c r="R11" s="16"/>
      <c r="S11" s="63"/>
      <c r="T11" s="0"/>
      <c r="U11" s="0"/>
    </row>
    <row r="12" customFormat="false" ht="12.75" hidden="false" customHeight="false" outlineLevel="0" collapsed="false">
      <c r="A12" s="64" t="n">
        <f aca="false">1+A11</f>
        <v>5</v>
      </c>
      <c r="B12" s="72"/>
      <c r="C12" s="1" t="n">
        <v>38247</v>
      </c>
      <c r="D12" s="2" t="n">
        <v>20.36</v>
      </c>
      <c r="E12" s="2" t="n">
        <v>20.36</v>
      </c>
      <c r="F12" s="2" t="n">
        <v>20.36</v>
      </c>
      <c r="G12" s="2" t="n">
        <v>20.36</v>
      </c>
      <c r="H12" s="3" t="n">
        <v>0</v>
      </c>
      <c r="I12" s="68" t="n">
        <v>20.36</v>
      </c>
      <c r="K12" s="68" t="n">
        <v>17.4</v>
      </c>
      <c r="L12" s="68" t="n">
        <v>20.36</v>
      </c>
      <c r="M12" s="73" t="n">
        <f aca="false">IF(L12&lt;&gt;"",1-K12/L12,"")</f>
        <v>0.145383104125737</v>
      </c>
      <c r="N12" s="74" t="n">
        <f aca="false">IF(I12&lt;&gt;"",K12/K11-1,"")</f>
        <v>0.00636205899363795</v>
      </c>
      <c r="P12" s="16"/>
      <c r="Q12" s="16"/>
      <c r="R12" s="16"/>
      <c r="S12" s="63"/>
      <c r="T12" s="0"/>
      <c r="U12" s="0"/>
    </row>
    <row r="13" customFormat="false" ht="12.75" hidden="false" customHeight="false" outlineLevel="0" collapsed="false">
      <c r="A13" s="64" t="n">
        <f aca="false">1+A12</f>
        <v>6</v>
      </c>
      <c r="B13" s="72"/>
      <c r="C13" s="1" t="n">
        <v>38250</v>
      </c>
      <c r="D13" s="2" t="n">
        <v>20.33</v>
      </c>
      <c r="E13" s="2" t="n">
        <v>20.33</v>
      </c>
      <c r="F13" s="2" t="n">
        <v>20.33</v>
      </c>
      <c r="G13" s="2" t="n">
        <v>20.33</v>
      </c>
      <c r="H13" s="3" t="n">
        <v>0</v>
      </c>
      <c r="I13" s="68" t="n">
        <v>20.33</v>
      </c>
      <c r="K13" s="68" t="n">
        <v>17.52</v>
      </c>
      <c r="L13" s="68" t="n">
        <v>20.33</v>
      </c>
      <c r="M13" s="73" t="n">
        <f aca="false">IF(L13&lt;&gt;"",1-K13/L13,"")</f>
        <v>0.138219380226267</v>
      </c>
      <c r="N13" s="74" t="n">
        <f aca="false">IF(I13&lt;&gt;"",K13/K12-1,"")</f>
        <v>0.00689655172413795</v>
      </c>
      <c r="P13" s="16"/>
      <c r="Q13" s="16"/>
      <c r="R13" s="16"/>
      <c r="S13" s="63"/>
      <c r="T13" s="0"/>
      <c r="U13" s="0"/>
    </row>
    <row r="14" customFormat="false" ht="12.75" hidden="false" customHeight="false" outlineLevel="0" collapsed="false">
      <c r="A14" s="64" t="n">
        <f aca="false">1+A13</f>
        <v>7</v>
      </c>
      <c r="B14" s="72"/>
      <c r="C14" s="1" t="n">
        <v>38251</v>
      </c>
      <c r="D14" s="2" t="n">
        <v>20.61</v>
      </c>
      <c r="E14" s="2" t="n">
        <v>20.61</v>
      </c>
      <c r="F14" s="2" t="n">
        <v>20.61</v>
      </c>
      <c r="G14" s="2" t="n">
        <v>20.61</v>
      </c>
      <c r="H14" s="3" t="n">
        <v>0</v>
      </c>
      <c r="I14" s="68" t="n">
        <v>20.61</v>
      </c>
      <c r="K14" s="68" t="n">
        <v>17.42</v>
      </c>
      <c r="L14" s="68" t="n">
        <v>20.61</v>
      </c>
      <c r="M14" s="73" t="n">
        <f aca="false">IF(L14&lt;&gt;"",1-K14/L14,"")</f>
        <v>0.154779233381853</v>
      </c>
      <c r="N14" s="74" t="n">
        <f aca="false">IF(I14&lt;&gt;"",K14/K13-1,"")</f>
        <v>-0.0057077625570775</v>
      </c>
      <c r="P14" s="16"/>
      <c r="Q14" s="16"/>
      <c r="R14" s="16"/>
      <c r="S14" s="63"/>
      <c r="T14" s="0"/>
      <c r="U14" s="0"/>
    </row>
    <row r="15" customFormat="false" ht="12.75" hidden="false" customHeight="false" outlineLevel="0" collapsed="false">
      <c r="A15" s="64" t="n">
        <f aca="false">1+A14</f>
        <v>8</v>
      </c>
      <c r="B15" s="72"/>
      <c r="C15" s="1" t="n">
        <v>38252</v>
      </c>
      <c r="D15" s="2" t="n">
        <v>20.37</v>
      </c>
      <c r="E15" s="2" t="n">
        <v>20.37</v>
      </c>
      <c r="F15" s="2" t="n">
        <v>20.37</v>
      </c>
      <c r="G15" s="2" t="n">
        <v>20.37</v>
      </c>
      <c r="H15" s="3" t="n">
        <v>0</v>
      </c>
      <c r="I15" s="68" t="n">
        <v>20.37</v>
      </c>
      <c r="K15" s="68" t="n">
        <v>17.43</v>
      </c>
      <c r="L15" s="68" t="n">
        <v>20.37</v>
      </c>
      <c r="M15" s="73" t="n">
        <f aca="false">IF(L15&lt;&gt;"",1-K15/L15,"")</f>
        <v>0.144329896907217</v>
      </c>
      <c r="N15" s="74" t="n">
        <f aca="false">IF(I15&lt;&gt;"",K15/K14-1,"")</f>
        <v>0.000574052812858605</v>
      </c>
      <c r="P15" s="16"/>
      <c r="Q15" s="16"/>
      <c r="R15" s="16"/>
      <c r="S15" s="63"/>
      <c r="T15" s="0"/>
      <c r="U15" s="0"/>
    </row>
    <row r="16" customFormat="false" ht="12.75" hidden="false" customHeight="false" outlineLevel="0" collapsed="false">
      <c r="A16" s="64" t="n">
        <f aca="false">1+A15</f>
        <v>9</v>
      </c>
      <c r="B16" s="72"/>
      <c r="C16" s="1" t="n">
        <v>38253</v>
      </c>
      <c r="D16" s="2" t="n">
        <v>20.29</v>
      </c>
      <c r="E16" s="2" t="n">
        <v>20.29</v>
      </c>
      <c r="F16" s="2" t="n">
        <v>20.29</v>
      </c>
      <c r="G16" s="2" t="n">
        <v>20.29</v>
      </c>
      <c r="H16" s="3" t="n">
        <v>0</v>
      </c>
      <c r="I16" s="68" t="n">
        <v>20.29</v>
      </c>
      <c r="K16" s="68" t="n">
        <v>17.25</v>
      </c>
      <c r="L16" s="68" t="n">
        <v>20.29</v>
      </c>
      <c r="M16" s="73" t="n">
        <f aca="false">IF(L16&lt;&gt;"",1-K16/L16,"")</f>
        <v>0.149827501232134</v>
      </c>
      <c r="N16" s="74" t="n">
        <f aca="false">IF(I16&lt;&gt;"",K16/K15-1,"")</f>
        <v>-0.0103270223752151</v>
      </c>
      <c r="P16" s="16"/>
      <c r="Q16" s="16"/>
      <c r="R16" s="16"/>
      <c r="S16" s="63"/>
      <c r="T16" s="0"/>
      <c r="U16" s="0"/>
    </row>
    <row r="17" customFormat="false" ht="12.75" hidden="false" customHeight="false" outlineLevel="0" collapsed="false">
      <c r="A17" s="64" t="n">
        <f aca="false">1+A16</f>
        <v>10</v>
      </c>
      <c r="B17" s="72"/>
      <c r="C17" s="1" t="n">
        <v>38254</v>
      </c>
      <c r="D17" s="2" t="n">
        <v>20.42</v>
      </c>
      <c r="E17" s="2" t="n">
        <v>20.42</v>
      </c>
      <c r="F17" s="2" t="n">
        <v>20.42</v>
      </c>
      <c r="G17" s="2" t="n">
        <v>20.42</v>
      </c>
      <c r="H17" s="3" t="n">
        <v>0</v>
      </c>
      <c r="I17" s="68" t="n">
        <v>20.42</v>
      </c>
      <c r="K17" s="68" t="n">
        <v>17.49</v>
      </c>
      <c r="L17" s="68" t="n">
        <v>20.42</v>
      </c>
      <c r="M17" s="73" t="n">
        <f aca="false">IF(L17&lt;&gt;"",1-K17/L17,"")</f>
        <v>0.143486777668952</v>
      </c>
      <c r="N17" s="74" t="n">
        <f aca="false">IF(I17&lt;&gt;"",K17/K16-1,"")</f>
        <v>0.0139130434782608</v>
      </c>
      <c r="P17" s="16"/>
      <c r="Q17" s="16"/>
      <c r="R17" s="16"/>
      <c r="S17" s="63"/>
      <c r="T17" s="0"/>
      <c r="U17" s="0"/>
    </row>
    <row r="18" customFormat="false" ht="12.75" hidden="false" customHeight="false" outlineLevel="0" collapsed="false">
      <c r="A18" s="64" t="n">
        <f aca="false">1+A17</f>
        <v>11</v>
      </c>
      <c r="B18" s="72"/>
      <c r="C18" s="1" t="n">
        <v>38257</v>
      </c>
      <c r="D18" s="2" t="n">
        <v>20.39</v>
      </c>
      <c r="E18" s="2" t="n">
        <v>20.39</v>
      </c>
      <c r="F18" s="2" t="n">
        <v>20.39</v>
      </c>
      <c r="G18" s="2" t="n">
        <v>20.39</v>
      </c>
      <c r="H18" s="3" t="n">
        <v>0</v>
      </c>
      <c r="I18" s="68" t="n">
        <v>20.39</v>
      </c>
      <c r="K18" s="68" t="n">
        <v>17.52</v>
      </c>
      <c r="L18" s="68" t="n">
        <v>20.39</v>
      </c>
      <c r="M18" s="73" t="n">
        <f aca="false">IF(L18&lt;&gt;"",1-K18/L18,"")</f>
        <v>0.140755272192251</v>
      </c>
      <c r="N18" s="74" t="n">
        <f aca="false">IF(I18&lt;&gt;"",K18/K17-1,"")</f>
        <v>0.0017152658662094</v>
      </c>
      <c r="P18" s="16"/>
      <c r="Q18" s="16"/>
      <c r="R18" s="16"/>
      <c r="S18" s="63"/>
      <c r="T18" s="0"/>
      <c r="U18" s="0"/>
    </row>
    <row r="19" customFormat="false" ht="12.75" hidden="false" customHeight="false" outlineLevel="0" collapsed="false">
      <c r="A19" s="64" t="n">
        <f aca="false">1+A18</f>
        <v>12</v>
      </c>
      <c r="B19" s="72"/>
      <c r="C19" s="1" t="n">
        <v>38258</v>
      </c>
      <c r="D19" s="2" t="n">
        <v>20.7</v>
      </c>
      <c r="E19" s="2" t="n">
        <v>20.7</v>
      </c>
      <c r="F19" s="2" t="n">
        <v>20.7</v>
      </c>
      <c r="G19" s="2" t="n">
        <v>20.7</v>
      </c>
      <c r="H19" s="3" t="n">
        <v>0</v>
      </c>
      <c r="I19" s="68" t="n">
        <v>20.7</v>
      </c>
      <c r="K19" s="68" t="n">
        <v>17.95</v>
      </c>
      <c r="L19" s="68" t="n">
        <v>20.7</v>
      </c>
      <c r="M19" s="73" t="n">
        <f aca="false">IF(L19&lt;&gt;"",1-K19/L19,"")</f>
        <v>0.132850241545894</v>
      </c>
      <c r="N19" s="74" t="n">
        <f aca="false">IF(I19&lt;&gt;"",K19/K18-1,"")</f>
        <v>0.0245433789954337</v>
      </c>
      <c r="P19" s="16"/>
      <c r="Q19" s="16"/>
      <c r="R19" s="16"/>
      <c r="S19" s="63"/>
      <c r="T19" s="0"/>
      <c r="U19" s="0"/>
    </row>
    <row r="20" customFormat="false" ht="12.75" hidden="false" customHeight="false" outlineLevel="0" collapsed="false">
      <c r="A20" s="64" t="n">
        <f aca="false">1+A19</f>
        <v>13</v>
      </c>
      <c r="B20" s="72"/>
      <c r="C20" s="1" t="n">
        <v>38259</v>
      </c>
      <c r="D20" s="2" t="n">
        <v>20.6</v>
      </c>
      <c r="E20" s="2" t="n">
        <v>20.6</v>
      </c>
      <c r="F20" s="2" t="n">
        <v>20.6</v>
      </c>
      <c r="G20" s="2" t="n">
        <v>20.6</v>
      </c>
      <c r="H20" s="3" t="n">
        <v>0</v>
      </c>
      <c r="I20" s="68" t="n">
        <v>20.6</v>
      </c>
      <c r="K20" s="68" t="n">
        <v>18.19</v>
      </c>
      <c r="L20" s="68" t="n">
        <v>20.6</v>
      </c>
      <c r="M20" s="73" t="n">
        <f aca="false">IF(L20&lt;&gt;"",1-K20/L20,"")</f>
        <v>0.116990291262136</v>
      </c>
      <c r="N20" s="74" t="n">
        <f aca="false">IF(I20&lt;&gt;"",K20/K19-1,"")</f>
        <v>0.0133704735376046</v>
      </c>
      <c r="P20" s="16"/>
      <c r="Q20" s="16"/>
      <c r="R20" s="16"/>
      <c r="S20" s="63"/>
      <c r="T20" s="0"/>
      <c r="U20" s="0"/>
    </row>
    <row r="21" customFormat="false" ht="12.75" hidden="false" customHeight="false" outlineLevel="0" collapsed="false">
      <c r="A21" s="64" t="n">
        <f aca="false">1+A20</f>
        <v>14</v>
      </c>
      <c r="B21" s="72"/>
      <c r="C21" s="1" t="n">
        <v>38260</v>
      </c>
      <c r="D21" s="2" t="n">
        <v>20.7</v>
      </c>
      <c r="E21" s="2" t="n">
        <v>20.7</v>
      </c>
      <c r="F21" s="2" t="n">
        <v>20.7</v>
      </c>
      <c r="G21" s="2" t="n">
        <v>20.7</v>
      </c>
      <c r="H21" s="3" t="n">
        <v>0</v>
      </c>
      <c r="I21" s="68" t="n">
        <v>20.7</v>
      </c>
      <c r="K21" s="68" t="n">
        <v>18.18</v>
      </c>
      <c r="L21" s="68" t="n">
        <v>20.7</v>
      </c>
      <c r="M21" s="73" t="n">
        <f aca="false">IF(L21&lt;&gt;"",1-K21/L21,"")</f>
        <v>0.121739130434783</v>
      </c>
      <c r="N21" s="74" t="n">
        <f aca="false">IF(I21&lt;&gt;"",K21/K20-1,"")</f>
        <v>-0.00054975261132495</v>
      </c>
      <c r="P21" s="16"/>
      <c r="Q21" s="16"/>
      <c r="R21" s="16"/>
      <c r="S21" s="63"/>
      <c r="T21" s="0"/>
      <c r="U21" s="0"/>
    </row>
    <row r="22" customFormat="false" ht="12.75" hidden="false" customHeight="false" outlineLevel="0" collapsed="false">
      <c r="A22" s="64" t="n">
        <f aca="false">1+A21</f>
        <v>15</v>
      </c>
      <c r="B22" s="72"/>
      <c r="C22" s="1" t="n">
        <v>38261</v>
      </c>
      <c r="D22" s="2" t="n">
        <v>20.95</v>
      </c>
      <c r="E22" s="2" t="n">
        <v>20.95</v>
      </c>
      <c r="F22" s="2" t="n">
        <v>20.95</v>
      </c>
      <c r="G22" s="2" t="n">
        <v>20.95</v>
      </c>
      <c r="H22" s="3" t="n">
        <v>0</v>
      </c>
      <c r="I22" s="68" t="n">
        <v>20.95</v>
      </c>
      <c r="K22" s="68" t="n">
        <v>18.37</v>
      </c>
      <c r="L22" s="68" t="n">
        <v>20.95</v>
      </c>
      <c r="M22" s="73" t="n">
        <f aca="false">IF(L22&lt;&gt;"",1-K22/L22,"")</f>
        <v>0.123150357995227</v>
      </c>
      <c r="N22" s="74" t="n">
        <f aca="false">IF(I22&lt;&gt;"",K22/K21-1,"")</f>
        <v>0.0104510451045106</v>
      </c>
      <c r="P22" s="16"/>
      <c r="Q22" s="16"/>
      <c r="R22" s="16"/>
      <c r="S22" s="63"/>
      <c r="T22" s="0"/>
      <c r="U22" s="0"/>
    </row>
    <row r="23" customFormat="false" ht="12.75" hidden="false" customHeight="false" outlineLevel="0" collapsed="false">
      <c r="A23" s="64" t="n">
        <f aca="false">1+A22</f>
        <v>16</v>
      </c>
      <c r="B23" s="72"/>
      <c r="C23" s="1" t="n">
        <v>38264</v>
      </c>
      <c r="D23" s="2" t="n">
        <v>20.92</v>
      </c>
      <c r="E23" s="2" t="n">
        <v>20.92</v>
      </c>
      <c r="F23" s="2" t="n">
        <v>20.92</v>
      </c>
      <c r="G23" s="2" t="n">
        <v>20.92</v>
      </c>
      <c r="H23" s="3" t="n">
        <v>0</v>
      </c>
      <c r="I23" s="68" t="n">
        <v>20.92</v>
      </c>
      <c r="K23" s="68" t="n">
        <v>18.24</v>
      </c>
      <c r="L23" s="68" t="n">
        <v>20.92</v>
      </c>
      <c r="M23" s="73" t="n">
        <f aca="false">IF(L23&lt;&gt;"",1-K23/L23,"")</f>
        <v>0.12810707456979</v>
      </c>
      <c r="N23" s="74" t="n">
        <f aca="false">IF(I23&lt;&gt;"",K23/K22-1,"")</f>
        <v>-0.00707675557974974</v>
      </c>
      <c r="P23" s="16"/>
      <c r="Q23" s="16"/>
      <c r="R23" s="16"/>
      <c r="S23" s="63"/>
      <c r="T23" s="0"/>
      <c r="U23" s="0"/>
    </row>
    <row r="24" customFormat="false" ht="12.75" hidden="false" customHeight="false" outlineLevel="0" collapsed="false">
      <c r="A24" s="64" t="n">
        <f aca="false">1+A23</f>
        <v>17</v>
      </c>
      <c r="B24" s="72"/>
      <c r="C24" s="1" t="n">
        <v>38265</v>
      </c>
      <c r="D24" s="2" t="n">
        <v>21.03</v>
      </c>
      <c r="E24" s="2" t="n">
        <v>21.03</v>
      </c>
      <c r="F24" s="2" t="n">
        <v>21.03</v>
      </c>
      <c r="G24" s="2" t="n">
        <v>21.03</v>
      </c>
      <c r="H24" s="3" t="n">
        <v>0</v>
      </c>
      <c r="I24" s="68" t="n">
        <v>21.03</v>
      </c>
      <c r="K24" s="68" t="n">
        <v>18.24</v>
      </c>
      <c r="L24" s="68" t="n">
        <v>21.03</v>
      </c>
      <c r="M24" s="73" t="n">
        <f aca="false">IF(L24&lt;&gt;"",1-K24/L24,"")</f>
        <v>0.132667617689016</v>
      </c>
      <c r="N24" s="74" t="n">
        <f aca="false">IF(I24&lt;&gt;"",K24/K23-1,"")</f>
        <v>0</v>
      </c>
      <c r="P24" s="16"/>
      <c r="Q24" s="16"/>
      <c r="R24" s="16"/>
      <c r="S24" s="63"/>
      <c r="T24" s="0"/>
      <c r="U24" s="0"/>
    </row>
    <row r="25" customFormat="false" ht="12.75" hidden="false" customHeight="false" outlineLevel="0" collapsed="false">
      <c r="A25" s="64" t="n">
        <f aca="false">1+A24</f>
        <v>18</v>
      </c>
      <c r="B25" s="72"/>
      <c r="C25" s="1" t="n">
        <v>38266</v>
      </c>
      <c r="D25" s="2" t="n">
        <v>21.25</v>
      </c>
      <c r="E25" s="2" t="n">
        <v>21.25</v>
      </c>
      <c r="F25" s="2" t="n">
        <v>21.25</v>
      </c>
      <c r="G25" s="2" t="n">
        <v>21.25</v>
      </c>
      <c r="H25" s="3" t="n">
        <v>0</v>
      </c>
      <c r="I25" s="68" t="n">
        <v>21.25</v>
      </c>
      <c r="K25" s="68" t="n">
        <v>18.37</v>
      </c>
      <c r="L25" s="68" t="n">
        <v>21.25</v>
      </c>
      <c r="M25" s="73" t="n">
        <f aca="false">IF(L25&lt;&gt;"",1-K25/L25,"")</f>
        <v>0.135529411764706</v>
      </c>
      <c r="N25" s="74" t="n">
        <f aca="false">IF(I25&lt;&gt;"",K25/K24-1,"")</f>
        <v>0.00712719298245634</v>
      </c>
      <c r="P25" s="16"/>
      <c r="Q25" s="16"/>
      <c r="R25" s="16"/>
      <c r="S25" s="63"/>
      <c r="T25" s="0"/>
      <c r="U25" s="0"/>
    </row>
    <row r="26" customFormat="false" ht="12.75" hidden="false" customHeight="false" outlineLevel="0" collapsed="false">
      <c r="A26" s="64" t="n">
        <f aca="false">1+A25</f>
        <v>19</v>
      </c>
      <c r="B26" s="72"/>
      <c r="C26" s="1" t="n">
        <v>38267</v>
      </c>
      <c r="D26" s="2" t="n">
        <v>21.07</v>
      </c>
      <c r="E26" s="2" t="n">
        <v>21.07</v>
      </c>
      <c r="F26" s="2" t="n">
        <v>21.07</v>
      </c>
      <c r="G26" s="2" t="n">
        <v>21.07</v>
      </c>
      <c r="H26" s="3" t="n">
        <v>0</v>
      </c>
      <c r="I26" s="68" t="n">
        <v>21.07</v>
      </c>
      <c r="K26" s="68" t="n">
        <v>18.15</v>
      </c>
      <c r="L26" s="68" t="n">
        <v>21.07</v>
      </c>
      <c r="M26" s="73" t="n">
        <f aca="false">IF(L26&lt;&gt;"",1-K26/L26,"")</f>
        <v>0.13858566682487</v>
      </c>
      <c r="N26" s="74" t="n">
        <f aca="false">IF(I26&lt;&gt;"",K26/K25-1,"")</f>
        <v>-0.0119760479041917</v>
      </c>
      <c r="P26" s="16"/>
      <c r="Q26" s="16"/>
      <c r="R26" s="16"/>
      <c r="S26" s="63"/>
      <c r="T26" s="0"/>
      <c r="U26" s="0"/>
    </row>
    <row r="27" customFormat="false" ht="12.75" hidden="false" customHeight="false" outlineLevel="0" collapsed="false">
      <c r="A27" s="64" t="n">
        <f aca="false">1+A26</f>
        <v>20</v>
      </c>
      <c r="B27" s="72"/>
      <c r="C27" s="1" t="n">
        <v>38268</v>
      </c>
      <c r="D27" s="2" t="n">
        <v>21.17</v>
      </c>
      <c r="E27" s="2" t="n">
        <v>21.17</v>
      </c>
      <c r="F27" s="2" t="n">
        <v>21.17</v>
      </c>
      <c r="G27" s="2" t="n">
        <v>21.17</v>
      </c>
      <c r="H27" s="3" t="n">
        <v>0</v>
      </c>
      <c r="I27" s="68" t="n">
        <v>21.17</v>
      </c>
      <c r="K27" s="68" t="n">
        <v>18.21</v>
      </c>
      <c r="L27" s="68" t="n">
        <v>21.17</v>
      </c>
      <c r="M27" s="73" t="n">
        <f aca="false">IF(L27&lt;&gt;"",1-K27/L27,"")</f>
        <v>0.13982050070855</v>
      </c>
      <c r="N27" s="74" t="n">
        <f aca="false">IF(I27&lt;&gt;"",K27/K26-1,"")</f>
        <v>0.00330578512396706</v>
      </c>
      <c r="P27" s="16"/>
      <c r="Q27" s="16"/>
      <c r="R27" s="16"/>
      <c r="S27" s="63"/>
      <c r="T27" s="16"/>
      <c r="U27" s="16"/>
      <c r="V27" s="16"/>
    </row>
    <row r="28" customFormat="false" ht="12.75" hidden="false" customHeight="false" outlineLevel="0" collapsed="false">
      <c r="A28" s="64" t="n">
        <f aca="false">1+A27</f>
        <v>21</v>
      </c>
      <c r="B28" s="72"/>
      <c r="C28" s="1" t="n">
        <v>38271</v>
      </c>
      <c r="D28" s="2" t="n">
        <v>21.11</v>
      </c>
      <c r="E28" s="2" t="n">
        <v>21.11</v>
      </c>
      <c r="F28" s="2" t="n">
        <v>21.11</v>
      </c>
      <c r="G28" s="2" t="n">
        <v>21.11</v>
      </c>
      <c r="H28" s="3" t="n">
        <v>0</v>
      </c>
      <c r="I28" s="68" t="n">
        <v>21.11</v>
      </c>
      <c r="K28" s="68" t="n">
        <v>18.28</v>
      </c>
      <c r="L28" s="68" t="n">
        <v>21.11</v>
      </c>
      <c r="M28" s="73" t="n">
        <f aca="false">IF(L28&lt;&gt;"",1-K28/L28,"")</f>
        <v>0.134059687351966</v>
      </c>
      <c r="N28" s="74" t="n">
        <f aca="false">IF(I28&lt;&gt;"",K28/K27-1,"")</f>
        <v>0.00384404173531028</v>
      </c>
      <c r="P28" s="16"/>
      <c r="Q28" s="16"/>
      <c r="R28" s="16"/>
      <c r="S28" s="63"/>
      <c r="T28" s="16"/>
      <c r="U28" s="16"/>
      <c r="V28" s="16"/>
    </row>
    <row r="29" customFormat="false" ht="12.75" hidden="false" customHeight="false" outlineLevel="0" collapsed="false">
      <c r="A29" s="64" t="n">
        <f aca="false">1+A28</f>
        <v>22</v>
      </c>
      <c r="B29" s="72"/>
      <c r="C29" s="1" t="n">
        <v>38272</v>
      </c>
      <c r="D29" s="2" t="n">
        <v>21.04</v>
      </c>
      <c r="E29" s="2" t="n">
        <v>21.04</v>
      </c>
      <c r="F29" s="2" t="n">
        <v>21.04</v>
      </c>
      <c r="G29" s="2" t="n">
        <v>21.04</v>
      </c>
      <c r="H29" s="3" t="n">
        <v>0</v>
      </c>
      <c r="I29" s="68" t="n">
        <v>21.04</v>
      </c>
      <c r="K29" s="68" t="n">
        <v>18.21</v>
      </c>
      <c r="L29" s="68" t="n">
        <v>21.04</v>
      </c>
      <c r="M29" s="73" t="n">
        <f aca="false">IF(L29&lt;&gt;"",1-K29/L29,"")</f>
        <v>0.134505703422053</v>
      </c>
      <c r="N29" s="74" t="n">
        <f aca="false">IF(I29&lt;&gt;"",K29/K28-1,"")</f>
        <v>-0.00382932166301975</v>
      </c>
      <c r="P29" s="16"/>
      <c r="Q29" s="16"/>
      <c r="R29" s="16"/>
      <c r="S29" s="63"/>
      <c r="T29" s="16"/>
      <c r="U29" s="16"/>
      <c r="V29" s="16"/>
    </row>
    <row r="30" customFormat="false" ht="12.75" hidden="false" customHeight="false" outlineLevel="0" collapsed="false">
      <c r="A30" s="64" t="n">
        <f aca="false">1+A29</f>
        <v>23</v>
      </c>
      <c r="B30" s="72"/>
      <c r="C30" s="1" t="n">
        <v>38273</v>
      </c>
      <c r="D30" s="2" t="n">
        <v>20.7</v>
      </c>
      <c r="E30" s="2" t="n">
        <v>20.7</v>
      </c>
      <c r="F30" s="2" t="n">
        <v>20.7</v>
      </c>
      <c r="G30" s="2" t="n">
        <v>20.7</v>
      </c>
      <c r="H30" s="3" t="n">
        <v>0</v>
      </c>
      <c r="I30" s="68" t="n">
        <v>20.7</v>
      </c>
      <c r="K30" s="68" t="n">
        <v>18.22</v>
      </c>
      <c r="L30" s="68" t="n">
        <v>20.7</v>
      </c>
      <c r="M30" s="73" t="n">
        <f aca="false">IF(L30&lt;&gt;"",1-K30/L30,"")</f>
        <v>0.119806763285024</v>
      </c>
      <c r="N30" s="74" t="n">
        <f aca="false">IF(I30&lt;&gt;"",K30/K29-1,"")</f>
        <v>0.000549148819329881</v>
      </c>
      <c r="P30" s="16"/>
      <c r="Q30" s="16"/>
      <c r="R30" s="16"/>
      <c r="S30" s="63"/>
      <c r="T30" s="16"/>
      <c r="U30" s="16"/>
      <c r="V30" s="16"/>
    </row>
    <row r="31" customFormat="false" ht="12.75" hidden="false" customHeight="false" outlineLevel="0" collapsed="false">
      <c r="A31" s="64" t="n">
        <f aca="false">1+A30</f>
        <v>24</v>
      </c>
      <c r="B31" s="72"/>
      <c r="C31" s="1" t="n">
        <v>38274</v>
      </c>
      <c r="D31" s="2" t="n">
        <v>20.79</v>
      </c>
      <c r="E31" s="2" t="n">
        <v>20.79</v>
      </c>
      <c r="F31" s="2" t="n">
        <v>20.79</v>
      </c>
      <c r="G31" s="2" t="n">
        <v>20.79</v>
      </c>
      <c r="H31" s="3" t="n">
        <v>0</v>
      </c>
      <c r="I31" s="68" t="n">
        <v>20.79</v>
      </c>
      <c r="K31" s="68" t="n">
        <v>18.06</v>
      </c>
      <c r="L31" s="68" t="n">
        <v>20.79</v>
      </c>
      <c r="M31" s="73" t="n">
        <f aca="false">IF(L31&lt;&gt;"",1-K31/L31,"")</f>
        <v>0.131313131313131</v>
      </c>
      <c r="N31" s="74" t="n">
        <f aca="false">IF(I31&lt;&gt;"",K31/K30-1,"")</f>
        <v>-0.00878155872667397</v>
      </c>
      <c r="P31" s="16"/>
      <c r="Q31" s="16"/>
      <c r="R31" s="16"/>
      <c r="S31" s="63"/>
      <c r="T31" s="16"/>
      <c r="U31" s="16"/>
      <c r="V31" s="16"/>
    </row>
    <row r="32" customFormat="false" ht="12.75" hidden="false" customHeight="false" outlineLevel="0" collapsed="false">
      <c r="A32" s="64" t="n">
        <f aca="false">1+A31</f>
        <v>25</v>
      </c>
      <c r="C32" s="1" t="n">
        <v>38275</v>
      </c>
      <c r="D32" s="2" t="n">
        <v>20.96</v>
      </c>
      <c r="E32" s="2" t="n">
        <v>20.96</v>
      </c>
      <c r="F32" s="2" t="n">
        <v>20.96</v>
      </c>
      <c r="G32" s="2" t="n">
        <v>20.96</v>
      </c>
      <c r="H32" s="3" t="n">
        <v>0</v>
      </c>
      <c r="I32" s="68" t="n">
        <v>20.96</v>
      </c>
      <c r="K32" s="68" t="n">
        <v>18.09</v>
      </c>
      <c r="L32" s="68" t="n">
        <v>20.96</v>
      </c>
      <c r="M32" s="73" t="n">
        <f aca="false">IF(L32&lt;&gt;"",1-K32/L32,"")</f>
        <v>0.136927480916031</v>
      </c>
      <c r="N32" s="74" t="n">
        <f aca="false">IF(I32&lt;&gt;"",K32/K31-1,"")</f>
        <v>0.00166112956810638</v>
      </c>
      <c r="P32" s="16"/>
      <c r="Q32" s="16"/>
      <c r="R32" s="16"/>
      <c r="S32" s="63"/>
      <c r="T32" s="16"/>
      <c r="U32" s="16"/>
      <c r="V32" s="16"/>
    </row>
    <row r="33" customFormat="false" ht="12.75" hidden="false" customHeight="false" outlineLevel="0" collapsed="false">
      <c r="A33" s="64" t="n">
        <f aca="false">1+A32</f>
        <v>26</v>
      </c>
      <c r="C33" s="1" t="n">
        <v>38278</v>
      </c>
      <c r="D33" s="2" t="n">
        <v>20.86</v>
      </c>
      <c r="E33" s="2" t="n">
        <v>20.86</v>
      </c>
      <c r="F33" s="2" t="n">
        <v>20.86</v>
      </c>
      <c r="G33" s="2" t="n">
        <v>20.86</v>
      </c>
      <c r="H33" s="3" t="n">
        <v>0</v>
      </c>
      <c r="I33" s="68" t="n">
        <v>20.86</v>
      </c>
      <c r="K33" s="68" t="n">
        <v>18.18</v>
      </c>
      <c r="L33" s="68" t="n">
        <v>20.86</v>
      </c>
      <c r="M33" s="73" t="n">
        <f aca="false">IF(L33&lt;&gt;"",1-K33/L33,"")</f>
        <v>0.128475551294343</v>
      </c>
      <c r="N33" s="74" t="n">
        <f aca="false">IF(I33&lt;&gt;"",K33/K32-1,"")</f>
        <v>0.00497512437810954</v>
      </c>
      <c r="P33" s="16"/>
      <c r="Q33" s="16"/>
      <c r="R33" s="16"/>
      <c r="S33" s="63"/>
      <c r="T33" s="16"/>
      <c r="U33" s="16"/>
      <c r="V33" s="16"/>
    </row>
    <row r="34" customFormat="false" ht="12.75" hidden="false" customHeight="false" outlineLevel="0" collapsed="false">
      <c r="A34" s="64" t="n">
        <f aca="false">1+A33</f>
        <v>27</v>
      </c>
      <c r="C34" s="1" t="n">
        <v>38279</v>
      </c>
      <c r="D34" s="2" t="n">
        <v>20.7</v>
      </c>
      <c r="E34" s="2" t="n">
        <v>20.7</v>
      </c>
      <c r="F34" s="2" t="n">
        <v>20.7</v>
      </c>
      <c r="G34" s="2" t="n">
        <v>20.7</v>
      </c>
      <c r="H34" s="3" t="n">
        <v>0</v>
      </c>
      <c r="I34" s="68" t="n">
        <v>20.7</v>
      </c>
      <c r="K34" s="68" t="n">
        <v>18.21</v>
      </c>
      <c r="L34" s="68" t="n">
        <v>20.7</v>
      </c>
      <c r="M34" s="73" t="n">
        <f aca="false">IF(L34&lt;&gt;"",1-K34/L34,"")</f>
        <v>0.120289855072464</v>
      </c>
      <c r="N34" s="74" t="n">
        <f aca="false">IF(I34&lt;&gt;"",K34/K33-1,"")</f>
        <v>0.00165016501650173</v>
      </c>
      <c r="P34" s="16"/>
      <c r="Q34" s="16"/>
      <c r="R34" s="16"/>
      <c r="S34" s="63"/>
      <c r="T34" s="16"/>
      <c r="U34" s="16"/>
      <c r="V34" s="16"/>
    </row>
    <row r="35" customFormat="false" ht="12.75" hidden="false" customHeight="false" outlineLevel="0" collapsed="false">
      <c r="A35" s="64" t="n">
        <f aca="false">1+A34</f>
        <v>28</v>
      </c>
      <c r="C35" s="1" t="n">
        <v>38280</v>
      </c>
      <c r="D35" s="2" t="n">
        <v>20.9</v>
      </c>
      <c r="E35" s="2" t="n">
        <v>20.9</v>
      </c>
      <c r="F35" s="2" t="n">
        <v>20.9</v>
      </c>
      <c r="G35" s="2" t="n">
        <v>20.9</v>
      </c>
      <c r="H35" s="3" t="n">
        <v>0</v>
      </c>
      <c r="I35" s="68" t="n">
        <v>20.9</v>
      </c>
      <c r="K35" s="68" t="n">
        <v>18.13</v>
      </c>
      <c r="L35" s="68" t="n">
        <v>20.9</v>
      </c>
      <c r="M35" s="73" t="n">
        <f aca="false">IF(L35&lt;&gt;"",1-K35/L35,"")</f>
        <v>0.132535885167464</v>
      </c>
      <c r="N35" s="74" t="n">
        <f aca="false">IF(I35&lt;&gt;"",K35/K34-1,"")</f>
        <v>-0.00439319055464038</v>
      </c>
      <c r="P35" s="16"/>
      <c r="Q35" s="16"/>
      <c r="R35" s="16"/>
      <c r="S35" s="63"/>
      <c r="T35" s="16"/>
      <c r="U35" s="16"/>
      <c r="V35" s="16"/>
    </row>
    <row r="36" customFormat="false" ht="12.75" hidden="false" customHeight="false" outlineLevel="0" collapsed="false">
      <c r="A36" s="64" t="n">
        <f aca="false">1+A35</f>
        <v>29</v>
      </c>
      <c r="C36" s="1" t="n">
        <v>38281</v>
      </c>
      <c r="D36" s="2" t="n">
        <v>20.86</v>
      </c>
      <c r="E36" s="2" t="n">
        <v>20.86</v>
      </c>
      <c r="F36" s="2" t="n">
        <v>20.86</v>
      </c>
      <c r="G36" s="2" t="n">
        <v>20.86</v>
      </c>
      <c r="H36" s="3" t="n">
        <v>0</v>
      </c>
      <c r="I36" s="68" t="n">
        <v>20.86</v>
      </c>
      <c r="K36" s="68" t="n">
        <v>17.91</v>
      </c>
      <c r="L36" s="68" t="n">
        <v>20.86</v>
      </c>
      <c r="M36" s="73" t="n">
        <f aca="false">IF(L36&lt;&gt;"",1-K36/L36,"")</f>
        <v>0.141418983700863</v>
      </c>
      <c r="N36" s="74" t="n">
        <f aca="false">IF(I36&lt;&gt;"",K36/K35-1,"")</f>
        <v>-0.0121345835631549</v>
      </c>
    </row>
    <row r="37" customFormat="false" ht="12.75" hidden="false" customHeight="false" outlineLevel="0" collapsed="false">
      <c r="A37" s="64" t="n">
        <f aca="false">1+A36</f>
        <v>30</v>
      </c>
      <c r="C37" s="1" t="n">
        <v>38282</v>
      </c>
      <c r="D37" s="2" t="n">
        <v>20.79</v>
      </c>
      <c r="E37" s="2" t="n">
        <v>20.79</v>
      </c>
      <c r="F37" s="2" t="n">
        <v>20.79</v>
      </c>
      <c r="G37" s="2" t="n">
        <v>20.79</v>
      </c>
      <c r="H37" s="3" t="n">
        <v>0</v>
      </c>
      <c r="I37" s="68" t="n">
        <v>20.79</v>
      </c>
      <c r="K37" s="68" t="n">
        <v>17.9</v>
      </c>
      <c r="L37" s="68" t="n">
        <v>20.79</v>
      </c>
      <c r="M37" s="73" t="n">
        <f aca="false">IF(L37&lt;&gt;"",1-K37/L37,"")</f>
        <v>0.139009139009139</v>
      </c>
      <c r="N37" s="74" t="n">
        <f aca="false">IF(I37&lt;&gt;"",K37/K36-1,"")</f>
        <v>-0.00055834729201576</v>
      </c>
    </row>
    <row r="38" customFormat="false" ht="12.75" hidden="false" customHeight="false" outlineLevel="0" collapsed="false">
      <c r="A38" s="64" t="n">
        <f aca="false">1+A37</f>
        <v>31</v>
      </c>
      <c r="C38" s="1" t="n">
        <v>38285</v>
      </c>
      <c r="D38" s="2" t="n">
        <v>20.89</v>
      </c>
      <c r="E38" s="2" t="n">
        <v>20.89</v>
      </c>
      <c r="F38" s="2" t="n">
        <v>20.89</v>
      </c>
      <c r="G38" s="2" t="n">
        <v>20.89</v>
      </c>
      <c r="H38" s="3" t="n">
        <v>0</v>
      </c>
      <c r="I38" s="68" t="n">
        <v>20.89</v>
      </c>
      <c r="K38" s="68" t="n">
        <v>17.64</v>
      </c>
      <c r="L38" s="68" t="n">
        <v>20.89</v>
      </c>
      <c r="M38" s="73" t="n">
        <f aca="false">IF(L38&lt;&gt;"",1-K38/L38,"")</f>
        <v>0.155576831019627</v>
      </c>
      <c r="N38" s="74" t="n">
        <f aca="false">IF(I38&lt;&gt;"",K38/K37-1,"")</f>
        <v>-0.0145251396648044</v>
      </c>
    </row>
    <row r="39" customFormat="false" ht="12.75" hidden="false" customHeight="false" outlineLevel="0" collapsed="false">
      <c r="A39" s="64" t="n">
        <f aca="false">1+A38</f>
        <v>32</v>
      </c>
      <c r="C39" s="1" t="n">
        <v>38286</v>
      </c>
      <c r="D39" s="2" t="n">
        <v>21.12</v>
      </c>
      <c r="E39" s="2" t="n">
        <v>21.12</v>
      </c>
      <c r="F39" s="2" t="n">
        <v>21.12</v>
      </c>
      <c r="G39" s="2" t="n">
        <v>21.12</v>
      </c>
      <c r="H39" s="3" t="n">
        <v>0</v>
      </c>
      <c r="I39" s="68" t="n">
        <v>21.12</v>
      </c>
      <c r="K39" s="68" t="n">
        <v>17.74</v>
      </c>
      <c r="L39" s="68" t="n">
        <v>21.12</v>
      </c>
      <c r="M39" s="73" t="n">
        <f aca="false">IF(L39&lt;&gt;"",1-K39/L39,"")</f>
        <v>0.160037878787879</v>
      </c>
      <c r="N39" s="74" t="n">
        <f aca="false">IF(I39&lt;&gt;"",K39/K38-1,"")</f>
        <v>0.00566893424036263</v>
      </c>
    </row>
    <row r="40" customFormat="false" ht="12.75" hidden="false" customHeight="false" outlineLevel="0" collapsed="false">
      <c r="A40" s="64" t="n">
        <f aca="false">1+A39</f>
        <v>33</v>
      </c>
      <c r="C40" s="1" t="n">
        <v>38287</v>
      </c>
      <c r="D40" s="2" t="n">
        <v>21.12</v>
      </c>
      <c r="E40" s="2" t="n">
        <v>21.12</v>
      </c>
      <c r="F40" s="2" t="n">
        <v>21.12</v>
      </c>
      <c r="G40" s="2" t="n">
        <v>21.12</v>
      </c>
      <c r="H40" s="3" t="n">
        <v>0</v>
      </c>
      <c r="I40" s="68" t="n">
        <v>21.12</v>
      </c>
      <c r="K40" s="68" t="n">
        <v>17.89</v>
      </c>
      <c r="L40" s="68" t="n">
        <v>21.12</v>
      </c>
      <c r="M40" s="73" t="n">
        <f aca="false">IF(L40&lt;&gt;"",1-K40/L40,"")</f>
        <v>0.152935606060606</v>
      </c>
      <c r="N40" s="74" t="n">
        <f aca="false">IF(I40&lt;&gt;"",K40/K39-1,"")</f>
        <v>0.00845546786922213</v>
      </c>
    </row>
    <row r="41" customFormat="false" ht="12.75" hidden="false" customHeight="false" outlineLevel="0" collapsed="false">
      <c r="A41" s="64" t="n">
        <f aca="false">1+A40</f>
        <v>34</v>
      </c>
      <c r="C41" s="1" t="n">
        <v>38288</v>
      </c>
      <c r="D41" s="2" t="n">
        <v>20.93</v>
      </c>
      <c r="E41" s="2" t="n">
        <v>20.93</v>
      </c>
      <c r="F41" s="2" t="n">
        <v>20.93</v>
      </c>
      <c r="G41" s="2" t="n">
        <v>20.93</v>
      </c>
      <c r="H41" s="3" t="n">
        <v>0</v>
      </c>
      <c r="I41" s="68" t="n">
        <v>20.93</v>
      </c>
      <c r="K41" s="68" t="n">
        <v>17.85</v>
      </c>
      <c r="L41" s="68" t="n">
        <v>20.93</v>
      </c>
      <c r="M41" s="73" t="n">
        <f aca="false">IF(L41&lt;&gt;"",1-K41/L41,"")</f>
        <v>0.147157190635451</v>
      </c>
      <c r="N41" s="74" t="n">
        <f aca="false">IF(I41&lt;&gt;"",K41/K40-1,"")</f>
        <v>-0.0022358859698155</v>
      </c>
    </row>
    <row r="42" customFormat="false" ht="12.75" hidden="false" customHeight="false" outlineLevel="0" collapsed="false">
      <c r="A42" s="64" t="n">
        <f aca="false">1+A41</f>
        <v>35</v>
      </c>
      <c r="C42" s="1" t="n">
        <v>38289</v>
      </c>
      <c r="D42" s="2" t="n">
        <v>21.13</v>
      </c>
      <c r="E42" s="2" t="n">
        <v>21.13</v>
      </c>
      <c r="F42" s="2" t="n">
        <v>21.13</v>
      </c>
      <c r="G42" s="2" t="n">
        <v>21.13</v>
      </c>
      <c r="H42" s="3" t="n">
        <v>0</v>
      </c>
      <c r="I42" s="68" t="n">
        <v>21.13</v>
      </c>
      <c r="K42" s="68" t="n">
        <v>17.82</v>
      </c>
      <c r="L42" s="68" t="n">
        <v>21.13</v>
      </c>
      <c r="M42" s="73" t="n">
        <f aca="false">IF(L42&lt;&gt;"",1-K42/L42,"")</f>
        <v>0.156649313771888</v>
      </c>
      <c r="N42" s="74" t="n">
        <f aca="false">IF(I42&lt;&gt;"",K42/K41-1,"")</f>
        <v>-0.00168067226890767</v>
      </c>
    </row>
    <row r="43" customFormat="false" ht="12.75" hidden="false" customHeight="false" outlineLevel="0" collapsed="false">
      <c r="A43" s="64" t="n">
        <f aca="false">1+A42</f>
        <v>36</v>
      </c>
      <c r="C43" s="1" t="n">
        <v>38292</v>
      </c>
      <c r="D43" s="2" t="n">
        <v>21.18</v>
      </c>
      <c r="E43" s="2" t="n">
        <v>21.18</v>
      </c>
      <c r="F43" s="2" t="n">
        <v>21.18</v>
      </c>
      <c r="G43" s="2" t="n">
        <v>21.18</v>
      </c>
      <c r="H43" s="3" t="n">
        <v>0</v>
      </c>
      <c r="I43" s="68" t="n">
        <v>21.18</v>
      </c>
      <c r="K43" s="68" t="n">
        <v>17.98</v>
      </c>
      <c r="L43" s="68" t="n">
        <v>21.18</v>
      </c>
      <c r="M43" s="73" t="n">
        <f aca="false">IF(L43&lt;&gt;"",1-K43/L43,"")</f>
        <v>0.151085930122757</v>
      </c>
      <c r="N43" s="74" t="n">
        <f aca="false">IF(I43&lt;&gt;"",K43/K42-1,"")</f>
        <v>0.00897867564534227</v>
      </c>
    </row>
    <row r="44" customFormat="false" ht="12.75" hidden="false" customHeight="false" outlineLevel="0" collapsed="false">
      <c r="A44" s="64" t="n">
        <f aca="false">1+A43</f>
        <v>37</v>
      </c>
      <c r="C44" s="1" t="n">
        <v>38293</v>
      </c>
      <c r="D44" s="2" t="n">
        <v>21.02</v>
      </c>
      <c r="E44" s="2" t="n">
        <v>21.02</v>
      </c>
      <c r="F44" s="2" t="n">
        <v>21.02</v>
      </c>
      <c r="G44" s="2" t="n">
        <v>21.02</v>
      </c>
      <c r="H44" s="3" t="n">
        <v>0</v>
      </c>
      <c r="I44" s="68" t="n">
        <v>21.02</v>
      </c>
      <c r="K44" s="68" t="n">
        <v>17.98</v>
      </c>
      <c r="L44" s="68" t="n">
        <v>21.02</v>
      </c>
      <c r="M44" s="73" t="n">
        <f aca="false">IF(L44&lt;&gt;"",1-K44/L44,"")</f>
        <v>0.144624167459562</v>
      </c>
      <c r="N44" s="74" t="n">
        <f aca="false">IF(I44&lt;&gt;"",K44/K43-1,"")</f>
        <v>0</v>
      </c>
    </row>
    <row r="45" customFormat="false" ht="12.75" hidden="false" customHeight="false" outlineLevel="0" collapsed="false">
      <c r="A45" s="64" t="n">
        <f aca="false">1+A44</f>
        <v>38</v>
      </c>
      <c r="C45" s="1" t="n">
        <v>38294</v>
      </c>
      <c r="D45" s="2" t="n">
        <v>21.43</v>
      </c>
      <c r="E45" s="2" t="n">
        <v>21.43</v>
      </c>
      <c r="F45" s="2" t="n">
        <v>21.43</v>
      </c>
      <c r="G45" s="2" t="n">
        <v>21.43</v>
      </c>
      <c r="H45" s="3" t="n">
        <v>0</v>
      </c>
      <c r="I45" s="68" t="n">
        <v>21.43</v>
      </c>
      <c r="K45" s="68" t="n">
        <v>18.24</v>
      </c>
      <c r="L45" s="68" t="n">
        <v>21.43</v>
      </c>
      <c r="M45" s="73" t="n">
        <f aca="false">IF(L45&lt;&gt;"",1-K45/L45,"")</f>
        <v>0.148856742883808</v>
      </c>
      <c r="N45" s="74" t="n">
        <f aca="false">IF(I45&lt;&gt;"",K45/K44-1,"")</f>
        <v>0.0144605116796439</v>
      </c>
    </row>
    <row r="46" customFormat="false" ht="12.75" hidden="false" customHeight="false" outlineLevel="0" collapsed="false">
      <c r="A46" s="64" t="n">
        <f aca="false">1+A45</f>
        <v>39</v>
      </c>
      <c r="C46" s="1" t="n">
        <v>38295</v>
      </c>
      <c r="D46" s="2" t="n">
        <v>21.81</v>
      </c>
      <c r="E46" s="2" t="n">
        <v>21.81</v>
      </c>
      <c r="F46" s="2" t="n">
        <v>21.81</v>
      </c>
      <c r="G46" s="2" t="n">
        <v>21.81</v>
      </c>
      <c r="H46" s="3" t="n">
        <v>0</v>
      </c>
      <c r="I46" s="68" t="n">
        <v>21.81</v>
      </c>
      <c r="K46" s="68" t="n">
        <v>18.37</v>
      </c>
      <c r="L46" s="68" t="n">
        <v>21.81</v>
      </c>
      <c r="M46" s="73" t="n">
        <f aca="false">IF(L46&lt;&gt;"",1-K46/L46,"")</f>
        <v>0.157725813846859</v>
      </c>
      <c r="N46" s="74" t="n">
        <f aca="false">IF(I46&lt;&gt;"",K46/K45-1,"")</f>
        <v>0.00712719298245634</v>
      </c>
    </row>
    <row r="47" customFormat="false" ht="12.75" hidden="false" customHeight="false" outlineLevel="0" collapsed="false">
      <c r="A47" s="64" t="n">
        <f aca="false">1+A46</f>
        <v>40</v>
      </c>
      <c r="C47" s="1" t="n">
        <v>38296</v>
      </c>
      <c r="D47" s="2" t="n">
        <v>21.74</v>
      </c>
      <c r="E47" s="2" t="n">
        <v>21.74</v>
      </c>
      <c r="F47" s="2" t="n">
        <v>21.74</v>
      </c>
      <c r="G47" s="2" t="n">
        <v>21.74</v>
      </c>
      <c r="H47" s="3" t="n">
        <v>0</v>
      </c>
      <c r="I47" s="68" t="n">
        <v>21.74</v>
      </c>
      <c r="K47" s="68" t="n">
        <v>18.37</v>
      </c>
      <c r="L47" s="68" t="n">
        <v>21.74</v>
      </c>
      <c r="M47" s="73" t="n">
        <f aca="false">IF(L47&lt;&gt;"",1-K47/L47,"")</f>
        <v>0.155013799448022</v>
      </c>
      <c r="N47" s="74" t="n">
        <f aca="false">IF(I47&lt;&gt;"",K47/K46-1,"")</f>
        <v>0</v>
      </c>
    </row>
    <row r="48" customFormat="false" ht="12.75" hidden="false" customHeight="false" outlineLevel="0" collapsed="false">
      <c r="A48" s="64" t="n">
        <f aca="false">1+A47</f>
        <v>41</v>
      </c>
      <c r="C48" s="1" t="n">
        <v>38299</v>
      </c>
      <c r="D48" s="2" t="n">
        <v>21.71</v>
      </c>
      <c r="E48" s="2" t="n">
        <v>21.71</v>
      </c>
      <c r="F48" s="2" t="n">
        <v>21.71</v>
      </c>
      <c r="G48" s="2" t="n">
        <v>21.71</v>
      </c>
      <c r="H48" s="3" t="n">
        <v>0</v>
      </c>
      <c r="I48" s="68" t="n">
        <v>21.71</v>
      </c>
      <c r="K48" s="68" t="n">
        <v>18.35</v>
      </c>
      <c r="L48" s="68" t="n">
        <v>21.71</v>
      </c>
      <c r="M48" s="73" t="n">
        <f aca="false">IF(L48&lt;&gt;"",1-K48/L48,"")</f>
        <v>0.154767388300322</v>
      </c>
      <c r="N48" s="74" t="n">
        <f aca="false">IF(I48&lt;&gt;"",K48/K47-1,"")</f>
        <v>-0.00108873162765377</v>
      </c>
    </row>
    <row r="49" customFormat="false" ht="12.75" hidden="false" customHeight="false" outlineLevel="0" collapsed="false">
      <c r="A49" s="64" t="n">
        <f aca="false">1+A48</f>
        <v>42</v>
      </c>
      <c r="C49" s="1" t="n">
        <v>38300</v>
      </c>
      <c r="D49" s="2" t="n">
        <v>21.71</v>
      </c>
      <c r="E49" s="2" t="n">
        <v>21.71</v>
      </c>
      <c r="F49" s="2" t="n">
        <v>21.71</v>
      </c>
      <c r="G49" s="2" t="n">
        <v>21.71</v>
      </c>
      <c r="H49" s="3" t="n">
        <v>0</v>
      </c>
      <c r="I49" s="68" t="n">
        <v>21.71</v>
      </c>
      <c r="K49" s="68" t="n">
        <v>18.23</v>
      </c>
      <c r="L49" s="68" t="n">
        <v>21.71</v>
      </c>
      <c r="M49" s="73" t="n">
        <f aca="false">IF(L49&lt;&gt;"",1-K49/L49,"")</f>
        <v>0.160294795025334</v>
      </c>
      <c r="N49" s="74" t="n">
        <f aca="false">IF(I49&lt;&gt;"",K49/K48-1,"")</f>
        <v>-0.00653950953678484</v>
      </c>
    </row>
    <row r="50" customFormat="false" ht="12.75" hidden="false" customHeight="false" outlineLevel="0" collapsed="false">
      <c r="A50" s="64" t="n">
        <f aca="false">1+A49</f>
        <v>43</v>
      </c>
      <c r="C50" s="1" t="n">
        <v>38301</v>
      </c>
      <c r="D50" s="2" t="n">
        <v>21.7</v>
      </c>
      <c r="E50" s="2" t="n">
        <v>21.7</v>
      </c>
      <c r="F50" s="2" t="n">
        <v>21.7</v>
      </c>
      <c r="G50" s="2" t="n">
        <v>21.7</v>
      </c>
      <c r="H50" s="3" t="n">
        <v>0</v>
      </c>
      <c r="I50" s="68" t="n">
        <v>21.7</v>
      </c>
      <c r="K50" s="68" t="n">
        <v>18.16</v>
      </c>
      <c r="L50" s="68" t="n">
        <v>21.7</v>
      </c>
      <c r="M50" s="73" t="n">
        <f aca="false">IF(L50&lt;&gt;"",1-K50/L50,"")</f>
        <v>0.163133640552995</v>
      </c>
      <c r="N50" s="74" t="n">
        <f aca="false">IF(I50&lt;&gt;"",K50/K49-1,"")</f>
        <v>-0.00383982446516729</v>
      </c>
    </row>
    <row r="51" customFormat="false" ht="12.75" hidden="false" customHeight="false" outlineLevel="0" collapsed="false">
      <c r="A51" s="64" t="n">
        <f aca="false">1+A50</f>
        <v>44</v>
      </c>
      <c r="C51" s="1" t="n">
        <v>38302</v>
      </c>
      <c r="D51" s="2" t="n">
        <v>21.93</v>
      </c>
      <c r="E51" s="2" t="n">
        <v>21.93</v>
      </c>
      <c r="F51" s="2" t="n">
        <v>21.93</v>
      </c>
      <c r="G51" s="2" t="n">
        <v>21.93</v>
      </c>
      <c r="H51" s="3" t="n">
        <v>0</v>
      </c>
      <c r="I51" s="68" t="n">
        <v>21.93</v>
      </c>
      <c r="K51" s="68" t="n">
        <v>18.31</v>
      </c>
      <c r="L51" s="68" t="n">
        <v>21.93</v>
      </c>
      <c r="M51" s="73" t="n">
        <f aca="false">IF(L51&lt;&gt;"",1-K51/L51,"")</f>
        <v>0.165070679434565</v>
      </c>
      <c r="N51" s="74" t="n">
        <f aca="false">IF(I51&lt;&gt;"",K51/K50-1,"")</f>
        <v>0.008259911894273</v>
      </c>
    </row>
    <row r="52" customFormat="false" ht="12.75" hidden="false" customHeight="false" outlineLevel="0" collapsed="false">
      <c r="A52" s="64" t="n">
        <f aca="false">1+A51</f>
        <v>45</v>
      </c>
      <c r="C52" s="1" t="n">
        <v>38303</v>
      </c>
      <c r="D52" s="2" t="n">
        <v>22.26</v>
      </c>
      <c r="E52" s="2" t="n">
        <v>22.26</v>
      </c>
      <c r="F52" s="2" t="n">
        <v>22.26</v>
      </c>
      <c r="G52" s="2" t="n">
        <v>22.26</v>
      </c>
      <c r="H52" s="3" t="n">
        <v>0</v>
      </c>
      <c r="I52" s="68" t="n">
        <v>22.26</v>
      </c>
      <c r="K52" s="68" t="n">
        <v>18.38</v>
      </c>
      <c r="L52" s="68" t="n">
        <v>22.26</v>
      </c>
      <c r="M52" s="73" t="n">
        <f aca="false">IF(L52&lt;&gt;"",1-K52/L52,"")</f>
        <v>0.174303683737646</v>
      </c>
      <c r="N52" s="74" t="n">
        <f aca="false">IF(I52&lt;&gt;"",K52/K51-1,"")</f>
        <v>0.00382304751501916</v>
      </c>
    </row>
    <row r="53" customFormat="false" ht="12.75" hidden="false" customHeight="false" outlineLevel="0" collapsed="false">
      <c r="A53" s="64" t="n">
        <f aca="false">1+A52</f>
        <v>46</v>
      </c>
      <c r="C53" s="1" t="n">
        <v>38306</v>
      </c>
      <c r="D53" s="2" t="n">
        <v>22.12</v>
      </c>
      <c r="E53" s="2" t="n">
        <v>22.12</v>
      </c>
      <c r="F53" s="2" t="n">
        <v>22.12</v>
      </c>
      <c r="G53" s="2" t="n">
        <v>22.12</v>
      </c>
      <c r="H53" s="3" t="n">
        <v>0</v>
      </c>
      <c r="I53" s="68" t="n">
        <v>22.12</v>
      </c>
      <c r="K53" s="68" t="n">
        <v>18.38</v>
      </c>
      <c r="L53" s="68" t="n">
        <v>22.12</v>
      </c>
      <c r="M53" s="73" t="n">
        <f aca="false">IF(L53&lt;&gt;"",1-K53/L53,"")</f>
        <v>0.169077757685353</v>
      </c>
      <c r="N53" s="74" t="n">
        <f aca="false">IF(I53&lt;&gt;"",K53/K52-1,"")</f>
        <v>0</v>
      </c>
    </row>
    <row r="54" customFormat="false" ht="12.75" hidden="false" customHeight="false" outlineLevel="0" collapsed="false">
      <c r="A54" s="64" t="n">
        <f aca="false">1+A53</f>
        <v>47</v>
      </c>
      <c r="C54" s="1" t="n">
        <v>38307</v>
      </c>
      <c r="D54" s="2" t="n">
        <v>22.04</v>
      </c>
      <c r="E54" s="2" t="n">
        <v>22.04</v>
      </c>
      <c r="F54" s="2" t="n">
        <v>22.04</v>
      </c>
      <c r="G54" s="2" t="n">
        <v>22.04</v>
      </c>
      <c r="H54" s="3" t="n">
        <v>0</v>
      </c>
      <c r="I54" s="68" t="n">
        <v>22.04</v>
      </c>
      <c r="K54" s="68" t="n">
        <v>18.57</v>
      </c>
      <c r="L54" s="68" t="n">
        <v>22.04</v>
      </c>
      <c r="M54" s="73" t="n">
        <f aca="false">IF(L54&lt;&gt;"",1-K54/L54,"")</f>
        <v>0.157441016333938</v>
      </c>
      <c r="N54" s="74" t="n">
        <f aca="false">IF(I54&lt;&gt;"",K54/K53-1,"")</f>
        <v>0.0103373231773667</v>
      </c>
    </row>
    <row r="55" customFormat="false" ht="12.75" hidden="false" customHeight="false" outlineLevel="0" collapsed="false">
      <c r="A55" s="64" t="n">
        <f aca="false">1+A54</f>
        <v>48</v>
      </c>
      <c r="C55" s="1" t="n">
        <v>38308</v>
      </c>
      <c r="D55" s="2" t="n">
        <v>22.15</v>
      </c>
      <c r="E55" s="2" t="n">
        <v>22.15</v>
      </c>
      <c r="F55" s="2" t="n">
        <v>22.15</v>
      </c>
      <c r="G55" s="2" t="n">
        <v>22.15</v>
      </c>
      <c r="H55" s="3" t="n">
        <v>0</v>
      </c>
      <c r="I55" s="68" t="n">
        <v>22.15</v>
      </c>
      <c r="K55" s="68" t="n">
        <v>18.55</v>
      </c>
      <c r="L55" s="68" t="n">
        <v>22.15</v>
      </c>
      <c r="M55" s="73" t="n">
        <f aca="false">IF(L55&lt;&gt;"",1-K55/L55,"")</f>
        <v>0.162528216704289</v>
      </c>
      <c r="N55" s="74" t="n">
        <f aca="false">IF(I55&lt;&gt;"",K55/K54-1,"")</f>
        <v>-0.00107700592353255</v>
      </c>
    </row>
    <row r="56" customFormat="false" ht="12.75" hidden="false" customHeight="false" outlineLevel="0" collapsed="false">
      <c r="A56" s="64" t="n">
        <f aca="false">1+A55</f>
        <v>49</v>
      </c>
      <c r="C56" s="1" t="n">
        <v>38309</v>
      </c>
      <c r="D56" s="2" t="n">
        <v>22.15</v>
      </c>
      <c r="E56" s="2" t="n">
        <v>22.15</v>
      </c>
      <c r="F56" s="2" t="n">
        <v>22.15</v>
      </c>
      <c r="G56" s="2" t="n">
        <v>22.15</v>
      </c>
      <c r="H56" s="3" t="n">
        <v>0</v>
      </c>
      <c r="I56" s="68" t="n">
        <v>22.15</v>
      </c>
      <c r="K56" s="68" t="n">
        <v>18.6</v>
      </c>
      <c r="L56" s="68" t="n">
        <v>22.15</v>
      </c>
      <c r="M56" s="73" t="n">
        <f aca="false">IF(L56&lt;&gt;"",1-K56/L56,"")</f>
        <v>0.160270880361174</v>
      </c>
      <c r="N56" s="74" t="n">
        <f aca="false">IF(I56&lt;&gt;"",K56/K55-1,"")</f>
        <v>0.00269541778975735</v>
      </c>
    </row>
    <row r="57" customFormat="false" ht="12.75" hidden="false" customHeight="false" outlineLevel="0" collapsed="false">
      <c r="A57" s="64" t="n">
        <f aca="false">1+A56</f>
        <v>50</v>
      </c>
      <c r="C57" s="1" t="n">
        <v>38310</v>
      </c>
      <c r="D57" s="2" t="n">
        <v>22.14</v>
      </c>
      <c r="E57" s="2" t="n">
        <v>22.14</v>
      </c>
      <c r="F57" s="2" t="n">
        <v>22.14</v>
      </c>
      <c r="G57" s="2" t="n">
        <v>22.14</v>
      </c>
      <c r="H57" s="3" t="n">
        <v>0</v>
      </c>
      <c r="I57" s="68" t="n">
        <v>22.14</v>
      </c>
      <c r="K57" s="68" t="n">
        <v>18.57</v>
      </c>
      <c r="L57" s="68" t="n">
        <v>22.14</v>
      </c>
      <c r="M57" s="73" t="n">
        <f aca="false">IF(L57&lt;&gt;"",1-K57/L57,"")</f>
        <v>0.161246612466125</v>
      </c>
      <c r="N57" s="74" t="n">
        <f aca="false">IF(I57&lt;&gt;"",K57/K56-1,"")</f>
        <v>-0.00161290322580654</v>
      </c>
    </row>
    <row r="58" customFormat="false" ht="12.75" hidden="false" customHeight="false" outlineLevel="0" collapsed="false">
      <c r="A58" s="64" t="n">
        <f aca="false">1+A57</f>
        <v>51</v>
      </c>
      <c r="C58" s="1" t="n">
        <v>38313</v>
      </c>
      <c r="D58" s="2" t="n">
        <v>22.21</v>
      </c>
      <c r="E58" s="2" t="n">
        <v>22.21</v>
      </c>
      <c r="F58" s="2" t="n">
        <v>22.21</v>
      </c>
      <c r="G58" s="2" t="n">
        <v>22.21</v>
      </c>
      <c r="H58" s="3" t="n">
        <v>0</v>
      </c>
      <c r="I58" s="68" t="n">
        <v>22.21</v>
      </c>
      <c r="K58" s="68" t="n">
        <v>18.64</v>
      </c>
      <c r="L58" s="68" t="n">
        <v>22.21</v>
      </c>
      <c r="M58" s="73" t="n">
        <f aca="false">IF(L58&lt;&gt;"",1-K58/L58,"")</f>
        <v>0.160738406123368</v>
      </c>
      <c r="N58" s="74" t="n">
        <f aca="false">IF(I58&lt;&gt;"",K58/K57-1,"")</f>
        <v>0.00376952073236403</v>
      </c>
    </row>
    <row r="59" customFormat="false" ht="12.75" hidden="false" customHeight="false" outlineLevel="0" collapsed="false">
      <c r="A59" s="64" t="n">
        <f aca="false">1+A58</f>
        <v>52</v>
      </c>
      <c r="C59" s="1" t="n">
        <v>38314</v>
      </c>
      <c r="D59" s="2" t="n">
        <v>22.31</v>
      </c>
      <c r="E59" s="2" t="n">
        <v>22.31</v>
      </c>
      <c r="F59" s="2" t="n">
        <v>22.31</v>
      </c>
      <c r="G59" s="2" t="n">
        <v>22.31</v>
      </c>
      <c r="H59" s="3" t="n">
        <v>0</v>
      </c>
      <c r="I59" s="68" t="n">
        <v>22.31</v>
      </c>
      <c r="K59" s="68" t="n">
        <v>18.76</v>
      </c>
      <c r="L59" s="68" t="n">
        <v>22.31</v>
      </c>
      <c r="M59" s="73" t="n">
        <f aca="false">IF(L59&lt;&gt;"",1-K59/L59,"")</f>
        <v>0.159121470192739</v>
      </c>
      <c r="N59" s="74" t="n">
        <f aca="false">IF(I59&lt;&gt;"",K59/K58-1,"")</f>
        <v>0.00643776824034337</v>
      </c>
    </row>
    <row r="60" customFormat="false" ht="12.75" hidden="false" customHeight="false" outlineLevel="0" collapsed="false">
      <c r="A60" s="64" t="n">
        <f aca="false">1+A59</f>
        <v>53</v>
      </c>
      <c r="C60" s="1" t="n">
        <v>38315</v>
      </c>
      <c r="D60" s="2" t="n">
        <v>22.44</v>
      </c>
      <c r="E60" s="2" t="n">
        <v>22.44</v>
      </c>
      <c r="F60" s="2" t="n">
        <v>22.44</v>
      </c>
      <c r="G60" s="2" t="n">
        <v>22.44</v>
      </c>
      <c r="H60" s="3" t="n">
        <v>0</v>
      </c>
      <c r="I60" s="68" t="n">
        <v>22.44</v>
      </c>
      <c r="K60" s="68" t="n">
        <v>18.83</v>
      </c>
      <c r="L60" s="68" t="n">
        <v>22.44</v>
      </c>
      <c r="M60" s="73" t="n">
        <f aca="false">IF(L60&lt;&gt;"",1-K60/L60,"")</f>
        <v>0.160873440285205</v>
      </c>
      <c r="N60" s="74" t="n">
        <f aca="false">IF(I60&lt;&gt;"",K60/K59-1,"")</f>
        <v>0.00373134328358193</v>
      </c>
    </row>
    <row r="61" customFormat="false" ht="12.75" hidden="false" customHeight="false" outlineLevel="0" collapsed="false">
      <c r="A61" s="64" t="n">
        <f aca="false">1+A60</f>
        <v>54</v>
      </c>
      <c r="C61" s="1" t="n">
        <v>38317</v>
      </c>
      <c r="D61" s="2" t="n">
        <v>22.64</v>
      </c>
      <c r="E61" s="2" t="n">
        <v>22.64</v>
      </c>
      <c r="F61" s="2" t="n">
        <v>22.64</v>
      </c>
      <c r="G61" s="2" t="n">
        <v>22.64</v>
      </c>
      <c r="H61" s="3" t="n">
        <v>0</v>
      </c>
      <c r="I61" s="68" t="n">
        <v>22.64</v>
      </c>
      <c r="K61" s="68" t="n">
        <v>18.87</v>
      </c>
      <c r="L61" s="68" t="n">
        <v>22.64</v>
      </c>
      <c r="M61" s="73" t="n">
        <f aca="false">IF(L61&lt;&gt;"",1-K61/L61,"")</f>
        <v>0.166519434628975</v>
      </c>
      <c r="N61" s="74" t="n">
        <f aca="false">IF(I61&lt;&gt;"",K61/K60-1,"")</f>
        <v>0.00212426978226254</v>
      </c>
    </row>
    <row r="62" customFormat="false" ht="12.75" hidden="false" customHeight="false" outlineLevel="0" collapsed="false">
      <c r="A62" s="64" t="n">
        <f aca="false">1+A61</f>
        <v>55</v>
      </c>
      <c r="C62" s="1" t="n">
        <v>38320</v>
      </c>
      <c r="D62" s="2" t="n">
        <v>22.53</v>
      </c>
      <c r="E62" s="2" t="n">
        <v>22.53</v>
      </c>
      <c r="F62" s="2" t="n">
        <v>22.53</v>
      </c>
      <c r="G62" s="2" t="n">
        <v>22.53</v>
      </c>
      <c r="H62" s="3" t="n">
        <v>0</v>
      </c>
      <c r="I62" s="68" t="n">
        <v>22.53</v>
      </c>
      <c r="K62" s="68" t="n">
        <v>18.91</v>
      </c>
      <c r="L62" s="68" t="n">
        <v>22.53</v>
      </c>
      <c r="M62" s="73" t="n">
        <f aca="false">IF(L62&lt;&gt;"",1-K62/L62,"")</f>
        <v>0.160674656014203</v>
      </c>
      <c r="N62" s="74" t="n">
        <f aca="false">IF(I62&lt;&gt;"",K62/K61-1,"")</f>
        <v>0.00211976682564918</v>
      </c>
    </row>
    <row r="63" customFormat="false" ht="12.75" hidden="false" customHeight="false" outlineLevel="0" collapsed="false">
      <c r="A63" s="64" t="n">
        <f aca="false">1+A62</f>
        <v>56</v>
      </c>
      <c r="C63" s="1" t="n">
        <v>38321</v>
      </c>
      <c r="D63" s="2" t="n">
        <v>22.36</v>
      </c>
      <c r="E63" s="2" t="n">
        <v>22.36</v>
      </c>
      <c r="F63" s="2" t="n">
        <v>22.36</v>
      </c>
      <c r="G63" s="2" t="n">
        <v>22.36</v>
      </c>
      <c r="H63" s="3" t="n">
        <v>0</v>
      </c>
      <c r="I63" s="68" t="n">
        <v>22.36</v>
      </c>
      <c r="K63" s="68" t="n">
        <v>18.99</v>
      </c>
      <c r="L63" s="68" t="n">
        <v>22.36</v>
      </c>
      <c r="M63" s="73" t="n">
        <f aca="false">IF(L63&lt;&gt;"",1-K63/L63,"")</f>
        <v>0.150715563506261</v>
      </c>
      <c r="N63" s="74" t="n">
        <f aca="false">IF(I63&lt;&gt;"",K63/K62-1,"")</f>
        <v>0.00423056583818071</v>
      </c>
    </row>
    <row r="64" customFormat="false" ht="12.75" hidden="false" customHeight="false" outlineLevel="0" collapsed="false">
      <c r="A64" s="64" t="n">
        <f aca="false">1+A63</f>
        <v>57</v>
      </c>
      <c r="C64" s="1" t="n">
        <v>38322</v>
      </c>
      <c r="D64" s="2" t="n">
        <v>22.41</v>
      </c>
      <c r="E64" s="2" t="n">
        <v>22.41</v>
      </c>
      <c r="F64" s="2" t="n">
        <v>22.41</v>
      </c>
      <c r="G64" s="2" t="n">
        <v>22.41</v>
      </c>
      <c r="H64" s="3" t="n">
        <v>0</v>
      </c>
      <c r="I64" s="68" t="n">
        <v>22.41</v>
      </c>
      <c r="K64" s="68" t="n">
        <v>18.99</v>
      </c>
      <c r="L64" s="68" t="n">
        <v>22.41</v>
      </c>
      <c r="M64" s="73" t="n">
        <f aca="false">IF(L64&lt;&gt;"",1-K64/L64,"")</f>
        <v>0.152610441767068</v>
      </c>
      <c r="N64" s="74" t="n">
        <f aca="false">IF(I64&lt;&gt;"",K64/K63-1,"")</f>
        <v>0</v>
      </c>
    </row>
    <row r="65" customFormat="false" ht="12.75" hidden="false" customHeight="false" outlineLevel="0" collapsed="false">
      <c r="A65" s="64" t="n">
        <f aca="false">1+A64</f>
        <v>58</v>
      </c>
      <c r="C65" s="1" t="n">
        <v>38323</v>
      </c>
      <c r="D65" s="2" t="n">
        <v>22.08</v>
      </c>
      <c r="E65" s="2" t="n">
        <v>22.08</v>
      </c>
      <c r="F65" s="2" t="n">
        <v>22.08</v>
      </c>
      <c r="G65" s="2" t="n">
        <v>22.08</v>
      </c>
      <c r="H65" s="3" t="n">
        <v>0</v>
      </c>
      <c r="I65" s="68" t="n">
        <v>22.08</v>
      </c>
      <c r="K65" s="68" t="n">
        <v>19.01</v>
      </c>
      <c r="L65" s="68" t="n">
        <v>22.08</v>
      </c>
      <c r="M65" s="73" t="n">
        <f aca="false">IF(L65&lt;&gt;"",1-K65/L65,"")</f>
        <v>0.139039855072464</v>
      </c>
      <c r="N65" s="74" t="n">
        <f aca="false">IF(I65&lt;&gt;"",K65/K64-1,"")</f>
        <v>0.00105318588730929</v>
      </c>
    </row>
    <row r="66" customFormat="false" ht="12.75" hidden="false" customHeight="false" outlineLevel="0" collapsed="false">
      <c r="A66" s="64" t="n">
        <f aca="false">1+A65</f>
        <v>59</v>
      </c>
      <c r="C66" s="1" t="n">
        <v>38324</v>
      </c>
      <c r="D66" s="2" t="n">
        <v>22.26</v>
      </c>
      <c r="E66" s="2" t="n">
        <v>22.26</v>
      </c>
      <c r="F66" s="2" t="n">
        <v>22.26</v>
      </c>
      <c r="G66" s="2" t="n">
        <v>22.26</v>
      </c>
      <c r="H66" s="3" t="n">
        <v>0</v>
      </c>
      <c r="I66" s="68" t="n">
        <v>22.26</v>
      </c>
      <c r="K66" s="68" t="n">
        <v>18.86</v>
      </c>
      <c r="L66" s="68" t="n">
        <v>22.26</v>
      </c>
      <c r="M66" s="73" t="n">
        <f aca="false">IF(L66&lt;&gt;"",1-K66/L66,"")</f>
        <v>0.152740341419587</v>
      </c>
      <c r="N66" s="74" t="n">
        <f aca="false">IF(I66&lt;&gt;"",K66/K65-1,"")</f>
        <v>-0.00789058390320896</v>
      </c>
    </row>
    <row r="67" customFormat="false" ht="12.75" hidden="false" customHeight="false" outlineLevel="0" collapsed="false">
      <c r="A67" s="64" t="n">
        <f aca="false">1+A66</f>
        <v>60</v>
      </c>
      <c r="C67" s="1" t="n">
        <v>38327</v>
      </c>
      <c r="D67" s="2" t="n">
        <v>22.29</v>
      </c>
      <c r="E67" s="2" t="n">
        <v>22.29</v>
      </c>
      <c r="F67" s="2" t="n">
        <v>22.29</v>
      </c>
      <c r="G67" s="2" t="n">
        <v>22.29</v>
      </c>
      <c r="H67" s="3" t="n">
        <v>0</v>
      </c>
      <c r="I67" s="68" t="n">
        <v>22.29</v>
      </c>
      <c r="K67" s="68" t="n">
        <v>18.84</v>
      </c>
      <c r="L67" s="68" t="n">
        <v>22.29</v>
      </c>
      <c r="M67" s="73" t="n">
        <f aca="false">IF(L67&lt;&gt;"",1-K67/L67,"")</f>
        <v>0.154777927321669</v>
      </c>
      <c r="N67" s="74" t="n">
        <f aca="false">IF(I67&lt;&gt;"",K67/K66-1,"")</f>
        <v>-0.00106044538706251</v>
      </c>
    </row>
    <row r="68" customFormat="false" ht="12.75" hidden="false" customHeight="false" outlineLevel="0" collapsed="false">
      <c r="A68" s="64" t="n">
        <f aca="false">1+A67</f>
        <v>61</v>
      </c>
      <c r="C68" s="1" t="n">
        <v>38328</v>
      </c>
      <c r="D68" s="2" t="n">
        <v>22</v>
      </c>
      <c r="E68" s="2" t="n">
        <v>22</v>
      </c>
      <c r="F68" s="2" t="n">
        <v>22</v>
      </c>
      <c r="G68" s="2" t="n">
        <v>22</v>
      </c>
      <c r="H68" s="3" t="n">
        <v>0</v>
      </c>
      <c r="I68" s="68" t="n">
        <v>22</v>
      </c>
      <c r="K68" s="68" t="n">
        <v>18.8</v>
      </c>
      <c r="L68" s="68" t="n">
        <v>22</v>
      </c>
      <c r="M68" s="73" t="n">
        <f aca="false">IF(L68&lt;&gt;"",1-K68/L68,"")</f>
        <v>0.145454545454545</v>
      </c>
      <c r="N68" s="74" t="n">
        <f aca="false">IF(I68&lt;&gt;"",K68/K67-1,"")</f>
        <v>-0.00212314225053079</v>
      </c>
    </row>
    <row r="69" customFormat="false" ht="12.75" hidden="false" customHeight="false" outlineLevel="0" collapsed="false">
      <c r="A69" s="64" t="n">
        <f aca="false">1+A68</f>
        <v>62</v>
      </c>
      <c r="C69" s="1" t="n">
        <v>38329</v>
      </c>
      <c r="D69" s="2" t="n">
        <v>21.92</v>
      </c>
      <c r="E69" s="2" t="n">
        <v>21.92</v>
      </c>
      <c r="F69" s="2" t="n">
        <v>21.92</v>
      </c>
      <c r="G69" s="2" t="n">
        <v>21.92</v>
      </c>
      <c r="H69" s="3" t="n">
        <v>0</v>
      </c>
      <c r="I69" s="68" t="n">
        <v>21.92</v>
      </c>
      <c r="K69" s="68" t="n">
        <v>18.71</v>
      </c>
      <c r="L69" s="68" t="n">
        <v>21.92</v>
      </c>
      <c r="M69" s="73" t="n">
        <f aca="false">IF(L69&lt;&gt;"",1-K69/L69,"")</f>
        <v>0.146441605839416</v>
      </c>
      <c r="N69" s="74" t="n">
        <f aca="false">IF(I69&lt;&gt;"",K69/K68-1,"")</f>
        <v>-0.00478723404255321</v>
      </c>
    </row>
    <row r="70" customFormat="false" ht="12.75" hidden="false" customHeight="false" outlineLevel="0" collapsed="false">
      <c r="A70" s="64" t="n">
        <f aca="false">1+A69</f>
        <v>63</v>
      </c>
      <c r="C70" s="1" t="n">
        <v>38330</v>
      </c>
      <c r="D70" s="2" t="n">
        <v>22.04</v>
      </c>
      <c r="E70" s="2" t="n">
        <v>22.04</v>
      </c>
      <c r="F70" s="2" t="n">
        <v>22.04</v>
      </c>
      <c r="G70" s="2" t="n">
        <v>22.04</v>
      </c>
      <c r="H70" s="3" t="n">
        <v>0</v>
      </c>
      <c r="I70" s="68" t="n">
        <v>22.04</v>
      </c>
      <c r="K70" s="68" t="n">
        <v>18.84</v>
      </c>
      <c r="L70" s="68" t="n">
        <v>22.04</v>
      </c>
      <c r="M70" s="73" t="n">
        <f aca="false">IF(L70&lt;&gt;"",1-K70/L70,"")</f>
        <v>0.14519056261343</v>
      </c>
      <c r="N70" s="74" t="n">
        <f aca="false">IF(I70&lt;&gt;"",K70/K69-1,"")</f>
        <v>0.00694815606627475</v>
      </c>
    </row>
    <row r="71" customFormat="false" ht="12.75" hidden="false" customHeight="false" outlineLevel="0" collapsed="false">
      <c r="A71" s="64" t="n">
        <f aca="false">1+A70</f>
        <v>64</v>
      </c>
      <c r="C71" s="1" t="n">
        <v>38331</v>
      </c>
      <c r="D71" s="2" t="n">
        <v>21.98</v>
      </c>
      <c r="E71" s="2" t="n">
        <v>21.98</v>
      </c>
      <c r="F71" s="2" t="n">
        <v>21.98</v>
      </c>
      <c r="G71" s="2" t="n">
        <v>21.98</v>
      </c>
      <c r="H71" s="3" t="n">
        <v>0</v>
      </c>
      <c r="I71" s="68" t="n">
        <v>21.98</v>
      </c>
      <c r="K71" s="68" t="n">
        <v>18.72</v>
      </c>
      <c r="L71" s="68" t="n">
        <v>21.98</v>
      </c>
      <c r="M71" s="73" t="n">
        <f aca="false">IF(L71&lt;&gt;"",1-K71/L71,"")</f>
        <v>0.148316651501365</v>
      </c>
      <c r="N71" s="74" t="n">
        <f aca="false">IF(I71&lt;&gt;"",K71/K70-1,"")</f>
        <v>-0.00636942675159236</v>
      </c>
    </row>
    <row r="72" customFormat="false" ht="12.75" hidden="false" customHeight="false" outlineLevel="0" collapsed="false">
      <c r="A72" s="64" t="n">
        <f aca="false">1+A71</f>
        <v>65</v>
      </c>
      <c r="C72" s="1" t="n">
        <v>38334</v>
      </c>
      <c r="D72" s="2" t="n">
        <v>22.32</v>
      </c>
      <c r="E72" s="2" t="n">
        <v>22.32</v>
      </c>
      <c r="F72" s="2" t="n">
        <v>22.32</v>
      </c>
      <c r="G72" s="2" t="n">
        <v>22.32</v>
      </c>
      <c r="H72" s="3" t="n">
        <v>0</v>
      </c>
      <c r="I72" s="68" t="n">
        <v>22.32</v>
      </c>
      <c r="K72" s="68" t="n">
        <v>18.78</v>
      </c>
      <c r="L72" s="68" t="n">
        <v>22.32</v>
      </c>
      <c r="M72" s="73" t="n">
        <f aca="false">IF(L72&lt;&gt;"",1-K72/L72,"")</f>
        <v>0.158602150537634</v>
      </c>
      <c r="N72" s="74" t="n">
        <f aca="false">IF(I72&lt;&gt;"",K72/K71-1,"")</f>
        <v>0.00320512820512842</v>
      </c>
    </row>
    <row r="73" customFormat="false" ht="12.75" hidden="false" customHeight="false" outlineLevel="0" collapsed="false">
      <c r="A73" s="64" t="n">
        <f aca="false">1+A72</f>
        <v>66</v>
      </c>
      <c r="C73" s="1" t="n">
        <v>38335</v>
      </c>
      <c r="D73" s="2" t="n">
        <v>22.37</v>
      </c>
      <c r="E73" s="2" t="n">
        <v>22.37</v>
      </c>
      <c r="F73" s="2" t="n">
        <v>22.37</v>
      </c>
      <c r="G73" s="2" t="n">
        <v>22.37</v>
      </c>
      <c r="H73" s="3" t="n">
        <v>0</v>
      </c>
      <c r="I73" s="68" t="n">
        <v>22.37</v>
      </c>
      <c r="K73" s="68" t="n">
        <v>18.77</v>
      </c>
      <c r="L73" s="68" t="n">
        <v>22.37</v>
      </c>
      <c r="M73" s="73" t="n">
        <f aca="false">IF(L73&lt;&gt;"",1-K73/L73,"")</f>
        <v>0.16092981671882</v>
      </c>
      <c r="N73" s="74" t="n">
        <f aca="false">IF(I73&lt;&gt;"",K73/K72-1,"")</f>
        <v>-0.000532481363152426</v>
      </c>
    </row>
    <row r="74" customFormat="false" ht="12.75" hidden="false" customHeight="false" outlineLevel="0" collapsed="false">
      <c r="A74" s="64" t="n">
        <f aca="false">1+A73</f>
        <v>67</v>
      </c>
      <c r="C74" s="1" t="n">
        <v>38336</v>
      </c>
      <c r="D74" s="2" t="n">
        <v>22.59</v>
      </c>
      <c r="E74" s="2" t="n">
        <v>22.59</v>
      </c>
      <c r="F74" s="2" t="n">
        <v>22.59</v>
      </c>
      <c r="G74" s="2" t="n">
        <v>22.59</v>
      </c>
      <c r="H74" s="3" t="n">
        <v>0</v>
      </c>
      <c r="I74" s="68" t="n">
        <v>22.59</v>
      </c>
      <c r="K74" s="68" t="n">
        <v>18.8</v>
      </c>
      <c r="L74" s="68" t="n">
        <v>22.59</v>
      </c>
      <c r="M74" s="73" t="n">
        <f aca="false">IF(L74&lt;&gt;"",1-K74/L74,"")</f>
        <v>0.167773351040283</v>
      </c>
      <c r="N74" s="74" t="n">
        <f aca="false">IF(I74&lt;&gt;"",K74/K73-1,"")</f>
        <v>0.00159829515183807</v>
      </c>
    </row>
    <row r="75" customFormat="false" ht="12.75" hidden="false" customHeight="false" outlineLevel="0" collapsed="false">
      <c r="A75" s="64" t="n">
        <f aca="false">1+A74</f>
        <v>68</v>
      </c>
      <c r="C75" s="1" t="n">
        <v>38337</v>
      </c>
      <c r="D75" s="2" t="n">
        <v>22.27</v>
      </c>
      <c r="E75" s="2" t="n">
        <v>22.27</v>
      </c>
      <c r="F75" s="2" t="n">
        <v>22.27</v>
      </c>
      <c r="G75" s="2" t="n">
        <v>22.27</v>
      </c>
      <c r="H75" s="3" t="n">
        <v>0</v>
      </c>
      <c r="I75" s="68" t="n">
        <v>22.27</v>
      </c>
      <c r="K75" s="68" t="n">
        <v>18.87</v>
      </c>
      <c r="L75" s="68" t="n">
        <v>22.27</v>
      </c>
      <c r="M75" s="73" t="n">
        <f aca="false">IF(L75&lt;&gt;"",1-K75/L75,"")</f>
        <v>0.152671755725191</v>
      </c>
      <c r="N75" s="74" t="n">
        <f aca="false">IF(I75&lt;&gt;"",K75/K74-1,"")</f>
        <v>0.00372340425531914</v>
      </c>
    </row>
    <row r="76" customFormat="false" ht="12.75" hidden="false" customHeight="false" outlineLevel="0" collapsed="false">
      <c r="A76" s="64" t="n">
        <f aca="false">1+A75</f>
        <v>69</v>
      </c>
      <c r="C76" s="1" t="n">
        <v>38338</v>
      </c>
      <c r="D76" s="2" t="n">
        <v>22.26</v>
      </c>
      <c r="E76" s="2" t="n">
        <v>22.26</v>
      </c>
      <c r="F76" s="2" t="n">
        <v>22.26</v>
      </c>
      <c r="G76" s="2" t="n">
        <v>22.26</v>
      </c>
      <c r="H76" s="3" t="n">
        <v>0</v>
      </c>
      <c r="I76" s="68" t="n">
        <v>22.26</v>
      </c>
      <c r="K76" s="68" t="n">
        <v>18.66</v>
      </c>
      <c r="L76" s="68" t="n">
        <v>22.26</v>
      </c>
      <c r="M76" s="73" t="n">
        <f aca="false">IF(L76&lt;&gt;"",1-K76/L76,"")</f>
        <v>0.161725067385445</v>
      </c>
      <c r="N76" s="74" t="n">
        <f aca="false">IF(I76&lt;&gt;"",K76/K75-1,"")</f>
        <v>-0.0111287758346582</v>
      </c>
    </row>
    <row r="77" customFormat="false" ht="12.75" hidden="false" customHeight="false" outlineLevel="0" collapsed="false">
      <c r="A77" s="64" t="n">
        <f aca="false">1+A76</f>
        <v>70</v>
      </c>
      <c r="C77" s="1" t="n">
        <v>38341</v>
      </c>
      <c r="D77" s="2" t="n">
        <v>22.45</v>
      </c>
      <c r="E77" s="2" t="n">
        <v>22.45</v>
      </c>
      <c r="F77" s="2" t="n">
        <v>22.45</v>
      </c>
      <c r="G77" s="2" t="n">
        <v>22.45</v>
      </c>
      <c r="H77" s="3" t="n">
        <v>0</v>
      </c>
      <c r="I77" s="68" t="n">
        <v>22.45</v>
      </c>
      <c r="K77" s="68" t="n">
        <v>18.69</v>
      </c>
      <c r="L77" s="68" t="n">
        <v>22.45</v>
      </c>
      <c r="M77" s="73" t="n">
        <f aca="false">IF(L77&lt;&gt;"",1-K77/L77,"")</f>
        <v>0.167483296213808</v>
      </c>
      <c r="N77" s="74" t="n">
        <f aca="false">IF(I77&lt;&gt;"",K77/K76-1,"")</f>
        <v>0.00160771704180074</v>
      </c>
    </row>
    <row r="78" customFormat="false" ht="12.75" hidden="false" customHeight="false" outlineLevel="0" collapsed="false">
      <c r="A78" s="64" t="n">
        <f aca="false">1+A77</f>
        <v>71</v>
      </c>
      <c r="C78" s="1" t="n">
        <v>38342</v>
      </c>
      <c r="D78" s="2" t="n">
        <v>22.62</v>
      </c>
      <c r="E78" s="2" t="n">
        <v>22.62</v>
      </c>
      <c r="F78" s="2" t="n">
        <v>22.62</v>
      </c>
      <c r="G78" s="2" t="n">
        <v>22.62</v>
      </c>
      <c r="H78" s="3" t="n">
        <v>0</v>
      </c>
      <c r="I78" s="68" t="n">
        <v>22.62</v>
      </c>
      <c r="K78" s="68" t="n">
        <v>18.72</v>
      </c>
      <c r="L78" s="68" t="n">
        <v>22.62</v>
      </c>
      <c r="M78" s="73" t="n">
        <f aca="false">IF(L78&lt;&gt;"",1-K78/L78,"")</f>
        <v>0.172413793103448</v>
      </c>
      <c r="N78" s="74" t="n">
        <f aca="false">IF(I78&lt;&gt;"",K78/K77-1,"")</f>
        <v>0.00160513643659699</v>
      </c>
    </row>
    <row r="79" customFormat="false" ht="12.75" hidden="false" customHeight="false" outlineLevel="0" collapsed="false">
      <c r="A79" s="64" t="n">
        <f aca="false">1+A78</f>
        <v>72</v>
      </c>
      <c r="C79" s="1" t="n">
        <v>38343</v>
      </c>
      <c r="D79" s="2" t="n">
        <v>22.64</v>
      </c>
      <c r="E79" s="2" t="n">
        <v>22.64</v>
      </c>
      <c r="F79" s="2" t="n">
        <v>22.64</v>
      </c>
      <c r="G79" s="2" t="n">
        <v>22.64</v>
      </c>
      <c r="H79" s="3" t="n">
        <v>0</v>
      </c>
      <c r="I79" s="68" t="n">
        <v>22.64</v>
      </c>
      <c r="K79" s="68" t="n">
        <v>18.86</v>
      </c>
      <c r="L79" s="68" t="n">
        <v>22.64</v>
      </c>
      <c r="M79" s="73" t="n">
        <f aca="false">IF(L79&lt;&gt;"",1-K79/L79,"")</f>
        <v>0.16696113074205</v>
      </c>
      <c r="N79" s="74" t="n">
        <f aca="false">IF(I79&lt;&gt;"",K79/K78-1,"")</f>
        <v>0.00747863247863245</v>
      </c>
    </row>
    <row r="80" customFormat="false" ht="12.75" hidden="false" customHeight="false" outlineLevel="0" collapsed="false">
      <c r="A80" s="64" t="n">
        <f aca="false">1+A79</f>
        <v>73</v>
      </c>
      <c r="C80" s="1" t="n">
        <v>38344</v>
      </c>
      <c r="D80" s="2" t="n">
        <v>22.69</v>
      </c>
      <c r="E80" s="2" t="n">
        <v>22.69</v>
      </c>
      <c r="F80" s="2" t="n">
        <v>22.69</v>
      </c>
      <c r="G80" s="2" t="n">
        <v>22.69</v>
      </c>
      <c r="H80" s="3" t="n">
        <v>0</v>
      </c>
      <c r="I80" s="68" t="n">
        <v>22.69</v>
      </c>
      <c r="K80" s="68" t="n">
        <v>18.98</v>
      </c>
      <c r="L80" s="68" t="n">
        <v>22.69</v>
      </c>
      <c r="M80" s="73" t="n">
        <f aca="false">IF(L80&lt;&gt;"",1-K80/L80,"")</f>
        <v>0.163508153371529</v>
      </c>
      <c r="N80" s="74" t="n">
        <f aca="false">IF(I80&lt;&gt;"",K80/K79-1,"")</f>
        <v>0.00636267232237553</v>
      </c>
    </row>
    <row r="81" customFormat="false" ht="12.75" hidden="false" customHeight="false" outlineLevel="0" collapsed="false">
      <c r="A81" s="64" t="n">
        <f aca="false">1+A80</f>
        <v>74</v>
      </c>
      <c r="C81" s="1" t="n">
        <v>38348</v>
      </c>
      <c r="D81" s="2" t="n">
        <v>22.67</v>
      </c>
      <c r="E81" s="2" t="n">
        <v>22.67</v>
      </c>
      <c r="F81" s="2" t="n">
        <v>22.67</v>
      </c>
      <c r="G81" s="2" t="n">
        <v>22.67</v>
      </c>
      <c r="H81" s="3" t="n">
        <v>0</v>
      </c>
      <c r="I81" s="68" t="n">
        <v>22.67</v>
      </c>
      <c r="K81" s="68" t="n">
        <v>19.16</v>
      </c>
      <c r="L81" s="68" t="n">
        <v>22.67</v>
      </c>
      <c r="M81" s="73" t="n">
        <f aca="false">IF(L81&lt;&gt;"",1-K81/L81,"")</f>
        <v>0.154830172033525</v>
      </c>
      <c r="N81" s="74" t="n">
        <f aca="false">IF(I81&lt;&gt;"",K81/K80-1,"")</f>
        <v>0.00948366701791348</v>
      </c>
    </row>
    <row r="82" customFormat="false" ht="12.75" hidden="false" customHeight="false" outlineLevel="0" collapsed="false">
      <c r="A82" s="64" t="n">
        <f aca="false">1+A81</f>
        <v>75</v>
      </c>
      <c r="C82" s="1" t="n">
        <v>38349</v>
      </c>
      <c r="D82" s="2" t="n">
        <v>22.83</v>
      </c>
      <c r="E82" s="2" t="n">
        <v>22.83</v>
      </c>
      <c r="F82" s="2" t="n">
        <v>22.83</v>
      </c>
      <c r="G82" s="2" t="n">
        <v>22.83</v>
      </c>
      <c r="H82" s="3" t="n">
        <v>0</v>
      </c>
      <c r="I82" s="68" t="n">
        <v>22.83</v>
      </c>
      <c r="K82" s="68" t="n">
        <v>19.3</v>
      </c>
      <c r="L82" s="68" t="n">
        <v>22.83</v>
      </c>
      <c r="M82" s="73" t="n">
        <f aca="false">IF(L82&lt;&gt;"",1-K82/L82,"")</f>
        <v>0.154621112571178</v>
      </c>
      <c r="N82" s="74" t="n">
        <f aca="false">IF(I82&lt;&gt;"",K82/K81-1,"")</f>
        <v>0.00730688935281831</v>
      </c>
    </row>
    <row r="83" customFormat="false" ht="12.75" hidden="false" customHeight="false" outlineLevel="0" collapsed="false">
      <c r="A83" s="64" t="n">
        <f aca="false">1+A82</f>
        <v>76</v>
      </c>
      <c r="C83" s="1" t="n">
        <v>38350</v>
      </c>
      <c r="D83" s="2" t="n">
        <v>22.65</v>
      </c>
      <c r="E83" s="2" t="n">
        <v>22.65</v>
      </c>
      <c r="F83" s="2" t="n">
        <v>22.65</v>
      </c>
      <c r="G83" s="2" t="n">
        <v>22.65</v>
      </c>
      <c r="H83" s="3" t="n">
        <v>0</v>
      </c>
      <c r="I83" s="68" t="n">
        <v>22.65</v>
      </c>
      <c r="K83" s="68" t="n">
        <v>19.62</v>
      </c>
      <c r="L83" s="68" t="n">
        <v>22.65</v>
      </c>
      <c r="M83" s="73" t="n">
        <f aca="false">IF(L83&lt;&gt;"",1-K83/L83,"")</f>
        <v>0.133774834437086</v>
      </c>
      <c r="N83" s="74" t="n">
        <f aca="false">IF(I83&lt;&gt;"",K83/K82-1,"")</f>
        <v>0.0165803108808291</v>
      </c>
    </row>
    <row r="84" customFormat="false" ht="12.75" hidden="false" customHeight="false" outlineLevel="0" collapsed="false">
      <c r="A84" s="64" t="n">
        <f aca="false">1+A83</f>
        <v>77</v>
      </c>
      <c r="C84" s="1" t="n">
        <v>38351</v>
      </c>
      <c r="D84" s="2" t="n">
        <v>22.7</v>
      </c>
      <c r="E84" s="2" t="n">
        <v>22.7</v>
      </c>
      <c r="F84" s="2" t="n">
        <v>22.7</v>
      </c>
      <c r="G84" s="2" t="n">
        <v>22.7</v>
      </c>
      <c r="H84" s="3" t="n">
        <v>0</v>
      </c>
      <c r="I84" s="68" t="n">
        <v>22.7</v>
      </c>
      <c r="K84" s="68" t="n">
        <v>19.64</v>
      </c>
      <c r="L84" s="68" t="n">
        <v>22.7</v>
      </c>
      <c r="M84" s="73" t="n">
        <f aca="false">IF(L84&lt;&gt;"",1-K84/L84,"")</f>
        <v>0.134801762114537</v>
      </c>
      <c r="N84" s="74" t="n">
        <f aca="false">IF(I84&lt;&gt;"",K84/K83-1,"")</f>
        <v>0.0010193679918451</v>
      </c>
    </row>
    <row r="85" customFormat="false" ht="12.75" hidden="false" customHeight="false" outlineLevel="0" collapsed="false">
      <c r="A85" s="64" t="n">
        <f aca="false">1+A84</f>
        <v>78</v>
      </c>
      <c r="C85" s="1" t="n">
        <v>38352</v>
      </c>
      <c r="D85" s="2" t="n">
        <v>22.69</v>
      </c>
      <c r="E85" s="2" t="n">
        <v>22.69</v>
      </c>
      <c r="F85" s="2" t="n">
        <v>22.69</v>
      </c>
      <c r="G85" s="2" t="n">
        <v>22.69</v>
      </c>
      <c r="H85" s="3" t="n">
        <v>0</v>
      </c>
      <c r="I85" s="68" t="n">
        <v>22.69</v>
      </c>
      <c r="K85" s="68" t="n">
        <v>19.76</v>
      </c>
      <c r="L85" s="68" t="n">
        <v>22.69</v>
      </c>
      <c r="M85" s="73" t="n">
        <f aca="false">IF(L85&lt;&gt;"",1-K85/L85,"")</f>
        <v>0.129131776112825</v>
      </c>
      <c r="N85" s="74" t="n">
        <f aca="false">IF(I85&lt;&gt;"",K85/K84-1,"")</f>
        <v>0.00610997963340121</v>
      </c>
    </row>
    <row r="86" customFormat="false" ht="12.75" hidden="false" customHeight="false" outlineLevel="0" collapsed="false">
      <c r="A86" s="64" t="n">
        <f aca="false">1+A85</f>
        <v>79</v>
      </c>
      <c r="C86" s="1" t="n">
        <v>38355</v>
      </c>
      <c r="D86" s="2" t="n">
        <v>22.3</v>
      </c>
      <c r="E86" s="2" t="n">
        <v>22.3</v>
      </c>
      <c r="F86" s="2" t="n">
        <v>22.3</v>
      </c>
      <c r="G86" s="2" t="n">
        <v>22.3</v>
      </c>
      <c r="H86" s="3" t="n">
        <v>0</v>
      </c>
      <c r="I86" s="68" t="n">
        <v>22.3</v>
      </c>
      <c r="K86" s="68" t="n">
        <v>19.68</v>
      </c>
      <c r="L86" s="68" t="n">
        <v>22.3</v>
      </c>
      <c r="M86" s="73" t="n">
        <f aca="false">IF(L86&lt;&gt;"",1-K86/L86,"")</f>
        <v>0.117488789237668</v>
      </c>
      <c r="N86" s="74" t="n">
        <f aca="false">IF(I86&lt;&gt;"",K86/K85-1,"")</f>
        <v>-0.00404858299595146</v>
      </c>
    </row>
    <row r="87" customFormat="false" ht="12.75" hidden="false" customHeight="false" outlineLevel="0" collapsed="false">
      <c r="A87" s="64" t="n">
        <f aca="false">1+A86</f>
        <v>80</v>
      </c>
      <c r="C87" s="1" t="n">
        <v>38356</v>
      </c>
      <c r="D87" s="2" t="n">
        <v>21.91</v>
      </c>
      <c r="E87" s="2" t="n">
        <v>21.91</v>
      </c>
      <c r="F87" s="2" t="n">
        <v>21.91</v>
      </c>
      <c r="G87" s="2" t="n">
        <v>21.91</v>
      </c>
      <c r="H87" s="3" t="n">
        <v>0</v>
      </c>
      <c r="I87" s="68" t="n">
        <v>21.91</v>
      </c>
      <c r="K87" s="68" t="n">
        <v>19.56</v>
      </c>
      <c r="L87" s="68" t="n">
        <v>21.91</v>
      </c>
      <c r="M87" s="73" t="n">
        <f aca="false">IF(L87&lt;&gt;"",1-K87/L87,"")</f>
        <v>0.107256960292104</v>
      </c>
      <c r="N87" s="74" t="n">
        <f aca="false">IF(I87&lt;&gt;"",K87/K86-1,"")</f>
        <v>-0.00609756097560976</v>
      </c>
    </row>
    <row r="88" customFormat="false" ht="12.75" hidden="false" customHeight="false" outlineLevel="0" collapsed="false">
      <c r="A88" s="64" t="n">
        <f aca="false">1+A87</f>
        <v>81</v>
      </c>
      <c r="C88" s="1" t="n">
        <v>38357</v>
      </c>
      <c r="D88" s="2" t="n">
        <v>21.67</v>
      </c>
      <c r="E88" s="2" t="n">
        <v>21.67</v>
      </c>
      <c r="F88" s="2" t="n">
        <v>21.67</v>
      </c>
      <c r="G88" s="2" t="n">
        <v>21.67</v>
      </c>
      <c r="H88" s="3" t="n">
        <v>0</v>
      </c>
      <c r="I88" s="68" t="n">
        <v>21.67</v>
      </c>
      <c r="K88" s="68" t="n">
        <v>19.38</v>
      </c>
      <c r="L88" s="68" t="n">
        <v>21.67</v>
      </c>
      <c r="M88" s="73" t="n">
        <f aca="false">IF(L88&lt;&gt;"",1-K88/L88,"")</f>
        <v>0.105676049838487</v>
      </c>
      <c r="N88" s="74" t="n">
        <f aca="false">IF(I88&lt;&gt;"",K88/K87-1,"")</f>
        <v>-0.00920245398773001</v>
      </c>
    </row>
    <row r="89" customFormat="false" ht="12.75" hidden="false" customHeight="false" outlineLevel="0" collapsed="false">
      <c r="A89" s="64" t="n">
        <f aca="false">1+A88</f>
        <v>82</v>
      </c>
      <c r="C89" s="1" t="n">
        <v>38358</v>
      </c>
      <c r="D89" s="2" t="n">
        <v>21.79</v>
      </c>
      <c r="E89" s="2" t="n">
        <v>21.79</v>
      </c>
      <c r="F89" s="2" t="n">
        <v>21.79</v>
      </c>
      <c r="G89" s="2" t="n">
        <v>21.79</v>
      </c>
      <c r="H89" s="3" t="n">
        <v>0</v>
      </c>
      <c r="I89" s="68" t="n">
        <v>21.79</v>
      </c>
      <c r="K89" s="68" t="n">
        <v>19.42</v>
      </c>
      <c r="L89" s="68" t="n">
        <v>21.79</v>
      </c>
      <c r="M89" s="73" t="n">
        <f aca="false">IF(L89&lt;&gt;"",1-K89/L89,"")</f>
        <v>0.10876548875631</v>
      </c>
      <c r="N89" s="74" t="n">
        <f aca="false">IF(I89&lt;&gt;"",K89/K88-1,"")</f>
        <v>0.00206398348813219</v>
      </c>
    </row>
    <row r="90" customFormat="false" ht="12.75" hidden="false" customHeight="false" outlineLevel="0" collapsed="false">
      <c r="A90" s="64" t="n">
        <f aca="false">1+A89</f>
        <v>83</v>
      </c>
      <c r="C90" s="1" t="n">
        <v>38359</v>
      </c>
      <c r="D90" s="2" t="n">
        <v>21.74</v>
      </c>
      <c r="E90" s="2" t="n">
        <v>21.74</v>
      </c>
      <c r="F90" s="2" t="n">
        <v>21.74</v>
      </c>
      <c r="G90" s="2" t="n">
        <v>21.74</v>
      </c>
      <c r="H90" s="3" t="n">
        <v>0</v>
      </c>
      <c r="I90" s="68" t="n">
        <v>21.74</v>
      </c>
      <c r="K90" s="68" t="n">
        <v>19.43</v>
      </c>
      <c r="L90" s="68" t="n">
        <v>21.74</v>
      </c>
      <c r="M90" s="73" t="n">
        <f aca="false">IF(L90&lt;&gt;"",1-K90/L90,"")</f>
        <v>0.106255749770009</v>
      </c>
      <c r="N90" s="74" t="n">
        <f aca="false">IF(I90&lt;&gt;"",K90/K89-1,"")</f>
        <v>0.000514933058702205</v>
      </c>
    </row>
    <row r="91" customFormat="false" ht="12.75" hidden="false" customHeight="false" outlineLevel="0" collapsed="false">
      <c r="A91" s="64" t="n">
        <f aca="false">1+A90</f>
        <v>84</v>
      </c>
      <c r="C91" s="1" t="n">
        <v>38362</v>
      </c>
      <c r="D91" s="2" t="n">
        <v>21.79</v>
      </c>
      <c r="E91" s="2" t="n">
        <v>21.79</v>
      </c>
      <c r="F91" s="2" t="n">
        <v>21.79</v>
      </c>
      <c r="G91" s="2" t="n">
        <v>21.79</v>
      </c>
      <c r="H91" s="3" t="n">
        <v>0</v>
      </c>
      <c r="I91" s="68" t="n">
        <v>21.79</v>
      </c>
      <c r="K91" s="68" t="n">
        <v>19.49</v>
      </c>
      <c r="L91" s="68" t="n">
        <v>21.79</v>
      </c>
      <c r="M91" s="73" t="n">
        <f aca="false">IF(L91&lt;&gt;"",1-K91/L91,"")</f>
        <v>0.10555300596604</v>
      </c>
      <c r="N91" s="74" t="n">
        <f aca="false">IF(I91&lt;&gt;"",K91/K90-1,"")</f>
        <v>0.00308800823468847</v>
      </c>
    </row>
    <row r="92" customFormat="false" ht="12.75" hidden="false" customHeight="false" outlineLevel="0" collapsed="false">
      <c r="A92" s="64" t="n">
        <f aca="false">1+A91</f>
        <v>85</v>
      </c>
      <c r="C92" s="1" t="n">
        <v>38363</v>
      </c>
      <c r="D92" s="2" t="n">
        <v>21.71</v>
      </c>
      <c r="E92" s="2" t="n">
        <v>21.71</v>
      </c>
      <c r="F92" s="2" t="n">
        <v>21.71</v>
      </c>
      <c r="G92" s="2" t="n">
        <v>21.71</v>
      </c>
      <c r="H92" s="3" t="n">
        <v>0</v>
      </c>
      <c r="I92" s="68" t="n">
        <v>21.71</v>
      </c>
      <c r="K92" s="68" t="n">
        <v>19.35</v>
      </c>
      <c r="L92" s="68" t="n">
        <v>21.71</v>
      </c>
      <c r="M92" s="73" t="n">
        <f aca="false">IF(L92&lt;&gt;"",1-K92/L92,"")</f>
        <v>0.108705665591893</v>
      </c>
      <c r="N92" s="74" t="n">
        <f aca="false">IF(I92&lt;&gt;"",K92/K91-1,"")</f>
        <v>-0.0071831708568495</v>
      </c>
    </row>
    <row r="93" customFormat="false" ht="12.75" hidden="false" customHeight="false" outlineLevel="0" collapsed="false">
      <c r="A93" s="64" t="n">
        <f aca="false">1+A92</f>
        <v>86</v>
      </c>
      <c r="C93" s="1" t="n">
        <v>38364</v>
      </c>
      <c r="D93" s="2" t="n">
        <v>21.96</v>
      </c>
      <c r="E93" s="2" t="n">
        <v>21.96</v>
      </c>
      <c r="F93" s="2" t="n">
        <v>21.96</v>
      </c>
      <c r="G93" s="2" t="n">
        <v>21.96</v>
      </c>
      <c r="H93" s="3" t="n">
        <v>0</v>
      </c>
      <c r="I93" s="68" t="n">
        <v>21.96</v>
      </c>
      <c r="K93" s="68" t="n">
        <v>19.31</v>
      </c>
      <c r="L93" s="68" t="n">
        <v>21.96</v>
      </c>
      <c r="M93" s="73" t="n">
        <f aca="false">IF(L93&lt;&gt;"",1-K93/L93,"")</f>
        <v>0.120673952641166</v>
      </c>
      <c r="N93" s="74" t="n">
        <f aca="false">IF(I93&lt;&gt;"",K93/K92-1,"")</f>
        <v>-0.00206718346253243</v>
      </c>
    </row>
    <row r="94" customFormat="false" ht="12.75" hidden="false" customHeight="false" outlineLevel="0" collapsed="false">
      <c r="A94" s="64" t="n">
        <f aca="false">1+A93</f>
        <v>87</v>
      </c>
      <c r="C94" s="1" t="n">
        <v>38365</v>
      </c>
      <c r="D94" s="2" t="n">
        <v>22</v>
      </c>
      <c r="E94" s="2" t="n">
        <v>22</v>
      </c>
      <c r="F94" s="2" t="n">
        <v>22</v>
      </c>
      <c r="G94" s="2" t="n">
        <v>22</v>
      </c>
      <c r="H94" s="3" t="n">
        <v>0</v>
      </c>
      <c r="I94" s="68" t="n">
        <v>22</v>
      </c>
      <c r="K94" s="68" t="n">
        <v>19.26</v>
      </c>
      <c r="L94" s="68" t="n">
        <v>22</v>
      </c>
      <c r="M94" s="73" t="n">
        <f aca="false">IF(L94&lt;&gt;"",1-K94/L94,"")</f>
        <v>0.124545454545455</v>
      </c>
      <c r="N94" s="74" t="n">
        <f aca="false">IF(I94&lt;&gt;"",K94/K93-1,"")</f>
        <v>-0.00258933195235611</v>
      </c>
    </row>
    <row r="95" customFormat="false" ht="12.75" hidden="false" customHeight="false" outlineLevel="0" collapsed="false">
      <c r="A95" s="64" t="n">
        <f aca="false">1+A94</f>
        <v>88</v>
      </c>
      <c r="C95" s="1" t="n">
        <v>38366</v>
      </c>
      <c r="D95" s="2" t="n">
        <v>22.14</v>
      </c>
      <c r="E95" s="2" t="n">
        <v>22.14</v>
      </c>
      <c r="F95" s="2" t="n">
        <v>22.14</v>
      </c>
      <c r="G95" s="2" t="n">
        <v>22.14</v>
      </c>
      <c r="H95" s="3" t="n">
        <v>0</v>
      </c>
      <c r="I95" s="68" t="n">
        <v>22.14</v>
      </c>
      <c r="K95" s="68" t="n">
        <v>19.31</v>
      </c>
      <c r="L95" s="68" t="n">
        <v>22.14</v>
      </c>
      <c r="M95" s="73" t="n">
        <f aca="false">IF(L95&lt;&gt;"",1-K95/L95,"")</f>
        <v>0.127822944896116</v>
      </c>
      <c r="N95" s="74" t="n">
        <f aca="false">IF(I95&lt;&gt;"",K95/K94-1,"")</f>
        <v>0.00259605399792306</v>
      </c>
    </row>
    <row r="96" customFormat="false" ht="12.75" hidden="false" customHeight="false" outlineLevel="0" collapsed="false">
      <c r="A96" s="64" t="n">
        <f aca="false">1+A95</f>
        <v>89</v>
      </c>
      <c r="C96" s="1" t="n">
        <v>38370</v>
      </c>
      <c r="D96" s="2" t="n">
        <v>22.31</v>
      </c>
      <c r="E96" s="2" t="n">
        <v>22.31</v>
      </c>
      <c r="F96" s="2" t="n">
        <v>22.31</v>
      </c>
      <c r="G96" s="2" t="n">
        <v>22.31</v>
      </c>
      <c r="H96" s="3" t="n">
        <v>0</v>
      </c>
      <c r="I96" s="68" t="n">
        <v>22.31</v>
      </c>
      <c r="K96" s="68" t="n">
        <v>19.41</v>
      </c>
      <c r="L96" s="68" t="n">
        <v>22.31</v>
      </c>
      <c r="M96" s="73" t="n">
        <f aca="false">IF(L96&lt;&gt;"",1-K96/L96,"")</f>
        <v>0.129986553115195</v>
      </c>
      <c r="N96" s="74" t="n">
        <f aca="false">IF(I96&lt;&gt;"",K96/K95-1,"")</f>
        <v>0.00517866390471267</v>
      </c>
    </row>
    <row r="97" customFormat="false" ht="12.75" hidden="false" customHeight="false" outlineLevel="0" collapsed="false">
      <c r="A97" s="64" t="n">
        <f aca="false">1+A96</f>
        <v>90</v>
      </c>
      <c r="C97" s="1" t="n">
        <v>38371</v>
      </c>
      <c r="D97" s="2" t="n">
        <v>22.18</v>
      </c>
      <c r="E97" s="2" t="n">
        <v>22.18</v>
      </c>
      <c r="F97" s="2" t="n">
        <v>22.18</v>
      </c>
      <c r="G97" s="2" t="n">
        <v>22.18</v>
      </c>
      <c r="H97" s="3" t="n">
        <v>0</v>
      </c>
      <c r="I97" s="68" t="n">
        <v>22.18</v>
      </c>
      <c r="K97" s="68" t="n">
        <v>19.37</v>
      </c>
      <c r="L97" s="68" t="n">
        <v>22.18</v>
      </c>
      <c r="M97" s="73" t="n">
        <f aca="false">IF(L97&lt;&gt;"",1-K97/L97,"")</f>
        <v>0.126690712353472</v>
      </c>
      <c r="N97" s="74" t="n">
        <f aca="false">IF(I97&lt;&gt;"",K97/K96-1,"")</f>
        <v>-0.00206079340546106</v>
      </c>
    </row>
    <row r="98" customFormat="false" ht="12.75" hidden="false" customHeight="false" outlineLevel="0" collapsed="false">
      <c r="A98" s="64" t="n">
        <f aca="false">1+A97</f>
        <v>91</v>
      </c>
      <c r="C98" s="1" t="n">
        <v>38372</v>
      </c>
      <c r="D98" s="2" t="n">
        <v>22.02</v>
      </c>
      <c r="E98" s="2" t="n">
        <v>22.02</v>
      </c>
      <c r="F98" s="2" t="n">
        <v>22.02</v>
      </c>
      <c r="G98" s="2" t="n">
        <v>22.02</v>
      </c>
      <c r="H98" s="3" t="n">
        <v>0</v>
      </c>
      <c r="I98" s="68" t="n">
        <v>22.02</v>
      </c>
      <c r="K98" s="68" t="n">
        <v>19.37</v>
      </c>
      <c r="L98" s="68" t="n">
        <v>22.02</v>
      </c>
      <c r="M98" s="73" t="n">
        <f aca="false">IF(L98&lt;&gt;"",1-K98/L98,"")</f>
        <v>0.120345140781108</v>
      </c>
      <c r="N98" s="74" t="n">
        <f aca="false">IF(I98&lt;&gt;"",K98/K97-1,"")</f>
        <v>0</v>
      </c>
    </row>
    <row r="99" customFormat="false" ht="12.75" hidden="false" customHeight="false" outlineLevel="0" collapsed="false">
      <c r="A99" s="64" t="n">
        <f aca="false">1+A98</f>
        <v>92</v>
      </c>
      <c r="C99" s="1" t="n">
        <v>38373</v>
      </c>
      <c r="D99" s="2" t="n">
        <v>22.09</v>
      </c>
      <c r="E99" s="2" t="n">
        <v>22.09</v>
      </c>
      <c r="F99" s="2" t="n">
        <v>22.09</v>
      </c>
      <c r="G99" s="2" t="n">
        <v>22.09</v>
      </c>
      <c r="H99" s="3" t="n">
        <v>0</v>
      </c>
      <c r="I99" s="68" t="n">
        <v>22.09</v>
      </c>
      <c r="K99" s="68" t="n">
        <v>19.45</v>
      </c>
      <c r="L99" s="68" t="n">
        <v>22.09</v>
      </c>
      <c r="M99" s="73" t="n">
        <f aca="false">IF(L99&lt;&gt;"",1-K99/L99,"")</f>
        <v>0.119511090991399</v>
      </c>
      <c r="N99" s="74" t="n">
        <f aca="false">IF(I99&lt;&gt;"",K99/K98-1,"")</f>
        <v>0.00413009808982956</v>
      </c>
    </row>
    <row r="100" customFormat="false" ht="12.75" hidden="false" customHeight="false" outlineLevel="0" collapsed="false">
      <c r="A100" s="64" t="n">
        <f aca="false">1+A99</f>
        <v>93</v>
      </c>
      <c r="C100" s="1" t="n">
        <v>38376</v>
      </c>
      <c r="D100" s="2" t="n">
        <v>22.12</v>
      </c>
      <c r="E100" s="2" t="n">
        <v>22.12</v>
      </c>
      <c r="F100" s="2" t="n">
        <v>22.12</v>
      </c>
      <c r="G100" s="2" t="n">
        <v>22.12</v>
      </c>
      <c r="H100" s="3" t="n">
        <v>0</v>
      </c>
      <c r="I100" s="68" t="n">
        <v>22.12</v>
      </c>
      <c r="K100" s="68" t="n">
        <v>19.35</v>
      </c>
      <c r="L100" s="68" t="n">
        <v>22.12</v>
      </c>
      <c r="M100" s="73" t="n">
        <f aca="false">IF(L100&lt;&gt;"",1-K100/L100,"")</f>
        <v>0.125226039783002</v>
      </c>
      <c r="N100" s="74" t="n">
        <f aca="false">IF(I100&lt;&gt;"",K100/K99-1,"")</f>
        <v>-0.00514138817480714</v>
      </c>
    </row>
    <row r="101" customFormat="false" ht="12.75" hidden="false" customHeight="false" outlineLevel="0" collapsed="false">
      <c r="A101" s="64" t="n">
        <f aca="false">1+A100</f>
        <v>94</v>
      </c>
      <c r="C101" s="1" t="n">
        <v>38377</v>
      </c>
      <c r="D101" s="2" t="n">
        <v>22.01</v>
      </c>
      <c r="E101" s="2" t="n">
        <v>22.01</v>
      </c>
      <c r="F101" s="2" t="n">
        <v>22.01</v>
      </c>
      <c r="G101" s="2" t="n">
        <v>22.01</v>
      </c>
      <c r="H101" s="3" t="n">
        <v>0</v>
      </c>
      <c r="I101" s="68" t="n">
        <v>22.01</v>
      </c>
      <c r="K101" s="68" t="n">
        <v>19.22</v>
      </c>
      <c r="L101" s="68" t="n">
        <v>22.01</v>
      </c>
      <c r="M101" s="73" t="n">
        <f aca="false">IF(L101&lt;&gt;"",1-K101/L101,"")</f>
        <v>0.126760563380282</v>
      </c>
      <c r="N101" s="74" t="n">
        <f aca="false">IF(I101&lt;&gt;"",K101/K100-1,"")</f>
        <v>-0.00671834625323009</v>
      </c>
    </row>
    <row r="102" customFormat="false" ht="12.75" hidden="false" customHeight="false" outlineLevel="0" collapsed="false">
      <c r="A102" s="64" t="n">
        <f aca="false">1+A101</f>
        <v>95</v>
      </c>
      <c r="C102" s="1" t="n">
        <v>38378</v>
      </c>
      <c r="D102" s="2" t="n">
        <v>22.25</v>
      </c>
      <c r="E102" s="2" t="n">
        <v>22.25</v>
      </c>
      <c r="F102" s="2" t="n">
        <v>22.25</v>
      </c>
      <c r="G102" s="2" t="n">
        <v>22.25</v>
      </c>
      <c r="H102" s="3" t="n">
        <v>0</v>
      </c>
      <c r="I102" s="68" t="n">
        <v>22.25</v>
      </c>
      <c r="K102" s="68" t="n">
        <v>19.17</v>
      </c>
      <c r="L102" s="68" t="n">
        <v>22.25</v>
      </c>
      <c r="M102" s="73" t="n">
        <f aca="false">IF(L102&lt;&gt;"",1-K102/L102,"")</f>
        <v>0.138426966292135</v>
      </c>
      <c r="N102" s="74" t="n">
        <f aca="false">IF(I102&lt;&gt;"",K102/K101-1,"")</f>
        <v>-0.00260145681581669</v>
      </c>
    </row>
    <row r="103" customFormat="false" ht="12.75" hidden="false" customHeight="false" outlineLevel="0" collapsed="false">
      <c r="A103" s="64" t="n">
        <f aca="false">1+A102</f>
        <v>96</v>
      </c>
      <c r="C103" s="1" t="n">
        <v>38379</v>
      </c>
      <c r="D103" s="2" t="n">
        <v>22.27</v>
      </c>
      <c r="E103" s="2" t="n">
        <v>22.27</v>
      </c>
      <c r="F103" s="2" t="n">
        <v>22.27</v>
      </c>
      <c r="G103" s="2" t="n">
        <v>22.27</v>
      </c>
      <c r="H103" s="3" t="n">
        <v>0</v>
      </c>
      <c r="I103" s="68" t="n">
        <v>22.27</v>
      </c>
      <c r="K103" s="68" t="n">
        <v>19.32</v>
      </c>
      <c r="L103" s="68" t="n">
        <v>22.27</v>
      </c>
      <c r="M103" s="73" t="n">
        <f aca="false">IF(L103&lt;&gt;"",1-K103/L103,"")</f>
        <v>0.132465199820386</v>
      </c>
      <c r="N103" s="74" t="n">
        <f aca="false">IF(I103&lt;&gt;"",K103/K102-1,"")</f>
        <v>0.00782472613458518</v>
      </c>
    </row>
    <row r="104" customFormat="false" ht="12.75" hidden="false" customHeight="false" outlineLevel="0" collapsed="false">
      <c r="A104" s="64" t="n">
        <f aca="false">1+A103</f>
        <v>97</v>
      </c>
      <c r="C104" s="1" t="n">
        <v>38380</v>
      </c>
      <c r="D104" s="2" t="n">
        <v>22.2</v>
      </c>
      <c r="E104" s="2" t="n">
        <v>22.2</v>
      </c>
      <c r="F104" s="2" t="n">
        <v>22.2</v>
      </c>
      <c r="G104" s="2" t="n">
        <v>22.2</v>
      </c>
      <c r="H104" s="3" t="n">
        <v>0</v>
      </c>
      <c r="I104" s="68" t="n">
        <v>22.2</v>
      </c>
      <c r="K104" s="68" t="n">
        <v>19.33</v>
      </c>
      <c r="L104" s="68" t="n">
        <v>22.2</v>
      </c>
      <c r="M104" s="73" t="n">
        <f aca="false">IF(L104&lt;&gt;"",1-K104/L104,"")</f>
        <v>0.129279279279279</v>
      </c>
      <c r="N104" s="74" t="n">
        <f aca="false">IF(I104&lt;&gt;"",K104/K103-1,"")</f>
        <v>0.000517598343685144</v>
      </c>
    </row>
    <row r="105" customFormat="false" ht="12.75" hidden="false" customHeight="false" outlineLevel="0" collapsed="false">
      <c r="A105" s="64" t="n">
        <f aca="false">1+A104</f>
        <v>98</v>
      </c>
      <c r="C105" s="1" t="n">
        <v>38383</v>
      </c>
      <c r="D105" s="2" t="n">
        <v>22.43</v>
      </c>
      <c r="E105" s="2" t="n">
        <v>22.43</v>
      </c>
      <c r="F105" s="2" t="n">
        <v>22.43</v>
      </c>
      <c r="G105" s="2" t="n">
        <v>22.43</v>
      </c>
      <c r="H105" s="3" t="n">
        <v>0</v>
      </c>
      <c r="I105" s="68" t="n">
        <v>22.43</v>
      </c>
      <c r="K105" s="68" t="n">
        <v>19.52</v>
      </c>
      <c r="L105" s="68" t="n">
        <v>22.43</v>
      </c>
      <c r="M105" s="73" t="n">
        <f aca="false">IF(L105&lt;&gt;"",1-K105/L105,"")</f>
        <v>0.129736959429336</v>
      </c>
      <c r="N105" s="74" t="n">
        <f aca="false">IF(I105&lt;&gt;"",K105/K104-1,"")</f>
        <v>0.00982928091050184</v>
      </c>
    </row>
    <row r="106" customFormat="false" ht="12.75" hidden="false" customHeight="false" outlineLevel="0" collapsed="false">
      <c r="A106" s="64" t="n">
        <f aca="false">1+A105</f>
        <v>99</v>
      </c>
      <c r="C106" s="1" t="n">
        <v>38384</v>
      </c>
      <c r="D106" s="2" t="n">
        <v>22.76</v>
      </c>
      <c r="E106" s="2" t="n">
        <v>22.76</v>
      </c>
      <c r="F106" s="2" t="n">
        <v>22.76</v>
      </c>
      <c r="G106" s="2" t="n">
        <v>22.76</v>
      </c>
      <c r="H106" s="3" t="n">
        <v>0</v>
      </c>
      <c r="I106" s="68" t="n">
        <v>22.76</v>
      </c>
      <c r="K106" s="68" t="n">
        <v>19.73</v>
      </c>
      <c r="L106" s="68" t="n">
        <v>22.76</v>
      </c>
      <c r="M106" s="73" t="n">
        <f aca="false">IF(L106&lt;&gt;"",1-K106/L106,"")</f>
        <v>0.133128295254833</v>
      </c>
      <c r="N106" s="74" t="n">
        <f aca="false">IF(I106&lt;&gt;"",K106/K105-1,"")</f>
        <v>0.0107581967213115</v>
      </c>
    </row>
    <row r="107" customFormat="false" ht="12.75" hidden="false" customHeight="false" outlineLevel="0" collapsed="false">
      <c r="A107" s="64" t="n">
        <f aca="false">1+A106</f>
        <v>100</v>
      </c>
      <c r="C107" s="1" t="n">
        <v>38385</v>
      </c>
      <c r="D107" s="2" t="n">
        <v>22.9</v>
      </c>
      <c r="E107" s="2" t="n">
        <v>22.9</v>
      </c>
      <c r="F107" s="2" t="n">
        <v>22.9</v>
      </c>
      <c r="G107" s="2" t="n">
        <v>22.9</v>
      </c>
      <c r="H107" s="3" t="n">
        <v>0</v>
      </c>
      <c r="I107" s="68" t="n">
        <v>22.9</v>
      </c>
      <c r="K107" s="68" t="n">
        <v>19.91</v>
      </c>
      <c r="L107" s="68" t="n">
        <v>22.9</v>
      </c>
      <c r="M107" s="73" t="n">
        <f aca="false">IF(L107&lt;&gt;"",1-K107/L107,"")</f>
        <v>0.13056768558952</v>
      </c>
      <c r="N107" s="74" t="n">
        <f aca="false">IF(I107&lt;&gt;"",K107/K106-1,"")</f>
        <v>0.00912316269640145</v>
      </c>
    </row>
    <row r="108" customFormat="false" ht="12.75" hidden="false" customHeight="false" outlineLevel="0" collapsed="false">
      <c r="A108" s="64" t="n">
        <f aca="false">1+A107</f>
        <v>101</v>
      </c>
      <c r="C108" s="1" t="n">
        <v>38386</v>
      </c>
      <c r="D108" s="2" t="n">
        <v>22.86</v>
      </c>
      <c r="E108" s="2" t="n">
        <v>22.86</v>
      </c>
      <c r="F108" s="2" t="n">
        <v>22.86</v>
      </c>
      <c r="G108" s="2" t="n">
        <v>22.86</v>
      </c>
      <c r="H108" s="3" t="n">
        <v>0</v>
      </c>
      <c r="I108" s="68" t="n">
        <v>22.86</v>
      </c>
      <c r="K108" s="68" t="n">
        <v>19.86</v>
      </c>
      <c r="L108" s="68" t="n">
        <v>22.86</v>
      </c>
      <c r="M108" s="73" t="n">
        <f aca="false">IF(L108&lt;&gt;"",1-K108/L108,"")</f>
        <v>0.131233595800525</v>
      </c>
      <c r="N108" s="74" t="n">
        <f aca="false">IF(I108&lt;&gt;"",K108/K107-1,"")</f>
        <v>-0.00251130085384232</v>
      </c>
    </row>
    <row r="109" customFormat="false" ht="12.75" hidden="false" customHeight="false" outlineLevel="0" collapsed="false">
      <c r="A109" s="64" t="n">
        <f aca="false">1+A108</f>
        <v>102</v>
      </c>
      <c r="C109" s="1" t="n">
        <v>38387</v>
      </c>
      <c r="D109" s="2" t="n">
        <v>23.12</v>
      </c>
      <c r="E109" s="2" t="n">
        <v>23.12</v>
      </c>
      <c r="F109" s="2" t="n">
        <v>23.12</v>
      </c>
      <c r="G109" s="2" t="n">
        <v>23.12</v>
      </c>
      <c r="H109" s="3" t="n">
        <v>0</v>
      </c>
      <c r="I109" s="68" t="n">
        <v>23.12</v>
      </c>
      <c r="K109" s="68" t="n">
        <v>20.02</v>
      </c>
      <c r="L109" s="68" t="n">
        <v>23.12</v>
      </c>
      <c r="M109" s="73" t="n">
        <f aca="false">IF(L109&lt;&gt;"",1-K109/L109,"")</f>
        <v>0.134083044982699</v>
      </c>
      <c r="N109" s="74" t="n">
        <f aca="false">IF(I109&lt;&gt;"",K109/K108-1,"")</f>
        <v>0.00805639476334341</v>
      </c>
    </row>
    <row r="110" customFormat="false" ht="12.75" hidden="false" customHeight="false" outlineLevel="0" collapsed="false">
      <c r="A110" s="64" t="n">
        <f aca="false">1+A109</f>
        <v>103</v>
      </c>
      <c r="C110" s="1" t="n">
        <v>38390</v>
      </c>
      <c r="D110" s="2" t="n">
        <v>22.98</v>
      </c>
      <c r="E110" s="2" t="n">
        <v>22.98</v>
      </c>
      <c r="F110" s="2" t="n">
        <v>22.98</v>
      </c>
      <c r="G110" s="2" t="n">
        <v>22.98</v>
      </c>
      <c r="H110" s="3" t="n">
        <v>0</v>
      </c>
      <c r="I110" s="68" t="n">
        <v>22.98</v>
      </c>
      <c r="K110" s="68" t="n">
        <v>20.12</v>
      </c>
      <c r="L110" s="68" t="n">
        <v>22.98</v>
      </c>
      <c r="M110" s="73" t="n">
        <f aca="false">IF(L110&lt;&gt;"",1-K110/L110,"")</f>
        <v>0.124456048738033</v>
      </c>
      <c r="N110" s="74" t="n">
        <f aca="false">IF(I110&lt;&gt;"",K110/K109-1,"")</f>
        <v>0.00499500499500516</v>
      </c>
    </row>
    <row r="111" customFormat="false" ht="12.75" hidden="false" customHeight="false" outlineLevel="0" collapsed="false">
      <c r="A111" s="64" t="n">
        <f aca="false">1+A110</f>
        <v>104</v>
      </c>
      <c r="C111" s="1" t="n">
        <v>38391</v>
      </c>
      <c r="D111" s="2" t="n">
        <v>23.01</v>
      </c>
      <c r="E111" s="2" t="n">
        <v>23.01</v>
      </c>
      <c r="F111" s="2" t="n">
        <v>23.01</v>
      </c>
      <c r="G111" s="2" t="n">
        <v>23.01</v>
      </c>
      <c r="H111" s="3" t="n">
        <v>0</v>
      </c>
      <c r="I111" s="68" t="n">
        <v>23.01</v>
      </c>
      <c r="K111" s="68" t="n">
        <v>20.01</v>
      </c>
      <c r="L111" s="68" t="n">
        <v>23.01</v>
      </c>
      <c r="M111" s="73" t="n">
        <f aca="false">IF(L111&lt;&gt;"",1-K111/L111,"")</f>
        <v>0.130378096479791</v>
      </c>
      <c r="N111" s="74" t="n">
        <f aca="false">IF(I111&lt;&gt;"",K111/K110-1,"")</f>
        <v>-0.00546719681908547</v>
      </c>
    </row>
    <row r="112" customFormat="false" ht="12.75" hidden="false" customHeight="false" outlineLevel="0" collapsed="false">
      <c r="A112" s="64" t="n">
        <f aca="false">1+A111</f>
        <v>105</v>
      </c>
      <c r="C112" s="1" t="n">
        <v>38392</v>
      </c>
      <c r="D112" s="2" t="n">
        <v>22.93</v>
      </c>
      <c r="E112" s="2" t="n">
        <v>22.93</v>
      </c>
      <c r="F112" s="2" t="n">
        <v>22.93</v>
      </c>
      <c r="G112" s="2" t="n">
        <v>22.93</v>
      </c>
      <c r="H112" s="3" t="n">
        <v>0</v>
      </c>
      <c r="I112" s="68" t="n">
        <v>22.93</v>
      </c>
      <c r="K112" s="68" t="n">
        <v>19.92</v>
      </c>
      <c r="L112" s="68" t="n">
        <v>22.93</v>
      </c>
      <c r="M112" s="73" t="n">
        <f aca="false">IF(L112&lt;&gt;"",1-K112/L112,"")</f>
        <v>0.131269079808112</v>
      </c>
      <c r="N112" s="74" t="n">
        <f aca="false">IF(I112&lt;&gt;"",K112/K111-1,"")</f>
        <v>-0.00449775112443773</v>
      </c>
    </row>
    <row r="113" customFormat="false" ht="12.75" hidden="false" customHeight="false" outlineLevel="0" collapsed="false">
      <c r="A113" s="64" t="n">
        <f aca="false">1+A112</f>
        <v>106</v>
      </c>
      <c r="C113" s="1" t="n">
        <v>38393</v>
      </c>
      <c r="D113" s="2" t="n">
        <v>23.23</v>
      </c>
      <c r="E113" s="2" t="n">
        <v>23.23</v>
      </c>
      <c r="F113" s="2" t="n">
        <v>23.23</v>
      </c>
      <c r="G113" s="2" t="n">
        <v>23.23</v>
      </c>
      <c r="H113" s="3" t="n">
        <v>0</v>
      </c>
      <c r="I113" s="68" t="n">
        <v>23.23</v>
      </c>
      <c r="K113" s="68" t="n">
        <v>19.95</v>
      </c>
      <c r="L113" s="68" t="n">
        <v>23.23</v>
      </c>
      <c r="M113" s="73" t="n">
        <f aca="false">IF(L113&lt;&gt;"",1-K113/L113,"")</f>
        <v>0.141196728368489</v>
      </c>
      <c r="N113" s="74" t="n">
        <f aca="false">IF(I113&lt;&gt;"",K113/K112-1,"")</f>
        <v>0.00150602409638534</v>
      </c>
    </row>
    <row r="114" customFormat="false" ht="12.75" hidden="false" customHeight="false" outlineLevel="0" collapsed="false">
      <c r="A114" s="64" t="n">
        <f aca="false">1+A113</f>
        <v>107</v>
      </c>
      <c r="C114" s="1" t="n">
        <v>38394</v>
      </c>
      <c r="D114" s="2" t="n">
        <v>23.43</v>
      </c>
      <c r="E114" s="2" t="n">
        <v>23.43</v>
      </c>
      <c r="F114" s="2" t="n">
        <v>23.43</v>
      </c>
      <c r="G114" s="2" t="n">
        <v>23.43</v>
      </c>
      <c r="H114" s="3" t="n">
        <v>0</v>
      </c>
      <c r="I114" s="68" t="n">
        <v>23.43</v>
      </c>
      <c r="K114" s="68" t="n">
        <v>19.94</v>
      </c>
      <c r="L114" s="68" t="n">
        <v>23.43</v>
      </c>
      <c r="M114" s="73" t="n">
        <f aca="false">IF(L114&lt;&gt;"",1-K114/L114,"")</f>
        <v>0.148954332052924</v>
      </c>
      <c r="N114" s="74" t="n">
        <f aca="false">IF(I114&lt;&gt;"",K114/K113-1,"")</f>
        <v>-0.000501253132832003</v>
      </c>
    </row>
    <row r="115" customFormat="false" ht="12.75" hidden="false" customHeight="false" outlineLevel="0" collapsed="false">
      <c r="A115" s="64" t="n">
        <f aca="false">1+A114</f>
        <v>108</v>
      </c>
      <c r="C115" s="1" t="n">
        <v>38397</v>
      </c>
      <c r="D115" s="2" t="n">
        <v>23.56</v>
      </c>
      <c r="E115" s="2" t="n">
        <v>23.56</v>
      </c>
      <c r="F115" s="2" t="n">
        <v>23.56</v>
      </c>
      <c r="G115" s="2" t="n">
        <v>23.56</v>
      </c>
      <c r="H115" s="3" t="n">
        <v>0</v>
      </c>
      <c r="I115" s="68" t="n">
        <v>23.56</v>
      </c>
      <c r="K115" s="68" t="n">
        <v>20.02</v>
      </c>
      <c r="L115" s="68" t="n">
        <v>23.56</v>
      </c>
      <c r="M115" s="73" t="n">
        <f aca="false">IF(L115&lt;&gt;"",1-K115/L115,"")</f>
        <v>0.15025466893039</v>
      </c>
      <c r="N115" s="74" t="n">
        <f aca="false">IF(I115&lt;&gt;"",K115/K114-1,"")</f>
        <v>0.0040120361083249</v>
      </c>
    </row>
    <row r="116" customFormat="false" ht="12.75" hidden="false" customHeight="false" outlineLevel="0" collapsed="false">
      <c r="A116" s="64" t="n">
        <f aca="false">1+A115</f>
        <v>109</v>
      </c>
      <c r="C116" s="1" t="n">
        <v>38398</v>
      </c>
      <c r="D116" s="2" t="n">
        <v>23.63</v>
      </c>
      <c r="E116" s="2" t="n">
        <v>23.63</v>
      </c>
      <c r="F116" s="2" t="n">
        <v>23.63</v>
      </c>
      <c r="G116" s="2" t="n">
        <v>23.63</v>
      </c>
      <c r="H116" s="3" t="n">
        <v>0</v>
      </c>
      <c r="I116" s="68" t="n">
        <v>23.63</v>
      </c>
      <c r="K116" s="68" t="n">
        <v>20.02</v>
      </c>
      <c r="L116" s="68" t="n">
        <v>23.63</v>
      </c>
      <c r="M116" s="73" t="n">
        <f aca="false">IF(L116&lt;&gt;"",1-K116/L116,"")</f>
        <v>0.152771900126957</v>
      </c>
      <c r="N116" s="74" t="n">
        <f aca="false">IF(I116&lt;&gt;"",K116/K115-1,"")</f>
        <v>0</v>
      </c>
    </row>
    <row r="117" customFormat="false" ht="12.75" hidden="false" customHeight="false" outlineLevel="0" collapsed="false">
      <c r="A117" s="64" t="n">
        <f aca="false">1+A116</f>
        <v>110</v>
      </c>
      <c r="C117" s="1" t="n">
        <v>38399</v>
      </c>
      <c r="D117" s="2" t="n">
        <v>23.8</v>
      </c>
      <c r="E117" s="2" t="n">
        <v>23.8</v>
      </c>
      <c r="F117" s="2" t="n">
        <v>23.8</v>
      </c>
      <c r="G117" s="2" t="n">
        <v>23.8</v>
      </c>
      <c r="H117" s="3" t="n">
        <v>0</v>
      </c>
      <c r="I117" s="68" t="n">
        <v>23.8</v>
      </c>
      <c r="K117" s="68" t="n">
        <v>20.13</v>
      </c>
      <c r="L117" s="68" t="n">
        <v>23.8</v>
      </c>
      <c r="M117" s="73" t="n">
        <f aca="false">IF(L117&lt;&gt;"",1-K117/L117,"")</f>
        <v>0.154201680672269</v>
      </c>
      <c r="N117" s="74" t="n">
        <f aca="false">IF(I117&lt;&gt;"",K117/K116-1,"")</f>
        <v>0.00549450549450548</v>
      </c>
    </row>
    <row r="118" customFormat="false" ht="12.75" hidden="false" customHeight="false" outlineLevel="0" collapsed="false">
      <c r="A118" s="64" t="n">
        <f aca="false">1+A117</f>
        <v>111</v>
      </c>
      <c r="C118" s="1" t="n">
        <v>38400</v>
      </c>
      <c r="D118" s="2" t="n">
        <v>23.69</v>
      </c>
      <c r="E118" s="2" t="n">
        <v>23.69</v>
      </c>
      <c r="F118" s="2" t="n">
        <v>23.69</v>
      </c>
      <c r="G118" s="2" t="n">
        <v>23.69</v>
      </c>
      <c r="H118" s="3" t="n">
        <v>0</v>
      </c>
      <c r="I118" s="68" t="n">
        <v>23.69</v>
      </c>
      <c r="K118" s="68" t="n">
        <v>20.16</v>
      </c>
      <c r="L118" s="68" t="n">
        <v>23.69</v>
      </c>
      <c r="M118" s="73" t="n">
        <f aca="false">IF(L118&lt;&gt;"",1-K118/L118,"")</f>
        <v>0.149008020261714</v>
      </c>
      <c r="N118" s="74" t="n">
        <f aca="false">IF(I118&lt;&gt;"",K118/K117-1,"")</f>
        <v>0.00149031296572288</v>
      </c>
    </row>
    <row r="119" customFormat="false" ht="12.75" hidden="false" customHeight="false" outlineLevel="0" collapsed="false">
      <c r="A119" s="64" t="n">
        <f aca="false">1+A118</f>
        <v>112</v>
      </c>
      <c r="C119" s="1" t="n">
        <v>38401</v>
      </c>
      <c r="D119" s="2" t="n">
        <v>23.76</v>
      </c>
      <c r="E119" s="2" t="n">
        <v>23.76</v>
      </c>
      <c r="F119" s="2" t="n">
        <v>23.76</v>
      </c>
      <c r="G119" s="2" t="n">
        <v>23.76</v>
      </c>
      <c r="H119" s="3" t="n">
        <v>0</v>
      </c>
      <c r="I119" s="68" t="n">
        <v>23.76</v>
      </c>
      <c r="K119" s="68" t="n">
        <v>20.12</v>
      </c>
      <c r="L119" s="68" t="n">
        <v>23.76</v>
      </c>
      <c r="M119" s="73" t="n">
        <f aca="false">IF(L119&lt;&gt;"",1-K119/L119,"")</f>
        <v>0.153198653198653</v>
      </c>
      <c r="N119" s="74" t="n">
        <f aca="false">IF(I119&lt;&gt;"",K119/K118-1,"")</f>
        <v>-0.00198412698412698</v>
      </c>
    </row>
    <row r="120" customFormat="false" ht="12.75" hidden="false" customHeight="false" outlineLevel="0" collapsed="false">
      <c r="A120" s="64" t="n">
        <f aca="false">1+A119</f>
        <v>113</v>
      </c>
      <c r="C120" s="1" t="n">
        <v>38405</v>
      </c>
      <c r="D120" s="2" t="n">
        <v>23.56</v>
      </c>
      <c r="E120" s="2" t="n">
        <v>23.56</v>
      </c>
      <c r="F120" s="2" t="n">
        <v>23.56</v>
      </c>
      <c r="G120" s="2" t="n">
        <v>23.56</v>
      </c>
      <c r="H120" s="3" t="n">
        <v>0</v>
      </c>
      <c r="I120" s="68" t="n">
        <v>23.56</v>
      </c>
      <c r="K120" s="68" t="n">
        <v>19.86</v>
      </c>
      <c r="L120" s="68" t="n">
        <v>23.56</v>
      </c>
      <c r="M120" s="73" t="n">
        <f aca="false">IF(L120&lt;&gt;"",1-K120/L120,"")</f>
        <v>0.15704584040747</v>
      </c>
      <c r="N120" s="74" t="n">
        <f aca="false">IF(I120&lt;&gt;"",K120/K119-1,"")</f>
        <v>-0.0129224652087476</v>
      </c>
    </row>
    <row r="121" customFormat="false" ht="12.75" hidden="false" customHeight="false" outlineLevel="0" collapsed="false">
      <c r="A121" s="64" t="n">
        <f aca="false">1+A120</f>
        <v>114</v>
      </c>
      <c r="C121" s="1" t="n">
        <v>38406</v>
      </c>
      <c r="D121" s="2" t="n">
        <v>23.73</v>
      </c>
      <c r="E121" s="2" t="n">
        <v>23.73</v>
      </c>
      <c r="F121" s="2" t="n">
        <v>23.73</v>
      </c>
      <c r="G121" s="2" t="n">
        <v>23.73</v>
      </c>
      <c r="H121" s="3" t="n">
        <v>0</v>
      </c>
      <c r="I121" s="68" t="n">
        <v>23.73</v>
      </c>
      <c r="K121" s="68" t="n">
        <v>20.05</v>
      </c>
      <c r="L121" s="68" t="n">
        <v>23.73</v>
      </c>
      <c r="M121" s="73" t="n">
        <f aca="false">IF(L121&lt;&gt;"",1-K121/L121,"")</f>
        <v>0.155077960387695</v>
      </c>
      <c r="N121" s="74" t="n">
        <f aca="false">IF(I121&lt;&gt;"",K121/K120-1,"")</f>
        <v>0.00956696878147034</v>
      </c>
    </row>
    <row r="122" customFormat="false" ht="12.75" hidden="false" customHeight="false" outlineLevel="0" collapsed="false">
      <c r="A122" s="64" t="n">
        <f aca="false">1+A121</f>
        <v>115</v>
      </c>
      <c r="C122" s="1" t="n">
        <v>38407</v>
      </c>
      <c r="D122" s="2" t="n">
        <v>23.84</v>
      </c>
      <c r="E122" s="2" t="n">
        <v>23.84</v>
      </c>
      <c r="F122" s="2" t="n">
        <v>23.84</v>
      </c>
      <c r="G122" s="2" t="n">
        <v>23.84</v>
      </c>
      <c r="H122" s="3" t="n">
        <v>0</v>
      </c>
      <c r="I122" s="68" t="n">
        <v>23.84</v>
      </c>
      <c r="K122" s="68" t="n">
        <v>20.23</v>
      </c>
      <c r="L122" s="68" t="n">
        <v>23.84</v>
      </c>
      <c r="M122" s="73" t="n">
        <f aca="false">IF(L122&lt;&gt;"",1-K122/L122,"")</f>
        <v>0.151426174496644</v>
      </c>
      <c r="N122" s="74" t="n">
        <f aca="false">IF(I122&lt;&gt;"",K122/K121-1,"")</f>
        <v>0.00897755610972562</v>
      </c>
    </row>
    <row r="123" customFormat="false" ht="12.75" hidden="false" customHeight="false" outlineLevel="0" collapsed="false">
      <c r="A123" s="64" t="n">
        <f aca="false">1+A122</f>
        <v>116</v>
      </c>
      <c r="C123" s="1" t="n">
        <v>38408</v>
      </c>
      <c r="D123" s="2" t="n">
        <v>24.28</v>
      </c>
      <c r="E123" s="2" t="n">
        <v>24.28</v>
      </c>
      <c r="F123" s="2" t="n">
        <v>24.28</v>
      </c>
      <c r="G123" s="2" t="n">
        <v>24.28</v>
      </c>
      <c r="H123" s="3" t="n">
        <v>0</v>
      </c>
      <c r="I123" s="68" t="n">
        <v>24.28</v>
      </c>
      <c r="K123" s="68" t="n">
        <v>20.33</v>
      </c>
      <c r="L123" s="68" t="n">
        <v>24.28</v>
      </c>
      <c r="M123" s="73" t="n">
        <f aca="false">IF(L123&lt;&gt;"",1-K123/L123,"")</f>
        <v>0.162685337726524</v>
      </c>
      <c r="N123" s="74" t="n">
        <f aca="false">IF(I123&lt;&gt;"",K123/K122-1,"")</f>
        <v>0.00494315373208099</v>
      </c>
    </row>
    <row r="124" customFormat="false" ht="12.75" hidden="false" customHeight="false" outlineLevel="0" collapsed="false">
      <c r="A124" s="64" t="n">
        <f aca="false">1+A123</f>
        <v>117</v>
      </c>
      <c r="C124" s="1" t="n">
        <v>38411</v>
      </c>
      <c r="D124" s="2" t="n">
        <v>24.24</v>
      </c>
      <c r="E124" s="2" t="n">
        <v>24.24</v>
      </c>
      <c r="F124" s="2" t="n">
        <v>24.24</v>
      </c>
      <c r="G124" s="2" t="n">
        <v>24.24</v>
      </c>
      <c r="H124" s="3" t="n">
        <v>0</v>
      </c>
      <c r="I124" s="68" t="n">
        <v>24.24</v>
      </c>
      <c r="K124" s="68" t="n">
        <v>20.66</v>
      </c>
      <c r="L124" s="68" t="n">
        <v>24.24</v>
      </c>
      <c r="M124" s="73" t="n">
        <f aca="false">IF(L124&lt;&gt;"",1-K124/L124,"")</f>
        <v>0.147689768976898</v>
      </c>
      <c r="N124" s="74" t="n">
        <f aca="false">IF(I124&lt;&gt;"",K124/K123-1,"")</f>
        <v>0.0162321692080669</v>
      </c>
    </row>
    <row r="125" customFormat="false" ht="12.75" hidden="false" customHeight="false" outlineLevel="0" collapsed="false">
      <c r="A125" s="64" t="n">
        <f aca="false">1+A124</f>
        <v>118</v>
      </c>
      <c r="C125" s="1" t="n">
        <v>38412</v>
      </c>
      <c r="D125" s="2" t="n">
        <v>24.19</v>
      </c>
      <c r="E125" s="2" t="n">
        <v>24.19</v>
      </c>
      <c r="F125" s="2" t="n">
        <v>24.19</v>
      </c>
      <c r="G125" s="2" t="n">
        <v>24.19</v>
      </c>
      <c r="H125" s="3" t="n">
        <v>0</v>
      </c>
      <c r="I125" s="68" t="n">
        <v>24.19</v>
      </c>
      <c r="K125" s="68" t="n">
        <v>20.53</v>
      </c>
      <c r="L125" s="68" t="n">
        <v>24.19</v>
      </c>
      <c r="M125" s="73" t="n">
        <f aca="false">IF(L125&lt;&gt;"",1-K125/L125,"")</f>
        <v>0.151302190988012</v>
      </c>
      <c r="N125" s="74" t="n">
        <f aca="false">IF(I125&lt;&gt;"",K125/K124-1,"")</f>
        <v>-0.00629235237173276</v>
      </c>
    </row>
    <row r="126" customFormat="false" ht="12.75" hidden="false" customHeight="false" outlineLevel="0" collapsed="false">
      <c r="A126" s="64" t="n">
        <f aca="false">1+A125</f>
        <v>119</v>
      </c>
      <c r="C126" s="1" t="n">
        <v>38413</v>
      </c>
      <c r="D126" s="2" t="n">
        <v>24.23</v>
      </c>
      <c r="E126" s="2" t="n">
        <v>24.23</v>
      </c>
      <c r="F126" s="2" t="n">
        <v>24.23</v>
      </c>
      <c r="G126" s="2" t="n">
        <v>24.23</v>
      </c>
      <c r="H126" s="3" t="n">
        <v>0</v>
      </c>
      <c r="I126" s="68" t="n">
        <v>24.23</v>
      </c>
      <c r="K126" s="68" t="n">
        <v>20.79</v>
      </c>
      <c r="L126" s="68" t="n">
        <v>24.23</v>
      </c>
      <c r="M126" s="73" t="n">
        <f aca="false">IF(L126&lt;&gt;"",1-K126/L126,"")</f>
        <v>0.141972761040033</v>
      </c>
      <c r="N126" s="74" t="n">
        <f aca="false">IF(I126&lt;&gt;"",K126/K125-1,"")</f>
        <v>0.0126643935703847</v>
      </c>
    </row>
    <row r="127" customFormat="false" ht="12.75" hidden="false" customHeight="false" outlineLevel="0" collapsed="false">
      <c r="A127" s="64" t="n">
        <f aca="false">1+A126</f>
        <v>120</v>
      </c>
      <c r="C127" s="1" t="n">
        <v>38414</v>
      </c>
      <c r="D127" s="2" t="n">
        <v>24.39</v>
      </c>
      <c r="E127" s="2" t="n">
        <v>24.39</v>
      </c>
      <c r="F127" s="2" t="n">
        <v>24.39</v>
      </c>
      <c r="G127" s="2" t="n">
        <v>24.39</v>
      </c>
      <c r="H127" s="3" t="n">
        <v>0</v>
      </c>
      <c r="I127" s="68" t="n">
        <v>24.39</v>
      </c>
      <c r="K127" s="68" t="n">
        <v>20.8</v>
      </c>
      <c r="L127" s="68" t="n">
        <v>24.39</v>
      </c>
      <c r="M127" s="73" t="n">
        <f aca="false">IF(L127&lt;&gt;"",1-K127/L127,"")</f>
        <v>0.147191471914719</v>
      </c>
      <c r="N127" s="74" t="n">
        <f aca="false">IF(I127&lt;&gt;"",K127/K126-1,"")</f>
        <v>0.000481000481000526</v>
      </c>
    </row>
    <row r="128" customFormat="false" ht="12.75" hidden="false" customHeight="false" outlineLevel="0" collapsed="false">
      <c r="A128" s="64" t="n">
        <f aca="false">1+A127</f>
        <v>121</v>
      </c>
      <c r="C128" s="1" t="n">
        <v>38415</v>
      </c>
      <c r="D128" s="2" t="n">
        <v>24.87</v>
      </c>
      <c r="E128" s="2" t="n">
        <v>24.87</v>
      </c>
      <c r="F128" s="2" t="n">
        <v>24.87</v>
      </c>
      <c r="G128" s="2" t="n">
        <v>24.87</v>
      </c>
      <c r="H128" s="3" t="n">
        <v>0</v>
      </c>
      <c r="I128" s="68" t="n">
        <v>24.87</v>
      </c>
      <c r="K128" s="68" t="n">
        <v>21.02</v>
      </c>
      <c r="L128" s="68" t="n">
        <v>24.87</v>
      </c>
      <c r="M128" s="73" t="n">
        <f aca="false">IF(L128&lt;&gt;"",1-K128/L128,"")</f>
        <v>0.154804985926819</v>
      </c>
      <c r="N128" s="74" t="n">
        <f aca="false">IF(I128&lt;&gt;"",K128/K127-1,"")</f>
        <v>0.010576923076923</v>
      </c>
    </row>
    <row r="129" customFormat="false" ht="12.75" hidden="false" customHeight="false" outlineLevel="0" collapsed="false">
      <c r="A129" s="64" t="n">
        <f aca="false">1+A128</f>
        <v>122</v>
      </c>
      <c r="C129" s="1" t="n">
        <v>38418</v>
      </c>
      <c r="D129" s="2" t="n">
        <v>24.75</v>
      </c>
      <c r="E129" s="2" t="n">
        <v>24.75</v>
      </c>
      <c r="F129" s="2" t="n">
        <v>24.75</v>
      </c>
      <c r="G129" s="2" t="n">
        <v>24.75</v>
      </c>
      <c r="H129" s="3" t="n">
        <v>0</v>
      </c>
      <c r="I129" s="68" t="n">
        <v>24.75</v>
      </c>
      <c r="K129" s="68" t="n">
        <v>21.01</v>
      </c>
      <c r="L129" s="68" t="n">
        <v>24.75</v>
      </c>
      <c r="M129" s="73" t="n">
        <f aca="false">IF(L129&lt;&gt;"",1-K129/L129,"")</f>
        <v>0.151111111111111</v>
      </c>
      <c r="N129" s="74" t="n">
        <f aca="false">IF(I129&lt;&gt;"",K129/K128-1,"")</f>
        <v>-0.00047573739295903</v>
      </c>
    </row>
    <row r="130" customFormat="false" ht="12.75" hidden="false" customHeight="false" outlineLevel="0" collapsed="false">
      <c r="A130" s="64" t="n">
        <f aca="false">1+A129</f>
        <v>123</v>
      </c>
      <c r="C130" s="1" t="n">
        <v>38419</v>
      </c>
      <c r="D130" s="2" t="n">
        <v>24.75</v>
      </c>
      <c r="E130" s="2" t="n">
        <v>24.75</v>
      </c>
      <c r="F130" s="2" t="n">
        <v>24.75</v>
      </c>
      <c r="G130" s="2" t="n">
        <v>24.75</v>
      </c>
      <c r="H130" s="3" t="n">
        <v>0</v>
      </c>
      <c r="I130" s="68" t="n">
        <v>24.75</v>
      </c>
      <c r="K130" s="68" t="n">
        <v>20.97</v>
      </c>
      <c r="L130" s="68" t="n">
        <v>24.75</v>
      </c>
      <c r="M130" s="73" t="n">
        <f aca="false">IF(L130&lt;&gt;"",1-K130/L130,"")</f>
        <v>0.152727272727273</v>
      </c>
      <c r="N130" s="74" t="n">
        <f aca="false">IF(I130&lt;&gt;"",K130/K129-1,"")</f>
        <v>-0.00190385530699677</v>
      </c>
    </row>
    <row r="131" customFormat="false" ht="12.75" hidden="false" customHeight="false" outlineLevel="0" collapsed="false">
      <c r="A131" s="64" t="n">
        <f aca="false">1+A130</f>
        <v>124</v>
      </c>
      <c r="C131" s="1" t="n">
        <v>38420</v>
      </c>
      <c r="D131" s="2" t="n">
        <v>24.34</v>
      </c>
      <c r="E131" s="2" t="n">
        <v>24.34</v>
      </c>
      <c r="F131" s="2" t="n">
        <v>24.34</v>
      </c>
      <c r="G131" s="2" t="n">
        <v>24.34</v>
      </c>
      <c r="H131" s="3" t="n">
        <v>0</v>
      </c>
      <c r="I131" s="68" t="n">
        <v>24.34</v>
      </c>
      <c r="K131" s="68" t="n">
        <v>20.76</v>
      </c>
      <c r="L131" s="68" t="n">
        <v>24.34</v>
      </c>
      <c r="M131" s="73" t="n">
        <f aca="false">IF(L131&lt;&gt;"",1-K131/L131,"")</f>
        <v>0.14708299096138</v>
      </c>
      <c r="N131" s="74" t="n">
        <f aca="false">IF(I131&lt;&gt;"",K131/K130-1,"")</f>
        <v>-0.0100143061516451</v>
      </c>
    </row>
    <row r="132" customFormat="false" ht="12.75" hidden="false" customHeight="false" outlineLevel="0" collapsed="false">
      <c r="A132" s="64" t="n">
        <f aca="false">1+A131</f>
        <v>125</v>
      </c>
      <c r="C132" s="1" t="n">
        <v>38421</v>
      </c>
      <c r="D132" s="2" t="n">
        <v>24.13</v>
      </c>
      <c r="E132" s="2" t="n">
        <v>24.13</v>
      </c>
      <c r="F132" s="2" t="n">
        <v>24.13</v>
      </c>
      <c r="G132" s="2" t="n">
        <v>24.13</v>
      </c>
      <c r="H132" s="3" t="n">
        <v>0</v>
      </c>
      <c r="I132" s="68" t="n">
        <v>24.13</v>
      </c>
      <c r="K132" s="68" t="n">
        <v>20.67</v>
      </c>
      <c r="L132" s="68" t="n">
        <v>24.13</v>
      </c>
      <c r="M132" s="73" t="n">
        <f aca="false">IF(L132&lt;&gt;"",1-K132/L132,"")</f>
        <v>0.143389970990468</v>
      </c>
      <c r="N132" s="74" t="n">
        <f aca="false">IF(I132&lt;&gt;"",K132/K131-1,"")</f>
        <v>-0.00433526011560692</v>
      </c>
    </row>
    <row r="133" customFormat="false" ht="12.75" hidden="false" customHeight="false" outlineLevel="0" collapsed="false">
      <c r="A133" s="64" t="n">
        <f aca="false">1+A132</f>
        <v>126</v>
      </c>
      <c r="C133" s="1" t="n">
        <v>38422</v>
      </c>
      <c r="D133" s="2" t="n">
        <v>24.15</v>
      </c>
      <c r="E133" s="2" t="n">
        <v>24.15</v>
      </c>
      <c r="F133" s="2" t="n">
        <v>24.15</v>
      </c>
      <c r="G133" s="2" t="n">
        <v>24.15</v>
      </c>
      <c r="H133" s="3" t="n">
        <v>0</v>
      </c>
      <c r="I133" s="68" t="n">
        <v>24.15</v>
      </c>
      <c r="K133" s="68" t="n">
        <v>20.61</v>
      </c>
      <c r="L133" s="68" t="n">
        <v>24.15</v>
      </c>
      <c r="M133" s="73" t="n">
        <f aca="false">IF(L133&lt;&gt;"",1-K133/L133,"")</f>
        <v>0.146583850931677</v>
      </c>
      <c r="N133" s="74" t="n">
        <f aca="false">IF(I133&lt;&gt;"",K133/K132-1,"")</f>
        <v>-0.00290275761973891</v>
      </c>
    </row>
    <row r="134" customFormat="false" ht="12.75" hidden="false" customHeight="false" outlineLevel="0" collapsed="false">
      <c r="A134" s="64" t="n">
        <f aca="false">1+A133</f>
        <v>127</v>
      </c>
      <c r="C134" s="1" t="n">
        <v>38425</v>
      </c>
      <c r="D134" s="2" t="n">
        <v>24.21</v>
      </c>
      <c r="E134" s="2" t="n">
        <v>24.21</v>
      </c>
      <c r="F134" s="2" t="n">
        <v>24.21</v>
      </c>
      <c r="G134" s="2" t="n">
        <v>24.21</v>
      </c>
      <c r="H134" s="3" t="n">
        <v>0</v>
      </c>
      <c r="I134" s="68" t="n">
        <v>24.21</v>
      </c>
      <c r="K134" s="68" t="n">
        <v>20.67</v>
      </c>
      <c r="L134" s="68" t="n">
        <v>24.21</v>
      </c>
      <c r="M134" s="73" t="n">
        <f aca="false">IF(L134&lt;&gt;"",1-K134/L134,"")</f>
        <v>0.146220570012392</v>
      </c>
      <c r="N134" s="74" t="n">
        <f aca="false">IF(I134&lt;&gt;"",K134/K133-1,"")</f>
        <v>0.0029112081513829</v>
      </c>
    </row>
    <row r="135" customFormat="false" ht="12.75" hidden="false" customHeight="false" outlineLevel="0" collapsed="false">
      <c r="A135" s="64" t="n">
        <f aca="false">1+A134</f>
        <v>128</v>
      </c>
      <c r="C135" s="1" t="n">
        <v>38426</v>
      </c>
      <c r="D135" s="2" t="n">
        <v>24.14</v>
      </c>
      <c r="E135" s="2" t="n">
        <v>24.14</v>
      </c>
      <c r="F135" s="2" t="n">
        <v>24.14</v>
      </c>
      <c r="G135" s="2" t="n">
        <v>24.14</v>
      </c>
      <c r="H135" s="3" t="n">
        <v>0</v>
      </c>
      <c r="I135" s="68" t="n">
        <v>24.14</v>
      </c>
      <c r="K135" s="68" t="n">
        <v>20.48</v>
      </c>
      <c r="L135" s="68" t="n">
        <v>24.14</v>
      </c>
      <c r="M135" s="73" t="n">
        <f aca="false">IF(L135&lt;&gt;"",1-K135/L135,"")</f>
        <v>0.151615575807788</v>
      </c>
      <c r="N135" s="74" t="n">
        <f aca="false">IF(I135&lt;&gt;"",K135/K134-1,"")</f>
        <v>-0.00919206579583942</v>
      </c>
    </row>
    <row r="136" customFormat="false" ht="12.75" hidden="false" customHeight="false" outlineLevel="0" collapsed="false">
      <c r="A136" s="64" t="n">
        <f aca="false">1+A135</f>
        <v>129</v>
      </c>
      <c r="C136" s="1" t="n">
        <v>38427</v>
      </c>
      <c r="D136" s="2" t="n">
        <v>24.06</v>
      </c>
      <c r="E136" s="2" t="n">
        <v>24.06</v>
      </c>
      <c r="F136" s="2" t="n">
        <v>24.06</v>
      </c>
      <c r="G136" s="2" t="n">
        <v>24.06</v>
      </c>
      <c r="H136" s="3" t="n">
        <v>0</v>
      </c>
      <c r="I136" s="68" t="n">
        <v>24.06</v>
      </c>
      <c r="K136" s="68" t="n">
        <v>20.27</v>
      </c>
      <c r="L136" s="68" t="n">
        <v>24.06</v>
      </c>
      <c r="M136" s="73" t="n">
        <f aca="false">IF(L136&lt;&gt;"",1-K136/L136,"")</f>
        <v>0.157522859517872</v>
      </c>
      <c r="N136" s="74" t="n">
        <f aca="false">IF(I136&lt;&gt;"",K136/K135-1,"")</f>
        <v>-0.01025390625</v>
      </c>
    </row>
    <row r="137" customFormat="false" ht="12.75" hidden="false" customHeight="false" outlineLevel="0" collapsed="false">
      <c r="A137" s="64" t="n">
        <f aca="false">1+A136</f>
        <v>130</v>
      </c>
      <c r="C137" s="1" t="n">
        <v>38428</v>
      </c>
      <c r="D137" s="2" t="n">
        <v>24.36</v>
      </c>
      <c r="E137" s="2" t="n">
        <v>24.36</v>
      </c>
      <c r="F137" s="2" t="n">
        <v>24.36</v>
      </c>
      <c r="G137" s="2" t="n">
        <v>24.36</v>
      </c>
      <c r="H137" s="3" t="n">
        <v>0</v>
      </c>
      <c r="I137" s="68" t="n">
        <v>24.36</v>
      </c>
      <c r="K137" s="68" t="n">
        <v>20.4</v>
      </c>
      <c r="L137" s="68" t="n">
        <v>24.36</v>
      </c>
      <c r="M137" s="73" t="n">
        <f aca="false">IF(L137&lt;&gt;"",1-K137/L137,"")</f>
        <v>0.16256157635468</v>
      </c>
      <c r="N137" s="74" t="n">
        <f aca="false">IF(I137&lt;&gt;"",K137/K136-1,"")</f>
        <v>0.00641341884558466</v>
      </c>
    </row>
    <row r="138" customFormat="false" ht="12.75" hidden="false" customHeight="false" outlineLevel="0" collapsed="false">
      <c r="A138" s="64" t="n">
        <f aca="false">1+A137</f>
        <v>131</v>
      </c>
      <c r="C138" s="1" t="n">
        <v>38429</v>
      </c>
      <c r="D138" s="2" t="n">
        <v>24.3</v>
      </c>
      <c r="E138" s="2" t="n">
        <v>24.3</v>
      </c>
      <c r="F138" s="2" t="n">
        <v>24.3</v>
      </c>
      <c r="G138" s="2" t="n">
        <v>24.3</v>
      </c>
      <c r="H138" s="3" t="n">
        <v>0</v>
      </c>
      <c r="I138" s="68" t="n">
        <v>24.3</v>
      </c>
      <c r="K138" s="68" t="n">
        <v>20.48</v>
      </c>
      <c r="L138" s="68" t="n">
        <v>24.3</v>
      </c>
      <c r="M138" s="73" t="n">
        <f aca="false">IF(L138&lt;&gt;"",1-K138/L138,"")</f>
        <v>0.157201646090535</v>
      </c>
      <c r="N138" s="74" t="n">
        <f aca="false">IF(I138&lt;&gt;"",K138/K137-1,"")</f>
        <v>0.00392156862745097</v>
      </c>
    </row>
    <row r="139" customFormat="false" ht="12.75" hidden="false" customHeight="false" outlineLevel="0" collapsed="false">
      <c r="A139" s="64" t="n">
        <f aca="false">1+A138</f>
        <v>132</v>
      </c>
      <c r="C139" s="1" t="n">
        <v>38432</v>
      </c>
      <c r="D139" s="2" t="n">
        <v>24.05</v>
      </c>
      <c r="E139" s="2" t="n">
        <v>24.05</v>
      </c>
      <c r="F139" s="2" t="n">
        <v>24.05</v>
      </c>
      <c r="G139" s="2" t="n">
        <v>24.05</v>
      </c>
      <c r="H139" s="3" t="n">
        <v>0</v>
      </c>
      <c r="I139" s="68" t="n">
        <v>24.05</v>
      </c>
      <c r="K139" s="68" t="n">
        <v>20.33</v>
      </c>
      <c r="L139" s="68" t="n">
        <v>24.05</v>
      </c>
      <c r="M139" s="73" t="n">
        <f aca="false">IF(L139&lt;&gt;"",1-K139/L139,"")</f>
        <v>0.154677754677755</v>
      </c>
      <c r="N139" s="74" t="n">
        <f aca="false">IF(I139&lt;&gt;"",K139/K138-1,"")</f>
        <v>-0.00732421875000011</v>
      </c>
    </row>
    <row r="140" customFormat="false" ht="12.75" hidden="false" customHeight="false" outlineLevel="0" collapsed="false">
      <c r="A140" s="64" t="n">
        <f aca="false">1+A139</f>
        <v>133</v>
      </c>
      <c r="C140" s="1" t="n">
        <v>38433</v>
      </c>
      <c r="D140" s="2" t="n">
        <v>23.67</v>
      </c>
      <c r="E140" s="2" t="n">
        <v>23.67</v>
      </c>
      <c r="F140" s="2" t="n">
        <v>23.67</v>
      </c>
      <c r="G140" s="2" t="n">
        <v>23.67</v>
      </c>
      <c r="H140" s="3" t="n">
        <v>0</v>
      </c>
      <c r="I140" s="68" t="n">
        <v>23.67</v>
      </c>
      <c r="K140" s="68" t="n">
        <v>19.86</v>
      </c>
      <c r="L140" s="68" t="n">
        <v>23.67</v>
      </c>
      <c r="M140" s="73" t="n">
        <f aca="false">IF(L140&lt;&gt;"",1-K140/L140,"")</f>
        <v>0.160963244613435</v>
      </c>
      <c r="N140" s="74" t="n">
        <f aca="false">IF(I140&lt;&gt;"",K140/K139-1,"")</f>
        <v>-0.0231185440236104</v>
      </c>
    </row>
    <row r="141" customFormat="false" ht="12.75" hidden="false" customHeight="false" outlineLevel="0" collapsed="false">
      <c r="A141" s="64" t="n">
        <f aca="false">1+A140</f>
        <v>134</v>
      </c>
      <c r="C141" s="1" t="n">
        <v>38434</v>
      </c>
      <c r="D141" s="2" t="n">
        <v>23.22</v>
      </c>
      <c r="E141" s="2" t="n">
        <v>23.22</v>
      </c>
      <c r="F141" s="2" t="n">
        <v>23.22</v>
      </c>
      <c r="G141" s="2" t="n">
        <v>23.22</v>
      </c>
      <c r="H141" s="3" t="n">
        <v>0</v>
      </c>
      <c r="I141" s="68" t="n">
        <v>23.22</v>
      </c>
      <c r="K141" s="68" t="n">
        <v>19.57</v>
      </c>
      <c r="L141" s="68" t="n">
        <v>23.22</v>
      </c>
      <c r="M141" s="73" t="n">
        <f aca="false">IF(L141&lt;&gt;"",1-K141/L141,"")</f>
        <v>0.157192075796727</v>
      </c>
      <c r="N141" s="74" t="n">
        <f aca="false">IF(I141&lt;&gt;"",K141/K140-1,"")</f>
        <v>-0.0146022155085599</v>
      </c>
    </row>
    <row r="142" customFormat="false" ht="12.75" hidden="false" customHeight="false" outlineLevel="0" collapsed="false">
      <c r="A142" s="64" t="n">
        <f aca="false">1+A141</f>
        <v>135</v>
      </c>
      <c r="C142" s="1" t="n">
        <v>38435</v>
      </c>
      <c r="D142" s="2" t="n">
        <v>23.27</v>
      </c>
      <c r="E142" s="2" t="n">
        <v>23.27</v>
      </c>
      <c r="F142" s="2" t="n">
        <v>23.27</v>
      </c>
      <c r="G142" s="2" t="n">
        <v>23.27</v>
      </c>
      <c r="H142" s="3" t="n">
        <v>0</v>
      </c>
      <c r="I142" s="68" t="n">
        <v>23.27</v>
      </c>
      <c r="K142" s="68" t="n">
        <v>19.49</v>
      </c>
      <c r="L142" s="68" t="n">
        <v>23.27</v>
      </c>
      <c r="M142" s="73" t="n">
        <f aca="false">IF(L142&lt;&gt;"",1-K142/L142,"")</f>
        <v>0.162440911044263</v>
      </c>
      <c r="N142" s="74" t="n">
        <f aca="false">IF(I142&lt;&gt;"",K142/K141-1,"")</f>
        <v>-0.00408788962698015</v>
      </c>
    </row>
    <row r="143" customFormat="false" ht="12.75" hidden="false" customHeight="false" outlineLevel="0" collapsed="false">
      <c r="A143" s="64" t="n">
        <f aca="false">1+A142</f>
        <v>136</v>
      </c>
      <c r="C143" s="1" t="n">
        <v>38439</v>
      </c>
      <c r="D143" s="2" t="n">
        <v>23.1</v>
      </c>
      <c r="E143" s="2" t="n">
        <v>23.1</v>
      </c>
      <c r="F143" s="2" t="n">
        <v>23.1</v>
      </c>
      <c r="G143" s="2" t="n">
        <v>23.1</v>
      </c>
      <c r="H143" s="3" t="n">
        <v>0</v>
      </c>
      <c r="I143" s="68" t="n">
        <v>23.1</v>
      </c>
      <c r="K143" s="68" t="n">
        <v>19.44</v>
      </c>
      <c r="L143" s="68" t="n">
        <v>23.1</v>
      </c>
      <c r="M143" s="73" t="n">
        <f aca="false">IF(L143&lt;&gt;"",1-K143/L143,"")</f>
        <v>0.158441558441558</v>
      </c>
      <c r="N143" s="74" t="n">
        <f aca="false">IF(I143&lt;&gt;"",K143/K142-1,"")</f>
        <v>-0.00256541816316047</v>
      </c>
    </row>
    <row r="144" customFormat="false" ht="12.75" hidden="false" customHeight="false" outlineLevel="0" collapsed="false">
      <c r="A144" s="64" t="n">
        <f aca="false">1+A143</f>
        <v>137</v>
      </c>
      <c r="C144" s="1" t="n">
        <v>38440</v>
      </c>
      <c r="D144" s="2" t="n">
        <v>22.82</v>
      </c>
      <c r="E144" s="2" t="n">
        <v>22.82</v>
      </c>
      <c r="F144" s="2" t="n">
        <v>22.82</v>
      </c>
      <c r="G144" s="2" t="n">
        <v>22.82</v>
      </c>
      <c r="H144" s="3" t="n">
        <v>0</v>
      </c>
      <c r="I144" s="68" t="n">
        <v>22.82</v>
      </c>
      <c r="K144" s="68" t="n">
        <v>19.01</v>
      </c>
      <c r="L144" s="68" t="n">
        <v>22.82</v>
      </c>
      <c r="M144" s="73" t="n">
        <f aca="false">IF(L144&lt;&gt;"",1-K144/L144,"")</f>
        <v>0.166958808063102</v>
      </c>
      <c r="N144" s="74" t="n">
        <f aca="false">IF(I144&lt;&gt;"",K144/K143-1,"")</f>
        <v>-0.022119341563786</v>
      </c>
    </row>
    <row r="145" customFormat="false" ht="12.75" hidden="false" customHeight="false" outlineLevel="0" collapsed="false">
      <c r="A145" s="64" t="n">
        <f aca="false">1+A144</f>
        <v>138</v>
      </c>
      <c r="C145" s="1" t="n">
        <v>38441</v>
      </c>
      <c r="D145" s="2" t="n">
        <v>23.19</v>
      </c>
      <c r="E145" s="2" t="n">
        <v>23.19</v>
      </c>
      <c r="F145" s="2" t="n">
        <v>23.19</v>
      </c>
      <c r="G145" s="2" t="n">
        <v>23.19</v>
      </c>
      <c r="H145" s="3" t="n">
        <v>0</v>
      </c>
      <c r="I145" s="68" t="n">
        <v>23.19</v>
      </c>
      <c r="K145" s="68" t="n">
        <v>19.28</v>
      </c>
      <c r="L145" s="68" t="n">
        <v>23.19</v>
      </c>
      <c r="M145" s="73" t="n">
        <f aca="false">IF(L145&lt;&gt;"",1-K145/L145,"")</f>
        <v>0.16860715825787</v>
      </c>
      <c r="N145" s="74" t="n">
        <f aca="false">IF(I145&lt;&gt;"",K145/K144-1,"")</f>
        <v>0.0142030510257758</v>
      </c>
    </row>
    <row r="146" customFormat="false" ht="12.75" hidden="false" customHeight="false" outlineLevel="0" collapsed="false">
      <c r="A146" s="64" t="n">
        <f aca="false">1+A145</f>
        <v>139</v>
      </c>
      <c r="C146" s="1" t="n">
        <v>38442</v>
      </c>
      <c r="D146" s="2" t="n">
        <v>23.5</v>
      </c>
      <c r="E146" s="2" t="n">
        <v>23.5</v>
      </c>
      <c r="F146" s="2" t="n">
        <v>23.5</v>
      </c>
      <c r="G146" s="2" t="n">
        <v>23.5</v>
      </c>
      <c r="H146" s="3" t="n">
        <v>0</v>
      </c>
      <c r="I146" s="68" t="n">
        <v>23.5</v>
      </c>
      <c r="K146" s="68" t="n">
        <v>19.55</v>
      </c>
      <c r="L146" s="68" t="n">
        <v>23.5</v>
      </c>
      <c r="M146" s="73" t="n">
        <f aca="false">IF(L146&lt;&gt;"",1-K146/L146,"")</f>
        <v>0.168085106382979</v>
      </c>
      <c r="N146" s="74" t="n">
        <f aca="false">IF(I146&lt;&gt;"",K146/K145-1,"")</f>
        <v>0.0140041493775933</v>
      </c>
    </row>
    <row r="147" customFormat="false" ht="12.75" hidden="false" customHeight="false" outlineLevel="0" collapsed="false">
      <c r="A147" s="64" t="n">
        <f aca="false">1+A146</f>
        <v>140</v>
      </c>
      <c r="C147" s="1" t="n">
        <v>38443</v>
      </c>
      <c r="D147" s="2" t="n">
        <v>23.72</v>
      </c>
      <c r="E147" s="2" t="n">
        <v>23.72</v>
      </c>
      <c r="F147" s="2" t="n">
        <v>23.72</v>
      </c>
      <c r="G147" s="2" t="n">
        <v>23.72</v>
      </c>
      <c r="H147" s="3" t="n">
        <v>0</v>
      </c>
      <c r="I147" s="68" t="n">
        <v>23.72</v>
      </c>
      <c r="K147" s="68" t="n">
        <v>19.95</v>
      </c>
      <c r="L147" s="68" t="n">
        <v>23.72</v>
      </c>
      <c r="M147" s="73" t="n">
        <f aca="false">IF(L147&lt;&gt;"",1-K147/L147,"")</f>
        <v>0.15893760539629</v>
      </c>
      <c r="N147" s="74" t="n">
        <f aca="false">IF(I147&lt;&gt;"",K147/K146-1,"")</f>
        <v>0.0204603580562659</v>
      </c>
    </row>
    <row r="148" customFormat="false" ht="12.75" hidden="false" customHeight="false" outlineLevel="0" collapsed="false">
      <c r="A148" s="64" t="n">
        <f aca="false">1+A147</f>
        <v>141</v>
      </c>
      <c r="C148" s="1" t="n">
        <v>38446</v>
      </c>
      <c r="D148" s="2" t="n">
        <v>23.51</v>
      </c>
      <c r="E148" s="2" t="n">
        <v>23.51</v>
      </c>
      <c r="F148" s="2" t="n">
        <v>23.51</v>
      </c>
      <c r="G148" s="2" t="n">
        <v>23.51</v>
      </c>
      <c r="H148" s="3" t="n">
        <v>0</v>
      </c>
      <c r="I148" s="68" t="n">
        <v>23.51</v>
      </c>
      <c r="K148" s="68" t="n">
        <v>19.89</v>
      </c>
      <c r="L148" s="68" t="n">
        <v>23.51</v>
      </c>
      <c r="M148" s="73" t="n">
        <f aca="false">IF(L148&lt;&gt;"",1-K148/L148,"")</f>
        <v>0.153977031050617</v>
      </c>
      <c r="N148" s="74" t="n">
        <f aca="false">IF(I148&lt;&gt;"",K148/K147-1,"")</f>
        <v>-0.00300751879699246</v>
      </c>
    </row>
    <row r="149" customFormat="false" ht="12.75" hidden="false" customHeight="false" outlineLevel="0" collapsed="false">
      <c r="A149" s="64" t="n">
        <f aca="false">1+A148</f>
        <v>142</v>
      </c>
      <c r="C149" s="1" t="n">
        <v>38447</v>
      </c>
      <c r="D149" s="2" t="n">
        <v>23.54</v>
      </c>
      <c r="E149" s="2" t="n">
        <v>23.54</v>
      </c>
      <c r="F149" s="2" t="n">
        <v>23.54</v>
      </c>
      <c r="G149" s="2" t="n">
        <v>23.54</v>
      </c>
      <c r="H149" s="3" t="n">
        <v>0</v>
      </c>
      <c r="I149" s="68" t="n">
        <v>23.54</v>
      </c>
      <c r="K149" s="68" t="n">
        <v>19.71</v>
      </c>
      <c r="L149" s="68" t="n">
        <v>23.54</v>
      </c>
      <c r="M149" s="73" t="n">
        <f aca="false">IF(L149&lt;&gt;"",1-K149/L149,"")</f>
        <v>0.162701784197111</v>
      </c>
      <c r="N149" s="74" t="n">
        <f aca="false">IF(I149&lt;&gt;"",K149/K148-1,"")</f>
        <v>-0.00904977375565608</v>
      </c>
    </row>
    <row r="150" customFormat="false" ht="12.75" hidden="false" customHeight="false" outlineLevel="0" collapsed="false">
      <c r="A150" s="64" t="n">
        <f aca="false">1+A149</f>
        <v>143</v>
      </c>
      <c r="C150" s="1" t="n">
        <v>38448</v>
      </c>
      <c r="D150" s="2" t="n">
        <v>23.73</v>
      </c>
      <c r="E150" s="2" t="n">
        <v>23.73</v>
      </c>
      <c r="F150" s="2" t="n">
        <v>23.73</v>
      </c>
      <c r="G150" s="2" t="n">
        <v>23.73</v>
      </c>
      <c r="H150" s="3" t="n">
        <v>0</v>
      </c>
      <c r="I150" s="68" t="n">
        <v>23.73</v>
      </c>
      <c r="K150" s="68" t="n">
        <v>19.98</v>
      </c>
      <c r="L150" s="68" t="n">
        <v>23.73</v>
      </c>
      <c r="M150" s="73" t="n">
        <f aca="false">IF(L150&lt;&gt;"",1-K150/L150,"")</f>
        <v>0.15802781289507</v>
      </c>
      <c r="N150" s="74" t="n">
        <f aca="false">IF(I150&lt;&gt;"",K150/K149-1,"")</f>
        <v>0.0136986301369864</v>
      </c>
    </row>
    <row r="151" customFormat="false" ht="12.75" hidden="false" customHeight="false" outlineLevel="0" collapsed="false">
      <c r="A151" s="64" t="n">
        <f aca="false">1+A150</f>
        <v>144</v>
      </c>
      <c r="C151" s="1" t="n">
        <v>38449</v>
      </c>
      <c r="D151" s="2" t="n">
        <v>23.85</v>
      </c>
      <c r="E151" s="2" t="n">
        <v>23.85</v>
      </c>
      <c r="F151" s="2" t="n">
        <v>23.85</v>
      </c>
      <c r="G151" s="2" t="n">
        <v>23.85</v>
      </c>
      <c r="H151" s="3" t="n">
        <v>0</v>
      </c>
      <c r="I151" s="68" t="n">
        <v>23.85</v>
      </c>
      <c r="K151" s="68" t="n">
        <v>20.05</v>
      </c>
      <c r="L151" s="68" t="n">
        <v>23.85</v>
      </c>
      <c r="M151" s="73" t="n">
        <f aca="false">IF(L151&lt;&gt;"",1-K151/L151,"")</f>
        <v>0.159329140461216</v>
      </c>
      <c r="N151" s="74" t="n">
        <f aca="false">IF(I151&lt;&gt;"",K151/K150-1,"")</f>
        <v>0.00350350350350359</v>
      </c>
    </row>
    <row r="152" customFormat="false" ht="12.75" hidden="false" customHeight="false" outlineLevel="0" collapsed="false">
      <c r="A152" s="64" t="n">
        <f aca="false">1+A151</f>
        <v>145</v>
      </c>
      <c r="C152" s="1" t="n">
        <v>38450</v>
      </c>
      <c r="D152" s="2" t="n">
        <v>23.64</v>
      </c>
      <c r="E152" s="2" t="n">
        <v>23.64</v>
      </c>
      <c r="F152" s="2" t="n">
        <v>23.64</v>
      </c>
      <c r="G152" s="2" t="n">
        <v>23.64</v>
      </c>
      <c r="H152" s="3" t="n">
        <v>0</v>
      </c>
      <c r="I152" s="68" t="n">
        <v>23.64</v>
      </c>
      <c r="K152" s="68" t="n">
        <v>20.01</v>
      </c>
      <c r="L152" s="68" t="n">
        <v>23.64</v>
      </c>
      <c r="M152" s="73" t="n">
        <f aca="false">IF(L152&lt;&gt;"",1-K152/L152,"")</f>
        <v>0.153553299492386</v>
      </c>
      <c r="N152" s="74" t="n">
        <f aca="false">IF(I152&lt;&gt;"",K152/K151-1,"")</f>
        <v>-0.00199501246882794</v>
      </c>
    </row>
    <row r="153" customFormat="false" ht="12.75" hidden="false" customHeight="false" outlineLevel="0" collapsed="false">
      <c r="A153" s="64" t="n">
        <f aca="false">1+A152</f>
        <v>146</v>
      </c>
      <c r="C153" s="1" t="n">
        <v>38453</v>
      </c>
      <c r="D153" s="2" t="n">
        <v>23.73</v>
      </c>
      <c r="E153" s="2" t="n">
        <v>23.73</v>
      </c>
      <c r="F153" s="2" t="n">
        <v>23.73</v>
      </c>
      <c r="G153" s="2" t="n">
        <v>23.73</v>
      </c>
      <c r="H153" s="3" t="n">
        <v>0</v>
      </c>
      <c r="I153" s="68" t="n">
        <v>23.73</v>
      </c>
      <c r="K153" s="68" t="n">
        <v>19.92</v>
      </c>
      <c r="L153" s="68" t="n">
        <v>23.73</v>
      </c>
      <c r="M153" s="73" t="n">
        <f aca="false">IF(L153&lt;&gt;"",1-K153/L153,"")</f>
        <v>0.160556257901391</v>
      </c>
      <c r="N153" s="74" t="n">
        <f aca="false">IF(I153&lt;&gt;"",K153/K152-1,"")</f>
        <v>-0.00449775112443773</v>
      </c>
    </row>
    <row r="154" customFormat="false" ht="12.75" hidden="false" customHeight="false" outlineLevel="0" collapsed="false">
      <c r="A154" s="64" t="n">
        <f aca="false">1+A153</f>
        <v>147</v>
      </c>
      <c r="C154" s="1" t="n">
        <v>38454</v>
      </c>
      <c r="D154" s="2" t="n">
        <v>23.71</v>
      </c>
      <c r="E154" s="2" t="n">
        <v>23.71</v>
      </c>
      <c r="F154" s="2" t="n">
        <v>23.71</v>
      </c>
      <c r="G154" s="2" t="n">
        <v>23.71</v>
      </c>
      <c r="H154" s="3" t="n">
        <v>0</v>
      </c>
      <c r="I154" s="68" t="n">
        <v>23.71</v>
      </c>
      <c r="K154" s="68" t="n">
        <v>20.01</v>
      </c>
      <c r="L154" s="68" t="n">
        <v>23.71</v>
      </c>
      <c r="M154" s="73" t="n">
        <f aca="false">IF(L154&lt;&gt;"",1-K154/L154,"")</f>
        <v>0.156052298608182</v>
      </c>
      <c r="N154" s="74" t="n">
        <f aca="false">IF(I154&lt;&gt;"",K154/K153-1,"")</f>
        <v>0.00451807228915668</v>
      </c>
    </row>
    <row r="155" customFormat="false" ht="12.75" hidden="false" customHeight="false" outlineLevel="0" collapsed="false">
      <c r="A155" s="64" t="n">
        <f aca="false">1+A154</f>
        <v>148</v>
      </c>
      <c r="C155" s="1" t="n">
        <v>38455</v>
      </c>
      <c r="D155" s="2" t="n">
        <v>23.37</v>
      </c>
      <c r="E155" s="2" t="n">
        <v>23.37</v>
      </c>
      <c r="F155" s="2" t="n">
        <v>23.37</v>
      </c>
      <c r="G155" s="2" t="n">
        <v>23.37</v>
      </c>
      <c r="H155" s="3" t="n">
        <v>0</v>
      </c>
      <c r="I155" s="68" t="n">
        <v>23.37</v>
      </c>
      <c r="K155" s="68" t="n">
        <v>19.91</v>
      </c>
      <c r="L155" s="68" t="n">
        <v>23.37</v>
      </c>
      <c r="M155" s="73" t="n">
        <f aca="false">IF(L155&lt;&gt;"",1-K155/L155,"")</f>
        <v>0.148053059477963</v>
      </c>
      <c r="N155" s="74" t="n">
        <f aca="false">IF(I155&lt;&gt;"",K155/K154-1,"")</f>
        <v>-0.00499750124937537</v>
      </c>
    </row>
    <row r="156" customFormat="false" ht="12.75" hidden="false" customHeight="false" outlineLevel="0" collapsed="false">
      <c r="A156" s="64" t="n">
        <f aca="false">1+A155</f>
        <v>149</v>
      </c>
      <c r="C156" s="1" t="n">
        <v>38456</v>
      </c>
      <c r="D156" s="2" t="n">
        <v>23.08</v>
      </c>
      <c r="E156" s="2" t="n">
        <v>23.08</v>
      </c>
      <c r="F156" s="2" t="n">
        <v>23.08</v>
      </c>
      <c r="G156" s="2" t="n">
        <v>23.08</v>
      </c>
      <c r="H156" s="3" t="n">
        <v>0</v>
      </c>
      <c r="I156" s="68" t="n">
        <v>23.08</v>
      </c>
      <c r="K156" s="68" t="n">
        <v>19.67</v>
      </c>
      <c r="L156" s="68" t="n">
        <v>23.08</v>
      </c>
      <c r="M156" s="73" t="n">
        <f aca="false">IF(L156&lt;&gt;"",1-K156/L156,"")</f>
        <v>0.147746967071057</v>
      </c>
      <c r="N156" s="74" t="n">
        <f aca="false">IF(I156&lt;&gt;"",K156/K155-1,"")</f>
        <v>-0.0120542440984429</v>
      </c>
    </row>
    <row r="157" customFormat="false" ht="12.75" hidden="false" customHeight="false" outlineLevel="0" collapsed="false">
      <c r="A157" s="64" t="n">
        <f aca="false">1+A156</f>
        <v>150</v>
      </c>
      <c r="C157" s="1" t="n">
        <v>38457</v>
      </c>
      <c r="D157" s="2" t="n">
        <v>22.68</v>
      </c>
      <c r="E157" s="2" t="n">
        <v>22.68</v>
      </c>
      <c r="F157" s="2" t="n">
        <v>22.68</v>
      </c>
      <c r="G157" s="2" t="n">
        <v>22.68</v>
      </c>
      <c r="H157" s="3" t="n">
        <v>0</v>
      </c>
      <c r="I157" s="68" t="n">
        <v>22.68</v>
      </c>
      <c r="K157" s="68" t="n">
        <v>19.46</v>
      </c>
      <c r="L157" s="68" t="n">
        <v>22.68</v>
      </c>
      <c r="M157" s="73" t="n">
        <f aca="false">IF(L157&lt;&gt;"",1-K157/L157,"")</f>
        <v>0.141975308641975</v>
      </c>
      <c r="N157" s="74" t="n">
        <f aca="false">IF(I157&lt;&gt;"",K157/K156-1,"")</f>
        <v>-0.01067615658363</v>
      </c>
    </row>
    <row r="158" customFormat="false" ht="12.75" hidden="false" customHeight="false" outlineLevel="0" collapsed="false">
      <c r="A158" s="64" t="n">
        <f aca="false">1+A157</f>
        <v>151</v>
      </c>
      <c r="C158" s="1" t="n">
        <v>38460</v>
      </c>
      <c r="D158" s="2" t="n">
        <v>22.76</v>
      </c>
      <c r="E158" s="2" t="n">
        <v>22.76</v>
      </c>
      <c r="F158" s="2" t="n">
        <v>22.76</v>
      </c>
      <c r="G158" s="2" t="n">
        <v>22.76</v>
      </c>
      <c r="H158" s="3" t="n">
        <v>0</v>
      </c>
      <c r="I158" s="68" t="n">
        <v>22.76</v>
      </c>
      <c r="K158" s="68" t="n">
        <v>19.39</v>
      </c>
      <c r="L158" s="68" t="n">
        <v>22.76</v>
      </c>
      <c r="M158" s="73" t="n">
        <f aca="false">IF(L158&lt;&gt;"",1-K158/L158,"")</f>
        <v>0.148066783831283</v>
      </c>
      <c r="N158" s="74" t="n">
        <f aca="false">IF(I158&lt;&gt;"",K158/K157-1,"")</f>
        <v>-0.00359712230215825</v>
      </c>
    </row>
    <row r="159" customFormat="false" ht="12.75" hidden="false" customHeight="false" outlineLevel="0" collapsed="false">
      <c r="A159" s="64" t="n">
        <f aca="false">1+A158</f>
        <v>152</v>
      </c>
      <c r="C159" s="1" t="n">
        <v>38461</v>
      </c>
      <c r="D159" s="2" t="n">
        <v>23.23</v>
      </c>
      <c r="E159" s="2" t="n">
        <v>23.23</v>
      </c>
      <c r="F159" s="2" t="n">
        <v>23.23</v>
      </c>
      <c r="G159" s="2" t="n">
        <v>23.23</v>
      </c>
      <c r="H159" s="3" t="n">
        <v>0</v>
      </c>
      <c r="I159" s="68" t="n">
        <v>23.23</v>
      </c>
      <c r="K159" s="68" t="n">
        <v>19.56</v>
      </c>
      <c r="L159" s="68" t="n">
        <v>23.23</v>
      </c>
      <c r="M159" s="73" t="n">
        <f aca="false">IF(L159&lt;&gt;"",1-K159/L159,"")</f>
        <v>0.157985363753767</v>
      </c>
      <c r="N159" s="74" t="n">
        <f aca="false">IF(I159&lt;&gt;"",K159/K158-1,"")</f>
        <v>0.00876740587931923</v>
      </c>
    </row>
    <row r="160" customFormat="false" ht="12.75" hidden="false" customHeight="false" outlineLevel="0" collapsed="false">
      <c r="A160" s="64" t="n">
        <f aca="false">1+A159</f>
        <v>153</v>
      </c>
      <c r="C160" s="1" t="n">
        <v>38462</v>
      </c>
      <c r="D160" s="2" t="n">
        <v>22.81</v>
      </c>
      <c r="E160" s="2" t="n">
        <v>22.81</v>
      </c>
      <c r="F160" s="2" t="n">
        <v>22.81</v>
      </c>
      <c r="G160" s="2" t="n">
        <v>22.81</v>
      </c>
      <c r="H160" s="3" t="n">
        <v>0</v>
      </c>
      <c r="I160" s="68" t="n">
        <v>22.81</v>
      </c>
      <c r="K160" s="68" t="n">
        <v>19.39</v>
      </c>
      <c r="L160" s="68" t="n">
        <v>22.81</v>
      </c>
      <c r="M160" s="73" t="n">
        <f aca="false">IF(L160&lt;&gt;"",1-K160/L160,"")</f>
        <v>0.149934239368698</v>
      </c>
      <c r="N160" s="74" t="n">
        <f aca="false">IF(I160&lt;&gt;"",K160/K159-1,"")</f>
        <v>-0.00869120654396716</v>
      </c>
    </row>
    <row r="161" customFormat="false" ht="12.75" hidden="false" customHeight="false" outlineLevel="0" collapsed="false">
      <c r="A161" s="64" t="n">
        <f aca="false">1+A160</f>
        <v>154</v>
      </c>
      <c r="C161" s="1" t="n">
        <v>38463</v>
      </c>
      <c r="D161" s="2" t="n">
        <v>23.19</v>
      </c>
      <c r="E161" s="2" t="n">
        <v>23.19</v>
      </c>
      <c r="F161" s="2" t="n">
        <v>23.19</v>
      </c>
      <c r="G161" s="2" t="n">
        <v>23.19</v>
      </c>
      <c r="H161" s="3" t="n">
        <v>0</v>
      </c>
      <c r="I161" s="68" t="n">
        <v>23.19</v>
      </c>
      <c r="K161" s="68" t="n">
        <v>19.45</v>
      </c>
      <c r="L161" s="68" t="n">
        <v>23.19</v>
      </c>
      <c r="M161" s="73" t="n">
        <f aca="false">IF(L161&lt;&gt;"",1-K161/L161,"")</f>
        <v>0.161276412246658</v>
      </c>
      <c r="N161" s="74" t="n">
        <f aca="false">IF(I161&lt;&gt;"",K161/K160-1,"")</f>
        <v>0.0030943785456421</v>
      </c>
    </row>
    <row r="162" customFormat="false" ht="12.75" hidden="false" customHeight="false" outlineLevel="0" collapsed="false">
      <c r="A162" s="64" t="n">
        <f aca="false">1+A161</f>
        <v>155</v>
      </c>
      <c r="C162" s="1" t="n">
        <v>38464</v>
      </c>
      <c r="D162" s="2" t="n">
        <v>23.21</v>
      </c>
      <c r="E162" s="2" t="n">
        <v>23.21</v>
      </c>
      <c r="F162" s="2" t="n">
        <v>23.21</v>
      </c>
      <c r="G162" s="2" t="n">
        <v>23.21</v>
      </c>
      <c r="H162" s="3" t="n">
        <v>0</v>
      </c>
      <c r="I162" s="68" t="n">
        <v>23.21</v>
      </c>
      <c r="K162" s="68" t="n">
        <v>19.44</v>
      </c>
      <c r="L162" s="68" t="n">
        <v>23.21</v>
      </c>
      <c r="M162" s="73" t="n">
        <f aca="false">IF(L162&lt;&gt;"",1-K162/L162,"")</f>
        <v>0.162429987074537</v>
      </c>
      <c r="N162" s="74" t="n">
        <f aca="false">IF(I162&lt;&gt;"",K162/K161-1,"")</f>
        <v>-0.000514138817480636</v>
      </c>
    </row>
    <row r="163" customFormat="false" ht="12.75" hidden="false" customHeight="false" outlineLevel="0" collapsed="false">
      <c r="A163" s="64" t="n">
        <f aca="false">1+A162</f>
        <v>156</v>
      </c>
      <c r="C163" s="1" t="n">
        <v>38467</v>
      </c>
      <c r="D163" s="2" t="n">
        <v>23.41</v>
      </c>
      <c r="E163" s="2" t="n">
        <v>23.41</v>
      </c>
      <c r="F163" s="2" t="n">
        <v>23.41</v>
      </c>
      <c r="G163" s="2" t="n">
        <v>23.41</v>
      </c>
      <c r="H163" s="3" t="n">
        <v>0</v>
      </c>
      <c r="I163" s="68" t="n">
        <v>23.41</v>
      </c>
      <c r="K163" s="68" t="n">
        <v>19.41</v>
      </c>
      <c r="L163" s="68" t="n">
        <v>23.41</v>
      </c>
      <c r="M163" s="73" t="n">
        <f aca="false">IF(L163&lt;&gt;"",1-K163/L163,"")</f>
        <v>0.170867150790261</v>
      </c>
      <c r="N163" s="74" t="n">
        <f aca="false">IF(I163&lt;&gt;"",K163/K162-1,"")</f>
        <v>-0.00154320987654322</v>
      </c>
    </row>
    <row r="164" customFormat="false" ht="12.75" hidden="false" customHeight="false" outlineLevel="0" collapsed="false">
      <c r="A164" s="64" t="n">
        <f aca="false">1+A163</f>
        <v>157</v>
      </c>
      <c r="C164" s="1" t="n">
        <v>38468</v>
      </c>
      <c r="D164" s="2" t="n">
        <v>23.09</v>
      </c>
      <c r="E164" s="2" t="n">
        <v>23.09</v>
      </c>
      <c r="F164" s="2" t="n">
        <v>23.09</v>
      </c>
      <c r="G164" s="2" t="n">
        <v>23.09</v>
      </c>
      <c r="H164" s="3" t="n">
        <v>0</v>
      </c>
      <c r="I164" s="68" t="n">
        <v>23.09</v>
      </c>
      <c r="K164" s="68" t="n">
        <v>19.57</v>
      </c>
      <c r="L164" s="68" t="n">
        <v>23.09</v>
      </c>
      <c r="M164" s="73" t="n">
        <f aca="false">IF(L164&lt;&gt;"",1-K164/L164,"")</f>
        <v>0.152446946730186</v>
      </c>
      <c r="N164" s="74" t="n">
        <f aca="false">IF(I164&lt;&gt;"",K164/K163-1,"")</f>
        <v>0.00824317362184446</v>
      </c>
    </row>
    <row r="165" customFormat="false" ht="12.75" hidden="false" customHeight="false" outlineLevel="0" collapsed="false">
      <c r="A165" s="64" t="n">
        <f aca="false">1+A164</f>
        <v>158</v>
      </c>
      <c r="C165" s="1" t="n">
        <v>38469</v>
      </c>
      <c r="D165" s="2" t="n">
        <v>22.88</v>
      </c>
      <c r="E165" s="2" t="n">
        <v>22.88</v>
      </c>
      <c r="F165" s="2" t="n">
        <v>22.88</v>
      </c>
      <c r="G165" s="2" t="n">
        <v>22.88</v>
      </c>
      <c r="H165" s="3" t="n">
        <v>0</v>
      </c>
      <c r="I165" s="68" t="n">
        <v>22.88</v>
      </c>
      <c r="K165" s="68" t="n">
        <v>19.53</v>
      </c>
      <c r="L165" s="68" t="n">
        <v>22.88</v>
      </c>
      <c r="M165" s="73" t="n">
        <f aca="false">IF(L165&lt;&gt;"",1-K165/L165,"")</f>
        <v>0.146416083916084</v>
      </c>
      <c r="N165" s="74" t="n">
        <f aca="false">IF(I165&lt;&gt;"",K165/K164-1,"")</f>
        <v>-0.00204394481349002</v>
      </c>
    </row>
    <row r="166" customFormat="false" ht="12.75" hidden="false" customHeight="false" outlineLevel="0" collapsed="false">
      <c r="A166" s="64" t="n">
        <f aca="false">1+A165</f>
        <v>159</v>
      </c>
      <c r="C166" s="1" t="n">
        <v>38470</v>
      </c>
      <c r="D166" s="2" t="n">
        <v>22.67</v>
      </c>
      <c r="E166" s="2" t="n">
        <v>22.67</v>
      </c>
      <c r="F166" s="2" t="n">
        <v>22.67</v>
      </c>
      <c r="G166" s="2" t="n">
        <v>22.67</v>
      </c>
      <c r="H166" s="3" t="n">
        <v>0</v>
      </c>
      <c r="I166" s="68" t="n">
        <v>22.67</v>
      </c>
      <c r="K166" s="68" t="n">
        <v>19.45</v>
      </c>
      <c r="L166" s="68" t="n">
        <v>22.67</v>
      </c>
      <c r="M166" s="73" t="n">
        <f aca="false">IF(L166&lt;&gt;"",1-K166/L166,"")</f>
        <v>0.142037935597706</v>
      </c>
      <c r="N166" s="74" t="n">
        <f aca="false">IF(I166&lt;&gt;"",K166/K165-1,"")</f>
        <v>-0.00409626216077841</v>
      </c>
    </row>
    <row r="167" customFormat="false" ht="12.75" hidden="false" customHeight="false" outlineLevel="0" collapsed="false">
      <c r="A167" s="64" t="n">
        <f aca="false">1+A166</f>
        <v>160</v>
      </c>
      <c r="C167" s="1" t="n">
        <v>38471</v>
      </c>
      <c r="D167" s="2" t="n">
        <v>22.97</v>
      </c>
      <c r="E167" s="2" t="n">
        <v>22.97</v>
      </c>
      <c r="F167" s="2" t="n">
        <v>22.97</v>
      </c>
      <c r="G167" s="2" t="n">
        <v>22.97</v>
      </c>
      <c r="H167" s="3" t="n">
        <v>0</v>
      </c>
      <c r="I167" s="68" t="n">
        <v>22.97</v>
      </c>
      <c r="K167" s="68" t="n">
        <v>19.55</v>
      </c>
      <c r="L167" s="68" t="n">
        <v>22.97</v>
      </c>
      <c r="M167" s="73" t="n">
        <f aca="false">IF(L167&lt;&gt;"",1-K167/L167,"")</f>
        <v>0.148889856334349</v>
      </c>
      <c r="N167" s="74" t="n">
        <f aca="false">IF(I167&lt;&gt;"",K167/K166-1,"")</f>
        <v>0.00514138817480725</v>
      </c>
    </row>
    <row r="168" customFormat="false" ht="12.75" hidden="false" customHeight="false" outlineLevel="0" collapsed="false">
      <c r="A168" s="64" t="n">
        <f aca="false">1+A167</f>
        <v>161</v>
      </c>
      <c r="C168" s="1" t="n">
        <v>38474</v>
      </c>
      <c r="D168" s="2" t="n">
        <v>23.09</v>
      </c>
      <c r="E168" s="2" t="n">
        <v>23.09</v>
      </c>
      <c r="F168" s="2" t="n">
        <v>23.09</v>
      </c>
      <c r="G168" s="2" t="n">
        <v>23.09</v>
      </c>
      <c r="H168" s="3" t="n">
        <v>0</v>
      </c>
      <c r="I168" s="68" t="n">
        <v>23.09</v>
      </c>
      <c r="K168" s="68" t="n">
        <v>19.82</v>
      </c>
      <c r="L168" s="68" t="n">
        <v>23.09</v>
      </c>
      <c r="M168" s="73" t="n">
        <f aca="false">IF(L168&lt;&gt;"",1-K168/L168,"")</f>
        <v>0.141619748809008</v>
      </c>
      <c r="N168" s="74" t="n">
        <f aca="false">IF(I168&lt;&gt;"",K168/K167-1,"")</f>
        <v>0.0138107416879796</v>
      </c>
    </row>
    <row r="169" customFormat="false" ht="12.75" hidden="false" customHeight="false" outlineLevel="0" collapsed="false">
      <c r="A169" s="64" t="n">
        <f aca="false">1+A168</f>
        <v>162</v>
      </c>
      <c r="C169" s="1" t="n">
        <v>38475</v>
      </c>
      <c r="D169" s="2" t="n">
        <v>23.01</v>
      </c>
      <c r="E169" s="2" t="n">
        <v>23.01</v>
      </c>
      <c r="F169" s="2" t="n">
        <v>23.01</v>
      </c>
      <c r="G169" s="2" t="n">
        <v>23.01</v>
      </c>
      <c r="H169" s="3" t="n">
        <v>0</v>
      </c>
      <c r="I169" s="68" t="n">
        <v>23.01</v>
      </c>
      <c r="K169" s="68" t="n">
        <v>19.78</v>
      </c>
      <c r="L169" s="68" t="n">
        <v>23.01</v>
      </c>
      <c r="M169" s="73" t="n">
        <f aca="false">IF(L169&lt;&gt;"",1-K169/L169,"")</f>
        <v>0.140373750543242</v>
      </c>
      <c r="N169" s="74" t="n">
        <f aca="false">IF(I169&lt;&gt;"",K169/K168-1,"")</f>
        <v>-0.00201816347124117</v>
      </c>
    </row>
    <row r="170" customFormat="false" ht="12.75" hidden="false" customHeight="false" outlineLevel="0" collapsed="false">
      <c r="A170" s="64" t="n">
        <f aca="false">1+A169</f>
        <v>163</v>
      </c>
      <c r="C170" s="1" t="n">
        <v>38476</v>
      </c>
      <c r="D170" s="2" t="n">
        <v>23.27</v>
      </c>
      <c r="E170" s="2" t="n">
        <v>23.27</v>
      </c>
      <c r="F170" s="2" t="n">
        <v>23.27</v>
      </c>
      <c r="G170" s="2" t="n">
        <v>23.27</v>
      </c>
      <c r="H170" s="3" t="n">
        <v>0</v>
      </c>
      <c r="I170" s="68" t="n">
        <v>23.27</v>
      </c>
      <c r="K170" s="68" t="n">
        <v>19.86</v>
      </c>
      <c r="L170" s="68" t="n">
        <v>23.27</v>
      </c>
      <c r="M170" s="73" t="n">
        <f aca="false">IF(L170&lt;&gt;"",1-K170/L170,"")</f>
        <v>0.146540610227761</v>
      </c>
      <c r="N170" s="74" t="n">
        <f aca="false">IF(I170&lt;&gt;"",K170/K169-1,"")</f>
        <v>0.00404448938321522</v>
      </c>
    </row>
    <row r="171" customFormat="false" ht="12.75" hidden="false" customHeight="false" outlineLevel="0" collapsed="false">
      <c r="A171" s="64" t="n">
        <f aca="false">1+A170</f>
        <v>164</v>
      </c>
      <c r="C171" s="1" t="n">
        <v>38477</v>
      </c>
      <c r="D171" s="2" t="n">
        <v>23.37</v>
      </c>
      <c r="E171" s="2" t="n">
        <v>23.37</v>
      </c>
      <c r="F171" s="2" t="n">
        <v>23.37</v>
      </c>
      <c r="G171" s="2" t="n">
        <v>23.37</v>
      </c>
      <c r="H171" s="3" t="n">
        <v>0</v>
      </c>
      <c r="I171" s="68" t="n">
        <v>23.37</v>
      </c>
      <c r="K171" s="68" t="n">
        <v>19.86</v>
      </c>
      <c r="L171" s="68" t="n">
        <v>23.37</v>
      </c>
      <c r="M171" s="73" t="n">
        <f aca="false">IF(L171&lt;&gt;"",1-K171/L171,"")</f>
        <v>0.150192554557125</v>
      </c>
      <c r="N171" s="74" t="n">
        <f aca="false">IF(I171&lt;&gt;"",K171/K170-1,"")</f>
        <v>0</v>
      </c>
    </row>
    <row r="172" customFormat="false" ht="12.75" hidden="false" customHeight="false" outlineLevel="0" collapsed="false">
      <c r="A172" s="64" t="n">
        <f aca="false">1+A171</f>
        <v>165</v>
      </c>
      <c r="C172" s="1" t="n">
        <v>38478</v>
      </c>
      <c r="D172" s="2" t="n">
        <v>23.27</v>
      </c>
      <c r="E172" s="2" t="n">
        <v>23.27</v>
      </c>
      <c r="F172" s="2" t="n">
        <v>23.27</v>
      </c>
      <c r="G172" s="2" t="n">
        <v>23.27</v>
      </c>
      <c r="H172" s="3" t="n">
        <v>0</v>
      </c>
      <c r="I172" s="68" t="n">
        <v>23.27</v>
      </c>
      <c r="K172" s="68" t="n">
        <v>20.18</v>
      </c>
      <c r="L172" s="68" t="n">
        <v>23.27</v>
      </c>
      <c r="M172" s="73" t="n">
        <f aca="false">IF(L172&lt;&gt;"",1-K172/L172,"")</f>
        <v>0.132788998710786</v>
      </c>
      <c r="N172" s="74" t="n">
        <f aca="false">IF(I172&lt;&gt;"",K172/K171-1,"")</f>
        <v>0.0161127895266868</v>
      </c>
    </row>
    <row r="173" customFormat="false" ht="12.75" hidden="false" customHeight="false" outlineLevel="0" collapsed="false">
      <c r="A173" s="64" t="n">
        <f aca="false">1+A172</f>
        <v>166</v>
      </c>
      <c r="C173" s="1" t="n">
        <v>38481</v>
      </c>
      <c r="D173" s="2" t="n">
        <v>23.38</v>
      </c>
      <c r="E173" s="2" t="n">
        <v>23.38</v>
      </c>
      <c r="F173" s="2" t="n">
        <v>23.38</v>
      </c>
      <c r="G173" s="2" t="n">
        <v>23.38</v>
      </c>
      <c r="H173" s="3" t="n">
        <v>0</v>
      </c>
      <c r="I173" s="68" t="n">
        <v>23.38</v>
      </c>
      <c r="K173" s="68" t="n">
        <v>20.26</v>
      </c>
      <c r="L173" s="68" t="n">
        <v>23.38</v>
      </c>
      <c r="M173" s="73" t="n">
        <f aca="false">IF(L173&lt;&gt;"",1-K173/L173,"")</f>
        <v>0.133447390932421</v>
      </c>
      <c r="N173" s="74" t="n">
        <f aca="false">IF(I173&lt;&gt;"",K173/K172-1,"")</f>
        <v>0.00396432111000999</v>
      </c>
    </row>
    <row r="174" customFormat="false" ht="12.75" hidden="false" customHeight="false" outlineLevel="0" collapsed="false">
      <c r="A174" s="64" t="n">
        <f aca="false">1+A173</f>
        <v>167</v>
      </c>
      <c r="C174" s="1" t="n">
        <v>38482</v>
      </c>
      <c r="D174" s="2" t="n">
        <v>23.15</v>
      </c>
      <c r="E174" s="2" t="n">
        <v>23.15</v>
      </c>
      <c r="F174" s="2" t="n">
        <v>23.15</v>
      </c>
      <c r="G174" s="2" t="n">
        <v>23.15</v>
      </c>
      <c r="H174" s="3" t="n">
        <v>0</v>
      </c>
      <c r="I174" s="68" t="n">
        <v>23.15</v>
      </c>
      <c r="K174" s="68" t="n">
        <v>20.01</v>
      </c>
      <c r="L174" s="68" t="n">
        <v>23.15</v>
      </c>
      <c r="M174" s="73" t="n">
        <f aca="false">IF(L174&lt;&gt;"",1-K174/L174,"")</f>
        <v>0.135637149028078</v>
      </c>
      <c r="N174" s="74" t="n">
        <f aca="false">IF(I174&lt;&gt;"",K174/K173-1,"")</f>
        <v>-0.0123395853899309</v>
      </c>
    </row>
    <row r="175" customFormat="false" ht="12.75" hidden="false" customHeight="false" outlineLevel="0" collapsed="false">
      <c r="A175" s="64" t="n">
        <f aca="false">1+A174</f>
        <v>168</v>
      </c>
      <c r="C175" s="1" t="n">
        <v>38483</v>
      </c>
      <c r="D175" s="2" t="n">
        <v>23.16</v>
      </c>
      <c r="E175" s="2" t="n">
        <v>23.16</v>
      </c>
      <c r="F175" s="2" t="n">
        <v>23.16</v>
      </c>
      <c r="G175" s="2" t="n">
        <v>23.16</v>
      </c>
      <c r="H175" s="3" t="n">
        <v>0</v>
      </c>
      <c r="I175" s="68" t="n">
        <v>23.16</v>
      </c>
      <c r="K175" s="68" t="n">
        <v>20</v>
      </c>
      <c r="L175" s="68" t="n">
        <v>23.16</v>
      </c>
      <c r="M175" s="73" t="n">
        <f aca="false">IF(L175&lt;&gt;"",1-K175/L175,"")</f>
        <v>0.136442141623489</v>
      </c>
      <c r="N175" s="74" t="n">
        <f aca="false">IF(I175&lt;&gt;"",K175/K174-1,"")</f>
        <v>-0.000499750124937637</v>
      </c>
    </row>
    <row r="176" customFormat="false" ht="12.75" hidden="false" customHeight="false" outlineLevel="0" collapsed="false">
      <c r="A176" s="64" t="n">
        <f aca="false">1+A175</f>
        <v>169</v>
      </c>
      <c r="C176" s="1" t="n">
        <v>38484</v>
      </c>
      <c r="D176" s="2" t="n">
        <v>22.65</v>
      </c>
      <c r="E176" s="2" t="n">
        <v>22.65</v>
      </c>
      <c r="F176" s="2" t="n">
        <v>22.65</v>
      </c>
      <c r="G176" s="2" t="n">
        <v>22.65</v>
      </c>
      <c r="H176" s="3" t="n">
        <v>0</v>
      </c>
      <c r="I176" s="68" t="n">
        <v>22.65</v>
      </c>
      <c r="K176" s="68" t="n">
        <v>19.68</v>
      </c>
      <c r="L176" s="68" t="n">
        <v>22.65</v>
      </c>
      <c r="M176" s="73" t="n">
        <f aca="false">IF(L176&lt;&gt;"",1-K176/L176,"")</f>
        <v>0.13112582781457</v>
      </c>
      <c r="N176" s="74" t="n">
        <f aca="false">IF(I176&lt;&gt;"",K176/K175-1,"")</f>
        <v>-0.016</v>
      </c>
    </row>
    <row r="177" customFormat="false" ht="12.75" hidden="false" customHeight="false" outlineLevel="0" collapsed="false">
      <c r="A177" s="64" t="n">
        <f aca="false">1+A176</f>
        <v>170</v>
      </c>
      <c r="C177" s="1" t="n">
        <v>38485</v>
      </c>
      <c r="D177" s="2" t="n">
        <v>22.26</v>
      </c>
      <c r="E177" s="2" t="n">
        <v>22.26</v>
      </c>
      <c r="F177" s="2" t="n">
        <v>22.26</v>
      </c>
      <c r="G177" s="2" t="n">
        <v>22.26</v>
      </c>
      <c r="H177" s="3" t="n">
        <v>0</v>
      </c>
      <c r="I177" s="68" t="n">
        <v>22.26</v>
      </c>
      <c r="K177" s="68" t="n">
        <v>19.47</v>
      </c>
      <c r="L177" s="68" t="n">
        <v>22.26</v>
      </c>
      <c r="M177" s="73" t="n">
        <f aca="false">IF(L177&lt;&gt;"",1-K177/L177,"")</f>
        <v>0.12533692722372</v>
      </c>
      <c r="N177" s="74" t="n">
        <f aca="false">IF(I177&lt;&gt;"",K177/K176-1,"")</f>
        <v>-0.0106707317073171</v>
      </c>
    </row>
    <row r="178" customFormat="false" ht="12.75" hidden="false" customHeight="false" outlineLevel="0" collapsed="false">
      <c r="A178" s="64" t="n">
        <f aca="false">1+A177</f>
        <v>171</v>
      </c>
      <c r="C178" s="1" t="n">
        <v>38488</v>
      </c>
      <c r="D178" s="2" t="n">
        <v>22.31</v>
      </c>
      <c r="E178" s="2" t="n">
        <v>22.31</v>
      </c>
      <c r="F178" s="2" t="n">
        <v>22.31</v>
      </c>
      <c r="G178" s="2" t="n">
        <v>22.31</v>
      </c>
      <c r="H178" s="3" t="n">
        <v>0</v>
      </c>
      <c r="I178" s="68" t="n">
        <v>22.31</v>
      </c>
      <c r="K178" s="68" t="n">
        <v>19.48</v>
      </c>
      <c r="L178" s="68" t="n">
        <v>22.31</v>
      </c>
      <c r="M178" s="73" t="n">
        <f aca="false">IF(L178&lt;&gt;"",1-K178/L178,"")</f>
        <v>0.12684894666069</v>
      </c>
      <c r="N178" s="74" t="n">
        <f aca="false">IF(I178&lt;&gt;"",K178/K177-1,"")</f>
        <v>0.000513610683102295</v>
      </c>
    </row>
    <row r="179" customFormat="false" ht="12.75" hidden="false" customHeight="false" outlineLevel="0" collapsed="false">
      <c r="A179" s="64" t="n">
        <f aca="false">1+A178</f>
        <v>172</v>
      </c>
      <c r="C179" s="1" t="n">
        <v>38489</v>
      </c>
      <c r="D179" s="2" t="n">
        <v>22.6</v>
      </c>
      <c r="E179" s="2" t="n">
        <v>22.6</v>
      </c>
      <c r="F179" s="2" t="n">
        <v>22.6</v>
      </c>
      <c r="G179" s="2" t="n">
        <v>22.6</v>
      </c>
      <c r="H179" s="3" t="n">
        <v>0</v>
      </c>
      <c r="I179" s="68" t="n">
        <v>22.6</v>
      </c>
      <c r="K179" s="68" t="n">
        <v>19.61</v>
      </c>
      <c r="L179" s="68" t="n">
        <v>22.6</v>
      </c>
      <c r="M179" s="73" t="n">
        <f aca="false">IF(L179&lt;&gt;"",1-K179/L179,"")</f>
        <v>0.132300884955752</v>
      </c>
      <c r="N179" s="74" t="n">
        <f aca="false">IF(I179&lt;&gt;"",K179/K178-1,"")</f>
        <v>0.00667351129363447</v>
      </c>
    </row>
    <row r="180" customFormat="false" ht="12.75" hidden="false" customHeight="false" outlineLevel="0" collapsed="false">
      <c r="A180" s="64" t="n">
        <f aca="false">1+A179</f>
        <v>173</v>
      </c>
      <c r="C180" s="1" t="n">
        <v>38490</v>
      </c>
      <c r="D180" s="2" t="n">
        <v>22.86</v>
      </c>
      <c r="E180" s="2" t="n">
        <v>22.86</v>
      </c>
      <c r="F180" s="2" t="n">
        <v>22.86</v>
      </c>
      <c r="G180" s="2" t="n">
        <v>22.86</v>
      </c>
      <c r="H180" s="3" t="n">
        <v>0</v>
      </c>
      <c r="I180" s="68" t="n">
        <v>22.86</v>
      </c>
      <c r="K180" s="68" t="n">
        <v>19.77</v>
      </c>
      <c r="L180" s="68" t="n">
        <v>22.86</v>
      </c>
      <c r="M180" s="73" t="n">
        <f aca="false">IF(L180&lt;&gt;"",1-K180/L180,"")</f>
        <v>0.135170603674541</v>
      </c>
      <c r="N180" s="74" t="n">
        <f aca="false">IF(I180&lt;&gt;"",K180/K179-1,"")</f>
        <v>0.00815910249872509</v>
      </c>
    </row>
    <row r="181" customFormat="false" ht="12.75" hidden="false" customHeight="false" outlineLevel="0" collapsed="false">
      <c r="A181" s="64" t="n">
        <f aca="false">1+A180</f>
        <v>174</v>
      </c>
      <c r="C181" s="1" t="n">
        <v>38491</v>
      </c>
      <c r="D181" s="2" t="n">
        <v>22.83</v>
      </c>
      <c r="E181" s="2" t="n">
        <v>22.83</v>
      </c>
      <c r="F181" s="2" t="n">
        <v>22.83</v>
      </c>
      <c r="G181" s="2" t="n">
        <v>22.83</v>
      </c>
      <c r="H181" s="3" t="n">
        <v>0</v>
      </c>
      <c r="I181" s="68" t="n">
        <v>22.83</v>
      </c>
      <c r="K181" s="68" t="n">
        <v>19.77</v>
      </c>
      <c r="L181" s="68" t="n">
        <v>22.83</v>
      </c>
      <c r="M181" s="73" t="n">
        <f aca="false">IF(L181&lt;&gt;"",1-K181/L181,"")</f>
        <v>0.134034165571616</v>
      </c>
      <c r="N181" s="74" t="n">
        <f aca="false">IF(I181&lt;&gt;"",K181/K180-1,"")</f>
        <v>0</v>
      </c>
    </row>
    <row r="182" customFormat="false" ht="12.75" hidden="false" customHeight="false" outlineLevel="0" collapsed="false">
      <c r="A182" s="64" t="n">
        <f aca="false">1+A181</f>
        <v>175</v>
      </c>
      <c r="C182" s="1" t="n">
        <v>38492</v>
      </c>
      <c r="D182" s="2" t="n">
        <v>22.72</v>
      </c>
      <c r="E182" s="2" t="n">
        <v>22.72</v>
      </c>
      <c r="F182" s="2" t="n">
        <v>22.72</v>
      </c>
      <c r="G182" s="2" t="n">
        <v>22.72</v>
      </c>
      <c r="H182" s="3" t="n">
        <v>0</v>
      </c>
      <c r="I182" s="68" t="n">
        <v>22.72</v>
      </c>
      <c r="K182" s="68" t="n">
        <v>19.94</v>
      </c>
      <c r="L182" s="68" t="n">
        <v>22.72</v>
      </c>
      <c r="M182" s="73" t="n">
        <f aca="false">IF(L182&lt;&gt;"",1-K182/L182,"")</f>
        <v>0.122359154929577</v>
      </c>
      <c r="N182" s="74" t="n">
        <f aca="false">IF(I182&lt;&gt;"",K182/K181-1,"")</f>
        <v>0.00859888720283264</v>
      </c>
    </row>
    <row r="183" customFormat="false" ht="12.75" hidden="false" customHeight="false" outlineLevel="0" collapsed="false">
      <c r="A183" s="64" t="n">
        <f aca="false">1+A182</f>
        <v>176</v>
      </c>
      <c r="C183" s="1" t="n">
        <v>38495</v>
      </c>
      <c r="D183" s="2" t="n">
        <v>22.9</v>
      </c>
      <c r="E183" s="2" t="n">
        <v>22.9</v>
      </c>
      <c r="F183" s="2" t="n">
        <v>22.9</v>
      </c>
      <c r="G183" s="2" t="n">
        <v>22.9</v>
      </c>
      <c r="H183" s="3" t="n">
        <v>0</v>
      </c>
      <c r="I183" s="68" t="n">
        <v>22.9</v>
      </c>
      <c r="K183" s="68" t="n">
        <v>20.16</v>
      </c>
      <c r="L183" s="68" t="n">
        <v>22.9</v>
      </c>
      <c r="M183" s="73" t="n">
        <f aca="false">IF(L183&lt;&gt;"",1-K183/L183,"")</f>
        <v>0.119650655021834</v>
      </c>
      <c r="N183" s="74" t="n">
        <f aca="false">IF(I183&lt;&gt;"",K183/K182-1,"")</f>
        <v>0.0110330992978935</v>
      </c>
    </row>
    <row r="184" customFormat="false" ht="12.75" hidden="false" customHeight="false" outlineLevel="0" collapsed="false">
      <c r="A184" s="64" t="n">
        <f aca="false">1+A183</f>
        <v>177</v>
      </c>
      <c r="C184" s="1" t="n">
        <v>38496</v>
      </c>
      <c r="D184" s="2" t="n">
        <v>23</v>
      </c>
      <c r="E184" s="2" t="n">
        <v>23</v>
      </c>
      <c r="F184" s="2" t="n">
        <v>23</v>
      </c>
      <c r="G184" s="2" t="n">
        <v>23</v>
      </c>
      <c r="H184" s="3" t="n">
        <v>0</v>
      </c>
      <c r="I184" s="68" t="n">
        <v>23</v>
      </c>
      <c r="K184" s="68" t="n">
        <v>19.89</v>
      </c>
      <c r="L184" s="68" t="n">
        <v>23</v>
      </c>
      <c r="M184" s="73" t="n">
        <f aca="false">IF(L184&lt;&gt;"",1-K184/L184,"")</f>
        <v>0.135217391304348</v>
      </c>
      <c r="N184" s="74" t="n">
        <f aca="false">IF(I184&lt;&gt;"",K184/K183-1,"")</f>
        <v>-0.0133928571428571</v>
      </c>
    </row>
    <row r="185" customFormat="false" ht="12.75" hidden="false" customHeight="false" outlineLevel="0" collapsed="false">
      <c r="A185" s="64" t="n">
        <f aca="false">1+A184</f>
        <v>178</v>
      </c>
      <c r="C185" s="1" t="n">
        <v>38497</v>
      </c>
      <c r="D185" s="2" t="n">
        <v>23.06</v>
      </c>
      <c r="E185" s="2" t="n">
        <v>23.06</v>
      </c>
      <c r="F185" s="2" t="n">
        <v>23.06</v>
      </c>
      <c r="G185" s="2" t="n">
        <v>23.06</v>
      </c>
      <c r="H185" s="3" t="n">
        <v>0</v>
      </c>
      <c r="I185" s="68" t="n">
        <v>23.06</v>
      </c>
      <c r="K185" s="68" t="n">
        <v>19.79</v>
      </c>
      <c r="L185" s="68" t="n">
        <v>23.06</v>
      </c>
      <c r="M185" s="73" t="n">
        <f aca="false">IF(L185&lt;&gt;"",1-K185/L185,"")</f>
        <v>0.141803989592368</v>
      </c>
      <c r="N185" s="74" t="n">
        <f aca="false">IF(I185&lt;&gt;"",K185/K184-1,"")</f>
        <v>-0.00502765208647571</v>
      </c>
    </row>
    <row r="186" customFormat="false" ht="12.75" hidden="false" customHeight="false" outlineLevel="0" collapsed="false">
      <c r="A186" s="64" t="n">
        <f aca="false">1+A185</f>
        <v>179</v>
      </c>
      <c r="C186" s="1" t="n">
        <v>38498</v>
      </c>
      <c r="D186" s="2" t="n">
        <v>23.18</v>
      </c>
      <c r="E186" s="2" t="n">
        <v>23.18</v>
      </c>
      <c r="F186" s="2" t="n">
        <v>23.18</v>
      </c>
      <c r="G186" s="2" t="n">
        <v>23.18</v>
      </c>
      <c r="H186" s="3" t="n">
        <v>0</v>
      </c>
      <c r="I186" s="68" t="n">
        <v>23.18</v>
      </c>
      <c r="K186" s="68" t="n">
        <v>19.94</v>
      </c>
      <c r="L186" s="68" t="n">
        <v>23.18</v>
      </c>
      <c r="M186" s="73" t="n">
        <f aca="false">IF(L186&lt;&gt;"",1-K186/L186,"")</f>
        <v>0.139775668679896</v>
      </c>
      <c r="N186" s="74" t="n">
        <f aca="false">IF(I186&lt;&gt;"",K186/K185-1,"")</f>
        <v>0.00757958564931793</v>
      </c>
    </row>
    <row r="187" customFormat="false" ht="12.75" hidden="false" customHeight="false" outlineLevel="0" collapsed="false">
      <c r="A187" s="64" t="n">
        <f aca="false">1+A186</f>
        <v>180</v>
      </c>
      <c r="C187" s="1" t="n">
        <v>38499</v>
      </c>
      <c r="D187" s="2" t="n">
        <v>23.37</v>
      </c>
      <c r="E187" s="2" t="n">
        <v>23.37</v>
      </c>
      <c r="F187" s="2" t="n">
        <v>23.37</v>
      </c>
      <c r="G187" s="2" t="n">
        <v>23.37</v>
      </c>
      <c r="H187" s="3" t="n">
        <v>0</v>
      </c>
      <c r="I187" s="68" t="n">
        <v>23.37</v>
      </c>
      <c r="K187" s="68" t="n">
        <v>20.22</v>
      </c>
      <c r="L187" s="68" t="n">
        <v>23.37</v>
      </c>
      <c r="M187" s="73" t="n">
        <f aca="false">IF(L187&lt;&gt;"",1-K187/L187,"")</f>
        <v>0.134788189987163</v>
      </c>
      <c r="N187" s="74" t="n">
        <f aca="false">IF(I187&lt;&gt;"",K187/K186-1,"")</f>
        <v>0.0140421263791373</v>
      </c>
    </row>
    <row r="188" customFormat="false" ht="12.75" hidden="false" customHeight="false" outlineLevel="0" collapsed="false">
      <c r="A188" s="64" t="n">
        <f aca="false">1+A187</f>
        <v>181</v>
      </c>
      <c r="C188" s="1" t="n">
        <v>38503</v>
      </c>
      <c r="D188" s="2" t="n">
        <v>23.2</v>
      </c>
      <c r="E188" s="2" t="n">
        <v>23.2</v>
      </c>
      <c r="F188" s="2" t="n">
        <v>23.2</v>
      </c>
      <c r="G188" s="2" t="n">
        <v>23.2</v>
      </c>
      <c r="H188" s="3" t="n">
        <v>0</v>
      </c>
      <c r="I188" s="68" t="n">
        <v>23.2</v>
      </c>
      <c r="K188" s="68" t="n">
        <v>20.33</v>
      </c>
      <c r="L188" s="68" t="n">
        <v>23.2</v>
      </c>
      <c r="M188" s="73" t="n">
        <f aca="false">IF(L188&lt;&gt;"",1-K188/L188,"")</f>
        <v>0.123706896551724</v>
      </c>
      <c r="N188" s="74" t="n">
        <f aca="false">IF(I188&lt;&gt;"",K188/K187-1,"")</f>
        <v>0.00544015825914923</v>
      </c>
    </row>
    <row r="189" customFormat="false" ht="12.75" hidden="false" customHeight="false" outlineLevel="0" collapsed="false">
      <c r="A189" s="64" t="n">
        <f aca="false">1+A188</f>
        <v>182</v>
      </c>
      <c r="C189" s="1" t="n">
        <v>38504</v>
      </c>
      <c r="D189" s="2" t="n">
        <v>23.46</v>
      </c>
      <c r="E189" s="2" t="n">
        <v>23.46</v>
      </c>
      <c r="F189" s="2" t="n">
        <v>23.46</v>
      </c>
      <c r="G189" s="2" t="n">
        <v>23.46</v>
      </c>
      <c r="H189" s="3" t="n">
        <v>0</v>
      </c>
      <c r="I189" s="68" t="n">
        <v>23.46</v>
      </c>
      <c r="K189" s="68" t="n">
        <v>20.56</v>
      </c>
      <c r="L189" s="68" t="n">
        <v>23.46</v>
      </c>
      <c r="M189" s="73" t="n">
        <f aca="false">IF(L189&lt;&gt;"",1-K189/L189,"")</f>
        <v>0.123614663256607</v>
      </c>
      <c r="N189" s="74" t="n">
        <f aca="false">IF(I189&lt;&gt;"",K189/K188-1,"")</f>
        <v>0.0113133300541073</v>
      </c>
    </row>
    <row r="190" customFormat="false" ht="12.75" hidden="false" customHeight="false" outlineLevel="0" collapsed="false">
      <c r="A190" s="64" t="n">
        <f aca="false">1+A189</f>
        <v>183</v>
      </c>
      <c r="C190" s="1" t="n">
        <v>38505</v>
      </c>
      <c r="D190" s="2" t="n">
        <v>23.5</v>
      </c>
      <c r="E190" s="2" t="n">
        <v>23.5</v>
      </c>
      <c r="F190" s="2" t="n">
        <v>23.5</v>
      </c>
      <c r="G190" s="2" t="n">
        <v>23.5</v>
      </c>
      <c r="H190" s="3" t="n">
        <v>0</v>
      </c>
      <c r="I190" s="68" t="n">
        <v>23.5</v>
      </c>
      <c r="K190" s="68" t="n">
        <v>20.53</v>
      </c>
      <c r="L190" s="68" t="n">
        <v>23.5</v>
      </c>
      <c r="M190" s="73" t="n">
        <f aca="false">IF(L190&lt;&gt;"",1-K190/L190,"")</f>
        <v>0.126382978723404</v>
      </c>
      <c r="N190" s="74" t="n">
        <f aca="false">IF(I190&lt;&gt;"",K190/K189-1,"")</f>
        <v>-0.00145914396887148</v>
      </c>
    </row>
    <row r="191" customFormat="false" ht="12.75" hidden="false" customHeight="false" outlineLevel="0" collapsed="false">
      <c r="A191" s="64" t="n">
        <f aca="false">1+A190</f>
        <v>184</v>
      </c>
      <c r="C191" s="1" t="n">
        <v>38506</v>
      </c>
      <c r="D191" s="2" t="n">
        <v>23.51</v>
      </c>
      <c r="E191" s="2" t="n">
        <v>23.51</v>
      </c>
      <c r="F191" s="2" t="n">
        <v>23.51</v>
      </c>
      <c r="G191" s="2" t="n">
        <v>23.51</v>
      </c>
      <c r="H191" s="3" t="n">
        <v>0</v>
      </c>
      <c r="I191" s="68" t="n">
        <v>23.51</v>
      </c>
      <c r="K191" s="68" t="n">
        <v>20.44</v>
      </c>
      <c r="L191" s="68" t="n">
        <v>23.51</v>
      </c>
      <c r="M191" s="73" t="n">
        <f aca="false">IF(L191&lt;&gt;"",1-K191/L191,"")</f>
        <v>0.130582730752871</v>
      </c>
      <c r="N191" s="74" t="n">
        <f aca="false">IF(I191&lt;&gt;"",K191/K190-1,"")</f>
        <v>-0.00438382854359476</v>
      </c>
    </row>
    <row r="192" customFormat="false" ht="12.75" hidden="false" customHeight="false" outlineLevel="0" collapsed="false">
      <c r="A192" s="64" t="n">
        <f aca="false">1+A191</f>
        <v>185</v>
      </c>
      <c r="C192" s="1" t="n">
        <v>38509</v>
      </c>
      <c r="D192" s="2" t="n">
        <v>23.55</v>
      </c>
      <c r="E192" s="2" t="n">
        <v>23.55</v>
      </c>
      <c r="F192" s="2" t="n">
        <v>23.55</v>
      </c>
      <c r="G192" s="2" t="n">
        <v>23.55</v>
      </c>
      <c r="H192" s="3" t="n">
        <v>0</v>
      </c>
      <c r="I192" s="68" t="n">
        <v>23.55</v>
      </c>
      <c r="K192" s="68" t="n">
        <v>20.33</v>
      </c>
      <c r="L192" s="68" t="n">
        <v>23.55</v>
      </c>
      <c r="M192" s="73" t="n">
        <f aca="false">IF(L192&lt;&gt;"",1-K192/L192,"")</f>
        <v>0.136730360934183</v>
      </c>
      <c r="N192" s="74" t="n">
        <f aca="false">IF(I192&lt;&gt;"",K192/K191-1,"")</f>
        <v>-0.00538160469667337</v>
      </c>
    </row>
    <row r="193" customFormat="false" ht="12.75" hidden="false" customHeight="false" outlineLevel="0" collapsed="false">
      <c r="A193" s="64" t="n">
        <f aca="false">1+A192</f>
        <v>186</v>
      </c>
      <c r="C193" s="1" t="n">
        <v>38510</v>
      </c>
      <c r="D193" s="2" t="n">
        <v>23.56</v>
      </c>
      <c r="E193" s="2" t="n">
        <v>23.56</v>
      </c>
      <c r="F193" s="2" t="n">
        <v>23.56</v>
      </c>
      <c r="G193" s="2" t="n">
        <v>23.56</v>
      </c>
      <c r="H193" s="3" t="n">
        <v>0</v>
      </c>
      <c r="I193" s="68" t="n">
        <v>23.56</v>
      </c>
      <c r="K193" s="68" t="n">
        <v>20.34</v>
      </c>
      <c r="L193" s="68" t="n">
        <v>23.56</v>
      </c>
      <c r="M193" s="73" t="n">
        <f aca="false">IF(L193&lt;&gt;"",1-K193/L193,"")</f>
        <v>0.136672325976231</v>
      </c>
      <c r="N193" s="74" t="n">
        <f aca="false">IF(I193&lt;&gt;"",K193/K192-1,"")</f>
        <v>0.000491883915396008</v>
      </c>
    </row>
    <row r="194" customFormat="false" ht="12.75" hidden="false" customHeight="false" outlineLevel="0" collapsed="false">
      <c r="A194" s="64" t="n">
        <f aca="false">1+A193</f>
        <v>187</v>
      </c>
      <c r="C194" s="1" t="n">
        <v>38511</v>
      </c>
      <c r="D194" s="2" t="n">
        <v>23.6</v>
      </c>
      <c r="E194" s="2" t="n">
        <v>23.6</v>
      </c>
      <c r="F194" s="2" t="n">
        <v>23.6</v>
      </c>
      <c r="G194" s="2" t="n">
        <v>23.6</v>
      </c>
      <c r="H194" s="3" t="n">
        <v>0</v>
      </c>
      <c r="I194" s="68" t="n">
        <v>23.6</v>
      </c>
      <c r="K194" s="68" t="n">
        <v>20.38</v>
      </c>
      <c r="L194" s="68" t="n">
        <v>23.6</v>
      </c>
      <c r="M194" s="73" t="n">
        <f aca="false">IF(L194&lt;&gt;"",1-K194/L194,"")</f>
        <v>0.136440677966102</v>
      </c>
      <c r="N194" s="74" t="n">
        <f aca="false">IF(I194&lt;&gt;"",K194/K193-1,"")</f>
        <v>0.00196656833824971</v>
      </c>
    </row>
    <row r="195" customFormat="false" ht="12.75" hidden="false" customHeight="false" outlineLevel="0" collapsed="false">
      <c r="A195" s="64" t="n">
        <f aca="false">1+A194</f>
        <v>188</v>
      </c>
      <c r="C195" s="1" t="n">
        <v>38512</v>
      </c>
      <c r="D195" s="2" t="n">
        <v>23.68</v>
      </c>
      <c r="E195" s="2" t="n">
        <v>23.68</v>
      </c>
      <c r="F195" s="2" t="n">
        <v>23.68</v>
      </c>
      <c r="G195" s="2" t="n">
        <v>23.68</v>
      </c>
      <c r="H195" s="3" t="n">
        <v>0</v>
      </c>
      <c r="I195" s="68" t="n">
        <v>23.68</v>
      </c>
      <c r="K195" s="68" t="n">
        <v>20.68</v>
      </c>
      <c r="L195" s="68" t="n">
        <v>23.68</v>
      </c>
      <c r="M195" s="73" t="n">
        <f aca="false">IF(L195&lt;&gt;"",1-K195/L195,"")</f>
        <v>0.126689189189189</v>
      </c>
      <c r="N195" s="74" t="n">
        <f aca="false">IF(I195&lt;&gt;"",K195/K194-1,"")</f>
        <v>0.014720314033366</v>
      </c>
    </row>
    <row r="196" customFormat="false" ht="12.75" hidden="false" customHeight="false" outlineLevel="0" collapsed="false">
      <c r="A196" s="64" t="n">
        <f aca="false">1+A195</f>
        <v>189</v>
      </c>
      <c r="C196" s="1" t="n">
        <v>38513</v>
      </c>
      <c r="D196" s="2" t="n">
        <v>23.75</v>
      </c>
      <c r="E196" s="2" t="n">
        <v>23.75</v>
      </c>
      <c r="F196" s="2" t="n">
        <v>23.75</v>
      </c>
      <c r="G196" s="2" t="n">
        <v>23.75</v>
      </c>
      <c r="H196" s="3" t="n">
        <v>0</v>
      </c>
      <c r="I196" s="68" t="n">
        <v>23.75</v>
      </c>
      <c r="K196" s="68" t="n">
        <v>20.56</v>
      </c>
      <c r="L196" s="68" t="n">
        <v>23.75</v>
      </c>
      <c r="M196" s="73" t="n">
        <f aca="false">IF(L196&lt;&gt;"",1-K196/L196,"")</f>
        <v>0.134315789473684</v>
      </c>
      <c r="N196" s="74" t="n">
        <f aca="false">IF(I196&lt;&gt;"",K196/K195-1,"")</f>
        <v>-0.00580270793036752</v>
      </c>
    </row>
    <row r="197" customFormat="false" ht="12.75" hidden="false" customHeight="false" outlineLevel="0" collapsed="false">
      <c r="A197" s="64" t="n">
        <f aca="false">1+A196</f>
        <v>190</v>
      </c>
      <c r="C197" s="1" t="n">
        <v>38516</v>
      </c>
      <c r="D197" s="2" t="n">
        <v>23.82</v>
      </c>
      <c r="E197" s="2" t="n">
        <v>23.82</v>
      </c>
      <c r="F197" s="2" t="n">
        <v>23.82</v>
      </c>
      <c r="G197" s="2" t="n">
        <v>23.82</v>
      </c>
      <c r="H197" s="3" t="n">
        <v>0</v>
      </c>
      <c r="I197" s="68" t="n">
        <v>23.82</v>
      </c>
      <c r="K197" s="68" t="n">
        <v>20.56</v>
      </c>
      <c r="L197" s="68" t="n">
        <v>23.82</v>
      </c>
      <c r="M197" s="73" t="n">
        <f aca="false">IF(L197&lt;&gt;"",1-K197/L197,"")</f>
        <v>0.136859781696054</v>
      </c>
      <c r="N197" s="74" t="n">
        <f aca="false">IF(I197&lt;&gt;"",K197/K196-1,"")</f>
        <v>0</v>
      </c>
    </row>
    <row r="198" customFormat="false" ht="12.75" hidden="false" customHeight="false" outlineLevel="0" collapsed="false">
      <c r="A198" s="64" t="n">
        <f aca="false">1+A197</f>
        <v>191</v>
      </c>
      <c r="C198" s="1" t="n">
        <v>38517</v>
      </c>
      <c r="D198" s="2" t="n">
        <v>23.92</v>
      </c>
      <c r="E198" s="2" t="n">
        <v>23.92</v>
      </c>
      <c r="F198" s="2" t="n">
        <v>23.92</v>
      </c>
      <c r="G198" s="2" t="n">
        <v>23.92</v>
      </c>
      <c r="H198" s="3" t="n">
        <v>0</v>
      </c>
      <c r="I198" s="68" t="n">
        <v>23.92</v>
      </c>
      <c r="K198" s="68" t="n">
        <v>20.57</v>
      </c>
      <c r="L198" s="68" t="n">
        <v>23.92</v>
      </c>
      <c r="M198" s="73" t="n">
        <f aca="false">IF(L198&lt;&gt;"",1-K198/L198,"")</f>
        <v>0.14005016722408</v>
      </c>
      <c r="N198" s="74" t="n">
        <f aca="false">IF(I198&lt;&gt;"",K198/K197-1,"")</f>
        <v>0.000486381322957197</v>
      </c>
    </row>
    <row r="199" customFormat="false" ht="12.75" hidden="false" customHeight="false" outlineLevel="0" collapsed="false">
      <c r="A199" s="64" t="n">
        <f aca="false">1+A198</f>
        <v>192</v>
      </c>
      <c r="C199" s="1" t="n">
        <v>38518</v>
      </c>
      <c r="D199" s="2" t="n">
        <v>24.04</v>
      </c>
      <c r="E199" s="2" t="n">
        <v>24.04</v>
      </c>
      <c r="F199" s="2" t="n">
        <v>24.04</v>
      </c>
      <c r="G199" s="2" t="n">
        <v>24.04</v>
      </c>
      <c r="H199" s="3" t="n">
        <v>0</v>
      </c>
      <c r="I199" s="68" t="n">
        <v>24.04</v>
      </c>
      <c r="K199" s="68" t="n">
        <v>20.64</v>
      </c>
      <c r="L199" s="68" t="n">
        <v>24.04</v>
      </c>
      <c r="M199" s="73" t="n">
        <f aca="false">IF(L199&lt;&gt;"",1-K199/L199,"")</f>
        <v>0.141430948419301</v>
      </c>
      <c r="N199" s="74" t="n">
        <f aca="false">IF(I199&lt;&gt;"",K199/K198-1,"")</f>
        <v>0.00340301409820132</v>
      </c>
    </row>
    <row r="200" customFormat="false" ht="12.75" hidden="false" customHeight="false" outlineLevel="0" collapsed="false">
      <c r="A200" s="64" t="n">
        <f aca="false">1+A199</f>
        <v>193</v>
      </c>
      <c r="C200" s="1" t="n">
        <v>38519</v>
      </c>
      <c r="D200" s="2" t="n">
        <v>24.23</v>
      </c>
      <c r="E200" s="2" t="n">
        <v>24.23</v>
      </c>
      <c r="F200" s="2" t="n">
        <v>24.23</v>
      </c>
      <c r="G200" s="2" t="n">
        <v>24.23</v>
      </c>
      <c r="H200" s="3" t="n">
        <v>0</v>
      </c>
      <c r="I200" s="68" t="n">
        <v>24.23</v>
      </c>
      <c r="K200" s="68" t="n">
        <v>20.76</v>
      </c>
      <c r="L200" s="68" t="n">
        <v>24.23</v>
      </c>
      <c r="M200" s="73" t="n">
        <f aca="false">IF(L200&lt;&gt;"",1-K200/L200,"")</f>
        <v>0.143210895583987</v>
      </c>
      <c r="N200" s="74" t="n">
        <f aca="false">IF(I200&lt;&gt;"",K200/K199-1,"")</f>
        <v>0.0058139534883721</v>
      </c>
    </row>
    <row r="201" customFormat="false" ht="12.75" hidden="false" customHeight="false" outlineLevel="0" collapsed="false">
      <c r="A201" s="64" t="n">
        <f aca="false">1+A200</f>
        <v>194</v>
      </c>
      <c r="C201" s="1" t="n">
        <v>38520</v>
      </c>
      <c r="D201" s="2" t="n">
        <v>24.53</v>
      </c>
      <c r="E201" s="2" t="n">
        <v>24.53</v>
      </c>
      <c r="F201" s="2" t="n">
        <v>24.53</v>
      </c>
      <c r="G201" s="2" t="n">
        <v>24.53</v>
      </c>
      <c r="H201" s="3" t="n">
        <v>0</v>
      </c>
      <c r="I201" s="68" t="n">
        <v>24.53</v>
      </c>
      <c r="K201" s="68" t="n">
        <v>20.88</v>
      </c>
      <c r="L201" s="68" t="n">
        <v>24.53</v>
      </c>
      <c r="M201" s="73" t="n">
        <f aca="false">IF(L201&lt;&gt;"",1-K201/L201,"")</f>
        <v>0.148797390949857</v>
      </c>
      <c r="N201" s="74" t="n">
        <f aca="false">IF(I201&lt;&gt;"",K201/K200-1,"")</f>
        <v>0.00578034682080908</v>
      </c>
    </row>
    <row r="202" customFormat="false" ht="12.75" hidden="false" customHeight="false" outlineLevel="0" collapsed="false">
      <c r="A202" s="64" t="n">
        <f aca="false">1+A201</f>
        <v>195</v>
      </c>
      <c r="C202" s="1" t="n">
        <v>38523</v>
      </c>
      <c r="D202" s="2" t="n">
        <v>24.49</v>
      </c>
      <c r="E202" s="2" t="n">
        <v>24.49</v>
      </c>
      <c r="F202" s="2" t="n">
        <v>24.49</v>
      </c>
      <c r="G202" s="2" t="n">
        <v>24.49</v>
      </c>
      <c r="H202" s="3" t="n">
        <v>0</v>
      </c>
      <c r="I202" s="68" t="n">
        <v>24.49</v>
      </c>
      <c r="K202" s="68" t="n">
        <v>20.77</v>
      </c>
      <c r="L202" s="68" t="n">
        <v>24.49</v>
      </c>
      <c r="M202" s="73" t="n">
        <f aca="false">IF(L202&lt;&gt;"",1-K202/L202,"")</f>
        <v>0.151898734177215</v>
      </c>
      <c r="N202" s="74" t="n">
        <f aca="false">IF(I202&lt;&gt;"",K202/K201-1,"")</f>
        <v>-0.00526819923371646</v>
      </c>
    </row>
    <row r="203" customFormat="false" ht="12.75" hidden="false" customHeight="false" outlineLevel="0" collapsed="false">
      <c r="A203" s="64" t="n">
        <f aca="false">1+A202</f>
        <v>196</v>
      </c>
      <c r="C203" s="1" t="n">
        <v>38524</v>
      </c>
      <c r="D203" s="2" t="n">
        <v>24.28</v>
      </c>
      <c r="E203" s="2" t="n">
        <v>24.28</v>
      </c>
      <c r="F203" s="2" t="n">
        <v>24.28</v>
      </c>
      <c r="G203" s="2" t="n">
        <v>24.28</v>
      </c>
      <c r="H203" s="3" t="n">
        <v>0</v>
      </c>
      <c r="I203" s="68" t="n">
        <v>24.28</v>
      </c>
      <c r="K203" s="68" t="n">
        <v>20.66</v>
      </c>
      <c r="L203" s="68" t="n">
        <v>24.28</v>
      </c>
      <c r="M203" s="73" t="n">
        <f aca="false">IF(L203&lt;&gt;"",1-K203/L203,"")</f>
        <v>0.149093904448105</v>
      </c>
      <c r="N203" s="74" t="n">
        <f aca="false">IF(I203&lt;&gt;"",K203/K202-1,"")</f>
        <v>-0.00529610014443904</v>
      </c>
    </row>
    <row r="204" customFormat="false" ht="12.75" hidden="false" customHeight="false" outlineLevel="0" collapsed="false">
      <c r="A204" s="64" t="n">
        <f aca="false">1+A203</f>
        <v>197</v>
      </c>
      <c r="C204" s="1" t="n">
        <v>38525</v>
      </c>
      <c r="D204" s="2" t="n">
        <v>24.35</v>
      </c>
      <c r="E204" s="2" t="n">
        <v>24.35</v>
      </c>
      <c r="F204" s="2" t="n">
        <v>24.35</v>
      </c>
      <c r="G204" s="2" t="n">
        <v>24.35</v>
      </c>
      <c r="H204" s="3" t="n">
        <v>0</v>
      </c>
      <c r="I204" s="68" t="n">
        <v>24.35</v>
      </c>
      <c r="K204" s="68" t="n">
        <v>20.72</v>
      </c>
      <c r="L204" s="68" t="n">
        <v>24.35</v>
      </c>
      <c r="M204" s="73" t="n">
        <f aca="false">IF(L204&lt;&gt;"",1-K204/L204,"")</f>
        <v>0.149075975359343</v>
      </c>
      <c r="N204" s="74" t="n">
        <f aca="false">IF(I204&lt;&gt;"",K204/K203-1,"")</f>
        <v>0.00290416263310744</v>
      </c>
    </row>
    <row r="205" customFormat="false" ht="12.75" hidden="false" customHeight="false" outlineLevel="0" collapsed="false">
      <c r="A205" s="64" t="n">
        <f aca="false">1+A204</f>
        <v>198</v>
      </c>
      <c r="C205" s="1" t="n">
        <v>38526</v>
      </c>
      <c r="D205" s="2" t="n">
        <v>24.21</v>
      </c>
      <c r="E205" s="2" t="n">
        <v>24.21</v>
      </c>
      <c r="F205" s="2" t="n">
        <v>24.21</v>
      </c>
      <c r="G205" s="2" t="n">
        <v>24.21</v>
      </c>
      <c r="H205" s="3" t="n">
        <v>0</v>
      </c>
      <c r="I205" s="68" t="n">
        <v>24.21</v>
      </c>
      <c r="K205" s="68" t="n">
        <v>20.85</v>
      </c>
      <c r="L205" s="68" t="n">
        <v>24.21</v>
      </c>
      <c r="M205" s="73" t="n">
        <f aca="false">IF(L205&lt;&gt;"",1-K205/L205,"")</f>
        <v>0.138785625774473</v>
      </c>
      <c r="N205" s="74" t="n">
        <f aca="false">IF(I205&lt;&gt;"",K205/K204-1,"")</f>
        <v>0.00627413127413146</v>
      </c>
    </row>
    <row r="206" customFormat="false" ht="12.75" hidden="false" customHeight="false" outlineLevel="0" collapsed="false">
      <c r="A206" s="64" t="n">
        <f aca="false">1+A205</f>
        <v>199</v>
      </c>
      <c r="C206" s="1" t="n">
        <v>38527</v>
      </c>
      <c r="D206" s="2" t="n">
        <v>24.14</v>
      </c>
      <c r="E206" s="2" t="n">
        <v>24.14</v>
      </c>
      <c r="F206" s="2" t="n">
        <v>24.14</v>
      </c>
      <c r="G206" s="2" t="n">
        <v>24.14</v>
      </c>
      <c r="H206" s="3" t="n">
        <v>0</v>
      </c>
      <c r="I206" s="68" t="n">
        <v>24.14</v>
      </c>
      <c r="K206" s="68" t="n">
        <v>20.75</v>
      </c>
      <c r="L206" s="68" t="n">
        <v>24.14</v>
      </c>
      <c r="M206" s="73" t="n">
        <f aca="false">IF(L206&lt;&gt;"",1-K206/L206,"")</f>
        <v>0.14043082021541</v>
      </c>
      <c r="N206" s="74" t="n">
        <f aca="false">IF(I206&lt;&gt;"",K206/K205-1,"")</f>
        <v>-0.00479616306954445</v>
      </c>
    </row>
    <row r="207" customFormat="false" ht="12.75" hidden="false" customHeight="false" outlineLevel="0" collapsed="false">
      <c r="A207" s="64" t="n">
        <f aca="false">1+A206</f>
        <v>200</v>
      </c>
      <c r="C207" s="1" t="n">
        <v>38530</v>
      </c>
      <c r="D207" s="2" t="n">
        <v>24.26</v>
      </c>
      <c r="E207" s="2" t="n">
        <v>24.26</v>
      </c>
      <c r="F207" s="2" t="n">
        <v>24.26</v>
      </c>
      <c r="G207" s="2" t="n">
        <v>24.26</v>
      </c>
      <c r="H207" s="3" t="n">
        <v>0</v>
      </c>
      <c r="I207" s="68" t="n">
        <v>24.26</v>
      </c>
      <c r="K207" s="68" t="n">
        <v>20.63</v>
      </c>
      <c r="L207" s="68" t="n">
        <v>24.26</v>
      </c>
      <c r="M207" s="73" t="n">
        <f aca="false">IF(L207&lt;&gt;"",1-K207/L207,"")</f>
        <v>0.149629018961253</v>
      </c>
      <c r="N207" s="74" t="n">
        <f aca="false">IF(I207&lt;&gt;"",K207/K206-1,"")</f>
        <v>-0.00578313253012053</v>
      </c>
    </row>
    <row r="208" customFormat="false" ht="12.75" hidden="false" customHeight="false" outlineLevel="0" collapsed="false">
      <c r="A208" s="64" t="n">
        <f aca="false">1+A207</f>
        <v>201</v>
      </c>
      <c r="C208" s="1" t="n">
        <v>38531</v>
      </c>
      <c r="D208" s="2" t="n">
        <v>24.34</v>
      </c>
      <c r="E208" s="2" t="n">
        <v>24.34</v>
      </c>
      <c r="F208" s="2" t="n">
        <v>24.34</v>
      </c>
      <c r="G208" s="2" t="n">
        <v>24.34</v>
      </c>
      <c r="H208" s="3" t="n">
        <v>0</v>
      </c>
      <c r="I208" s="68" t="n">
        <v>24.34</v>
      </c>
      <c r="K208" s="68" t="n">
        <v>20.93</v>
      </c>
      <c r="L208" s="68" t="n">
        <v>24.34</v>
      </c>
      <c r="M208" s="73" t="n">
        <f aca="false">IF(L208&lt;&gt;"",1-K208/L208,"")</f>
        <v>0.140098603122432</v>
      </c>
      <c r="N208" s="74" t="n">
        <f aca="false">IF(I208&lt;&gt;"",K208/K207-1,"")</f>
        <v>0.0145419292292779</v>
      </c>
    </row>
    <row r="209" customFormat="false" ht="12.75" hidden="false" customHeight="false" outlineLevel="0" collapsed="false">
      <c r="A209" s="64" t="n">
        <f aca="false">1+A208</f>
        <v>202</v>
      </c>
      <c r="C209" s="1" t="n">
        <v>38532</v>
      </c>
      <c r="D209" s="2" t="n">
        <v>24.33</v>
      </c>
      <c r="E209" s="2" t="n">
        <v>24.33</v>
      </c>
      <c r="F209" s="2" t="n">
        <v>24.33</v>
      </c>
      <c r="G209" s="2" t="n">
        <v>24.33</v>
      </c>
      <c r="H209" s="3" t="n">
        <v>0</v>
      </c>
      <c r="I209" s="68" t="n">
        <v>24.33</v>
      </c>
      <c r="K209" s="68" t="n">
        <v>20.95</v>
      </c>
      <c r="L209" s="68" t="n">
        <v>24.33</v>
      </c>
      <c r="M209" s="73" t="n">
        <f aca="false">IF(L209&lt;&gt;"",1-K209/L209,"")</f>
        <v>0.138923140156186</v>
      </c>
      <c r="N209" s="74" t="n">
        <f aca="false">IF(I209&lt;&gt;"",K209/K208-1,"")</f>
        <v>0.000955566172957445</v>
      </c>
    </row>
    <row r="210" customFormat="false" ht="12.75" hidden="false" customHeight="false" outlineLevel="0" collapsed="false">
      <c r="A210" s="64" t="n">
        <f aca="false">1+A209</f>
        <v>203</v>
      </c>
      <c r="C210" s="1" t="n">
        <v>38533</v>
      </c>
      <c r="D210" s="2" t="n">
        <v>24.21</v>
      </c>
      <c r="E210" s="2" t="n">
        <v>24.21</v>
      </c>
      <c r="F210" s="2" t="n">
        <v>24.21</v>
      </c>
      <c r="G210" s="2" t="n">
        <v>24.21</v>
      </c>
      <c r="H210" s="3" t="n">
        <v>0</v>
      </c>
      <c r="I210" s="68" t="n">
        <v>24.21</v>
      </c>
      <c r="K210" s="68" t="n">
        <v>20.91</v>
      </c>
      <c r="L210" s="68" t="n">
        <v>24.21</v>
      </c>
      <c r="M210" s="73" t="n">
        <f aca="false">IF(L210&lt;&gt;"",1-K210/L210,"")</f>
        <v>0.136307311028501</v>
      </c>
      <c r="N210" s="74" t="n">
        <f aca="false">IF(I210&lt;&gt;"",K210/K209-1,"")</f>
        <v>-0.00190930787589494</v>
      </c>
    </row>
    <row r="211" customFormat="false" ht="12.75" hidden="false" customHeight="false" outlineLevel="0" collapsed="false">
      <c r="A211" s="64" t="n">
        <f aca="false">1+A210</f>
        <v>204</v>
      </c>
      <c r="C211" s="1" t="n">
        <v>38534</v>
      </c>
      <c r="D211" s="2" t="n">
        <v>24.39</v>
      </c>
      <c r="E211" s="2" t="n">
        <v>24.39</v>
      </c>
      <c r="F211" s="2" t="n">
        <v>24.39</v>
      </c>
      <c r="G211" s="2" t="n">
        <v>24.39</v>
      </c>
      <c r="H211" s="3" t="n">
        <v>0</v>
      </c>
      <c r="I211" s="68" t="n">
        <v>24.39</v>
      </c>
      <c r="K211" s="68" t="n">
        <v>21.01</v>
      </c>
      <c r="L211" s="68" t="n">
        <v>24.39</v>
      </c>
      <c r="M211" s="73" t="n">
        <f aca="false">IF(L211&lt;&gt;"",1-K211/L211,"")</f>
        <v>0.138581385813858</v>
      </c>
      <c r="N211" s="74" t="n">
        <f aca="false">IF(I211&lt;&gt;"",K211/K210-1,"")</f>
        <v>0.00478240076518421</v>
      </c>
    </row>
    <row r="212" customFormat="false" ht="12.75" hidden="false" customHeight="false" outlineLevel="0" collapsed="false">
      <c r="A212" s="64" t="n">
        <f aca="false">1+A211</f>
        <v>205</v>
      </c>
      <c r="C212" s="1" t="n">
        <v>38538</v>
      </c>
      <c r="D212" s="2" t="n">
        <v>24.53</v>
      </c>
      <c r="E212" s="2" t="n">
        <v>24.53</v>
      </c>
      <c r="F212" s="2" t="n">
        <v>24.53</v>
      </c>
      <c r="G212" s="2" t="n">
        <v>24.53</v>
      </c>
      <c r="H212" s="3" t="n">
        <v>0</v>
      </c>
      <c r="I212" s="68" t="n">
        <v>24.53</v>
      </c>
      <c r="K212" s="68" t="n">
        <v>21.13</v>
      </c>
      <c r="L212" s="68" t="n">
        <v>24.53</v>
      </c>
      <c r="M212" s="73" t="n">
        <f aca="false">IF(L212&lt;&gt;"",1-K212/L212,"")</f>
        <v>0.138605788830004</v>
      </c>
      <c r="N212" s="74" t="n">
        <f aca="false">IF(I212&lt;&gt;"",K212/K211-1,"")</f>
        <v>0.00571156592098987</v>
      </c>
    </row>
    <row r="213" customFormat="false" ht="12.75" hidden="false" customHeight="false" outlineLevel="0" collapsed="false">
      <c r="A213" s="64" t="n">
        <f aca="false">1+A212</f>
        <v>206</v>
      </c>
      <c r="C213" s="1" t="n">
        <v>38539</v>
      </c>
      <c r="D213" s="2" t="n">
        <v>24.45</v>
      </c>
      <c r="E213" s="2" t="n">
        <v>24.45</v>
      </c>
      <c r="F213" s="2" t="n">
        <v>24.45</v>
      </c>
      <c r="G213" s="2" t="n">
        <v>24.45</v>
      </c>
      <c r="H213" s="3" t="n">
        <v>0</v>
      </c>
      <c r="I213" s="68" t="n">
        <v>24.45</v>
      </c>
      <c r="K213" s="68" t="n">
        <v>21.09</v>
      </c>
      <c r="L213" s="68" t="n">
        <v>24.45</v>
      </c>
      <c r="M213" s="73" t="n">
        <f aca="false">IF(L213&lt;&gt;"",1-K213/L213,"")</f>
        <v>0.137423312883436</v>
      </c>
      <c r="N213" s="74" t="n">
        <f aca="false">IF(I213&lt;&gt;"",K213/K212-1,"")</f>
        <v>-0.00189304306672977</v>
      </c>
    </row>
    <row r="214" customFormat="false" ht="12.75" hidden="false" customHeight="false" outlineLevel="0" collapsed="false">
      <c r="A214" s="64" t="n">
        <f aca="false">1+A213</f>
        <v>207</v>
      </c>
      <c r="C214" s="1" t="n">
        <v>38540</v>
      </c>
      <c r="D214" s="2" t="n">
        <v>24.53</v>
      </c>
      <c r="E214" s="2" t="n">
        <v>24.53</v>
      </c>
      <c r="F214" s="2" t="n">
        <v>24.53</v>
      </c>
      <c r="G214" s="2" t="n">
        <v>24.53</v>
      </c>
      <c r="H214" s="3" t="n">
        <v>0</v>
      </c>
      <c r="I214" s="68" t="n">
        <v>24.53</v>
      </c>
      <c r="K214" s="68" t="n">
        <v>21.21</v>
      </c>
      <c r="L214" s="68" t="n">
        <v>24.53</v>
      </c>
      <c r="M214" s="73" t="n">
        <f aca="false">IF(L214&lt;&gt;"",1-K214/L214,"")</f>
        <v>0.135344476151651</v>
      </c>
      <c r="N214" s="74" t="n">
        <f aca="false">IF(I214&lt;&gt;"",K214/K213-1,"")</f>
        <v>0.00568990042674256</v>
      </c>
    </row>
    <row r="215" customFormat="false" ht="12.75" hidden="false" customHeight="false" outlineLevel="0" collapsed="false">
      <c r="A215" s="64" t="n">
        <f aca="false">1+A214</f>
        <v>208</v>
      </c>
      <c r="C215" s="1" t="n">
        <v>38541</v>
      </c>
      <c r="D215" s="2" t="n">
        <v>24.8</v>
      </c>
      <c r="E215" s="2" t="n">
        <v>24.8</v>
      </c>
      <c r="F215" s="2" t="n">
        <v>24.8</v>
      </c>
      <c r="G215" s="2" t="n">
        <v>24.8</v>
      </c>
      <c r="H215" s="3" t="n">
        <v>0</v>
      </c>
      <c r="I215" s="68" t="n">
        <v>24.8</v>
      </c>
      <c r="K215" s="68" t="n">
        <v>21.39</v>
      </c>
      <c r="L215" s="68" t="n">
        <v>24.8</v>
      </c>
      <c r="M215" s="73" t="n">
        <f aca="false">IF(L215&lt;&gt;"",1-K215/L215,"")</f>
        <v>0.1375</v>
      </c>
      <c r="N215" s="74" t="n">
        <f aca="false">IF(I215&lt;&gt;"",K215/K214-1,"")</f>
        <v>0.00848656294200856</v>
      </c>
    </row>
    <row r="216" customFormat="false" ht="12.75" hidden="false" customHeight="false" outlineLevel="0" collapsed="false">
      <c r="A216" s="64" t="n">
        <f aca="false">1+A215</f>
        <v>209</v>
      </c>
      <c r="C216" s="1" t="n">
        <v>38544</v>
      </c>
      <c r="D216" s="2" t="n">
        <v>25.03</v>
      </c>
      <c r="E216" s="2" t="n">
        <v>25.03</v>
      </c>
      <c r="F216" s="2" t="n">
        <v>25.03</v>
      </c>
      <c r="G216" s="2" t="n">
        <v>25.03</v>
      </c>
      <c r="H216" s="3" t="n">
        <v>0</v>
      </c>
      <c r="I216" s="68" t="n">
        <v>25.03</v>
      </c>
      <c r="K216" s="68" t="n">
        <v>21.67</v>
      </c>
      <c r="L216" s="68" t="n">
        <v>25.03</v>
      </c>
      <c r="M216" s="73" t="n">
        <f aca="false">IF(L216&lt;&gt;"",1-K216/L216,"")</f>
        <v>0.134238913304035</v>
      </c>
      <c r="N216" s="74" t="n">
        <f aca="false">IF(I216&lt;&gt;"",K216/K215-1,"")</f>
        <v>0.0130902290790089</v>
      </c>
    </row>
    <row r="217" customFormat="false" ht="12.75" hidden="false" customHeight="false" outlineLevel="0" collapsed="false">
      <c r="A217" s="64" t="n">
        <f aca="false">1+A216</f>
        <v>210</v>
      </c>
      <c r="C217" s="1" t="n">
        <v>38545</v>
      </c>
      <c r="D217" s="2" t="n">
        <v>25.17</v>
      </c>
      <c r="E217" s="2" t="n">
        <v>25.17</v>
      </c>
      <c r="F217" s="2" t="n">
        <v>25.17</v>
      </c>
      <c r="G217" s="2" t="n">
        <v>25.17</v>
      </c>
      <c r="H217" s="3" t="n">
        <v>0</v>
      </c>
      <c r="I217" s="68" t="n">
        <v>25.17</v>
      </c>
      <c r="K217" s="68" t="n">
        <v>21.69</v>
      </c>
      <c r="L217" s="68" t="n">
        <v>25.17</v>
      </c>
      <c r="M217" s="73" t="n">
        <f aca="false">IF(L217&lt;&gt;"",1-K217/L217,"")</f>
        <v>0.138259833134684</v>
      </c>
      <c r="N217" s="74" t="n">
        <f aca="false">IF(I217&lt;&gt;"",K217/K216-1,"")</f>
        <v>0.000922934933087261</v>
      </c>
    </row>
    <row r="218" customFormat="false" ht="12.75" hidden="false" customHeight="false" outlineLevel="0" collapsed="false">
      <c r="A218" s="64" t="n">
        <f aca="false">1+A217</f>
        <v>211</v>
      </c>
      <c r="C218" s="1" t="n">
        <v>38546</v>
      </c>
      <c r="D218" s="2" t="n">
        <v>25.03</v>
      </c>
      <c r="E218" s="2" t="n">
        <v>25.03</v>
      </c>
      <c r="F218" s="2" t="n">
        <v>25.03</v>
      </c>
      <c r="G218" s="2" t="n">
        <v>25.03</v>
      </c>
      <c r="H218" s="3" t="n">
        <v>0</v>
      </c>
      <c r="I218" s="68" t="n">
        <v>25.03</v>
      </c>
      <c r="K218" s="68" t="n">
        <v>21.75</v>
      </c>
      <c r="L218" s="68" t="n">
        <v>25.03</v>
      </c>
      <c r="M218" s="73" t="n">
        <f aca="false">IF(L218&lt;&gt;"",1-K218/L218,"")</f>
        <v>0.131042748701558</v>
      </c>
      <c r="N218" s="74" t="n">
        <f aca="false">IF(I218&lt;&gt;"",K218/K217-1,"")</f>
        <v>0.00276625172890732</v>
      </c>
    </row>
    <row r="219" customFormat="false" ht="12.75" hidden="false" customHeight="false" outlineLevel="0" collapsed="false">
      <c r="A219" s="64" t="n">
        <f aca="false">1+A218</f>
        <v>212</v>
      </c>
      <c r="C219" s="1" t="n">
        <v>38547</v>
      </c>
      <c r="D219" s="2" t="n">
        <v>24.79</v>
      </c>
      <c r="E219" s="2" t="n">
        <v>24.79</v>
      </c>
      <c r="F219" s="2" t="n">
        <v>24.79</v>
      </c>
      <c r="G219" s="2" t="n">
        <v>24.79</v>
      </c>
      <c r="H219" s="3" t="n">
        <v>0</v>
      </c>
      <c r="I219" s="68" t="n">
        <v>24.79</v>
      </c>
      <c r="K219" s="68" t="n">
        <v>21.6</v>
      </c>
      <c r="L219" s="68" t="n">
        <v>24.79</v>
      </c>
      <c r="M219" s="73" t="n">
        <f aca="false">IF(L219&lt;&gt;"",1-K219/L219,"")</f>
        <v>0.128680919725696</v>
      </c>
      <c r="N219" s="74" t="n">
        <f aca="false">IF(I219&lt;&gt;"",K219/K218-1,"")</f>
        <v>-0.00689655172413783</v>
      </c>
    </row>
    <row r="220" customFormat="false" ht="12.75" hidden="false" customHeight="false" outlineLevel="0" collapsed="false">
      <c r="A220" s="64" t="n">
        <f aca="false">1+A219</f>
        <v>213</v>
      </c>
      <c r="C220" s="1" t="n">
        <v>38548</v>
      </c>
      <c r="D220" s="2" t="n">
        <v>24.69</v>
      </c>
      <c r="E220" s="2" t="n">
        <v>24.69</v>
      </c>
      <c r="F220" s="2" t="n">
        <v>24.69</v>
      </c>
      <c r="G220" s="2" t="n">
        <v>24.69</v>
      </c>
      <c r="H220" s="3" t="n">
        <v>0</v>
      </c>
      <c r="I220" s="68" t="n">
        <v>24.69</v>
      </c>
      <c r="K220" s="68" t="n">
        <v>21.83</v>
      </c>
      <c r="L220" s="68" t="n">
        <v>24.69</v>
      </c>
      <c r="M220" s="73" t="n">
        <f aca="false">IF(L220&lt;&gt;"",1-K220/L220,"")</f>
        <v>0.115836371000405</v>
      </c>
      <c r="N220" s="74" t="n">
        <f aca="false">IF(I220&lt;&gt;"",K220/K219-1,"")</f>
        <v>0.010648148148148</v>
      </c>
    </row>
    <row r="221" customFormat="false" ht="12.75" hidden="false" customHeight="false" outlineLevel="0" collapsed="false">
      <c r="A221" s="64" t="n">
        <f aca="false">1+A220</f>
        <v>214</v>
      </c>
      <c r="C221" s="1" t="n">
        <v>38551</v>
      </c>
      <c r="D221" s="2" t="n">
        <v>24.59</v>
      </c>
      <c r="E221" s="2" t="n">
        <v>24.59</v>
      </c>
      <c r="F221" s="2" t="n">
        <v>24.59</v>
      </c>
      <c r="G221" s="2" t="n">
        <v>24.59</v>
      </c>
      <c r="H221" s="3" t="n">
        <v>0</v>
      </c>
      <c r="I221" s="68" t="n">
        <v>24.59</v>
      </c>
      <c r="K221" s="68" t="n">
        <v>21.9</v>
      </c>
      <c r="L221" s="68" t="n">
        <v>24.59</v>
      </c>
      <c r="M221" s="73" t="n">
        <f aca="false">IF(L221&lt;&gt;"",1-K221/L221,"")</f>
        <v>0.109394062627084</v>
      </c>
      <c r="N221" s="74" t="n">
        <f aca="false">IF(I221&lt;&gt;"",K221/K220-1,"")</f>
        <v>0.00320659642693544</v>
      </c>
    </row>
    <row r="222" customFormat="false" ht="12.75" hidden="false" customHeight="false" outlineLevel="0" collapsed="false">
      <c r="A222" s="64" t="n">
        <f aca="false">1+A221</f>
        <v>215</v>
      </c>
      <c r="C222" s="1" t="n">
        <v>38552</v>
      </c>
      <c r="D222" s="2" t="n">
        <v>24.85</v>
      </c>
      <c r="E222" s="2" t="n">
        <v>24.85</v>
      </c>
      <c r="F222" s="2" t="n">
        <v>24.85</v>
      </c>
      <c r="G222" s="2" t="n">
        <v>24.85</v>
      </c>
      <c r="H222" s="3" t="n">
        <v>0</v>
      </c>
      <c r="I222" s="68" t="n">
        <v>24.85</v>
      </c>
      <c r="K222" s="68" t="n">
        <v>21.98</v>
      </c>
      <c r="L222" s="68" t="n">
        <v>24.85</v>
      </c>
      <c r="M222" s="73" t="n">
        <f aca="false">IF(L222&lt;&gt;"",1-K222/L222,"")</f>
        <v>0.115492957746479</v>
      </c>
      <c r="N222" s="74" t="n">
        <f aca="false">IF(I222&lt;&gt;"",K222/K221-1,"")</f>
        <v>0.00365296803652981</v>
      </c>
    </row>
    <row r="223" customFormat="false" ht="12.75" hidden="false" customHeight="false" outlineLevel="0" collapsed="false">
      <c r="A223" s="64" t="n">
        <f aca="false">1+A222</f>
        <v>216</v>
      </c>
      <c r="C223" s="1" t="n">
        <v>38553</v>
      </c>
      <c r="D223" s="2" t="n">
        <v>24.91</v>
      </c>
      <c r="E223" s="2" t="n">
        <v>24.91</v>
      </c>
      <c r="F223" s="2" t="n">
        <v>24.91</v>
      </c>
      <c r="G223" s="2" t="n">
        <v>24.91</v>
      </c>
      <c r="H223" s="3" t="n">
        <v>0</v>
      </c>
      <c r="I223" s="68" t="n">
        <v>24.91</v>
      </c>
      <c r="K223" s="68" t="n">
        <v>21.92</v>
      </c>
      <c r="L223" s="68" t="n">
        <v>24.91</v>
      </c>
      <c r="M223" s="73" t="n">
        <f aca="false">IF(L223&lt;&gt;"",1-K223/L223,"")</f>
        <v>0.120032115616218</v>
      </c>
      <c r="N223" s="74" t="n">
        <f aca="false">IF(I223&lt;&gt;"",K223/K222-1,"")</f>
        <v>-0.00272975432211098</v>
      </c>
    </row>
    <row r="224" customFormat="false" ht="12.75" hidden="false" customHeight="false" outlineLevel="0" collapsed="false">
      <c r="A224" s="64" t="n">
        <f aca="false">1+A223</f>
        <v>217</v>
      </c>
      <c r="C224" s="1" t="n">
        <v>38554</v>
      </c>
      <c r="D224" s="2" t="n">
        <v>24.76</v>
      </c>
      <c r="E224" s="2" t="n">
        <v>24.76</v>
      </c>
      <c r="F224" s="2" t="n">
        <v>24.76</v>
      </c>
      <c r="G224" s="2" t="n">
        <v>24.76</v>
      </c>
      <c r="H224" s="3" t="n">
        <v>0</v>
      </c>
      <c r="I224" s="68" t="n">
        <v>24.76</v>
      </c>
      <c r="K224" s="68" t="n">
        <v>21.61</v>
      </c>
      <c r="L224" s="68" t="n">
        <v>24.76</v>
      </c>
      <c r="M224" s="73" t="n">
        <f aca="false">IF(L224&lt;&gt;"",1-K224/L224,"")</f>
        <v>0.127221324717286</v>
      </c>
      <c r="N224" s="74" t="n">
        <f aca="false">IF(I224&lt;&gt;"",K224/K223-1,"")</f>
        <v>-0.0141423357664234</v>
      </c>
    </row>
    <row r="225" customFormat="false" ht="12.75" hidden="false" customHeight="false" outlineLevel="0" collapsed="false">
      <c r="A225" s="64" t="n">
        <f aca="false">1+A224</f>
        <v>218</v>
      </c>
      <c r="C225" s="1" t="n">
        <v>38555</v>
      </c>
      <c r="D225" s="2" t="n">
        <v>25.11</v>
      </c>
      <c r="E225" s="2" t="n">
        <v>25.11</v>
      </c>
      <c r="F225" s="2" t="n">
        <v>25.11</v>
      </c>
      <c r="G225" s="2" t="n">
        <v>25.11</v>
      </c>
      <c r="H225" s="3" t="n">
        <v>0</v>
      </c>
      <c r="I225" s="68" t="n">
        <v>25.11</v>
      </c>
      <c r="K225" s="68" t="n">
        <v>21.65</v>
      </c>
      <c r="L225" s="68" t="n">
        <v>25.11</v>
      </c>
      <c r="M225" s="73" t="n">
        <f aca="false">IF(L225&lt;&gt;"",1-K225/L225,"")</f>
        <v>0.137793707686181</v>
      </c>
      <c r="N225" s="74" t="n">
        <f aca="false">IF(I225&lt;&gt;"",K225/K224-1,"")</f>
        <v>0.00185099490976404</v>
      </c>
    </row>
    <row r="226" customFormat="false" ht="12.75" hidden="false" customHeight="false" outlineLevel="0" collapsed="false">
      <c r="A226" s="64" t="n">
        <f aca="false">1+A225</f>
        <v>219</v>
      </c>
      <c r="C226" s="1" t="n">
        <v>38558</v>
      </c>
      <c r="D226" s="2" t="n">
        <v>25.09</v>
      </c>
      <c r="E226" s="2" t="n">
        <v>25.09</v>
      </c>
      <c r="F226" s="2" t="n">
        <v>25.09</v>
      </c>
      <c r="G226" s="2" t="n">
        <v>25.09</v>
      </c>
      <c r="H226" s="3" t="n">
        <v>0</v>
      </c>
      <c r="I226" s="68" t="n">
        <v>25.09</v>
      </c>
      <c r="K226" s="68" t="n">
        <v>21.69</v>
      </c>
      <c r="L226" s="68" t="n">
        <v>25.09</v>
      </c>
      <c r="M226" s="73" t="n">
        <f aca="false">IF(L226&lt;&gt;"",1-K226/L226,"")</f>
        <v>0.135512156237545</v>
      </c>
      <c r="N226" s="74" t="n">
        <f aca="false">IF(I226&lt;&gt;"",K226/K225-1,"")</f>
        <v>0.00184757505773692</v>
      </c>
    </row>
    <row r="227" customFormat="false" ht="12.75" hidden="false" customHeight="false" outlineLevel="0" collapsed="false">
      <c r="A227" s="64" t="n">
        <f aca="false">1+A226</f>
        <v>220</v>
      </c>
      <c r="C227" s="1" t="n">
        <v>38559</v>
      </c>
      <c r="D227" s="2" t="n">
        <v>25.05</v>
      </c>
      <c r="E227" s="2" t="n">
        <v>25.05</v>
      </c>
      <c r="F227" s="2" t="n">
        <v>25.05</v>
      </c>
      <c r="G227" s="2" t="n">
        <v>25.05</v>
      </c>
      <c r="H227" s="3" t="n">
        <v>0</v>
      </c>
      <c r="I227" s="68" t="n">
        <v>25.05</v>
      </c>
      <c r="K227" s="68" t="n">
        <v>21.85</v>
      </c>
      <c r="L227" s="68" t="n">
        <v>25.05</v>
      </c>
      <c r="M227" s="73" t="n">
        <f aca="false">IF(L227&lt;&gt;"",1-K227/L227,"")</f>
        <v>0.127744510978044</v>
      </c>
      <c r="N227" s="74" t="n">
        <f aca="false">IF(I227&lt;&gt;"",K227/K226-1,"")</f>
        <v>0.00737667127708619</v>
      </c>
    </row>
    <row r="228" customFormat="false" ht="12.75" hidden="false" customHeight="false" outlineLevel="0" collapsed="false">
      <c r="A228" s="64" t="n">
        <f aca="false">1+A227</f>
        <v>221</v>
      </c>
      <c r="C228" s="1" t="n">
        <v>38560</v>
      </c>
      <c r="D228" s="2" t="n">
        <v>25.25</v>
      </c>
      <c r="E228" s="2" t="n">
        <v>25.25</v>
      </c>
      <c r="F228" s="2" t="n">
        <v>25.25</v>
      </c>
      <c r="G228" s="2" t="n">
        <v>25.25</v>
      </c>
      <c r="H228" s="3" t="n">
        <v>0</v>
      </c>
      <c r="I228" s="68" t="n">
        <v>25.25</v>
      </c>
      <c r="K228" s="68" t="n">
        <v>21.99</v>
      </c>
      <c r="L228" s="68" t="n">
        <v>25.25</v>
      </c>
      <c r="M228" s="73" t="n">
        <f aca="false">IF(L228&lt;&gt;"",1-K228/L228,"")</f>
        <v>0.129108910891089</v>
      </c>
      <c r="N228" s="74" t="n">
        <f aca="false">IF(I228&lt;&gt;"",K228/K227-1,"")</f>
        <v>0.00640732265446209</v>
      </c>
    </row>
    <row r="229" customFormat="false" ht="12.75" hidden="false" customHeight="false" outlineLevel="0" collapsed="false">
      <c r="A229" s="64" t="n">
        <f aca="false">1+A228</f>
        <v>222</v>
      </c>
      <c r="C229" s="1" t="n">
        <v>38561</v>
      </c>
      <c r="D229" s="2" t="n">
        <v>25.4</v>
      </c>
      <c r="E229" s="2" t="n">
        <v>25.4</v>
      </c>
      <c r="F229" s="2" t="n">
        <v>25.4</v>
      </c>
      <c r="G229" s="2" t="n">
        <v>25.4</v>
      </c>
      <c r="H229" s="3" t="n">
        <v>0</v>
      </c>
      <c r="I229" s="68" t="n">
        <v>25.4</v>
      </c>
      <c r="K229" s="68" t="n">
        <v>22.01</v>
      </c>
      <c r="L229" s="68" t="n">
        <v>25.4</v>
      </c>
      <c r="M229" s="73" t="n">
        <f aca="false">IF(L229&lt;&gt;"",1-K229/L229,"")</f>
        <v>0.133464566929134</v>
      </c>
      <c r="N229" s="74" t="n">
        <f aca="false">IF(I229&lt;&gt;"",K229/K228-1,"")</f>
        <v>0.000909504320145693</v>
      </c>
    </row>
    <row r="230" customFormat="false" ht="12.75" hidden="false" customHeight="false" outlineLevel="0" collapsed="false">
      <c r="A230" s="64" t="n">
        <f aca="false">1+A229</f>
        <v>223</v>
      </c>
      <c r="C230" s="1" t="n">
        <v>38562</v>
      </c>
      <c r="D230" s="2" t="n">
        <v>25.28</v>
      </c>
      <c r="E230" s="2" t="n">
        <v>25.28</v>
      </c>
      <c r="F230" s="2" t="n">
        <v>25.28</v>
      </c>
      <c r="G230" s="2" t="n">
        <v>25.28</v>
      </c>
      <c r="H230" s="3" t="n">
        <v>0</v>
      </c>
      <c r="I230" s="68" t="n">
        <v>25.28</v>
      </c>
      <c r="K230" s="68" t="n">
        <v>21.93</v>
      </c>
      <c r="L230" s="68" t="n">
        <v>25.28</v>
      </c>
      <c r="M230" s="73" t="n">
        <f aca="false">IF(L230&lt;&gt;"",1-K230/L230,"")</f>
        <v>0.13251582278481</v>
      </c>
      <c r="N230" s="74" t="n">
        <f aca="false">IF(I230&lt;&gt;"",K230/K229-1,"")</f>
        <v>-0.00363471149477523</v>
      </c>
    </row>
    <row r="231" customFormat="false" ht="12.75" hidden="false" customHeight="false" outlineLevel="0" collapsed="false">
      <c r="A231" s="64" t="n">
        <f aca="false">1+A230</f>
        <v>224</v>
      </c>
      <c r="C231" s="1" t="n">
        <v>38565</v>
      </c>
      <c r="D231" s="2" t="n">
        <v>25.35</v>
      </c>
      <c r="E231" s="2" t="n">
        <v>25.35</v>
      </c>
      <c r="F231" s="2" t="n">
        <v>25.35</v>
      </c>
      <c r="G231" s="2" t="n">
        <v>25.35</v>
      </c>
      <c r="H231" s="3" t="n">
        <v>0</v>
      </c>
      <c r="I231" s="68" t="n">
        <v>25.35</v>
      </c>
      <c r="K231" s="68" t="n">
        <v>22.01</v>
      </c>
      <c r="L231" s="68" t="n">
        <v>25.35</v>
      </c>
      <c r="M231" s="73" t="n">
        <f aca="false">IF(L231&lt;&gt;"",1-K231/L231,"")</f>
        <v>0.131755424063116</v>
      </c>
      <c r="N231" s="74" t="n">
        <f aca="false">IF(I231&lt;&gt;"",K231/K230-1,"")</f>
        <v>0.00364797081623358</v>
      </c>
    </row>
    <row r="232" customFormat="false" ht="12.75" hidden="false" customHeight="false" outlineLevel="0" collapsed="false">
      <c r="A232" s="64" t="n">
        <f aca="false">1+A231</f>
        <v>225</v>
      </c>
      <c r="C232" s="1" t="n">
        <v>38566</v>
      </c>
      <c r="D232" s="2" t="n">
        <v>25.69</v>
      </c>
      <c r="E232" s="2" t="n">
        <v>25.69</v>
      </c>
      <c r="F232" s="2" t="n">
        <v>25.69</v>
      </c>
      <c r="G232" s="2" t="n">
        <v>25.69</v>
      </c>
      <c r="H232" s="3" t="n">
        <v>0</v>
      </c>
      <c r="I232" s="68" t="n">
        <v>25.69</v>
      </c>
      <c r="K232" s="68" t="n">
        <v>21.87</v>
      </c>
      <c r="L232" s="68" t="n">
        <v>25.69</v>
      </c>
      <c r="M232" s="73" t="n">
        <f aca="false">IF(L232&lt;&gt;"",1-K232/L232,"")</f>
        <v>0.148695990657844</v>
      </c>
      <c r="N232" s="74" t="n">
        <f aca="false">IF(I232&lt;&gt;"",K232/K231-1,"")</f>
        <v>-0.00636074511585649</v>
      </c>
    </row>
    <row r="233" customFormat="false" ht="12.75" hidden="false" customHeight="false" outlineLevel="0" collapsed="false">
      <c r="A233" s="64" t="n">
        <f aca="false">1+A232</f>
        <v>226</v>
      </c>
      <c r="C233" s="1" t="n">
        <v>38567</v>
      </c>
      <c r="D233" s="2" t="n">
        <v>25.91</v>
      </c>
      <c r="E233" s="2" t="n">
        <v>25.91</v>
      </c>
      <c r="F233" s="2" t="n">
        <v>25.91</v>
      </c>
      <c r="G233" s="2" t="n">
        <v>25.91</v>
      </c>
      <c r="H233" s="3" t="n">
        <v>0</v>
      </c>
      <c r="I233" s="68" t="n">
        <v>25.91</v>
      </c>
      <c r="K233" s="68" t="n">
        <v>22.04</v>
      </c>
      <c r="L233" s="68" t="n">
        <v>25.91</v>
      </c>
      <c r="M233" s="73" t="n">
        <f aca="false">IF(L233&lt;&gt;"",1-K233/L233,"")</f>
        <v>0.14936318023929</v>
      </c>
      <c r="N233" s="74" t="n">
        <f aca="false">IF(I233&lt;&gt;"",K233/K232-1,"")</f>
        <v>0.00777320530406933</v>
      </c>
    </row>
    <row r="234" customFormat="false" ht="12.75" hidden="false" customHeight="false" outlineLevel="0" collapsed="false">
      <c r="A234" s="64" t="n">
        <f aca="false">1+A233</f>
        <v>227</v>
      </c>
      <c r="C234" s="1" t="n">
        <v>38568</v>
      </c>
      <c r="D234" s="2" t="n">
        <v>25.81</v>
      </c>
      <c r="E234" s="2" t="n">
        <v>25.81</v>
      </c>
      <c r="F234" s="2" t="n">
        <v>25.81</v>
      </c>
      <c r="G234" s="2" t="n">
        <v>25.81</v>
      </c>
      <c r="H234" s="3" t="n">
        <v>0</v>
      </c>
      <c r="I234" s="68" t="n">
        <v>25.81</v>
      </c>
      <c r="K234" s="68" t="n">
        <v>22.25</v>
      </c>
      <c r="L234" s="68" t="n">
        <v>25.81</v>
      </c>
      <c r="M234" s="73" t="n">
        <f aca="false">IF(L234&lt;&gt;"",1-K234/L234,"")</f>
        <v>0.137931034482759</v>
      </c>
      <c r="N234" s="74" t="n">
        <f aca="false">IF(I234&lt;&gt;"",K234/K233-1,"")</f>
        <v>0.00952813067150649</v>
      </c>
    </row>
    <row r="235" customFormat="false" ht="12.75" hidden="false" customHeight="false" outlineLevel="0" collapsed="false">
      <c r="A235" s="64" t="n">
        <f aca="false">1+A234</f>
        <v>228</v>
      </c>
      <c r="C235" s="1" t="n">
        <v>38569</v>
      </c>
      <c r="D235" s="2" t="n">
        <v>25.49</v>
      </c>
      <c r="E235" s="2" t="n">
        <v>25.49</v>
      </c>
      <c r="F235" s="2" t="n">
        <v>25.49</v>
      </c>
      <c r="G235" s="2" t="n">
        <v>25.49</v>
      </c>
      <c r="H235" s="3" t="n">
        <v>0</v>
      </c>
      <c r="I235" s="68" t="n">
        <v>25.49</v>
      </c>
      <c r="K235" s="68" t="n">
        <v>21.99</v>
      </c>
      <c r="L235" s="68" t="n">
        <v>25.49</v>
      </c>
      <c r="M235" s="73" t="n">
        <f aca="false">IF(L235&lt;&gt;"",1-K235/L235,"")</f>
        <v>0.137308748528835</v>
      </c>
      <c r="N235" s="74" t="n">
        <f aca="false">IF(I235&lt;&gt;"",K235/K234-1,"")</f>
        <v>-0.011685393258427</v>
      </c>
    </row>
    <row r="236" customFormat="false" ht="12.75" hidden="false" customHeight="false" outlineLevel="0" collapsed="false">
      <c r="A236" s="64" t="n">
        <f aca="false">1+A235</f>
        <v>229</v>
      </c>
      <c r="C236" s="1" t="n">
        <v>38572</v>
      </c>
      <c r="D236" s="2" t="n">
        <v>25.56</v>
      </c>
      <c r="E236" s="2" t="n">
        <v>25.56</v>
      </c>
      <c r="F236" s="2" t="n">
        <v>25.56</v>
      </c>
      <c r="G236" s="2" t="n">
        <v>25.56</v>
      </c>
      <c r="H236" s="3" t="n">
        <v>0</v>
      </c>
      <c r="I236" s="68" t="n">
        <v>25.56</v>
      </c>
      <c r="K236" s="68" t="n">
        <v>22.06</v>
      </c>
      <c r="L236" s="68" t="n">
        <v>25.56</v>
      </c>
      <c r="M236" s="73" t="n">
        <f aca="false">IF(L236&lt;&gt;"",1-K236/L236,"")</f>
        <v>0.136932707355243</v>
      </c>
      <c r="N236" s="74" t="n">
        <f aca="false">IF(I236&lt;&gt;"",K236/K235-1,"")</f>
        <v>0.00318326512050926</v>
      </c>
    </row>
    <row r="237" customFormat="false" ht="12.75" hidden="false" customHeight="false" outlineLevel="0" collapsed="false">
      <c r="A237" s="64" t="n">
        <f aca="false">1+A236</f>
        <v>230</v>
      </c>
      <c r="C237" s="1" t="n">
        <v>38573</v>
      </c>
      <c r="D237" s="2" t="n">
        <v>25.65</v>
      </c>
      <c r="E237" s="2" t="n">
        <v>25.65</v>
      </c>
      <c r="F237" s="2" t="n">
        <v>25.65</v>
      </c>
      <c r="G237" s="2" t="n">
        <v>25.65</v>
      </c>
      <c r="H237" s="3" t="n">
        <v>0</v>
      </c>
      <c r="I237" s="68" t="n">
        <v>25.65</v>
      </c>
      <c r="K237" s="68" t="n">
        <v>22.16</v>
      </c>
      <c r="L237" s="68" t="n">
        <v>25.65</v>
      </c>
      <c r="M237" s="73" t="n">
        <f aca="false">IF(L237&lt;&gt;"",1-K237/L237,"")</f>
        <v>0.136062378167641</v>
      </c>
      <c r="N237" s="74" t="n">
        <f aca="false">IF(I237&lt;&gt;"",K237/K236-1,"")</f>
        <v>0.00453309156844983</v>
      </c>
    </row>
    <row r="238" customFormat="false" ht="12.75" hidden="false" customHeight="false" outlineLevel="0" collapsed="false">
      <c r="A238" s="64" t="n">
        <f aca="false">1+A237</f>
        <v>231</v>
      </c>
      <c r="C238" s="1" t="n">
        <v>38574</v>
      </c>
      <c r="D238" s="2" t="n">
        <v>25.9</v>
      </c>
      <c r="E238" s="2" t="n">
        <v>25.9</v>
      </c>
      <c r="F238" s="2" t="n">
        <v>25.9</v>
      </c>
      <c r="G238" s="2" t="n">
        <v>25.9</v>
      </c>
      <c r="H238" s="3" t="n">
        <v>0</v>
      </c>
      <c r="I238" s="68" t="n">
        <v>25.9</v>
      </c>
      <c r="K238" s="68" t="n">
        <v>22.16</v>
      </c>
      <c r="L238" s="68" t="n">
        <v>25.9</v>
      </c>
      <c r="M238" s="73" t="n">
        <f aca="false">IF(L238&lt;&gt;"",1-K238/L238,"")</f>
        <v>0.144401544401544</v>
      </c>
      <c r="N238" s="74" t="n">
        <f aca="false">IF(I238&lt;&gt;"",K238/K237-1,"")</f>
        <v>0</v>
      </c>
    </row>
    <row r="239" customFormat="false" ht="12.75" hidden="false" customHeight="false" outlineLevel="0" collapsed="false">
      <c r="A239" s="64" t="n">
        <f aca="false">1+A238</f>
        <v>232</v>
      </c>
      <c r="C239" s="1" t="n">
        <v>38575</v>
      </c>
      <c r="D239" s="2" t="n">
        <v>26.14</v>
      </c>
      <c r="E239" s="2" t="n">
        <v>26.14</v>
      </c>
      <c r="F239" s="2" t="n">
        <v>26.14</v>
      </c>
      <c r="G239" s="2" t="n">
        <v>26.14</v>
      </c>
      <c r="H239" s="3" t="n">
        <v>0</v>
      </c>
      <c r="I239" s="68" t="n">
        <v>26.14</v>
      </c>
      <c r="K239" s="68" t="n">
        <v>22.34</v>
      </c>
      <c r="L239" s="68" t="n">
        <v>26.14</v>
      </c>
      <c r="M239" s="73" t="n">
        <f aca="false">IF(L239&lt;&gt;"",1-K239/L239,"")</f>
        <v>0.145371078806427</v>
      </c>
      <c r="N239" s="74" t="n">
        <f aca="false">IF(I239&lt;&gt;"",K239/K238-1,"")</f>
        <v>0.00812274368231036</v>
      </c>
    </row>
    <row r="240" customFormat="false" ht="12.75" hidden="false" customHeight="false" outlineLevel="0" collapsed="false">
      <c r="A240" s="64" t="n">
        <f aca="false">1+A239</f>
        <v>233</v>
      </c>
      <c r="C240" s="1" t="n">
        <v>38576</v>
      </c>
      <c r="D240" s="2" t="n">
        <v>26.07</v>
      </c>
      <c r="E240" s="2" t="n">
        <v>26.07</v>
      </c>
      <c r="F240" s="2" t="n">
        <v>26.07</v>
      </c>
      <c r="G240" s="2" t="n">
        <v>26.07</v>
      </c>
      <c r="H240" s="3" t="n">
        <v>0</v>
      </c>
      <c r="I240" s="68" t="n">
        <v>26.07</v>
      </c>
      <c r="K240" s="68" t="n">
        <v>22.22</v>
      </c>
      <c r="L240" s="68" t="n">
        <v>26.07</v>
      </c>
      <c r="M240" s="73" t="n">
        <f aca="false">IF(L240&lt;&gt;"",1-K240/L240,"")</f>
        <v>0.147679324894515</v>
      </c>
      <c r="N240" s="74" t="n">
        <f aca="false">IF(I240&lt;&gt;"",K240/K239-1,"")</f>
        <v>-0.0053715308863026</v>
      </c>
    </row>
    <row r="241" customFormat="false" ht="12.75" hidden="false" customHeight="false" outlineLevel="0" collapsed="false">
      <c r="A241" s="64" t="n">
        <f aca="false">1+A240</f>
        <v>234</v>
      </c>
      <c r="C241" s="1" t="n">
        <v>38579</v>
      </c>
      <c r="D241" s="2" t="n">
        <v>25.98</v>
      </c>
      <c r="E241" s="2" t="n">
        <v>25.98</v>
      </c>
      <c r="F241" s="2" t="n">
        <v>25.98</v>
      </c>
      <c r="G241" s="2" t="n">
        <v>25.98</v>
      </c>
      <c r="H241" s="3" t="n">
        <v>0</v>
      </c>
      <c r="I241" s="68" t="n">
        <v>25.98</v>
      </c>
      <c r="K241" s="68" t="n">
        <v>22.47</v>
      </c>
      <c r="L241" s="68" t="n">
        <v>25.98</v>
      </c>
      <c r="M241" s="73" t="n">
        <f aca="false">IF(L241&lt;&gt;"",1-K241/L241,"")</f>
        <v>0.135103926096998</v>
      </c>
      <c r="N241" s="74" t="n">
        <f aca="false">IF(I241&lt;&gt;"",K241/K240-1,"")</f>
        <v>0.0112511251125114</v>
      </c>
    </row>
    <row r="242" customFormat="false" ht="12.75" hidden="false" customHeight="false" outlineLevel="0" collapsed="false">
      <c r="A242" s="64" t="n">
        <f aca="false">1+A241</f>
        <v>235</v>
      </c>
      <c r="C242" s="1" t="n">
        <v>38580</v>
      </c>
      <c r="D242" s="2" t="n">
        <v>25.66</v>
      </c>
      <c r="E242" s="2" t="n">
        <v>25.66</v>
      </c>
      <c r="F242" s="2" t="n">
        <v>25.66</v>
      </c>
      <c r="G242" s="2" t="n">
        <v>25.66</v>
      </c>
      <c r="H242" s="3" t="n">
        <v>0</v>
      </c>
      <c r="I242" s="68" t="n">
        <v>25.66</v>
      </c>
      <c r="K242" s="68" t="n">
        <v>22.33</v>
      </c>
      <c r="L242" s="68" t="n">
        <v>25.66</v>
      </c>
      <c r="M242" s="73" t="n">
        <f aca="false">IF(L242&lt;&gt;"",1-K242/L242,"")</f>
        <v>0.129773967264225</v>
      </c>
      <c r="N242" s="74" t="n">
        <f aca="false">IF(I242&lt;&gt;"",K242/K241-1,"")</f>
        <v>-0.00623052959501558</v>
      </c>
    </row>
    <row r="243" customFormat="false" ht="12.75" hidden="false" customHeight="false" outlineLevel="0" collapsed="false">
      <c r="A243" s="64" t="n">
        <f aca="false">1+A242</f>
        <v>236</v>
      </c>
      <c r="C243" s="1" t="n">
        <v>38581</v>
      </c>
      <c r="D243" s="2" t="n">
        <v>25.42</v>
      </c>
      <c r="E243" s="2" t="n">
        <v>25.42</v>
      </c>
      <c r="F243" s="2" t="n">
        <v>25.42</v>
      </c>
      <c r="G243" s="2" t="n">
        <v>25.42</v>
      </c>
      <c r="H243" s="3" t="n">
        <v>0</v>
      </c>
      <c r="I243" s="68" t="n">
        <v>25.42</v>
      </c>
      <c r="K243" s="68" t="n">
        <v>22.49</v>
      </c>
      <c r="L243" s="68" t="n">
        <v>25.42</v>
      </c>
      <c r="M243" s="73" t="n">
        <f aca="false">IF(L243&lt;&gt;"",1-K243/L243,"")</f>
        <v>0.115263571990559</v>
      </c>
      <c r="N243" s="74" t="n">
        <f aca="false">IF(I243&lt;&gt;"",K243/K242-1,"")</f>
        <v>0.0071652485445588</v>
      </c>
    </row>
    <row r="244" customFormat="false" ht="12.75" hidden="false" customHeight="false" outlineLevel="0" collapsed="false">
      <c r="A244" s="64" t="n">
        <f aca="false">1+A243</f>
        <v>237</v>
      </c>
      <c r="C244" s="1" t="n">
        <v>38582</v>
      </c>
      <c r="D244" s="2" t="n">
        <v>25.29</v>
      </c>
      <c r="E244" s="2" t="n">
        <v>25.29</v>
      </c>
      <c r="F244" s="2" t="n">
        <v>25.29</v>
      </c>
      <c r="G244" s="2" t="n">
        <v>25.29</v>
      </c>
      <c r="H244" s="3" t="n">
        <v>0</v>
      </c>
      <c r="I244" s="68" t="n">
        <v>25.29</v>
      </c>
      <c r="K244" s="68" t="n">
        <v>22.17</v>
      </c>
      <c r="L244" s="68" t="n">
        <v>25.29</v>
      </c>
      <c r="M244" s="73" t="n">
        <f aca="false">IF(L244&lt;&gt;"",1-K244/L244,"")</f>
        <v>0.123368920521945</v>
      </c>
      <c r="N244" s="74" t="n">
        <f aca="false">IF(I244&lt;&gt;"",K244/K243-1,"")</f>
        <v>-0.0142285460204534</v>
      </c>
    </row>
    <row r="245" customFormat="false" ht="12.75" hidden="false" customHeight="false" outlineLevel="0" collapsed="false">
      <c r="A245" s="64" t="n">
        <f aca="false">1+A244</f>
        <v>238</v>
      </c>
      <c r="C245" s="1" t="n">
        <v>38583</v>
      </c>
      <c r="D245" s="2" t="n">
        <v>25.56</v>
      </c>
      <c r="E245" s="2" t="n">
        <v>25.56</v>
      </c>
      <c r="F245" s="2" t="n">
        <v>25.56</v>
      </c>
      <c r="G245" s="2" t="n">
        <v>25.56</v>
      </c>
      <c r="H245" s="3" t="n">
        <v>0</v>
      </c>
      <c r="I245" s="68" t="n">
        <v>25.56</v>
      </c>
      <c r="K245" s="68" t="n">
        <v>22.23</v>
      </c>
      <c r="L245" s="68" t="n">
        <v>25.56</v>
      </c>
      <c r="M245" s="73" t="n">
        <f aca="false">IF(L245&lt;&gt;"",1-K245/L245,"")</f>
        <v>0.130281690140845</v>
      </c>
      <c r="N245" s="74" t="n">
        <f aca="false">IF(I245&lt;&gt;"",K245/K244-1,"")</f>
        <v>0.00270635994587276</v>
      </c>
    </row>
    <row r="246" customFormat="false" ht="12.75" hidden="false" customHeight="false" outlineLevel="0" collapsed="false">
      <c r="A246" s="64" t="n">
        <f aca="false">1+A245</f>
        <v>239</v>
      </c>
      <c r="C246" s="1" t="n">
        <v>38586</v>
      </c>
      <c r="D246" s="2" t="n">
        <v>25.6</v>
      </c>
      <c r="E246" s="2" t="n">
        <v>25.6</v>
      </c>
      <c r="F246" s="2" t="n">
        <v>25.6</v>
      </c>
      <c r="G246" s="2" t="n">
        <v>25.6</v>
      </c>
      <c r="H246" s="3" t="n">
        <v>0</v>
      </c>
      <c r="I246" s="68" t="n">
        <v>25.6</v>
      </c>
      <c r="K246" s="68" t="n">
        <v>22.28</v>
      </c>
      <c r="L246" s="68" t="n">
        <v>25.6</v>
      </c>
      <c r="M246" s="73" t="n">
        <f aca="false">IF(L246&lt;&gt;"",1-K246/L246,"")</f>
        <v>0.1296875</v>
      </c>
      <c r="N246" s="74" t="n">
        <f aca="false">IF(I246&lt;&gt;"",K246/K245-1,"")</f>
        <v>0.0022492127755287</v>
      </c>
    </row>
    <row r="247" customFormat="false" ht="12.75" hidden="false" customHeight="false" outlineLevel="0" collapsed="false">
      <c r="A247" s="64" t="n">
        <f aca="false">1+A246</f>
        <v>240</v>
      </c>
      <c r="C247" s="1" t="n">
        <v>38587</v>
      </c>
      <c r="D247" s="2" t="n">
        <v>25.45</v>
      </c>
      <c r="E247" s="2" t="n">
        <v>25.45</v>
      </c>
      <c r="F247" s="2" t="n">
        <v>25.45</v>
      </c>
      <c r="G247" s="2" t="n">
        <v>25.45</v>
      </c>
      <c r="H247" s="3" t="n">
        <v>0</v>
      </c>
      <c r="I247" s="68" t="n">
        <v>25.45</v>
      </c>
      <c r="K247" s="68" t="n">
        <v>22.03</v>
      </c>
      <c r="L247" s="68" t="n">
        <v>25.45</v>
      </c>
      <c r="M247" s="73" t="n">
        <f aca="false">IF(L247&lt;&gt;"",1-K247/L247,"")</f>
        <v>0.134381139489194</v>
      </c>
      <c r="N247" s="74" t="n">
        <f aca="false">IF(I247&lt;&gt;"",K247/K246-1,"")</f>
        <v>-0.0112208258527827</v>
      </c>
    </row>
    <row r="248" customFormat="false" ht="12.75" hidden="false" customHeight="false" outlineLevel="0" collapsed="false">
      <c r="A248" s="64" t="n">
        <f aca="false">1+A247</f>
        <v>241</v>
      </c>
      <c r="C248" s="1" t="n">
        <v>38588</v>
      </c>
      <c r="D248" s="2" t="n">
        <v>25.44</v>
      </c>
      <c r="E248" s="2" t="n">
        <v>25.44</v>
      </c>
      <c r="F248" s="2" t="n">
        <v>25.44</v>
      </c>
      <c r="G248" s="2" t="n">
        <v>25.44</v>
      </c>
      <c r="H248" s="3" t="n">
        <v>0</v>
      </c>
      <c r="I248" s="68" t="n">
        <v>25.44</v>
      </c>
      <c r="K248" s="68" t="n">
        <v>22.09</v>
      </c>
      <c r="L248" s="68" t="n">
        <v>25.44</v>
      </c>
      <c r="M248" s="73" t="n">
        <f aca="false">IF(L248&lt;&gt;"",1-K248/L248,"")</f>
        <v>0.131682389937107</v>
      </c>
      <c r="N248" s="74" t="n">
        <f aca="false">IF(I248&lt;&gt;"",K248/K247-1,"")</f>
        <v>0.00272355878347708</v>
      </c>
    </row>
    <row r="249" customFormat="false" ht="12.75" hidden="false" customHeight="false" outlineLevel="0" collapsed="false">
      <c r="A249" s="64" t="n">
        <f aca="false">1+A248</f>
        <v>242</v>
      </c>
      <c r="C249" s="1" t="n">
        <v>38589</v>
      </c>
      <c r="D249" s="2" t="n">
        <v>25.56</v>
      </c>
      <c r="E249" s="2" t="n">
        <v>25.56</v>
      </c>
      <c r="F249" s="2" t="n">
        <v>25.56</v>
      </c>
      <c r="G249" s="2" t="n">
        <v>25.56</v>
      </c>
      <c r="H249" s="3" t="n">
        <v>0</v>
      </c>
      <c r="I249" s="68" t="n">
        <v>25.56</v>
      </c>
      <c r="K249" s="68" t="n">
        <v>22.04</v>
      </c>
      <c r="L249" s="68" t="n">
        <v>25.56</v>
      </c>
      <c r="M249" s="73" t="n">
        <f aca="false">IF(L249&lt;&gt;"",1-K249/L249,"")</f>
        <v>0.137715179968701</v>
      </c>
      <c r="N249" s="74" t="n">
        <f aca="false">IF(I249&lt;&gt;"",K249/K248-1,"")</f>
        <v>-0.00226346763241292</v>
      </c>
    </row>
    <row r="250" customFormat="false" ht="12.75" hidden="false" customHeight="false" outlineLevel="0" collapsed="false">
      <c r="A250" s="64" t="n">
        <f aca="false">1+A249</f>
        <v>243</v>
      </c>
      <c r="C250" s="1" t="n">
        <v>38590</v>
      </c>
      <c r="D250" s="2" t="n">
        <v>25.3</v>
      </c>
      <c r="E250" s="2" t="n">
        <v>25.3</v>
      </c>
      <c r="F250" s="2" t="n">
        <v>25.3</v>
      </c>
      <c r="G250" s="2" t="n">
        <v>25.3</v>
      </c>
      <c r="H250" s="3" t="n">
        <v>0</v>
      </c>
      <c r="I250" s="68" t="n">
        <v>25.3</v>
      </c>
      <c r="K250" s="68" t="n">
        <v>22.14</v>
      </c>
      <c r="L250" s="68" t="n">
        <v>25.3</v>
      </c>
      <c r="M250" s="73" t="n">
        <f aca="false">IF(L250&lt;&gt;"",1-K250/L250,"")</f>
        <v>0.124901185770751</v>
      </c>
      <c r="N250" s="74" t="n">
        <f aca="false">IF(I250&lt;&gt;"",K250/K249-1,"")</f>
        <v>0.00453720508166966</v>
      </c>
    </row>
    <row r="251" customFormat="false" ht="12.75" hidden="false" customHeight="false" outlineLevel="0" collapsed="false">
      <c r="A251" s="64" t="n">
        <f aca="false">1+A250</f>
        <v>244</v>
      </c>
      <c r="C251" s="1" t="n">
        <v>38593</v>
      </c>
      <c r="D251" s="2" t="n">
        <v>25.52</v>
      </c>
      <c r="E251" s="2" t="n">
        <v>25.52</v>
      </c>
      <c r="F251" s="2" t="n">
        <v>25.52</v>
      </c>
      <c r="G251" s="2" t="n">
        <v>25.52</v>
      </c>
      <c r="H251" s="3" t="n">
        <v>0</v>
      </c>
      <c r="I251" s="68" t="n">
        <v>25.52</v>
      </c>
      <c r="K251" s="68" t="n">
        <v>22.2</v>
      </c>
      <c r="L251" s="68" t="n">
        <v>25.52</v>
      </c>
      <c r="M251" s="73" t="n">
        <f aca="false">IF(L251&lt;&gt;"",1-K251/L251,"")</f>
        <v>0.130094043887147</v>
      </c>
      <c r="N251" s="74" t="n">
        <f aca="false">IF(I251&lt;&gt;"",K251/K250-1,"")</f>
        <v>0.00271002710027091</v>
      </c>
    </row>
    <row r="252" customFormat="false" ht="12.75" hidden="false" customHeight="false" outlineLevel="0" collapsed="false">
      <c r="A252" s="64" t="n">
        <f aca="false">1+A251</f>
        <v>245</v>
      </c>
      <c r="C252" s="1" t="n">
        <v>38594</v>
      </c>
      <c r="D252" s="2" t="n">
        <v>25.66</v>
      </c>
      <c r="E252" s="2" t="n">
        <v>25.66</v>
      </c>
      <c r="F252" s="2" t="n">
        <v>25.66</v>
      </c>
      <c r="G252" s="2" t="n">
        <v>25.66</v>
      </c>
      <c r="H252" s="3" t="n">
        <v>0</v>
      </c>
      <c r="I252" s="68" t="n">
        <v>25.66</v>
      </c>
      <c r="K252" s="68" t="n">
        <v>22.4</v>
      </c>
      <c r="L252" s="68" t="n">
        <v>25.66</v>
      </c>
      <c r="M252" s="73" t="n">
        <f aca="false">IF(L252&lt;&gt;"",1-K252/L252,"")</f>
        <v>0.127045985970382</v>
      </c>
      <c r="N252" s="74" t="n">
        <f aca="false">IF(I252&lt;&gt;"",K252/K251-1,"")</f>
        <v>0.00900900900900892</v>
      </c>
    </row>
    <row r="253" customFormat="false" ht="12.75" hidden="false" customHeight="false" outlineLevel="0" collapsed="false">
      <c r="A253" s="64" t="n">
        <f aca="false">1+A252</f>
        <v>246</v>
      </c>
      <c r="C253" s="1" t="n">
        <v>38595</v>
      </c>
      <c r="D253" s="2" t="n">
        <v>26.26</v>
      </c>
      <c r="E253" s="2" t="n">
        <v>26.26</v>
      </c>
      <c r="F253" s="2" t="n">
        <v>26.26</v>
      </c>
      <c r="G253" s="2" t="n">
        <v>26.26</v>
      </c>
      <c r="H253" s="3" t="n">
        <v>0</v>
      </c>
      <c r="I253" s="68" t="n">
        <v>26.26</v>
      </c>
      <c r="K253" s="68" t="n">
        <v>22.6</v>
      </c>
      <c r="L253" s="68" t="n">
        <v>26.26</v>
      </c>
      <c r="M253" s="73" t="n">
        <f aca="false">IF(L253&lt;&gt;"",1-K253/L253,"")</f>
        <v>0.139375476009139</v>
      </c>
      <c r="N253" s="74" t="n">
        <f aca="false">IF(I253&lt;&gt;"",K253/K252-1,"")</f>
        <v>0.00892857142857162</v>
      </c>
    </row>
    <row r="254" customFormat="false" ht="12.75" hidden="false" customHeight="false" outlineLevel="0" collapsed="false">
      <c r="A254" s="64" t="n">
        <f aca="false">1+A253</f>
        <v>247</v>
      </c>
      <c r="C254" s="1" t="n">
        <v>38596</v>
      </c>
      <c r="D254" s="2" t="n">
        <v>26.68</v>
      </c>
      <c r="E254" s="2" t="n">
        <v>26.68</v>
      </c>
      <c r="F254" s="2" t="n">
        <v>26.68</v>
      </c>
      <c r="G254" s="2" t="n">
        <v>26.68</v>
      </c>
      <c r="H254" s="3" t="n">
        <v>0</v>
      </c>
      <c r="I254" s="68" t="n">
        <v>26.68</v>
      </c>
      <c r="K254" s="68" t="n">
        <v>23</v>
      </c>
      <c r="L254" s="68" t="n">
        <v>26.68</v>
      </c>
      <c r="M254" s="73" t="n">
        <f aca="false">IF(L254&lt;&gt;"",1-K254/L254,"")</f>
        <v>0.137931034482759</v>
      </c>
      <c r="N254" s="74" t="n">
        <f aca="false">IF(I254&lt;&gt;"",K254/K253-1,"")</f>
        <v>0.0176991150442478</v>
      </c>
    </row>
    <row r="255" customFormat="false" ht="12.75" hidden="false" customHeight="false" outlineLevel="0" collapsed="false">
      <c r="A255" s="64" t="n">
        <f aca="false">1+A254</f>
        <v>248</v>
      </c>
      <c r="C255" s="1" t="n">
        <v>38597</v>
      </c>
      <c r="D255" s="2" t="n">
        <v>26.65</v>
      </c>
      <c r="E255" s="2" t="n">
        <v>26.65</v>
      </c>
      <c r="F255" s="2" t="n">
        <v>26.65</v>
      </c>
      <c r="G255" s="2" t="n">
        <v>26.65</v>
      </c>
      <c r="H255" s="3" t="n">
        <v>0</v>
      </c>
      <c r="I255" s="68" t="n">
        <v>26.65</v>
      </c>
      <c r="K255" s="68" t="n">
        <v>23</v>
      </c>
      <c r="L255" s="68" t="n">
        <v>26.65</v>
      </c>
      <c r="M255" s="73" t="n">
        <f aca="false">IF(L255&lt;&gt;"",1-K255/L255,"")</f>
        <v>0.136960600375235</v>
      </c>
      <c r="N255" s="74" t="n">
        <f aca="false">IF(I255&lt;&gt;"",K255/K254-1,"")</f>
        <v>0</v>
      </c>
    </row>
    <row r="256" customFormat="false" ht="12.75" hidden="false" customHeight="false" outlineLevel="0" collapsed="false">
      <c r="A256" s="64" t="n">
        <f aca="false">1+A255</f>
        <v>249</v>
      </c>
      <c r="C256" s="1" t="n">
        <v>38601</v>
      </c>
      <c r="D256" s="2" t="n">
        <v>26.86</v>
      </c>
      <c r="E256" s="2" t="n">
        <v>26.86</v>
      </c>
      <c r="F256" s="2" t="n">
        <v>26.86</v>
      </c>
      <c r="G256" s="2" t="n">
        <v>26.86</v>
      </c>
      <c r="H256" s="3" t="n">
        <v>0</v>
      </c>
      <c r="I256" s="68" t="n">
        <v>26.86</v>
      </c>
      <c r="K256" s="68" t="n">
        <v>23.08</v>
      </c>
      <c r="L256" s="68" t="n">
        <v>26.86</v>
      </c>
      <c r="M256" s="73" t="n">
        <f aca="false">IF(L256&lt;&gt;"",1-K256/L256,"")</f>
        <v>0.140729709605361</v>
      </c>
      <c r="N256" s="74" t="n">
        <f aca="false">IF(I256&lt;&gt;"",K256/K255-1,"")</f>
        <v>0.00347826086956515</v>
      </c>
    </row>
    <row r="257" customFormat="false" ht="12.75" hidden="false" customHeight="false" outlineLevel="0" collapsed="false">
      <c r="A257" s="64" t="n">
        <f aca="false">1+A256</f>
        <v>250</v>
      </c>
      <c r="C257" s="1" t="n">
        <v>38602</v>
      </c>
      <c r="D257" s="2" t="n">
        <v>26.81</v>
      </c>
      <c r="E257" s="2" t="n">
        <v>26.81</v>
      </c>
      <c r="F257" s="2" t="n">
        <v>26.81</v>
      </c>
      <c r="G257" s="2" t="n">
        <v>26.81</v>
      </c>
      <c r="H257" s="3" t="n">
        <v>0</v>
      </c>
      <c r="I257" s="68" t="n">
        <v>26.81</v>
      </c>
      <c r="K257" s="68" t="n">
        <v>23.11</v>
      </c>
      <c r="L257" s="68" t="n">
        <v>26.81</v>
      </c>
      <c r="M257" s="73" t="n">
        <f aca="false">IF(L257&lt;&gt;"",1-K257/L257,"")</f>
        <v>0.138008205893323</v>
      </c>
      <c r="N257" s="74" t="n">
        <f aca="false">IF(I257&lt;&gt;"",K257/K256-1,"")</f>
        <v>0.0012998266897748</v>
      </c>
    </row>
    <row r="258" customFormat="false" ht="12.75" hidden="false" customHeight="false" outlineLevel="0" collapsed="false">
      <c r="A258" s="64" t="n">
        <f aca="false">1+A257</f>
        <v>251</v>
      </c>
      <c r="C258" s="1" t="n">
        <v>38603</v>
      </c>
      <c r="D258" s="2" t="n">
        <v>26.83</v>
      </c>
      <c r="E258" s="2" t="n">
        <v>26.83</v>
      </c>
      <c r="F258" s="2" t="n">
        <v>26.83</v>
      </c>
      <c r="G258" s="2" t="n">
        <v>26.83</v>
      </c>
      <c r="H258" s="3" t="n">
        <v>0</v>
      </c>
      <c r="I258" s="68" t="n">
        <v>26.83</v>
      </c>
      <c r="K258" s="68" t="n">
        <v>23.03</v>
      </c>
      <c r="L258" s="68" t="n">
        <v>26.83</v>
      </c>
      <c r="M258" s="73" t="n">
        <f aca="false">IF(L258&lt;&gt;"",1-K258/L258,"")</f>
        <v>0.141632500931793</v>
      </c>
      <c r="N258" s="74" t="n">
        <f aca="false">IF(I258&lt;&gt;"",K258/K257-1,"")</f>
        <v>-0.00346170488965814</v>
      </c>
    </row>
    <row r="259" customFormat="false" ht="12.75" hidden="false" customHeight="false" outlineLevel="0" collapsed="false">
      <c r="A259" s="64" t="n">
        <f aca="false">1+A258</f>
        <v>252</v>
      </c>
      <c r="C259" s="1" t="n">
        <v>38604</v>
      </c>
      <c r="D259" s="2" t="n">
        <v>27.27</v>
      </c>
      <c r="E259" s="2" t="n">
        <v>27.27</v>
      </c>
      <c r="F259" s="2" t="n">
        <v>27.27</v>
      </c>
      <c r="G259" s="2" t="n">
        <v>27.27</v>
      </c>
      <c r="H259" s="3" t="n">
        <v>0</v>
      </c>
      <c r="I259" s="68" t="n">
        <v>27.27</v>
      </c>
      <c r="K259" s="68" t="n">
        <v>23.27</v>
      </c>
      <c r="L259" s="68" t="n">
        <v>27.27</v>
      </c>
      <c r="M259" s="73" t="n">
        <f aca="false">IF(L259&lt;&gt;"",1-K259/L259,"")</f>
        <v>0.146681334800147</v>
      </c>
      <c r="N259" s="74" t="n">
        <f aca="false">IF(I259&lt;&gt;"",K259/K258-1,"")</f>
        <v>0.0104211897524966</v>
      </c>
    </row>
    <row r="260" customFormat="false" ht="12.75" hidden="false" customHeight="false" outlineLevel="0" collapsed="false">
      <c r="A260" s="64" t="n">
        <f aca="false">1+A259</f>
        <v>253</v>
      </c>
      <c r="C260" s="1" t="n">
        <v>38607</v>
      </c>
      <c r="D260" s="2" t="n">
        <v>27.01</v>
      </c>
      <c r="E260" s="2" t="n">
        <v>27.01</v>
      </c>
      <c r="F260" s="2" t="n">
        <v>27.01</v>
      </c>
      <c r="G260" s="2" t="n">
        <v>27.01</v>
      </c>
      <c r="H260" s="3" t="n">
        <v>0</v>
      </c>
      <c r="I260" s="68" t="n">
        <v>27.01</v>
      </c>
      <c r="K260" s="68" t="n">
        <v>23.34</v>
      </c>
      <c r="L260" s="68" t="n">
        <v>27.01</v>
      </c>
      <c r="M260" s="73" t="n">
        <f aca="false">IF(L260&lt;&gt;"",1-K260/L260,"")</f>
        <v>0.135875601629026</v>
      </c>
      <c r="N260" s="74" t="n">
        <f aca="false">IF(I260&lt;&gt;"",K260/K259-1,"")</f>
        <v>0.00300816501933832</v>
      </c>
      <c r="O260" s="72"/>
    </row>
    <row r="261" customFormat="false" ht="12.75" hidden="false" customHeight="false" outlineLevel="0" collapsed="false">
      <c r="A261" s="64" t="n">
        <f aca="false">1+A260</f>
        <v>254</v>
      </c>
      <c r="I261" s="75"/>
      <c r="K261" s="75"/>
      <c r="L261" s="75"/>
      <c r="M261" s="73" t="str">
        <f aca="false">IF(L261&lt;&gt;"",1-K261/L261,"")</f>
        <v/>
      </c>
      <c r="N261" s="74" t="str">
        <f aca="false">IF(I261&lt;&gt;"",K261/K260-1,"")</f>
        <v/>
      </c>
    </row>
    <row r="262" customFormat="false" ht="12.75" hidden="false" customHeight="false" outlineLevel="0" collapsed="false">
      <c r="A262" s="64" t="n">
        <f aca="false">1+A261</f>
        <v>255</v>
      </c>
      <c r="I262" s="75"/>
      <c r="K262" s="75"/>
      <c r="L262" s="75"/>
      <c r="M262" s="73" t="str">
        <f aca="false">IF(L262&lt;&gt;"",1-K262/L262,"")</f>
        <v/>
      </c>
      <c r="N262" s="74" t="str">
        <f aca="false">IF(I262&lt;&gt;"",K262/K261-1,"")</f>
        <v/>
      </c>
    </row>
    <row r="263" customFormat="false" ht="12.75" hidden="false" customHeight="false" outlineLevel="0" collapsed="false">
      <c r="A263" s="64" t="n">
        <f aca="false">1+A262</f>
        <v>256</v>
      </c>
      <c r="I263" s="75"/>
      <c r="K263" s="75"/>
      <c r="L263" s="75"/>
      <c r="M263" s="73" t="str">
        <f aca="false">IF(L263&lt;&gt;"",1-K263/L263,"")</f>
        <v/>
      </c>
      <c r="N263" s="74" t="str">
        <f aca="false">IF(I263&lt;&gt;"",K263/K262-1,"")</f>
        <v/>
      </c>
    </row>
    <row r="264" customFormat="false" ht="12.75" hidden="false" customHeight="false" outlineLevel="0" collapsed="false">
      <c r="A264" s="64" t="n">
        <f aca="false">1+A263</f>
        <v>257</v>
      </c>
      <c r="I264" s="75"/>
      <c r="K264" s="75"/>
      <c r="L264" s="75"/>
      <c r="M264" s="73" t="str">
        <f aca="false">IF(L264&lt;&gt;"",1-K264/L264,"")</f>
        <v/>
      </c>
      <c r="N264" s="74" t="str">
        <f aca="false">IF(I264&lt;&gt;"",K264/K263-1,"")</f>
        <v/>
      </c>
    </row>
    <row r="265" customFormat="false" ht="12.75" hidden="false" customHeight="false" outlineLevel="0" collapsed="false">
      <c r="A265" s="64" t="n">
        <f aca="false">1+A264</f>
        <v>258</v>
      </c>
      <c r="I265" s="75"/>
      <c r="K265" s="75"/>
      <c r="L265" s="75"/>
      <c r="M265" s="73" t="str">
        <f aca="false">IF(L265&lt;&gt;"",1-K265/L265,"")</f>
        <v/>
      </c>
      <c r="N265" s="74" t="str">
        <f aca="false">IF(I265&lt;&gt;"",K265/K264-1,"")</f>
        <v/>
      </c>
    </row>
    <row r="266" customFormat="false" ht="12.75" hidden="false" customHeight="false" outlineLevel="0" collapsed="false">
      <c r="A266" s="64" t="n">
        <f aca="false">1+A265</f>
        <v>259</v>
      </c>
      <c r="I266" s="75"/>
      <c r="K266" s="75"/>
      <c r="L266" s="75"/>
      <c r="M266" s="73" t="str">
        <f aca="false">IF(L266&lt;&gt;"",1-K266/L266,"")</f>
        <v/>
      </c>
      <c r="N266" s="74" t="str">
        <f aca="false">IF(I266&lt;&gt;"",K266/K265-1,"")</f>
        <v/>
      </c>
    </row>
    <row r="267" customFormat="false" ht="12.75" hidden="false" customHeight="false" outlineLevel="0" collapsed="false">
      <c r="A267" s="64" t="n">
        <f aca="false">1+A266</f>
        <v>260</v>
      </c>
      <c r="I267" s="75"/>
      <c r="K267" s="75"/>
      <c r="L267" s="75"/>
      <c r="M267" s="73" t="str">
        <f aca="false">IF(L267&lt;&gt;"",1-K267/L267,"")</f>
        <v/>
      </c>
      <c r="N267" s="74" t="str">
        <f aca="false">IF(I267&lt;&gt;"",K267/K266-1,"")</f>
        <v/>
      </c>
    </row>
    <row r="268" customFormat="false" ht="12.75" hidden="false" customHeight="false" outlineLevel="0" collapsed="false">
      <c r="K268" s="4"/>
      <c r="L268" s="4"/>
      <c r="M268" s="4"/>
    </row>
    <row r="269" customFormat="false" ht="12.75" hidden="false" customHeight="false" outlineLevel="0" collapsed="false">
      <c r="K269" s="4"/>
      <c r="L269" s="4"/>
      <c r="M269" s="4"/>
    </row>
    <row r="270" customFormat="false" ht="12.75" hidden="false" customHeight="false" outlineLevel="0" collapsed="false">
      <c r="K270" s="4"/>
      <c r="L270" s="4"/>
      <c r="M270" s="4"/>
    </row>
    <row r="271" customFormat="false" ht="12.75" hidden="false" customHeight="false" outlineLevel="0" collapsed="false">
      <c r="K271" s="4"/>
      <c r="L271" s="4"/>
      <c r="M271" s="4"/>
    </row>
    <row r="272" customFormat="false" ht="12.75" hidden="false" customHeight="false" outlineLevel="0" collapsed="false">
      <c r="K272" s="4"/>
      <c r="L272" s="4"/>
      <c r="M272" s="4"/>
    </row>
    <row r="273" customFormat="false" ht="12.75" hidden="false" customHeight="false" outlineLevel="0" collapsed="false">
      <c r="K273" s="4"/>
      <c r="L273" s="4"/>
      <c r="M273" s="4"/>
    </row>
    <row r="274" customFormat="false" ht="12.75" hidden="false" customHeight="false" outlineLevel="0" collapsed="false">
      <c r="K274" s="4"/>
      <c r="L274" s="4"/>
      <c r="M274" s="4"/>
    </row>
    <row r="275" customFormat="false" ht="12.75" hidden="false" customHeight="false" outlineLevel="0" collapsed="false">
      <c r="K275" s="4"/>
      <c r="L275" s="4"/>
      <c r="M275" s="4"/>
    </row>
    <row r="276" customFormat="false" ht="12.75" hidden="false" customHeight="false" outlineLevel="0" collapsed="false">
      <c r="K276" s="4"/>
      <c r="L276" s="4"/>
      <c r="M276" s="4"/>
    </row>
    <row r="277" customFormat="false" ht="12.75" hidden="false" customHeight="false" outlineLevel="0" collapsed="false">
      <c r="K277" s="4"/>
      <c r="L277" s="4"/>
      <c r="M277" s="4"/>
    </row>
    <row r="278" customFormat="false" ht="12.75" hidden="false" customHeight="false" outlineLevel="0" collapsed="false">
      <c r="K278" s="4"/>
      <c r="L278" s="4"/>
      <c r="M278" s="4"/>
    </row>
    <row r="279" customFormat="false" ht="12.75" hidden="false" customHeight="false" outlineLevel="0" collapsed="false">
      <c r="K279" s="4"/>
      <c r="L279" s="4"/>
      <c r="M279" s="4"/>
    </row>
    <row r="280" customFormat="false" ht="12.75" hidden="false" customHeight="false" outlineLevel="0" collapsed="false">
      <c r="K280" s="4"/>
      <c r="L280" s="4"/>
      <c r="M280" s="4"/>
    </row>
    <row r="281" customFormat="false" ht="12.75" hidden="false" customHeight="false" outlineLevel="0" collapsed="false">
      <c r="K281" s="4"/>
      <c r="L281" s="4"/>
      <c r="M281" s="4"/>
    </row>
    <row r="282" customFormat="false" ht="12.75" hidden="false" customHeight="false" outlineLevel="0" collapsed="false">
      <c r="K282" s="4"/>
      <c r="L282" s="4"/>
      <c r="M282" s="4"/>
    </row>
    <row r="283" customFormat="false" ht="12.75" hidden="false" customHeight="false" outlineLevel="0" collapsed="false">
      <c r="K283" s="4"/>
      <c r="L283" s="4"/>
      <c r="M283" s="4"/>
    </row>
    <row r="284" customFormat="false" ht="12.75" hidden="false" customHeight="false" outlineLevel="0" collapsed="false">
      <c r="K284" s="4"/>
      <c r="L284" s="4"/>
      <c r="M284" s="4"/>
    </row>
    <row r="285" customFormat="false" ht="12.75" hidden="false" customHeight="false" outlineLevel="0" collapsed="false">
      <c r="K285" s="4"/>
      <c r="L285" s="4"/>
      <c r="M285" s="4"/>
    </row>
    <row r="286" customFormat="false" ht="12.75" hidden="false" customHeight="false" outlineLevel="0" collapsed="false">
      <c r="K286" s="4"/>
      <c r="L286" s="4"/>
      <c r="M286" s="4"/>
    </row>
    <row r="287" customFormat="false" ht="12.75" hidden="false" customHeight="false" outlineLevel="0" collapsed="false">
      <c r="K287" s="4"/>
      <c r="L287" s="4"/>
      <c r="M287" s="4"/>
    </row>
    <row r="288" customFormat="false" ht="12.75" hidden="false" customHeight="false" outlineLevel="0" collapsed="false">
      <c r="K288" s="4"/>
      <c r="L288" s="4"/>
      <c r="M288" s="4"/>
    </row>
    <row r="289" customFormat="false" ht="12.75" hidden="false" customHeight="false" outlineLevel="0" collapsed="false">
      <c r="K289" s="4"/>
      <c r="L289" s="4"/>
      <c r="M289" s="4"/>
    </row>
    <row r="290" customFormat="false" ht="12.75" hidden="false" customHeight="false" outlineLevel="0" collapsed="false">
      <c r="K290" s="4"/>
      <c r="L290" s="4"/>
      <c r="M290" s="4"/>
    </row>
    <row r="291" customFormat="false" ht="12.75" hidden="false" customHeight="false" outlineLevel="0" collapsed="false">
      <c r="K291" s="4"/>
      <c r="L291" s="4"/>
      <c r="M291" s="4"/>
    </row>
    <row r="292" customFormat="false" ht="12.75" hidden="false" customHeight="false" outlineLevel="0" collapsed="false">
      <c r="K292" s="4"/>
      <c r="L292" s="4"/>
      <c r="M292" s="4"/>
    </row>
    <row r="293" customFormat="false" ht="12.75" hidden="false" customHeight="false" outlineLevel="0" collapsed="false">
      <c r="K293" s="4"/>
      <c r="L293" s="4"/>
      <c r="M293" s="4"/>
    </row>
    <row r="294" customFormat="false" ht="12.75" hidden="false" customHeight="false" outlineLevel="0" collapsed="false">
      <c r="K294" s="4"/>
      <c r="L294" s="4"/>
      <c r="M294" s="4"/>
    </row>
    <row r="295" customFormat="false" ht="12.75" hidden="false" customHeight="false" outlineLevel="0" collapsed="false">
      <c r="K295" s="4"/>
      <c r="L295" s="4"/>
      <c r="M295" s="4"/>
    </row>
    <row r="296" customFormat="false" ht="12.75" hidden="false" customHeight="false" outlineLevel="0" collapsed="false">
      <c r="K296" s="4"/>
      <c r="L296" s="4"/>
      <c r="M296" s="4"/>
    </row>
    <row r="297" customFormat="false" ht="12.75" hidden="false" customHeight="false" outlineLevel="0" collapsed="false">
      <c r="K297" s="4"/>
      <c r="L297" s="4"/>
      <c r="M297" s="4"/>
    </row>
    <row r="298" customFormat="false" ht="12.75" hidden="false" customHeight="false" outlineLevel="0" collapsed="false">
      <c r="K298" s="4"/>
      <c r="L298" s="4"/>
      <c r="M298" s="4"/>
    </row>
    <row r="299" customFormat="false" ht="12.75" hidden="false" customHeight="false" outlineLevel="0" collapsed="false">
      <c r="K299" s="4"/>
      <c r="L299" s="4"/>
      <c r="M299" s="4"/>
    </row>
    <row r="300" customFormat="false" ht="12.75" hidden="false" customHeight="false" outlineLevel="0" collapsed="false">
      <c r="K300" s="4"/>
      <c r="L300" s="4"/>
      <c r="M300" s="4"/>
    </row>
    <row r="301" customFormat="false" ht="12.75" hidden="false" customHeight="false" outlineLevel="0" collapsed="false">
      <c r="K301" s="4"/>
      <c r="L301" s="4"/>
      <c r="M301" s="4"/>
    </row>
    <row r="302" customFormat="false" ht="12.75" hidden="false" customHeight="false" outlineLevel="0" collapsed="false">
      <c r="K302" s="4"/>
      <c r="L302" s="4"/>
      <c r="M302" s="4"/>
    </row>
    <row r="303" customFormat="false" ht="12.75" hidden="false" customHeight="false" outlineLevel="0" collapsed="false">
      <c r="K303" s="4"/>
      <c r="L303" s="4"/>
      <c r="M303" s="4"/>
    </row>
    <row r="304" customFormat="false" ht="12.75" hidden="false" customHeight="false" outlineLevel="0" collapsed="false">
      <c r="K304" s="4"/>
      <c r="L304" s="4"/>
      <c r="M304" s="4"/>
    </row>
    <row r="305" customFormat="false" ht="12.75" hidden="false" customHeight="false" outlineLevel="0" collapsed="false">
      <c r="K305" s="4"/>
      <c r="L305" s="4"/>
      <c r="M305" s="4"/>
    </row>
    <row r="306" customFormat="false" ht="12.75" hidden="false" customHeight="false" outlineLevel="0" collapsed="false">
      <c r="K306" s="4"/>
      <c r="L306" s="4"/>
      <c r="M306" s="4"/>
    </row>
    <row r="307" customFormat="false" ht="12.75" hidden="false" customHeight="false" outlineLevel="0" collapsed="false">
      <c r="K307" s="4"/>
      <c r="L307" s="4"/>
      <c r="M307" s="4"/>
    </row>
    <row r="308" customFormat="false" ht="12.75" hidden="false" customHeight="false" outlineLevel="0" collapsed="false">
      <c r="K308" s="4"/>
      <c r="L308" s="4"/>
      <c r="M308" s="4"/>
    </row>
    <row r="309" customFormat="false" ht="12.75" hidden="false" customHeight="false" outlineLevel="0" collapsed="false">
      <c r="K309" s="4"/>
      <c r="L309" s="4"/>
      <c r="M309" s="4"/>
    </row>
    <row r="310" customFormat="false" ht="12.75" hidden="false" customHeight="false" outlineLevel="0" collapsed="false">
      <c r="K310" s="4"/>
      <c r="L310" s="4"/>
      <c r="M310" s="4"/>
    </row>
    <row r="311" customFormat="false" ht="12.75" hidden="false" customHeight="false" outlineLevel="0" collapsed="false">
      <c r="K311" s="4"/>
      <c r="L311" s="4"/>
      <c r="M311" s="4"/>
    </row>
    <row r="312" customFormat="false" ht="12.75" hidden="false" customHeight="false" outlineLevel="0" collapsed="false">
      <c r="K312" s="4"/>
      <c r="L312" s="4"/>
      <c r="M312" s="4"/>
    </row>
    <row r="313" customFormat="false" ht="12.75" hidden="false" customHeight="false" outlineLevel="0" collapsed="false">
      <c r="K313" s="4"/>
      <c r="L313" s="4"/>
      <c r="M313" s="4"/>
    </row>
    <row r="314" customFormat="false" ht="12.75" hidden="false" customHeight="false" outlineLevel="0" collapsed="false">
      <c r="K314" s="4"/>
      <c r="L314" s="4"/>
      <c r="M314" s="4"/>
    </row>
    <row r="315" customFormat="false" ht="12.75" hidden="false" customHeight="false" outlineLevel="0" collapsed="false">
      <c r="K315" s="4"/>
      <c r="L315" s="4"/>
      <c r="M315" s="4"/>
    </row>
    <row r="316" customFormat="false" ht="12.75" hidden="false" customHeight="false" outlineLevel="0" collapsed="false">
      <c r="K316" s="4"/>
      <c r="L316" s="4"/>
      <c r="M316" s="4"/>
    </row>
    <row r="317" customFormat="false" ht="12.75" hidden="false" customHeight="false" outlineLevel="0" collapsed="false">
      <c r="K317" s="4"/>
      <c r="L317" s="4"/>
      <c r="M317" s="4"/>
    </row>
    <row r="318" customFormat="false" ht="12.75" hidden="false" customHeight="false" outlineLevel="0" collapsed="false">
      <c r="K318" s="4"/>
      <c r="L318" s="4"/>
      <c r="M318" s="4"/>
    </row>
    <row r="319" customFormat="false" ht="12.75" hidden="false" customHeight="false" outlineLevel="0" collapsed="false">
      <c r="K319" s="4"/>
      <c r="L319" s="4"/>
      <c r="M319" s="4"/>
    </row>
    <row r="320" customFormat="false" ht="12.75" hidden="false" customHeight="false" outlineLevel="0" collapsed="false">
      <c r="K320" s="4"/>
      <c r="L320" s="4"/>
      <c r="M320" s="4"/>
    </row>
    <row r="321" customFormat="false" ht="12.75" hidden="false" customHeight="false" outlineLevel="0" collapsed="false">
      <c r="K321" s="4"/>
      <c r="L321" s="4"/>
      <c r="M321" s="4"/>
    </row>
    <row r="322" customFormat="false" ht="12.75" hidden="false" customHeight="false" outlineLevel="0" collapsed="false">
      <c r="K322" s="4"/>
      <c r="L322" s="4"/>
      <c r="M322" s="4"/>
    </row>
    <row r="323" customFormat="false" ht="12.75" hidden="false" customHeight="false" outlineLevel="0" collapsed="false">
      <c r="K323" s="4"/>
      <c r="L323" s="4"/>
      <c r="M323" s="4"/>
    </row>
    <row r="324" customFormat="false" ht="12.75" hidden="false" customHeight="false" outlineLevel="0" collapsed="false">
      <c r="K324" s="4"/>
      <c r="L324" s="4"/>
      <c r="M324" s="4"/>
    </row>
    <row r="325" customFormat="false" ht="12.75" hidden="false" customHeight="false" outlineLevel="0" collapsed="false">
      <c r="K325" s="4"/>
      <c r="L325" s="4"/>
      <c r="M325" s="4"/>
    </row>
    <row r="326" customFormat="false" ht="12.75" hidden="false" customHeight="false" outlineLevel="0" collapsed="false">
      <c r="K326" s="4"/>
      <c r="L326" s="4"/>
      <c r="M326" s="4"/>
    </row>
    <row r="327" customFormat="false" ht="12.75" hidden="false" customHeight="false" outlineLevel="0" collapsed="false">
      <c r="K327" s="4"/>
      <c r="L327" s="4"/>
      <c r="M327" s="4"/>
    </row>
    <row r="328" customFormat="false" ht="12.75" hidden="false" customHeight="false" outlineLevel="0" collapsed="false">
      <c r="K328" s="4"/>
      <c r="L328" s="4"/>
      <c r="M328" s="4"/>
    </row>
    <row r="329" customFormat="false" ht="12.75" hidden="false" customHeight="false" outlineLevel="0" collapsed="false">
      <c r="K329" s="4"/>
      <c r="L329" s="4"/>
      <c r="M329" s="4"/>
    </row>
    <row r="330" customFormat="false" ht="12.75" hidden="false" customHeight="false" outlineLevel="0" collapsed="false">
      <c r="K330" s="4"/>
      <c r="L330" s="4"/>
      <c r="M330" s="4"/>
    </row>
    <row r="331" customFormat="false" ht="12.75" hidden="false" customHeight="false" outlineLevel="0" collapsed="false">
      <c r="K331" s="4"/>
      <c r="L331" s="4"/>
      <c r="M331" s="4"/>
    </row>
    <row r="332" customFormat="false" ht="12.75" hidden="false" customHeight="false" outlineLevel="0" collapsed="false">
      <c r="K332" s="4"/>
      <c r="L332" s="4"/>
      <c r="M332" s="4"/>
    </row>
    <row r="333" customFormat="false" ht="12.75" hidden="false" customHeight="false" outlineLevel="0" collapsed="false">
      <c r="K333" s="4"/>
      <c r="L333" s="4"/>
      <c r="M333" s="4"/>
    </row>
    <row r="334" customFormat="false" ht="12.75" hidden="false" customHeight="false" outlineLevel="0" collapsed="false">
      <c r="K334" s="4"/>
      <c r="L334" s="4"/>
      <c r="M334" s="4"/>
    </row>
    <row r="335" customFormat="false" ht="12.75" hidden="false" customHeight="false" outlineLevel="0" collapsed="false">
      <c r="K335" s="4"/>
      <c r="L335" s="4"/>
      <c r="M335" s="4"/>
    </row>
    <row r="336" customFormat="false" ht="12.75" hidden="false" customHeight="false" outlineLevel="0" collapsed="false">
      <c r="K336" s="4"/>
      <c r="L336" s="4"/>
      <c r="M336" s="4"/>
    </row>
    <row r="337" customFormat="false" ht="12.75" hidden="false" customHeight="false" outlineLevel="0" collapsed="false">
      <c r="K337" s="4"/>
      <c r="L337" s="4"/>
      <c r="M337" s="4"/>
    </row>
    <row r="338" customFormat="false" ht="12.75" hidden="false" customHeight="false" outlineLevel="0" collapsed="false">
      <c r="K338" s="4"/>
      <c r="L338" s="4"/>
      <c r="M338" s="4"/>
    </row>
    <row r="339" customFormat="false" ht="12.75" hidden="false" customHeight="false" outlineLevel="0" collapsed="false">
      <c r="K339" s="4"/>
      <c r="L339" s="4"/>
      <c r="M339" s="4"/>
    </row>
    <row r="340" customFormat="false" ht="12.75" hidden="false" customHeight="false" outlineLevel="0" collapsed="false">
      <c r="K340" s="4"/>
      <c r="L340" s="4"/>
      <c r="M340" s="4"/>
    </row>
    <row r="341" customFormat="false" ht="12.75" hidden="false" customHeight="false" outlineLevel="0" collapsed="false">
      <c r="K341" s="4"/>
      <c r="L341" s="4"/>
      <c r="M341" s="4"/>
    </row>
    <row r="342" customFormat="false" ht="12.75" hidden="false" customHeight="false" outlineLevel="0" collapsed="false">
      <c r="K342" s="4"/>
      <c r="L342" s="4"/>
      <c r="M342" s="4"/>
    </row>
    <row r="343" customFormat="false" ht="12.75" hidden="false" customHeight="false" outlineLevel="0" collapsed="false">
      <c r="K343" s="4"/>
      <c r="L343" s="4"/>
      <c r="M343" s="4"/>
    </row>
    <row r="344" customFormat="false" ht="12.75" hidden="false" customHeight="false" outlineLevel="0" collapsed="false">
      <c r="K344" s="4"/>
      <c r="L344" s="4"/>
      <c r="M344" s="4"/>
    </row>
    <row r="345" customFormat="false" ht="12.75" hidden="false" customHeight="false" outlineLevel="0" collapsed="false">
      <c r="K345" s="4"/>
      <c r="L345" s="4"/>
      <c r="M345" s="4"/>
    </row>
    <row r="346" customFormat="false" ht="12.75" hidden="false" customHeight="false" outlineLevel="0" collapsed="false">
      <c r="K346" s="4"/>
      <c r="L346" s="4"/>
      <c r="M346" s="4"/>
    </row>
    <row r="347" customFormat="false" ht="12.75" hidden="false" customHeight="false" outlineLevel="0" collapsed="false">
      <c r="K347" s="4"/>
      <c r="L347" s="4"/>
      <c r="M347" s="4"/>
    </row>
    <row r="348" customFormat="false" ht="12.75" hidden="false" customHeight="false" outlineLevel="0" collapsed="false">
      <c r="K348" s="4"/>
      <c r="L348" s="4"/>
      <c r="M348" s="4"/>
    </row>
    <row r="349" customFormat="false" ht="12.75" hidden="false" customHeight="false" outlineLevel="0" collapsed="false">
      <c r="K349" s="4"/>
      <c r="L349" s="4"/>
      <c r="M349" s="4"/>
    </row>
    <row r="350" customFormat="false" ht="12.75" hidden="false" customHeight="false" outlineLevel="0" collapsed="false">
      <c r="K350" s="4"/>
      <c r="L350" s="4"/>
      <c r="M350" s="4"/>
    </row>
    <row r="351" customFormat="false" ht="12.75" hidden="false" customHeight="false" outlineLevel="0" collapsed="false">
      <c r="K351" s="4"/>
      <c r="L351" s="4"/>
      <c r="M351" s="4"/>
    </row>
    <row r="352" customFormat="false" ht="12.75" hidden="false" customHeight="false" outlineLevel="0" collapsed="false">
      <c r="K352" s="4"/>
      <c r="L352" s="4"/>
      <c r="M352" s="4"/>
    </row>
    <row r="353" customFormat="false" ht="12.75" hidden="false" customHeight="false" outlineLevel="0" collapsed="false">
      <c r="K353" s="4"/>
      <c r="L353" s="4"/>
      <c r="M353" s="4"/>
    </row>
    <row r="354" customFormat="false" ht="12.75" hidden="false" customHeight="false" outlineLevel="0" collapsed="false">
      <c r="K354" s="4"/>
      <c r="L354" s="4"/>
      <c r="M354" s="4"/>
    </row>
    <row r="355" customFormat="false" ht="12.75" hidden="false" customHeight="false" outlineLevel="0" collapsed="false">
      <c r="K355" s="4"/>
      <c r="L355" s="4"/>
      <c r="M355" s="4"/>
    </row>
    <row r="356" customFormat="false" ht="12.75" hidden="false" customHeight="false" outlineLevel="0" collapsed="false">
      <c r="K356" s="4"/>
      <c r="L356" s="4"/>
      <c r="M356" s="4"/>
    </row>
    <row r="357" customFormat="false" ht="12.75" hidden="false" customHeight="false" outlineLevel="0" collapsed="false">
      <c r="K357" s="4"/>
      <c r="L357" s="4"/>
      <c r="M357" s="4"/>
    </row>
    <row r="358" customFormat="false" ht="12.75" hidden="false" customHeight="false" outlineLevel="0" collapsed="false">
      <c r="K358" s="4"/>
      <c r="L358" s="4"/>
      <c r="M358" s="4"/>
    </row>
    <row r="359" customFormat="false" ht="12.75" hidden="false" customHeight="false" outlineLevel="0" collapsed="false">
      <c r="K359" s="4"/>
      <c r="L359" s="4"/>
      <c r="M359" s="4"/>
    </row>
    <row r="360" customFormat="false" ht="12.75" hidden="false" customHeight="false" outlineLevel="0" collapsed="false">
      <c r="K360" s="4"/>
      <c r="L360" s="4"/>
      <c r="M360" s="4"/>
    </row>
    <row r="361" customFormat="false" ht="12.75" hidden="false" customHeight="false" outlineLevel="0" collapsed="false">
      <c r="K361" s="4"/>
      <c r="L361" s="4"/>
      <c r="M361" s="4"/>
    </row>
    <row r="362" customFormat="false" ht="12.75" hidden="false" customHeight="false" outlineLevel="0" collapsed="false">
      <c r="K362" s="4"/>
      <c r="L362" s="4"/>
      <c r="M362" s="4"/>
    </row>
    <row r="363" customFormat="false" ht="12.75" hidden="false" customHeight="false" outlineLevel="0" collapsed="false">
      <c r="K363" s="4"/>
      <c r="L363" s="4"/>
      <c r="M363" s="4"/>
    </row>
    <row r="364" customFormat="false" ht="12.75" hidden="false" customHeight="false" outlineLevel="0" collapsed="false">
      <c r="K364" s="4"/>
      <c r="L364" s="4"/>
      <c r="M364" s="4"/>
    </row>
    <row r="365" customFormat="false" ht="12.75" hidden="false" customHeight="false" outlineLevel="0" collapsed="false">
      <c r="K365" s="4"/>
      <c r="L365" s="4"/>
      <c r="M365" s="4"/>
    </row>
    <row r="366" customFormat="false" ht="12.75" hidden="false" customHeight="false" outlineLevel="0" collapsed="false">
      <c r="K366" s="4"/>
      <c r="L366" s="4"/>
      <c r="M366" s="4"/>
    </row>
    <row r="367" customFormat="false" ht="12.75" hidden="false" customHeight="false" outlineLevel="0" collapsed="false">
      <c r="K367" s="4"/>
      <c r="L367" s="4"/>
      <c r="M367" s="4"/>
    </row>
    <row r="368" customFormat="false" ht="12.75" hidden="false" customHeight="false" outlineLevel="0" collapsed="false">
      <c r="K368" s="4"/>
      <c r="L368" s="4"/>
      <c r="M368" s="4"/>
    </row>
    <row r="369" customFormat="false" ht="12.75" hidden="false" customHeight="false" outlineLevel="0" collapsed="false">
      <c r="K369" s="4"/>
      <c r="L369" s="4"/>
      <c r="M369" s="4"/>
    </row>
    <row r="370" customFormat="false" ht="12.75" hidden="false" customHeight="false" outlineLevel="0" collapsed="false">
      <c r="K370" s="4"/>
      <c r="L370" s="4"/>
      <c r="M370" s="4"/>
    </row>
    <row r="371" customFormat="false" ht="12.75" hidden="false" customHeight="false" outlineLevel="0" collapsed="false">
      <c r="K371" s="4"/>
      <c r="L371" s="4"/>
      <c r="M371" s="4"/>
    </row>
    <row r="372" customFormat="false" ht="12.75" hidden="false" customHeight="false" outlineLevel="0" collapsed="false">
      <c r="K372" s="4"/>
      <c r="L372" s="4"/>
      <c r="M372" s="4"/>
    </row>
    <row r="373" customFormat="false" ht="12.75" hidden="false" customHeight="false" outlineLevel="0" collapsed="false">
      <c r="K373" s="4"/>
      <c r="L373" s="4"/>
      <c r="M373" s="4"/>
    </row>
    <row r="374" customFormat="false" ht="12.75" hidden="false" customHeight="false" outlineLevel="0" collapsed="false">
      <c r="K374" s="4"/>
      <c r="L374" s="4"/>
      <c r="M374" s="4"/>
    </row>
    <row r="375" customFormat="false" ht="12.75" hidden="false" customHeight="false" outlineLevel="0" collapsed="false">
      <c r="K375" s="4"/>
      <c r="L375" s="4"/>
      <c r="M375" s="4"/>
    </row>
    <row r="376" customFormat="false" ht="12.75" hidden="false" customHeight="false" outlineLevel="0" collapsed="false">
      <c r="K376" s="4"/>
      <c r="L376" s="4"/>
      <c r="M376" s="4"/>
    </row>
    <row r="377" customFormat="false" ht="12.75" hidden="false" customHeight="false" outlineLevel="0" collapsed="false">
      <c r="K377" s="4"/>
      <c r="L377" s="4"/>
      <c r="M377" s="4"/>
    </row>
    <row r="378" customFormat="false" ht="12.75" hidden="false" customHeight="false" outlineLevel="0" collapsed="false">
      <c r="K378" s="4"/>
      <c r="L378" s="4"/>
      <c r="M378" s="4"/>
    </row>
    <row r="379" customFormat="false" ht="12.75" hidden="false" customHeight="false" outlineLevel="0" collapsed="false">
      <c r="K379" s="4"/>
      <c r="L379" s="4"/>
      <c r="M379" s="4"/>
    </row>
    <row r="380" customFormat="false" ht="12.75" hidden="false" customHeight="false" outlineLevel="0" collapsed="false">
      <c r="K380" s="4"/>
      <c r="L380" s="4"/>
      <c r="M380" s="4"/>
    </row>
    <row r="381" customFormat="false" ht="12.75" hidden="false" customHeight="false" outlineLevel="0" collapsed="false">
      <c r="K381" s="4"/>
      <c r="L381" s="4"/>
      <c r="M381" s="4"/>
    </row>
    <row r="382" customFormat="false" ht="12.75" hidden="false" customHeight="false" outlineLevel="0" collapsed="false">
      <c r="K382" s="4"/>
      <c r="L382" s="4"/>
      <c r="M382" s="4"/>
    </row>
    <row r="383" customFormat="false" ht="12.75" hidden="false" customHeight="false" outlineLevel="0" collapsed="false">
      <c r="K383" s="4"/>
      <c r="L383" s="4"/>
      <c r="M383" s="4"/>
    </row>
    <row r="384" customFormat="false" ht="12.75" hidden="false" customHeight="false" outlineLevel="0" collapsed="false">
      <c r="K384" s="4"/>
      <c r="L384" s="4"/>
      <c r="M384" s="4"/>
    </row>
    <row r="385" customFormat="false" ht="12.75" hidden="false" customHeight="false" outlineLevel="0" collapsed="false">
      <c r="K385" s="4"/>
      <c r="L385" s="4"/>
      <c r="M385" s="4"/>
    </row>
    <row r="386" customFormat="false" ht="12.75" hidden="false" customHeight="false" outlineLevel="0" collapsed="false">
      <c r="K386" s="4"/>
      <c r="L386" s="4"/>
      <c r="M386" s="4"/>
    </row>
    <row r="387" customFormat="false" ht="12.75" hidden="false" customHeight="false" outlineLevel="0" collapsed="false">
      <c r="K387" s="4"/>
      <c r="L387" s="4"/>
      <c r="M387" s="4"/>
    </row>
    <row r="388" customFormat="false" ht="12.75" hidden="false" customHeight="false" outlineLevel="0" collapsed="false">
      <c r="K388" s="4"/>
      <c r="L388" s="4"/>
      <c r="M388" s="4"/>
    </row>
    <row r="389" customFormat="false" ht="12.75" hidden="false" customHeight="false" outlineLevel="0" collapsed="false">
      <c r="K389" s="4"/>
      <c r="L389" s="4"/>
      <c r="M389" s="4"/>
    </row>
    <row r="390" customFormat="false" ht="12.75" hidden="false" customHeight="false" outlineLevel="0" collapsed="false">
      <c r="K390" s="4"/>
      <c r="L390" s="4"/>
      <c r="M390" s="4"/>
    </row>
    <row r="391" customFormat="false" ht="12.75" hidden="false" customHeight="false" outlineLevel="0" collapsed="false">
      <c r="K391" s="4"/>
      <c r="L391" s="4"/>
      <c r="M391" s="4"/>
    </row>
    <row r="392" customFormat="false" ht="12.75" hidden="false" customHeight="false" outlineLevel="0" collapsed="false">
      <c r="K392" s="4"/>
      <c r="L392" s="4"/>
      <c r="M392" s="4"/>
    </row>
    <row r="393" customFormat="false" ht="12.75" hidden="false" customHeight="false" outlineLevel="0" collapsed="false">
      <c r="K393" s="4"/>
      <c r="L393" s="4"/>
      <c r="M393" s="4"/>
    </row>
    <row r="394" customFormat="false" ht="12.75" hidden="false" customHeight="false" outlineLevel="0" collapsed="false">
      <c r="K394" s="4"/>
      <c r="L394" s="4"/>
      <c r="M394" s="4"/>
    </row>
    <row r="395" customFormat="false" ht="12.75" hidden="false" customHeight="false" outlineLevel="0" collapsed="false">
      <c r="K395" s="4"/>
      <c r="L395" s="4"/>
      <c r="M395" s="4"/>
    </row>
    <row r="396" customFormat="false" ht="12.75" hidden="false" customHeight="false" outlineLevel="0" collapsed="false">
      <c r="K396" s="4"/>
      <c r="L396" s="4"/>
      <c r="M396" s="4"/>
    </row>
    <row r="397" customFormat="false" ht="12.75" hidden="false" customHeight="false" outlineLevel="0" collapsed="false">
      <c r="K397" s="4"/>
      <c r="L397" s="4"/>
      <c r="M397" s="4"/>
    </row>
    <row r="398" customFormat="false" ht="12.75" hidden="false" customHeight="false" outlineLevel="0" collapsed="false">
      <c r="K398" s="4"/>
      <c r="L398" s="4"/>
      <c r="M398" s="4"/>
    </row>
    <row r="399" customFormat="false" ht="12.75" hidden="false" customHeight="false" outlineLevel="0" collapsed="false">
      <c r="K399" s="4"/>
      <c r="L399" s="4"/>
      <c r="M399" s="4"/>
    </row>
    <row r="400" customFormat="false" ht="12.75" hidden="false" customHeight="false" outlineLevel="0" collapsed="false">
      <c r="K400" s="4"/>
      <c r="L400" s="4"/>
      <c r="M400" s="4"/>
    </row>
    <row r="401" customFormat="false" ht="12.75" hidden="false" customHeight="false" outlineLevel="0" collapsed="false">
      <c r="K401" s="4"/>
      <c r="L401" s="4"/>
      <c r="M401" s="4"/>
    </row>
    <row r="402" customFormat="false" ht="12.75" hidden="false" customHeight="false" outlineLevel="0" collapsed="false">
      <c r="K402" s="4"/>
      <c r="L402" s="4"/>
      <c r="M402" s="4"/>
    </row>
    <row r="403" customFormat="false" ht="12.75" hidden="false" customHeight="false" outlineLevel="0" collapsed="false">
      <c r="K403" s="4"/>
      <c r="L403" s="4"/>
      <c r="M403" s="4"/>
    </row>
    <row r="404" customFormat="false" ht="12.75" hidden="false" customHeight="false" outlineLevel="0" collapsed="false">
      <c r="K404" s="4"/>
      <c r="L404" s="4"/>
      <c r="M404" s="4"/>
    </row>
    <row r="405" customFormat="false" ht="12.75" hidden="false" customHeight="false" outlineLevel="0" collapsed="false">
      <c r="K405" s="4"/>
      <c r="L405" s="4"/>
      <c r="M405" s="4"/>
    </row>
    <row r="406" customFormat="false" ht="12.75" hidden="false" customHeight="false" outlineLevel="0" collapsed="false">
      <c r="K406" s="4"/>
      <c r="L406" s="4"/>
      <c r="M406" s="4"/>
    </row>
    <row r="407" customFormat="false" ht="12.75" hidden="false" customHeight="false" outlineLevel="0" collapsed="false">
      <c r="K407" s="4"/>
      <c r="L407" s="4"/>
      <c r="M407" s="4"/>
    </row>
    <row r="408" customFormat="false" ht="12.75" hidden="false" customHeight="false" outlineLevel="0" collapsed="false">
      <c r="K408" s="4"/>
      <c r="L408" s="4"/>
      <c r="M408" s="4"/>
    </row>
    <row r="409" customFormat="false" ht="12.75" hidden="false" customHeight="false" outlineLevel="0" collapsed="false">
      <c r="K409" s="4"/>
      <c r="L409" s="4"/>
      <c r="M409" s="4"/>
    </row>
    <row r="410" customFormat="false" ht="12.75" hidden="false" customHeight="false" outlineLevel="0" collapsed="false">
      <c r="K410" s="4"/>
      <c r="L410" s="4"/>
      <c r="M410" s="4"/>
    </row>
    <row r="411" customFormat="false" ht="12.75" hidden="false" customHeight="false" outlineLevel="0" collapsed="false">
      <c r="K411" s="4"/>
      <c r="L411" s="4"/>
      <c r="M411" s="4"/>
    </row>
    <row r="412" customFormat="false" ht="12.75" hidden="false" customHeight="false" outlineLevel="0" collapsed="false">
      <c r="K412" s="4"/>
      <c r="L412" s="4"/>
      <c r="M412" s="4"/>
    </row>
    <row r="413" customFormat="false" ht="12.75" hidden="false" customHeight="false" outlineLevel="0" collapsed="false">
      <c r="K413" s="4"/>
      <c r="L413" s="4"/>
      <c r="M413" s="4"/>
    </row>
    <row r="414" customFormat="false" ht="12.75" hidden="false" customHeight="false" outlineLevel="0" collapsed="false">
      <c r="K414" s="4"/>
      <c r="L414" s="4"/>
      <c r="M414" s="4"/>
    </row>
    <row r="415" customFormat="false" ht="12.75" hidden="false" customHeight="false" outlineLevel="0" collapsed="false">
      <c r="K415" s="4"/>
      <c r="L415" s="4"/>
      <c r="M415" s="4"/>
    </row>
    <row r="416" customFormat="false" ht="12.75" hidden="false" customHeight="false" outlineLevel="0" collapsed="false">
      <c r="K416" s="4"/>
      <c r="L416" s="4"/>
      <c r="M416" s="4"/>
    </row>
    <row r="417" customFormat="false" ht="12.75" hidden="false" customHeight="false" outlineLevel="0" collapsed="false">
      <c r="K417" s="4"/>
      <c r="L417" s="4"/>
      <c r="M417" s="4"/>
    </row>
    <row r="418" customFormat="false" ht="12.75" hidden="false" customHeight="false" outlineLevel="0" collapsed="false">
      <c r="K418" s="4"/>
      <c r="L418" s="4"/>
      <c r="M418" s="4"/>
    </row>
    <row r="419" customFormat="false" ht="12.75" hidden="false" customHeight="false" outlineLevel="0" collapsed="false">
      <c r="K419" s="4"/>
      <c r="L419" s="4"/>
      <c r="M419" s="4"/>
    </row>
    <row r="420" customFormat="false" ht="12.75" hidden="false" customHeight="false" outlineLevel="0" collapsed="false">
      <c r="K420" s="4"/>
      <c r="L420" s="4"/>
      <c r="M420" s="4"/>
    </row>
    <row r="421" customFormat="false" ht="12.75" hidden="false" customHeight="false" outlineLevel="0" collapsed="false">
      <c r="K421" s="4"/>
      <c r="L421" s="4"/>
      <c r="M421" s="4"/>
    </row>
    <row r="422" customFormat="false" ht="12.75" hidden="false" customHeight="false" outlineLevel="0" collapsed="false">
      <c r="K422" s="4"/>
      <c r="L422" s="4"/>
      <c r="M422" s="4"/>
    </row>
    <row r="423" customFormat="false" ht="12.75" hidden="false" customHeight="false" outlineLevel="0" collapsed="false">
      <c r="K423" s="4"/>
      <c r="L423" s="4"/>
      <c r="M423" s="4"/>
    </row>
    <row r="424" customFormat="false" ht="12.75" hidden="false" customHeight="false" outlineLevel="0" collapsed="false">
      <c r="K424" s="4"/>
      <c r="L424" s="4"/>
      <c r="M424" s="4"/>
    </row>
    <row r="425" customFormat="false" ht="12.75" hidden="false" customHeight="false" outlineLevel="0" collapsed="false">
      <c r="K425" s="4"/>
      <c r="L425" s="4"/>
      <c r="M425" s="4"/>
    </row>
    <row r="426" customFormat="false" ht="12.75" hidden="false" customHeight="false" outlineLevel="0" collapsed="false">
      <c r="K426" s="4"/>
      <c r="L426" s="4"/>
      <c r="M426" s="4"/>
    </row>
    <row r="427" customFormat="false" ht="12.75" hidden="false" customHeight="false" outlineLevel="0" collapsed="false">
      <c r="K427" s="4"/>
      <c r="L427" s="4"/>
      <c r="M427" s="4"/>
    </row>
    <row r="428" customFormat="false" ht="12.75" hidden="false" customHeight="false" outlineLevel="0" collapsed="false">
      <c r="K428" s="4"/>
      <c r="L428" s="4"/>
      <c r="M428" s="4"/>
    </row>
    <row r="429" customFormat="false" ht="12.75" hidden="false" customHeight="false" outlineLevel="0" collapsed="false">
      <c r="K429" s="4"/>
      <c r="L429" s="4"/>
      <c r="M429" s="4"/>
    </row>
    <row r="430" customFormat="false" ht="12.75" hidden="false" customHeight="false" outlineLevel="0" collapsed="false">
      <c r="K430" s="4"/>
      <c r="L430" s="4"/>
      <c r="M430" s="4"/>
    </row>
    <row r="431" customFormat="false" ht="12.75" hidden="false" customHeight="false" outlineLevel="0" collapsed="false">
      <c r="K431" s="4"/>
      <c r="L431" s="4"/>
      <c r="M431" s="4"/>
    </row>
    <row r="432" customFormat="false" ht="12.75" hidden="false" customHeight="false" outlineLevel="0" collapsed="false">
      <c r="K432" s="4"/>
      <c r="L432" s="4"/>
      <c r="M432" s="4"/>
    </row>
    <row r="433" customFormat="false" ht="12.75" hidden="false" customHeight="false" outlineLevel="0" collapsed="false">
      <c r="K433" s="4"/>
      <c r="L433" s="4"/>
      <c r="M433" s="4"/>
    </row>
    <row r="434" customFormat="false" ht="12.75" hidden="false" customHeight="false" outlineLevel="0" collapsed="false">
      <c r="K434" s="4"/>
      <c r="L434" s="4"/>
      <c r="M434" s="4"/>
    </row>
    <row r="435" customFormat="false" ht="12.75" hidden="false" customHeight="false" outlineLevel="0" collapsed="false">
      <c r="K435" s="4"/>
      <c r="L435" s="4"/>
      <c r="M435" s="4"/>
    </row>
    <row r="436" customFormat="false" ht="12.75" hidden="false" customHeight="false" outlineLevel="0" collapsed="false">
      <c r="K436" s="4"/>
      <c r="L436" s="4"/>
      <c r="M436" s="4"/>
    </row>
    <row r="437" customFormat="false" ht="12.75" hidden="false" customHeight="false" outlineLevel="0" collapsed="false">
      <c r="K437" s="4"/>
      <c r="L437" s="4"/>
      <c r="M437" s="4"/>
    </row>
    <row r="438" customFormat="false" ht="12.75" hidden="false" customHeight="false" outlineLevel="0" collapsed="false">
      <c r="K438" s="4"/>
      <c r="L438" s="4"/>
      <c r="M438" s="4"/>
    </row>
    <row r="439" customFormat="false" ht="12.75" hidden="false" customHeight="false" outlineLevel="0" collapsed="false">
      <c r="K439" s="4"/>
      <c r="L439" s="4"/>
      <c r="M439" s="4"/>
    </row>
    <row r="440" customFormat="false" ht="12.75" hidden="false" customHeight="false" outlineLevel="0" collapsed="false">
      <c r="K440" s="4"/>
      <c r="L440" s="4"/>
      <c r="M440" s="4"/>
    </row>
    <row r="441" customFormat="false" ht="12.75" hidden="false" customHeight="false" outlineLevel="0" collapsed="false">
      <c r="K441" s="4"/>
      <c r="L441" s="4"/>
      <c r="M441" s="4"/>
    </row>
    <row r="442" customFormat="false" ht="12.75" hidden="false" customHeight="false" outlineLevel="0" collapsed="false">
      <c r="K442" s="4"/>
      <c r="L442" s="4"/>
      <c r="M442" s="4"/>
    </row>
    <row r="443" customFormat="false" ht="12.75" hidden="false" customHeight="false" outlineLevel="0" collapsed="false">
      <c r="K443" s="4"/>
      <c r="L443" s="4"/>
      <c r="M443" s="4"/>
    </row>
    <row r="444" customFormat="false" ht="12.75" hidden="false" customHeight="false" outlineLevel="0" collapsed="false">
      <c r="K444" s="4"/>
      <c r="L444" s="4"/>
      <c r="M444" s="4"/>
    </row>
    <row r="445" customFormat="false" ht="12.75" hidden="false" customHeight="false" outlineLevel="0" collapsed="false">
      <c r="K445" s="4"/>
      <c r="L445" s="4"/>
      <c r="M445" s="4"/>
    </row>
    <row r="446" customFormat="false" ht="12.75" hidden="false" customHeight="false" outlineLevel="0" collapsed="false">
      <c r="K446" s="4"/>
      <c r="L446" s="4"/>
      <c r="M446" s="4"/>
    </row>
    <row r="447" customFormat="false" ht="12.75" hidden="false" customHeight="false" outlineLevel="0" collapsed="false">
      <c r="K447" s="4"/>
      <c r="L447" s="4"/>
      <c r="M447" s="4"/>
    </row>
    <row r="448" customFormat="false" ht="12.75" hidden="false" customHeight="false" outlineLevel="0" collapsed="false">
      <c r="K448" s="4"/>
      <c r="L448" s="4"/>
      <c r="M448" s="4"/>
    </row>
    <row r="449" customFormat="false" ht="12.75" hidden="false" customHeight="false" outlineLevel="0" collapsed="false">
      <c r="K449" s="4"/>
      <c r="L449" s="4"/>
      <c r="M449" s="4"/>
    </row>
    <row r="450" customFormat="false" ht="12.75" hidden="false" customHeight="false" outlineLevel="0" collapsed="false">
      <c r="K450" s="4"/>
      <c r="L450" s="4"/>
      <c r="M450" s="4"/>
    </row>
    <row r="451" customFormat="false" ht="12.75" hidden="false" customHeight="false" outlineLevel="0" collapsed="false">
      <c r="K451" s="4"/>
      <c r="L451" s="4"/>
      <c r="M451" s="4"/>
    </row>
    <row r="452" customFormat="false" ht="12.75" hidden="false" customHeight="false" outlineLevel="0" collapsed="false">
      <c r="K452" s="4"/>
      <c r="L452" s="4"/>
      <c r="M452" s="4"/>
    </row>
    <row r="453" customFormat="false" ht="12.75" hidden="false" customHeight="false" outlineLevel="0" collapsed="false">
      <c r="K453" s="4"/>
      <c r="L453" s="4"/>
      <c r="M453" s="4"/>
    </row>
    <row r="454" customFormat="false" ht="12.75" hidden="false" customHeight="false" outlineLevel="0" collapsed="false">
      <c r="K454" s="4"/>
      <c r="L454" s="4"/>
      <c r="M454" s="4"/>
    </row>
    <row r="455" customFormat="false" ht="12.75" hidden="false" customHeight="false" outlineLevel="0" collapsed="false">
      <c r="K455" s="4"/>
      <c r="L455" s="4"/>
      <c r="M455" s="4"/>
    </row>
    <row r="456" customFormat="false" ht="12.75" hidden="false" customHeight="false" outlineLevel="0" collapsed="false">
      <c r="K456" s="4"/>
      <c r="L456" s="4"/>
      <c r="M456" s="4"/>
    </row>
    <row r="457" customFormat="false" ht="12.75" hidden="false" customHeight="false" outlineLevel="0" collapsed="false">
      <c r="K457" s="4"/>
      <c r="L457" s="4"/>
      <c r="M457" s="4"/>
    </row>
    <row r="458" customFormat="false" ht="12.75" hidden="false" customHeight="false" outlineLevel="0" collapsed="false">
      <c r="K458" s="4"/>
      <c r="L458" s="4"/>
      <c r="M458" s="4"/>
    </row>
    <row r="459" customFormat="false" ht="12.75" hidden="false" customHeight="false" outlineLevel="0" collapsed="false">
      <c r="K459" s="4"/>
      <c r="L459" s="4"/>
      <c r="M459" s="4"/>
    </row>
    <row r="460" customFormat="false" ht="12.75" hidden="false" customHeight="false" outlineLevel="0" collapsed="false">
      <c r="K460" s="4"/>
      <c r="L460" s="4"/>
      <c r="M460" s="4"/>
    </row>
    <row r="461" customFormat="false" ht="12.75" hidden="false" customHeight="false" outlineLevel="0" collapsed="false">
      <c r="K461" s="4"/>
      <c r="L461" s="4"/>
      <c r="M461" s="4"/>
    </row>
    <row r="462" customFormat="false" ht="12.75" hidden="false" customHeight="false" outlineLevel="0" collapsed="false">
      <c r="K462" s="4"/>
      <c r="L462" s="4"/>
      <c r="M462" s="4"/>
    </row>
    <row r="463" customFormat="false" ht="12.75" hidden="false" customHeight="false" outlineLevel="0" collapsed="false">
      <c r="K463" s="4"/>
      <c r="L463" s="4"/>
      <c r="M463" s="4"/>
    </row>
    <row r="464" customFormat="false" ht="12.75" hidden="false" customHeight="false" outlineLevel="0" collapsed="false">
      <c r="K464" s="4"/>
      <c r="L464" s="4"/>
      <c r="M464" s="4"/>
    </row>
    <row r="465" customFormat="false" ht="12.75" hidden="false" customHeight="false" outlineLevel="0" collapsed="false">
      <c r="K465" s="4"/>
      <c r="L465" s="4"/>
      <c r="M465" s="4"/>
    </row>
    <row r="466" customFormat="false" ht="12.75" hidden="false" customHeight="false" outlineLevel="0" collapsed="false">
      <c r="K466" s="4"/>
      <c r="L466" s="4"/>
      <c r="M466" s="4"/>
    </row>
    <row r="467" customFormat="false" ht="12.75" hidden="false" customHeight="false" outlineLevel="0" collapsed="false">
      <c r="K467" s="4"/>
      <c r="L467" s="4"/>
      <c r="M467" s="4"/>
    </row>
    <row r="468" customFormat="false" ht="12.75" hidden="false" customHeight="false" outlineLevel="0" collapsed="false">
      <c r="K468" s="4"/>
      <c r="L468" s="4"/>
      <c r="M468" s="4"/>
    </row>
    <row r="469" customFormat="false" ht="12.75" hidden="false" customHeight="false" outlineLevel="0" collapsed="false">
      <c r="K469" s="4"/>
      <c r="L469" s="4"/>
      <c r="M469" s="4"/>
    </row>
    <row r="470" customFormat="false" ht="12.75" hidden="false" customHeight="false" outlineLevel="0" collapsed="false">
      <c r="K470" s="4"/>
      <c r="L470" s="4"/>
      <c r="M470" s="4"/>
    </row>
    <row r="471" customFormat="false" ht="12.75" hidden="false" customHeight="false" outlineLevel="0" collapsed="false">
      <c r="K471" s="4"/>
      <c r="L471" s="4"/>
      <c r="M471" s="4"/>
    </row>
    <row r="472" customFormat="false" ht="12.75" hidden="false" customHeight="false" outlineLevel="0" collapsed="false">
      <c r="K472" s="4"/>
      <c r="L472" s="4"/>
      <c r="M472" s="4"/>
    </row>
    <row r="473" customFormat="false" ht="12.75" hidden="false" customHeight="false" outlineLevel="0" collapsed="false">
      <c r="K473" s="4"/>
      <c r="L473" s="4"/>
      <c r="M473" s="4"/>
    </row>
    <row r="474" customFormat="false" ht="12.75" hidden="false" customHeight="false" outlineLevel="0" collapsed="false">
      <c r="K474" s="4"/>
      <c r="L474" s="4"/>
      <c r="M474" s="4"/>
    </row>
    <row r="475" customFormat="false" ht="12.75" hidden="false" customHeight="false" outlineLevel="0" collapsed="false">
      <c r="K475" s="4"/>
      <c r="L475" s="4"/>
      <c r="M475" s="4"/>
    </row>
    <row r="476" customFormat="false" ht="12.75" hidden="false" customHeight="false" outlineLevel="0" collapsed="false">
      <c r="K476" s="4"/>
      <c r="L476" s="4"/>
      <c r="M476" s="4"/>
    </row>
    <row r="477" customFormat="false" ht="12.75" hidden="false" customHeight="false" outlineLevel="0" collapsed="false">
      <c r="K477" s="4"/>
      <c r="L477" s="4"/>
      <c r="M477" s="4"/>
    </row>
    <row r="478" customFormat="false" ht="12.75" hidden="false" customHeight="false" outlineLevel="0" collapsed="false">
      <c r="K478" s="4"/>
      <c r="L478" s="4"/>
      <c r="M478" s="4"/>
    </row>
    <row r="479" customFormat="false" ht="12.75" hidden="false" customHeight="false" outlineLevel="0" collapsed="false">
      <c r="K479" s="4"/>
      <c r="L479" s="4"/>
      <c r="M479" s="4"/>
    </row>
    <row r="480" customFormat="false" ht="12.75" hidden="false" customHeight="false" outlineLevel="0" collapsed="false">
      <c r="K480" s="4"/>
      <c r="L480" s="4"/>
      <c r="M480" s="4"/>
    </row>
    <row r="481" customFormat="false" ht="12.75" hidden="false" customHeight="false" outlineLevel="0" collapsed="false">
      <c r="K481" s="4"/>
      <c r="L481" s="4"/>
      <c r="M481" s="4"/>
    </row>
    <row r="482" customFormat="false" ht="12.75" hidden="false" customHeight="false" outlineLevel="0" collapsed="false">
      <c r="K482" s="4"/>
      <c r="L482" s="4"/>
      <c r="M482" s="4"/>
    </row>
    <row r="483" customFormat="false" ht="12.75" hidden="false" customHeight="false" outlineLevel="0" collapsed="false">
      <c r="K483" s="4"/>
      <c r="L483" s="4"/>
      <c r="M483" s="4"/>
    </row>
    <row r="484" customFormat="false" ht="12.75" hidden="false" customHeight="false" outlineLevel="0" collapsed="false">
      <c r="K484" s="4"/>
      <c r="L484" s="4"/>
      <c r="M484" s="4"/>
    </row>
    <row r="485" customFormat="false" ht="12.75" hidden="false" customHeight="false" outlineLevel="0" collapsed="false">
      <c r="K485" s="4"/>
      <c r="L485" s="4"/>
      <c r="M485" s="4"/>
    </row>
    <row r="486" customFormat="false" ht="12.75" hidden="false" customHeight="false" outlineLevel="0" collapsed="false">
      <c r="K486" s="4"/>
      <c r="L486" s="4"/>
      <c r="M486" s="4"/>
    </row>
    <row r="487" customFormat="false" ht="12.75" hidden="false" customHeight="false" outlineLevel="0" collapsed="false">
      <c r="K487" s="4"/>
      <c r="L487" s="4"/>
      <c r="M487" s="4"/>
    </row>
    <row r="488" customFormat="false" ht="12.75" hidden="false" customHeight="false" outlineLevel="0" collapsed="false">
      <c r="K488" s="4"/>
      <c r="L488" s="4"/>
      <c r="M488" s="4"/>
    </row>
    <row r="489" customFormat="false" ht="12.75" hidden="false" customHeight="false" outlineLevel="0" collapsed="false">
      <c r="K489" s="4"/>
      <c r="L489" s="4"/>
      <c r="M489" s="4"/>
    </row>
    <row r="490" customFormat="false" ht="12.75" hidden="false" customHeight="false" outlineLevel="0" collapsed="false">
      <c r="K490" s="4"/>
      <c r="L490" s="4"/>
      <c r="M490" s="4"/>
    </row>
    <row r="491" customFormat="false" ht="12.75" hidden="false" customHeight="false" outlineLevel="0" collapsed="false">
      <c r="K491" s="4"/>
      <c r="L491" s="4"/>
      <c r="M491" s="4"/>
    </row>
    <row r="492" customFormat="false" ht="12.75" hidden="false" customHeight="false" outlineLevel="0" collapsed="false">
      <c r="K492" s="4"/>
      <c r="L492" s="4"/>
      <c r="M492" s="4"/>
    </row>
    <row r="493" customFormat="false" ht="12.75" hidden="false" customHeight="false" outlineLevel="0" collapsed="false">
      <c r="K493" s="4"/>
      <c r="L493" s="4"/>
      <c r="M493" s="4"/>
    </row>
    <row r="494" customFormat="false" ht="12.75" hidden="false" customHeight="false" outlineLevel="0" collapsed="false">
      <c r="K494" s="4"/>
      <c r="L494" s="4"/>
      <c r="M494" s="4"/>
    </row>
    <row r="495" customFormat="false" ht="12.75" hidden="false" customHeight="false" outlineLevel="0" collapsed="false">
      <c r="K495" s="4"/>
      <c r="L495" s="4"/>
      <c r="M495" s="4"/>
    </row>
    <row r="496" customFormat="false" ht="12.75" hidden="false" customHeight="false" outlineLevel="0" collapsed="false">
      <c r="K496" s="4"/>
      <c r="L496" s="4"/>
      <c r="M496" s="4"/>
    </row>
    <row r="497" customFormat="false" ht="12.75" hidden="false" customHeight="false" outlineLevel="0" collapsed="false">
      <c r="K497" s="4"/>
      <c r="L497" s="4"/>
      <c r="M497" s="4"/>
    </row>
    <row r="498" customFormat="false" ht="12.75" hidden="false" customHeight="false" outlineLevel="0" collapsed="false">
      <c r="K498" s="4"/>
      <c r="L498" s="4"/>
      <c r="M498" s="4"/>
    </row>
    <row r="499" customFormat="false" ht="12.75" hidden="false" customHeight="false" outlineLevel="0" collapsed="false">
      <c r="K499" s="4"/>
      <c r="L499" s="4"/>
      <c r="M499" s="4"/>
    </row>
    <row r="500" customFormat="false" ht="12.75" hidden="false" customHeight="false" outlineLevel="0" collapsed="false">
      <c r="K500" s="4"/>
      <c r="L500" s="4"/>
      <c r="M5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19800</xdr:colOff>
                    <xdr:row>0</xdr:row>
                    <xdr:rowOff>67320</xdr:rowOff>
                  </from>
                  <to>
                    <xdr:col>4</xdr:col>
                    <xdr:colOff>14148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4">
              <controlPr defaultSize="0" print="false" autoFill="0" autoPict="0" macro="Module10.UpdateScale">
                <anchor moveWithCells="true" sizeWithCells="false">
                  <from>
                    <xdr:col>8</xdr:col>
                    <xdr:colOff>60480</xdr:colOff>
                    <xdr:row>2</xdr:row>
                    <xdr:rowOff>0</xdr:rowOff>
                  </from>
                  <to>
                    <xdr:col>10</xdr:col>
                    <xdr:colOff>62460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cp:revision>0</cp:revision>
  <dc:subject/>
  <dc:title>Wealthy Boomer Discussion Forums</dc:title>
</cp:coreProperties>
</file>