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  <sheet name="Module1" sheetId="2" state="hidden" r:id="rId3"/>
    <sheet name="Module3" sheetId="3" state="hidden" r:id="rId4"/>
  </sheets>
  <definedNames>
    <definedName function="false" hidden="false" name="Close" vbProcedure="false">Download!$I$8:OFFSET(Download!$I$8,Download!$I$1-1,0)</definedName>
    <definedName function="false" hidden="false" name="C_invest" vbProcedure="false">Download!$Y$8:OFFSET(Download!$Y$8,Download!$I$1-1,0)</definedName>
    <definedName function="false" hidden="false" name="C_ratio" vbProcedure="false">Download!$T$8:OFFSET(Download!$T$8,Download!$I$1-1,0)</definedName>
    <definedName function="false" hidden="false" name="C_shares" vbProcedure="false">Download!$P:$P</definedName>
    <definedName function="false" hidden="false" name="C_Shrs" vbProcedure="false">Download!$P$8:OFFSET(Download!$P$8,Download!$I$1-1,0)</definedName>
    <definedName function="false" hidden="false" name="C_total_shares" vbProcedure="false">Download!$Q:$Q</definedName>
    <definedName function="false" hidden="false" name="Date" vbProcedure="false">Download!$C$8:OFFSET(Download!$C$8,Download!$I$1-1,0)</definedName>
    <definedName function="false" hidden="false" name="invest" vbProcedure="false">Download!$X$8:OFFSET(Download!$X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price" vbProcedure="false">Download!$I:$I</definedName>
    <definedName function="false" hidden="false" name="ratio" vbProcedure="false">Download!$O$8:OFFSET(Download!$O$8,Download!$I$1-1,0)</definedName>
    <definedName function="false" hidden="false" name="Rmax" vbProcedure="false">Download!$K$3</definedName>
    <definedName function="false" hidden="false" name="Rmin" vbProcedure="false">Download!$L$3</definedName>
    <definedName function="false" hidden="false" name="shares" vbProcedure="false">Download!$K:$K</definedName>
    <definedName function="false" hidden="false" name="Shrs" vbProcedure="false">Download!$K$8:OFFSET(Download!$K$8,Download!$I$1-1,0)</definedName>
    <definedName function="false" hidden="false" name="total_shares" vbProcedure="false">Download!$L:$L</definedName>
    <definedName function="false" hidden="false" name="VOL" vbProcedure="false">Download!$V$8:OFFSET(Download!$V$8,Download!$I$1-1,0)</definedName>
    <definedName function="false" hidden="false" name="volume" vbProcedure="false">Download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Fill in the </t>
  </si>
  <si>
    <t xml:space="preserve">red boxes</t>
  </si>
  <si>
    <t xml:space="preserve">Magic Ratios</t>
  </si>
  <si>
    <t xml:space="preserve">data points =</t>
  </si>
  <si>
    <t xml:space="preserve">Chart Max =</t>
  </si>
  <si>
    <t xml:space="preserve">IF(price&lt;&gt;"",</t>
  </si>
  <si>
    <t xml:space="preserve">See:</t>
  </si>
  <si>
    <t xml:space="preserve">Calculating CAGRs</t>
  </si>
  <si>
    <t xml:space="preserve">Start Date:</t>
  </si>
  <si>
    <t xml:space="preserve">Shares bought =</t>
  </si>
  <si>
    <t xml:space="preserve">INT(500000/price^3)</t>
  </si>
  <si>
    <t xml:space="preserve">Chart Min =</t>
  </si>
  <si>
    <t xml:space="preserve">,"")</t>
  </si>
  <si>
    <t xml:space="preserve">Buying-Strategies.htm</t>
  </si>
  <si>
    <t xml:space="preserve">End Date:</t>
  </si>
  <si>
    <t xml:space="preserve">m</t>
  </si>
  <si>
    <t xml:space="preserve">Comparison =</t>
  </si>
  <si>
    <t xml:space="preserve">INT(1000/price)</t>
  </si>
  <si>
    <t xml:space="preserve">Days =</t>
  </si>
  <si>
    <t xml:space="preserve">Stock Symbol:</t>
  </si>
  <si>
    <t xml:space="preserve">GE</t>
  </si>
  <si>
    <t xml:space="preserve">Annualized Stock Return =</t>
  </si>
  <si>
    <t xml:space="preserve">URL used =</t>
  </si>
  <si>
    <t xml:space="preserve">http://chart.yahoo.com/table.csv?s=GE&amp;a=2&amp;b=29&amp;c=1998&amp;d=2&amp;e=28&amp;f=2008&amp;g=m&amp;q=q&amp;y=0&amp;z=GE&amp;x=.csv</t>
  </si>
  <si>
    <t xml:space="preserve">Portfolio Stuff</t>
  </si>
  <si>
    <t xml:space="preserve">Comparison Portfolio Stuff</t>
  </si>
  <si>
    <t xml:space="preserve">Shares Bought</t>
  </si>
  <si>
    <t xml:space="preserve">Total Shares</t>
  </si>
  <si>
    <t xml:space="preserve">Total Cost</t>
  </si>
  <si>
    <t xml:space="preserve">Current Portfolio</t>
  </si>
  <si>
    <t xml:space="preserve">Magic Ratio</t>
  </si>
  <si>
    <t xml:space="preserve">Volume Scale</t>
  </si>
  <si>
    <t xml:space="preserve">Portfolio</t>
  </si>
  <si>
    <t xml:space="preserve">Comparison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"/>
    <numFmt numFmtId="166" formatCode="0.00"/>
    <numFmt numFmtId="167" formatCode="0"/>
    <numFmt numFmtId="168" formatCode="General"/>
    <numFmt numFmtId="169" formatCode="_-* #,##0.00_-;\-* #,##0.00_-;_-* \-??_-;_-@_-"/>
    <numFmt numFmtId="170" formatCode="d\-mmm\-yy"/>
    <numFmt numFmtId="171" formatCode="#,##0"/>
    <numFmt numFmtId="172" formatCode="@"/>
    <numFmt numFmtId="173" formatCode="mmm\ d/yy"/>
    <numFmt numFmtId="174" formatCode="0.0%"/>
    <numFmt numFmtId="175" formatCode="0.00%"/>
    <numFmt numFmtId="176" formatCode="0,000"/>
    <numFmt numFmtId="177" formatCode="[$-409]m/d/yyyy"/>
    <numFmt numFmtId="178" formatCode="0%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6"/>
      <color rgb="FFC0C0C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ck">
        <color rgb="FFFF0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ck">
        <color rgb="FFFF0000"/>
      </right>
      <top/>
      <bottom style="thin">
        <color rgb="FF0000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003300"/>
      </left>
      <right/>
      <top style="thick">
        <color rgb="FF003300"/>
      </top>
      <bottom style="thick">
        <color rgb="FF003300"/>
      </bottom>
      <diagonal/>
    </border>
    <border diagonalUp="false" diagonalDown="false">
      <left/>
      <right/>
      <top style="thick">
        <color rgb="FF003300"/>
      </top>
      <bottom style="thick">
        <color rgb="FF003300"/>
      </bottom>
      <diagonal/>
    </border>
    <border diagonalUp="false" diagonalDown="false">
      <left/>
      <right style="thick">
        <color rgb="FF003300"/>
      </right>
      <top style="thick">
        <color rgb="FF003300"/>
      </top>
      <bottom style="thick">
        <color rgb="FF00330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400238592305"/>
          <c:y val="0.022077004592017"/>
          <c:w val="0.981359976140769"/>
          <c:h val="0.977922995407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83970"/>
        <c:axId val="82375733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68061709"/>
        <c:axId val="67411689"/>
      </c:barChart>
      <c:catAx>
        <c:axId val="149839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5733"/>
        <c:crossesAt val="0"/>
        <c:auto val="1"/>
        <c:lblAlgn val="ctr"/>
        <c:lblOffset val="100"/>
        <c:noMultiLvlLbl val="0"/>
      </c:catAx>
      <c:valAx>
        <c:axId val="82375733"/>
        <c:scaling>
          <c:orientation val="minMax"/>
          <c:max val="48"/>
          <c:min val="1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3970"/>
        <c:crossesAt val="1"/>
        <c:crossBetween val="midCat"/>
      </c:valAx>
      <c:catAx>
        <c:axId val="680617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1689"/>
        <c:auto val="1"/>
        <c:lblAlgn val="ctr"/>
        <c:lblOffset val="100"/>
        <c:noMultiLvlLbl val="0"/>
      </c:catAx>
      <c:valAx>
        <c:axId val="6741168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170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33335915111"/>
          <c:y val="0.0244613210879548"/>
          <c:w val="0.980636666408489"/>
          <c:h val="0.9755386789120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ratio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_ratio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1366"/>
        <c:axId val="93737812"/>
      </c:lineChart>
      <c:catAx>
        <c:axId val="32613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7812"/>
        <c:crossesAt val="0"/>
        <c:auto val="1"/>
        <c:lblAlgn val="ctr"/>
        <c:lblOffset val="100"/>
        <c:noMultiLvlLbl val="0"/>
      </c:catAx>
      <c:valAx>
        <c:axId val="93737812"/>
        <c:scaling>
          <c:orientation val="minMax"/>
          <c:max val="1.98342057154427"/>
          <c:min val="0.59681986105908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3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400238592305"/>
          <c:y val="0.035780735651925"/>
          <c:w val="0.981359976140769"/>
          <c:h val="0.964219264348075"/>
        </c:manualLayout>
      </c:layout>
      <c:lineChart>
        <c:grouping val="standard"/>
        <c:varyColors val="0"/>
        <c:ser>
          <c:idx val="0"/>
          <c:order val="0"/>
          <c:tx>
            <c:strRef>
              <c:f>Download!$X$6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invest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ownload!$Y$6</c:f>
              <c:strCache>
                <c:ptCount val="1"/>
                <c:pt idx="0">
                  <c:v>Compariso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_invest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86278"/>
        <c:axId val="28693327"/>
      </c:lineChart>
      <c:catAx>
        <c:axId val="443862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3327"/>
        <c:crossesAt val="0"/>
        <c:auto val="1"/>
        <c:lblAlgn val="ctr"/>
        <c:lblOffset val="100"/>
        <c:noMultiLvlLbl val="0"/>
      </c:catAx>
      <c:valAx>
        <c:axId val="286933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62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33335915111"/>
          <c:y val="0.035780735651925"/>
          <c:w val="0.980636666408489"/>
          <c:h val="0.964219264348075"/>
        </c:manualLayout>
      </c:layout>
      <c:lineChart>
        <c:grouping val="standard"/>
        <c:varyColors val="0"/>
        <c:ser>
          <c:idx val="0"/>
          <c:order val="0"/>
          <c:tx>
            <c:strRef>
              <c:f>Download!$X$6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Shrs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ownload!$Y$6</c:f>
              <c:strCache>
                <c:ptCount val="1"/>
                <c:pt idx="0">
                  <c:v>Compariso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_Shr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05651"/>
        <c:axId val="76569354"/>
      </c:lineChart>
      <c:catAx>
        <c:axId val="185056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9354"/>
        <c:crossesAt val="0"/>
        <c:auto val="1"/>
        <c:lblAlgn val="ctr"/>
        <c:lblOffset val="100"/>
        <c:noMultiLvlLbl val="0"/>
      </c:catAx>
      <c:valAx>
        <c:axId val="765693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56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&#10;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
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800</xdr:colOff>
      <xdr:row>5</xdr:row>
      <xdr:rowOff>19080</xdr:rowOff>
    </xdr:from>
    <xdr:to>
      <xdr:col>7</xdr:col>
      <xdr:colOff>348840</xdr:colOff>
      <xdr:row>32</xdr:row>
      <xdr:rowOff>47160</xdr:rowOff>
    </xdr:to>
    <xdr:graphicFrame>
      <xdr:nvGraphicFramePr>
        <xdr:cNvPr id="0" name="Chart 2"/>
        <xdr:cNvGraphicFramePr/>
      </xdr:nvGraphicFramePr>
      <xdr:xfrm>
        <a:off x="37800" y="990720"/>
        <a:ext cx="48279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nsert &#10;New &#10;Fo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
New 
Formula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47760</xdr:colOff>
      <xdr:row>5</xdr:row>
      <xdr:rowOff>19080</xdr:rowOff>
    </xdr:from>
    <xdr:to>
      <xdr:col>17</xdr:col>
      <xdr:colOff>122400</xdr:colOff>
      <xdr:row>32</xdr:row>
      <xdr:rowOff>47160</xdr:rowOff>
    </xdr:to>
    <xdr:graphicFrame>
      <xdr:nvGraphicFramePr>
        <xdr:cNvPr id="2" name="Chart 4"/>
        <xdr:cNvGraphicFramePr/>
      </xdr:nvGraphicFramePr>
      <xdr:xfrm>
        <a:off x="4864680" y="990720"/>
        <a:ext cx="46476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800</xdr:colOff>
      <xdr:row>32</xdr:row>
      <xdr:rowOff>47160</xdr:rowOff>
    </xdr:from>
    <xdr:to>
      <xdr:col>7</xdr:col>
      <xdr:colOff>348840</xdr:colOff>
      <xdr:row>49</xdr:row>
      <xdr:rowOff>133560</xdr:rowOff>
    </xdr:to>
    <xdr:graphicFrame>
      <xdr:nvGraphicFramePr>
        <xdr:cNvPr id="8" name="Chart 6"/>
        <xdr:cNvGraphicFramePr/>
      </xdr:nvGraphicFramePr>
      <xdr:xfrm>
        <a:off x="37800" y="5067000"/>
        <a:ext cx="48279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47760</xdr:colOff>
      <xdr:row>32</xdr:row>
      <xdr:rowOff>47160</xdr:rowOff>
    </xdr:from>
    <xdr:to>
      <xdr:col>17</xdr:col>
      <xdr:colOff>122400</xdr:colOff>
      <xdr:row>49</xdr:row>
      <xdr:rowOff>133560</xdr:rowOff>
    </xdr:to>
    <xdr:graphicFrame>
      <xdr:nvGraphicFramePr>
        <xdr:cNvPr id="10" name="Chart 7"/>
        <xdr:cNvGraphicFramePr/>
      </xdr:nvGraphicFramePr>
      <xdr:xfrm>
        <a:off x="4864680" y="5067000"/>
        <a:ext cx="46476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21756635848494</cdr:x>
      <cdr:y>0.0740021193924408</cdr:y>
    </cdr:to>
    <cdr:sp>
      <cdr:nvSpPr>
        <cdr:cNvPr id="1" name="Text 2"/>
        <cdr:cNvSpPr/>
      </cdr:nvSpPr>
      <cdr:spPr>
        <a:xfrm>
          <a:off x="0" y="0"/>
          <a:ext cx="30020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GE Closing Prices &amp; Volumes/500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272790643637</cdr:x>
      <cdr:y>0</cdr:y>
    </cdr:from>
    <cdr:to>
      <cdr:x>0.617767794903571</cdr:x>
      <cdr:y>0.0525432709290004</cdr:y>
    </cdr:to>
    <cdr:sp>
      <cdr:nvSpPr>
        <cdr:cNvPr id="3" name="Text 3"/>
        <cdr:cNvSpPr/>
      </cdr:nvSpPr>
      <cdr:spPr>
        <a:xfrm>
          <a:off x="1386360" y="0"/>
          <a:ext cx="148500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33996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Portfolio Ratio = 1.3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8272790643637</cdr:x>
      <cdr:y>0.075503355704698</cdr:y>
    </cdr:from>
    <cdr:to>
      <cdr:x>0.632251568430021</cdr:x>
      <cdr:y>0.120540445072413</cdr:y>
    </cdr:to>
    <cdr:sp>
      <cdr:nvSpPr>
        <cdr:cNvPr id="4" name="Text 4"/>
        <cdr:cNvSpPr/>
      </cdr:nvSpPr>
      <cdr:spPr>
        <a:xfrm>
          <a:off x="1386360" y="307800"/>
          <a:ext cx="1552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Comparison Ratio = 1.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267988536906514</cdr:x>
      <cdr:y>0.0590780642882374</cdr:y>
    </cdr:to>
    <cdr:sp>
      <cdr:nvSpPr>
        <cdr:cNvPr id="5" name="Text 5"/>
        <cdr:cNvSpPr/>
      </cdr:nvSpPr>
      <cdr:spPr>
        <a:xfrm>
          <a:off x="0" y="0"/>
          <a:ext cx="12456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latin typeface="Arial"/>
            </a:rPr>
            <a:t>Magic Ratio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86427057576828</cdr:y>
    </cdr:from>
    <cdr:to>
      <cdr:x>0.686468902486252</cdr:x>
      <cdr:y>0.916725538678912</cdr:y>
    </cdr:to>
    <cdr:sp>
      <cdr:nvSpPr>
        <cdr:cNvPr id="6" name="Text 6"/>
        <cdr:cNvSpPr/>
      </cdr:nvSpPr>
      <cdr:spPr>
        <a:xfrm>
          <a:off x="0" y="3523320"/>
          <a:ext cx="319068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Amt. Invested = $76,097 : CAGR = 4.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930236665489227</cdr:y>
    </cdr:from>
    <cdr:to>
      <cdr:x>0.686468902486252</cdr:x>
      <cdr:y>0.982779936418227</cdr:y>
    </cdr:to>
    <cdr:sp>
      <cdr:nvSpPr>
        <cdr:cNvPr id="7" name="Text 7"/>
        <cdr:cNvSpPr/>
      </cdr:nvSpPr>
      <cdr:spPr>
        <a:xfrm>
          <a:off x="0" y="3792240"/>
          <a:ext cx="31906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Comparison = $119,284 : CAGR = 3.6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15776916194453</cdr:x>
      <cdr:y>0.072992700729927</cdr:y>
    </cdr:to>
    <cdr:sp>
      <cdr:nvSpPr>
        <cdr:cNvPr id="9" name="Text 2"/>
        <cdr:cNvSpPr/>
      </cdr:nvSpPr>
      <cdr:spPr>
        <a:xfrm>
          <a:off x="0" y="0"/>
          <a:ext cx="1041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Dollars Investe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08272016110294</cdr:x>
      <cdr:y>0.072992700729927</cdr:y>
    </cdr:to>
    <cdr:sp>
      <cdr:nvSpPr>
        <cdr:cNvPr id="11" name="Text 1"/>
        <cdr:cNvSpPr/>
      </cdr:nvSpPr>
      <cdr:spPr>
        <a:xfrm>
          <a:off x="0" y="0"/>
          <a:ext cx="968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50" spc="-1" strike="noStrike">
              <a:latin typeface="Arial"/>
            </a:rPr>
            <a:t>Shares Bought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3" min="2" style="0" width="12.82"/>
    <col collapsed="false" customWidth="true" hidden="false" outlineLevel="0" max="8" min="8" style="0" width="13.65"/>
    <col collapsed="false" customWidth="true" hidden="false" outlineLevel="0" max="9" min="9" style="0" width="10.16"/>
    <col collapsed="false" customWidth="true" hidden="false" outlineLevel="0" max="10" min="10" style="0" width="1.65"/>
    <col collapsed="false" customWidth="true" hidden="false" outlineLevel="0" max="11" min="11" style="1" width="8.82"/>
    <col collapsed="false" customWidth="true" hidden="false" outlineLevel="0" max="12" min="12" style="1" width="8.16"/>
    <col collapsed="false" customWidth="true" hidden="false" outlineLevel="0" max="13" min="13" style="2" width="8.16"/>
    <col collapsed="false" customWidth="false" hidden="false" outlineLevel="0" max="14" min="14" style="1" width="9.33"/>
    <col collapsed="false" customWidth="true" hidden="false" outlineLevel="0" max="15" min="15" style="3" width="7.65"/>
    <col collapsed="false" customWidth="false" hidden="false" outlineLevel="0" max="17" min="16" style="1" width="9.33"/>
    <col collapsed="false" customWidth="true" hidden="false" outlineLevel="0" max="18" min="18" style="0" width="7.82"/>
    <col collapsed="false" customWidth="true" hidden="false" outlineLevel="0" max="20" min="20" style="0" width="7.33"/>
    <col collapsed="false" customWidth="true" hidden="false" outlineLevel="0" max="21" min="21" style="0" width="0.99"/>
    <col collapsed="false" customWidth="true" hidden="false" outlineLevel="0" max="22" min="22" style="4" width="7.82"/>
    <col collapsed="false" customWidth="true" hidden="false" outlineLevel="0" max="23" min="23" style="0" width="0.99"/>
    <col collapsed="false" customWidth="true" hidden="false" outlineLevel="0" max="24" min="24" style="5" width="10.16"/>
    <col collapsed="false" customWidth="true" hidden="false" outlineLevel="0" max="25" min="25" style="5" width="10.99"/>
    <col collapsed="false" customWidth="true" hidden="false" outlineLevel="0" max="27" min="27" style="0" width="10.16"/>
  </cols>
  <sheetData>
    <row r="1" customFormat="false" ht="19.5" hidden="false" customHeight="false" outlineLevel="0" collapsed="false">
      <c r="A1" s="6" t="s">
        <v>0</v>
      </c>
      <c r="B1" s="7" t="s">
        <v>1</v>
      </c>
      <c r="C1" s="8"/>
      <c r="D1" s="9" t="s">
        <v>2</v>
      </c>
      <c r="E1" s="10"/>
      <c r="F1" s="11"/>
      <c r="G1" s="11"/>
      <c r="H1" s="12" t="s">
        <v>3</v>
      </c>
      <c r="I1" s="13" t="n">
        <f aca="false">COUNT(G8:G1000)</f>
        <v>121</v>
      </c>
      <c r="J1" s="11"/>
      <c r="K1" s="14" t="s">
        <v>4</v>
      </c>
      <c r="L1" s="15" t="n">
        <f aca="false">ROUNDUP(1.05*MAX(I8:I1000),0)</f>
        <v>48</v>
      </c>
      <c r="M1" s="16" t="s">
        <v>5</v>
      </c>
      <c r="N1" s="14"/>
      <c r="O1" s="17" t="str">
        <f aca="false">"Amt. Invested = "&amp;TEXT(INDEX(M9:M1000,COUNT(M9:M1000)),"$0,000")&amp;" : CAGR = "&amp;TEXT(P3,"0.0%")</f>
        <v>Amt. Invested = $76,097 : CAGR = 4.9%</v>
      </c>
      <c r="P1" s="14"/>
      <c r="Q1" s="16" t="n">
        <f aca="false">INDEX(M9:M1000,COUNT(M9:M1000))</f>
        <v>76097.14</v>
      </c>
      <c r="R1" s="18" t="s">
        <v>6</v>
      </c>
      <c r="U1" s="19"/>
      <c r="W1" s="19"/>
      <c r="X1" s="20" t="s">
        <v>7</v>
      </c>
      <c r="Y1" s="21"/>
    </row>
    <row r="2" customFormat="false" ht="14.25" hidden="false" customHeight="false" outlineLevel="0" collapsed="false">
      <c r="A2" s="22" t="s">
        <v>8</v>
      </c>
      <c r="B2" s="23" t="n">
        <f aca="false">B3-10*365-2</f>
        <v>42216</v>
      </c>
      <c r="C2" s="11"/>
      <c r="D2" s="11"/>
      <c r="E2" s="24"/>
      <c r="F2" s="25" t="s">
        <v>9</v>
      </c>
      <c r="G2" s="26" t="s">
        <v>10</v>
      </c>
      <c r="H2" s="27"/>
      <c r="I2" s="28"/>
      <c r="J2" s="11"/>
      <c r="K2" s="14" t="s">
        <v>11</v>
      </c>
      <c r="L2" s="15" t="n">
        <f aca="false">ROUNDDOWN(0.95*MIN(I8:I1000),0)</f>
        <v>17</v>
      </c>
      <c r="M2" s="29" t="s">
        <v>12</v>
      </c>
      <c r="N2" s="15" t="n">
        <f aca="false">INDEX(I8:I1000,I1)/I8</f>
        <v>1.58889407372842</v>
      </c>
      <c r="O2" s="17" t="str">
        <f aca="false">"Comparison = "&amp;TEXT(INDEX(R9:R1000,COUNT(R9:R1000)),"$0,000")&amp;" : CAGR = "&amp;TEXT(P4,"0.0%")</f>
        <v>Comparison = $119,284 : CAGR = 3.6%</v>
      </c>
      <c r="P2" s="14"/>
      <c r="Q2" s="16" t="n">
        <f aca="false">INDEX(R9:R1000,COUNT(R9:R1000))</f>
        <v>119283.53</v>
      </c>
      <c r="R2" s="30" t="s">
        <v>13</v>
      </c>
      <c r="U2" s="19"/>
      <c r="W2" s="19"/>
      <c r="X2" s="31"/>
      <c r="Y2" s="32"/>
    </row>
    <row r="3" customFormat="false" ht="14.25" hidden="false" customHeight="false" outlineLevel="0" collapsed="false">
      <c r="A3" s="33" t="s">
        <v>14</v>
      </c>
      <c r="B3" s="23" t="n">
        <f aca="true">TODAY()-365</f>
        <v>45868</v>
      </c>
      <c r="C3" s="34" t="s">
        <v>15</v>
      </c>
      <c r="D3" s="11"/>
      <c r="E3" s="35"/>
      <c r="F3" s="36" t="s">
        <v>16</v>
      </c>
      <c r="G3" s="37" t="s">
        <v>17</v>
      </c>
      <c r="H3" s="27"/>
      <c r="I3" s="28"/>
      <c r="J3" s="11"/>
      <c r="K3" s="15" t="n">
        <f aca="false">1.1*MAX(MAX(O8:O1000),MAX(T8:T1000))</f>
        <v>1.98342057154427</v>
      </c>
      <c r="L3" s="15" t="n">
        <f aca="false">0.9*MIN(MIN(O8:O1000),MIN(T8:T1000))</f>
        <v>0.596819861059087</v>
      </c>
      <c r="M3" s="16" t="str">
        <f aca="false">TEXT(B4,"")&amp;" Closing Prices &amp; Volumes"&amp;"/"&amp;TEXT(V7,"0")</f>
        <v>GE Closing Prices &amp; Volumes/5000</v>
      </c>
      <c r="N3" s="14"/>
      <c r="O3" s="15"/>
      <c r="P3" s="14" t="str">
        <f aca="false">TEXT(X5,"0.0%")</f>
        <v>4.9%</v>
      </c>
      <c r="Q3" s="16" t="n">
        <f aca="false">INDEX(N9:N1000,COUNT(N9:N1000))</f>
        <v>98847.15</v>
      </c>
      <c r="U3" s="19"/>
      <c r="W3" s="19"/>
      <c r="X3" s="38" t="s">
        <v>18</v>
      </c>
      <c r="Y3" s="39" t="n">
        <f aca="false">MAX(C8:C1000)-C8</f>
        <v>3626</v>
      </c>
    </row>
    <row r="4" customFormat="false" ht="14.25" hidden="false" customHeight="false" outlineLevel="0" collapsed="false">
      <c r="A4" s="40" t="s">
        <v>19</v>
      </c>
      <c r="B4" s="41" t="s">
        <v>20</v>
      </c>
      <c r="C4" s="42"/>
      <c r="D4" s="43"/>
      <c r="E4" s="43"/>
      <c r="F4" s="44" t="s">
        <v>21</v>
      </c>
      <c r="G4" s="45" t="n">
        <f aca="false">(INDEX(I8:I1000,I1)/I8)^(365/(L4-K4))-1</f>
        <v>0.047713636559837</v>
      </c>
      <c r="H4" s="46" t="str">
        <f aca="false">TEXT(K4,"mmm d/yy")&amp;" to "&amp;TEXT(L4,"mmm d/yy")</f>
        <v>Mar 30/98 to Mar 3/08</v>
      </c>
      <c r="I4" s="47"/>
      <c r="J4" s="11"/>
      <c r="K4" s="48" t="n">
        <f aca="false">MIN(C8:C1000)</f>
        <v>35884</v>
      </c>
      <c r="L4" s="48" t="n">
        <f aca="false">MAX(C8:C1000)</f>
        <v>39510</v>
      </c>
      <c r="M4" s="49" t="str">
        <f aca="false">"Portfolio Ratio = "&amp;TEXT(INDEX(O9:O1000,COUNT(O9:O1000)),"0.00")</f>
        <v>Portfolio Ratio = 1.30</v>
      </c>
      <c r="N4" s="50" t="str">
        <f aca="false">"Comparison Ratio = "&amp;TEXT(INDEX(T9:T1000,COUNT(T9:T1000)),"0.00")</f>
        <v>Comparison Ratio = 1.20</v>
      </c>
      <c r="O4" s="15"/>
      <c r="P4" s="14" t="str">
        <f aca="false">TEXT(Y5,"0.0%")</f>
        <v>3.6%</v>
      </c>
      <c r="Q4" s="16" t="n">
        <f aca="false">INDEX(S9:S1000,COUNT(S9:S1000))</f>
        <v>142907.85</v>
      </c>
      <c r="U4" s="19"/>
      <c r="W4" s="19"/>
      <c r="X4" s="51" t="n">
        <f aca="false">(Q3/Q1)^(365/(Y3))-1</f>
        <v>0.026679213549224</v>
      </c>
      <c r="Y4" s="52" t="n">
        <f aca="false">(Q4/Q2)^(365/(Y3))-1</f>
        <v>0.0183557084327635</v>
      </c>
    </row>
    <row r="5" customFormat="false" ht="14.25" hidden="false" customHeight="false" outlineLevel="0" collapsed="false">
      <c r="A5" s="12" t="s">
        <v>22</v>
      </c>
      <c r="B5" s="53" t="s">
        <v>23</v>
      </c>
      <c r="C5" s="54"/>
      <c r="D5" s="55"/>
      <c r="E5" s="56"/>
      <c r="F5" s="56"/>
      <c r="G5" s="56"/>
      <c r="H5" s="56"/>
      <c r="I5" s="57"/>
      <c r="K5" s="58"/>
      <c r="L5" s="59" t="s">
        <v>24</v>
      </c>
      <c r="M5" s="60"/>
      <c r="N5" s="61"/>
      <c r="O5" s="62"/>
      <c r="P5" s="63"/>
      <c r="Q5" s="64"/>
      <c r="R5" s="64" t="s">
        <v>25</v>
      </c>
      <c r="S5" s="65"/>
      <c r="T5" s="66"/>
      <c r="U5" s="19"/>
      <c r="W5" s="19"/>
      <c r="X5" s="67" t="n">
        <f aca="false">XIRR(X8:INDEX(X8:X1000,$I$1+1),$C$8:INDEX($C$8:$C$1000,$I$1+1),X4)</f>
        <v>0.0485192540919588</v>
      </c>
      <c r="Y5" s="68" t="n">
        <f aca="false">XIRR(Y8:INDEX(Y8:Y1000,$I$1+1),$C$8:INDEX($C$8:$C$1000,$I$1+1),Y4)</f>
        <v>0.0356643044667346</v>
      </c>
    </row>
    <row r="6" customFormat="false" ht="24" hidden="false" customHeight="false" outlineLevel="0" collapsed="false">
      <c r="A6" s="69"/>
      <c r="C6" s="56"/>
      <c r="D6" s="56"/>
      <c r="E6" s="56"/>
      <c r="F6" s="56"/>
      <c r="G6" s="70"/>
      <c r="H6" s="71"/>
      <c r="I6" s="72"/>
      <c r="K6" s="73" t="s">
        <v>26</v>
      </c>
      <c r="L6" s="74" t="s">
        <v>27</v>
      </c>
      <c r="M6" s="75" t="s">
        <v>28</v>
      </c>
      <c r="N6" s="74" t="s">
        <v>29</v>
      </c>
      <c r="O6" s="76" t="s">
        <v>30</v>
      </c>
      <c r="P6" s="77" t="s">
        <v>26</v>
      </c>
      <c r="Q6" s="78" t="s">
        <v>27</v>
      </c>
      <c r="R6" s="79" t="s">
        <v>28</v>
      </c>
      <c r="S6" s="78" t="s">
        <v>29</v>
      </c>
      <c r="T6" s="80" t="s">
        <v>30</v>
      </c>
      <c r="U6" s="19"/>
      <c r="V6" s="81" t="s">
        <v>31</v>
      </c>
      <c r="W6" s="19"/>
      <c r="X6" s="82" t="s">
        <v>32</v>
      </c>
      <c r="Y6" s="83" t="s">
        <v>33</v>
      </c>
    </row>
    <row r="7" customFormat="false" ht="12.75" hidden="false" customHeight="false" outlineLevel="0" collapsed="false">
      <c r="A7" s="84"/>
      <c r="C7" s="85" t="s">
        <v>34</v>
      </c>
      <c r="D7" s="86" t="s">
        <v>35</v>
      </c>
      <c r="E7" s="86" t="s">
        <v>36</v>
      </c>
      <c r="F7" s="86" t="s">
        <v>37</v>
      </c>
      <c r="G7" s="86" t="s">
        <v>38</v>
      </c>
      <c r="H7" s="87" t="s">
        <v>39</v>
      </c>
      <c r="I7" s="88" t="s">
        <v>40</v>
      </c>
      <c r="K7" s="89"/>
      <c r="L7" s="90"/>
      <c r="M7" s="91"/>
      <c r="N7" s="90"/>
      <c r="O7" s="92"/>
      <c r="P7" s="93"/>
      <c r="Q7" s="94"/>
      <c r="R7" s="95"/>
      <c r="S7" s="94"/>
      <c r="T7" s="96"/>
      <c r="U7" s="19"/>
      <c r="V7" s="97" t="n">
        <v>5000</v>
      </c>
      <c r="W7" s="19"/>
      <c r="X7" s="98"/>
      <c r="Y7" s="99"/>
    </row>
    <row r="8" customFormat="false" ht="12" hidden="false" customHeight="false" outlineLevel="0" collapsed="false">
      <c r="C8" s="100" t="n">
        <v>35884</v>
      </c>
      <c r="D8" s="101" t="n">
        <v>83.69</v>
      </c>
      <c r="E8" s="101" t="n">
        <v>87.62</v>
      </c>
      <c r="F8" s="101" t="n">
        <v>83.69</v>
      </c>
      <c r="G8" s="101" t="n">
        <v>86.19</v>
      </c>
      <c r="H8" s="102" t="n">
        <v>21257400</v>
      </c>
      <c r="I8" s="101" t="n">
        <v>21.43</v>
      </c>
      <c r="K8" s="103" t="n">
        <f aca="false">IF(price&lt;&gt;"",INT(500000/price^3),"")</f>
        <v>50</v>
      </c>
      <c r="L8" s="104" t="n">
        <f aca="false">K8</f>
        <v>50</v>
      </c>
      <c r="M8" s="105" t="n">
        <f aca="false">shares*price</f>
        <v>1071.5</v>
      </c>
      <c r="N8" s="105" t="n">
        <f aca="false">total_shares*price</f>
        <v>1071.5</v>
      </c>
      <c r="O8" s="106" t="n">
        <f aca="false">N8/M8</f>
        <v>1</v>
      </c>
      <c r="P8" s="107" t="n">
        <f aca="false">IF(price&lt;&gt;"",INT(1000/price),"")</f>
        <v>46</v>
      </c>
      <c r="Q8" s="108" t="n">
        <f aca="false">P8</f>
        <v>46</v>
      </c>
      <c r="R8" s="109" t="n">
        <f aca="false">C_shares*price</f>
        <v>985.78</v>
      </c>
      <c r="S8" s="109" t="n">
        <f aca="false">C_total_shares*price</f>
        <v>985.78</v>
      </c>
      <c r="T8" s="110" t="n">
        <f aca="false">S8/R8</f>
        <v>1</v>
      </c>
      <c r="U8" s="19"/>
      <c r="V8" s="111" t="n">
        <f aca="false">H8/$V$7</f>
        <v>4251.48</v>
      </c>
      <c r="W8" s="19"/>
      <c r="X8" s="98" t="n">
        <f aca="false">shares*price</f>
        <v>1071.5</v>
      </c>
      <c r="Y8" s="99" t="n">
        <f aca="false">C_shares*price</f>
        <v>985.78</v>
      </c>
      <c r="AA8" s="112"/>
      <c r="AB8" s="2"/>
      <c r="AC8" s="113"/>
    </row>
    <row r="9" customFormat="false" ht="11.25" hidden="false" customHeight="false" outlineLevel="0" collapsed="false">
      <c r="C9" s="100" t="n">
        <v>35886</v>
      </c>
      <c r="D9" s="101" t="n">
        <v>85.75</v>
      </c>
      <c r="E9" s="101" t="n">
        <v>89.44</v>
      </c>
      <c r="F9" s="101" t="n">
        <v>80.69</v>
      </c>
      <c r="G9" s="101" t="n">
        <v>85.19</v>
      </c>
      <c r="H9" s="102" t="n">
        <v>12855800</v>
      </c>
      <c r="I9" s="101" t="n">
        <v>21.18</v>
      </c>
      <c r="K9" s="103" t="n">
        <f aca="false">IF(price&lt;&gt;"",INT(500000/price^3),"")</f>
        <v>52</v>
      </c>
      <c r="L9" s="104" t="n">
        <f aca="false">IF(price&lt;&gt;"",L8+shares,"")</f>
        <v>102</v>
      </c>
      <c r="M9" s="105" t="n">
        <f aca="false">IF(price&lt;&gt;"",M8+shares*price,"")</f>
        <v>2172.86</v>
      </c>
      <c r="N9" s="105" t="n">
        <f aca="false">IF(price&lt;&gt;"",total_shares*price,"")</f>
        <v>2160.36</v>
      </c>
      <c r="O9" s="106" t="n">
        <f aca="false">IF(price&lt;&gt;"",N9/M9,"")</f>
        <v>0.994247213350147</v>
      </c>
      <c r="P9" s="107" t="n">
        <f aca="false">IF(price&lt;&gt;"",INT(1000/price),"")</f>
        <v>47</v>
      </c>
      <c r="Q9" s="108" t="n">
        <f aca="false">IF(price&lt;&gt;"",Q8+C_shares,"")</f>
        <v>93</v>
      </c>
      <c r="R9" s="109" t="n">
        <f aca="false">IF(price&lt;&gt;"",R8+C_shares*price,"")</f>
        <v>1981.24</v>
      </c>
      <c r="S9" s="109" t="n">
        <f aca="false">IF(price&lt;&gt;"",C_total_shares*price,"")</f>
        <v>1969.74</v>
      </c>
      <c r="T9" s="110" t="n">
        <f aca="false">IF(price&lt;&gt;"",S9/R9,"")</f>
        <v>0.994195554299328</v>
      </c>
      <c r="U9" s="19"/>
      <c r="V9" s="111" t="n">
        <f aca="false">IF(price&lt;&gt;"",H9/$V$7,"")</f>
        <v>2571.16</v>
      </c>
      <c r="W9" s="19"/>
      <c r="X9" s="98" t="n">
        <f aca="false">shares*price</f>
        <v>1101.36</v>
      </c>
      <c r="Y9" s="99" t="n">
        <f aca="false">C_shares*price</f>
        <v>995.46</v>
      </c>
      <c r="AA9" s="112"/>
      <c r="AB9" s="2"/>
    </row>
    <row r="10" customFormat="false" ht="11.25" hidden="false" customHeight="false" outlineLevel="0" collapsed="false">
      <c r="C10" s="100" t="n">
        <v>35916</v>
      </c>
      <c r="D10" s="101" t="n">
        <v>85.44</v>
      </c>
      <c r="E10" s="101" t="n">
        <v>86.25</v>
      </c>
      <c r="F10" s="101" t="n">
        <v>81</v>
      </c>
      <c r="G10" s="101" t="n">
        <v>83.37</v>
      </c>
      <c r="H10" s="102" t="n">
        <v>11967700</v>
      </c>
      <c r="I10" s="101" t="n">
        <v>20.73</v>
      </c>
      <c r="K10" s="103" t="n">
        <f aca="false">IF(price&lt;&gt;"",INT(500000/price^3),"")</f>
        <v>56</v>
      </c>
      <c r="L10" s="104" t="n">
        <f aca="false">IF(price&lt;&gt;"",L9+shares,"")</f>
        <v>158</v>
      </c>
      <c r="M10" s="105" t="n">
        <f aca="false">IF(price&lt;&gt;"",M9+shares*price,"")</f>
        <v>3333.74</v>
      </c>
      <c r="N10" s="105" t="n">
        <f aca="false">IF(price&lt;&gt;"",total_shares*price,"")</f>
        <v>3275.34</v>
      </c>
      <c r="O10" s="106" t="n">
        <f aca="false">IF(price&lt;&gt;"",N10/M10,"")</f>
        <v>0.982482137179264</v>
      </c>
      <c r="P10" s="107" t="n">
        <f aca="false">IF(price&lt;&gt;"",INT(1000/price),"")</f>
        <v>48</v>
      </c>
      <c r="Q10" s="108" t="n">
        <f aca="false">IF(price&lt;&gt;"",Q9+C_shares,"")</f>
        <v>141</v>
      </c>
      <c r="R10" s="109" t="n">
        <f aca="false">IF(price&lt;&gt;"",R9+C_shares*price,"")</f>
        <v>2976.28</v>
      </c>
      <c r="S10" s="109" t="n">
        <f aca="false">IF(price&lt;&gt;"",C_total_shares*price,"")</f>
        <v>2922.93</v>
      </c>
      <c r="T10" s="110" t="n">
        <f aca="false">IF(price&lt;&gt;"",S10/R10,"")</f>
        <v>0.982074939185829</v>
      </c>
      <c r="U10" s="19"/>
      <c r="V10" s="111" t="n">
        <f aca="false">IF(price&lt;&gt;"",H10/$V$7,"")</f>
        <v>2393.54</v>
      </c>
      <c r="W10" s="19"/>
      <c r="X10" s="98" t="n">
        <f aca="false">shares*price</f>
        <v>1160.88</v>
      </c>
      <c r="Y10" s="99" t="n">
        <f aca="false">C_shares*price</f>
        <v>995.04</v>
      </c>
      <c r="AA10" s="112"/>
      <c r="AB10" s="2"/>
    </row>
    <row r="11" customFormat="false" ht="11.25" hidden="false" customHeight="false" outlineLevel="0" collapsed="false">
      <c r="C11" s="100" t="n">
        <v>35947</v>
      </c>
      <c r="D11" s="101" t="n">
        <v>83.37</v>
      </c>
      <c r="E11" s="101" t="n">
        <v>92</v>
      </c>
      <c r="F11" s="101" t="n">
        <v>80.87</v>
      </c>
      <c r="G11" s="101" t="n">
        <v>90.87</v>
      </c>
      <c r="H11" s="102" t="n">
        <v>13249100</v>
      </c>
      <c r="I11" s="101" t="n">
        <v>22.59</v>
      </c>
      <c r="K11" s="103" t="n">
        <f aca="false">IF(price&lt;&gt;"",INT(500000/price^3),"")</f>
        <v>43</v>
      </c>
      <c r="L11" s="104" t="n">
        <f aca="false">IF(price&lt;&gt;"",L10+shares,"")</f>
        <v>201</v>
      </c>
      <c r="M11" s="105" t="n">
        <f aca="false">IF(price&lt;&gt;"",M10+shares*price,"")</f>
        <v>4305.11</v>
      </c>
      <c r="N11" s="105" t="n">
        <f aca="false">IF(price&lt;&gt;"",total_shares*price,"")</f>
        <v>4540.59</v>
      </c>
      <c r="O11" s="106" t="n">
        <f aca="false">IF(price&lt;&gt;"",N11/M11,"")</f>
        <v>1.05469778937124</v>
      </c>
      <c r="P11" s="107" t="n">
        <f aca="false">IF(price&lt;&gt;"",INT(1000/price),"")</f>
        <v>44</v>
      </c>
      <c r="Q11" s="108" t="n">
        <f aca="false">IF(price&lt;&gt;"",Q10+C_shares,"")</f>
        <v>185</v>
      </c>
      <c r="R11" s="109" t="n">
        <f aca="false">IF(price&lt;&gt;"",R10+C_shares*price,"")</f>
        <v>3970.24</v>
      </c>
      <c r="S11" s="109" t="n">
        <f aca="false">IF(price&lt;&gt;"",C_total_shares*price,"")</f>
        <v>4179.15</v>
      </c>
      <c r="T11" s="110" t="n">
        <f aca="false">IF(price&lt;&gt;"",S11/R11,"")</f>
        <v>1.05261898525026</v>
      </c>
      <c r="U11" s="19"/>
      <c r="V11" s="111" t="n">
        <f aca="false">IF(price&lt;&gt;"",H11/$V$7,"")</f>
        <v>2649.82</v>
      </c>
      <c r="W11" s="19"/>
      <c r="X11" s="98" t="n">
        <f aca="false">shares*price</f>
        <v>971.37</v>
      </c>
      <c r="Y11" s="99" t="n">
        <f aca="false">C_shares*price</f>
        <v>993.96</v>
      </c>
    </row>
    <row r="12" customFormat="false" ht="11.25" hidden="false" customHeight="false" outlineLevel="0" collapsed="false">
      <c r="C12" s="100" t="n">
        <v>35977</v>
      </c>
      <c r="D12" s="101" t="n">
        <v>91.69</v>
      </c>
      <c r="E12" s="101" t="n">
        <v>96.87</v>
      </c>
      <c r="F12" s="101" t="n">
        <v>88.06</v>
      </c>
      <c r="G12" s="101" t="n">
        <v>89.44</v>
      </c>
      <c r="H12" s="102" t="n">
        <v>15039600</v>
      </c>
      <c r="I12" s="101" t="n">
        <v>22.31</v>
      </c>
      <c r="K12" s="103" t="n">
        <f aca="false">IF(price&lt;&gt;"",INT(500000/price^3),"")</f>
        <v>45</v>
      </c>
      <c r="L12" s="104" t="n">
        <f aca="false">IF(price&lt;&gt;"",L11+shares,"")</f>
        <v>246</v>
      </c>
      <c r="M12" s="105" t="n">
        <f aca="false">IF(price&lt;&gt;"",M11+shares*price,"")</f>
        <v>5309.06</v>
      </c>
      <c r="N12" s="105" t="n">
        <f aca="false">IF(price&lt;&gt;"",total_shares*price,"")</f>
        <v>5488.26</v>
      </c>
      <c r="O12" s="106" t="n">
        <f aca="false">IF(price&lt;&gt;"",N12/M12,"")</f>
        <v>1.03375362116834</v>
      </c>
      <c r="P12" s="107" t="n">
        <f aca="false">IF(price&lt;&gt;"",INT(1000/price),"")</f>
        <v>44</v>
      </c>
      <c r="Q12" s="108" t="n">
        <f aca="false">IF(price&lt;&gt;"",Q11+C_shares,"")</f>
        <v>229</v>
      </c>
      <c r="R12" s="109" t="n">
        <f aca="false">IF(price&lt;&gt;"",R11+C_shares*price,"")</f>
        <v>4951.88</v>
      </c>
      <c r="S12" s="109" t="n">
        <f aca="false">IF(price&lt;&gt;"",C_total_shares*price,"")</f>
        <v>5108.99</v>
      </c>
      <c r="T12" s="110" t="n">
        <f aca="false">IF(price&lt;&gt;"",S12/R12,"")</f>
        <v>1.03172734395825</v>
      </c>
      <c r="U12" s="19"/>
      <c r="V12" s="111" t="n">
        <f aca="false">IF(price&lt;&gt;"",H12/$V$7,"")</f>
        <v>3007.92</v>
      </c>
      <c r="W12" s="19"/>
      <c r="X12" s="98" t="n">
        <f aca="false">shares*price</f>
        <v>1003.95</v>
      </c>
      <c r="Y12" s="99" t="n">
        <f aca="false">C_shares*price</f>
        <v>981.64</v>
      </c>
    </row>
    <row r="13" customFormat="false" ht="11.25" hidden="false" customHeight="false" outlineLevel="0" collapsed="false">
      <c r="C13" s="100" t="n">
        <v>36010</v>
      </c>
      <c r="D13" s="101" t="n">
        <v>88.69</v>
      </c>
      <c r="E13" s="101" t="n">
        <v>91.94</v>
      </c>
      <c r="F13" s="101" t="n">
        <v>80</v>
      </c>
      <c r="G13" s="101" t="n">
        <v>80</v>
      </c>
      <c r="H13" s="102" t="n">
        <v>17736100</v>
      </c>
      <c r="I13" s="101" t="n">
        <v>19.95</v>
      </c>
      <c r="K13" s="103" t="n">
        <f aca="false">IF(price&lt;&gt;"",INT(500000/price^3),"")</f>
        <v>62</v>
      </c>
      <c r="L13" s="104" t="n">
        <f aca="false">IF(price&lt;&gt;"",L12+shares,"")</f>
        <v>308</v>
      </c>
      <c r="M13" s="105" t="n">
        <f aca="false">IF(price&lt;&gt;"",M12+shares*price,"")</f>
        <v>6545.96</v>
      </c>
      <c r="N13" s="105" t="n">
        <f aca="false">IF(price&lt;&gt;"",total_shares*price,"")</f>
        <v>6144.6</v>
      </c>
      <c r="O13" s="106" t="n">
        <f aca="false">IF(price&lt;&gt;"",N13/M13,"")</f>
        <v>0.938685845926342</v>
      </c>
      <c r="P13" s="107" t="n">
        <f aca="false">IF(price&lt;&gt;"",INT(1000/price),"")</f>
        <v>50</v>
      </c>
      <c r="Q13" s="108" t="n">
        <f aca="false">IF(price&lt;&gt;"",Q12+C_shares,"")</f>
        <v>279</v>
      </c>
      <c r="R13" s="109" t="n">
        <f aca="false">IF(price&lt;&gt;"",R12+C_shares*price,"")</f>
        <v>5949.38</v>
      </c>
      <c r="S13" s="109" t="n">
        <f aca="false">IF(price&lt;&gt;"",C_total_shares*price,"")</f>
        <v>5566.05</v>
      </c>
      <c r="T13" s="110" t="n">
        <f aca="false">IF(price&lt;&gt;"",S13/R13,"")</f>
        <v>0.935568076001197</v>
      </c>
      <c r="U13" s="19"/>
      <c r="V13" s="111" t="n">
        <f aca="false">IF(price&lt;&gt;"",H13/$V$7,"")</f>
        <v>3547.22</v>
      </c>
      <c r="W13" s="19"/>
      <c r="X13" s="98" t="n">
        <f aca="false">shares*price</f>
        <v>1236.9</v>
      </c>
      <c r="Y13" s="99" t="n">
        <f aca="false">C_shares*price</f>
        <v>997.5</v>
      </c>
    </row>
    <row r="14" customFormat="false" ht="11.25" hidden="false" customHeight="false" outlineLevel="0" collapsed="false">
      <c r="C14" s="100" t="n">
        <v>36039</v>
      </c>
      <c r="D14" s="101" t="n">
        <v>81</v>
      </c>
      <c r="E14" s="101" t="n">
        <v>84.94</v>
      </c>
      <c r="F14" s="101" t="n">
        <v>72.62</v>
      </c>
      <c r="G14" s="101" t="n">
        <v>79.56</v>
      </c>
      <c r="H14" s="102" t="n">
        <v>24836600</v>
      </c>
      <c r="I14" s="101" t="n">
        <v>19.92</v>
      </c>
      <c r="K14" s="103" t="n">
        <f aca="false">IF(price&lt;&gt;"",INT(500000/price^3),"")</f>
        <v>63</v>
      </c>
      <c r="L14" s="104" t="n">
        <f aca="false">IF(price&lt;&gt;"",L13+shares,"")</f>
        <v>371</v>
      </c>
      <c r="M14" s="105" t="n">
        <f aca="false">IF(price&lt;&gt;"",M13+shares*price,"")</f>
        <v>7800.92</v>
      </c>
      <c r="N14" s="105" t="n">
        <f aca="false">IF(price&lt;&gt;"",total_shares*price,"")</f>
        <v>7390.32</v>
      </c>
      <c r="O14" s="106" t="n">
        <f aca="false">IF(price&lt;&gt;"",N14/M14,"")</f>
        <v>0.94736518256821</v>
      </c>
      <c r="P14" s="107" t="n">
        <f aca="false">IF(price&lt;&gt;"",INT(1000/price),"")</f>
        <v>50</v>
      </c>
      <c r="Q14" s="108" t="n">
        <f aca="false">IF(price&lt;&gt;"",Q13+C_shares,"")</f>
        <v>329</v>
      </c>
      <c r="R14" s="109" t="n">
        <f aca="false">IF(price&lt;&gt;"",R13+C_shares*price,"")</f>
        <v>6945.38</v>
      </c>
      <c r="S14" s="109" t="n">
        <f aca="false">IF(price&lt;&gt;"",C_total_shares*price,"")</f>
        <v>6553.68</v>
      </c>
      <c r="T14" s="110" t="n">
        <f aca="false">IF(price&lt;&gt;"",S14/R14,"")</f>
        <v>0.943602797831076</v>
      </c>
      <c r="U14" s="19"/>
      <c r="V14" s="111" t="n">
        <f aca="false">IF(price&lt;&gt;"",H14/$V$7,"")</f>
        <v>4967.32</v>
      </c>
      <c r="W14" s="19"/>
      <c r="X14" s="98" t="n">
        <f aca="false">shares*price</f>
        <v>1254.96</v>
      </c>
      <c r="Y14" s="99" t="n">
        <f aca="false">C_shares*price</f>
        <v>996</v>
      </c>
    </row>
    <row r="15" customFormat="false" ht="11.25" hidden="false" customHeight="false" outlineLevel="0" collapsed="false">
      <c r="C15" s="100" t="n">
        <v>36069</v>
      </c>
      <c r="D15" s="101" t="n">
        <v>78.06</v>
      </c>
      <c r="E15" s="101" t="n">
        <v>88.94</v>
      </c>
      <c r="F15" s="101" t="n">
        <v>69</v>
      </c>
      <c r="G15" s="101" t="n">
        <v>87.5</v>
      </c>
      <c r="H15" s="102" t="n">
        <v>23778900</v>
      </c>
      <c r="I15" s="101" t="n">
        <v>21.9</v>
      </c>
      <c r="K15" s="103" t="n">
        <f aca="false">IF(price&lt;&gt;"",INT(500000/price^3),"")</f>
        <v>47</v>
      </c>
      <c r="L15" s="104" t="n">
        <f aca="false">IF(price&lt;&gt;"",L14+shares,"")</f>
        <v>418</v>
      </c>
      <c r="M15" s="105" t="n">
        <f aca="false">IF(price&lt;&gt;"",M14+shares*price,"")</f>
        <v>8830.22</v>
      </c>
      <c r="N15" s="105" t="n">
        <f aca="false">IF(price&lt;&gt;"",total_shares*price,"")</f>
        <v>9154.2</v>
      </c>
      <c r="O15" s="106" t="n">
        <f aca="false">IF(price&lt;&gt;"",N15/M15,"")</f>
        <v>1.03668991259561</v>
      </c>
      <c r="P15" s="107" t="n">
        <f aca="false">IF(price&lt;&gt;"",INT(1000/price),"")</f>
        <v>45</v>
      </c>
      <c r="Q15" s="108" t="n">
        <f aca="false">IF(price&lt;&gt;"",Q14+C_shares,"")</f>
        <v>374</v>
      </c>
      <c r="R15" s="109" t="n">
        <f aca="false">IF(price&lt;&gt;"",R14+C_shares*price,"")</f>
        <v>7930.88</v>
      </c>
      <c r="S15" s="109" t="n">
        <f aca="false">IF(price&lt;&gt;"",C_total_shares*price,"")</f>
        <v>8190.6</v>
      </c>
      <c r="T15" s="110" t="n">
        <f aca="false">IF(price&lt;&gt;"",S15/R15,"")</f>
        <v>1.03274794222079</v>
      </c>
      <c r="U15" s="19"/>
      <c r="V15" s="111" t="n">
        <f aca="false">IF(price&lt;&gt;"",H15/$V$7,"")</f>
        <v>4755.78</v>
      </c>
      <c r="W15" s="19"/>
      <c r="X15" s="98" t="n">
        <f aca="false">shares*price</f>
        <v>1029.3</v>
      </c>
      <c r="Y15" s="99" t="n">
        <f aca="false">C_shares*price</f>
        <v>985.5</v>
      </c>
    </row>
    <row r="16" customFormat="false" ht="11.25" hidden="false" customHeight="false" outlineLevel="0" collapsed="false">
      <c r="C16" s="100" t="n">
        <v>36101</v>
      </c>
      <c r="D16" s="101" t="n">
        <v>87.62</v>
      </c>
      <c r="E16" s="101" t="n">
        <v>94.62</v>
      </c>
      <c r="F16" s="101" t="n">
        <v>86.12</v>
      </c>
      <c r="G16" s="101" t="n">
        <v>90.37</v>
      </c>
      <c r="H16" s="102" t="n">
        <v>12963700</v>
      </c>
      <c r="I16" s="101" t="n">
        <v>22.62</v>
      </c>
      <c r="K16" s="103" t="n">
        <f aca="false">IF(price&lt;&gt;"",INT(500000/price^3),"")</f>
        <v>43</v>
      </c>
      <c r="L16" s="104" t="n">
        <f aca="false">IF(price&lt;&gt;"",L15+shares,"")</f>
        <v>461</v>
      </c>
      <c r="M16" s="105" t="n">
        <f aca="false">IF(price&lt;&gt;"",M15+shares*price,"")</f>
        <v>9802.88</v>
      </c>
      <c r="N16" s="105" t="n">
        <f aca="false">IF(price&lt;&gt;"",total_shares*price,"")</f>
        <v>10427.82</v>
      </c>
      <c r="O16" s="106" t="n">
        <f aca="false">IF(price&lt;&gt;"",N16/M16,"")</f>
        <v>1.06375065286936</v>
      </c>
      <c r="P16" s="107" t="n">
        <f aca="false">IF(price&lt;&gt;"",INT(1000/price),"")</f>
        <v>44</v>
      </c>
      <c r="Q16" s="108" t="n">
        <f aca="false">IF(price&lt;&gt;"",Q15+C_shares,"")</f>
        <v>418</v>
      </c>
      <c r="R16" s="109" t="n">
        <f aca="false">IF(price&lt;&gt;"",R15+C_shares*price,"")</f>
        <v>8926.16</v>
      </c>
      <c r="S16" s="109" t="n">
        <f aca="false">IF(price&lt;&gt;"",C_total_shares*price,"")</f>
        <v>9455.16</v>
      </c>
      <c r="T16" s="110" t="n">
        <f aca="false">IF(price&lt;&gt;"",S16/R16,"")</f>
        <v>1.05926400602275</v>
      </c>
      <c r="U16" s="19"/>
      <c r="V16" s="111" t="n">
        <f aca="false">IF(price&lt;&gt;"",H16/$V$7,"")</f>
        <v>2592.74</v>
      </c>
      <c r="W16" s="19"/>
      <c r="X16" s="98" t="n">
        <f aca="false">shares*price</f>
        <v>972.66</v>
      </c>
      <c r="Y16" s="99" t="n">
        <f aca="false">C_shares*price</f>
        <v>995.28</v>
      </c>
    </row>
    <row r="17" customFormat="false" ht="11.25" hidden="false" customHeight="false" outlineLevel="0" collapsed="false">
      <c r="C17" s="100" t="n">
        <v>36130</v>
      </c>
      <c r="D17" s="101" t="n">
        <v>89.56</v>
      </c>
      <c r="E17" s="101" t="n">
        <v>103.94</v>
      </c>
      <c r="F17" s="101" t="n">
        <v>86.19</v>
      </c>
      <c r="G17" s="101" t="n">
        <v>102</v>
      </c>
      <c r="H17" s="102" t="n">
        <v>13837000</v>
      </c>
      <c r="I17" s="101" t="n">
        <v>25.62</v>
      </c>
      <c r="K17" s="103" t="n">
        <f aca="false">IF(price&lt;&gt;"",INT(500000/price^3),"")</f>
        <v>29</v>
      </c>
      <c r="L17" s="104" t="n">
        <f aca="false">IF(price&lt;&gt;"",L16+shares,"")</f>
        <v>490</v>
      </c>
      <c r="M17" s="105" t="n">
        <f aca="false">IF(price&lt;&gt;"",M16+shares*price,"")</f>
        <v>10545.86</v>
      </c>
      <c r="N17" s="105" t="n">
        <f aca="false">IF(price&lt;&gt;"",total_shares*price,"")</f>
        <v>12553.8</v>
      </c>
      <c r="O17" s="106" t="n">
        <f aca="false">IF(price&lt;&gt;"",N17/M17,"")</f>
        <v>1.19040078286645</v>
      </c>
      <c r="P17" s="107" t="n">
        <f aca="false">IF(price&lt;&gt;"",INT(1000/price),"")</f>
        <v>39</v>
      </c>
      <c r="Q17" s="108" t="n">
        <f aca="false">IF(price&lt;&gt;"",Q16+C_shares,"")</f>
        <v>457</v>
      </c>
      <c r="R17" s="109" t="n">
        <f aca="false">IF(price&lt;&gt;"",R16+C_shares*price,"")</f>
        <v>9925.34</v>
      </c>
      <c r="S17" s="109" t="n">
        <f aca="false">IF(price&lt;&gt;"",C_total_shares*price,"")</f>
        <v>11708.34</v>
      </c>
      <c r="T17" s="110" t="n">
        <f aca="false">IF(price&lt;&gt;"",S17/R17,"")</f>
        <v>1.17964120120822</v>
      </c>
      <c r="U17" s="19"/>
      <c r="V17" s="111" t="n">
        <f aca="false">IF(price&lt;&gt;"",H17/$V$7,"")</f>
        <v>2767.4</v>
      </c>
      <c r="W17" s="19"/>
      <c r="X17" s="98" t="n">
        <f aca="false">shares*price</f>
        <v>742.98</v>
      </c>
      <c r="Y17" s="99" t="n">
        <f aca="false">C_shares*price</f>
        <v>999.18</v>
      </c>
    </row>
    <row r="18" customFormat="false" ht="11.25" hidden="false" customHeight="false" outlineLevel="0" collapsed="false">
      <c r="C18" s="100" t="n">
        <v>36164</v>
      </c>
      <c r="D18" s="101" t="n">
        <v>101.37</v>
      </c>
      <c r="E18" s="101" t="n">
        <v>105</v>
      </c>
      <c r="F18" s="101" t="n">
        <v>94.06</v>
      </c>
      <c r="G18" s="101" t="n">
        <v>104.87</v>
      </c>
      <c r="H18" s="102" t="n">
        <v>16400200</v>
      </c>
      <c r="I18" s="101" t="n">
        <v>26.34</v>
      </c>
      <c r="K18" s="103" t="n">
        <f aca="false">IF(price&lt;&gt;"",INT(500000/price^3),"")</f>
        <v>27</v>
      </c>
      <c r="L18" s="104" t="n">
        <f aca="false">IF(price&lt;&gt;"",L17+shares,"")</f>
        <v>517</v>
      </c>
      <c r="M18" s="105" t="n">
        <f aca="false">IF(price&lt;&gt;"",M17+shares*price,"")</f>
        <v>11257.04</v>
      </c>
      <c r="N18" s="105" t="n">
        <f aca="false">IF(price&lt;&gt;"",total_shares*price,"")</f>
        <v>13617.78</v>
      </c>
      <c r="O18" s="106" t="n">
        <f aca="false">IF(price&lt;&gt;"",N18/M18,"")</f>
        <v>1.20971232224457</v>
      </c>
      <c r="P18" s="107" t="n">
        <f aca="false">IF(price&lt;&gt;"",INT(1000/price),"")</f>
        <v>37</v>
      </c>
      <c r="Q18" s="108" t="n">
        <f aca="false">IF(price&lt;&gt;"",Q17+C_shares,"")</f>
        <v>494</v>
      </c>
      <c r="R18" s="109" t="n">
        <f aca="false">IF(price&lt;&gt;"",R17+C_shares*price,"")</f>
        <v>10899.92</v>
      </c>
      <c r="S18" s="109" t="n">
        <f aca="false">IF(price&lt;&gt;"",C_total_shares*price,"")</f>
        <v>13011.96</v>
      </c>
      <c r="T18" s="110" t="n">
        <f aca="false">IF(price&lt;&gt;"",S18/R18,"")</f>
        <v>1.19376655975457</v>
      </c>
      <c r="U18" s="19"/>
      <c r="V18" s="111" t="n">
        <f aca="false">IF(price&lt;&gt;"",H18/$V$7,"")</f>
        <v>3280.04</v>
      </c>
      <c r="W18" s="19"/>
      <c r="X18" s="98" t="n">
        <f aca="false">shares*price</f>
        <v>711.18</v>
      </c>
      <c r="Y18" s="99" t="n">
        <f aca="false">C_shares*price</f>
        <v>974.58</v>
      </c>
    </row>
    <row r="19" customFormat="false" ht="11.25" hidden="false" customHeight="false" outlineLevel="0" collapsed="false">
      <c r="C19" s="100" t="n">
        <v>36192</v>
      </c>
      <c r="D19" s="101" t="n">
        <v>104.94</v>
      </c>
      <c r="E19" s="101" t="n">
        <v>104.94</v>
      </c>
      <c r="F19" s="101" t="n">
        <v>95.75</v>
      </c>
      <c r="G19" s="101" t="n">
        <v>100.31</v>
      </c>
      <c r="H19" s="102" t="n">
        <v>15271900</v>
      </c>
      <c r="I19" s="101" t="n">
        <v>25.2</v>
      </c>
      <c r="K19" s="103" t="n">
        <f aca="false">IF(price&lt;&gt;"",INT(500000/price^3),"")</f>
        <v>31</v>
      </c>
      <c r="L19" s="104" t="n">
        <f aca="false">IF(price&lt;&gt;"",L18+shares,"")</f>
        <v>548</v>
      </c>
      <c r="M19" s="105" t="n">
        <f aca="false">IF(price&lt;&gt;"",M18+shares*price,"")</f>
        <v>12038.24</v>
      </c>
      <c r="N19" s="105" t="n">
        <f aca="false">IF(price&lt;&gt;"",total_shares*price,"")</f>
        <v>13809.6</v>
      </c>
      <c r="O19" s="106" t="n">
        <f aca="false">IF(price&lt;&gt;"",N19/M19,"")</f>
        <v>1.14714443307327</v>
      </c>
      <c r="P19" s="107" t="n">
        <f aca="false">IF(price&lt;&gt;"",INT(1000/price),"")</f>
        <v>39</v>
      </c>
      <c r="Q19" s="108" t="n">
        <f aca="false">IF(price&lt;&gt;"",Q18+C_shares,"")</f>
        <v>533</v>
      </c>
      <c r="R19" s="109" t="n">
        <f aca="false">IF(price&lt;&gt;"",R18+C_shares*price,"")</f>
        <v>11882.72</v>
      </c>
      <c r="S19" s="109" t="n">
        <f aca="false">IF(price&lt;&gt;"",C_total_shares*price,"")</f>
        <v>13431.6</v>
      </c>
      <c r="T19" s="110" t="n">
        <f aca="false">IF(price&lt;&gt;"",S19/R19,"")</f>
        <v>1.13034726055987</v>
      </c>
      <c r="U19" s="19"/>
      <c r="V19" s="111" t="n">
        <f aca="false">IF(price&lt;&gt;"",H19/$V$7,"")</f>
        <v>3054.38</v>
      </c>
      <c r="W19" s="19"/>
      <c r="X19" s="98" t="n">
        <f aca="false">shares*price</f>
        <v>781.2</v>
      </c>
      <c r="Y19" s="99" t="n">
        <f aca="false">C_shares*price</f>
        <v>982.8</v>
      </c>
    </row>
    <row r="20" customFormat="false" ht="11.25" hidden="false" customHeight="false" outlineLevel="0" collapsed="false">
      <c r="C20" s="100" t="n">
        <v>36220</v>
      </c>
      <c r="D20" s="101" t="n">
        <v>100.12</v>
      </c>
      <c r="E20" s="101" t="n">
        <v>114.19</v>
      </c>
      <c r="F20" s="101" t="n">
        <v>97.56</v>
      </c>
      <c r="G20" s="101" t="n">
        <v>110.62</v>
      </c>
      <c r="H20" s="102" t="n">
        <v>16621500</v>
      </c>
      <c r="I20" s="101" t="n">
        <v>27.88</v>
      </c>
      <c r="K20" s="103" t="n">
        <f aca="false">IF(price&lt;&gt;"",INT(500000/price^3),"")</f>
        <v>23</v>
      </c>
      <c r="L20" s="104" t="n">
        <f aca="false">IF(price&lt;&gt;"",L19+shares,"")</f>
        <v>571</v>
      </c>
      <c r="M20" s="105" t="n">
        <f aca="false">IF(price&lt;&gt;"",M19+shares*price,"")</f>
        <v>12679.48</v>
      </c>
      <c r="N20" s="105" t="n">
        <f aca="false">IF(price&lt;&gt;"",total_shares*price,"")</f>
        <v>15919.48</v>
      </c>
      <c r="O20" s="106" t="n">
        <f aca="false">IF(price&lt;&gt;"",N20/M20,"")</f>
        <v>1.25553098392048</v>
      </c>
      <c r="P20" s="107" t="n">
        <f aca="false">IF(price&lt;&gt;"",INT(1000/price),"")</f>
        <v>35</v>
      </c>
      <c r="Q20" s="108" t="n">
        <f aca="false">IF(price&lt;&gt;"",Q19+C_shares,"")</f>
        <v>568</v>
      </c>
      <c r="R20" s="109" t="n">
        <f aca="false">IF(price&lt;&gt;"",R19+C_shares*price,"")</f>
        <v>12858.52</v>
      </c>
      <c r="S20" s="109" t="n">
        <f aca="false">IF(price&lt;&gt;"",C_total_shares*price,"")</f>
        <v>15835.84</v>
      </c>
      <c r="T20" s="110" t="n">
        <f aca="false">IF(price&lt;&gt;"",S20/R20,"")</f>
        <v>1.2315445323412</v>
      </c>
      <c r="U20" s="19"/>
      <c r="V20" s="111" t="n">
        <f aca="false">IF(price&lt;&gt;"",H20/$V$7,"")</f>
        <v>3324.3</v>
      </c>
      <c r="W20" s="19"/>
      <c r="X20" s="98" t="n">
        <f aca="false">shares*price</f>
        <v>641.24</v>
      </c>
      <c r="Y20" s="99" t="n">
        <f aca="false">C_shares*price</f>
        <v>975.8</v>
      </c>
    </row>
    <row r="21" customFormat="false" ht="11.25" hidden="false" customHeight="false" outlineLevel="0" collapsed="false">
      <c r="C21" s="100" t="n">
        <v>36251</v>
      </c>
      <c r="D21" s="101" t="n">
        <v>111</v>
      </c>
      <c r="E21" s="101" t="n">
        <v>117.44</v>
      </c>
      <c r="F21" s="101" t="n">
        <v>100.5</v>
      </c>
      <c r="G21" s="101" t="n">
        <v>105.37</v>
      </c>
      <c r="H21" s="102" t="n">
        <v>17822500</v>
      </c>
      <c r="I21" s="101" t="n">
        <v>26.56</v>
      </c>
      <c r="K21" s="103" t="n">
        <f aca="false">IF(price&lt;&gt;"",INT(500000/price^3),"")</f>
        <v>26</v>
      </c>
      <c r="L21" s="104" t="n">
        <f aca="false">IF(price&lt;&gt;"",L20+shares,"")</f>
        <v>597</v>
      </c>
      <c r="M21" s="105" t="n">
        <f aca="false">IF(price&lt;&gt;"",M20+shares*price,"")</f>
        <v>13370.04</v>
      </c>
      <c r="N21" s="105" t="n">
        <f aca="false">IF(price&lt;&gt;"",total_shares*price,"")</f>
        <v>15856.32</v>
      </c>
      <c r="O21" s="106" t="n">
        <f aca="false">IF(price&lt;&gt;"",N21/M21,"")</f>
        <v>1.18595905472235</v>
      </c>
      <c r="P21" s="107" t="n">
        <f aca="false">IF(price&lt;&gt;"",INT(1000/price),"")</f>
        <v>37</v>
      </c>
      <c r="Q21" s="108" t="n">
        <f aca="false">IF(price&lt;&gt;"",Q20+C_shares,"")</f>
        <v>605</v>
      </c>
      <c r="R21" s="109" t="n">
        <f aca="false">IF(price&lt;&gt;"",R20+C_shares*price,"")</f>
        <v>13841.24</v>
      </c>
      <c r="S21" s="109" t="n">
        <f aca="false">IF(price&lt;&gt;"",C_total_shares*price,"")</f>
        <v>16068.8</v>
      </c>
      <c r="T21" s="110" t="n">
        <f aca="false">IF(price&lt;&gt;"",S21/R21,"")</f>
        <v>1.16093644789051</v>
      </c>
      <c r="U21" s="19"/>
      <c r="V21" s="111" t="n">
        <f aca="false">IF(price&lt;&gt;"",H21/$V$7,"")</f>
        <v>3564.5</v>
      </c>
      <c r="W21" s="19"/>
      <c r="X21" s="98" t="n">
        <f aca="false">shares*price</f>
        <v>690.56</v>
      </c>
      <c r="Y21" s="99" t="n">
        <f aca="false">C_shares*price</f>
        <v>982.72</v>
      </c>
    </row>
    <row r="22" customFormat="false" ht="11.25" hidden="false" customHeight="false" outlineLevel="0" collapsed="false">
      <c r="C22" s="100" t="n">
        <v>36283</v>
      </c>
      <c r="D22" s="101" t="n">
        <v>105.44</v>
      </c>
      <c r="E22" s="101" t="n">
        <v>111.75</v>
      </c>
      <c r="F22" s="101" t="n">
        <v>100.25</v>
      </c>
      <c r="G22" s="101" t="n">
        <v>101.69</v>
      </c>
      <c r="H22" s="102" t="n">
        <v>16579100</v>
      </c>
      <c r="I22" s="101" t="n">
        <v>25.63</v>
      </c>
      <c r="K22" s="103" t="n">
        <f aca="false">IF(price&lt;&gt;"",INT(500000/price^3),"")</f>
        <v>29</v>
      </c>
      <c r="L22" s="104" t="n">
        <f aca="false">IF(price&lt;&gt;"",L21+shares,"")</f>
        <v>626</v>
      </c>
      <c r="M22" s="105" t="n">
        <f aca="false">IF(price&lt;&gt;"",M21+shares*price,"")</f>
        <v>14113.31</v>
      </c>
      <c r="N22" s="105" t="n">
        <f aca="false">IF(price&lt;&gt;"",total_shares*price,"")</f>
        <v>16044.38</v>
      </c>
      <c r="O22" s="106" t="n">
        <f aca="false">IF(price&lt;&gt;"",N22/M22,"")</f>
        <v>1.1368261591363</v>
      </c>
      <c r="P22" s="107" t="n">
        <f aca="false">IF(price&lt;&gt;"",INT(1000/price),"")</f>
        <v>39</v>
      </c>
      <c r="Q22" s="108" t="n">
        <f aca="false">IF(price&lt;&gt;"",Q21+C_shares,"")</f>
        <v>644</v>
      </c>
      <c r="R22" s="109" t="n">
        <f aca="false">IF(price&lt;&gt;"",R21+C_shares*price,"")</f>
        <v>14840.81</v>
      </c>
      <c r="S22" s="109" t="n">
        <f aca="false">IF(price&lt;&gt;"",C_total_shares*price,"")</f>
        <v>16505.72</v>
      </c>
      <c r="T22" s="110" t="n">
        <f aca="false">IF(price&lt;&gt;"",S22/R22,"")</f>
        <v>1.11218457752643</v>
      </c>
      <c r="U22" s="19"/>
      <c r="V22" s="111" t="n">
        <f aca="false">IF(price&lt;&gt;"",H22/$V$7,"")</f>
        <v>3315.82</v>
      </c>
      <c r="W22" s="19"/>
      <c r="X22" s="98" t="n">
        <f aca="false">shares*price</f>
        <v>743.27</v>
      </c>
      <c r="Y22" s="99" t="n">
        <f aca="false">C_shares*price</f>
        <v>999.57</v>
      </c>
    </row>
    <row r="23" customFormat="false" ht="11.25" hidden="false" customHeight="false" outlineLevel="0" collapsed="false">
      <c r="C23" s="100" t="n">
        <v>36312</v>
      </c>
      <c r="D23" s="101" t="n">
        <v>102.12</v>
      </c>
      <c r="E23" s="101" t="n">
        <v>113</v>
      </c>
      <c r="F23" s="101" t="n">
        <v>99.81</v>
      </c>
      <c r="G23" s="101" t="n">
        <v>113</v>
      </c>
      <c r="H23" s="102" t="n">
        <v>14371200</v>
      </c>
      <c r="I23" s="101" t="n">
        <v>28.48</v>
      </c>
      <c r="K23" s="103" t="n">
        <f aca="false">IF(price&lt;&gt;"",INT(500000/price^3),"")</f>
        <v>21</v>
      </c>
      <c r="L23" s="104" t="n">
        <f aca="false">IF(price&lt;&gt;"",L22+shares,"")</f>
        <v>647</v>
      </c>
      <c r="M23" s="105" t="n">
        <f aca="false">IF(price&lt;&gt;"",M22+shares*price,"")</f>
        <v>14711.39</v>
      </c>
      <c r="N23" s="105" t="n">
        <f aca="false">IF(price&lt;&gt;"",total_shares*price,"")</f>
        <v>18426.56</v>
      </c>
      <c r="O23" s="106" t="n">
        <f aca="false">IF(price&lt;&gt;"",N23/M23,"")</f>
        <v>1.25253697985031</v>
      </c>
      <c r="P23" s="107" t="n">
        <f aca="false">IF(price&lt;&gt;"",INT(1000/price),"")</f>
        <v>35</v>
      </c>
      <c r="Q23" s="108" t="n">
        <f aca="false">IF(price&lt;&gt;"",Q22+C_shares,"")</f>
        <v>679</v>
      </c>
      <c r="R23" s="109" t="n">
        <f aca="false">IF(price&lt;&gt;"",R22+C_shares*price,"")</f>
        <v>15837.61</v>
      </c>
      <c r="S23" s="109" t="n">
        <f aca="false">IF(price&lt;&gt;"",C_total_shares*price,"")</f>
        <v>19337.92</v>
      </c>
      <c r="T23" s="110" t="n">
        <f aca="false">IF(price&lt;&gt;"",S23/R23,"")</f>
        <v>1.22101251388309</v>
      </c>
      <c r="U23" s="19"/>
      <c r="V23" s="111" t="n">
        <f aca="false">IF(price&lt;&gt;"",H23/$V$7,"")</f>
        <v>2874.24</v>
      </c>
      <c r="W23" s="19"/>
      <c r="X23" s="98" t="n">
        <f aca="false">shares*price</f>
        <v>598.08</v>
      </c>
      <c r="Y23" s="99" t="n">
        <f aca="false">C_shares*price</f>
        <v>996.8</v>
      </c>
    </row>
    <row r="24" customFormat="false" ht="11.25" hidden="false" customHeight="false" outlineLevel="0" collapsed="false">
      <c r="C24" s="100" t="n">
        <v>36342</v>
      </c>
      <c r="D24" s="101" t="n">
        <v>112.06</v>
      </c>
      <c r="E24" s="101" t="n">
        <v>120</v>
      </c>
      <c r="F24" s="101" t="n">
        <v>108.69</v>
      </c>
      <c r="G24" s="101" t="n">
        <v>109</v>
      </c>
      <c r="H24" s="102" t="n">
        <v>14029900</v>
      </c>
      <c r="I24" s="101" t="n">
        <v>27.56</v>
      </c>
      <c r="K24" s="103" t="n">
        <f aca="false">IF(price&lt;&gt;"",INT(500000/price^3),"")</f>
        <v>23</v>
      </c>
      <c r="L24" s="104" t="n">
        <f aca="false">IF(price&lt;&gt;"",L23+shares,"")</f>
        <v>670</v>
      </c>
      <c r="M24" s="105" t="n">
        <f aca="false">IF(price&lt;&gt;"",M23+shares*price,"")</f>
        <v>15345.27</v>
      </c>
      <c r="N24" s="105" t="n">
        <f aca="false">IF(price&lt;&gt;"",total_shares*price,"")</f>
        <v>18465.2</v>
      </c>
      <c r="O24" s="106" t="n">
        <f aca="false">IF(price&lt;&gt;"",N24/M24,"")</f>
        <v>1.20331541901837</v>
      </c>
      <c r="P24" s="107" t="n">
        <f aca="false">IF(price&lt;&gt;"",INT(1000/price),"")</f>
        <v>36</v>
      </c>
      <c r="Q24" s="108" t="n">
        <f aca="false">IF(price&lt;&gt;"",Q23+C_shares,"")</f>
        <v>715</v>
      </c>
      <c r="R24" s="109" t="n">
        <f aca="false">IF(price&lt;&gt;"",R23+C_shares*price,"")</f>
        <v>16829.77</v>
      </c>
      <c r="S24" s="109" t="n">
        <f aca="false">IF(price&lt;&gt;"",C_total_shares*price,"")</f>
        <v>19705.4</v>
      </c>
      <c r="T24" s="110" t="n">
        <f aca="false">IF(price&lt;&gt;"",S24/R24,"")</f>
        <v>1.1708656743378</v>
      </c>
      <c r="U24" s="19"/>
      <c r="V24" s="111" t="n">
        <f aca="false">IF(price&lt;&gt;"",H24/$V$7,"")</f>
        <v>2805.98</v>
      </c>
      <c r="W24" s="19"/>
      <c r="X24" s="98" t="n">
        <f aca="false">shares*price</f>
        <v>633.88</v>
      </c>
      <c r="Y24" s="99" t="n">
        <f aca="false">C_shares*price</f>
        <v>992.16</v>
      </c>
    </row>
    <row r="25" customFormat="false" ht="11.25" hidden="false" customHeight="false" outlineLevel="0" collapsed="false">
      <c r="C25" s="100" t="n">
        <v>36374</v>
      </c>
      <c r="D25" s="101" t="n">
        <v>108.06</v>
      </c>
      <c r="E25" s="101" t="n">
        <v>119.69</v>
      </c>
      <c r="F25" s="101" t="n">
        <v>102.56</v>
      </c>
      <c r="G25" s="101" t="n">
        <v>112.31</v>
      </c>
      <c r="H25" s="102" t="n">
        <v>13061200</v>
      </c>
      <c r="I25" s="101" t="n">
        <v>28.4</v>
      </c>
      <c r="K25" s="103" t="n">
        <f aca="false">IF(price&lt;&gt;"",INT(500000/price^3),"")</f>
        <v>21</v>
      </c>
      <c r="L25" s="104" t="n">
        <f aca="false">IF(price&lt;&gt;"",L24+shares,"")</f>
        <v>691</v>
      </c>
      <c r="M25" s="105" t="n">
        <f aca="false">IF(price&lt;&gt;"",M24+shares*price,"")</f>
        <v>15941.67</v>
      </c>
      <c r="N25" s="105" t="n">
        <f aca="false">IF(price&lt;&gt;"",total_shares*price,"")</f>
        <v>19624.4</v>
      </c>
      <c r="O25" s="106" t="n">
        <f aca="false">IF(price&lt;&gt;"",N25/M25,"")</f>
        <v>1.23101281107939</v>
      </c>
      <c r="P25" s="107" t="n">
        <f aca="false">IF(price&lt;&gt;"",INT(1000/price),"")</f>
        <v>35</v>
      </c>
      <c r="Q25" s="108" t="n">
        <f aca="false">IF(price&lt;&gt;"",Q24+C_shares,"")</f>
        <v>750</v>
      </c>
      <c r="R25" s="109" t="n">
        <f aca="false">IF(price&lt;&gt;"",R24+C_shares*price,"")</f>
        <v>17823.77</v>
      </c>
      <c r="S25" s="109" t="n">
        <f aca="false">IF(price&lt;&gt;"",C_total_shares*price,"")</f>
        <v>21300</v>
      </c>
      <c r="T25" s="110" t="n">
        <f aca="false">IF(price&lt;&gt;"",S25/R25,"")</f>
        <v>1.19503337397195</v>
      </c>
      <c r="U25" s="19"/>
      <c r="V25" s="111" t="n">
        <f aca="false">IF(price&lt;&gt;"",H25/$V$7,"")</f>
        <v>2612.24</v>
      </c>
      <c r="W25" s="19"/>
      <c r="X25" s="98" t="n">
        <f aca="false">shares*price</f>
        <v>596.4</v>
      </c>
      <c r="Y25" s="99" t="n">
        <f aca="false">C_shares*price</f>
        <v>994</v>
      </c>
    </row>
    <row r="26" customFormat="false" ht="11.25" hidden="false" customHeight="false" outlineLevel="0" collapsed="false">
      <c r="C26" s="100" t="n">
        <v>36404</v>
      </c>
      <c r="D26" s="101" t="n">
        <v>112.75</v>
      </c>
      <c r="E26" s="101" t="n">
        <v>122.5</v>
      </c>
      <c r="F26" s="101" t="n">
        <v>111.37</v>
      </c>
      <c r="G26" s="101" t="n">
        <v>118.56</v>
      </c>
      <c r="H26" s="102" t="n">
        <v>15110400</v>
      </c>
      <c r="I26" s="101" t="n">
        <v>30.07</v>
      </c>
      <c r="K26" s="103" t="n">
        <f aca="false">IF(price&lt;&gt;"",INT(500000/price^3),"")</f>
        <v>18</v>
      </c>
      <c r="L26" s="104" t="n">
        <f aca="false">IF(price&lt;&gt;"",L25+shares,"")</f>
        <v>709</v>
      </c>
      <c r="M26" s="105" t="n">
        <f aca="false">IF(price&lt;&gt;"",M25+shares*price,"")</f>
        <v>16482.93</v>
      </c>
      <c r="N26" s="105" t="n">
        <f aca="false">IF(price&lt;&gt;"",total_shares*price,"")</f>
        <v>21319.63</v>
      </c>
      <c r="O26" s="106" t="n">
        <f aca="false">IF(price&lt;&gt;"",N26/M26,"")</f>
        <v>1.29343690715182</v>
      </c>
      <c r="P26" s="107" t="n">
        <f aca="false">IF(price&lt;&gt;"",INT(1000/price),"")</f>
        <v>33</v>
      </c>
      <c r="Q26" s="108" t="n">
        <f aca="false">IF(price&lt;&gt;"",Q25+C_shares,"")</f>
        <v>783</v>
      </c>
      <c r="R26" s="109" t="n">
        <f aca="false">IF(price&lt;&gt;"",R25+C_shares*price,"")</f>
        <v>18816.08</v>
      </c>
      <c r="S26" s="109" t="n">
        <f aca="false">IF(price&lt;&gt;"",C_total_shares*price,"")</f>
        <v>23544.81</v>
      </c>
      <c r="T26" s="110" t="n">
        <f aca="false">IF(price&lt;&gt;"",S26/R26,"")</f>
        <v>1.25131323846412</v>
      </c>
      <c r="U26" s="19"/>
      <c r="V26" s="111" t="n">
        <f aca="false">IF(price&lt;&gt;"",H26/$V$7,"")</f>
        <v>3022.08</v>
      </c>
      <c r="W26" s="19"/>
      <c r="X26" s="98" t="n">
        <f aca="false">shares*price</f>
        <v>541.26</v>
      </c>
      <c r="Y26" s="99" t="n">
        <f aca="false">C_shares*price</f>
        <v>992.31</v>
      </c>
    </row>
    <row r="27" customFormat="false" ht="11.25" hidden="false" customHeight="false" outlineLevel="0" collapsed="false">
      <c r="C27" s="100" t="n">
        <v>36434</v>
      </c>
      <c r="D27" s="101" t="n">
        <v>117.87</v>
      </c>
      <c r="E27" s="101" t="n">
        <v>136.31</v>
      </c>
      <c r="F27" s="101" t="n">
        <v>114.62</v>
      </c>
      <c r="G27" s="101" t="n">
        <v>135.5</v>
      </c>
      <c r="H27" s="102" t="n">
        <v>18647600</v>
      </c>
      <c r="I27" s="101" t="n">
        <v>34.36</v>
      </c>
      <c r="K27" s="103" t="n">
        <f aca="false">IF(price&lt;&gt;"",INT(500000/price^3),"")</f>
        <v>12</v>
      </c>
      <c r="L27" s="104" t="n">
        <f aca="false">IF(price&lt;&gt;"",L26+shares,"")</f>
        <v>721</v>
      </c>
      <c r="M27" s="105" t="n">
        <f aca="false">IF(price&lt;&gt;"",M26+shares*price,"")</f>
        <v>16895.25</v>
      </c>
      <c r="N27" s="105" t="n">
        <f aca="false">IF(price&lt;&gt;"",total_shares*price,"")</f>
        <v>24773.56</v>
      </c>
      <c r="O27" s="106" t="n">
        <f aca="false">IF(price&lt;&gt;"",N27/M27,"")</f>
        <v>1.46630325091372</v>
      </c>
      <c r="P27" s="107" t="n">
        <f aca="false">IF(price&lt;&gt;"",INT(1000/price),"")</f>
        <v>29</v>
      </c>
      <c r="Q27" s="108" t="n">
        <f aca="false">IF(price&lt;&gt;"",Q26+C_shares,"")</f>
        <v>812</v>
      </c>
      <c r="R27" s="109" t="n">
        <f aca="false">IF(price&lt;&gt;"",R26+C_shares*price,"")</f>
        <v>19812.52</v>
      </c>
      <c r="S27" s="109" t="n">
        <f aca="false">IF(price&lt;&gt;"",C_total_shares*price,"")</f>
        <v>27900.32</v>
      </c>
      <c r="T27" s="110" t="n">
        <f aca="false">IF(price&lt;&gt;"",S27/R27,"")</f>
        <v>1.40821662262044</v>
      </c>
      <c r="U27" s="19"/>
      <c r="V27" s="111" t="n">
        <f aca="false">IF(price&lt;&gt;"",H27/$V$7,"")</f>
        <v>3729.52</v>
      </c>
      <c r="W27" s="19"/>
      <c r="X27" s="98" t="n">
        <f aca="false">shares*price</f>
        <v>412.32</v>
      </c>
      <c r="Y27" s="99" t="n">
        <f aca="false">C_shares*price</f>
        <v>996.44</v>
      </c>
    </row>
    <row r="28" customFormat="false" ht="11.25" hidden="false" customHeight="false" outlineLevel="0" collapsed="false">
      <c r="C28" s="100" t="n">
        <v>36465</v>
      </c>
      <c r="D28" s="101" t="n">
        <v>133.63</v>
      </c>
      <c r="E28" s="101" t="n">
        <v>141.31</v>
      </c>
      <c r="F28" s="101" t="n">
        <v>128.19</v>
      </c>
      <c r="G28" s="101" t="n">
        <v>130.13</v>
      </c>
      <c r="H28" s="102" t="n">
        <v>13982700</v>
      </c>
      <c r="I28" s="101" t="n">
        <v>33</v>
      </c>
      <c r="K28" s="103" t="n">
        <f aca="false">IF(price&lt;&gt;"",INT(500000/price^3),"")</f>
        <v>13</v>
      </c>
      <c r="L28" s="104" t="n">
        <f aca="false">IF(price&lt;&gt;"",L27+shares,"")</f>
        <v>734</v>
      </c>
      <c r="M28" s="105" t="n">
        <f aca="false">IF(price&lt;&gt;"",M27+shares*price,"")</f>
        <v>17324.25</v>
      </c>
      <c r="N28" s="105" t="n">
        <f aca="false">IF(price&lt;&gt;"",total_shares*price,"")</f>
        <v>24222</v>
      </c>
      <c r="O28" s="106" t="n">
        <f aca="false">IF(price&lt;&gt;"",N28/M28,"")</f>
        <v>1.3981557643188</v>
      </c>
      <c r="P28" s="107" t="n">
        <f aca="false">IF(price&lt;&gt;"",INT(1000/price),"")</f>
        <v>30</v>
      </c>
      <c r="Q28" s="108" t="n">
        <f aca="false">IF(price&lt;&gt;"",Q27+C_shares,"")</f>
        <v>842</v>
      </c>
      <c r="R28" s="109" t="n">
        <f aca="false">IF(price&lt;&gt;"",R27+C_shares*price,"")</f>
        <v>20802.52</v>
      </c>
      <c r="S28" s="109" t="n">
        <f aca="false">IF(price&lt;&gt;"",C_total_shares*price,"")</f>
        <v>27786</v>
      </c>
      <c r="T28" s="110" t="n">
        <f aca="false">IF(price&lt;&gt;"",S28/R28,"")</f>
        <v>1.33570355899189</v>
      </c>
      <c r="U28" s="19"/>
      <c r="V28" s="111" t="n">
        <f aca="false">IF(price&lt;&gt;"",H28/$V$7,"")</f>
        <v>2796.54</v>
      </c>
      <c r="W28" s="19"/>
      <c r="X28" s="98" t="n">
        <f aca="false">shares*price</f>
        <v>429</v>
      </c>
      <c r="Y28" s="99" t="n">
        <f aca="false">C_shares*price</f>
        <v>990</v>
      </c>
    </row>
    <row r="29" customFormat="false" ht="11.25" hidden="false" customHeight="false" outlineLevel="0" collapsed="false">
      <c r="C29" s="100" t="n">
        <v>36495</v>
      </c>
      <c r="D29" s="101" t="n">
        <v>130.25</v>
      </c>
      <c r="E29" s="101" t="n">
        <v>159.5</v>
      </c>
      <c r="F29" s="101" t="n">
        <v>130.06</v>
      </c>
      <c r="G29" s="101" t="n">
        <v>154.75</v>
      </c>
      <c r="H29" s="102" t="n">
        <v>18000400</v>
      </c>
      <c r="I29" s="101" t="n">
        <v>39.35</v>
      </c>
      <c r="K29" s="103" t="n">
        <f aca="false">IF(price&lt;&gt;"",INT(500000/price^3),"")</f>
        <v>8</v>
      </c>
      <c r="L29" s="104" t="n">
        <f aca="false">IF(price&lt;&gt;"",L28+shares,"")</f>
        <v>742</v>
      </c>
      <c r="M29" s="105" t="n">
        <f aca="false">IF(price&lt;&gt;"",M28+shares*price,"")</f>
        <v>17639.05</v>
      </c>
      <c r="N29" s="105" t="n">
        <f aca="false">IF(price&lt;&gt;"",total_shares*price,"")</f>
        <v>29197.7</v>
      </c>
      <c r="O29" s="106" t="n">
        <f aca="false">IF(price&lt;&gt;"",N29/M29,"")</f>
        <v>1.65528755800341</v>
      </c>
      <c r="P29" s="107" t="n">
        <f aca="false">IF(price&lt;&gt;"",INT(1000/price),"")</f>
        <v>25</v>
      </c>
      <c r="Q29" s="108" t="n">
        <f aca="false">IF(price&lt;&gt;"",Q28+C_shares,"")</f>
        <v>867</v>
      </c>
      <c r="R29" s="109" t="n">
        <f aca="false">IF(price&lt;&gt;"",R28+C_shares*price,"")</f>
        <v>21786.27</v>
      </c>
      <c r="S29" s="109" t="n">
        <f aca="false">IF(price&lt;&gt;"",C_total_shares*price,"")</f>
        <v>34116.45</v>
      </c>
      <c r="T29" s="110" t="n">
        <f aca="false">IF(price&lt;&gt;"",S29/R29,"")</f>
        <v>1.56596103876432</v>
      </c>
      <c r="U29" s="19"/>
      <c r="V29" s="111" t="n">
        <f aca="false">IF(price&lt;&gt;"",H29/$V$7,"")</f>
        <v>3600.08</v>
      </c>
      <c r="W29" s="19"/>
      <c r="X29" s="98" t="n">
        <f aca="false">shares*price</f>
        <v>314.8</v>
      </c>
      <c r="Y29" s="99" t="n">
        <f aca="false">C_shares*price</f>
        <v>983.75</v>
      </c>
    </row>
    <row r="30" customFormat="false" ht="11.25" hidden="false" customHeight="false" outlineLevel="0" collapsed="false">
      <c r="C30" s="100" t="n">
        <v>36528</v>
      </c>
      <c r="D30" s="101" t="n">
        <v>153</v>
      </c>
      <c r="E30" s="101" t="n">
        <v>154.94</v>
      </c>
      <c r="F30" s="101" t="n">
        <v>133.06</v>
      </c>
      <c r="G30" s="101" t="n">
        <v>134</v>
      </c>
      <c r="H30" s="102" t="n">
        <v>22127500</v>
      </c>
      <c r="I30" s="101" t="n">
        <v>34.07</v>
      </c>
      <c r="K30" s="103" t="n">
        <f aca="false">IF(price&lt;&gt;"",INT(500000/price^3),"")</f>
        <v>12</v>
      </c>
      <c r="L30" s="104" t="n">
        <f aca="false">IF(price&lt;&gt;"",L29+shares,"")</f>
        <v>754</v>
      </c>
      <c r="M30" s="105" t="n">
        <f aca="false">IF(price&lt;&gt;"",M29+shares*price,"")</f>
        <v>18047.89</v>
      </c>
      <c r="N30" s="105" t="n">
        <f aca="false">IF(price&lt;&gt;"",total_shares*price,"")</f>
        <v>25688.78</v>
      </c>
      <c r="O30" s="106" t="n">
        <f aca="false">IF(price&lt;&gt;"",N30/M30,"")</f>
        <v>1.42336749614498</v>
      </c>
      <c r="P30" s="107" t="n">
        <f aca="false">IF(price&lt;&gt;"",INT(1000/price),"")</f>
        <v>29</v>
      </c>
      <c r="Q30" s="108" t="n">
        <f aca="false">IF(price&lt;&gt;"",Q29+C_shares,"")</f>
        <v>896</v>
      </c>
      <c r="R30" s="109" t="n">
        <f aca="false">IF(price&lt;&gt;"",R29+C_shares*price,"")</f>
        <v>22774.3</v>
      </c>
      <c r="S30" s="109" t="n">
        <f aca="false">IF(price&lt;&gt;"",C_total_shares*price,"")</f>
        <v>30526.72</v>
      </c>
      <c r="T30" s="110" t="n">
        <f aca="false">IF(price&lt;&gt;"",S30/R30,"")</f>
        <v>1.34040211993343</v>
      </c>
      <c r="U30" s="19"/>
      <c r="V30" s="111" t="n">
        <f aca="false">IF(price&lt;&gt;"",H30/$V$7,"")</f>
        <v>4425.5</v>
      </c>
      <c r="W30" s="19"/>
      <c r="X30" s="98" t="n">
        <f aca="false">shares*price</f>
        <v>408.84</v>
      </c>
      <c r="Y30" s="99" t="n">
        <f aca="false">C_shares*price</f>
        <v>988.03</v>
      </c>
    </row>
    <row r="31" customFormat="false" ht="11.25" hidden="false" customHeight="false" outlineLevel="0" collapsed="false">
      <c r="C31" s="100" t="n">
        <v>36557</v>
      </c>
      <c r="D31" s="101" t="n">
        <v>134.25</v>
      </c>
      <c r="E31" s="101" t="n">
        <v>143.13</v>
      </c>
      <c r="F31" s="101" t="n">
        <v>124.94</v>
      </c>
      <c r="G31" s="101" t="n">
        <v>132.38</v>
      </c>
      <c r="H31" s="102" t="n">
        <v>23404600</v>
      </c>
      <c r="I31" s="101" t="n">
        <v>33.66</v>
      </c>
      <c r="K31" s="103" t="n">
        <f aca="false">IF(price&lt;&gt;"",INT(500000/price^3),"")</f>
        <v>13</v>
      </c>
      <c r="L31" s="104" t="n">
        <f aca="false">IF(price&lt;&gt;"",L30+shares,"")</f>
        <v>767</v>
      </c>
      <c r="M31" s="105" t="n">
        <f aca="false">IF(price&lt;&gt;"",M30+shares*price,"")</f>
        <v>18485.47</v>
      </c>
      <c r="N31" s="105" t="n">
        <f aca="false">IF(price&lt;&gt;"",total_shares*price,"")</f>
        <v>25817.22</v>
      </c>
      <c r="O31" s="106" t="n">
        <f aca="false">IF(price&lt;&gt;"",N31/M31,"")</f>
        <v>1.39662232012494</v>
      </c>
      <c r="P31" s="107" t="n">
        <f aca="false">IF(price&lt;&gt;"",INT(1000/price),"")</f>
        <v>29</v>
      </c>
      <c r="Q31" s="108" t="n">
        <f aca="false">IF(price&lt;&gt;"",Q30+C_shares,"")</f>
        <v>925</v>
      </c>
      <c r="R31" s="109" t="n">
        <f aca="false">IF(price&lt;&gt;"",R30+C_shares*price,"")</f>
        <v>23750.44</v>
      </c>
      <c r="S31" s="109" t="n">
        <f aca="false">IF(price&lt;&gt;"",C_total_shares*price,"")</f>
        <v>31135.5</v>
      </c>
      <c r="T31" s="110" t="n">
        <f aca="false">IF(price&lt;&gt;"",S31/R31,"")</f>
        <v>1.31094413408762</v>
      </c>
      <c r="U31" s="19"/>
      <c r="V31" s="111" t="n">
        <f aca="false">IF(price&lt;&gt;"",H31/$V$7,"")</f>
        <v>4680.92</v>
      </c>
      <c r="W31" s="19"/>
      <c r="X31" s="98" t="n">
        <f aca="false">shares*price</f>
        <v>437.58</v>
      </c>
      <c r="Y31" s="99" t="n">
        <f aca="false">C_shares*price</f>
        <v>976.14</v>
      </c>
    </row>
    <row r="32" customFormat="false" ht="11.25" hidden="false" customHeight="false" outlineLevel="0" collapsed="false">
      <c r="C32" s="100" t="n">
        <v>36586</v>
      </c>
      <c r="D32" s="101" t="n">
        <v>133.5</v>
      </c>
      <c r="E32" s="101" t="n">
        <v>164.88</v>
      </c>
      <c r="F32" s="101" t="n">
        <v>126.25</v>
      </c>
      <c r="G32" s="101" t="n">
        <v>155.63</v>
      </c>
      <c r="H32" s="102" t="n">
        <v>25483700</v>
      </c>
      <c r="I32" s="101" t="n">
        <v>39.69</v>
      </c>
      <c r="K32" s="103" t="n">
        <f aca="false">IF(price&lt;&gt;"",INT(500000/price^3),"")</f>
        <v>7</v>
      </c>
      <c r="L32" s="104" t="n">
        <f aca="false">IF(price&lt;&gt;"",L31+shares,"")</f>
        <v>774</v>
      </c>
      <c r="M32" s="105" t="n">
        <f aca="false">IF(price&lt;&gt;"",M31+shares*price,"")</f>
        <v>18763.3</v>
      </c>
      <c r="N32" s="105" t="n">
        <f aca="false">IF(price&lt;&gt;"",total_shares*price,"")</f>
        <v>30720.06</v>
      </c>
      <c r="O32" s="106" t="n">
        <f aca="false">IF(price&lt;&gt;"",N32/M32,"")</f>
        <v>1.63724184978122</v>
      </c>
      <c r="P32" s="107" t="n">
        <f aca="false">IF(price&lt;&gt;"",INT(1000/price),"")</f>
        <v>25</v>
      </c>
      <c r="Q32" s="108" t="n">
        <f aca="false">IF(price&lt;&gt;"",Q31+C_shares,"")</f>
        <v>950</v>
      </c>
      <c r="R32" s="109" t="n">
        <f aca="false">IF(price&lt;&gt;"",R31+C_shares*price,"")</f>
        <v>24742.69</v>
      </c>
      <c r="S32" s="109" t="n">
        <f aca="false">IF(price&lt;&gt;"",C_total_shares*price,"")</f>
        <v>37705.5</v>
      </c>
      <c r="T32" s="110" t="n">
        <f aca="false">IF(price&lt;&gt;"",S32/R32,"")</f>
        <v>1.52390463607635</v>
      </c>
      <c r="U32" s="19"/>
      <c r="V32" s="111" t="n">
        <f aca="false">IF(price&lt;&gt;"",H32/$V$7,"")</f>
        <v>5096.74</v>
      </c>
      <c r="W32" s="19"/>
      <c r="X32" s="98" t="n">
        <f aca="false">shares*price</f>
        <v>277.83</v>
      </c>
      <c r="Y32" s="99" t="n">
        <f aca="false">C_shares*price</f>
        <v>992.25</v>
      </c>
    </row>
    <row r="33" customFormat="false" ht="11.25" hidden="false" customHeight="false" outlineLevel="0" collapsed="false">
      <c r="C33" s="100" t="n">
        <v>36619</v>
      </c>
      <c r="D33" s="101" t="n">
        <v>155.25</v>
      </c>
      <c r="E33" s="101" t="n">
        <v>167.94</v>
      </c>
      <c r="F33" s="101" t="n">
        <v>143.06</v>
      </c>
      <c r="G33" s="101" t="n">
        <v>157.25</v>
      </c>
      <c r="H33" s="102" t="n">
        <v>21992900</v>
      </c>
      <c r="I33" s="101" t="n">
        <v>40.1</v>
      </c>
      <c r="K33" s="103" t="n">
        <f aca="false">IF(price&lt;&gt;"",INT(500000/price^3),"")</f>
        <v>7</v>
      </c>
      <c r="L33" s="104" t="n">
        <f aca="false">IF(price&lt;&gt;"",L32+shares,"")</f>
        <v>781</v>
      </c>
      <c r="M33" s="105" t="n">
        <f aca="false">IF(price&lt;&gt;"",M32+shares*price,"")</f>
        <v>19044</v>
      </c>
      <c r="N33" s="105" t="n">
        <f aca="false">IF(price&lt;&gt;"",total_shares*price,"")</f>
        <v>31318.1</v>
      </c>
      <c r="O33" s="106" t="n">
        <f aca="false">IF(price&lt;&gt;"",N33/M33,"")</f>
        <v>1.64451270741441</v>
      </c>
      <c r="P33" s="107" t="n">
        <f aca="false">IF(price&lt;&gt;"",INT(1000/price),"")</f>
        <v>24</v>
      </c>
      <c r="Q33" s="108" t="n">
        <f aca="false">IF(price&lt;&gt;"",Q32+C_shares,"")</f>
        <v>974</v>
      </c>
      <c r="R33" s="109" t="n">
        <f aca="false">IF(price&lt;&gt;"",R32+C_shares*price,"")</f>
        <v>25705.09</v>
      </c>
      <c r="S33" s="109" t="n">
        <f aca="false">IF(price&lt;&gt;"",C_total_shares*price,"")</f>
        <v>39057.4</v>
      </c>
      <c r="T33" s="110" t="n">
        <f aca="false">IF(price&lt;&gt;"",S33/R33,"")</f>
        <v>1.51944225832316</v>
      </c>
      <c r="U33" s="19"/>
      <c r="V33" s="111" t="n">
        <f aca="false">IF(price&lt;&gt;"",H33/$V$7,"")</f>
        <v>4398.58</v>
      </c>
      <c r="W33" s="19"/>
      <c r="X33" s="98" t="n">
        <f aca="false">shares*price</f>
        <v>280.7</v>
      </c>
      <c r="Y33" s="99" t="n">
        <f aca="false">C_shares*price</f>
        <v>962.4</v>
      </c>
    </row>
    <row r="34" customFormat="false" ht="11.25" hidden="false" customHeight="false" outlineLevel="0" collapsed="false">
      <c r="C34" s="100" t="n">
        <v>36647</v>
      </c>
      <c r="D34" s="101" t="n">
        <v>159</v>
      </c>
      <c r="E34" s="101" t="n">
        <v>162</v>
      </c>
      <c r="F34" s="101" t="n">
        <v>48.75</v>
      </c>
      <c r="G34" s="101" t="n">
        <v>52.63</v>
      </c>
      <c r="H34" s="102" t="n">
        <v>14351800</v>
      </c>
      <c r="I34" s="101" t="n">
        <v>40.26</v>
      </c>
      <c r="K34" s="103" t="n">
        <f aca="false">IF(price&lt;&gt;"",INT(500000/price^3),"")</f>
        <v>7</v>
      </c>
      <c r="L34" s="104" t="n">
        <f aca="false">IF(price&lt;&gt;"",L33+shares,"")</f>
        <v>788</v>
      </c>
      <c r="M34" s="105" t="n">
        <f aca="false">IF(price&lt;&gt;"",M33+shares*price,"")</f>
        <v>19325.82</v>
      </c>
      <c r="N34" s="105" t="n">
        <f aca="false">IF(price&lt;&gt;"",total_shares*price,"")</f>
        <v>31724.88</v>
      </c>
      <c r="O34" s="106" t="n">
        <f aca="false">IF(price&lt;&gt;"",N34/M34,"")</f>
        <v>1.64158002092537</v>
      </c>
      <c r="P34" s="107" t="n">
        <f aca="false">IF(price&lt;&gt;"",INT(1000/price),"")</f>
        <v>24</v>
      </c>
      <c r="Q34" s="108" t="n">
        <f aca="false">IF(price&lt;&gt;"",Q33+C_shares,"")</f>
        <v>998</v>
      </c>
      <c r="R34" s="109" t="n">
        <f aca="false">IF(price&lt;&gt;"",R33+C_shares*price,"")</f>
        <v>26671.33</v>
      </c>
      <c r="S34" s="109" t="n">
        <f aca="false">IF(price&lt;&gt;"",C_total_shares*price,"")</f>
        <v>40179.48</v>
      </c>
      <c r="T34" s="110" t="n">
        <f aca="false">IF(price&lt;&gt;"",S34/R34,"")</f>
        <v>1.50646705657348</v>
      </c>
      <c r="U34" s="19"/>
      <c r="V34" s="111" t="n">
        <f aca="false">IF(price&lt;&gt;"",H34/$V$7,"")</f>
        <v>2870.36</v>
      </c>
      <c r="W34" s="19"/>
      <c r="X34" s="98" t="n">
        <f aca="false">shares*price</f>
        <v>281.82</v>
      </c>
      <c r="Y34" s="99" t="n">
        <f aca="false">C_shares*price</f>
        <v>966.24</v>
      </c>
    </row>
    <row r="35" customFormat="false" ht="11.25" hidden="false" customHeight="false" outlineLevel="0" collapsed="false">
      <c r="C35" s="100" t="n">
        <v>36678</v>
      </c>
      <c r="D35" s="101" t="n">
        <v>52.06</v>
      </c>
      <c r="E35" s="101" t="n">
        <v>54</v>
      </c>
      <c r="F35" s="101" t="n">
        <v>47.94</v>
      </c>
      <c r="G35" s="101" t="n">
        <v>53</v>
      </c>
      <c r="H35" s="102" t="n">
        <v>12857500</v>
      </c>
      <c r="I35" s="101" t="n">
        <v>40.55</v>
      </c>
      <c r="K35" s="103" t="n">
        <f aca="false">IF(price&lt;&gt;"",INT(500000/price^3),"")</f>
        <v>7</v>
      </c>
      <c r="L35" s="104" t="n">
        <f aca="false">IF(price&lt;&gt;"",L34+shares,"")</f>
        <v>795</v>
      </c>
      <c r="M35" s="105" t="n">
        <f aca="false">IF(price&lt;&gt;"",M34+shares*price,"")</f>
        <v>19609.67</v>
      </c>
      <c r="N35" s="105" t="n">
        <f aca="false">IF(price&lt;&gt;"",total_shares*price,"")</f>
        <v>32237.25</v>
      </c>
      <c r="O35" s="106" t="n">
        <f aca="false">IF(price&lt;&gt;"",N35/M35,"")</f>
        <v>1.64394658349682</v>
      </c>
      <c r="P35" s="107" t="n">
        <f aca="false">IF(price&lt;&gt;"",INT(1000/price),"")</f>
        <v>24</v>
      </c>
      <c r="Q35" s="108" t="n">
        <f aca="false">IF(price&lt;&gt;"",Q34+C_shares,"")</f>
        <v>1022</v>
      </c>
      <c r="R35" s="109" t="n">
        <f aca="false">IF(price&lt;&gt;"",R34+C_shares*price,"")</f>
        <v>27644.53</v>
      </c>
      <c r="S35" s="109" t="n">
        <f aca="false">IF(price&lt;&gt;"",C_total_shares*price,"")</f>
        <v>41442.1</v>
      </c>
      <c r="T35" s="110" t="n">
        <f aca="false">IF(price&lt;&gt;"",S35/R35,"")</f>
        <v>1.49910669488684</v>
      </c>
      <c r="U35" s="19"/>
      <c r="V35" s="111" t="n">
        <f aca="false">IF(price&lt;&gt;"",H35/$V$7,"")</f>
        <v>2571.5</v>
      </c>
      <c r="W35" s="19"/>
      <c r="X35" s="98" t="n">
        <f aca="false">shares*price</f>
        <v>283.85</v>
      </c>
      <c r="Y35" s="99" t="n">
        <f aca="false">C_shares*price</f>
        <v>973.2</v>
      </c>
    </row>
    <row r="36" customFormat="false" ht="11.25" hidden="false" customHeight="false" outlineLevel="0" collapsed="false">
      <c r="C36" s="100" t="n">
        <v>36710</v>
      </c>
      <c r="D36" s="101" t="n">
        <v>52.5</v>
      </c>
      <c r="E36" s="101" t="n">
        <v>54.75</v>
      </c>
      <c r="F36" s="101" t="n">
        <v>49.5</v>
      </c>
      <c r="G36" s="101" t="n">
        <v>51.69</v>
      </c>
      <c r="H36" s="102" t="n">
        <v>13163300</v>
      </c>
      <c r="I36" s="101" t="n">
        <v>39.65</v>
      </c>
      <c r="K36" s="103" t="n">
        <f aca="false">IF(price&lt;&gt;"",INT(500000/price^3),"")</f>
        <v>8</v>
      </c>
      <c r="L36" s="104" t="n">
        <f aca="false">IF(price&lt;&gt;"",L35+shares,"")</f>
        <v>803</v>
      </c>
      <c r="M36" s="105" t="n">
        <f aca="false">IF(price&lt;&gt;"",M35+shares*price,"")</f>
        <v>19926.87</v>
      </c>
      <c r="N36" s="105" t="n">
        <f aca="false">IF(price&lt;&gt;"",total_shares*price,"")</f>
        <v>31838.95</v>
      </c>
      <c r="O36" s="106" t="n">
        <f aca="false">IF(price&lt;&gt;"",N36/M36,"")</f>
        <v>1.59778981847124</v>
      </c>
      <c r="P36" s="107" t="n">
        <f aca="false">IF(price&lt;&gt;"",INT(1000/price),"")</f>
        <v>25</v>
      </c>
      <c r="Q36" s="108" t="n">
        <f aca="false">IF(price&lt;&gt;"",Q35+C_shares,"")</f>
        <v>1047</v>
      </c>
      <c r="R36" s="109" t="n">
        <f aca="false">IF(price&lt;&gt;"",R35+C_shares*price,"")</f>
        <v>28635.78</v>
      </c>
      <c r="S36" s="109" t="n">
        <f aca="false">IF(price&lt;&gt;"",C_total_shares*price,"")</f>
        <v>41513.55</v>
      </c>
      <c r="T36" s="110" t="n">
        <f aca="false">IF(price&lt;&gt;"",S36/R36,"")</f>
        <v>1.44970907026105</v>
      </c>
      <c r="U36" s="19"/>
      <c r="V36" s="111" t="n">
        <f aca="false">IF(price&lt;&gt;"",H36/$V$7,"")</f>
        <v>2632.66</v>
      </c>
      <c r="W36" s="19"/>
      <c r="X36" s="98" t="n">
        <f aca="false">shares*price</f>
        <v>317.2</v>
      </c>
      <c r="Y36" s="99" t="n">
        <f aca="false">C_shares*price</f>
        <v>991.25</v>
      </c>
    </row>
    <row r="37" customFormat="false" ht="11.25" hidden="false" customHeight="false" outlineLevel="0" collapsed="false">
      <c r="C37" s="100" t="n">
        <v>36739</v>
      </c>
      <c r="D37" s="101" t="n">
        <v>51.94</v>
      </c>
      <c r="E37" s="101" t="n">
        <v>60.5</v>
      </c>
      <c r="F37" s="101" t="n">
        <v>51.19</v>
      </c>
      <c r="G37" s="101" t="n">
        <v>58.63</v>
      </c>
      <c r="H37" s="102" t="n">
        <v>11558800</v>
      </c>
      <c r="I37" s="101" t="n">
        <v>44.97</v>
      </c>
      <c r="K37" s="103" t="n">
        <f aca="false">IF(price&lt;&gt;"",INT(500000/price^3),"")</f>
        <v>5</v>
      </c>
      <c r="L37" s="104" t="n">
        <f aca="false">IF(price&lt;&gt;"",L36+shares,"")</f>
        <v>808</v>
      </c>
      <c r="M37" s="105" t="n">
        <f aca="false">IF(price&lt;&gt;"",M36+shares*price,"")</f>
        <v>20151.72</v>
      </c>
      <c r="N37" s="105" t="n">
        <f aca="false">IF(price&lt;&gt;"",total_shares*price,"")</f>
        <v>36335.76</v>
      </c>
      <c r="O37" s="106" t="n">
        <f aca="false">IF(price&lt;&gt;"",N37/M37,"")</f>
        <v>1.80310961049479</v>
      </c>
      <c r="P37" s="107" t="n">
        <f aca="false">IF(price&lt;&gt;"",INT(1000/price),"")</f>
        <v>22</v>
      </c>
      <c r="Q37" s="108" t="n">
        <f aca="false">IF(price&lt;&gt;"",Q36+C_shares,"")</f>
        <v>1069</v>
      </c>
      <c r="R37" s="109" t="n">
        <f aca="false">IF(price&lt;&gt;"",R36+C_shares*price,"")</f>
        <v>29625.12</v>
      </c>
      <c r="S37" s="109" t="n">
        <f aca="false">IF(price&lt;&gt;"",C_total_shares*price,"")</f>
        <v>48072.93</v>
      </c>
      <c r="T37" s="110" t="n">
        <f aca="false">IF(price&lt;&gt;"",S37/R37,"")</f>
        <v>1.62270836371296</v>
      </c>
      <c r="U37" s="19"/>
      <c r="V37" s="111" t="n">
        <f aca="false">IF(price&lt;&gt;"",H37/$V$7,"")</f>
        <v>2311.76</v>
      </c>
      <c r="W37" s="19"/>
      <c r="X37" s="98" t="n">
        <f aca="false">shares*price</f>
        <v>224.85</v>
      </c>
      <c r="Y37" s="99" t="n">
        <f aca="false">C_shares*price</f>
        <v>989.34</v>
      </c>
    </row>
    <row r="38" customFormat="false" ht="11.25" hidden="false" customHeight="false" outlineLevel="0" collapsed="false">
      <c r="C38" s="100" t="n">
        <v>36770</v>
      </c>
      <c r="D38" s="101" t="n">
        <v>59.25</v>
      </c>
      <c r="E38" s="101" t="n">
        <v>60.06</v>
      </c>
      <c r="F38" s="101" t="n">
        <v>55</v>
      </c>
      <c r="G38" s="101" t="n">
        <v>57.81</v>
      </c>
      <c r="H38" s="102" t="n">
        <v>12225400</v>
      </c>
      <c r="I38" s="101" t="n">
        <v>44.45</v>
      </c>
      <c r="K38" s="103" t="n">
        <f aca="false">IF(price&lt;&gt;"",INT(500000/price^3),"")</f>
        <v>5</v>
      </c>
      <c r="L38" s="104" t="n">
        <f aca="false">IF(price&lt;&gt;"",L37+shares,"")</f>
        <v>813</v>
      </c>
      <c r="M38" s="105" t="n">
        <f aca="false">IF(price&lt;&gt;"",M37+shares*price,"")</f>
        <v>20373.97</v>
      </c>
      <c r="N38" s="105" t="n">
        <f aca="false">IF(price&lt;&gt;"",total_shares*price,"")</f>
        <v>36137.85</v>
      </c>
      <c r="O38" s="106" t="n">
        <f aca="false">IF(price&lt;&gt;"",N38/M38,"")</f>
        <v>1.7737264754979</v>
      </c>
      <c r="P38" s="107" t="n">
        <f aca="false">IF(price&lt;&gt;"",INT(1000/price),"")</f>
        <v>22</v>
      </c>
      <c r="Q38" s="108" t="n">
        <f aca="false">IF(price&lt;&gt;"",Q37+C_shares,"")</f>
        <v>1091</v>
      </c>
      <c r="R38" s="109" t="n">
        <f aca="false">IF(price&lt;&gt;"",R37+C_shares*price,"")</f>
        <v>30603.02</v>
      </c>
      <c r="S38" s="109" t="n">
        <f aca="false">IF(price&lt;&gt;"",C_total_shares*price,"")</f>
        <v>48494.95</v>
      </c>
      <c r="T38" s="110" t="n">
        <f aca="false">IF(price&lt;&gt;"",S38/R38,"")</f>
        <v>1.5846458944248</v>
      </c>
      <c r="U38" s="19"/>
      <c r="V38" s="111" t="n">
        <f aca="false">IF(price&lt;&gt;"",H38/$V$7,"")</f>
        <v>2445.08</v>
      </c>
      <c r="W38" s="19"/>
      <c r="X38" s="98" t="n">
        <f aca="false">shares*price</f>
        <v>222.25</v>
      </c>
      <c r="Y38" s="99" t="n">
        <f aca="false">C_shares*price</f>
        <v>977.9</v>
      </c>
    </row>
    <row r="39" customFormat="false" ht="11.25" hidden="false" customHeight="false" outlineLevel="0" collapsed="false">
      <c r="C39" s="100" t="n">
        <v>36801</v>
      </c>
      <c r="D39" s="101" t="n">
        <v>58</v>
      </c>
      <c r="E39" s="101" t="n">
        <v>59.94</v>
      </c>
      <c r="F39" s="101" t="n">
        <v>49</v>
      </c>
      <c r="G39" s="101" t="n">
        <v>54.81</v>
      </c>
      <c r="H39" s="102" t="n">
        <v>20282300</v>
      </c>
      <c r="I39" s="101" t="n">
        <v>42.14</v>
      </c>
      <c r="K39" s="103" t="n">
        <f aca="false">IF(price&lt;&gt;"",INT(500000/price^3),"")</f>
        <v>6</v>
      </c>
      <c r="L39" s="104" t="n">
        <f aca="false">IF(price&lt;&gt;"",L38+shares,"")</f>
        <v>819</v>
      </c>
      <c r="M39" s="105" t="n">
        <f aca="false">IF(price&lt;&gt;"",M38+shares*price,"")</f>
        <v>20626.81</v>
      </c>
      <c r="N39" s="105" t="n">
        <f aca="false">IF(price&lt;&gt;"",total_shares*price,"")</f>
        <v>34512.66</v>
      </c>
      <c r="O39" s="106" t="n">
        <f aca="false">IF(price&lt;&gt;"",N39/M39,"")</f>
        <v>1.67319425543746</v>
      </c>
      <c r="P39" s="107" t="n">
        <f aca="false">IF(price&lt;&gt;"",INT(1000/price),"")</f>
        <v>23</v>
      </c>
      <c r="Q39" s="108" t="n">
        <f aca="false">IF(price&lt;&gt;"",Q38+C_shares,"")</f>
        <v>1114</v>
      </c>
      <c r="R39" s="109" t="n">
        <f aca="false">IF(price&lt;&gt;"",R38+C_shares*price,"")</f>
        <v>31572.24</v>
      </c>
      <c r="S39" s="109" t="n">
        <f aca="false">IF(price&lt;&gt;"",C_total_shares*price,"")</f>
        <v>46943.96</v>
      </c>
      <c r="T39" s="110" t="n">
        <f aca="false">IF(price&lt;&gt;"",S39/R39,"")</f>
        <v>1.48687454548679</v>
      </c>
      <c r="U39" s="19"/>
      <c r="V39" s="111" t="n">
        <f aca="false">IF(price&lt;&gt;"",H39/$V$7,"")</f>
        <v>4056.46</v>
      </c>
      <c r="W39" s="19"/>
      <c r="X39" s="98" t="n">
        <f aca="false">shares*price</f>
        <v>252.84</v>
      </c>
      <c r="Y39" s="99" t="n">
        <f aca="false">C_shares*price</f>
        <v>969.22</v>
      </c>
    </row>
    <row r="40" customFormat="false" ht="11.25" hidden="false" customHeight="false" outlineLevel="0" collapsed="false">
      <c r="C40" s="100" t="n">
        <v>36831</v>
      </c>
      <c r="D40" s="101" t="n">
        <v>54.75</v>
      </c>
      <c r="E40" s="101" t="n">
        <v>55.25</v>
      </c>
      <c r="F40" s="101" t="n">
        <v>47.94</v>
      </c>
      <c r="G40" s="101" t="n">
        <v>49.56</v>
      </c>
      <c r="H40" s="102" t="n">
        <v>14524300</v>
      </c>
      <c r="I40" s="101" t="n">
        <v>38.1</v>
      </c>
      <c r="K40" s="103" t="n">
        <f aca="false">IF(price&lt;&gt;"",INT(500000/price^3),"")</f>
        <v>9</v>
      </c>
      <c r="L40" s="104" t="n">
        <f aca="false">IF(price&lt;&gt;"",L39+shares,"")</f>
        <v>828</v>
      </c>
      <c r="M40" s="105" t="n">
        <f aca="false">IF(price&lt;&gt;"",M39+shares*price,"")</f>
        <v>20969.71</v>
      </c>
      <c r="N40" s="105" t="n">
        <f aca="false">IF(price&lt;&gt;"",total_shares*price,"")</f>
        <v>31546.8</v>
      </c>
      <c r="O40" s="106" t="n">
        <f aca="false">IF(price&lt;&gt;"",N40/M40,"")</f>
        <v>1.50439848715123</v>
      </c>
      <c r="P40" s="107" t="n">
        <f aca="false">IF(price&lt;&gt;"",INT(1000/price),"")</f>
        <v>26</v>
      </c>
      <c r="Q40" s="108" t="n">
        <f aca="false">IF(price&lt;&gt;"",Q39+C_shares,"")</f>
        <v>1140</v>
      </c>
      <c r="R40" s="109" t="n">
        <f aca="false">IF(price&lt;&gt;"",R39+C_shares*price,"")</f>
        <v>32562.84</v>
      </c>
      <c r="S40" s="109" t="n">
        <f aca="false">IF(price&lt;&gt;"",C_total_shares*price,"")</f>
        <v>43434</v>
      </c>
      <c r="T40" s="110" t="n">
        <f aca="false">IF(price&lt;&gt;"",S40/R40,"")</f>
        <v>1.3338517156366</v>
      </c>
      <c r="U40" s="19"/>
      <c r="V40" s="111" t="n">
        <f aca="false">IF(price&lt;&gt;"",H40/$V$7,"")</f>
        <v>2904.86</v>
      </c>
      <c r="W40" s="19"/>
      <c r="X40" s="98" t="n">
        <f aca="false">shares*price</f>
        <v>342.9</v>
      </c>
      <c r="Y40" s="99" t="n">
        <f aca="false">C_shares*price</f>
        <v>990.6</v>
      </c>
    </row>
    <row r="41" customFormat="false" ht="11.25" hidden="false" customHeight="false" outlineLevel="0" collapsed="false">
      <c r="C41" s="100" t="n">
        <v>36861</v>
      </c>
      <c r="D41" s="101" t="n">
        <v>50.88</v>
      </c>
      <c r="E41" s="101" t="n">
        <v>56.19</v>
      </c>
      <c r="F41" s="101" t="n">
        <v>47.19</v>
      </c>
      <c r="G41" s="101" t="n">
        <v>47.94</v>
      </c>
      <c r="H41" s="102" t="n">
        <v>17054700</v>
      </c>
      <c r="I41" s="101" t="n">
        <v>36.98</v>
      </c>
      <c r="K41" s="103" t="n">
        <f aca="false">IF(price&lt;&gt;"",INT(500000/price^3),"")</f>
        <v>9</v>
      </c>
      <c r="L41" s="104" t="n">
        <f aca="false">IF(price&lt;&gt;"",L40+shares,"")</f>
        <v>837</v>
      </c>
      <c r="M41" s="105" t="n">
        <f aca="false">IF(price&lt;&gt;"",M40+shares*price,"")</f>
        <v>21302.53</v>
      </c>
      <c r="N41" s="105" t="n">
        <f aca="false">IF(price&lt;&gt;"",total_shares*price,"")</f>
        <v>30952.26</v>
      </c>
      <c r="O41" s="106" t="n">
        <f aca="false">IF(price&lt;&gt;"",N41/M41,"")</f>
        <v>1.45298516185636</v>
      </c>
      <c r="P41" s="107" t="n">
        <f aca="false">IF(price&lt;&gt;"",INT(1000/price),"")</f>
        <v>27</v>
      </c>
      <c r="Q41" s="108" t="n">
        <f aca="false">IF(price&lt;&gt;"",Q40+C_shares,"")</f>
        <v>1167</v>
      </c>
      <c r="R41" s="109" t="n">
        <f aca="false">IF(price&lt;&gt;"",R40+C_shares*price,"")</f>
        <v>33561.3</v>
      </c>
      <c r="S41" s="109" t="n">
        <f aca="false">IF(price&lt;&gt;"",C_total_shares*price,"")</f>
        <v>43155.66</v>
      </c>
      <c r="T41" s="110" t="n">
        <f aca="false">IF(price&lt;&gt;"",S41/R41,"")</f>
        <v>1.28587569611427</v>
      </c>
      <c r="U41" s="19"/>
      <c r="V41" s="111" t="n">
        <f aca="false">IF(price&lt;&gt;"",H41/$V$7,"")</f>
        <v>3410.94</v>
      </c>
      <c r="W41" s="19"/>
      <c r="X41" s="98" t="n">
        <f aca="false">shares*price</f>
        <v>332.82</v>
      </c>
      <c r="Y41" s="99" t="n">
        <f aca="false">C_shares*price</f>
        <v>998.46</v>
      </c>
    </row>
    <row r="42" customFormat="false" ht="11.25" hidden="false" customHeight="false" outlineLevel="0" collapsed="false">
      <c r="C42" s="100" t="n">
        <v>36893</v>
      </c>
      <c r="D42" s="101" t="n">
        <v>46.75</v>
      </c>
      <c r="E42" s="101" t="n">
        <v>48.75</v>
      </c>
      <c r="F42" s="101" t="n">
        <v>42.63</v>
      </c>
      <c r="G42" s="101" t="n">
        <v>45.98</v>
      </c>
      <c r="H42" s="102" t="n">
        <v>24345500</v>
      </c>
      <c r="I42" s="101" t="n">
        <v>35.47</v>
      </c>
      <c r="K42" s="103" t="n">
        <f aca="false">IF(price&lt;&gt;"",INT(500000/price^3),"")</f>
        <v>11</v>
      </c>
      <c r="L42" s="104" t="n">
        <f aca="false">IF(price&lt;&gt;"",L41+shares,"")</f>
        <v>848</v>
      </c>
      <c r="M42" s="105" t="n">
        <f aca="false">IF(price&lt;&gt;"",M41+shares*price,"")</f>
        <v>21692.7</v>
      </c>
      <c r="N42" s="105" t="n">
        <f aca="false">IF(price&lt;&gt;"",total_shares*price,"")</f>
        <v>30078.56</v>
      </c>
      <c r="O42" s="106" t="n">
        <f aca="false">IF(price&lt;&gt;"",N42/M42,"")</f>
        <v>1.38657520732781</v>
      </c>
      <c r="P42" s="107" t="n">
        <f aca="false">IF(price&lt;&gt;"",INT(1000/price),"")</f>
        <v>28</v>
      </c>
      <c r="Q42" s="108" t="n">
        <f aca="false">IF(price&lt;&gt;"",Q41+C_shares,"")</f>
        <v>1195</v>
      </c>
      <c r="R42" s="109" t="n">
        <f aca="false">IF(price&lt;&gt;"",R41+C_shares*price,"")</f>
        <v>34554.46</v>
      </c>
      <c r="S42" s="109" t="n">
        <f aca="false">IF(price&lt;&gt;"",C_total_shares*price,"")</f>
        <v>42386.65</v>
      </c>
      <c r="T42" s="110" t="n">
        <f aca="false">IF(price&lt;&gt;"",S42/R42,"")</f>
        <v>1.22666220221644</v>
      </c>
      <c r="U42" s="19"/>
      <c r="V42" s="111" t="n">
        <f aca="false">IF(price&lt;&gt;"",H42/$V$7,"")</f>
        <v>4869.1</v>
      </c>
      <c r="W42" s="19"/>
      <c r="X42" s="98" t="n">
        <f aca="false">shares*price</f>
        <v>390.17</v>
      </c>
      <c r="Y42" s="99" t="n">
        <f aca="false">C_shares*price</f>
        <v>993.16</v>
      </c>
    </row>
    <row r="43" customFormat="false" ht="11.25" hidden="false" customHeight="false" outlineLevel="0" collapsed="false">
      <c r="C43" s="100" t="n">
        <v>36923</v>
      </c>
      <c r="D43" s="101" t="n">
        <v>46.5</v>
      </c>
      <c r="E43" s="101" t="n">
        <v>48.45</v>
      </c>
      <c r="F43" s="101" t="n">
        <v>45.02</v>
      </c>
      <c r="G43" s="101" t="n">
        <v>46.5</v>
      </c>
      <c r="H43" s="102" t="n">
        <v>20455600</v>
      </c>
      <c r="I43" s="101" t="n">
        <v>35.87</v>
      </c>
      <c r="K43" s="103" t="n">
        <f aca="false">IF(price&lt;&gt;"",INT(500000/price^3),"")</f>
        <v>10</v>
      </c>
      <c r="L43" s="104" t="n">
        <f aca="false">IF(price&lt;&gt;"",L42+shares,"")</f>
        <v>858</v>
      </c>
      <c r="M43" s="105" t="n">
        <f aca="false">IF(price&lt;&gt;"",M42+shares*price,"")</f>
        <v>22051.4</v>
      </c>
      <c r="N43" s="105" t="n">
        <f aca="false">IF(price&lt;&gt;"",total_shares*price,"")</f>
        <v>30776.46</v>
      </c>
      <c r="O43" s="106" t="n">
        <f aca="false">IF(price&lt;&gt;"",N43/M43,"")</f>
        <v>1.39566920921121</v>
      </c>
      <c r="P43" s="107" t="n">
        <f aca="false">IF(price&lt;&gt;"",INT(1000/price),"")</f>
        <v>27</v>
      </c>
      <c r="Q43" s="108" t="n">
        <f aca="false">IF(price&lt;&gt;"",Q42+C_shares,"")</f>
        <v>1222</v>
      </c>
      <c r="R43" s="109" t="n">
        <f aca="false">IF(price&lt;&gt;"",R42+C_shares*price,"")</f>
        <v>35522.95</v>
      </c>
      <c r="S43" s="109" t="n">
        <f aca="false">IF(price&lt;&gt;"",C_total_shares*price,"")</f>
        <v>43833.14</v>
      </c>
      <c r="T43" s="110" t="n">
        <f aca="false">IF(price&lt;&gt;"",S43/R43,"")</f>
        <v>1.23393862277767</v>
      </c>
      <c r="U43" s="19"/>
      <c r="V43" s="111" t="n">
        <f aca="false">IF(price&lt;&gt;"",H43/$V$7,"")</f>
        <v>4091.12</v>
      </c>
      <c r="W43" s="19"/>
      <c r="X43" s="98" t="n">
        <f aca="false">shares*price</f>
        <v>358.7</v>
      </c>
      <c r="Y43" s="99" t="n">
        <f aca="false">C_shares*price</f>
        <v>968.49</v>
      </c>
    </row>
    <row r="44" customFormat="false" ht="11.25" hidden="false" customHeight="false" outlineLevel="0" collapsed="false">
      <c r="C44" s="100" t="n">
        <v>36951</v>
      </c>
      <c r="D44" s="101" t="n">
        <v>45.5</v>
      </c>
      <c r="E44" s="101" t="n">
        <v>46.6</v>
      </c>
      <c r="F44" s="101" t="n">
        <v>36.42</v>
      </c>
      <c r="G44" s="101" t="n">
        <v>41.86</v>
      </c>
      <c r="H44" s="102" t="n">
        <v>30658800</v>
      </c>
      <c r="I44" s="101" t="n">
        <v>32.4</v>
      </c>
      <c r="K44" s="103" t="n">
        <f aca="false">IF(price&lt;&gt;"",INT(500000/price^3),"")</f>
        <v>14</v>
      </c>
      <c r="L44" s="104" t="n">
        <f aca="false">IF(price&lt;&gt;"",L43+shares,"")</f>
        <v>872</v>
      </c>
      <c r="M44" s="105" t="n">
        <f aca="false">IF(price&lt;&gt;"",M43+shares*price,"")</f>
        <v>22505</v>
      </c>
      <c r="N44" s="105" t="n">
        <f aca="false">IF(price&lt;&gt;"",total_shares*price,"")</f>
        <v>28252.8</v>
      </c>
      <c r="O44" s="106" t="n">
        <f aca="false">IF(price&lt;&gt;"",N44/M44,"")</f>
        <v>1.25540102199511</v>
      </c>
      <c r="P44" s="107" t="n">
        <f aca="false">IF(price&lt;&gt;"",INT(1000/price),"")</f>
        <v>30</v>
      </c>
      <c r="Q44" s="108" t="n">
        <f aca="false">IF(price&lt;&gt;"",Q43+C_shares,"")</f>
        <v>1252</v>
      </c>
      <c r="R44" s="109" t="n">
        <f aca="false">IF(price&lt;&gt;"",R43+C_shares*price,"")</f>
        <v>36494.95</v>
      </c>
      <c r="S44" s="109" t="n">
        <f aca="false">IF(price&lt;&gt;"",C_total_shares*price,"")</f>
        <v>40564.8</v>
      </c>
      <c r="T44" s="110" t="n">
        <f aca="false">IF(price&lt;&gt;"",S44/R44,"")</f>
        <v>1.11151816895214</v>
      </c>
      <c r="U44" s="19"/>
      <c r="V44" s="111" t="n">
        <f aca="false">IF(price&lt;&gt;"",H44/$V$7,"")</f>
        <v>6131.76</v>
      </c>
      <c r="W44" s="19"/>
      <c r="X44" s="98" t="n">
        <f aca="false">shares*price</f>
        <v>453.6</v>
      </c>
      <c r="Y44" s="99" t="n">
        <f aca="false">C_shares*price</f>
        <v>972</v>
      </c>
    </row>
    <row r="45" customFormat="false" ht="11.25" hidden="false" customHeight="false" outlineLevel="0" collapsed="false">
      <c r="C45" s="100" t="n">
        <v>36983</v>
      </c>
      <c r="D45" s="101" t="n">
        <v>41.52</v>
      </c>
      <c r="E45" s="101" t="n">
        <v>50.01</v>
      </c>
      <c r="F45" s="101" t="n">
        <v>39.04</v>
      </c>
      <c r="G45" s="101" t="n">
        <v>48.53</v>
      </c>
      <c r="H45" s="102" t="n">
        <v>22337500</v>
      </c>
      <c r="I45" s="101" t="n">
        <v>37.57</v>
      </c>
      <c r="K45" s="103" t="n">
        <f aca="false">IF(price&lt;&gt;"",INT(500000/price^3),"")</f>
        <v>9</v>
      </c>
      <c r="L45" s="104" t="n">
        <f aca="false">IF(price&lt;&gt;"",L44+shares,"")</f>
        <v>881</v>
      </c>
      <c r="M45" s="105" t="n">
        <f aca="false">IF(price&lt;&gt;"",M44+shares*price,"")</f>
        <v>22843.13</v>
      </c>
      <c r="N45" s="105" t="n">
        <f aca="false">IF(price&lt;&gt;"",total_shares*price,"")</f>
        <v>33099.17</v>
      </c>
      <c r="O45" s="106" t="n">
        <f aca="false">IF(price&lt;&gt;"",N45/M45,"")</f>
        <v>1.44897700096265</v>
      </c>
      <c r="P45" s="107" t="n">
        <f aca="false">IF(price&lt;&gt;"",INT(1000/price),"")</f>
        <v>26</v>
      </c>
      <c r="Q45" s="108" t="n">
        <f aca="false">IF(price&lt;&gt;"",Q44+C_shares,"")</f>
        <v>1278</v>
      </c>
      <c r="R45" s="109" t="n">
        <f aca="false">IF(price&lt;&gt;"",R44+C_shares*price,"")</f>
        <v>37471.77</v>
      </c>
      <c r="S45" s="109" t="n">
        <f aca="false">IF(price&lt;&gt;"",C_total_shares*price,"")</f>
        <v>48014.46</v>
      </c>
      <c r="T45" s="110" t="n">
        <f aca="false">IF(price&lt;&gt;"",S45/R45,"")</f>
        <v>1.28135020043088</v>
      </c>
      <c r="U45" s="19"/>
      <c r="V45" s="111" t="n">
        <f aca="false">IF(price&lt;&gt;"",H45/$V$7,"")</f>
        <v>4467.5</v>
      </c>
      <c r="W45" s="19"/>
      <c r="X45" s="98" t="n">
        <f aca="false">shares*price</f>
        <v>338.13</v>
      </c>
      <c r="Y45" s="99" t="n">
        <f aca="false">C_shares*price</f>
        <v>976.82</v>
      </c>
    </row>
    <row r="46" customFormat="false" ht="11.25" hidden="false" customHeight="false" outlineLevel="0" collapsed="false">
      <c r="C46" s="100" t="n">
        <v>37012</v>
      </c>
      <c r="D46" s="101" t="n">
        <v>48.05</v>
      </c>
      <c r="E46" s="101" t="n">
        <v>53.55</v>
      </c>
      <c r="F46" s="101" t="n">
        <v>47.51</v>
      </c>
      <c r="G46" s="101" t="n">
        <v>49</v>
      </c>
      <c r="H46" s="102" t="n">
        <v>16915500</v>
      </c>
      <c r="I46" s="101" t="n">
        <v>37.93</v>
      </c>
      <c r="K46" s="103" t="n">
        <f aca="false">IF(price&lt;&gt;"",INT(500000/price^3),"")</f>
        <v>9</v>
      </c>
      <c r="L46" s="104" t="n">
        <f aca="false">IF(price&lt;&gt;"",L45+shares,"")</f>
        <v>890</v>
      </c>
      <c r="M46" s="105" t="n">
        <f aca="false">IF(price&lt;&gt;"",M45+shares*price,"")</f>
        <v>23184.5</v>
      </c>
      <c r="N46" s="105" t="n">
        <f aca="false">IF(price&lt;&gt;"",total_shares*price,"")</f>
        <v>33757.7</v>
      </c>
      <c r="O46" s="106" t="n">
        <f aca="false">IF(price&lt;&gt;"",N46/M46,"")</f>
        <v>1.45604606525912</v>
      </c>
      <c r="P46" s="107" t="n">
        <f aca="false">IF(price&lt;&gt;"",INT(1000/price),"")</f>
        <v>26</v>
      </c>
      <c r="Q46" s="108" t="n">
        <f aca="false">IF(price&lt;&gt;"",Q45+C_shares,"")</f>
        <v>1304</v>
      </c>
      <c r="R46" s="109" t="n">
        <f aca="false">IF(price&lt;&gt;"",R45+C_shares*price,"")</f>
        <v>38457.95</v>
      </c>
      <c r="S46" s="109" t="n">
        <f aca="false">IF(price&lt;&gt;"",C_total_shares*price,"")</f>
        <v>49460.72</v>
      </c>
      <c r="T46" s="110" t="n">
        <f aca="false">IF(price&lt;&gt;"",S46/R46,"")</f>
        <v>1.28609871300992</v>
      </c>
      <c r="U46" s="19"/>
      <c r="V46" s="111" t="n">
        <f aca="false">IF(price&lt;&gt;"",H46/$V$7,"")</f>
        <v>3383.1</v>
      </c>
      <c r="W46" s="19"/>
      <c r="X46" s="98" t="n">
        <f aca="false">shares*price</f>
        <v>341.37</v>
      </c>
      <c r="Y46" s="99" t="n">
        <f aca="false">C_shares*price</f>
        <v>986.18</v>
      </c>
    </row>
    <row r="47" customFormat="false" ht="11.25" hidden="false" customHeight="false" outlineLevel="0" collapsed="false">
      <c r="C47" s="100" t="n">
        <v>37043</v>
      </c>
      <c r="D47" s="101" t="n">
        <v>48.99</v>
      </c>
      <c r="E47" s="101" t="n">
        <v>52.61</v>
      </c>
      <c r="F47" s="101" t="n">
        <v>46.26</v>
      </c>
      <c r="G47" s="101" t="n">
        <v>49</v>
      </c>
      <c r="H47" s="102" t="n">
        <v>29526100</v>
      </c>
      <c r="I47" s="101" t="n">
        <v>37.93</v>
      </c>
      <c r="K47" s="103" t="n">
        <f aca="false">IF(price&lt;&gt;"",INT(500000/price^3),"")</f>
        <v>9</v>
      </c>
      <c r="L47" s="104" t="n">
        <f aca="false">IF(price&lt;&gt;"",L46+shares,"")</f>
        <v>899</v>
      </c>
      <c r="M47" s="105" t="n">
        <f aca="false">IF(price&lt;&gt;"",M46+shares*price,"")</f>
        <v>23525.87</v>
      </c>
      <c r="N47" s="105" t="n">
        <f aca="false">IF(price&lt;&gt;"",total_shares*price,"")</f>
        <v>34099.07</v>
      </c>
      <c r="O47" s="106" t="n">
        <f aca="false">IF(price&lt;&gt;"",N47/M47,"")</f>
        <v>1.44942865024758</v>
      </c>
      <c r="P47" s="107" t="n">
        <f aca="false">IF(price&lt;&gt;"",INT(1000/price),"")</f>
        <v>26</v>
      </c>
      <c r="Q47" s="108" t="n">
        <f aca="false">IF(price&lt;&gt;"",Q46+C_shares,"")</f>
        <v>1330</v>
      </c>
      <c r="R47" s="109" t="n">
        <f aca="false">IF(price&lt;&gt;"",R46+C_shares*price,"")</f>
        <v>39444.13</v>
      </c>
      <c r="S47" s="109" t="n">
        <f aca="false">IF(price&lt;&gt;"",C_total_shares*price,"")</f>
        <v>50446.9</v>
      </c>
      <c r="T47" s="110" t="n">
        <f aca="false">IF(price&lt;&gt;"",S47/R47,"")</f>
        <v>1.27894568849662</v>
      </c>
      <c r="U47" s="19"/>
      <c r="V47" s="111" t="n">
        <f aca="false">IF(price&lt;&gt;"",H47/$V$7,"")</f>
        <v>5905.22</v>
      </c>
      <c r="W47" s="19"/>
      <c r="X47" s="98" t="n">
        <f aca="false">shares*price</f>
        <v>341.37</v>
      </c>
      <c r="Y47" s="99" t="n">
        <f aca="false">C_shares*price</f>
        <v>986.18</v>
      </c>
    </row>
    <row r="48" customFormat="false" ht="11.25" hidden="false" customHeight="false" outlineLevel="0" collapsed="false">
      <c r="C48" s="100" t="n">
        <v>37074</v>
      </c>
      <c r="D48" s="101" t="n">
        <v>48.92</v>
      </c>
      <c r="E48" s="101" t="n">
        <v>50.2</v>
      </c>
      <c r="F48" s="101" t="n">
        <v>42.99</v>
      </c>
      <c r="G48" s="101" t="n">
        <v>43.5</v>
      </c>
      <c r="H48" s="102" t="n">
        <v>20559200</v>
      </c>
      <c r="I48" s="101" t="n">
        <v>33.78</v>
      </c>
      <c r="K48" s="103" t="n">
        <f aca="false">IF(price&lt;&gt;"",INT(500000/price^3),"")</f>
        <v>12</v>
      </c>
      <c r="L48" s="104" t="n">
        <f aca="false">IF(price&lt;&gt;"",L47+shares,"")</f>
        <v>911</v>
      </c>
      <c r="M48" s="105" t="n">
        <f aca="false">IF(price&lt;&gt;"",M47+shares*price,"")</f>
        <v>23931.23</v>
      </c>
      <c r="N48" s="105" t="n">
        <f aca="false">IF(price&lt;&gt;"",total_shares*price,"")</f>
        <v>30773.58</v>
      </c>
      <c r="O48" s="106" t="n">
        <f aca="false">IF(price&lt;&gt;"",N48/M48,"")</f>
        <v>1.28591718854401</v>
      </c>
      <c r="P48" s="107" t="n">
        <f aca="false">IF(price&lt;&gt;"",INT(1000/price),"")</f>
        <v>29</v>
      </c>
      <c r="Q48" s="108" t="n">
        <f aca="false">IF(price&lt;&gt;"",Q47+C_shares,"")</f>
        <v>1359</v>
      </c>
      <c r="R48" s="109" t="n">
        <f aca="false">IF(price&lt;&gt;"",R47+C_shares*price,"")</f>
        <v>40423.75</v>
      </c>
      <c r="S48" s="109" t="n">
        <f aca="false">IF(price&lt;&gt;"",C_total_shares*price,"")</f>
        <v>45907.02</v>
      </c>
      <c r="T48" s="110" t="n">
        <f aca="false">IF(price&lt;&gt;"",S48/R48,"")</f>
        <v>1.13564476328891</v>
      </c>
      <c r="U48" s="19"/>
      <c r="V48" s="111" t="n">
        <f aca="false">IF(price&lt;&gt;"",H48/$V$7,"")</f>
        <v>4111.84</v>
      </c>
      <c r="W48" s="19"/>
      <c r="X48" s="98" t="n">
        <f aca="false">shares*price</f>
        <v>405.36</v>
      </c>
      <c r="Y48" s="99" t="n">
        <f aca="false">C_shares*price</f>
        <v>979.62</v>
      </c>
    </row>
    <row r="49" customFormat="false" ht="11.25" hidden="false" customHeight="false" outlineLevel="0" collapsed="false">
      <c r="C49" s="100" t="n">
        <v>37104</v>
      </c>
      <c r="D49" s="101" t="n">
        <v>43</v>
      </c>
      <c r="E49" s="101" t="n">
        <v>43.53</v>
      </c>
      <c r="F49" s="101" t="n">
        <v>39.84</v>
      </c>
      <c r="G49" s="101" t="n">
        <v>40.9</v>
      </c>
      <c r="H49" s="102" t="n">
        <v>16831300</v>
      </c>
      <c r="I49" s="101" t="n">
        <v>31.76</v>
      </c>
      <c r="K49" s="103" t="n">
        <f aca="false">IF(price&lt;&gt;"",INT(500000/price^3),"")</f>
        <v>15</v>
      </c>
      <c r="L49" s="104" t="n">
        <f aca="false">IF(price&lt;&gt;"",L48+shares,"")</f>
        <v>926</v>
      </c>
      <c r="M49" s="105" t="n">
        <f aca="false">IF(price&lt;&gt;"",M48+shares*price,"")</f>
        <v>24407.63</v>
      </c>
      <c r="N49" s="105" t="n">
        <f aca="false">IF(price&lt;&gt;"",total_shares*price,"")</f>
        <v>29409.76</v>
      </c>
      <c r="O49" s="106" t="n">
        <f aca="false">IF(price&lt;&gt;"",N49/M49,"")</f>
        <v>1.20494124173465</v>
      </c>
      <c r="P49" s="107" t="n">
        <f aca="false">IF(price&lt;&gt;"",INT(1000/price),"")</f>
        <v>31</v>
      </c>
      <c r="Q49" s="108" t="n">
        <f aca="false">IF(price&lt;&gt;"",Q48+C_shares,"")</f>
        <v>1390</v>
      </c>
      <c r="R49" s="109" t="n">
        <f aca="false">IF(price&lt;&gt;"",R48+C_shares*price,"")</f>
        <v>41408.31</v>
      </c>
      <c r="S49" s="109" t="n">
        <f aca="false">IF(price&lt;&gt;"",C_total_shares*price,"")</f>
        <v>44146.4</v>
      </c>
      <c r="T49" s="110" t="n">
        <f aca="false">IF(price&lt;&gt;"",S49/R49,"")</f>
        <v>1.06612416686409</v>
      </c>
      <c r="U49" s="19"/>
      <c r="V49" s="111" t="n">
        <f aca="false">IF(price&lt;&gt;"",H49/$V$7,"")</f>
        <v>3366.26</v>
      </c>
      <c r="W49" s="19"/>
      <c r="X49" s="98" t="n">
        <f aca="false">shares*price</f>
        <v>476.4</v>
      </c>
      <c r="Y49" s="99" t="n">
        <f aca="false">C_shares*price</f>
        <v>984.56</v>
      </c>
    </row>
    <row r="50" customFormat="false" ht="11.25" hidden="false" customHeight="false" outlineLevel="0" collapsed="false">
      <c r="C50" s="100" t="n">
        <v>37138</v>
      </c>
      <c r="D50" s="101" t="n">
        <v>40.9</v>
      </c>
      <c r="E50" s="101" t="n">
        <v>42.17</v>
      </c>
      <c r="F50" s="101" t="n">
        <v>28.5</v>
      </c>
      <c r="G50" s="101" t="n">
        <v>37.2</v>
      </c>
      <c r="H50" s="102" t="n">
        <v>42638800</v>
      </c>
      <c r="I50" s="101" t="n">
        <v>29.02</v>
      </c>
      <c r="K50" s="103" t="n">
        <f aca="false">IF(price&lt;&gt;"",INT(500000/price^3),"")</f>
        <v>20</v>
      </c>
      <c r="L50" s="104" t="n">
        <f aca="false">IF(price&lt;&gt;"",L49+shares,"")</f>
        <v>946</v>
      </c>
      <c r="M50" s="105" t="n">
        <f aca="false">IF(price&lt;&gt;"",M49+shares*price,"")</f>
        <v>24988.03</v>
      </c>
      <c r="N50" s="105" t="n">
        <f aca="false">IF(price&lt;&gt;"",total_shares*price,"")</f>
        <v>27452.92</v>
      </c>
      <c r="O50" s="106" t="n">
        <f aca="false">IF(price&lt;&gt;"",N50/M50,"")</f>
        <v>1.09864283018709</v>
      </c>
      <c r="P50" s="107" t="n">
        <f aca="false">IF(price&lt;&gt;"",INT(1000/price),"")</f>
        <v>34</v>
      </c>
      <c r="Q50" s="108" t="n">
        <f aca="false">IF(price&lt;&gt;"",Q49+C_shares,"")</f>
        <v>1424</v>
      </c>
      <c r="R50" s="109" t="n">
        <f aca="false">IF(price&lt;&gt;"",R49+C_shares*price,"")</f>
        <v>42394.99</v>
      </c>
      <c r="S50" s="109" t="n">
        <f aca="false">IF(price&lt;&gt;"",C_total_shares*price,"")</f>
        <v>41324.48</v>
      </c>
      <c r="T50" s="110" t="n">
        <f aca="false">IF(price&lt;&gt;"",S50/R50,"")</f>
        <v>0.974749138990244</v>
      </c>
      <c r="U50" s="19"/>
      <c r="V50" s="111" t="n">
        <f aca="false">IF(price&lt;&gt;"",H50/$V$7,"")</f>
        <v>8527.76</v>
      </c>
      <c r="W50" s="19"/>
      <c r="X50" s="98" t="n">
        <f aca="false">shares*price</f>
        <v>580.4</v>
      </c>
      <c r="Y50" s="99" t="n">
        <f aca="false">C_shares*price</f>
        <v>986.68</v>
      </c>
    </row>
    <row r="51" customFormat="false" ht="11.25" hidden="false" customHeight="false" outlineLevel="0" collapsed="false">
      <c r="C51" s="100" t="n">
        <v>37165</v>
      </c>
      <c r="D51" s="101" t="n">
        <v>37.3</v>
      </c>
      <c r="E51" s="101" t="n">
        <v>39.49</v>
      </c>
      <c r="F51" s="101" t="n">
        <v>36.04</v>
      </c>
      <c r="G51" s="101" t="n">
        <v>36.41</v>
      </c>
      <c r="H51" s="102" t="n">
        <v>19544800</v>
      </c>
      <c r="I51" s="101" t="n">
        <v>28.41</v>
      </c>
      <c r="K51" s="103" t="n">
        <f aca="false">IF(price&lt;&gt;"",INT(500000/price^3),"")</f>
        <v>21</v>
      </c>
      <c r="L51" s="104" t="n">
        <f aca="false">IF(price&lt;&gt;"",L50+shares,"")</f>
        <v>967</v>
      </c>
      <c r="M51" s="105" t="n">
        <f aca="false">IF(price&lt;&gt;"",M50+shares*price,"")</f>
        <v>25584.64</v>
      </c>
      <c r="N51" s="105" t="n">
        <f aca="false">IF(price&lt;&gt;"",total_shares*price,"")</f>
        <v>27472.47</v>
      </c>
      <c r="O51" s="106" t="n">
        <f aca="false">IF(price&lt;&gt;"",N51/M51,"")</f>
        <v>1.07378763195417</v>
      </c>
      <c r="P51" s="107" t="n">
        <f aca="false">IF(price&lt;&gt;"",INT(1000/price),"")</f>
        <v>35</v>
      </c>
      <c r="Q51" s="108" t="n">
        <f aca="false">IF(price&lt;&gt;"",Q50+C_shares,"")</f>
        <v>1459</v>
      </c>
      <c r="R51" s="109" t="n">
        <f aca="false">IF(price&lt;&gt;"",R50+C_shares*price,"")</f>
        <v>43389.34</v>
      </c>
      <c r="S51" s="109" t="n">
        <f aca="false">IF(price&lt;&gt;"",C_total_shares*price,"")</f>
        <v>41450.19</v>
      </c>
      <c r="T51" s="110" t="n">
        <f aca="false">IF(price&lt;&gt;"",S51/R51,"")</f>
        <v>0.955308147116319</v>
      </c>
      <c r="U51" s="19"/>
      <c r="V51" s="111" t="n">
        <f aca="false">IF(price&lt;&gt;"",H51/$V$7,"")</f>
        <v>3908.96</v>
      </c>
      <c r="W51" s="19"/>
      <c r="X51" s="98" t="n">
        <f aca="false">shares*price</f>
        <v>596.61</v>
      </c>
      <c r="Y51" s="99" t="n">
        <f aca="false">C_shares*price</f>
        <v>994.35</v>
      </c>
    </row>
    <row r="52" customFormat="false" ht="11.25" hidden="false" customHeight="false" outlineLevel="0" collapsed="false">
      <c r="C52" s="100" t="n">
        <v>37196</v>
      </c>
      <c r="D52" s="101" t="n">
        <v>36.25</v>
      </c>
      <c r="E52" s="101" t="n">
        <v>41.78</v>
      </c>
      <c r="F52" s="101" t="n">
        <v>36.05</v>
      </c>
      <c r="G52" s="101" t="n">
        <v>38.5</v>
      </c>
      <c r="H52" s="102" t="n">
        <v>16974400</v>
      </c>
      <c r="I52" s="101" t="n">
        <v>30.04</v>
      </c>
      <c r="K52" s="103" t="n">
        <f aca="false">IF(price&lt;&gt;"",INT(500000/price^3),"")</f>
        <v>18</v>
      </c>
      <c r="L52" s="104" t="n">
        <f aca="false">IF(price&lt;&gt;"",L51+shares,"")</f>
        <v>985</v>
      </c>
      <c r="M52" s="105" t="n">
        <f aca="false">IF(price&lt;&gt;"",M51+shares*price,"")</f>
        <v>26125.36</v>
      </c>
      <c r="N52" s="105" t="n">
        <f aca="false">IF(price&lt;&gt;"",total_shares*price,"")</f>
        <v>29589.4</v>
      </c>
      <c r="O52" s="106" t="n">
        <f aca="false">IF(price&lt;&gt;"",N52/M52,"")</f>
        <v>1.13259300541696</v>
      </c>
      <c r="P52" s="107" t="n">
        <f aca="false">IF(price&lt;&gt;"",INT(1000/price),"")</f>
        <v>33</v>
      </c>
      <c r="Q52" s="108" t="n">
        <f aca="false">IF(price&lt;&gt;"",Q51+C_shares,"")</f>
        <v>1492</v>
      </c>
      <c r="R52" s="109" t="n">
        <f aca="false">IF(price&lt;&gt;"",R51+C_shares*price,"")</f>
        <v>44380.66</v>
      </c>
      <c r="S52" s="109" t="n">
        <f aca="false">IF(price&lt;&gt;"",C_total_shares*price,"")</f>
        <v>44819.68</v>
      </c>
      <c r="T52" s="110" t="n">
        <f aca="false">IF(price&lt;&gt;"",S52/R52,"")</f>
        <v>1.00989214671436</v>
      </c>
      <c r="U52" s="19"/>
      <c r="V52" s="111" t="n">
        <f aca="false">IF(price&lt;&gt;"",H52/$V$7,"")</f>
        <v>3394.88</v>
      </c>
      <c r="W52" s="19"/>
      <c r="X52" s="98" t="n">
        <f aca="false">shares*price</f>
        <v>540.72</v>
      </c>
      <c r="Y52" s="99" t="n">
        <f aca="false">C_shares*price</f>
        <v>991.32</v>
      </c>
    </row>
    <row r="53" customFormat="false" ht="11.25" hidden="false" customHeight="false" outlineLevel="0" collapsed="false">
      <c r="C53" s="100" t="n">
        <v>37228</v>
      </c>
      <c r="D53" s="101" t="n">
        <v>38.4</v>
      </c>
      <c r="E53" s="101" t="n">
        <v>41.39</v>
      </c>
      <c r="F53" s="101" t="n">
        <v>36.21</v>
      </c>
      <c r="G53" s="101" t="n">
        <v>40.08</v>
      </c>
      <c r="H53" s="102" t="n">
        <v>23080100</v>
      </c>
      <c r="I53" s="101" t="n">
        <v>31.41</v>
      </c>
      <c r="K53" s="103" t="n">
        <f aca="false">IF(price&lt;&gt;"",INT(500000/price^3),"")</f>
        <v>16</v>
      </c>
      <c r="L53" s="104" t="n">
        <f aca="false">IF(price&lt;&gt;"",L52+shares,"")</f>
        <v>1001</v>
      </c>
      <c r="M53" s="105" t="n">
        <f aca="false">IF(price&lt;&gt;"",M52+shares*price,"")</f>
        <v>26627.92</v>
      </c>
      <c r="N53" s="105" t="n">
        <f aca="false">IF(price&lt;&gt;"",total_shares*price,"")</f>
        <v>31441.41</v>
      </c>
      <c r="O53" s="106" t="n">
        <f aca="false">IF(price&lt;&gt;"",N53/M53,"")</f>
        <v>1.18076853167653</v>
      </c>
      <c r="P53" s="107" t="n">
        <f aca="false">IF(price&lt;&gt;"",INT(1000/price),"")</f>
        <v>31</v>
      </c>
      <c r="Q53" s="108" t="n">
        <f aca="false">IF(price&lt;&gt;"",Q52+C_shares,"")</f>
        <v>1523</v>
      </c>
      <c r="R53" s="109" t="n">
        <f aca="false">IF(price&lt;&gt;"",R52+C_shares*price,"")</f>
        <v>45354.37</v>
      </c>
      <c r="S53" s="109" t="n">
        <f aca="false">IF(price&lt;&gt;"",C_total_shares*price,"")</f>
        <v>47837.43</v>
      </c>
      <c r="T53" s="110" t="n">
        <f aca="false">IF(price&lt;&gt;"",S53/R53,"")</f>
        <v>1.05474797687632</v>
      </c>
      <c r="U53" s="19"/>
      <c r="V53" s="111" t="n">
        <f aca="false">IF(price&lt;&gt;"",H53/$V$7,"")</f>
        <v>4616.02</v>
      </c>
      <c r="W53" s="19"/>
      <c r="X53" s="98" t="n">
        <f aca="false">shares*price</f>
        <v>502.56</v>
      </c>
      <c r="Y53" s="99" t="n">
        <f aca="false">C_shares*price</f>
        <v>973.71</v>
      </c>
    </row>
    <row r="54" customFormat="false" ht="11.25" hidden="false" customHeight="false" outlineLevel="0" collapsed="false">
      <c r="C54" s="100" t="n">
        <v>37258</v>
      </c>
      <c r="D54" s="101" t="n">
        <v>40.3</v>
      </c>
      <c r="E54" s="101" t="n">
        <v>41.34</v>
      </c>
      <c r="F54" s="101" t="n">
        <v>34.49</v>
      </c>
      <c r="G54" s="101" t="n">
        <v>37.15</v>
      </c>
      <c r="H54" s="102" t="n">
        <v>24680100</v>
      </c>
      <c r="I54" s="101" t="n">
        <v>29.11</v>
      </c>
      <c r="K54" s="103" t="n">
        <f aca="false">IF(price&lt;&gt;"",INT(500000/price^3),"")</f>
        <v>20</v>
      </c>
      <c r="L54" s="104" t="n">
        <f aca="false">IF(price&lt;&gt;"",L53+shares,"")</f>
        <v>1021</v>
      </c>
      <c r="M54" s="105" t="n">
        <f aca="false">IF(price&lt;&gt;"",M53+shares*price,"")</f>
        <v>27210.12</v>
      </c>
      <c r="N54" s="105" t="n">
        <f aca="false">IF(price&lt;&gt;"",total_shares*price,"")</f>
        <v>29721.31</v>
      </c>
      <c r="O54" s="106" t="n">
        <f aca="false">IF(price&lt;&gt;"",N54/M54,"")</f>
        <v>1.09228882489309</v>
      </c>
      <c r="P54" s="107" t="n">
        <f aca="false">IF(price&lt;&gt;"",INT(1000/price),"")</f>
        <v>34</v>
      </c>
      <c r="Q54" s="108" t="n">
        <f aca="false">IF(price&lt;&gt;"",Q53+C_shares,"")</f>
        <v>1557</v>
      </c>
      <c r="R54" s="109" t="n">
        <f aca="false">IF(price&lt;&gt;"",R53+C_shares*price,"")</f>
        <v>46344.11</v>
      </c>
      <c r="S54" s="109" t="n">
        <f aca="false">IF(price&lt;&gt;"",C_total_shares*price,"")</f>
        <v>45324.27</v>
      </c>
      <c r="T54" s="110" t="n">
        <f aca="false">IF(price&lt;&gt;"",S54/R54,"")</f>
        <v>0.977994183079576</v>
      </c>
      <c r="U54" s="19"/>
      <c r="V54" s="111" t="n">
        <f aca="false">IF(price&lt;&gt;"",H54/$V$7,"")</f>
        <v>4936.02</v>
      </c>
      <c r="W54" s="19"/>
      <c r="X54" s="98" t="n">
        <f aca="false">shares*price</f>
        <v>582.2</v>
      </c>
      <c r="Y54" s="99" t="n">
        <f aca="false">C_shares*price</f>
        <v>989.74</v>
      </c>
    </row>
    <row r="55" customFormat="false" ht="11.25" hidden="false" customHeight="false" outlineLevel="0" collapsed="false">
      <c r="C55" s="100" t="n">
        <v>37288</v>
      </c>
      <c r="D55" s="101" t="n">
        <v>36.9</v>
      </c>
      <c r="E55" s="101" t="n">
        <v>39.65</v>
      </c>
      <c r="F55" s="101" t="n">
        <v>34.72</v>
      </c>
      <c r="G55" s="101" t="n">
        <v>38.5</v>
      </c>
      <c r="H55" s="102" t="n">
        <v>25112400</v>
      </c>
      <c r="I55" s="101" t="n">
        <v>30.31</v>
      </c>
      <c r="K55" s="103" t="n">
        <f aca="false">IF(price&lt;&gt;"",INT(500000/price^3),"")</f>
        <v>17</v>
      </c>
      <c r="L55" s="104" t="n">
        <f aca="false">IF(price&lt;&gt;"",L54+shares,"")</f>
        <v>1038</v>
      </c>
      <c r="M55" s="105" t="n">
        <f aca="false">IF(price&lt;&gt;"",M54+shares*price,"")</f>
        <v>27725.39</v>
      </c>
      <c r="N55" s="105" t="n">
        <f aca="false">IF(price&lt;&gt;"",total_shares*price,"")</f>
        <v>31461.78</v>
      </c>
      <c r="O55" s="106" t="n">
        <f aca="false">IF(price&lt;&gt;"",N55/M55,"")</f>
        <v>1.13476419989043</v>
      </c>
      <c r="P55" s="107" t="n">
        <f aca="false">IF(price&lt;&gt;"",INT(1000/price),"")</f>
        <v>32</v>
      </c>
      <c r="Q55" s="108" t="n">
        <f aca="false">IF(price&lt;&gt;"",Q54+C_shares,"")</f>
        <v>1589</v>
      </c>
      <c r="R55" s="109" t="n">
        <f aca="false">IF(price&lt;&gt;"",R54+C_shares*price,"")</f>
        <v>47314.03</v>
      </c>
      <c r="S55" s="109" t="n">
        <f aca="false">IF(price&lt;&gt;"",C_total_shares*price,"")</f>
        <v>48162.59</v>
      </c>
      <c r="T55" s="110" t="n">
        <f aca="false">IF(price&lt;&gt;"",S55/R55,"")</f>
        <v>1.01793463799216</v>
      </c>
      <c r="U55" s="19"/>
      <c r="V55" s="111" t="n">
        <f aca="false">IF(price&lt;&gt;"",H55/$V$7,"")</f>
        <v>5022.48</v>
      </c>
      <c r="W55" s="19"/>
      <c r="X55" s="98" t="n">
        <f aca="false">shares*price</f>
        <v>515.27</v>
      </c>
      <c r="Y55" s="99" t="n">
        <f aca="false">C_shares*price</f>
        <v>969.92</v>
      </c>
    </row>
    <row r="56" customFormat="false" ht="11.25" hidden="false" customHeight="false" outlineLevel="0" collapsed="false">
      <c r="C56" s="100" t="n">
        <v>37316</v>
      </c>
      <c r="D56" s="101" t="n">
        <v>39.1</v>
      </c>
      <c r="E56" s="101" t="n">
        <v>41.84</v>
      </c>
      <c r="F56" s="101" t="n">
        <v>36.83</v>
      </c>
      <c r="G56" s="101" t="n">
        <v>37.4</v>
      </c>
      <c r="H56" s="102" t="n">
        <v>25796800</v>
      </c>
      <c r="I56" s="101" t="n">
        <v>29.44</v>
      </c>
      <c r="K56" s="103" t="n">
        <f aca="false">IF(price&lt;&gt;"",INT(500000/price^3),"")</f>
        <v>19</v>
      </c>
      <c r="L56" s="104" t="n">
        <f aca="false">IF(price&lt;&gt;"",L55+shares,"")</f>
        <v>1057</v>
      </c>
      <c r="M56" s="105" t="n">
        <f aca="false">IF(price&lt;&gt;"",M55+shares*price,"")</f>
        <v>28284.75</v>
      </c>
      <c r="N56" s="105" t="n">
        <f aca="false">IF(price&lt;&gt;"",total_shares*price,"")</f>
        <v>31118.08</v>
      </c>
      <c r="O56" s="106" t="n">
        <f aca="false">IF(price&lt;&gt;"",N56/M56,"")</f>
        <v>1.10017164726575</v>
      </c>
      <c r="P56" s="107" t="n">
        <f aca="false">IF(price&lt;&gt;"",INT(1000/price),"")</f>
        <v>33</v>
      </c>
      <c r="Q56" s="108" t="n">
        <f aca="false">IF(price&lt;&gt;"",Q55+C_shares,"")</f>
        <v>1622</v>
      </c>
      <c r="R56" s="109" t="n">
        <f aca="false">IF(price&lt;&gt;"",R55+C_shares*price,"")</f>
        <v>48285.55</v>
      </c>
      <c r="S56" s="109" t="n">
        <f aca="false">IF(price&lt;&gt;"",C_total_shares*price,"")</f>
        <v>47751.68</v>
      </c>
      <c r="T56" s="110" t="n">
        <f aca="false">IF(price&lt;&gt;"",S56/R56,"")</f>
        <v>0.988943483091733</v>
      </c>
      <c r="U56" s="19"/>
      <c r="V56" s="111" t="n">
        <f aca="false">IF(price&lt;&gt;"",H56/$V$7,"")</f>
        <v>5159.36</v>
      </c>
      <c r="W56" s="19"/>
      <c r="X56" s="98" t="n">
        <f aca="false">shares*price</f>
        <v>559.36</v>
      </c>
      <c r="Y56" s="99" t="n">
        <f aca="false">C_shares*price</f>
        <v>971.52</v>
      </c>
    </row>
    <row r="57" customFormat="false" ht="11.25" hidden="false" customHeight="false" outlineLevel="0" collapsed="false">
      <c r="C57" s="100" t="n">
        <v>37347</v>
      </c>
      <c r="D57" s="101" t="n">
        <v>37.05</v>
      </c>
      <c r="E57" s="101" t="n">
        <v>37.8</v>
      </c>
      <c r="F57" s="101" t="n">
        <v>30.15</v>
      </c>
      <c r="G57" s="101" t="n">
        <v>31.55</v>
      </c>
      <c r="H57" s="102" t="n">
        <v>31131400</v>
      </c>
      <c r="I57" s="101" t="n">
        <v>24.84</v>
      </c>
      <c r="K57" s="103" t="n">
        <f aca="false">IF(price&lt;&gt;"",INT(500000/price^3),"")</f>
        <v>32</v>
      </c>
      <c r="L57" s="104" t="n">
        <f aca="false">IF(price&lt;&gt;"",L56+shares,"")</f>
        <v>1089</v>
      </c>
      <c r="M57" s="105" t="n">
        <f aca="false">IF(price&lt;&gt;"",M56+shares*price,"")</f>
        <v>29079.63</v>
      </c>
      <c r="N57" s="105" t="n">
        <f aca="false">IF(price&lt;&gt;"",total_shares*price,"")</f>
        <v>27050.76</v>
      </c>
      <c r="O57" s="106" t="n">
        <f aca="false">IF(price&lt;&gt;"",N57/M57,"")</f>
        <v>0.930230542823275</v>
      </c>
      <c r="P57" s="107" t="n">
        <f aca="false">IF(price&lt;&gt;"",INT(1000/price),"")</f>
        <v>40</v>
      </c>
      <c r="Q57" s="108" t="n">
        <f aca="false">IF(price&lt;&gt;"",Q56+C_shares,"")</f>
        <v>1662</v>
      </c>
      <c r="R57" s="109" t="n">
        <f aca="false">IF(price&lt;&gt;"",R56+C_shares*price,"")</f>
        <v>49279.15</v>
      </c>
      <c r="S57" s="109" t="n">
        <f aca="false">IF(price&lt;&gt;"",C_total_shares*price,"")</f>
        <v>41284.08</v>
      </c>
      <c r="T57" s="110" t="n">
        <f aca="false">IF(price&lt;&gt;"",S57/R57,"")</f>
        <v>0.837759579862883</v>
      </c>
      <c r="U57" s="19"/>
      <c r="V57" s="111" t="n">
        <f aca="false">IF(price&lt;&gt;"",H57/$V$7,"")</f>
        <v>6226.28</v>
      </c>
      <c r="W57" s="19"/>
      <c r="X57" s="98" t="n">
        <f aca="false">shares*price</f>
        <v>794.88</v>
      </c>
      <c r="Y57" s="99" t="n">
        <f aca="false">C_shares*price</f>
        <v>993.6</v>
      </c>
    </row>
    <row r="58" customFormat="false" ht="11.25" hidden="false" customHeight="false" outlineLevel="0" collapsed="false">
      <c r="C58" s="100" t="n">
        <v>37377</v>
      </c>
      <c r="D58" s="101" t="n">
        <v>31.75</v>
      </c>
      <c r="E58" s="101" t="n">
        <v>33.45</v>
      </c>
      <c r="F58" s="101" t="n">
        <v>30.4</v>
      </c>
      <c r="G58" s="101" t="n">
        <v>31.14</v>
      </c>
      <c r="H58" s="102" t="n">
        <v>23783100</v>
      </c>
      <c r="I58" s="101" t="n">
        <v>24.52</v>
      </c>
      <c r="K58" s="103" t="n">
        <f aca="false">IF(price&lt;&gt;"",INT(500000/price^3),"")</f>
        <v>33</v>
      </c>
      <c r="L58" s="104" t="n">
        <f aca="false">IF(price&lt;&gt;"",L57+shares,"")</f>
        <v>1122</v>
      </c>
      <c r="M58" s="105" t="n">
        <f aca="false">IF(price&lt;&gt;"",M57+shares*price,"")</f>
        <v>29888.79</v>
      </c>
      <c r="N58" s="105" t="n">
        <f aca="false">IF(price&lt;&gt;"",total_shares*price,"")</f>
        <v>27511.44</v>
      </c>
      <c r="O58" s="106" t="n">
        <f aca="false">IF(price&lt;&gt;"",N58/M58,"")</f>
        <v>0.920460145760334</v>
      </c>
      <c r="P58" s="107" t="n">
        <f aca="false">IF(price&lt;&gt;"",INT(1000/price),"")</f>
        <v>40</v>
      </c>
      <c r="Q58" s="108" t="n">
        <f aca="false">IF(price&lt;&gt;"",Q57+C_shares,"")</f>
        <v>1702</v>
      </c>
      <c r="R58" s="109" t="n">
        <f aca="false">IF(price&lt;&gt;"",R57+C_shares*price,"")</f>
        <v>50259.95</v>
      </c>
      <c r="S58" s="109" t="n">
        <f aca="false">IF(price&lt;&gt;"",C_total_shares*price,"")</f>
        <v>41733.04</v>
      </c>
      <c r="T58" s="110" t="n">
        <f aca="false">IF(price&lt;&gt;"",S58/R58,"")</f>
        <v>0.830343842363552</v>
      </c>
      <c r="U58" s="19"/>
      <c r="V58" s="111" t="n">
        <f aca="false">IF(price&lt;&gt;"",H58/$V$7,"")</f>
        <v>4756.62</v>
      </c>
      <c r="W58" s="19"/>
      <c r="X58" s="98" t="n">
        <f aca="false">shares*price</f>
        <v>809.16</v>
      </c>
      <c r="Y58" s="99" t="n">
        <f aca="false">C_shares*price</f>
        <v>980.8</v>
      </c>
    </row>
    <row r="59" customFormat="false" ht="11.25" hidden="false" customHeight="false" outlineLevel="0" collapsed="false">
      <c r="C59" s="100" t="n">
        <v>37410</v>
      </c>
      <c r="D59" s="101" t="n">
        <v>31.14</v>
      </c>
      <c r="E59" s="101" t="n">
        <v>31.4</v>
      </c>
      <c r="F59" s="101" t="n">
        <v>27.42</v>
      </c>
      <c r="G59" s="101" t="n">
        <v>29.05</v>
      </c>
      <c r="H59" s="102" t="n">
        <v>29971600</v>
      </c>
      <c r="I59" s="101" t="n">
        <v>23.01</v>
      </c>
      <c r="K59" s="103" t="n">
        <f aca="false">IF(price&lt;&gt;"",INT(500000/price^3),"")</f>
        <v>41</v>
      </c>
      <c r="L59" s="104" t="n">
        <f aca="false">IF(price&lt;&gt;"",L58+shares,"")</f>
        <v>1163</v>
      </c>
      <c r="M59" s="105" t="n">
        <f aca="false">IF(price&lt;&gt;"",M58+shares*price,"")</f>
        <v>30832.2</v>
      </c>
      <c r="N59" s="105" t="n">
        <f aca="false">IF(price&lt;&gt;"",total_shares*price,"")</f>
        <v>26760.63</v>
      </c>
      <c r="O59" s="106" t="n">
        <f aca="false">IF(price&lt;&gt;"",N59/M59,"")</f>
        <v>0.86794422713916</v>
      </c>
      <c r="P59" s="107" t="n">
        <f aca="false">IF(price&lt;&gt;"",INT(1000/price),"")</f>
        <v>43</v>
      </c>
      <c r="Q59" s="108" t="n">
        <f aca="false">IF(price&lt;&gt;"",Q58+C_shares,"")</f>
        <v>1745</v>
      </c>
      <c r="R59" s="109" t="n">
        <f aca="false">IF(price&lt;&gt;"",R58+C_shares*price,"")</f>
        <v>51249.38</v>
      </c>
      <c r="S59" s="109" t="n">
        <f aca="false">IF(price&lt;&gt;"",C_total_shares*price,"")</f>
        <v>40152.45</v>
      </c>
      <c r="T59" s="110" t="n">
        <f aca="false">IF(price&lt;&gt;"",S59/R59,"")</f>
        <v>0.783471917123681</v>
      </c>
      <c r="U59" s="19"/>
      <c r="V59" s="111" t="n">
        <f aca="false">IF(price&lt;&gt;"",H59/$V$7,"")</f>
        <v>5994.32</v>
      </c>
      <c r="W59" s="19"/>
      <c r="X59" s="98" t="n">
        <f aca="false">shares*price</f>
        <v>943.41</v>
      </c>
      <c r="Y59" s="99" t="n">
        <f aca="false">C_shares*price</f>
        <v>989.43</v>
      </c>
    </row>
    <row r="60" customFormat="false" ht="11.25" hidden="false" customHeight="false" outlineLevel="0" collapsed="false">
      <c r="C60" s="100" t="n">
        <v>37438</v>
      </c>
      <c r="D60" s="101" t="n">
        <v>29.06</v>
      </c>
      <c r="E60" s="101" t="n">
        <v>32.2</v>
      </c>
      <c r="F60" s="101" t="n">
        <v>23.02</v>
      </c>
      <c r="G60" s="101" t="n">
        <v>32.2</v>
      </c>
      <c r="H60" s="102" t="n">
        <v>39648900</v>
      </c>
      <c r="I60" s="101" t="n">
        <v>25.51</v>
      </c>
      <c r="K60" s="103" t="n">
        <f aca="false">IF(price&lt;&gt;"",INT(500000/price^3),"")</f>
        <v>30</v>
      </c>
      <c r="L60" s="104" t="n">
        <f aca="false">IF(price&lt;&gt;"",L59+shares,"")</f>
        <v>1193</v>
      </c>
      <c r="M60" s="105" t="n">
        <f aca="false">IF(price&lt;&gt;"",M59+shares*price,"")</f>
        <v>31597.5</v>
      </c>
      <c r="N60" s="105" t="n">
        <f aca="false">IF(price&lt;&gt;"",total_shares*price,"")</f>
        <v>30433.43</v>
      </c>
      <c r="O60" s="106" t="n">
        <f aca="false">IF(price&lt;&gt;"",N60/M60,"")</f>
        <v>0.963159427169871</v>
      </c>
      <c r="P60" s="107" t="n">
        <f aca="false">IF(price&lt;&gt;"",INT(1000/price),"")</f>
        <v>39</v>
      </c>
      <c r="Q60" s="108" t="n">
        <f aca="false">IF(price&lt;&gt;"",Q59+C_shares,"")</f>
        <v>1784</v>
      </c>
      <c r="R60" s="109" t="n">
        <f aca="false">IF(price&lt;&gt;"",R59+C_shares*price,"")</f>
        <v>52244.27</v>
      </c>
      <c r="S60" s="109" t="n">
        <f aca="false">IF(price&lt;&gt;"",C_total_shares*price,"")</f>
        <v>45509.84</v>
      </c>
      <c r="T60" s="110" t="n">
        <f aca="false">IF(price&lt;&gt;"",S60/R60,"")</f>
        <v>0.871097251430635</v>
      </c>
      <c r="U60" s="19"/>
      <c r="V60" s="111" t="n">
        <f aca="false">IF(price&lt;&gt;"",H60/$V$7,"")</f>
        <v>7929.78</v>
      </c>
      <c r="W60" s="19"/>
      <c r="X60" s="98" t="n">
        <f aca="false">shares*price</f>
        <v>765.3</v>
      </c>
      <c r="Y60" s="99" t="n">
        <f aca="false">C_shares*price</f>
        <v>994.89</v>
      </c>
    </row>
    <row r="61" customFormat="false" ht="11.25" hidden="false" customHeight="false" outlineLevel="0" collapsed="false">
      <c r="C61" s="100" t="n">
        <v>37469</v>
      </c>
      <c r="D61" s="101" t="n">
        <v>32.1</v>
      </c>
      <c r="E61" s="101" t="n">
        <v>32.98</v>
      </c>
      <c r="F61" s="101" t="n">
        <v>28.27</v>
      </c>
      <c r="G61" s="101" t="n">
        <v>30.15</v>
      </c>
      <c r="H61" s="102" t="n">
        <v>26539000</v>
      </c>
      <c r="I61" s="101" t="n">
        <v>23.89</v>
      </c>
      <c r="K61" s="103" t="n">
        <f aca="false">IF(price&lt;&gt;"",INT(500000/price^3),"")</f>
        <v>36</v>
      </c>
      <c r="L61" s="104" t="n">
        <f aca="false">IF(price&lt;&gt;"",L60+shares,"")</f>
        <v>1229</v>
      </c>
      <c r="M61" s="105" t="n">
        <f aca="false">IF(price&lt;&gt;"",M60+shares*price,"")</f>
        <v>32457.54</v>
      </c>
      <c r="N61" s="105" t="n">
        <f aca="false">IF(price&lt;&gt;"",total_shares*price,"")</f>
        <v>29360.81</v>
      </c>
      <c r="O61" s="106" t="n">
        <f aca="false">IF(price&lt;&gt;"",N61/M61,"")</f>
        <v>0.904591352271306</v>
      </c>
      <c r="P61" s="107" t="n">
        <f aca="false">IF(price&lt;&gt;"",INT(1000/price),"")</f>
        <v>41</v>
      </c>
      <c r="Q61" s="108" t="n">
        <f aca="false">IF(price&lt;&gt;"",Q60+C_shares,"")</f>
        <v>1825</v>
      </c>
      <c r="R61" s="109" t="n">
        <f aca="false">IF(price&lt;&gt;"",R60+C_shares*price,"")</f>
        <v>53223.76</v>
      </c>
      <c r="S61" s="109" t="n">
        <f aca="false">IF(price&lt;&gt;"",C_total_shares*price,"")</f>
        <v>43599.25</v>
      </c>
      <c r="T61" s="110" t="n">
        <f aca="false">IF(price&lt;&gt;"",S61/R61,"")</f>
        <v>0.819168920046235</v>
      </c>
      <c r="U61" s="19"/>
      <c r="V61" s="111" t="n">
        <f aca="false">IF(price&lt;&gt;"",H61/$V$7,"")</f>
        <v>5307.8</v>
      </c>
      <c r="W61" s="19"/>
      <c r="X61" s="98" t="n">
        <f aca="false">shares*price</f>
        <v>860.04</v>
      </c>
      <c r="Y61" s="99" t="n">
        <f aca="false">C_shares*price</f>
        <v>979.49</v>
      </c>
    </row>
    <row r="62" customFormat="false" ht="11.25" hidden="false" customHeight="false" outlineLevel="0" collapsed="false">
      <c r="C62" s="100" t="n">
        <v>37502</v>
      </c>
      <c r="D62" s="101" t="n">
        <v>29.5</v>
      </c>
      <c r="E62" s="101" t="n">
        <v>29.7</v>
      </c>
      <c r="F62" s="101" t="n">
        <v>23.51</v>
      </c>
      <c r="G62" s="101" t="n">
        <v>24.65</v>
      </c>
      <c r="H62" s="102" t="n">
        <v>31835500</v>
      </c>
      <c r="I62" s="101" t="n">
        <v>19.66</v>
      </c>
      <c r="K62" s="103" t="n">
        <f aca="false">IF(price&lt;&gt;"",INT(500000/price^3),"")</f>
        <v>65</v>
      </c>
      <c r="L62" s="104" t="n">
        <f aca="false">IF(price&lt;&gt;"",L61+shares,"")</f>
        <v>1294</v>
      </c>
      <c r="M62" s="105" t="n">
        <f aca="false">IF(price&lt;&gt;"",M61+shares*price,"")</f>
        <v>33735.44</v>
      </c>
      <c r="N62" s="105" t="n">
        <f aca="false">IF(price&lt;&gt;"",total_shares*price,"")</f>
        <v>25440.04</v>
      </c>
      <c r="O62" s="106" t="n">
        <f aca="false">IF(price&lt;&gt;"",N62/M62,"")</f>
        <v>0.754104289139255</v>
      </c>
      <c r="P62" s="107" t="n">
        <f aca="false">IF(price&lt;&gt;"",INT(1000/price),"")</f>
        <v>50</v>
      </c>
      <c r="Q62" s="108" t="n">
        <f aca="false">IF(price&lt;&gt;"",Q61+C_shares,"")</f>
        <v>1875</v>
      </c>
      <c r="R62" s="109" t="n">
        <f aca="false">IF(price&lt;&gt;"",R61+C_shares*price,"")</f>
        <v>54206.76</v>
      </c>
      <c r="S62" s="109" t="n">
        <f aca="false">IF(price&lt;&gt;"",C_total_shares*price,"")</f>
        <v>36862.5</v>
      </c>
      <c r="T62" s="110" t="n">
        <f aca="false">IF(price&lt;&gt;"",S62/R62,"")</f>
        <v>0.680035110012109</v>
      </c>
      <c r="U62" s="19"/>
      <c r="V62" s="111" t="n">
        <f aca="false">IF(price&lt;&gt;"",H62/$V$7,"")</f>
        <v>6367.1</v>
      </c>
      <c r="W62" s="19"/>
      <c r="X62" s="98" t="n">
        <f aca="false">shares*price</f>
        <v>1277.9</v>
      </c>
      <c r="Y62" s="99" t="n">
        <f aca="false">C_shares*price</f>
        <v>983</v>
      </c>
    </row>
    <row r="63" customFormat="false" ht="11.25" hidden="false" customHeight="false" outlineLevel="0" collapsed="false">
      <c r="C63" s="100" t="n">
        <v>37530</v>
      </c>
      <c r="D63" s="101" t="n">
        <v>24.75</v>
      </c>
      <c r="E63" s="101" t="n">
        <v>27.21</v>
      </c>
      <c r="F63" s="101" t="n">
        <v>21.4</v>
      </c>
      <c r="G63" s="101" t="n">
        <v>25.25</v>
      </c>
      <c r="H63" s="102" t="n">
        <v>34091600</v>
      </c>
      <c r="I63" s="101" t="n">
        <v>20.14</v>
      </c>
      <c r="K63" s="103" t="n">
        <f aca="false">IF(price&lt;&gt;"",INT(500000/price^3),"")</f>
        <v>61</v>
      </c>
      <c r="L63" s="104" t="n">
        <f aca="false">IF(price&lt;&gt;"",L62+shares,"")</f>
        <v>1355</v>
      </c>
      <c r="M63" s="105" t="n">
        <f aca="false">IF(price&lt;&gt;"",M62+shares*price,"")</f>
        <v>34963.98</v>
      </c>
      <c r="N63" s="105" t="n">
        <f aca="false">IF(price&lt;&gt;"",total_shares*price,"")</f>
        <v>27289.7</v>
      </c>
      <c r="O63" s="106" t="n">
        <f aca="false">IF(price&lt;&gt;"",N63/M63,"")</f>
        <v>0.780508969516628</v>
      </c>
      <c r="P63" s="107" t="n">
        <f aca="false">IF(price&lt;&gt;"",INT(1000/price),"")</f>
        <v>49</v>
      </c>
      <c r="Q63" s="108" t="n">
        <f aca="false">IF(price&lt;&gt;"",Q62+C_shares,"")</f>
        <v>1924</v>
      </c>
      <c r="R63" s="109" t="n">
        <f aca="false">IF(price&lt;&gt;"",R62+C_shares*price,"")</f>
        <v>55193.62</v>
      </c>
      <c r="S63" s="109" t="n">
        <f aca="false">IF(price&lt;&gt;"",C_total_shares*price,"")</f>
        <v>38749.36</v>
      </c>
      <c r="T63" s="110" t="n">
        <f aca="false">IF(price&lt;&gt;"",S63/R63,"")</f>
        <v>0.702062303577841</v>
      </c>
      <c r="U63" s="19"/>
      <c r="V63" s="111" t="n">
        <f aca="false">IF(price&lt;&gt;"",H63/$V$7,"")</f>
        <v>6818.32</v>
      </c>
      <c r="W63" s="19"/>
      <c r="X63" s="98" t="n">
        <f aca="false">shares*price</f>
        <v>1228.54</v>
      </c>
      <c r="Y63" s="99" t="n">
        <f aca="false">C_shares*price</f>
        <v>986.86</v>
      </c>
    </row>
    <row r="64" customFormat="false" ht="11.25" hidden="false" customHeight="false" outlineLevel="0" collapsed="false">
      <c r="C64" s="100" t="n">
        <v>37561</v>
      </c>
      <c r="D64" s="101" t="n">
        <v>25.28</v>
      </c>
      <c r="E64" s="101" t="n">
        <v>27.4</v>
      </c>
      <c r="F64" s="101" t="n">
        <v>23.2</v>
      </c>
      <c r="G64" s="101" t="n">
        <v>27.12</v>
      </c>
      <c r="H64" s="102" t="n">
        <v>28840700</v>
      </c>
      <c r="I64" s="101" t="n">
        <v>21.64</v>
      </c>
      <c r="K64" s="103" t="n">
        <f aca="false">IF(price&lt;&gt;"",INT(500000/price^3),"")</f>
        <v>49</v>
      </c>
      <c r="L64" s="104" t="n">
        <f aca="false">IF(price&lt;&gt;"",L63+shares,"")</f>
        <v>1404</v>
      </c>
      <c r="M64" s="105" t="n">
        <f aca="false">IF(price&lt;&gt;"",M63+shares*price,"")</f>
        <v>36024.34</v>
      </c>
      <c r="N64" s="105" t="n">
        <f aca="false">IF(price&lt;&gt;"",total_shares*price,"")</f>
        <v>30382.56</v>
      </c>
      <c r="O64" s="106" t="n">
        <f aca="false">IF(price&lt;&gt;"",N64/M64,"")</f>
        <v>0.843389774802259</v>
      </c>
      <c r="P64" s="107" t="n">
        <f aca="false">IF(price&lt;&gt;"",INT(1000/price),"")</f>
        <v>46</v>
      </c>
      <c r="Q64" s="108" t="n">
        <f aca="false">IF(price&lt;&gt;"",Q63+C_shares,"")</f>
        <v>1970</v>
      </c>
      <c r="R64" s="109" t="n">
        <f aca="false">IF(price&lt;&gt;"",R63+C_shares*price,"")</f>
        <v>56189.06</v>
      </c>
      <c r="S64" s="109" t="n">
        <f aca="false">IF(price&lt;&gt;"",C_total_shares*price,"")</f>
        <v>42630.8</v>
      </c>
      <c r="T64" s="110" t="n">
        <f aca="false">IF(price&lt;&gt;"",S64/R64,"")</f>
        <v>0.758702850697271</v>
      </c>
      <c r="U64" s="19"/>
      <c r="V64" s="111" t="n">
        <f aca="false">IF(price&lt;&gt;"",H64/$V$7,"")</f>
        <v>5768.14</v>
      </c>
      <c r="W64" s="19"/>
      <c r="X64" s="98" t="n">
        <f aca="false">shares*price</f>
        <v>1060.36</v>
      </c>
      <c r="Y64" s="99" t="n">
        <f aca="false">C_shares*price</f>
        <v>995.44</v>
      </c>
    </row>
    <row r="65" customFormat="false" ht="11.25" hidden="false" customHeight="false" outlineLevel="0" collapsed="false">
      <c r="C65" s="100" t="n">
        <v>37592</v>
      </c>
      <c r="D65" s="101" t="n">
        <v>27.98</v>
      </c>
      <c r="E65" s="101" t="n">
        <v>27.98</v>
      </c>
      <c r="F65" s="101" t="n">
        <v>24.1</v>
      </c>
      <c r="G65" s="101" t="n">
        <v>24.35</v>
      </c>
      <c r="H65" s="102" t="n">
        <v>20521100</v>
      </c>
      <c r="I65" s="101" t="n">
        <v>19.57</v>
      </c>
      <c r="K65" s="103" t="n">
        <f aca="false">IF(price&lt;&gt;"",INT(500000/price^3),"")</f>
        <v>66</v>
      </c>
      <c r="L65" s="104" t="n">
        <f aca="false">IF(price&lt;&gt;"",L64+shares,"")</f>
        <v>1470</v>
      </c>
      <c r="M65" s="105" t="n">
        <f aca="false">IF(price&lt;&gt;"",M64+shares*price,"")</f>
        <v>37315.96</v>
      </c>
      <c r="N65" s="105" t="n">
        <f aca="false">IF(price&lt;&gt;"",total_shares*price,"")</f>
        <v>28767.9</v>
      </c>
      <c r="O65" s="106" t="n">
        <f aca="false">IF(price&lt;&gt;"",N65/M65,"")</f>
        <v>0.770927506621831</v>
      </c>
      <c r="P65" s="107" t="n">
        <f aca="false">IF(price&lt;&gt;"",INT(1000/price),"")</f>
        <v>51</v>
      </c>
      <c r="Q65" s="108" t="n">
        <f aca="false">IF(price&lt;&gt;"",Q64+C_shares,"")</f>
        <v>2021</v>
      </c>
      <c r="R65" s="109" t="n">
        <f aca="false">IF(price&lt;&gt;"",R64+C_shares*price,"")</f>
        <v>57187.13</v>
      </c>
      <c r="S65" s="109" t="n">
        <f aca="false">IF(price&lt;&gt;"",C_total_shares*price,"")</f>
        <v>39550.97</v>
      </c>
      <c r="T65" s="110" t="n">
        <f aca="false">IF(price&lt;&gt;"",S65/R65,"")</f>
        <v>0.691606135856092</v>
      </c>
      <c r="U65" s="19"/>
      <c r="V65" s="111" t="n">
        <f aca="false">IF(price&lt;&gt;"",H65/$V$7,"")</f>
        <v>4104.22</v>
      </c>
      <c r="W65" s="19"/>
      <c r="X65" s="98" t="n">
        <f aca="false">shares*price</f>
        <v>1291.62</v>
      </c>
      <c r="Y65" s="99" t="n">
        <f aca="false">C_shares*price</f>
        <v>998.07</v>
      </c>
    </row>
    <row r="66" customFormat="false" ht="11.25" hidden="false" customHeight="false" outlineLevel="0" collapsed="false">
      <c r="C66" s="100" t="n">
        <v>37623</v>
      </c>
      <c r="D66" s="101" t="n">
        <v>24.65</v>
      </c>
      <c r="E66" s="101" t="n">
        <v>26.26</v>
      </c>
      <c r="F66" s="101" t="n">
        <v>22.45</v>
      </c>
      <c r="G66" s="101" t="n">
        <v>23.14</v>
      </c>
      <c r="H66" s="102" t="n">
        <v>23240300</v>
      </c>
      <c r="I66" s="101" t="n">
        <v>18.6</v>
      </c>
      <c r="K66" s="103" t="n">
        <f aca="false">IF(price&lt;&gt;"",INT(500000/price^3),"")</f>
        <v>77</v>
      </c>
      <c r="L66" s="104" t="n">
        <f aca="false">IF(price&lt;&gt;"",L65+shares,"")</f>
        <v>1547</v>
      </c>
      <c r="M66" s="105" t="n">
        <f aca="false">IF(price&lt;&gt;"",M65+shares*price,"")</f>
        <v>38748.16</v>
      </c>
      <c r="N66" s="105" t="n">
        <f aca="false">IF(price&lt;&gt;"",total_shares*price,"")</f>
        <v>28774.2</v>
      </c>
      <c r="O66" s="106" t="n">
        <f aca="false">IF(price&lt;&gt;"",N66/M66,"")</f>
        <v>0.742595261297569</v>
      </c>
      <c r="P66" s="107" t="n">
        <f aca="false">IF(price&lt;&gt;"",INT(1000/price),"")</f>
        <v>53</v>
      </c>
      <c r="Q66" s="108" t="n">
        <f aca="false">IF(price&lt;&gt;"",Q65+C_shares,"")</f>
        <v>2074</v>
      </c>
      <c r="R66" s="109" t="n">
        <f aca="false">IF(price&lt;&gt;"",R65+C_shares*price,"")</f>
        <v>58172.93</v>
      </c>
      <c r="S66" s="109" t="n">
        <f aca="false">IF(price&lt;&gt;"",C_total_shares*price,"")</f>
        <v>38576.4</v>
      </c>
      <c r="T66" s="110" t="n">
        <f aca="false">IF(price&lt;&gt;"",S66/R66,"")</f>
        <v>0.663133178954541</v>
      </c>
      <c r="U66" s="19"/>
      <c r="V66" s="111" t="n">
        <f aca="false">IF(price&lt;&gt;"",H66/$V$7,"")</f>
        <v>4648.06</v>
      </c>
      <c r="W66" s="19"/>
      <c r="X66" s="98" t="n">
        <f aca="false">shares*price</f>
        <v>1432.2</v>
      </c>
      <c r="Y66" s="99" t="n">
        <f aca="false">C_shares*price</f>
        <v>985.8</v>
      </c>
    </row>
    <row r="67" customFormat="false" ht="11.25" hidden="false" customHeight="false" outlineLevel="0" collapsed="false">
      <c r="C67" s="100" t="n">
        <v>37655</v>
      </c>
      <c r="D67" s="101" t="n">
        <v>23.35</v>
      </c>
      <c r="E67" s="101" t="n">
        <v>24.2</v>
      </c>
      <c r="F67" s="101" t="n">
        <v>21.3</v>
      </c>
      <c r="G67" s="101" t="n">
        <v>24.05</v>
      </c>
      <c r="H67" s="102" t="n">
        <v>23505800</v>
      </c>
      <c r="I67" s="101" t="n">
        <v>19.49</v>
      </c>
      <c r="K67" s="103" t="n">
        <f aca="false">IF(price&lt;&gt;"",INT(500000/price^3),"")</f>
        <v>67</v>
      </c>
      <c r="L67" s="104" t="n">
        <f aca="false">IF(price&lt;&gt;"",L66+shares,"")</f>
        <v>1614</v>
      </c>
      <c r="M67" s="105" t="n">
        <f aca="false">IF(price&lt;&gt;"",M66+shares*price,"")</f>
        <v>40053.99</v>
      </c>
      <c r="N67" s="105" t="n">
        <f aca="false">IF(price&lt;&gt;"",total_shares*price,"")</f>
        <v>31456.86</v>
      </c>
      <c r="O67" s="106" t="n">
        <f aca="false">IF(price&lt;&gt;"",N67/M67,"")</f>
        <v>0.785361458371563</v>
      </c>
      <c r="P67" s="107" t="n">
        <f aca="false">IF(price&lt;&gt;"",INT(1000/price),"")</f>
        <v>51</v>
      </c>
      <c r="Q67" s="108" t="n">
        <f aca="false">IF(price&lt;&gt;"",Q66+C_shares,"")</f>
        <v>2125</v>
      </c>
      <c r="R67" s="109" t="n">
        <f aca="false">IF(price&lt;&gt;"",R66+C_shares*price,"")</f>
        <v>59166.92</v>
      </c>
      <c r="S67" s="109" t="n">
        <f aca="false">IF(price&lt;&gt;"",C_total_shares*price,"")</f>
        <v>41416.25</v>
      </c>
      <c r="T67" s="110" t="n">
        <f aca="false">IF(price&lt;&gt;"",S67/R67,"")</f>
        <v>0.699989960606366</v>
      </c>
      <c r="U67" s="19"/>
      <c r="V67" s="111" t="n">
        <f aca="false">IF(price&lt;&gt;"",H67/$V$7,"")</f>
        <v>4701.16</v>
      </c>
      <c r="W67" s="19"/>
      <c r="X67" s="98" t="n">
        <f aca="false">shares*price</f>
        <v>1305.83</v>
      </c>
      <c r="Y67" s="99" t="n">
        <f aca="false">C_shares*price</f>
        <v>993.99</v>
      </c>
    </row>
    <row r="68" customFormat="false" ht="11.25" hidden="false" customHeight="false" outlineLevel="0" collapsed="false">
      <c r="C68" s="100" t="n">
        <v>37683</v>
      </c>
      <c r="D68" s="101" t="n">
        <v>24.2</v>
      </c>
      <c r="E68" s="101" t="n">
        <v>28</v>
      </c>
      <c r="F68" s="101" t="n">
        <v>23.16</v>
      </c>
      <c r="G68" s="101" t="n">
        <v>25.5</v>
      </c>
      <c r="H68" s="102" t="n">
        <v>26107100</v>
      </c>
      <c r="I68" s="101" t="n">
        <v>20.66</v>
      </c>
      <c r="K68" s="103" t="n">
        <f aca="false">IF(price&lt;&gt;"",INT(500000/price^3),"")</f>
        <v>56</v>
      </c>
      <c r="L68" s="104" t="n">
        <f aca="false">IF(price&lt;&gt;"",L67+shares,"")</f>
        <v>1670</v>
      </c>
      <c r="M68" s="105" t="n">
        <f aca="false">IF(price&lt;&gt;"",M67+shares*price,"")</f>
        <v>41210.95</v>
      </c>
      <c r="N68" s="105" t="n">
        <f aca="false">IF(price&lt;&gt;"",total_shares*price,"")</f>
        <v>34502.2</v>
      </c>
      <c r="O68" s="106" t="n">
        <f aca="false">IF(price&lt;&gt;"",N68/M68,"")</f>
        <v>0.83720952805019</v>
      </c>
      <c r="P68" s="107" t="n">
        <f aca="false">IF(price&lt;&gt;"",INT(1000/price),"")</f>
        <v>48</v>
      </c>
      <c r="Q68" s="108" t="n">
        <f aca="false">IF(price&lt;&gt;"",Q67+C_shares,"")</f>
        <v>2173</v>
      </c>
      <c r="R68" s="109" t="n">
        <f aca="false">IF(price&lt;&gt;"",R67+C_shares*price,"")</f>
        <v>60158.6</v>
      </c>
      <c r="S68" s="109" t="n">
        <f aca="false">IF(price&lt;&gt;"",C_total_shares*price,"")</f>
        <v>44894.18</v>
      </c>
      <c r="T68" s="110" t="n">
        <f aca="false">IF(price&lt;&gt;"",S68/R68,"")</f>
        <v>0.746263709594306</v>
      </c>
      <c r="U68" s="19"/>
      <c r="V68" s="111" t="n">
        <f aca="false">IF(price&lt;&gt;"",H68/$V$7,"")</f>
        <v>5221.42</v>
      </c>
      <c r="W68" s="19"/>
      <c r="X68" s="98" t="n">
        <f aca="false">shares*price</f>
        <v>1156.96</v>
      </c>
      <c r="Y68" s="99" t="n">
        <f aca="false">C_shares*price</f>
        <v>991.68</v>
      </c>
    </row>
    <row r="69" customFormat="false" ht="11.25" hidden="false" customHeight="false" outlineLevel="0" collapsed="false">
      <c r="C69" s="100" t="n">
        <v>37712</v>
      </c>
      <c r="D69" s="101" t="n">
        <v>25.55</v>
      </c>
      <c r="E69" s="101" t="n">
        <v>29.78</v>
      </c>
      <c r="F69" s="101" t="n">
        <v>25.5</v>
      </c>
      <c r="G69" s="101" t="n">
        <v>29.45</v>
      </c>
      <c r="H69" s="102" t="n">
        <v>21207800</v>
      </c>
      <c r="I69" s="101" t="n">
        <v>23.86</v>
      </c>
      <c r="K69" s="103" t="n">
        <f aca="false">IF(price&lt;&gt;"",INT(500000/price^3),"")</f>
        <v>36</v>
      </c>
      <c r="L69" s="104" t="n">
        <f aca="false">IF(price&lt;&gt;"",L68+shares,"")</f>
        <v>1706</v>
      </c>
      <c r="M69" s="105" t="n">
        <f aca="false">IF(price&lt;&gt;"",M68+shares*price,"")</f>
        <v>42069.91</v>
      </c>
      <c r="N69" s="105" t="n">
        <f aca="false">IF(price&lt;&gt;"",total_shares*price,"")</f>
        <v>40705.16</v>
      </c>
      <c r="O69" s="106" t="n">
        <f aca="false">IF(price&lt;&gt;"",N69/M69,"")</f>
        <v>0.967559949617197</v>
      </c>
      <c r="P69" s="107" t="n">
        <f aca="false">IF(price&lt;&gt;"",INT(1000/price),"")</f>
        <v>41</v>
      </c>
      <c r="Q69" s="108" t="n">
        <f aca="false">IF(price&lt;&gt;"",Q68+C_shares,"")</f>
        <v>2214</v>
      </c>
      <c r="R69" s="109" t="n">
        <f aca="false">IF(price&lt;&gt;"",R68+C_shares*price,"")</f>
        <v>61136.86</v>
      </c>
      <c r="S69" s="109" t="n">
        <f aca="false">IF(price&lt;&gt;"",C_total_shares*price,"")</f>
        <v>52826.04</v>
      </c>
      <c r="T69" s="110" t="n">
        <f aca="false">IF(price&lt;&gt;"",S69/R69,"")</f>
        <v>0.864062040477709</v>
      </c>
      <c r="U69" s="19"/>
      <c r="V69" s="111" t="n">
        <f aca="false">IF(price&lt;&gt;"",H69/$V$7,"")</f>
        <v>4241.56</v>
      </c>
      <c r="W69" s="19"/>
      <c r="X69" s="98" t="n">
        <f aca="false">shares*price</f>
        <v>858.96</v>
      </c>
      <c r="Y69" s="99" t="n">
        <f aca="false">C_shares*price</f>
        <v>978.26</v>
      </c>
    </row>
    <row r="70" customFormat="false" ht="11.25" hidden="false" customHeight="false" outlineLevel="0" collapsed="false">
      <c r="C70" s="100" t="n">
        <v>37742</v>
      </c>
      <c r="D70" s="101" t="n">
        <v>29.45</v>
      </c>
      <c r="E70" s="101" t="n">
        <v>29.45</v>
      </c>
      <c r="F70" s="101" t="n">
        <v>27.35</v>
      </c>
      <c r="G70" s="101" t="n">
        <v>28.7</v>
      </c>
      <c r="H70" s="102" t="n">
        <v>19460600</v>
      </c>
      <c r="I70" s="101" t="n">
        <v>23.25</v>
      </c>
      <c r="K70" s="103" t="n">
        <f aca="false">IF(price&lt;&gt;"",INT(500000/price^3),"")</f>
        <v>39</v>
      </c>
      <c r="L70" s="104" t="n">
        <f aca="false">IF(price&lt;&gt;"",L69+shares,"")</f>
        <v>1745</v>
      </c>
      <c r="M70" s="105" t="n">
        <f aca="false">IF(price&lt;&gt;"",M69+shares*price,"")</f>
        <v>42976.66</v>
      </c>
      <c r="N70" s="105" t="n">
        <f aca="false">IF(price&lt;&gt;"",total_shares*price,"")</f>
        <v>40571.25</v>
      </c>
      <c r="O70" s="106" t="n">
        <f aca="false">IF(price&lt;&gt;"",N70/M70,"")</f>
        <v>0.94402985248272</v>
      </c>
      <c r="P70" s="107" t="n">
        <f aca="false">IF(price&lt;&gt;"",INT(1000/price),"")</f>
        <v>43</v>
      </c>
      <c r="Q70" s="108" t="n">
        <f aca="false">IF(price&lt;&gt;"",Q69+C_shares,"")</f>
        <v>2257</v>
      </c>
      <c r="R70" s="109" t="n">
        <f aca="false">IF(price&lt;&gt;"",R69+C_shares*price,"")</f>
        <v>62136.61</v>
      </c>
      <c r="S70" s="109" t="n">
        <f aca="false">IF(price&lt;&gt;"",C_total_shares*price,"")</f>
        <v>52475.25</v>
      </c>
      <c r="T70" s="110" t="n">
        <f aca="false">IF(price&lt;&gt;"",S70/R70,"")</f>
        <v>0.844514208290411</v>
      </c>
      <c r="U70" s="19"/>
      <c r="V70" s="111" t="n">
        <f aca="false">IF(price&lt;&gt;"",H70/$V$7,"")</f>
        <v>3892.12</v>
      </c>
      <c r="W70" s="19"/>
      <c r="X70" s="98" t="n">
        <f aca="false">shares*price</f>
        <v>906.75</v>
      </c>
      <c r="Y70" s="99" t="n">
        <f aca="false">C_shares*price</f>
        <v>999.75</v>
      </c>
    </row>
    <row r="71" customFormat="false" ht="11.25" hidden="false" customHeight="false" outlineLevel="0" collapsed="false">
      <c r="C71" s="100" t="n">
        <v>37774</v>
      </c>
      <c r="D71" s="101" t="n">
        <v>29.42</v>
      </c>
      <c r="E71" s="101" t="n">
        <v>31.66</v>
      </c>
      <c r="F71" s="101" t="n">
        <v>28.53</v>
      </c>
      <c r="G71" s="101" t="n">
        <v>28.68</v>
      </c>
      <c r="H71" s="102" t="n">
        <v>20550900</v>
      </c>
      <c r="I71" s="101" t="n">
        <v>23.39</v>
      </c>
      <c r="K71" s="103" t="n">
        <f aca="false">IF(price&lt;&gt;"",INT(500000/price^3),"")</f>
        <v>39</v>
      </c>
      <c r="L71" s="104" t="n">
        <f aca="false">IF(price&lt;&gt;"",L70+shares,"")</f>
        <v>1784</v>
      </c>
      <c r="M71" s="105" t="n">
        <f aca="false">IF(price&lt;&gt;"",M70+shares*price,"")</f>
        <v>43888.87</v>
      </c>
      <c r="N71" s="105" t="n">
        <f aca="false">IF(price&lt;&gt;"",total_shares*price,"")</f>
        <v>41727.76</v>
      </c>
      <c r="O71" s="106" t="n">
        <f aca="false">IF(price&lt;&gt;"",N71/M71,"")</f>
        <v>0.950759497795227</v>
      </c>
      <c r="P71" s="107" t="n">
        <f aca="false">IF(price&lt;&gt;"",INT(1000/price),"")</f>
        <v>42</v>
      </c>
      <c r="Q71" s="108" t="n">
        <f aca="false">IF(price&lt;&gt;"",Q70+C_shares,"")</f>
        <v>2299</v>
      </c>
      <c r="R71" s="109" t="n">
        <f aca="false">IF(price&lt;&gt;"",R70+C_shares*price,"")</f>
        <v>63118.99</v>
      </c>
      <c r="S71" s="109" t="n">
        <f aca="false">IF(price&lt;&gt;"",C_total_shares*price,"")</f>
        <v>53773.61</v>
      </c>
      <c r="T71" s="110" t="n">
        <f aca="false">IF(price&lt;&gt;"",S71/R71,"")</f>
        <v>0.851940279779509</v>
      </c>
      <c r="U71" s="19"/>
      <c r="V71" s="111" t="n">
        <f aca="false">IF(price&lt;&gt;"",H71/$V$7,"")</f>
        <v>4110.18</v>
      </c>
      <c r="W71" s="19"/>
      <c r="X71" s="98" t="n">
        <f aca="false">shares*price</f>
        <v>912.21</v>
      </c>
      <c r="Y71" s="99" t="n">
        <f aca="false">C_shares*price</f>
        <v>982.38</v>
      </c>
    </row>
    <row r="72" customFormat="false" ht="11.25" hidden="false" customHeight="false" outlineLevel="0" collapsed="false">
      <c r="C72" s="100" t="n">
        <v>37803</v>
      </c>
      <c r="D72" s="101" t="n">
        <v>28.48</v>
      </c>
      <c r="E72" s="101" t="n">
        <v>29.5</v>
      </c>
      <c r="F72" s="101" t="n">
        <v>26.9</v>
      </c>
      <c r="G72" s="101" t="n">
        <v>28.44</v>
      </c>
      <c r="H72" s="102" t="n">
        <v>22288900</v>
      </c>
      <c r="I72" s="101" t="n">
        <v>23.19</v>
      </c>
      <c r="K72" s="103" t="n">
        <f aca="false">IF(price&lt;&gt;"",INT(500000/price^3),"")</f>
        <v>40</v>
      </c>
      <c r="L72" s="104" t="n">
        <f aca="false">IF(price&lt;&gt;"",L71+shares,"")</f>
        <v>1824</v>
      </c>
      <c r="M72" s="105" t="n">
        <f aca="false">IF(price&lt;&gt;"",M71+shares*price,"")</f>
        <v>44816.47</v>
      </c>
      <c r="N72" s="105" t="n">
        <f aca="false">IF(price&lt;&gt;"",total_shares*price,"")</f>
        <v>42298.56</v>
      </c>
      <c r="O72" s="106" t="n">
        <f aca="false">IF(price&lt;&gt;"",N72/M72,"")</f>
        <v>0.943817306450062</v>
      </c>
      <c r="P72" s="107" t="n">
        <f aca="false">IF(price&lt;&gt;"",INT(1000/price),"")</f>
        <v>43</v>
      </c>
      <c r="Q72" s="108" t="n">
        <f aca="false">IF(price&lt;&gt;"",Q71+C_shares,"")</f>
        <v>2342</v>
      </c>
      <c r="R72" s="109" t="n">
        <f aca="false">IF(price&lt;&gt;"",R71+C_shares*price,"")</f>
        <v>64116.16</v>
      </c>
      <c r="S72" s="109" t="n">
        <f aca="false">IF(price&lt;&gt;"",C_total_shares*price,"")</f>
        <v>54310.98</v>
      </c>
      <c r="T72" s="110" t="n">
        <f aca="false">IF(price&lt;&gt;"",S72/R72,"")</f>
        <v>0.847071627496095</v>
      </c>
      <c r="U72" s="19"/>
      <c r="V72" s="111" t="n">
        <f aca="false">IF(price&lt;&gt;"",H72/$V$7,"")</f>
        <v>4457.78</v>
      </c>
      <c r="W72" s="19"/>
      <c r="X72" s="98" t="n">
        <f aca="false">shares*price</f>
        <v>927.6</v>
      </c>
      <c r="Y72" s="99" t="n">
        <f aca="false">C_shares*price</f>
        <v>997.17</v>
      </c>
    </row>
    <row r="73" customFormat="false" ht="11.25" hidden="false" customHeight="false" outlineLevel="0" collapsed="false">
      <c r="C73" s="100" t="n">
        <v>37834</v>
      </c>
      <c r="D73" s="101" t="n">
        <v>28.2</v>
      </c>
      <c r="E73" s="101" t="n">
        <v>30.39</v>
      </c>
      <c r="F73" s="101" t="n">
        <v>27.18</v>
      </c>
      <c r="G73" s="101" t="n">
        <v>29.57</v>
      </c>
      <c r="H73" s="102" t="n">
        <v>16648400</v>
      </c>
      <c r="I73" s="101" t="n">
        <v>24.11</v>
      </c>
      <c r="K73" s="103" t="n">
        <f aca="false">IF(price&lt;&gt;"",INT(500000/price^3),"")</f>
        <v>35</v>
      </c>
      <c r="L73" s="104" t="n">
        <f aca="false">IF(price&lt;&gt;"",L72+shares,"")</f>
        <v>1859</v>
      </c>
      <c r="M73" s="105" t="n">
        <f aca="false">IF(price&lt;&gt;"",M72+shares*price,"")</f>
        <v>45660.32</v>
      </c>
      <c r="N73" s="105" t="n">
        <f aca="false">IF(price&lt;&gt;"",total_shares*price,"")</f>
        <v>44820.49</v>
      </c>
      <c r="O73" s="106" t="n">
        <f aca="false">IF(price&lt;&gt;"",N73/M73,"")</f>
        <v>0.981607005820371</v>
      </c>
      <c r="P73" s="107" t="n">
        <f aca="false">IF(price&lt;&gt;"",INT(1000/price),"")</f>
        <v>41</v>
      </c>
      <c r="Q73" s="108" t="n">
        <f aca="false">IF(price&lt;&gt;"",Q72+C_shares,"")</f>
        <v>2383</v>
      </c>
      <c r="R73" s="109" t="n">
        <f aca="false">IF(price&lt;&gt;"",R72+C_shares*price,"")</f>
        <v>65104.67</v>
      </c>
      <c r="S73" s="109" t="n">
        <f aca="false">IF(price&lt;&gt;"",C_total_shares*price,"")</f>
        <v>57454.13</v>
      </c>
      <c r="T73" s="110" t="n">
        <f aca="false">IF(price&lt;&gt;"",S73/R73,"")</f>
        <v>0.882488614104027</v>
      </c>
      <c r="U73" s="19"/>
      <c r="V73" s="111" t="n">
        <f aca="false">IF(price&lt;&gt;"",H73/$V$7,"")</f>
        <v>3329.68</v>
      </c>
      <c r="W73" s="19"/>
      <c r="X73" s="98" t="n">
        <f aca="false">shares*price</f>
        <v>843.85</v>
      </c>
      <c r="Y73" s="99" t="n">
        <f aca="false">C_shares*price</f>
        <v>988.51</v>
      </c>
    </row>
    <row r="74" customFormat="false" ht="11.25" hidden="false" customHeight="false" outlineLevel="0" collapsed="false">
      <c r="C74" s="100" t="n">
        <v>37866</v>
      </c>
      <c r="D74" s="101" t="n">
        <v>29.75</v>
      </c>
      <c r="E74" s="101" t="n">
        <v>32.42</v>
      </c>
      <c r="F74" s="101" t="n">
        <v>29.31</v>
      </c>
      <c r="G74" s="101" t="n">
        <v>29.81</v>
      </c>
      <c r="H74" s="102" t="n">
        <v>21533800</v>
      </c>
      <c r="I74" s="101" t="n">
        <v>24.46</v>
      </c>
      <c r="K74" s="103" t="n">
        <f aca="false">IF(price&lt;&gt;"",INT(500000/price^3),"")</f>
        <v>34</v>
      </c>
      <c r="L74" s="104" t="n">
        <f aca="false">IF(price&lt;&gt;"",L73+shares,"")</f>
        <v>1893</v>
      </c>
      <c r="M74" s="105" t="n">
        <f aca="false">IF(price&lt;&gt;"",M73+shares*price,"")</f>
        <v>46491.96</v>
      </c>
      <c r="N74" s="105" t="n">
        <f aca="false">IF(price&lt;&gt;"",total_shares*price,"")</f>
        <v>46302.78</v>
      </c>
      <c r="O74" s="106" t="n">
        <f aca="false">IF(price&lt;&gt;"",N74/M74,"")</f>
        <v>0.995930909344325</v>
      </c>
      <c r="P74" s="107" t="n">
        <f aca="false">IF(price&lt;&gt;"",INT(1000/price),"")</f>
        <v>40</v>
      </c>
      <c r="Q74" s="108" t="n">
        <f aca="false">IF(price&lt;&gt;"",Q73+C_shares,"")</f>
        <v>2423</v>
      </c>
      <c r="R74" s="109" t="n">
        <f aca="false">IF(price&lt;&gt;"",R73+C_shares*price,"")</f>
        <v>66083.07</v>
      </c>
      <c r="S74" s="109" t="n">
        <f aca="false">IF(price&lt;&gt;"",C_total_shares*price,"")</f>
        <v>59266.58</v>
      </c>
      <c r="T74" s="110" t="n">
        <f aca="false">IF(price&lt;&gt;"",S74/R74,"")</f>
        <v>0.896849677232005</v>
      </c>
      <c r="U74" s="19"/>
      <c r="V74" s="111" t="n">
        <f aca="false">IF(price&lt;&gt;"",H74/$V$7,"")</f>
        <v>4306.76</v>
      </c>
      <c r="W74" s="19"/>
      <c r="X74" s="98" t="n">
        <f aca="false">shares*price</f>
        <v>831.64</v>
      </c>
      <c r="Y74" s="99" t="n">
        <f aca="false">C_shares*price</f>
        <v>978.4</v>
      </c>
    </row>
    <row r="75" customFormat="false" ht="11.25" hidden="false" customHeight="false" outlineLevel="0" collapsed="false">
      <c r="C75" s="100" t="n">
        <v>37895</v>
      </c>
      <c r="D75" s="101" t="n">
        <v>29.81</v>
      </c>
      <c r="E75" s="101" t="n">
        <v>31.3</v>
      </c>
      <c r="F75" s="101" t="n">
        <v>28</v>
      </c>
      <c r="G75" s="101" t="n">
        <v>29.01</v>
      </c>
      <c r="H75" s="102" t="n">
        <v>21493200</v>
      </c>
      <c r="I75" s="101" t="n">
        <v>23.8</v>
      </c>
      <c r="K75" s="103" t="n">
        <f aca="false">IF(price&lt;&gt;"",INT(500000/price^3),"")</f>
        <v>37</v>
      </c>
      <c r="L75" s="104" t="n">
        <f aca="false">IF(price&lt;&gt;"",L74+shares,"")</f>
        <v>1930</v>
      </c>
      <c r="M75" s="105" t="n">
        <f aca="false">IF(price&lt;&gt;"",M74+shares*price,"")</f>
        <v>47372.56</v>
      </c>
      <c r="N75" s="105" t="n">
        <f aca="false">IF(price&lt;&gt;"",total_shares*price,"")</f>
        <v>45934</v>
      </c>
      <c r="O75" s="106" t="n">
        <f aca="false">IF(price&lt;&gt;"",N75/M75,"")</f>
        <v>0.969633053396312</v>
      </c>
      <c r="P75" s="107" t="n">
        <f aca="false">IF(price&lt;&gt;"",INT(1000/price),"")</f>
        <v>42</v>
      </c>
      <c r="Q75" s="108" t="n">
        <f aca="false">IF(price&lt;&gt;"",Q74+C_shares,"")</f>
        <v>2465</v>
      </c>
      <c r="R75" s="109" t="n">
        <f aca="false">IF(price&lt;&gt;"",R74+C_shares*price,"")</f>
        <v>67082.67</v>
      </c>
      <c r="S75" s="109" t="n">
        <f aca="false">IF(price&lt;&gt;"",C_total_shares*price,"")</f>
        <v>58667</v>
      </c>
      <c r="T75" s="110" t="n">
        <f aca="false">IF(price&lt;&gt;"",S75/R75,"")</f>
        <v>0.874547778137036</v>
      </c>
      <c r="U75" s="19"/>
      <c r="V75" s="111" t="n">
        <f aca="false">IF(price&lt;&gt;"",H75/$V$7,"")</f>
        <v>4298.64</v>
      </c>
      <c r="W75" s="19"/>
      <c r="X75" s="98" t="n">
        <f aca="false">shares*price</f>
        <v>880.6</v>
      </c>
      <c r="Y75" s="99" t="n">
        <f aca="false">C_shares*price</f>
        <v>999.6</v>
      </c>
    </row>
    <row r="76" customFormat="false" ht="11.25" hidden="false" customHeight="false" outlineLevel="0" collapsed="false">
      <c r="C76" s="100" t="n">
        <v>37928</v>
      </c>
      <c r="D76" s="101" t="n">
        <v>29.05</v>
      </c>
      <c r="E76" s="101" t="n">
        <v>29.95</v>
      </c>
      <c r="F76" s="101" t="n">
        <v>27.37</v>
      </c>
      <c r="G76" s="101" t="n">
        <v>28.67</v>
      </c>
      <c r="H76" s="102" t="n">
        <v>22067400</v>
      </c>
      <c r="I76" s="101" t="n">
        <v>23.53</v>
      </c>
      <c r="K76" s="103" t="n">
        <f aca="false">IF(price&lt;&gt;"",INT(500000/price^3),"")</f>
        <v>38</v>
      </c>
      <c r="L76" s="104" t="n">
        <f aca="false">IF(price&lt;&gt;"",L75+shares,"")</f>
        <v>1968</v>
      </c>
      <c r="M76" s="105" t="n">
        <f aca="false">IF(price&lt;&gt;"",M75+shares*price,"")</f>
        <v>48266.7</v>
      </c>
      <c r="N76" s="105" t="n">
        <f aca="false">IF(price&lt;&gt;"",total_shares*price,"")</f>
        <v>46307.04</v>
      </c>
      <c r="O76" s="106" t="n">
        <f aca="false">IF(price&lt;&gt;"",N76/M76,"")</f>
        <v>0.959399337431397</v>
      </c>
      <c r="P76" s="107" t="n">
        <f aca="false">IF(price&lt;&gt;"",INT(1000/price),"")</f>
        <v>42</v>
      </c>
      <c r="Q76" s="108" t="n">
        <f aca="false">IF(price&lt;&gt;"",Q75+C_shares,"")</f>
        <v>2507</v>
      </c>
      <c r="R76" s="109" t="n">
        <f aca="false">IF(price&lt;&gt;"",R75+C_shares*price,"")</f>
        <v>68070.93</v>
      </c>
      <c r="S76" s="109" t="n">
        <f aca="false">IF(price&lt;&gt;"",C_total_shares*price,"")</f>
        <v>58989.71</v>
      </c>
      <c r="T76" s="110" t="n">
        <f aca="false">IF(price&lt;&gt;"",S76/R76,"")</f>
        <v>0.866591803579002</v>
      </c>
      <c r="U76" s="19"/>
      <c r="V76" s="111" t="n">
        <f aca="false">IF(price&lt;&gt;"",H76/$V$7,"")</f>
        <v>4413.48</v>
      </c>
      <c r="W76" s="19"/>
      <c r="X76" s="98" t="n">
        <f aca="false">shares*price</f>
        <v>894.14</v>
      </c>
      <c r="Y76" s="99" t="n">
        <f aca="false">C_shares*price</f>
        <v>988.26</v>
      </c>
    </row>
    <row r="77" customFormat="false" ht="11.25" hidden="false" customHeight="false" outlineLevel="0" collapsed="false">
      <c r="C77" s="100" t="n">
        <v>37956</v>
      </c>
      <c r="D77" s="101" t="n">
        <v>29.2</v>
      </c>
      <c r="E77" s="101" t="n">
        <v>31.29</v>
      </c>
      <c r="F77" s="101" t="n">
        <v>28.78</v>
      </c>
      <c r="G77" s="101" t="n">
        <v>30.98</v>
      </c>
      <c r="H77" s="102" t="n">
        <v>20243900</v>
      </c>
      <c r="I77" s="101" t="n">
        <v>25.59</v>
      </c>
      <c r="K77" s="103" t="n">
        <f aca="false">IF(price&lt;&gt;"",INT(500000/price^3),"")</f>
        <v>29</v>
      </c>
      <c r="L77" s="104" t="n">
        <f aca="false">IF(price&lt;&gt;"",L76+shares,"")</f>
        <v>1997</v>
      </c>
      <c r="M77" s="105" t="n">
        <f aca="false">IF(price&lt;&gt;"",M76+shares*price,"")</f>
        <v>49008.81</v>
      </c>
      <c r="N77" s="105" t="n">
        <f aca="false">IF(price&lt;&gt;"",total_shares*price,"")</f>
        <v>51103.23</v>
      </c>
      <c r="O77" s="106" t="n">
        <f aca="false">IF(price&lt;&gt;"",N77/M77,"")</f>
        <v>1.04273558162298</v>
      </c>
      <c r="P77" s="107" t="n">
        <f aca="false">IF(price&lt;&gt;"",INT(1000/price),"")</f>
        <v>39</v>
      </c>
      <c r="Q77" s="108" t="n">
        <f aca="false">IF(price&lt;&gt;"",Q76+C_shares,"")</f>
        <v>2546</v>
      </c>
      <c r="R77" s="109" t="n">
        <f aca="false">IF(price&lt;&gt;"",R76+C_shares*price,"")</f>
        <v>69068.94</v>
      </c>
      <c r="S77" s="109" t="n">
        <f aca="false">IF(price&lt;&gt;"",C_total_shares*price,"")</f>
        <v>65152.14</v>
      </c>
      <c r="T77" s="110" t="n">
        <f aca="false">IF(price&lt;&gt;"",S77/R77,"")</f>
        <v>0.943291441855051</v>
      </c>
      <c r="U77" s="19"/>
      <c r="V77" s="111" t="n">
        <f aca="false">IF(price&lt;&gt;"",H77/$V$7,"")</f>
        <v>4048.78</v>
      </c>
      <c r="W77" s="19"/>
      <c r="X77" s="98" t="n">
        <f aca="false">shares*price</f>
        <v>742.11</v>
      </c>
      <c r="Y77" s="99" t="n">
        <f aca="false">C_shares*price</f>
        <v>998.01</v>
      </c>
    </row>
    <row r="78" customFormat="false" ht="11.25" hidden="false" customHeight="false" outlineLevel="0" collapsed="false">
      <c r="C78" s="100" t="n">
        <v>37988</v>
      </c>
      <c r="D78" s="101" t="n">
        <v>31</v>
      </c>
      <c r="E78" s="101" t="n">
        <v>34.57</v>
      </c>
      <c r="F78" s="101" t="n">
        <v>30.92</v>
      </c>
      <c r="G78" s="101" t="n">
        <v>33.63</v>
      </c>
      <c r="H78" s="102" t="n">
        <v>23093800</v>
      </c>
      <c r="I78" s="101" t="n">
        <v>27.78</v>
      </c>
      <c r="K78" s="103" t="n">
        <f aca="false">IF(price&lt;&gt;"",INT(500000/price^3),"")</f>
        <v>23</v>
      </c>
      <c r="L78" s="104" t="n">
        <f aca="false">IF(price&lt;&gt;"",L77+shares,"")</f>
        <v>2020</v>
      </c>
      <c r="M78" s="105" t="n">
        <f aca="false">IF(price&lt;&gt;"",M77+shares*price,"")</f>
        <v>49647.75</v>
      </c>
      <c r="N78" s="105" t="n">
        <f aca="false">IF(price&lt;&gt;"",total_shares*price,"")</f>
        <v>56115.6</v>
      </c>
      <c r="O78" s="106" t="n">
        <f aca="false">IF(price&lt;&gt;"",N78/M78,"")</f>
        <v>1.13027478586643</v>
      </c>
      <c r="P78" s="107" t="n">
        <f aca="false">IF(price&lt;&gt;"",INT(1000/price),"")</f>
        <v>35</v>
      </c>
      <c r="Q78" s="108" t="n">
        <f aca="false">IF(price&lt;&gt;"",Q77+C_shares,"")</f>
        <v>2581</v>
      </c>
      <c r="R78" s="109" t="n">
        <f aca="false">IF(price&lt;&gt;"",R77+C_shares*price,"")</f>
        <v>70041.24</v>
      </c>
      <c r="S78" s="109" t="n">
        <f aca="false">IF(price&lt;&gt;"",C_total_shares*price,"")</f>
        <v>71700.18</v>
      </c>
      <c r="T78" s="110" t="n">
        <f aca="false">IF(price&lt;&gt;"",S78/R78,"")</f>
        <v>1.02368518889728</v>
      </c>
      <c r="U78" s="19"/>
      <c r="V78" s="111" t="n">
        <f aca="false">IF(price&lt;&gt;"",H78/$V$7,"")</f>
        <v>4618.76</v>
      </c>
      <c r="W78" s="19"/>
      <c r="X78" s="98" t="n">
        <f aca="false">shares*price</f>
        <v>638.94</v>
      </c>
      <c r="Y78" s="99" t="n">
        <f aca="false">C_shares*price</f>
        <v>972.3</v>
      </c>
    </row>
    <row r="79" customFormat="false" ht="11.25" hidden="false" customHeight="false" outlineLevel="0" collapsed="false">
      <c r="C79" s="100" t="n">
        <v>38019</v>
      </c>
      <c r="D79" s="101" t="n">
        <v>33.69</v>
      </c>
      <c r="E79" s="101" t="n">
        <v>33.99</v>
      </c>
      <c r="F79" s="101" t="n">
        <v>32.35</v>
      </c>
      <c r="G79" s="101" t="n">
        <v>32.52</v>
      </c>
      <c r="H79" s="102" t="n">
        <v>18725500</v>
      </c>
      <c r="I79" s="101" t="n">
        <v>27.02</v>
      </c>
      <c r="K79" s="103" t="n">
        <f aca="false">IF(price&lt;&gt;"",INT(500000/price^3),"")</f>
        <v>25</v>
      </c>
      <c r="L79" s="104" t="n">
        <f aca="false">IF(price&lt;&gt;"",L78+shares,"")</f>
        <v>2045</v>
      </c>
      <c r="M79" s="105" t="n">
        <f aca="false">IF(price&lt;&gt;"",M78+shares*price,"")</f>
        <v>50323.25</v>
      </c>
      <c r="N79" s="105" t="n">
        <f aca="false">IF(price&lt;&gt;"",total_shares*price,"")</f>
        <v>55255.9</v>
      </c>
      <c r="O79" s="106" t="n">
        <f aca="false">IF(price&lt;&gt;"",N79/M79,"")</f>
        <v>1.09801930519193</v>
      </c>
      <c r="P79" s="107" t="n">
        <f aca="false">IF(price&lt;&gt;"",INT(1000/price),"")</f>
        <v>37</v>
      </c>
      <c r="Q79" s="108" t="n">
        <f aca="false">IF(price&lt;&gt;"",Q78+C_shares,"")</f>
        <v>2618</v>
      </c>
      <c r="R79" s="109" t="n">
        <f aca="false">IF(price&lt;&gt;"",R78+C_shares*price,"")</f>
        <v>71040.98</v>
      </c>
      <c r="S79" s="109" t="n">
        <f aca="false">IF(price&lt;&gt;"",C_total_shares*price,"")</f>
        <v>70738.36</v>
      </c>
      <c r="T79" s="110" t="n">
        <f aca="false">IF(price&lt;&gt;"",S79/R79,"")</f>
        <v>0.995740205160458</v>
      </c>
      <c r="U79" s="19"/>
      <c r="V79" s="111" t="n">
        <f aca="false">IF(price&lt;&gt;"",H79/$V$7,"")</f>
        <v>3745.1</v>
      </c>
      <c r="W79" s="19"/>
      <c r="X79" s="98" t="n">
        <f aca="false">shares*price</f>
        <v>675.5</v>
      </c>
      <c r="Y79" s="99" t="n">
        <f aca="false">C_shares*price</f>
        <v>999.74</v>
      </c>
    </row>
    <row r="80" customFormat="false" ht="11.25" hidden="false" customHeight="false" outlineLevel="0" collapsed="false">
      <c r="C80" s="100" t="n">
        <v>38047</v>
      </c>
      <c r="D80" s="101" t="n">
        <v>32.69</v>
      </c>
      <c r="E80" s="101" t="n">
        <v>33.48</v>
      </c>
      <c r="F80" s="101" t="n">
        <v>28.88</v>
      </c>
      <c r="G80" s="101" t="n">
        <v>30.52</v>
      </c>
      <c r="H80" s="102" t="n">
        <v>40261200</v>
      </c>
      <c r="I80" s="101" t="n">
        <v>25.36</v>
      </c>
      <c r="K80" s="103" t="n">
        <f aca="false">IF(price&lt;&gt;"",INT(500000/price^3),"")</f>
        <v>30</v>
      </c>
      <c r="L80" s="104" t="n">
        <f aca="false">IF(price&lt;&gt;"",L79+shares,"")</f>
        <v>2075</v>
      </c>
      <c r="M80" s="105" t="n">
        <f aca="false">IF(price&lt;&gt;"",M79+shares*price,"")</f>
        <v>51084.05</v>
      </c>
      <c r="N80" s="105" t="n">
        <f aca="false">IF(price&lt;&gt;"",total_shares*price,"")</f>
        <v>52622</v>
      </c>
      <c r="O80" s="106" t="n">
        <f aca="false">IF(price&lt;&gt;"",N80/M80,"")</f>
        <v>1.03010626604586</v>
      </c>
      <c r="P80" s="107" t="n">
        <f aca="false">IF(price&lt;&gt;"",INT(1000/price),"")</f>
        <v>39</v>
      </c>
      <c r="Q80" s="108" t="n">
        <f aca="false">IF(price&lt;&gt;"",Q79+C_shares,"")</f>
        <v>2657</v>
      </c>
      <c r="R80" s="109" t="n">
        <f aca="false">IF(price&lt;&gt;"",R79+C_shares*price,"")</f>
        <v>72030.02</v>
      </c>
      <c r="S80" s="109" t="n">
        <f aca="false">IF(price&lt;&gt;"",C_total_shares*price,"")</f>
        <v>67381.52</v>
      </c>
      <c r="T80" s="110" t="n">
        <f aca="false">IF(price&lt;&gt;"",S80/R80,"")</f>
        <v>0.935464407756655</v>
      </c>
      <c r="U80" s="19"/>
      <c r="V80" s="111" t="n">
        <f aca="false">IF(price&lt;&gt;"",H80/$V$7,"")</f>
        <v>8052.24</v>
      </c>
      <c r="W80" s="19"/>
      <c r="X80" s="98" t="n">
        <f aca="false">shares*price</f>
        <v>760.8</v>
      </c>
      <c r="Y80" s="99" t="n">
        <f aca="false">C_shares*price</f>
        <v>989.04</v>
      </c>
    </row>
    <row r="81" customFormat="false" ht="11.25" hidden="false" customHeight="false" outlineLevel="0" collapsed="false">
      <c r="C81" s="100" t="n">
        <v>38078</v>
      </c>
      <c r="D81" s="101" t="n">
        <v>30.42</v>
      </c>
      <c r="E81" s="101" t="n">
        <v>31.85</v>
      </c>
      <c r="F81" s="101" t="n">
        <v>29.8</v>
      </c>
      <c r="G81" s="101" t="n">
        <v>29.95</v>
      </c>
      <c r="H81" s="102" t="n">
        <v>32068200</v>
      </c>
      <c r="I81" s="101" t="n">
        <v>24.89</v>
      </c>
      <c r="K81" s="103" t="n">
        <f aca="false">IF(price&lt;&gt;"",INT(500000/price^3),"")</f>
        <v>32</v>
      </c>
      <c r="L81" s="104" t="n">
        <f aca="false">IF(price&lt;&gt;"",L80+shares,"")</f>
        <v>2107</v>
      </c>
      <c r="M81" s="105" t="n">
        <f aca="false">IF(price&lt;&gt;"",M80+shares*price,"")</f>
        <v>51880.53</v>
      </c>
      <c r="N81" s="105" t="n">
        <f aca="false">IF(price&lt;&gt;"",total_shares*price,"")</f>
        <v>52443.23</v>
      </c>
      <c r="O81" s="106" t="n">
        <f aca="false">IF(price&lt;&gt;"",N81/M81,"")</f>
        <v>1.01084607269818</v>
      </c>
      <c r="P81" s="107" t="n">
        <f aca="false">IF(price&lt;&gt;"",INT(1000/price),"")</f>
        <v>40</v>
      </c>
      <c r="Q81" s="108" t="n">
        <f aca="false">IF(price&lt;&gt;"",Q80+C_shares,"")</f>
        <v>2697</v>
      </c>
      <c r="R81" s="109" t="n">
        <f aca="false">IF(price&lt;&gt;"",R80+C_shares*price,"")</f>
        <v>73025.62</v>
      </c>
      <c r="S81" s="109" t="n">
        <f aca="false">IF(price&lt;&gt;"",C_total_shares*price,"")</f>
        <v>67128.33</v>
      </c>
      <c r="T81" s="110" t="n">
        <f aca="false">IF(price&lt;&gt;"",S81/R81,"")</f>
        <v>0.91924354767546</v>
      </c>
      <c r="U81" s="19"/>
      <c r="V81" s="111" t="n">
        <f aca="false">IF(price&lt;&gt;"",H81/$V$7,"")</f>
        <v>6413.64</v>
      </c>
      <c r="W81" s="19"/>
      <c r="X81" s="98" t="n">
        <f aca="false">shares*price</f>
        <v>796.48</v>
      </c>
      <c r="Y81" s="99" t="n">
        <f aca="false">C_shares*price</f>
        <v>995.6</v>
      </c>
    </row>
    <row r="82" customFormat="false" ht="11.25" hidden="false" customHeight="false" outlineLevel="0" collapsed="false">
      <c r="C82" s="100" t="n">
        <v>38110</v>
      </c>
      <c r="D82" s="101" t="n">
        <v>30.12</v>
      </c>
      <c r="E82" s="101" t="n">
        <v>31.47</v>
      </c>
      <c r="F82" s="101" t="n">
        <v>29.55</v>
      </c>
      <c r="G82" s="101" t="n">
        <v>31.12</v>
      </c>
      <c r="H82" s="102" t="n">
        <v>20702700</v>
      </c>
      <c r="I82" s="101" t="n">
        <v>25.86</v>
      </c>
      <c r="K82" s="103" t="n">
        <f aca="false">IF(price&lt;&gt;"",INT(500000/price^3),"")</f>
        <v>28</v>
      </c>
      <c r="L82" s="104" t="n">
        <f aca="false">IF(price&lt;&gt;"",L81+shares,"")</f>
        <v>2135</v>
      </c>
      <c r="M82" s="105" t="n">
        <f aca="false">IF(price&lt;&gt;"",M81+shares*price,"")</f>
        <v>52604.61</v>
      </c>
      <c r="N82" s="105" t="n">
        <f aca="false">IF(price&lt;&gt;"",total_shares*price,"")</f>
        <v>55211.1</v>
      </c>
      <c r="O82" s="106" t="n">
        <f aca="false">IF(price&lt;&gt;"",N82/M82,"")</f>
        <v>1.04954869924898</v>
      </c>
      <c r="P82" s="107" t="n">
        <f aca="false">IF(price&lt;&gt;"",INT(1000/price),"")</f>
        <v>38</v>
      </c>
      <c r="Q82" s="108" t="n">
        <f aca="false">IF(price&lt;&gt;"",Q81+C_shares,"")</f>
        <v>2735</v>
      </c>
      <c r="R82" s="109" t="n">
        <f aca="false">IF(price&lt;&gt;"",R81+C_shares*price,"")</f>
        <v>74008.3</v>
      </c>
      <c r="S82" s="109" t="n">
        <f aca="false">IF(price&lt;&gt;"",C_total_shares*price,"")</f>
        <v>70727.1</v>
      </c>
      <c r="T82" s="110" t="n">
        <f aca="false">IF(price&lt;&gt;"",S82/R82,"")</f>
        <v>0.955664432232601</v>
      </c>
      <c r="U82" s="19"/>
      <c r="V82" s="111" t="n">
        <f aca="false">IF(price&lt;&gt;"",H82/$V$7,"")</f>
        <v>4140.54</v>
      </c>
      <c r="W82" s="19"/>
      <c r="X82" s="98" t="n">
        <f aca="false">shares*price</f>
        <v>724.08</v>
      </c>
      <c r="Y82" s="99" t="n">
        <f aca="false">C_shares*price</f>
        <v>982.68</v>
      </c>
    </row>
    <row r="83" customFormat="false" ht="11.25" hidden="false" customHeight="false" outlineLevel="0" collapsed="false">
      <c r="C83" s="100" t="n">
        <v>38139</v>
      </c>
      <c r="D83" s="101" t="n">
        <v>31</v>
      </c>
      <c r="E83" s="101" t="n">
        <v>33.49</v>
      </c>
      <c r="F83" s="101" t="n">
        <v>30.82</v>
      </c>
      <c r="G83" s="101" t="n">
        <v>32.4</v>
      </c>
      <c r="H83" s="102" t="n">
        <v>28805300</v>
      </c>
      <c r="I83" s="101" t="n">
        <v>27.09</v>
      </c>
      <c r="K83" s="103" t="n">
        <f aca="false">IF(price&lt;&gt;"",INT(500000/price^3),"")</f>
        <v>25</v>
      </c>
      <c r="L83" s="104" t="n">
        <f aca="false">IF(price&lt;&gt;"",L82+shares,"")</f>
        <v>2160</v>
      </c>
      <c r="M83" s="105" t="n">
        <f aca="false">IF(price&lt;&gt;"",M82+shares*price,"")</f>
        <v>53281.86</v>
      </c>
      <c r="N83" s="105" t="n">
        <f aca="false">IF(price&lt;&gt;"",total_shares*price,"")</f>
        <v>58514.4</v>
      </c>
      <c r="O83" s="106" t="n">
        <f aca="false">IF(price&lt;&gt;"",N83/M83,"")</f>
        <v>1.09820490500895</v>
      </c>
      <c r="P83" s="107" t="n">
        <f aca="false">IF(price&lt;&gt;"",INT(1000/price),"")</f>
        <v>36</v>
      </c>
      <c r="Q83" s="108" t="n">
        <f aca="false">IF(price&lt;&gt;"",Q82+C_shares,"")</f>
        <v>2771</v>
      </c>
      <c r="R83" s="109" t="n">
        <f aca="false">IF(price&lt;&gt;"",R82+C_shares*price,"")</f>
        <v>74983.54</v>
      </c>
      <c r="S83" s="109" t="n">
        <f aca="false">IF(price&lt;&gt;"",C_total_shares*price,"")</f>
        <v>75066.39</v>
      </c>
      <c r="T83" s="110" t="n">
        <f aca="false">IF(price&lt;&gt;"",S83/R83,"")</f>
        <v>1.0011049091574</v>
      </c>
      <c r="U83" s="19"/>
      <c r="V83" s="111" t="n">
        <f aca="false">IF(price&lt;&gt;"",H83/$V$7,"")</f>
        <v>5761.06</v>
      </c>
      <c r="W83" s="19"/>
      <c r="X83" s="98" t="n">
        <f aca="false">shares*price</f>
        <v>677.25</v>
      </c>
      <c r="Y83" s="99" t="n">
        <f aca="false">C_shares*price</f>
        <v>975.24</v>
      </c>
    </row>
    <row r="84" customFormat="false" ht="11.25" hidden="false" customHeight="false" outlineLevel="0" collapsed="false">
      <c r="C84" s="100" t="n">
        <v>38169</v>
      </c>
      <c r="D84" s="101" t="n">
        <v>32.4</v>
      </c>
      <c r="E84" s="101" t="n">
        <v>33.62</v>
      </c>
      <c r="F84" s="101" t="n">
        <v>31.5</v>
      </c>
      <c r="G84" s="101" t="n">
        <v>33.25</v>
      </c>
      <c r="H84" s="102" t="n">
        <v>22230200</v>
      </c>
      <c r="I84" s="101" t="n">
        <v>27.8</v>
      </c>
      <c r="K84" s="103" t="n">
        <f aca="false">IF(price&lt;&gt;"",INT(500000/price^3),"")</f>
        <v>23</v>
      </c>
      <c r="L84" s="104" t="n">
        <f aca="false">IF(price&lt;&gt;"",L83+shares,"")</f>
        <v>2183</v>
      </c>
      <c r="M84" s="105" t="n">
        <f aca="false">IF(price&lt;&gt;"",M83+shares*price,"")</f>
        <v>53921.26</v>
      </c>
      <c r="N84" s="105" t="n">
        <f aca="false">IF(price&lt;&gt;"",total_shares*price,"")</f>
        <v>60687.4</v>
      </c>
      <c r="O84" s="106" t="n">
        <f aca="false">IF(price&lt;&gt;"",N84/M84,"")</f>
        <v>1.12548186003072</v>
      </c>
      <c r="P84" s="107" t="n">
        <f aca="false">IF(price&lt;&gt;"",INT(1000/price),"")</f>
        <v>35</v>
      </c>
      <c r="Q84" s="108" t="n">
        <f aca="false">IF(price&lt;&gt;"",Q83+C_shares,"")</f>
        <v>2806</v>
      </c>
      <c r="R84" s="109" t="n">
        <f aca="false">IF(price&lt;&gt;"",R83+C_shares*price,"")</f>
        <v>75956.54</v>
      </c>
      <c r="S84" s="109" t="n">
        <f aca="false">IF(price&lt;&gt;"",C_total_shares*price,"")</f>
        <v>78006.8</v>
      </c>
      <c r="T84" s="110" t="n">
        <f aca="false">IF(price&lt;&gt;"",S84/R84,"")</f>
        <v>1.02699254073448</v>
      </c>
      <c r="U84" s="19"/>
      <c r="V84" s="111" t="n">
        <f aca="false">IF(price&lt;&gt;"",H84/$V$7,"")</f>
        <v>4446.04</v>
      </c>
      <c r="W84" s="19"/>
      <c r="X84" s="98" t="n">
        <f aca="false">shares*price</f>
        <v>639.4</v>
      </c>
      <c r="Y84" s="99" t="n">
        <f aca="false">C_shares*price</f>
        <v>973</v>
      </c>
    </row>
    <row r="85" customFormat="false" ht="11.25" hidden="false" customHeight="false" outlineLevel="0" collapsed="false">
      <c r="C85" s="100" t="n">
        <v>38201</v>
      </c>
      <c r="D85" s="101" t="n">
        <v>32.65</v>
      </c>
      <c r="E85" s="101" t="n">
        <v>33.35</v>
      </c>
      <c r="F85" s="101" t="n">
        <v>31.42</v>
      </c>
      <c r="G85" s="101" t="n">
        <v>32.79</v>
      </c>
      <c r="H85" s="102" t="n">
        <v>15559200</v>
      </c>
      <c r="I85" s="101" t="n">
        <v>27.41</v>
      </c>
      <c r="K85" s="103" t="n">
        <f aca="false">IF(price&lt;&gt;"",INT(500000/price^3),"")</f>
        <v>24</v>
      </c>
      <c r="L85" s="104" t="n">
        <f aca="false">IF(price&lt;&gt;"",L84+shares,"")</f>
        <v>2207</v>
      </c>
      <c r="M85" s="105" t="n">
        <f aca="false">IF(price&lt;&gt;"",M84+shares*price,"")</f>
        <v>54579.1</v>
      </c>
      <c r="N85" s="105" t="n">
        <f aca="false">IF(price&lt;&gt;"",total_shares*price,"")</f>
        <v>60493.87</v>
      </c>
      <c r="O85" s="106" t="n">
        <f aca="false">IF(price&lt;&gt;"",N85/M85,"")</f>
        <v>1.10837060339947</v>
      </c>
      <c r="P85" s="107" t="n">
        <f aca="false">IF(price&lt;&gt;"",INT(1000/price),"")</f>
        <v>36</v>
      </c>
      <c r="Q85" s="108" t="n">
        <f aca="false">IF(price&lt;&gt;"",Q84+C_shares,"")</f>
        <v>2842</v>
      </c>
      <c r="R85" s="109" t="n">
        <f aca="false">IF(price&lt;&gt;"",R84+C_shares*price,"")</f>
        <v>76943.3</v>
      </c>
      <c r="S85" s="109" t="n">
        <f aca="false">IF(price&lt;&gt;"",C_total_shares*price,"")</f>
        <v>77899.22</v>
      </c>
      <c r="T85" s="110" t="n">
        <f aca="false">IF(price&lt;&gt;"",S85/R85,"")</f>
        <v>1.0124236938109</v>
      </c>
      <c r="U85" s="19"/>
      <c r="V85" s="111" t="n">
        <f aca="false">IF(price&lt;&gt;"",H85/$V$7,"")</f>
        <v>3111.84</v>
      </c>
      <c r="W85" s="19"/>
      <c r="X85" s="98" t="n">
        <f aca="false">shares*price</f>
        <v>657.84</v>
      </c>
      <c r="Y85" s="99" t="n">
        <f aca="false">C_shares*price</f>
        <v>986.76</v>
      </c>
    </row>
    <row r="86" customFormat="false" ht="11.25" hidden="false" customHeight="false" outlineLevel="0" collapsed="false">
      <c r="C86" s="100" t="n">
        <v>38231</v>
      </c>
      <c r="D86" s="101" t="n">
        <v>32.79</v>
      </c>
      <c r="E86" s="101" t="n">
        <v>34.53</v>
      </c>
      <c r="F86" s="101" t="n">
        <v>32.62</v>
      </c>
      <c r="G86" s="101" t="n">
        <v>33.58</v>
      </c>
      <c r="H86" s="102" t="n">
        <v>18122500</v>
      </c>
      <c r="I86" s="101" t="n">
        <v>28.24</v>
      </c>
      <c r="K86" s="103" t="n">
        <f aca="false">IF(price&lt;&gt;"",INT(500000/price^3),"")</f>
        <v>22</v>
      </c>
      <c r="L86" s="104" t="n">
        <f aca="false">IF(price&lt;&gt;"",L85+shares,"")</f>
        <v>2229</v>
      </c>
      <c r="M86" s="105" t="n">
        <f aca="false">IF(price&lt;&gt;"",M85+shares*price,"")</f>
        <v>55200.38</v>
      </c>
      <c r="N86" s="105" t="n">
        <f aca="false">IF(price&lt;&gt;"",total_shares*price,"")</f>
        <v>62946.96</v>
      </c>
      <c r="O86" s="106" t="n">
        <f aca="false">IF(price&lt;&gt;"",N86/M86,"")</f>
        <v>1.1403356281243</v>
      </c>
      <c r="P86" s="107" t="n">
        <f aca="false">IF(price&lt;&gt;"",INT(1000/price),"")</f>
        <v>35</v>
      </c>
      <c r="Q86" s="108" t="n">
        <f aca="false">IF(price&lt;&gt;"",Q85+C_shares,"")</f>
        <v>2877</v>
      </c>
      <c r="R86" s="109" t="n">
        <f aca="false">IF(price&lt;&gt;"",R85+C_shares*price,"")</f>
        <v>77931.7</v>
      </c>
      <c r="S86" s="109" t="n">
        <f aca="false">IF(price&lt;&gt;"",C_total_shares*price,"")</f>
        <v>81246.48</v>
      </c>
      <c r="T86" s="110" t="n">
        <f aca="false">IF(price&lt;&gt;"",S86/R86,"")</f>
        <v>1.04253442437416</v>
      </c>
      <c r="U86" s="19"/>
      <c r="V86" s="111" t="n">
        <f aca="false">IF(price&lt;&gt;"",H86/$V$7,"")</f>
        <v>3624.5</v>
      </c>
      <c r="W86" s="19"/>
      <c r="X86" s="98" t="n">
        <f aca="false">shares*price</f>
        <v>621.28</v>
      </c>
      <c r="Y86" s="99" t="n">
        <f aca="false">C_shares*price</f>
        <v>988.4</v>
      </c>
    </row>
    <row r="87" customFormat="false" ht="11.25" hidden="false" customHeight="false" outlineLevel="0" collapsed="false">
      <c r="C87" s="100" t="n">
        <v>38261</v>
      </c>
      <c r="D87" s="101" t="n">
        <v>33.7</v>
      </c>
      <c r="E87" s="101" t="n">
        <v>34.4</v>
      </c>
      <c r="F87" s="101" t="n">
        <v>32.65</v>
      </c>
      <c r="G87" s="101" t="n">
        <v>34.12</v>
      </c>
      <c r="H87" s="102" t="n">
        <v>16090400</v>
      </c>
      <c r="I87" s="101" t="n">
        <v>28.69</v>
      </c>
      <c r="K87" s="103" t="n">
        <f aca="false">IF(price&lt;&gt;"",INT(500000/price^3),"")</f>
        <v>21</v>
      </c>
      <c r="L87" s="104" t="n">
        <f aca="false">IF(price&lt;&gt;"",L86+shares,"")</f>
        <v>2250</v>
      </c>
      <c r="M87" s="105" t="n">
        <f aca="false">IF(price&lt;&gt;"",M86+shares*price,"")</f>
        <v>55802.87</v>
      </c>
      <c r="N87" s="105" t="n">
        <f aca="false">IF(price&lt;&gt;"",total_shares*price,"")</f>
        <v>64552.5</v>
      </c>
      <c r="O87" s="106" t="n">
        <f aca="false">IF(price&lt;&gt;"",N87/M87,"")</f>
        <v>1.15679534045471</v>
      </c>
      <c r="P87" s="107" t="n">
        <f aca="false">IF(price&lt;&gt;"",INT(1000/price),"")</f>
        <v>34</v>
      </c>
      <c r="Q87" s="108" t="n">
        <f aca="false">IF(price&lt;&gt;"",Q86+C_shares,"")</f>
        <v>2911</v>
      </c>
      <c r="R87" s="109" t="n">
        <f aca="false">IF(price&lt;&gt;"",R86+C_shares*price,"")</f>
        <v>78907.16</v>
      </c>
      <c r="S87" s="109" t="n">
        <f aca="false">IF(price&lt;&gt;"",C_total_shares*price,"")</f>
        <v>83516.59</v>
      </c>
      <c r="T87" s="110" t="n">
        <f aca="false">IF(price&lt;&gt;"",S87/R87,"")</f>
        <v>1.05841586492278</v>
      </c>
      <c r="U87" s="19"/>
      <c r="V87" s="111" t="n">
        <f aca="false">IF(price&lt;&gt;"",H87/$V$7,"")</f>
        <v>3218.08</v>
      </c>
      <c r="W87" s="19"/>
      <c r="X87" s="98" t="n">
        <f aca="false">shares*price</f>
        <v>602.49</v>
      </c>
      <c r="Y87" s="99" t="n">
        <f aca="false">C_shares*price</f>
        <v>975.46</v>
      </c>
    </row>
    <row r="88" customFormat="false" ht="11.25" hidden="false" customHeight="false" outlineLevel="0" collapsed="false">
      <c r="C88" s="100" t="n">
        <v>38292</v>
      </c>
      <c r="D88" s="101" t="n">
        <v>34.1</v>
      </c>
      <c r="E88" s="101" t="n">
        <v>36.86</v>
      </c>
      <c r="F88" s="101" t="n">
        <v>33.81</v>
      </c>
      <c r="G88" s="101" t="n">
        <v>35.36</v>
      </c>
      <c r="H88" s="102" t="n">
        <v>18420700</v>
      </c>
      <c r="I88" s="101" t="n">
        <v>29.74</v>
      </c>
      <c r="K88" s="103" t="n">
        <f aca="false">IF(price&lt;&gt;"",INT(500000/price^3),"")</f>
        <v>19</v>
      </c>
      <c r="L88" s="104" t="n">
        <f aca="false">IF(price&lt;&gt;"",L87+shares,"")</f>
        <v>2269</v>
      </c>
      <c r="M88" s="105" t="n">
        <f aca="false">IF(price&lt;&gt;"",M87+shares*price,"")</f>
        <v>56367.93</v>
      </c>
      <c r="N88" s="105" t="n">
        <f aca="false">IF(price&lt;&gt;"",total_shares*price,"")</f>
        <v>67480.06</v>
      </c>
      <c r="O88" s="106" t="n">
        <f aca="false">IF(price&lt;&gt;"",N88/M88,"")</f>
        <v>1.19713567626131</v>
      </c>
      <c r="P88" s="107" t="n">
        <f aca="false">IF(price&lt;&gt;"",INT(1000/price),"")</f>
        <v>33</v>
      </c>
      <c r="Q88" s="108" t="n">
        <f aca="false">IF(price&lt;&gt;"",Q87+C_shares,"")</f>
        <v>2944</v>
      </c>
      <c r="R88" s="109" t="n">
        <f aca="false">IF(price&lt;&gt;"",R87+C_shares*price,"")</f>
        <v>79888.58</v>
      </c>
      <c r="S88" s="109" t="n">
        <f aca="false">IF(price&lt;&gt;"",C_total_shares*price,"")</f>
        <v>87554.56</v>
      </c>
      <c r="T88" s="110" t="n">
        <f aca="false">IF(price&lt;&gt;"",S88/R88,"")</f>
        <v>1.09595839605611</v>
      </c>
      <c r="U88" s="19"/>
      <c r="V88" s="111" t="n">
        <f aca="false">IF(price&lt;&gt;"",H88/$V$7,"")</f>
        <v>3684.14</v>
      </c>
      <c r="W88" s="19"/>
      <c r="X88" s="98" t="n">
        <f aca="false">shares*price</f>
        <v>565.06</v>
      </c>
      <c r="Y88" s="99" t="n">
        <f aca="false">C_shares*price</f>
        <v>981.42</v>
      </c>
    </row>
    <row r="89" customFormat="false" ht="11.25" hidden="false" customHeight="false" outlineLevel="0" collapsed="false">
      <c r="C89" s="100" t="n">
        <v>38322</v>
      </c>
      <c r="D89" s="101" t="n">
        <v>35.36</v>
      </c>
      <c r="E89" s="101" t="n">
        <v>37.75</v>
      </c>
      <c r="F89" s="101" t="n">
        <v>35.27</v>
      </c>
      <c r="G89" s="101" t="n">
        <v>36.5</v>
      </c>
      <c r="H89" s="102" t="n">
        <v>18800400</v>
      </c>
      <c r="I89" s="101" t="n">
        <v>30.88</v>
      </c>
      <c r="K89" s="103" t="n">
        <f aca="false">IF(price&lt;&gt;"",INT(500000/price^3),"")</f>
        <v>16</v>
      </c>
      <c r="L89" s="104" t="n">
        <f aca="false">IF(price&lt;&gt;"",L88+shares,"")</f>
        <v>2285</v>
      </c>
      <c r="M89" s="105" t="n">
        <f aca="false">IF(price&lt;&gt;"",M88+shares*price,"")</f>
        <v>56862.01</v>
      </c>
      <c r="N89" s="105" t="n">
        <f aca="false">IF(price&lt;&gt;"",total_shares*price,"")</f>
        <v>70560.8</v>
      </c>
      <c r="O89" s="106" t="n">
        <f aca="false">IF(price&lt;&gt;"",N89/M89,"")</f>
        <v>1.2409128695943</v>
      </c>
      <c r="P89" s="107" t="n">
        <f aca="false">IF(price&lt;&gt;"",INT(1000/price),"")</f>
        <v>32</v>
      </c>
      <c r="Q89" s="108" t="n">
        <f aca="false">IF(price&lt;&gt;"",Q88+C_shares,"")</f>
        <v>2976</v>
      </c>
      <c r="R89" s="109" t="n">
        <f aca="false">IF(price&lt;&gt;"",R88+C_shares*price,"")</f>
        <v>80876.74</v>
      </c>
      <c r="S89" s="109" t="n">
        <f aca="false">IF(price&lt;&gt;"",C_total_shares*price,"")</f>
        <v>91898.88</v>
      </c>
      <c r="T89" s="110" t="n">
        <f aca="false">IF(price&lt;&gt;"",S89/R89,"")</f>
        <v>1.1362831884668</v>
      </c>
      <c r="U89" s="19"/>
      <c r="V89" s="111" t="n">
        <f aca="false">IF(price&lt;&gt;"",H89/$V$7,"")</f>
        <v>3760.08</v>
      </c>
      <c r="W89" s="19"/>
      <c r="X89" s="98" t="n">
        <f aca="false">shares*price</f>
        <v>494.08</v>
      </c>
      <c r="Y89" s="99" t="n">
        <f aca="false">C_shares*price</f>
        <v>988.16</v>
      </c>
    </row>
    <row r="90" customFormat="false" ht="11.25" hidden="false" customHeight="false" outlineLevel="0" collapsed="false">
      <c r="C90" s="100" t="n">
        <v>38355</v>
      </c>
      <c r="D90" s="101" t="n">
        <v>36.71</v>
      </c>
      <c r="E90" s="101" t="n">
        <v>36.89</v>
      </c>
      <c r="F90" s="101" t="n">
        <v>34.95</v>
      </c>
      <c r="G90" s="101" t="n">
        <v>36.13</v>
      </c>
      <c r="H90" s="102" t="n">
        <v>19883000</v>
      </c>
      <c r="I90" s="101" t="n">
        <v>30.56</v>
      </c>
      <c r="K90" s="103" t="n">
        <f aca="false">IF(price&lt;&gt;"",INT(500000/price^3),"")</f>
        <v>17</v>
      </c>
      <c r="L90" s="104" t="n">
        <f aca="false">IF(price&lt;&gt;"",L89+shares,"")</f>
        <v>2302</v>
      </c>
      <c r="M90" s="105" t="n">
        <f aca="false">IF(price&lt;&gt;"",M89+shares*price,"")</f>
        <v>57381.53</v>
      </c>
      <c r="N90" s="105" t="n">
        <f aca="false">IF(price&lt;&gt;"",total_shares*price,"")</f>
        <v>70349.12</v>
      </c>
      <c r="O90" s="106" t="n">
        <f aca="false">IF(price&lt;&gt;"",N90/M90,"")</f>
        <v>1.22598892012813</v>
      </c>
      <c r="P90" s="107" t="n">
        <f aca="false">IF(price&lt;&gt;"",INT(1000/price),"")</f>
        <v>32</v>
      </c>
      <c r="Q90" s="108" t="n">
        <f aca="false">IF(price&lt;&gt;"",Q89+C_shares,"")</f>
        <v>3008</v>
      </c>
      <c r="R90" s="109" t="n">
        <f aca="false">IF(price&lt;&gt;"",R89+C_shares*price,"")</f>
        <v>81854.66</v>
      </c>
      <c r="S90" s="109" t="n">
        <f aca="false">IF(price&lt;&gt;"",C_total_shares*price,"")</f>
        <v>91924.48</v>
      </c>
      <c r="T90" s="110" t="n">
        <f aca="false">IF(price&lt;&gt;"",S90/R90,"")</f>
        <v>1.1230207296689</v>
      </c>
      <c r="U90" s="19"/>
      <c r="V90" s="111" t="n">
        <f aca="false">IF(price&lt;&gt;"",H90/$V$7,"")</f>
        <v>3976.6</v>
      </c>
      <c r="W90" s="19"/>
      <c r="X90" s="98" t="n">
        <f aca="false">shares*price</f>
        <v>519.52</v>
      </c>
      <c r="Y90" s="99" t="n">
        <f aca="false">C_shares*price</f>
        <v>977.92</v>
      </c>
    </row>
    <row r="91" customFormat="false" ht="11.25" hidden="false" customHeight="false" outlineLevel="0" collapsed="false">
      <c r="C91" s="100" t="n">
        <v>38384</v>
      </c>
      <c r="D91" s="101" t="n">
        <v>36</v>
      </c>
      <c r="E91" s="101" t="n">
        <v>36.61</v>
      </c>
      <c r="F91" s="101" t="n">
        <v>35.05</v>
      </c>
      <c r="G91" s="101" t="n">
        <v>35.2</v>
      </c>
      <c r="H91" s="102" t="n">
        <v>17348000</v>
      </c>
      <c r="I91" s="101" t="n">
        <v>29.96</v>
      </c>
      <c r="K91" s="103" t="n">
        <f aca="false">IF(price&lt;&gt;"",INT(500000/price^3),"")</f>
        <v>18</v>
      </c>
      <c r="L91" s="104" t="n">
        <f aca="false">IF(price&lt;&gt;"",L90+shares,"")</f>
        <v>2320</v>
      </c>
      <c r="M91" s="105" t="n">
        <f aca="false">IF(price&lt;&gt;"",M90+shares*price,"")</f>
        <v>57920.81</v>
      </c>
      <c r="N91" s="105" t="n">
        <f aca="false">IF(price&lt;&gt;"",total_shares*price,"")</f>
        <v>69507.2</v>
      </c>
      <c r="O91" s="106" t="n">
        <f aca="false">IF(price&lt;&gt;"",N91/M91,"")</f>
        <v>1.20003846631288</v>
      </c>
      <c r="P91" s="107" t="n">
        <f aca="false">IF(price&lt;&gt;"",INT(1000/price),"")</f>
        <v>33</v>
      </c>
      <c r="Q91" s="108" t="n">
        <f aca="false">IF(price&lt;&gt;"",Q90+C_shares,"")</f>
        <v>3041</v>
      </c>
      <c r="R91" s="109" t="n">
        <f aca="false">IF(price&lt;&gt;"",R90+C_shares*price,"")</f>
        <v>82843.34</v>
      </c>
      <c r="S91" s="109" t="n">
        <f aca="false">IF(price&lt;&gt;"",C_total_shares*price,"")</f>
        <v>91108.36</v>
      </c>
      <c r="T91" s="110" t="n">
        <f aca="false">IF(price&lt;&gt;"",S91/R91,"")</f>
        <v>1.09976686116229</v>
      </c>
      <c r="U91" s="19"/>
      <c r="V91" s="111" t="n">
        <f aca="false">IF(price&lt;&gt;"",H91/$V$7,"")</f>
        <v>3469.6</v>
      </c>
      <c r="W91" s="19"/>
      <c r="X91" s="98" t="n">
        <f aca="false">shares*price</f>
        <v>539.28</v>
      </c>
      <c r="Y91" s="99" t="n">
        <f aca="false">C_shares*price</f>
        <v>988.68</v>
      </c>
    </row>
    <row r="92" customFormat="false" ht="11.25" hidden="false" customHeight="false" outlineLevel="0" collapsed="false">
      <c r="C92" s="100" t="n">
        <v>38412</v>
      </c>
      <c r="D92" s="101" t="n">
        <v>35.27</v>
      </c>
      <c r="E92" s="101" t="n">
        <v>36.48</v>
      </c>
      <c r="F92" s="101" t="n">
        <v>35.06</v>
      </c>
      <c r="G92" s="101" t="n">
        <v>36.06</v>
      </c>
      <c r="H92" s="102" t="n">
        <v>18737000</v>
      </c>
      <c r="I92" s="101" t="n">
        <v>30.7</v>
      </c>
      <c r="K92" s="103" t="n">
        <f aca="false">IF(price&lt;&gt;"",INT(500000/price^3),"")</f>
        <v>17</v>
      </c>
      <c r="L92" s="104" t="n">
        <f aca="false">IF(price&lt;&gt;"",L91+shares,"")</f>
        <v>2337</v>
      </c>
      <c r="M92" s="105" t="n">
        <f aca="false">IF(price&lt;&gt;"",M91+shares*price,"")</f>
        <v>58442.71</v>
      </c>
      <c r="N92" s="105" t="n">
        <f aca="false">IF(price&lt;&gt;"",total_shares*price,"")</f>
        <v>71745.9</v>
      </c>
      <c r="O92" s="106" t="n">
        <f aca="false">IF(price&lt;&gt;"",N92/M92,"")</f>
        <v>1.22762787694137</v>
      </c>
      <c r="P92" s="107" t="n">
        <f aca="false">IF(price&lt;&gt;"",INT(1000/price),"")</f>
        <v>32</v>
      </c>
      <c r="Q92" s="108" t="n">
        <f aca="false">IF(price&lt;&gt;"",Q91+C_shares,"")</f>
        <v>3073</v>
      </c>
      <c r="R92" s="109" t="n">
        <f aca="false">IF(price&lt;&gt;"",R91+C_shares*price,"")</f>
        <v>83825.74</v>
      </c>
      <c r="S92" s="109" t="n">
        <f aca="false">IF(price&lt;&gt;"",C_total_shares*price,"")</f>
        <v>94341.1</v>
      </c>
      <c r="T92" s="110" t="n">
        <f aca="false">IF(price&lt;&gt;"",S92/R92,"")</f>
        <v>1.12544309182359</v>
      </c>
      <c r="U92" s="19"/>
      <c r="V92" s="111" t="n">
        <f aca="false">IF(price&lt;&gt;"",H92/$V$7,"")</f>
        <v>3747.4</v>
      </c>
      <c r="W92" s="19"/>
      <c r="X92" s="98" t="n">
        <f aca="false">shares*price</f>
        <v>521.9</v>
      </c>
      <c r="Y92" s="99" t="n">
        <f aca="false">C_shares*price</f>
        <v>982.4</v>
      </c>
    </row>
    <row r="93" customFormat="false" ht="11.25" hidden="false" customHeight="false" outlineLevel="0" collapsed="false">
      <c r="C93" s="100" t="n">
        <v>38443</v>
      </c>
      <c r="D93" s="101" t="n">
        <v>36.18</v>
      </c>
      <c r="E93" s="101" t="n">
        <v>36.6</v>
      </c>
      <c r="F93" s="101" t="n">
        <v>35.02</v>
      </c>
      <c r="G93" s="101" t="n">
        <v>36.2</v>
      </c>
      <c r="H93" s="102" t="n">
        <v>21540700</v>
      </c>
      <c r="I93" s="101" t="n">
        <v>30.82</v>
      </c>
      <c r="K93" s="103" t="n">
        <f aca="false">IF(price&lt;&gt;"",INT(500000/price^3),"")</f>
        <v>17</v>
      </c>
      <c r="L93" s="104" t="n">
        <f aca="false">IF(price&lt;&gt;"",L92+shares,"")</f>
        <v>2354</v>
      </c>
      <c r="M93" s="105" t="n">
        <f aca="false">IF(price&lt;&gt;"",M92+shares*price,"")</f>
        <v>58966.65</v>
      </c>
      <c r="N93" s="105" t="n">
        <f aca="false">IF(price&lt;&gt;"",total_shares*price,"")</f>
        <v>72550.28</v>
      </c>
      <c r="O93" s="106" t="n">
        <f aca="false">IF(price&lt;&gt;"",N93/M93,"")</f>
        <v>1.2303612296103</v>
      </c>
      <c r="P93" s="107" t="n">
        <f aca="false">IF(price&lt;&gt;"",INT(1000/price),"")</f>
        <v>32</v>
      </c>
      <c r="Q93" s="108" t="n">
        <f aca="false">IF(price&lt;&gt;"",Q92+C_shares,"")</f>
        <v>3105</v>
      </c>
      <c r="R93" s="109" t="n">
        <f aca="false">IF(price&lt;&gt;"",R92+C_shares*price,"")</f>
        <v>84811.98</v>
      </c>
      <c r="S93" s="109" t="n">
        <f aca="false">IF(price&lt;&gt;"",C_total_shares*price,"")</f>
        <v>95696.1</v>
      </c>
      <c r="T93" s="110" t="n">
        <f aca="false">IF(price&lt;&gt;"",S93/R93,"")</f>
        <v>1.12833234172814</v>
      </c>
      <c r="U93" s="19"/>
      <c r="V93" s="111" t="n">
        <f aca="false">IF(price&lt;&gt;"",H93/$V$7,"")</f>
        <v>4308.14</v>
      </c>
      <c r="W93" s="19"/>
      <c r="X93" s="98" t="n">
        <f aca="false">shares*price</f>
        <v>523.94</v>
      </c>
      <c r="Y93" s="99" t="n">
        <f aca="false">C_shares*price</f>
        <v>986.24</v>
      </c>
    </row>
    <row r="94" customFormat="false" ht="11.25" hidden="false" customHeight="false" outlineLevel="0" collapsed="false">
      <c r="C94" s="100" t="n">
        <v>38474</v>
      </c>
      <c r="D94" s="101" t="n">
        <v>36.08</v>
      </c>
      <c r="E94" s="101" t="n">
        <v>37.34</v>
      </c>
      <c r="F94" s="101" t="n">
        <v>35.56</v>
      </c>
      <c r="G94" s="101" t="n">
        <v>36.48</v>
      </c>
      <c r="H94" s="102" t="n">
        <v>17054700</v>
      </c>
      <c r="I94" s="101" t="n">
        <v>31.05</v>
      </c>
      <c r="K94" s="103" t="n">
        <f aca="false">IF(price&lt;&gt;"",INT(500000/price^3),"")</f>
        <v>16</v>
      </c>
      <c r="L94" s="104" t="n">
        <f aca="false">IF(price&lt;&gt;"",L93+shares,"")</f>
        <v>2370</v>
      </c>
      <c r="M94" s="105" t="n">
        <f aca="false">IF(price&lt;&gt;"",M93+shares*price,"")</f>
        <v>59463.45</v>
      </c>
      <c r="N94" s="105" t="n">
        <f aca="false">IF(price&lt;&gt;"",total_shares*price,"")</f>
        <v>73588.5</v>
      </c>
      <c r="O94" s="106" t="n">
        <f aca="false">IF(price&lt;&gt;"",N94/M94,"")</f>
        <v>1.23754171680251</v>
      </c>
      <c r="P94" s="107" t="n">
        <f aca="false">IF(price&lt;&gt;"",INT(1000/price),"")</f>
        <v>32</v>
      </c>
      <c r="Q94" s="108" t="n">
        <f aca="false">IF(price&lt;&gt;"",Q93+C_shares,"")</f>
        <v>3137</v>
      </c>
      <c r="R94" s="109" t="n">
        <f aca="false">IF(price&lt;&gt;"",R93+C_shares*price,"")</f>
        <v>85805.58</v>
      </c>
      <c r="S94" s="109" t="n">
        <f aca="false">IF(price&lt;&gt;"",C_total_shares*price,"")</f>
        <v>97403.85</v>
      </c>
      <c r="T94" s="110" t="n">
        <f aca="false">IF(price&lt;&gt;"",S94/R94,"")</f>
        <v>1.13516918130499</v>
      </c>
      <c r="U94" s="19"/>
      <c r="V94" s="111" t="n">
        <f aca="false">IF(price&lt;&gt;"",H94/$V$7,"")</f>
        <v>3410.94</v>
      </c>
      <c r="W94" s="19"/>
      <c r="X94" s="98" t="n">
        <f aca="false">shares*price</f>
        <v>496.8</v>
      </c>
      <c r="Y94" s="99" t="n">
        <f aca="false">C_shares*price</f>
        <v>993.6</v>
      </c>
    </row>
    <row r="95" customFormat="false" ht="11.25" hidden="false" customHeight="false" outlineLevel="0" collapsed="false">
      <c r="C95" s="100" t="n">
        <v>38504</v>
      </c>
      <c r="D95" s="101" t="n">
        <v>36.48</v>
      </c>
      <c r="E95" s="101" t="n">
        <v>37.13</v>
      </c>
      <c r="F95" s="101" t="n">
        <v>34.15</v>
      </c>
      <c r="G95" s="101" t="n">
        <v>34.65</v>
      </c>
      <c r="H95" s="102" t="n">
        <v>24312400</v>
      </c>
      <c r="I95" s="101" t="n">
        <v>29.68</v>
      </c>
      <c r="K95" s="103" t="n">
        <f aca="false">IF(price&lt;&gt;"",INT(500000/price^3),"")</f>
        <v>19</v>
      </c>
      <c r="L95" s="104" t="n">
        <f aca="false">IF(price&lt;&gt;"",L94+shares,"")</f>
        <v>2389</v>
      </c>
      <c r="M95" s="105" t="n">
        <f aca="false">IF(price&lt;&gt;"",M94+shares*price,"")</f>
        <v>60027.37</v>
      </c>
      <c r="N95" s="105" t="n">
        <f aca="false">IF(price&lt;&gt;"",total_shares*price,"")</f>
        <v>70905.52</v>
      </c>
      <c r="O95" s="106" t="n">
        <f aca="false">IF(price&lt;&gt;"",N95/M95,"")</f>
        <v>1.18121983355259</v>
      </c>
      <c r="P95" s="107" t="n">
        <f aca="false">IF(price&lt;&gt;"",INT(1000/price),"")</f>
        <v>33</v>
      </c>
      <c r="Q95" s="108" t="n">
        <f aca="false">IF(price&lt;&gt;"",Q94+C_shares,"")</f>
        <v>3170</v>
      </c>
      <c r="R95" s="109" t="n">
        <f aca="false">IF(price&lt;&gt;"",R94+C_shares*price,"")</f>
        <v>86785.02</v>
      </c>
      <c r="S95" s="109" t="n">
        <f aca="false">IF(price&lt;&gt;"",C_total_shares*price,"")</f>
        <v>94085.6</v>
      </c>
      <c r="T95" s="110" t="n">
        <f aca="false">IF(price&lt;&gt;"",S95/R95,"")</f>
        <v>1.08412258244568</v>
      </c>
      <c r="U95" s="19"/>
      <c r="V95" s="111" t="n">
        <f aca="false">IF(price&lt;&gt;"",H95/$V$7,"")</f>
        <v>4862.48</v>
      </c>
      <c r="W95" s="19"/>
      <c r="X95" s="98" t="n">
        <f aca="false">shares*price</f>
        <v>563.92</v>
      </c>
      <c r="Y95" s="99" t="n">
        <f aca="false">C_shares*price</f>
        <v>979.44</v>
      </c>
    </row>
    <row r="96" customFormat="false" ht="11.25" hidden="false" customHeight="false" outlineLevel="0" collapsed="false">
      <c r="C96" s="100" t="n">
        <v>38534</v>
      </c>
      <c r="D96" s="101" t="n">
        <v>34.85</v>
      </c>
      <c r="E96" s="101" t="n">
        <v>35.78</v>
      </c>
      <c r="F96" s="101" t="n">
        <v>33.93</v>
      </c>
      <c r="G96" s="101" t="n">
        <v>34.5</v>
      </c>
      <c r="H96" s="102" t="n">
        <v>22692600</v>
      </c>
      <c r="I96" s="101" t="n">
        <v>29.55</v>
      </c>
      <c r="K96" s="103" t="n">
        <f aca="false">IF(price&lt;&gt;"",INT(500000/price^3),"")</f>
        <v>19</v>
      </c>
      <c r="L96" s="104" t="n">
        <f aca="false">IF(price&lt;&gt;"",L95+shares,"")</f>
        <v>2408</v>
      </c>
      <c r="M96" s="105" t="n">
        <f aca="false">IF(price&lt;&gt;"",M95+shares*price,"")</f>
        <v>60588.82</v>
      </c>
      <c r="N96" s="105" t="n">
        <f aca="false">IF(price&lt;&gt;"",total_shares*price,"")</f>
        <v>71156.4</v>
      </c>
      <c r="O96" s="106" t="n">
        <f aca="false">IF(price&lt;&gt;"",N96/M96,"")</f>
        <v>1.17441468574565</v>
      </c>
      <c r="P96" s="107" t="n">
        <f aca="false">IF(price&lt;&gt;"",INT(1000/price),"")</f>
        <v>33</v>
      </c>
      <c r="Q96" s="108" t="n">
        <f aca="false">IF(price&lt;&gt;"",Q95+C_shares,"")</f>
        <v>3203</v>
      </c>
      <c r="R96" s="109" t="n">
        <f aca="false">IF(price&lt;&gt;"",R95+C_shares*price,"")</f>
        <v>87760.17</v>
      </c>
      <c r="S96" s="109" t="n">
        <f aca="false">IF(price&lt;&gt;"",C_total_shares*price,"")</f>
        <v>94648.65</v>
      </c>
      <c r="T96" s="110" t="n">
        <f aca="false">IF(price&lt;&gt;"",S96/R96,"")</f>
        <v>1.07849209954812</v>
      </c>
      <c r="U96" s="19"/>
      <c r="V96" s="111" t="n">
        <f aca="false">IF(price&lt;&gt;"",H96/$V$7,"")</f>
        <v>4538.52</v>
      </c>
      <c r="W96" s="19"/>
      <c r="X96" s="98" t="n">
        <f aca="false">shares*price</f>
        <v>561.45</v>
      </c>
      <c r="Y96" s="99" t="n">
        <f aca="false">C_shares*price</f>
        <v>975.15</v>
      </c>
    </row>
    <row r="97" customFormat="false" ht="11.25" hidden="false" customHeight="false" outlineLevel="0" collapsed="false">
      <c r="C97" s="100" t="n">
        <v>38565</v>
      </c>
      <c r="D97" s="101" t="n">
        <v>34.57</v>
      </c>
      <c r="E97" s="101" t="n">
        <v>34.62</v>
      </c>
      <c r="F97" s="101" t="n">
        <v>32.85</v>
      </c>
      <c r="G97" s="101" t="n">
        <v>33.61</v>
      </c>
      <c r="H97" s="102" t="n">
        <v>19156900</v>
      </c>
      <c r="I97" s="101" t="n">
        <v>28.79</v>
      </c>
      <c r="K97" s="103" t="n">
        <f aca="false">IF(price&lt;&gt;"",INT(500000/price^3),"")</f>
        <v>20</v>
      </c>
      <c r="L97" s="104" t="n">
        <f aca="false">IF(price&lt;&gt;"",L96+shares,"")</f>
        <v>2428</v>
      </c>
      <c r="M97" s="105" t="n">
        <f aca="false">IF(price&lt;&gt;"",M96+shares*price,"")</f>
        <v>61164.62</v>
      </c>
      <c r="N97" s="105" t="n">
        <f aca="false">IF(price&lt;&gt;"",total_shares*price,"")</f>
        <v>69902.12</v>
      </c>
      <c r="O97" s="106" t="n">
        <f aca="false">IF(price&lt;&gt;"",N97/M97,"")</f>
        <v>1.14285219134853</v>
      </c>
      <c r="P97" s="107" t="n">
        <f aca="false">IF(price&lt;&gt;"",INT(1000/price),"")</f>
        <v>34</v>
      </c>
      <c r="Q97" s="108" t="n">
        <f aca="false">IF(price&lt;&gt;"",Q96+C_shares,"")</f>
        <v>3237</v>
      </c>
      <c r="R97" s="109" t="n">
        <f aca="false">IF(price&lt;&gt;"",R96+C_shares*price,"")</f>
        <v>88739.03</v>
      </c>
      <c r="S97" s="109" t="n">
        <f aca="false">IF(price&lt;&gt;"",C_total_shares*price,"")</f>
        <v>93193.23</v>
      </c>
      <c r="T97" s="110" t="n">
        <f aca="false">IF(price&lt;&gt;"",S97/R97,"")</f>
        <v>1.05019437332141</v>
      </c>
      <c r="U97" s="19"/>
      <c r="V97" s="111" t="n">
        <f aca="false">IF(price&lt;&gt;"",H97/$V$7,"")</f>
        <v>3831.38</v>
      </c>
      <c r="W97" s="19"/>
      <c r="X97" s="98" t="n">
        <f aca="false">shares*price</f>
        <v>575.8</v>
      </c>
      <c r="Y97" s="99" t="n">
        <f aca="false">C_shares*price</f>
        <v>978.86</v>
      </c>
    </row>
    <row r="98" customFormat="false" ht="11.25" hidden="false" customHeight="false" outlineLevel="0" collapsed="false">
      <c r="C98" s="100" t="n">
        <v>38596</v>
      </c>
      <c r="D98" s="101" t="n">
        <v>33.43</v>
      </c>
      <c r="E98" s="101" t="n">
        <v>34.58</v>
      </c>
      <c r="F98" s="101" t="n">
        <v>33</v>
      </c>
      <c r="G98" s="101" t="n">
        <v>33.67</v>
      </c>
      <c r="H98" s="102" t="n">
        <v>22843400</v>
      </c>
      <c r="I98" s="101" t="n">
        <v>29.03</v>
      </c>
      <c r="K98" s="103" t="n">
        <f aca="false">IF(price&lt;&gt;"",INT(500000/price^3),"")</f>
        <v>20</v>
      </c>
      <c r="L98" s="104" t="n">
        <f aca="false">IF(price&lt;&gt;"",L97+shares,"")</f>
        <v>2448</v>
      </c>
      <c r="M98" s="105" t="n">
        <f aca="false">IF(price&lt;&gt;"",M97+shares*price,"")</f>
        <v>61745.22</v>
      </c>
      <c r="N98" s="105" t="n">
        <f aca="false">IF(price&lt;&gt;"",total_shares*price,"")</f>
        <v>71065.44</v>
      </c>
      <c r="O98" s="106" t="n">
        <f aca="false">IF(price&lt;&gt;"",N98/M98,"")</f>
        <v>1.15094642143959</v>
      </c>
      <c r="P98" s="107" t="n">
        <f aca="false">IF(price&lt;&gt;"",INT(1000/price),"")</f>
        <v>34</v>
      </c>
      <c r="Q98" s="108" t="n">
        <f aca="false">IF(price&lt;&gt;"",Q97+C_shares,"")</f>
        <v>3271</v>
      </c>
      <c r="R98" s="109" t="n">
        <f aca="false">IF(price&lt;&gt;"",R97+C_shares*price,"")</f>
        <v>89726.05</v>
      </c>
      <c r="S98" s="109" t="n">
        <f aca="false">IF(price&lt;&gt;"",C_total_shares*price,"")</f>
        <v>94957.13</v>
      </c>
      <c r="T98" s="110" t="n">
        <f aca="false">IF(price&lt;&gt;"",S98/R98,"")</f>
        <v>1.05830057157314</v>
      </c>
      <c r="U98" s="19"/>
      <c r="V98" s="111" t="n">
        <f aca="false">IF(price&lt;&gt;"",H98/$V$7,"")</f>
        <v>4568.68</v>
      </c>
      <c r="W98" s="19"/>
      <c r="X98" s="98" t="n">
        <f aca="false">shares*price</f>
        <v>580.6</v>
      </c>
      <c r="Y98" s="99" t="n">
        <f aca="false">C_shares*price</f>
        <v>987.02</v>
      </c>
    </row>
    <row r="99" customFormat="false" ht="11.25" hidden="false" customHeight="false" outlineLevel="0" collapsed="false">
      <c r="C99" s="100" t="n">
        <v>38628</v>
      </c>
      <c r="D99" s="101" t="n">
        <v>33.6</v>
      </c>
      <c r="E99" s="101" t="n">
        <v>34.5</v>
      </c>
      <c r="F99" s="101" t="n">
        <v>32.67</v>
      </c>
      <c r="G99" s="101" t="n">
        <v>33.91</v>
      </c>
      <c r="H99" s="102" t="n">
        <v>23636600</v>
      </c>
      <c r="I99" s="101" t="n">
        <v>29.24</v>
      </c>
      <c r="K99" s="103" t="n">
        <f aca="false">IF(price&lt;&gt;"",INT(500000/price^3),"")</f>
        <v>20</v>
      </c>
      <c r="L99" s="104" t="n">
        <f aca="false">IF(price&lt;&gt;"",L98+shares,"")</f>
        <v>2468</v>
      </c>
      <c r="M99" s="105" t="n">
        <f aca="false">IF(price&lt;&gt;"",M98+shares*price,"")</f>
        <v>62330.02</v>
      </c>
      <c r="N99" s="105" t="n">
        <f aca="false">IF(price&lt;&gt;"",total_shares*price,"")</f>
        <v>72164.32</v>
      </c>
      <c r="O99" s="106" t="n">
        <f aca="false">IF(price&lt;&gt;"",N99/M99,"")</f>
        <v>1.1577779054138</v>
      </c>
      <c r="P99" s="107" t="n">
        <f aca="false">IF(price&lt;&gt;"",INT(1000/price),"")</f>
        <v>34</v>
      </c>
      <c r="Q99" s="108" t="n">
        <f aca="false">IF(price&lt;&gt;"",Q98+C_shares,"")</f>
        <v>3305</v>
      </c>
      <c r="R99" s="109" t="n">
        <f aca="false">IF(price&lt;&gt;"",R98+C_shares*price,"")</f>
        <v>90720.21</v>
      </c>
      <c r="S99" s="109" t="n">
        <f aca="false">IF(price&lt;&gt;"",C_total_shares*price,"")</f>
        <v>96638.2</v>
      </c>
      <c r="T99" s="110" t="n">
        <f aca="false">IF(price&lt;&gt;"",S99/R99,"")</f>
        <v>1.06523342483444</v>
      </c>
      <c r="U99" s="19"/>
      <c r="V99" s="111" t="n">
        <f aca="false">IF(price&lt;&gt;"",H99/$V$7,"")</f>
        <v>4727.32</v>
      </c>
      <c r="W99" s="19"/>
      <c r="X99" s="98" t="n">
        <f aca="false">shares*price</f>
        <v>584.8</v>
      </c>
      <c r="Y99" s="99" t="n">
        <f aca="false">C_shares*price</f>
        <v>994.16</v>
      </c>
    </row>
    <row r="100" customFormat="false" ht="11.25" hidden="false" customHeight="false" outlineLevel="0" collapsed="false">
      <c r="C100" s="100" t="n">
        <v>38657</v>
      </c>
      <c r="D100" s="101" t="n">
        <v>33.97</v>
      </c>
      <c r="E100" s="101" t="n">
        <v>36.34</v>
      </c>
      <c r="F100" s="101" t="n">
        <v>33.51</v>
      </c>
      <c r="G100" s="101" t="n">
        <v>35.72</v>
      </c>
      <c r="H100" s="102" t="n">
        <v>22225800</v>
      </c>
      <c r="I100" s="101" t="n">
        <v>30.8</v>
      </c>
      <c r="K100" s="103" t="n">
        <f aca="false">IF(price&lt;&gt;"",INT(500000/price^3),"")</f>
        <v>17</v>
      </c>
      <c r="L100" s="104" t="n">
        <f aca="false">IF(price&lt;&gt;"",L99+shares,"")</f>
        <v>2485</v>
      </c>
      <c r="M100" s="105" t="n">
        <f aca="false">IF(price&lt;&gt;"",M99+shares*price,"")</f>
        <v>62853.62</v>
      </c>
      <c r="N100" s="105" t="n">
        <f aca="false">IF(price&lt;&gt;"",total_shares*price,"")</f>
        <v>76538</v>
      </c>
      <c r="O100" s="106" t="n">
        <f aca="false">IF(price&lt;&gt;"",N100/M100,"")</f>
        <v>1.21771824757269</v>
      </c>
      <c r="P100" s="107" t="n">
        <f aca="false">IF(price&lt;&gt;"",INT(1000/price),"")</f>
        <v>32</v>
      </c>
      <c r="Q100" s="108" t="n">
        <f aca="false">IF(price&lt;&gt;"",Q99+C_shares,"")</f>
        <v>3337</v>
      </c>
      <c r="R100" s="109" t="n">
        <f aca="false">IF(price&lt;&gt;"",R99+C_shares*price,"")</f>
        <v>91705.81</v>
      </c>
      <c r="S100" s="109" t="n">
        <f aca="false">IF(price&lt;&gt;"",C_total_shares*price,"")</f>
        <v>102779.6</v>
      </c>
      <c r="T100" s="110" t="n">
        <f aca="false">IF(price&lt;&gt;"",S100/R100,"")</f>
        <v>1.12075341791322</v>
      </c>
      <c r="U100" s="19"/>
      <c r="V100" s="111" t="n">
        <f aca="false">IF(price&lt;&gt;"",H100/$V$7,"")</f>
        <v>4445.16</v>
      </c>
      <c r="W100" s="19"/>
      <c r="X100" s="98" t="n">
        <f aca="false">shares*price</f>
        <v>523.6</v>
      </c>
      <c r="Y100" s="99" t="n">
        <f aca="false">C_shares*price</f>
        <v>985.6</v>
      </c>
    </row>
    <row r="101" customFormat="false" ht="11.25" hidden="false" customHeight="false" outlineLevel="0" collapsed="false">
      <c r="C101" s="100" t="n">
        <v>38687</v>
      </c>
      <c r="D101" s="101" t="n">
        <v>35.85</v>
      </c>
      <c r="E101" s="101" t="n">
        <v>36.26</v>
      </c>
      <c r="F101" s="101" t="n">
        <v>34.95</v>
      </c>
      <c r="G101" s="101" t="n">
        <v>35.05</v>
      </c>
      <c r="H101" s="102" t="n">
        <v>22568500</v>
      </c>
      <c r="I101" s="101" t="n">
        <v>30.44</v>
      </c>
      <c r="K101" s="103" t="n">
        <f aca="false">IF(price&lt;&gt;"",INT(500000/price^3),"")</f>
        <v>17</v>
      </c>
      <c r="L101" s="104" t="n">
        <f aca="false">IF(price&lt;&gt;"",L100+shares,"")</f>
        <v>2502</v>
      </c>
      <c r="M101" s="105" t="n">
        <f aca="false">IF(price&lt;&gt;"",M100+shares*price,"")</f>
        <v>63371.1</v>
      </c>
      <c r="N101" s="105" t="n">
        <f aca="false">IF(price&lt;&gt;"",total_shares*price,"")</f>
        <v>76160.88</v>
      </c>
      <c r="O101" s="106" t="n">
        <f aca="false">IF(price&lt;&gt;"",N101/M101,"")</f>
        <v>1.20182354417077</v>
      </c>
      <c r="P101" s="107" t="n">
        <f aca="false">IF(price&lt;&gt;"",INT(1000/price),"")</f>
        <v>32</v>
      </c>
      <c r="Q101" s="108" t="n">
        <f aca="false">IF(price&lt;&gt;"",Q100+C_shares,"")</f>
        <v>3369</v>
      </c>
      <c r="R101" s="109" t="n">
        <f aca="false">IF(price&lt;&gt;"",R100+C_shares*price,"")</f>
        <v>92679.89</v>
      </c>
      <c r="S101" s="109" t="n">
        <f aca="false">IF(price&lt;&gt;"",C_total_shares*price,"")</f>
        <v>102552.36</v>
      </c>
      <c r="T101" s="110" t="n">
        <f aca="false">IF(price&lt;&gt;"",S101/R101,"")</f>
        <v>1.10652224554863</v>
      </c>
      <c r="U101" s="19"/>
      <c r="V101" s="111" t="n">
        <f aca="false">IF(price&lt;&gt;"",H101/$V$7,"")</f>
        <v>4513.7</v>
      </c>
      <c r="W101" s="19"/>
      <c r="X101" s="98" t="n">
        <f aca="false">shares*price</f>
        <v>517.48</v>
      </c>
      <c r="Y101" s="99" t="n">
        <f aca="false">C_shares*price</f>
        <v>974.08</v>
      </c>
    </row>
    <row r="102" customFormat="false" ht="11.25" hidden="false" customHeight="false" outlineLevel="0" collapsed="false">
      <c r="C102" s="100" t="n">
        <v>38720</v>
      </c>
      <c r="D102" s="101" t="n">
        <v>35.1</v>
      </c>
      <c r="E102" s="101" t="n">
        <v>35.63</v>
      </c>
      <c r="F102" s="101" t="n">
        <v>32.63</v>
      </c>
      <c r="G102" s="101" t="n">
        <v>32.75</v>
      </c>
      <c r="H102" s="102" t="n">
        <v>34947000</v>
      </c>
      <c r="I102" s="101" t="n">
        <v>28.44</v>
      </c>
      <c r="K102" s="103" t="n">
        <f aca="false">IF(price&lt;&gt;"",INT(500000/price^3),"")</f>
        <v>21</v>
      </c>
      <c r="L102" s="104" t="n">
        <f aca="false">IF(price&lt;&gt;"",L101+shares,"")</f>
        <v>2523</v>
      </c>
      <c r="M102" s="105" t="n">
        <f aca="false">IF(price&lt;&gt;"",M101+shares*price,"")</f>
        <v>63968.34</v>
      </c>
      <c r="N102" s="105" t="n">
        <f aca="false">IF(price&lt;&gt;"",total_shares*price,"")</f>
        <v>71754.12</v>
      </c>
      <c r="O102" s="106" t="n">
        <f aca="false">IF(price&lt;&gt;"",N102/M102,"")</f>
        <v>1.12171302241077</v>
      </c>
      <c r="P102" s="107" t="n">
        <f aca="false">IF(price&lt;&gt;"",INT(1000/price),"")</f>
        <v>35</v>
      </c>
      <c r="Q102" s="108" t="n">
        <f aca="false">IF(price&lt;&gt;"",Q101+C_shares,"")</f>
        <v>3404</v>
      </c>
      <c r="R102" s="109" t="n">
        <f aca="false">IF(price&lt;&gt;"",R101+C_shares*price,"")</f>
        <v>93675.29</v>
      </c>
      <c r="S102" s="109" t="n">
        <f aca="false">IF(price&lt;&gt;"",C_total_shares*price,"")</f>
        <v>96809.76</v>
      </c>
      <c r="T102" s="110" t="n">
        <f aca="false">IF(price&lt;&gt;"",S102/R102,"")</f>
        <v>1.03346101197018</v>
      </c>
      <c r="U102" s="19"/>
      <c r="V102" s="111" t="n">
        <f aca="false">IF(price&lt;&gt;"",H102/$V$7,"")</f>
        <v>6989.4</v>
      </c>
      <c r="W102" s="19"/>
      <c r="X102" s="98" t="n">
        <f aca="false">shares*price</f>
        <v>597.24</v>
      </c>
      <c r="Y102" s="99" t="n">
        <f aca="false">C_shares*price</f>
        <v>995.4</v>
      </c>
    </row>
    <row r="103" customFormat="false" ht="11.25" hidden="false" customHeight="false" outlineLevel="0" collapsed="false">
      <c r="C103" s="100" t="n">
        <v>38749</v>
      </c>
      <c r="D103" s="101" t="n">
        <v>32.66</v>
      </c>
      <c r="E103" s="101" t="n">
        <v>33.75</v>
      </c>
      <c r="F103" s="101" t="n">
        <v>32.21</v>
      </c>
      <c r="G103" s="101" t="n">
        <v>32.87</v>
      </c>
      <c r="H103" s="102" t="n">
        <v>26951100</v>
      </c>
      <c r="I103" s="101" t="n">
        <v>28.76</v>
      </c>
      <c r="K103" s="103" t="n">
        <f aca="false">IF(price&lt;&gt;"",INT(500000/price^3),"")</f>
        <v>21</v>
      </c>
      <c r="L103" s="104" t="n">
        <f aca="false">IF(price&lt;&gt;"",L102+shares,"")</f>
        <v>2544</v>
      </c>
      <c r="M103" s="105" t="n">
        <f aca="false">IF(price&lt;&gt;"",M102+shares*price,"")</f>
        <v>64572.3</v>
      </c>
      <c r="N103" s="105" t="n">
        <f aca="false">IF(price&lt;&gt;"",total_shares*price,"")</f>
        <v>73165.44</v>
      </c>
      <c r="O103" s="106" t="n">
        <f aca="false">IF(price&lt;&gt;"",N103/M103,"")</f>
        <v>1.13307780580837</v>
      </c>
      <c r="P103" s="107" t="n">
        <f aca="false">IF(price&lt;&gt;"",INT(1000/price),"")</f>
        <v>34</v>
      </c>
      <c r="Q103" s="108" t="n">
        <f aca="false">IF(price&lt;&gt;"",Q102+C_shares,"")</f>
        <v>3438</v>
      </c>
      <c r="R103" s="109" t="n">
        <f aca="false">IF(price&lt;&gt;"",R102+C_shares*price,"")</f>
        <v>94653.13</v>
      </c>
      <c r="S103" s="109" t="n">
        <f aca="false">IF(price&lt;&gt;"",C_total_shares*price,"")</f>
        <v>98876.88</v>
      </c>
      <c r="T103" s="110" t="n">
        <f aca="false">IF(price&lt;&gt;"",S103/R103,"")</f>
        <v>1.04462345830508</v>
      </c>
      <c r="U103" s="19"/>
      <c r="V103" s="111" t="n">
        <f aca="false">IF(price&lt;&gt;"",H103/$V$7,"")</f>
        <v>5390.22</v>
      </c>
      <c r="W103" s="19"/>
      <c r="X103" s="98" t="n">
        <f aca="false">shares*price</f>
        <v>603.96</v>
      </c>
      <c r="Y103" s="99" t="n">
        <f aca="false">C_shares*price</f>
        <v>977.84</v>
      </c>
    </row>
    <row r="104" customFormat="false" ht="11.25" hidden="false" customHeight="false" outlineLevel="0" collapsed="false">
      <c r="C104" s="100" t="n">
        <v>38777</v>
      </c>
      <c r="D104" s="101" t="n">
        <v>32.97</v>
      </c>
      <c r="E104" s="101" t="n">
        <v>35</v>
      </c>
      <c r="F104" s="101" t="n">
        <v>32.58</v>
      </c>
      <c r="G104" s="101" t="n">
        <v>34.78</v>
      </c>
      <c r="H104" s="102" t="n">
        <v>26519300</v>
      </c>
      <c r="I104" s="101" t="n">
        <v>30.43</v>
      </c>
      <c r="K104" s="103" t="n">
        <f aca="false">IF(price&lt;&gt;"",INT(500000/price^3),"")</f>
        <v>17</v>
      </c>
      <c r="L104" s="104" t="n">
        <f aca="false">IF(price&lt;&gt;"",L103+shares,"")</f>
        <v>2561</v>
      </c>
      <c r="M104" s="105" t="n">
        <f aca="false">IF(price&lt;&gt;"",M103+shares*price,"")</f>
        <v>65089.61</v>
      </c>
      <c r="N104" s="105" t="n">
        <f aca="false">IF(price&lt;&gt;"",total_shares*price,"")</f>
        <v>77931.23</v>
      </c>
      <c r="O104" s="106" t="n">
        <f aca="false">IF(price&lt;&gt;"",N104/M104,"")</f>
        <v>1.19729139566207</v>
      </c>
      <c r="P104" s="107" t="n">
        <f aca="false">IF(price&lt;&gt;"",INT(1000/price),"")</f>
        <v>32</v>
      </c>
      <c r="Q104" s="108" t="n">
        <f aca="false">IF(price&lt;&gt;"",Q103+C_shares,"")</f>
        <v>3470</v>
      </c>
      <c r="R104" s="109" t="n">
        <f aca="false">IF(price&lt;&gt;"",R103+C_shares*price,"")</f>
        <v>95626.89</v>
      </c>
      <c r="S104" s="109" t="n">
        <f aca="false">IF(price&lt;&gt;"",C_total_shares*price,"")</f>
        <v>105592.1</v>
      </c>
      <c r="T104" s="110" t="n">
        <f aca="false">IF(price&lt;&gt;"",S104/R104,"")</f>
        <v>1.10420928673933</v>
      </c>
      <c r="U104" s="19"/>
      <c r="V104" s="111" t="n">
        <f aca="false">IF(price&lt;&gt;"",H104/$V$7,"")</f>
        <v>5303.86</v>
      </c>
      <c r="W104" s="19"/>
      <c r="X104" s="98" t="n">
        <f aca="false">shares*price</f>
        <v>517.31</v>
      </c>
      <c r="Y104" s="99" t="n">
        <f aca="false">C_shares*price</f>
        <v>973.76</v>
      </c>
    </row>
    <row r="105" customFormat="false" ht="11.25" hidden="false" customHeight="false" outlineLevel="0" collapsed="false">
      <c r="C105" s="100" t="n">
        <v>38810</v>
      </c>
      <c r="D105" s="101" t="n">
        <v>34.79</v>
      </c>
      <c r="E105" s="101" t="n">
        <v>34.99</v>
      </c>
      <c r="F105" s="101" t="n">
        <v>33.07</v>
      </c>
      <c r="G105" s="101" t="n">
        <v>34.59</v>
      </c>
      <c r="H105" s="102" t="n">
        <v>26428700</v>
      </c>
      <c r="I105" s="101" t="n">
        <v>30.26</v>
      </c>
      <c r="K105" s="103" t="n">
        <f aca="false">IF(price&lt;&gt;"",INT(500000/price^3),"")</f>
        <v>18</v>
      </c>
      <c r="L105" s="104" t="n">
        <f aca="false">IF(price&lt;&gt;"",L104+shares,"")</f>
        <v>2579</v>
      </c>
      <c r="M105" s="105" t="n">
        <f aca="false">IF(price&lt;&gt;"",M104+shares*price,"")</f>
        <v>65634.29</v>
      </c>
      <c r="N105" s="105" t="n">
        <f aca="false">IF(price&lt;&gt;"",total_shares*price,"")</f>
        <v>78040.54</v>
      </c>
      <c r="O105" s="106" t="n">
        <f aca="false">IF(price&lt;&gt;"",N105/M105,"")</f>
        <v>1.18902086089451</v>
      </c>
      <c r="P105" s="107" t="n">
        <f aca="false">IF(price&lt;&gt;"",INT(1000/price),"")</f>
        <v>33</v>
      </c>
      <c r="Q105" s="108" t="n">
        <f aca="false">IF(price&lt;&gt;"",Q104+C_shares,"")</f>
        <v>3503</v>
      </c>
      <c r="R105" s="109" t="n">
        <f aca="false">IF(price&lt;&gt;"",R104+C_shares*price,"")</f>
        <v>96625.47</v>
      </c>
      <c r="S105" s="109" t="n">
        <f aca="false">IF(price&lt;&gt;"",C_total_shares*price,"")</f>
        <v>106000.78</v>
      </c>
      <c r="T105" s="110" t="n">
        <f aca="false">IF(price&lt;&gt;"",S105/R105,"")</f>
        <v>1.09702731588266</v>
      </c>
      <c r="U105" s="19"/>
      <c r="V105" s="111" t="n">
        <f aca="false">IF(price&lt;&gt;"",H105/$V$7,"")</f>
        <v>5285.74</v>
      </c>
      <c r="W105" s="19"/>
      <c r="X105" s="98" t="n">
        <f aca="false">shares*price</f>
        <v>544.68</v>
      </c>
      <c r="Y105" s="99" t="n">
        <f aca="false">C_shares*price</f>
        <v>998.58</v>
      </c>
    </row>
    <row r="106" customFormat="false" ht="11.25" hidden="false" customHeight="false" outlineLevel="0" collapsed="false">
      <c r="C106" s="100" t="n">
        <v>38838</v>
      </c>
      <c r="D106" s="101" t="n">
        <v>34.64</v>
      </c>
      <c r="E106" s="101" t="n">
        <v>35.24</v>
      </c>
      <c r="F106" s="101" t="n">
        <v>33.7</v>
      </c>
      <c r="G106" s="101" t="n">
        <v>34.26</v>
      </c>
      <c r="H106" s="102" t="n">
        <v>24209600</v>
      </c>
      <c r="I106" s="101" t="n">
        <v>29.97</v>
      </c>
      <c r="K106" s="103" t="n">
        <f aca="false">IF(price&lt;&gt;"",INT(500000/price^3),"")</f>
        <v>18</v>
      </c>
      <c r="L106" s="104" t="n">
        <f aca="false">IF(price&lt;&gt;"",L105+shares,"")</f>
        <v>2597</v>
      </c>
      <c r="M106" s="105" t="n">
        <f aca="false">IF(price&lt;&gt;"",M105+shares*price,"")</f>
        <v>66173.75</v>
      </c>
      <c r="N106" s="105" t="n">
        <f aca="false">IF(price&lt;&gt;"",total_shares*price,"")</f>
        <v>77832.09</v>
      </c>
      <c r="O106" s="106" t="n">
        <f aca="false">IF(price&lt;&gt;"",N106/M106,"")</f>
        <v>1.17617771397269</v>
      </c>
      <c r="P106" s="107" t="n">
        <f aca="false">IF(price&lt;&gt;"",INT(1000/price),"")</f>
        <v>33</v>
      </c>
      <c r="Q106" s="108" t="n">
        <f aca="false">IF(price&lt;&gt;"",Q105+C_shares,"")</f>
        <v>3536</v>
      </c>
      <c r="R106" s="109" t="n">
        <f aca="false">IF(price&lt;&gt;"",R105+C_shares*price,"")</f>
        <v>97614.48</v>
      </c>
      <c r="S106" s="109" t="n">
        <f aca="false">IF(price&lt;&gt;"",C_total_shares*price,"")</f>
        <v>105973.92</v>
      </c>
      <c r="T106" s="110" t="n">
        <f aca="false">IF(price&lt;&gt;"",S106/R106,"")</f>
        <v>1.08563729479479</v>
      </c>
      <c r="U106" s="19"/>
      <c r="V106" s="111" t="n">
        <f aca="false">IF(price&lt;&gt;"",H106/$V$7,"")</f>
        <v>4841.92</v>
      </c>
      <c r="W106" s="19"/>
      <c r="X106" s="98" t="n">
        <f aca="false">shares*price</f>
        <v>539.46</v>
      </c>
      <c r="Y106" s="99" t="n">
        <f aca="false">C_shares*price</f>
        <v>989.01</v>
      </c>
    </row>
    <row r="107" customFormat="false" ht="11.25" hidden="false" customHeight="false" outlineLevel="0" collapsed="false">
      <c r="C107" s="100" t="n">
        <v>38869</v>
      </c>
      <c r="D107" s="101" t="n">
        <v>34.3</v>
      </c>
      <c r="E107" s="101" t="n">
        <v>34.92</v>
      </c>
      <c r="F107" s="101" t="n">
        <v>32.78</v>
      </c>
      <c r="G107" s="101" t="n">
        <v>32.96</v>
      </c>
      <c r="H107" s="102" t="n">
        <v>27849600</v>
      </c>
      <c r="I107" s="101" t="n">
        <v>29.05</v>
      </c>
      <c r="K107" s="103" t="n">
        <f aca="false">IF(price&lt;&gt;"",INT(500000/price^3),"")</f>
        <v>20</v>
      </c>
      <c r="L107" s="104" t="n">
        <f aca="false">IF(price&lt;&gt;"",L106+shares,"")</f>
        <v>2617</v>
      </c>
      <c r="M107" s="105" t="n">
        <f aca="false">IF(price&lt;&gt;"",M106+shares*price,"")</f>
        <v>66754.75</v>
      </c>
      <c r="N107" s="105" t="n">
        <f aca="false">IF(price&lt;&gt;"",total_shares*price,"")</f>
        <v>76023.85</v>
      </c>
      <c r="O107" s="106" t="n">
        <f aca="false">IF(price&lt;&gt;"",N107/M107,"")</f>
        <v>1.13885304042034</v>
      </c>
      <c r="P107" s="107" t="n">
        <f aca="false">IF(price&lt;&gt;"",INT(1000/price),"")</f>
        <v>34</v>
      </c>
      <c r="Q107" s="108" t="n">
        <f aca="false">IF(price&lt;&gt;"",Q106+C_shares,"")</f>
        <v>3570</v>
      </c>
      <c r="R107" s="109" t="n">
        <f aca="false">IF(price&lt;&gt;"",R106+C_shares*price,"")</f>
        <v>98602.18</v>
      </c>
      <c r="S107" s="109" t="n">
        <f aca="false">IF(price&lt;&gt;"",C_total_shares*price,"")</f>
        <v>103708.5</v>
      </c>
      <c r="T107" s="110" t="n">
        <f aca="false">IF(price&lt;&gt;"",S107/R107,"")</f>
        <v>1.05178709030571</v>
      </c>
      <c r="U107" s="19"/>
      <c r="V107" s="111" t="n">
        <f aca="false">IF(price&lt;&gt;"",H107/$V$7,"")</f>
        <v>5569.92</v>
      </c>
      <c r="W107" s="19"/>
      <c r="X107" s="98" t="n">
        <f aca="false">shares*price</f>
        <v>581</v>
      </c>
      <c r="Y107" s="99" t="n">
        <f aca="false">C_shares*price</f>
        <v>987.7</v>
      </c>
    </row>
    <row r="108" customFormat="false" ht="11.25" hidden="false" customHeight="false" outlineLevel="0" collapsed="false">
      <c r="C108" s="100" t="n">
        <v>38901</v>
      </c>
      <c r="D108" s="101" t="n">
        <v>33.1</v>
      </c>
      <c r="E108" s="101" t="n">
        <v>33.62</v>
      </c>
      <c r="F108" s="101" t="n">
        <v>32.06</v>
      </c>
      <c r="G108" s="101" t="n">
        <v>32.69</v>
      </c>
      <c r="H108" s="102" t="n">
        <v>24910500</v>
      </c>
      <c r="I108" s="101" t="n">
        <v>28.81</v>
      </c>
      <c r="K108" s="103" t="n">
        <f aca="false">IF(price&lt;&gt;"",INT(500000/price^3),"")</f>
        <v>20</v>
      </c>
      <c r="L108" s="104" t="n">
        <f aca="false">IF(price&lt;&gt;"",L107+shares,"")</f>
        <v>2637</v>
      </c>
      <c r="M108" s="105" t="n">
        <f aca="false">IF(price&lt;&gt;"",M107+shares*price,"")</f>
        <v>67330.95</v>
      </c>
      <c r="N108" s="105" t="n">
        <f aca="false">IF(price&lt;&gt;"",total_shares*price,"")</f>
        <v>75971.97</v>
      </c>
      <c r="O108" s="106" t="n">
        <f aca="false">IF(price&lt;&gt;"",N108/M108,"")</f>
        <v>1.12833652280266</v>
      </c>
      <c r="P108" s="107" t="n">
        <f aca="false">IF(price&lt;&gt;"",INT(1000/price),"")</f>
        <v>34</v>
      </c>
      <c r="Q108" s="108" t="n">
        <f aca="false">IF(price&lt;&gt;"",Q107+C_shares,"")</f>
        <v>3604</v>
      </c>
      <c r="R108" s="109" t="n">
        <f aca="false">IF(price&lt;&gt;"",R107+C_shares*price,"")</f>
        <v>99581.72</v>
      </c>
      <c r="S108" s="109" t="n">
        <f aca="false">IF(price&lt;&gt;"",C_total_shares*price,"")</f>
        <v>103831.24</v>
      </c>
      <c r="T108" s="110" t="n">
        <f aca="false">IF(price&lt;&gt;"",S108/R108,"")</f>
        <v>1.04267369553368</v>
      </c>
      <c r="U108" s="19"/>
      <c r="V108" s="111" t="n">
        <f aca="false">IF(price&lt;&gt;"",H108/$V$7,"")</f>
        <v>4982.1</v>
      </c>
      <c r="W108" s="19"/>
      <c r="X108" s="98" t="n">
        <f aca="false">shares*price</f>
        <v>576.2</v>
      </c>
      <c r="Y108" s="99" t="n">
        <f aca="false">C_shares*price</f>
        <v>979.54</v>
      </c>
    </row>
    <row r="109" customFormat="false" ht="11.25" hidden="false" customHeight="false" outlineLevel="0" collapsed="false">
      <c r="C109" s="100" t="n">
        <v>38930</v>
      </c>
      <c r="D109" s="101" t="n">
        <v>32.65</v>
      </c>
      <c r="E109" s="101" t="n">
        <v>34.44</v>
      </c>
      <c r="F109" s="101" t="n">
        <v>32.2</v>
      </c>
      <c r="G109" s="101" t="n">
        <v>34.06</v>
      </c>
      <c r="H109" s="102" t="n">
        <v>18494400</v>
      </c>
      <c r="I109" s="101" t="n">
        <v>30.02</v>
      </c>
      <c r="K109" s="103" t="n">
        <f aca="false">IF(price&lt;&gt;"",INT(500000/price^3),"")</f>
        <v>18</v>
      </c>
      <c r="L109" s="104" t="n">
        <f aca="false">IF(price&lt;&gt;"",L108+shares,"")</f>
        <v>2655</v>
      </c>
      <c r="M109" s="105" t="n">
        <f aca="false">IF(price&lt;&gt;"",M108+shares*price,"")</f>
        <v>67871.31</v>
      </c>
      <c r="N109" s="105" t="n">
        <f aca="false">IF(price&lt;&gt;"",total_shares*price,"")</f>
        <v>79703.1</v>
      </c>
      <c r="O109" s="106" t="n">
        <f aca="false">IF(price&lt;&gt;"",N109/M109,"")</f>
        <v>1.17432682528155</v>
      </c>
      <c r="P109" s="107" t="n">
        <f aca="false">IF(price&lt;&gt;"",INT(1000/price),"")</f>
        <v>33</v>
      </c>
      <c r="Q109" s="108" t="n">
        <f aca="false">IF(price&lt;&gt;"",Q108+C_shares,"")</f>
        <v>3637</v>
      </c>
      <c r="R109" s="109" t="n">
        <f aca="false">IF(price&lt;&gt;"",R108+C_shares*price,"")</f>
        <v>100572.38</v>
      </c>
      <c r="S109" s="109" t="n">
        <f aca="false">IF(price&lt;&gt;"",C_total_shares*price,"")</f>
        <v>109182.74</v>
      </c>
      <c r="T109" s="110" t="n">
        <f aca="false">IF(price&lt;&gt;"",S109/R109,"")</f>
        <v>1.08561356507622</v>
      </c>
      <c r="U109" s="19"/>
      <c r="V109" s="111" t="n">
        <f aca="false">IF(price&lt;&gt;"",H109/$V$7,"")</f>
        <v>3698.88</v>
      </c>
      <c r="W109" s="19"/>
      <c r="X109" s="98" t="n">
        <f aca="false">shares*price</f>
        <v>540.36</v>
      </c>
      <c r="Y109" s="99" t="n">
        <f aca="false">C_shares*price</f>
        <v>990.66</v>
      </c>
    </row>
    <row r="110" customFormat="false" ht="11.25" hidden="false" customHeight="false" outlineLevel="0" collapsed="false">
      <c r="C110" s="100" t="n">
        <v>38961</v>
      </c>
      <c r="D110" s="101" t="n">
        <v>34.18</v>
      </c>
      <c r="E110" s="101" t="n">
        <v>35.65</v>
      </c>
      <c r="F110" s="101" t="n">
        <v>33.76</v>
      </c>
      <c r="G110" s="101" t="n">
        <v>35.3</v>
      </c>
      <c r="H110" s="102" t="n">
        <v>24034200</v>
      </c>
      <c r="I110" s="101" t="n">
        <v>31.34</v>
      </c>
      <c r="K110" s="103" t="n">
        <f aca="false">IF(price&lt;&gt;"",INT(500000/price^3),"")</f>
        <v>16</v>
      </c>
      <c r="L110" s="104" t="n">
        <f aca="false">IF(price&lt;&gt;"",L109+shares,"")</f>
        <v>2671</v>
      </c>
      <c r="M110" s="105" t="n">
        <f aca="false">IF(price&lt;&gt;"",M109+shares*price,"")</f>
        <v>68372.75</v>
      </c>
      <c r="N110" s="105" t="n">
        <f aca="false">IF(price&lt;&gt;"",total_shares*price,"")</f>
        <v>83709.14</v>
      </c>
      <c r="O110" s="106" t="n">
        <f aca="false">IF(price&lt;&gt;"",N110/M110,"")</f>
        <v>1.22430558958064</v>
      </c>
      <c r="P110" s="107" t="n">
        <f aca="false">IF(price&lt;&gt;"",INT(1000/price),"")</f>
        <v>31</v>
      </c>
      <c r="Q110" s="108" t="n">
        <f aca="false">IF(price&lt;&gt;"",Q109+C_shares,"")</f>
        <v>3668</v>
      </c>
      <c r="R110" s="109" t="n">
        <f aca="false">IF(price&lt;&gt;"",R109+C_shares*price,"")</f>
        <v>101543.92</v>
      </c>
      <c r="S110" s="109" t="n">
        <f aca="false">IF(price&lt;&gt;"",C_total_shares*price,"")</f>
        <v>114955.12</v>
      </c>
      <c r="T110" s="110" t="n">
        <f aca="false">IF(price&lt;&gt;"",S110/R110,"")</f>
        <v>1.13207290008107</v>
      </c>
      <c r="U110" s="19"/>
      <c r="V110" s="111" t="n">
        <f aca="false">IF(price&lt;&gt;"",H110/$V$7,"")</f>
        <v>4806.84</v>
      </c>
      <c r="W110" s="19"/>
      <c r="X110" s="98" t="n">
        <f aca="false">shares*price</f>
        <v>501.44</v>
      </c>
      <c r="Y110" s="99" t="n">
        <f aca="false">C_shares*price</f>
        <v>971.54</v>
      </c>
    </row>
    <row r="111" customFormat="false" ht="11.25" hidden="false" customHeight="false" outlineLevel="0" collapsed="false">
      <c r="C111" s="100" t="n">
        <v>38992</v>
      </c>
      <c r="D111" s="101" t="n">
        <v>35.4</v>
      </c>
      <c r="E111" s="101" t="n">
        <v>36.48</v>
      </c>
      <c r="F111" s="101" t="n">
        <v>34.92</v>
      </c>
      <c r="G111" s="101" t="n">
        <v>35.11</v>
      </c>
      <c r="H111" s="102" t="n">
        <v>26500400</v>
      </c>
      <c r="I111" s="101" t="n">
        <v>31.17</v>
      </c>
      <c r="K111" s="103" t="n">
        <f aca="false">IF(price&lt;&gt;"",INT(500000/price^3),"")</f>
        <v>16</v>
      </c>
      <c r="L111" s="104" t="n">
        <f aca="false">IF(price&lt;&gt;"",L110+shares,"")</f>
        <v>2687</v>
      </c>
      <c r="M111" s="105" t="n">
        <f aca="false">IF(price&lt;&gt;"",M110+shares*price,"")</f>
        <v>68871.47</v>
      </c>
      <c r="N111" s="105" t="n">
        <f aca="false">IF(price&lt;&gt;"",total_shares*price,"")</f>
        <v>83753.79</v>
      </c>
      <c r="O111" s="106" t="n">
        <f aca="false">IF(price&lt;&gt;"",N111/M111,"")</f>
        <v>1.21608831639574</v>
      </c>
      <c r="P111" s="107" t="n">
        <f aca="false">IF(price&lt;&gt;"",INT(1000/price),"")</f>
        <v>32</v>
      </c>
      <c r="Q111" s="108" t="n">
        <f aca="false">IF(price&lt;&gt;"",Q110+C_shares,"")</f>
        <v>3700</v>
      </c>
      <c r="R111" s="109" t="n">
        <f aca="false">IF(price&lt;&gt;"",R110+C_shares*price,"")</f>
        <v>102541.36</v>
      </c>
      <c r="S111" s="109" t="n">
        <f aca="false">IF(price&lt;&gt;"",C_total_shares*price,"")</f>
        <v>115329</v>
      </c>
      <c r="T111" s="110" t="n">
        <f aca="false">IF(price&lt;&gt;"",S111/R111,"")</f>
        <v>1.12470714256179</v>
      </c>
      <c r="U111" s="19"/>
      <c r="V111" s="111" t="n">
        <f aca="false">IF(price&lt;&gt;"",H111/$V$7,"")</f>
        <v>5300.08</v>
      </c>
      <c r="W111" s="19"/>
      <c r="X111" s="98" t="n">
        <f aca="false">shares*price</f>
        <v>498.72</v>
      </c>
      <c r="Y111" s="99" t="n">
        <f aca="false">C_shares*price</f>
        <v>997.44</v>
      </c>
    </row>
    <row r="112" customFormat="false" ht="11.25" hidden="false" customHeight="false" outlineLevel="0" collapsed="false">
      <c r="C112" s="100" t="n">
        <v>39022</v>
      </c>
      <c r="D112" s="101" t="n">
        <v>35.2</v>
      </c>
      <c r="E112" s="101" t="n">
        <v>36.28</v>
      </c>
      <c r="F112" s="101" t="n">
        <v>34.62</v>
      </c>
      <c r="G112" s="101" t="n">
        <v>35.28</v>
      </c>
      <c r="H112" s="102" t="n">
        <v>23114100</v>
      </c>
      <c r="I112" s="101" t="n">
        <v>31.32</v>
      </c>
      <c r="K112" s="103" t="n">
        <f aca="false">IF(price&lt;&gt;"",INT(500000/price^3),"")</f>
        <v>16</v>
      </c>
      <c r="L112" s="104" t="n">
        <f aca="false">IF(price&lt;&gt;"",L111+shares,"")</f>
        <v>2703</v>
      </c>
      <c r="M112" s="105" t="n">
        <f aca="false">IF(price&lt;&gt;"",M111+shares*price,"")</f>
        <v>69372.59</v>
      </c>
      <c r="N112" s="105" t="n">
        <f aca="false">IF(price&lt;&gt;"",total_shares*price,"")</f>
        <v>84657.96</v>
      </c>
      <c r="O112" s="106" t="n">
        <f aca="false">IF(price&lt;&gt;"",N112/M112,"")</f>
        <v>1.22033731189797</v>
      </c>
      <c r="P112" s="107" t="n">
        <f aca="false">IF(price&lt;&gt;"",INT(1000/price),"")</f>
        <v>31</v>
      </c>
      <c r="Q112" s="108" t="n">
        <f aca="false">IF(price&lt;&gt;"",Q111+C_shares,"")</f>
        <v>3731</v>
      </c>
      <c r="R112" s="109" t="n">
        <f aca="false">IF(price&lt;&gt;"",R111+C_shares*price,"")</f>
        <v>103512.28</v>
      </c>
      <c r="S112" s="109" t="n">
        <f aca="false">IF(price&lt;&gt;"",C_total_shares*price,"")</f>
        <v>116854.92</v>
      </c>
      <c r="T112" s="110" t="n">
        <f aca="false">IF(price&lt;&gt;"",S112/R112,"")</f>
        <v>1.12889910259923</v>
      </c>
      <c r="U112" s="19"/>
      <c r="V112" s="111" t="n">
        <f aca="false">IF(price&lt;&gt;"",H112/$V$7,"")</f>
        <v>4622.82</v>
      </c>
      <c r="W112" s="19"/>
      <c r="X112" s="98" t="n">
        <f aca="false">shares*price</f>
        <v>501.12</v>
      </c>
      <c r="Y112" s="99" t="n">
        <f aca="false">C_shares*price</f>
        <v>970.92</v>
      </c>
    </row>
    <row r="113" customFormat="false" ht="11.25" hidden="false" customHeight="false" outlineLevel="0" collapsed="false">
      <c r="C113" s="100" t="n">
        <v>39052</v>
      </c>
      <c r="D113" s="101" t="n">
        <v>35.38</v>
      </c>
      <c r="E113" s="101" t="n">
        <v>38.49</v>
      </c>
      <c r="F113" s="101" t="n">
        <v>34.96</v>
      </c>
      <c r="G113" s="101" t="n">
        <v>37.21</v>
      </c>
      <c r="H113" s="102" t="n">
        <v>33604700</v>
      </c>
      <c r="I113" s="101" t="n">
        <v>33.28</v>
      </c>
      <c r="K113" s="103" t="n">
        <f aca="false">IF(price&lt;&gt;"",INT(500000/price^3),"")</f>
        <v>13</v>
      </c>
      <c r="L113" s="104" t="n">
        <f aca="false">IF(price&lt;&gt;"",L112+shares,"")</f>
        <v>2716</v>
      </c>
      <c r="M113" s="105" t="n">
        <f aca="false">IF(price&lt;&gt;"",M112+shares*price,"")</f>
        <v>69805.23</v>
      </c>
      <c r="N113" s="105" t="n">
        <f aca="false">IF(price&lt;&gt;"",total_shares*price,"")</f>
        <v>90388.48</v>
      </c>
      <c r="O113" s="106" t="n">
        <f aca="false">IF(price&lt;&gt;"",N113/M113,"")</f>
        <v>1.29486687458805</v>
      </c>
      <c r="P113" s="107" t="n">
        <f aca="false">IF(price&lt;&gt;"",INT(1000/price),"")</f>
        <v>30</v>
      </c>
      <c r="Q113" s="108" t="n">
        <f aca="false">IF(price&lt;&gt;"",Q112+C_shares,"")</f>
        <v>3761</v>
      </c>
      <c r="R113" s="109" t="n">
        <f aca="false">IF(price&lt;&gt;"",R112+C_shares*price,"")</f>
        <v>104510.68</v>
      </c>
      <c r="S113" s="109" t="n">
        <f aca="false">IF(price&lt;&gt;"",C_total_shares*price,"")</f>
        <v>125166.08</v>
      </c>
      <c r="T113" s="110" t="n">
        <f aca="false">IF(price&lt;&gt;"",S113/R113,"")</f>
        <v>1.1976391312352</v>
      </c>
      <c r="U113" s="19"/>
      <c r="V113" s="111" t="n">
        <f aca="false">IF(price&lt;&gt;"",H113/$V$7,"")</f>
        <v>6720.94</v>
      </c>
      <c r="W113" s="19"/>
      <c r="X113" s="98" t="n">
        <f aca="false">shares*price</f>
        <v>432.64</v>
      </c>
      <c r="Y113" s="99" t="n">
        <f aca="false">C_shares*price</f>
        <v>998.4</v>
      </c>
    </row>
    <row r="114" customFormat="false" ht="11.25" hidden="false" customHeight="false" outlineLevel="0" collapsed="false">
      <c r="C114" s="100" t="n">
        <v>39085</v>
      </c>
      <c r="D114" s="101" t="n">
        <v>37.41</v>
      </c>
      <c r="E114" s="101" t="n">
        <v>38.28</v>
      </c>
      <c r="F114" s="101" t="n">
        <v>35.76</v>
      </c>
      <c r="G114" s="101" t="n">
        <v>36.05</v>
      </c>
      <c r="H114" s="102" t="n">
        <v>34343900</v>
      </c>
      <c r="I114" s="101" t="n">
        <v>32.24</v>
      </c>
      <c r="K114" s="103" t="n">
        <f aca="false">IF(price&lt;&gt;"",INT(500000/price^3),"")</f>
        <v>14</v>
      </c>
      <c r="L114" s="104" t="n">
        <f aca="false">IF(price&lt;&gt;"",L113+shares,"")</f>
        <v>2730</v>
      </c>
      <c r="M114" s="105" t="n">
        <f aca="false">IF(price&lt;&gt;"",M113+shares*price,"")</f>
        <v>70256.59</v>
      </c>
      <c r="N114" s="105" t="n">
        <f aca="false">IF(price&lt;&gt;"",total_shares*price,"")</f>
        <v>88015.2</v>
      </c>
      <c r="O114" s="106" t="n">
        <f aca="false">IF(price&lt;&gt;"",N114/M114,"")</f>
        <v>1.25276788981646</v>
      </c>
      <c r="P114" s="107" t="n">
        <f aca="false">IF(price&lt;&gt;"",INT(1000/price),"")</f>
        <v>31</v>
      </c>
      <c r="Q114" s="108" t="n">
        <f aca="false">IF(price&lt;&gt;"",Q113+C_shares,"")</f>
        <v>3792</v>
      </c>
      <c r="R114" s="109" t="n">
        <f aca="false">IF(price&lt;&gt;"",R113+C_shares*price,"")</f>
        <v>105510.12</v>
      </c>
      <c r="S114" s="109" t="n">
        <f aca="false">IF(price&lt;&gt;"",C_total_shares*price,"")</f>
        <v>122254.08</v>
      </c>
      <c r="T114" s="110" t="n">
        <f aca="false">IF(price&lt;&gt;"",S114/R114,"")</f>
        <v>1.15869529861211</v>
      </c>
      <c r="U114" s="19"/>
      <c r="V114" s="111" t="n">
        <f aca="false">IF(price&lt;&gt;"",H114/$V$7,"")</f>
        <v>6868.78</v>
      </c>
      <c r="W114" s="19"/>
      <c r="X114" s="98" t="n">
        <f aca="false">shares*price</f>
        <v>451.36</v>
      </c>
      <c r="Y114" s="99" t="n">
        <f aca="false">C_shares*price</f>
        <v>999.44</v>
      </c>
    </row>
    <row r="115" customFormat="false" ht="11.25" hidden="false" customHeight="false" outlineLevel="0" collapsed="false">
      <c r="C115" s="100" t="n">
        <v>39114</v>
      </c>
      <c r="D115" s="101" t="n">
        <v>36.18</v>
      </c>
      <c r="E115" s="101" t="n">
        <v>36.5</v>
      </c>
      <c r="F115" s="101" t="n">
        <v>34.5</v>
      </c>
      <c r="G115" s="101" t="n">
        <v>34.91</v>
      </c>
      <c r="H115" s="102" t="n">
        <v>34598700</v>
      </c>
      <c r="I115" s="101" t="n">
        <v>31.47</v>
      </c>
      <c r="K115" s="103" t="n">
        <f aca="false">IF(price&lt;&gt;"",INT(500000/price^3),"")</f>
        <v>16</v>
      </c>
      <c r="L115" s="104" t="n">
        <f aca="false">IF(price&lt;&gt;"",L114+shares,"")</f>
        <v>2746</v>
      </c>
      <c r="M115" s="105" t="n">
        <f aca="false">IF(price&lt;&gt;"",M114+shares*price,"")</f>
        <v>70760.11</v>
      </c>
      <c r="N115" s="105" t="n">
        <f aca="false">IF(price&lt;&gt;"",total_shares*price,"")</f>
        <v>86416.62</v>
      </c>
      <c r="O115" s="106" t="n">
        <f aca="false">IF(price&lt;&gt;"",N115/M115,"")</f>
        <v>1.22126180979651</v>
      </c>
      <c r="P115" s="107" t="n">
        <f aca="false">IF(price&lt;&gt;"",INT(1000/price),"")</f>
        <v>31</v>
      </c>
      <c r="Q115" s="108" t="n">
        <f aca="false">IF(price&lt;&gt;"",Q114+C_shares,"")</f>
        <v>3823</v>
      </c>
      <c r="R115" s="109" t="n">
        <f aca="false">IF(price&lt;&gt;"",R114+C_shares*price,"")</f>
        <v>106485.69</v>
      </c>
      <c r="S115" s="109" t="n">
        <f aca="false">IF(price&lt;&gt;"",C_total_shares*price,"")</f>
        <v>120309.81</v>
      </c>
      <c r="T115" s="110" t="n">
        <f aca="false">IF(price&lt;&gt;"",S115/R115,"")</f>
        <v>1.12982138726809</v>
      </c>
      <c r="U115" s="19"/>
      <c r="V115" s="111" t="n">
        <f aca="false">IF(price&lt;&gt;"",H115/$V$7,"")</f>
        <v>6919.74</v>
      </c>
      <c r="W115" s="19"/>
      <c r="X115" s="98" t="n">
        <f aca="false">shares*price</f>
        <v>503.52</v>
      </c>
      <c r="Y115" s="99" t="n">
        <f aca="false">C_shares*price</f>
        <v>975.57</v>
      </c>
    </row>
    <row r="116" customFormat="false" ht="11.25" hidden="false" customHeight="false" outlineLevel="0" collapsed="false">
      <c r="C116" s="100" t="n">
        <v>39142</v>
      </c>
      <c r="D116" s="101" t="n">
        <v>34.61</v>
      </c>
      <c r="E116" s="101" t="n">
        <v>36</v>
      </c>
      <c r="F116" s="101" t="n">
        <v>33.9</v>
      </c>
      <c r="G116" s="101" t="n">
        <v>35.36</v>
      </c>
      <c r="H116" s="102" t="n">
        <v>37497700</v>
      </c>
      <c r="I116" s="101" t="n">
        <v>31.87</v>
      </c>
      <c r="K116" s="103" t="n">
        <f aca="false">IF(price&lt;&gt;"",INT(500000/price^3),"")</f>
        <v>15</v>
      </c>
      <c r="L116" s="104" t="n">
        <f aca="false">IF(price&lt;&gt;"",L115+shares,"")</f>
        <v>2761</v>
      </c>
      <c r="M116" s="105" t="n">
        <f aca="false">IF(price&lt;&gt;"",M115+shares*price,"")</f>
        <v>71238.16</v>
      </c>
      <c r="N116" s="105" t="n">
        <f aca="false">IF(price&lt;&gt;"",total_shares*price,"")</f>
        <v>87993.07</v>
      </c>
      <c r="O116" s="106" t="n">
        <f aca="false">IF(price&lt;&gt;"",N116/M116,"")</f>
        <v>1.2351957153301</v>
      </c>
      <c r="P116" s="107" t="n">
        <f aca="false">IF(price&lt;&gt;"",INT(1000/price),"")</f>
        <v>31</v>
      </c>
      <c r="Q116" s="108" t="n">
        <f aca="false">IF(price&lt;&gt;"",Q115+C_shares,"")</f>
        <v>3854</v>
      </c>
      <c r="R116" s="109" t="n">
        <f aca="false">IF(price&lt;&gt;"",R115+C_shares*price,"")</f>
        <v>107473.66</v>
      </c>
      <c r="S116" s="109" t="n">
        <f aca="false">IF(price&lt;&gt;"",C_total_shares*price,"")</f>
        <v>122826.98</v>
      </c>
      <c r="T116" s="110" t="n">
        <f aca="false">IF(price&lt;&gt;"",S116/R116,"")</f>
        <v>1.14285658458082</v>
      </c>
      <c r="U116" s="19"/>
      <c r="V116" s="111" t="n">
        <f aca="false">IF(price&lt;&gt;"",H116/$V$7,"")</f>
        <v>7499.54</v>
      </c>
      <c r="W116" s="19"/>
      <c r="X116" s="98" t="n">
        <f aca="false">shares*price</f>
        <v>478.05</v>
      </c>
      <c r="Y116" s="99" t="n">
        <f aca="false">C_shares*price</f>
        <v>987.97</v>
      </c>
    </row>
    <row r="117" customFormat="false" ht="11.25" hidden="false" customHeight="false" outlineLevel="0" collapsed="false">
      <c r="C117" s="100" t="n">
        <v>39174</v>
      </c>
      <c r="D117" s="101" t="n">
        <v>35.36</v>
      </c>
      <c r="E117" s="101" t="n">
        <v>37.24</v>
      </c>
      <c r="F117" s="101" t="n">
        <v>34.55</v>
      </c>
      <c r="G117" s="101" t="n">
        <v>36.86</v>
      </c>
      <c r="H117" s="102" t="n">
        <v>41666000</v>
      </c>
      <c r="I117" s="101" t="n">
        <v>33.22</v>
      </c>
      <c r="K117" s="103" t="n">
        <f aca="false">IF(price&lt;&gt;"",INT(500000/price^3),"")</f>
        <v>13</v>
      </c>
      <c r="L117" s="104" t="n">
        <f aca="false">IF(price&lt;&gt;"",L116+shares,"")</f>
        <v>2774</v>
      </c>
      <c r="M117" s="105" t="n">
        <f aca="false">IF(price&lt;&gt;"",M116+shares*price,"")</f>
        <v>71670.02</v>
      </c>
      <c r="N117" s="105" t="n">
        <f aca="false">IF(price&lt;&gt;"",total_shares*price,"")</f>
        <v>92152.28</v>
      </c>
      <c r="O117" s="106" t="n">
        <f aca="false">IF(price&lt;&gt;"",N117/M117,"")</f>
        <v>1.28578560463636</v>
      </c>
      <c r="P117" s="107" t="n">
        <f aca="false">IF(price&lt;&gt;"",INT(1000/price),"")</f>
        <v>30</v>
      </c>
      <c r="Q117" s="108" t="n">
        <f aca="false">IF(price&lt;&gt;"",Q116+C_shares,"")</f>
        <v>3884</v>
      </c>
      <c r="R117" s="109" t="n">
        <f aca="false">IF(price&lt;&gt;"",R116+C_shares*price,"")</f>
        <v>108470.26</v>
      </c>
      <c r="S117" s="109" t="n">
        <f aca="false">IF(price&lt;&gt;"",C_total_shares*price,"")</f>
        <v>129026.48</v>
      </c>
      <c r="T117" s="110" t="n">
        <f aca="false">IF(price&lt;&gt;"",S117/R117,"")</f>
        <v>1.18951019385406</v>
      </c>
      <c r="U117" s="19"/>
      <c r="V117" s="111" t="n">
        <f aca="false">IF(price&lt;&gt;"",H117/$V$7,"")</f>
        <v>8333.2</v>
      </c>
      <c r="W117" s="19"/>
      <c r="X117" s="98" t="n">
        <f aca="false">shares*price</f>
        <v>431.86</v>
      </c>
      <c r="Y117" s="99" t="n">
        <f aca="false">C_shares*price</f>
        <v>996.6</v>
      </c>
    </row>
    <row r="118" customFormat="false" ht="11.25" hidden="false" customHeight="false" outlineLevel="0" collapsed="false">
      <c r="C118" s="100" t="n">
        <v>39203</v>
      </c>
      <c r="D118" s="101" t="n">
        <v>36.82</v>
      </c>
      <c r="E118" s="101" t="n">
        <v>37.81</v>
      </c>
      <c r="F118" s="101" t="n">
        <v>36.45</v>
      </c>
      <c r="G118" s="101" t="n">
        <v>37.58</v>
      </c>
      <c r="H118" s="102" t="n">
        <v>31562900</v>
      </c>
      <c r="I118" s="101" t="n">
        <v>33.87</v>
      </c>
      <c r="K118" s="103" t="n">
        <f aca="false">IF(price&lt;&gt;"",INT(500000/price^3),"")</f>
        <v>12</v>
      </c>
      <c r="L118" s="104" t="n">
        <f aca="false">IF(price&lt;&gt;"",L117+shares,"")</f>
        <v>2786</v>
      </c>
      <c r="M118" s="105" t="n">
        <f aca="false">IF(price&lt;&gt;"",M117+shares*price,"")</f>
        <v>72076.46</v>
      </c>
      <c r="N118" s="105" t="n">
        <f aca="false">IF(price&lt;&gt;"",total_shares*price,"")</f>
        <v>94361.82</v>
      </c>
      <c r="O118" s="106" t="n">
        <f aca="false">IF(price&lt;&gt;"",N118/M118,"")</f>
        <v>1.3091905457066</v>
      </c>
      <c r="P118" s="107" t="n">
        <f aca="false">IF(price&lt;&gt;"",INT(1000/price),"")</f>
        <v>29</v>
      </c>
      <c r="Q118" s="108" t="n">
        <f aca="false">IF(price&lt;&gt;"",Q117+C_shares,"")</f>
        <v>3913</v>
      </c>
      <c r="R118" s="109" t="n">
        <f aca="false">IF(price&lt;&gt;"",R117+C_shares*price,"")</f>
        <v>109452.49</v>
      </c>
      <c r="S118" s="109" t="n">
        <f aca="false">IF(price&lt;&gt;"",C_total_shares*price,"")</f>
        <v>132533.31</v>
      </c>
      <c r="T118" s="110" t="n">
        <f aca="false">IF(price&lt;&gt;"",S118/R118,"")</f>
        <v>1.2108752391106</v>
      </c>
      <c r="U118" s="19"/>
      <c r="V118" s="111" t="n">
        <f aca="false">IF(price&lt;&gt;"",H118/$V$7,"")</f>
        <v>6312.58</v>
      </c>
      <c r="W118" s="19"/>
      <c r="X118" s="98" t="n">
        <f aca="false">shares*price</f>
        <v>406.44</v>
      </c>
      <c r="Y118" s="99" t="n">
        <f aca="false">C_shares*price</f>
        <v>982.23</v>
      </c>
    </row>
    <row r="119" customFormat="false" ht="11.25" hidden="false" customHeight="false" outlineLevel="0" collapsed="false">
      <c r="C119" s="100" t="n">
        <v>39234</v>
      </c>
      <c r="D119" s="101" t="n">
        <v>37.68</v>
      </c>
      <c r="E119" s="101" t="n">
        <v>39.77</v>
      </c>
      <c r="F119" s="101" t="n">
        <v>36.65</v>
      </c>
      <c r="G119" s="101" t="n">
        <v>38.28</v>
      </c>
      <c r="H119" s="102" t="n">
        <v>43860200</v>
      </c>
      <c r="I119" s="101" t="n">
        <v>34.75</v>
      </c>
      <c r="K119" s="103" t="n">
        <f aca="false">IF(price&lt;&gt;"",INT(500000/price^3),"")</f>
        <v>11</v>
      </c>
      <c r="L119" s="104" t="n">
        <f aca="false">IF(price&lt;&gt;"",L118+shares,"")</f>
        <v>2797</v>
      </c>
      <c r="M119" s="105" t="n">
        <f aca="false">IF(price&lt;&gt;"",M118+shares*price,"")</f>
        <v>72458.71</v>
      </c>
      <c r="N119" s="105" t="n">
        <f aca="false">IF(price&lt;&gt;"",total_shares*price,"")</f>
        <v>97195.75</v>
      </c>
      <c r="O119" s="106" t="n">
        <f aca="false">IF(price&lt;&gt;"",N119/M119,"")</f>
        <v>1.34139498205254</v>
      </c>
      <c r="P119" s="107" t="n">
        <f aca="false">IF(price&lt;&gt;"",INT(1000/price),"")</f>
        <v>28</v>
      </c>
      <c r="Q119" s="108" t="n">
        <f aca="false">IF(price&lt;&gt;"",Q118+C_shares,"")</f>
        <v>3941</v>
      </c>
      <c r="R119" s="109" t="n">
        <f aca="false">IF(price&lt;&gt;"",R118+C_shares*price,"")</f>
        <v>110425.49</v>
      </c>
      <c r="S119" s="109" t="n">
        <f aca="false">IF(price&lt;&gt;"",C_total_shares*price,"")</f>
        <v>136949.75</v>
      </c>
      <c r="T119" s="110" t="n">
        <f aca="false">IF(price&lt;&gt;"",S119/R119,"")</f>
        <v>1.24020051892004</v>
      </c>
      <c r="U119" s="19"/>
      <c r="V119" s="111" t="n">
        <f aca="false">IF(price&lt;&gt;"",H119/$V$7,"")</f>
        <v>8772.04</v>
      </c>
      <c r="W119" s="19"/>
      <c r="X119" s="98" t="n">
        <f aca="false">shares*price</f>
        <v>382.25</v>
      </c>
      <c r="Y119" s="99" t="n">
        <f aca="false">C_shares*price</f>
        <v>973</v>
      </c>
    </row>
    <row r="120" customFormat="false" ht="11.25" hidden="false" customHeight="false" outlineLevel="0" collapsed="false">
      <c r="C120" s="100" t="n">
        <v>39265</v>
      </c>
      <c r="D120" s="101" t="n">
        <v>38.42</v>
      </c>
      <c r="E120" s="101" t="n">
        <v>40.98</v>
      </c>
      <c r="F120" s="101" t="n">
        <v>37.73</v>
      </c>
      <c r="G120" s="101" t="n">
        <v>38.76</v>
      </c>
      <c r="H120" s="102" t="n">
        <v>43667100</v>
      </c>
      <c r="I120" s="101" t="n">
        <v>35.19</v>
      </c>
      <c r="K120" s="103" t="n">
        <f aca="false">IF(price&lt;&gt;"",INT(500000/price^3),"")</f>
        <v>11</v>
      </c>
      <c r="L120" s="104" t="n">
        <f aca="false">IF(price&lt;&gt;"",L119+shares,"")</f>
        <v>2808</v>
      </c>
      <c r="M120" s="105" t="n">
        <f aca="false">IF(price&lt;&gt;"",M119+shares*price,"")</f>
        <v>72845.8</v>
      </c>
      <c r="N120" s="105" t="n">
        <f aca="false">IF(price&lt;&gt;"",total_shares*price,"")</f>
        <v>98813.52</v>
      </c>
      <c r="O120" s="106" t="n">
        <f aca="false">IF(price&lt;&gt;"",N120/M120,"")</f>
        <v>1.35647518456795</v>
      </c>
      <c r="P120" s="107" t="n">
        <f aca="false">IF(price&lt;&gt;"",INT(1000/price),"")</f>
        <v>28</v>
      </c>
      <c r="Q120" s="108" t="n">
        <f aca="false">IF(price&lt;&gt;"",Q119+C_shares,"")</f>
        <v>3969</v>
      </c>
      <c r="R120" s="109" t="n">
        <f aca="false">IF(price&lt;&gt;"",R119+C_shares*price,"")</f>
        <v>111410.81</v>
      </c>
      <c r="S120" s="109" t="n">
        <f aca="false">IF(price&lt;&gt;"",C_total_shares*price,"")</f>
        <v>139669.11</v>
      </c>
      <c r="T120" s="110" t="n">
        <f aca="false">IF(price&lt;&gt;"",S120/R120,"")</f>
        <v>1.25364055785969</v>
      </c>
      <c r="U120" s="19"/>
      <c r="V120" s="111" t="n">
        <f aca="false">IF(price&lt;&gt;"",H120/$V$7,"")</f>
        <v>8733.42</v>
      </c>
      <c r="W120" s="19"/>
      <c r="X120" s="98" t="n">
        <f aca="false">shares*price</f>
        <v>387.09</v>
      </c>
      <c r="Y120" s="99" t="n">
        <f aca="false">C_shares*price</f>
        <v>985.32</v>
      </c>
    </row>
    <row r="121" customFormat="false" ht="11.25" hidden="false" customHeight="false" outlineLevel="0" collapsed="false">
      <c r="C121" s="100" t="n">
        <v>39295</v>
      </c>
      <c r="D121" s="101" t="n">
        <v>38.6</v>
      </c>
      <c r="E121" s="101" t="n">
        <v>40.46</v>
      </c>
      <c r="F121" s="101" t="n">
        <v>36.2</v>
      </c>
      <c r="G121" s="101" t="n">
        <v>38.87</v>
      </c>
      <c r="H121" s="102" t="n">
        <v>46947200</v>
      </c>
      <c r="I121" s="101" t="n">
        <v>35.29</v>
      </c>
      <c r="K121" s="103" t="n">
        <f aca="false">IF(price&lt;&gt;"",INT(500000/price^3),"")</f>
        <v>11</v>
      </c>
      <c r="L121" s="104" t="n">
        <f aca="false">IF(price&lt;&gt;"",L120+shares,"")</f>
        <v>2819</v>
      </c>
      <c r="M121" s="105" t="n">
        <f aca="false">IF(price&lt;&gt;"",M120+shares*price,"")</f>
        <v>73233.99</v>
      </c>
      <c r="N121" s="105" t="n">
        <f aca="false">IF(price&lt;&gt;"",total_shares*price,"")</f>
        <v>99482.51</v>
      </c>
      <c r="O121" s="106" t="n">
        <f aca="false">IF(price&lt;&gt;"",N121/M121,"")</f>
        <v>1.35841990856978</v>
      </c>
      <c r="P121" s="107" t="n">
        <f aca="false">IF(price&lt;&gt;"",INT(1000/price),"")</f>
        <v>28</v>
      </c>
      <c r="Q121" s="108" t="n">
        <f aca="false">IF(price&lt;&gt;"",Q120+C_shares,"")</f>
        <v>3997</v>
      </c>
      <c r="R121" s="109" t="n">
        <f aca="false">IF(price&lt;&gt;"",R120+C_shares*price,"")</f>
        <v>112398.93</v>
      </c>
      <c r="S121" s="109" t="n">
        <f aca="false">IF(price&lt;&gt;"",C_total_shares*price,"")</f>
        <v>141054.13</v>
      </c>
      <c r="T121" s="110" t="n">
        <f aca="false">IF(price&lt;&gt;"",S121/R121,"")</f>
        <v>1.25494192871765</v>
      </c>
      <c r="U121" s="19"/>
      <c r="V121" s="111" t="n">
        <f aca="false">IF(price&lt;&gt;"",H121/$V$7,"")</f>
        <v>9389.44</v>
      </c>
      <c r="W121" s="19"/>
      <c r="X121" s="98" t="n">
        <f aca="false">shares*price</f>
        <v>388.19</v>
      </c>
      <c r="Y121" s="99" t="n">
        <f aca="false">C_shares*price</f>
        <v>988.12</v>
      </c>
    </row>
    <row r="122" customFormat="false" ht="11.25" hidden="false" customHeight="false" outlineLevel="0" collapsed="false">
      <c r="C122" s="100" t="n">
        <v>39329</v>
      </c>
      <c r="D122" s="101" t="n">
        <v>38.84</v>
      </c>
      <c r="E122" s="101" t="n">
        <v>42.07</v>
      </c>
      <c r="F122" s="101" t="n">
        <v>38.45</v>
      </c>
      <c r="G122" s="101" t="n">
        <v>41.4</v>
      </c>
      <c r="H122" s="102" t="n">
        <v>37426500</v>
      </c>
      <c r="I122" s="101" t="n">
        <v>37.84</v>
      </c>
      <c r="K122" s="103" t="n">
        <f aca="false">IF(price&lt;&gt;"",INT(500000/price^3),"")</f>
        <v>9</v>
      </c>
      <c r="L122" s="104" t="n">
        <f aca="false">IF(price&lt;&gt;"",L121+shares,"")</f>
        <v>2828</v>
      </c>
      <c r="M122" s="105" t="n">
        <f aca="false">IF(price&lt;&gt;"",M121+shares*price,"")</f>
        <v>73574.55</v>
      </c>
      <c r="N122" s="105" t="n">
        <f aca="false">IF(price&lt;&gt;"",total_shares*price,"")</f>
        <v>107011.52</v>
      </c>
      <c r="O122" s="106" t="n">
        <f aca="false">IF(price&lt;&gt;"",N122/M122,"")</f>
        <v>1.45446380575892</v>
      </c>
      <c r="P122" s="107" t="n">
        <f aca="false">IF(price&lt;&gt;"",INT(1000/price),"")</f>
        <v>26</v>
      </c>
      <c r="Q122" s="108" t="n">
        <f aca="false">IF(price&lt;&gt;"",Q121+C_shares,"")</f>
        <v>4023</v>
      </c>
      <c r="R122" s="109" t="n">
        <f aca="false">IF(price&lt;&gt;"",R121+C_shares*price,"")</f>
        <v>113382.77</v>
      </c>
      <c r="S122" s="109" t="n">
        <f aca="false">IF(price&lt;&gt;"",C_total_shares*price,"")</f>
        <v>152230.32</v>
      </c>
      <c r="T122" s="110" t="n">
        <f aca="false">IF(price&lt;&gt;"",S122/R122,"")</f>
        <v>1.34262304581199</v>
      </c>
      <c r="U122" s="19"/>
      <c r="V122" s="111" t="n">
        <f aca="false">IF(price&lt;&gt;"",H122/$V$7,"")</f>
        <v>7485.3</v>
      </c>
      <c r="W122" s="19"/>
      <c r="X122" s="98" t="n">
        <f aca="false">shares*price</f>
        <v>340.56</v>
      </c>
      <c r="Y122" s="99" t="n">
        <f aca="false">C_shares*price</f>
        <v>983.84</v>
      </c>
    </row>
    <row r="123" customFormat="false" ht="11.25" hidden="false" customHeight="false" outlineLevel="0" collapsed="false">
      <c r="C123" s="100" t="n">
        <v>39356</v>
      </c>
      <c r="D123" s="101" t="n">
        <v>41.28</v>
      </c>
      <c r="E123" s="101" t="n">
        <v>42.15</v>
      </c>
      <c r="F123" s="101" t="n">
        <v>39.4</v>
      </c>
      <c r="G123" s="101" t="n">
        <v>41.16</v>
      </c>
      <c r="H123" s="102" t="n">
        <v>32919400</v>
      </c>
      <c r="I123" s="101" t="n">
        <v>37.62</v>
      </c>
      <c r="K123" s="103" t="n">
        <f aca="false">IF(price&lt;&gt;"",INT(500000/price^3),"")</f>
        <v>9</v>
      </c>
      <c r="L123" s="104" t="n">
        <f aca="false">IF(price&lt;&gt;"",L122+shares,"")</f>
        <v>2837</v>
      </c>
      <c r="M123" s="105" t="n">
        <f aca="false">IF(price&lt;&gt;"",M122+shares*price,"")</f>
        <v>73913.13</v>
      </c>
      <c r="N123" s="105" t="n">
        <f aca="false">IF(price&lt;&gt;"",total_shares*price,"")</f>
        <v>106727.94</v>
      </c>
      <c r="O123" s="106" t="n">
        <f aca="false">IF(price&lt;&gt;"",N123/M123,"")</f>
        <v>1.4439645567709</v>
      </c>
      <c r="P123" s="107" t="n">
        <f aca="false">IF(price&lt;&gt;"",INT(1000/price),"")</f>
        <v>26</v>
      </c>
      <c r="Q123" s="108" t="n">
        <f aca="false">IF(price&lt;&gt;"",Q122+C_shares,"")</f>
        <v>4049</v>
      </c>
      <c r="R123" s="109" t="n">
        <f aca="false">IF(price&lt;&gt;"",R122+C_shares*price,"")</f>
        <v>114360.89</v>
      </c>
      <c r="S123" s="109" t="n">
        <f aca="false">IF(price&lt;&gt;"",C_total_shares*price,"")</f>
        <v>152323.38</v>
      </c>
      <c r="T123" s="110" t="n">
        <f aca="false">IF(price&lt;&gt;"",S123/R123,"")</f>
        <v>1.3319534326814</v>
      </c>
      <c r="U123" s="19"/>
      <c r="V123" s="111" t="n">
        <f aca="false">IF(price&lt;&gt;"",H123/$V$7,"")</f>
        <v>6583.88</v>
      </c>
      <c r="W123" s="19"/>
      <c r="X123" s="98" t="n">
        <f aca="false">shares*price</f>
        <v>338.58</v>
      </c>
      <c r="Y123" s="99" t="n">
        <f aca="false">C_shares*price</f>
        <v>978.12</v>
      </c>
    </row>
    <row r="124" customFormat="false" ht="11.25" hidden="false" customHeight="false" outlineLevel="0" collapsed="false">
      <c r="C124" s="100" t="n">
        <v>39387</v>
      </c>
      <c r="D124" s="101" t="n">
        <v>40.89</v>
      </c>
      <c r="E124" s="101" t="n">
        <v>40.98</v>
      </c>
      <c r="F124" s="101" t="n">
        <v>36.52</v>
      </c>
      <c r="G124" s="101" t="n">
        <v>38.29</v>
      </c>
      <c r="H124" s="102" t="n">
        <v>45181800</v>
      </c>
      <c r="I124" s="101" t="n">
        <v>35</v>
      </c>
      <c r="K124" s="103" t="n">
        <f aca="false">IF(price&lt;&gt;"",INT(500000/price^3),"")</f>
        <v>11</v>
      </c>
      <c r="L124" s="104" t="n">
        <f aca="false">IF(price&lt;&gt;"",L123+shares,"")</f>
        <v>2848</v>
      </c>
      <c r="M124" s="105" t="n">
        <f aca="false">IF(price&lt;&gt;"",M123+shares*price,"")</f>
        <v>74298.13</v>
      </c>
      <c r="N124" s="105" t="n">
        <f aca="false">IF(price&lt;&gt;"",total_shares*price,"")</f>
        <v>99680</v>
      </c>
      <c r="O124" s="106" t="n">
        <f aca="false">IF(price&lt;&gt;"",N124/M124,"")</f>
        <v>1.34162192238216</v>
      </c>
      <c r="P124" s="107" t="n">
        <f aca="false">IF(price&lt;&gt;"",INT(1000/price),"")</f>
        <v>28</v>
      </c>
      <c r="Q124" s="108" t="n">
        <f aca="false">IF(price&lt;&gt;"",Q123+C_shares,"")</f>
        <v>4077</v>
      </c>
      <c r="R124" s="109" t="n">
        <f aca="false">IF(price&lt;&gt;"",R123+C_shares*price,"")</f>
        <v>115340.89</v>
      </c>
      <c r="S124" s="109" t="n">
        <f aca="false">IF(price&lt;&gt;"",C_total_shares*price,"")</f>
        <v>142695</v>
      </c>
      <c r="T124" s="110" t="n">
        <f aca="false">IF(price&lt;&gt;"",S124/R124,"")</f>
        <v>1.23715882546077</v>
      </c>
      <c r="U124" s="19"/>
      <c r="V124" s="111" t="n">
        <f aca="false">IF(price&lt;&gt;"",H124/$V$7,"")</f>
        <v>9036.36</v>
      </c>
      <c r="W124" s="19"/>
      <c r="X124" s="98" t="n">
        <f aca="false">shares*price</f>
        <v>385</v>
      </c>
      <c r="Y124" s="99" t="n">
        <f aca="false">C_shares*price</f>
        <v>980</v>
      </c>
    </row>
    <row r="125" customFormat="false" ht="11.25" hidden="false" customHeight="false" outlineLevel="0" collapsed="false">
      <c r="C125" s="100" t="n">
        <v>39419</v>
      </c>
      <c r="D125" s="101" t="n">
        <v>38.2</v>
      </c>
      <c r="E125" s="101" t="n">
        <v>38.2</v>
      </c>
      <c r="F125" s="101" t="n">
        <v>36.07</v>
      </c>
      <c r="G125" s="101" t="n">
        <v>37.07</v>
      </c>
      <c r="H125" s="102" t="n">
        <v>42936400</v>
      </c>
      <c r="I125" s="101" t="n">
        <v>34.17</v>
      </c>
      <c r="K125" s="103" t="n">
        <f aca="false">IF(price&lt;&gt;"",INT(500000/price^3),"")</f>
        <v>12</v>
      </c>
      <c r="L125" s="104" t="n">
        <f aca="false">IF(price&lt;&gt;"",L124+shares,"")</f>
        <v>2860</v>
      </c>
      <c r="M125" s="105" t="n">
        <f aca="false">IF(price&lt;&gt;"",M124+shares*price,"")</f>
        <v>74708.17</v>
      </c>
      <c r="N125" s="105" t="n">
        <f aca="false">IF(price&lt;&gt;"",total_shares*price,"")</f>
        <v>97726.2</v>
      </c>
      <c r="O125" s="106" t="n">
        <f aca="false">IF(price&lt;&gt;"",N125/M125,"")</f>
        <v>1.30810592737046</v>
      </c>
      <c r="P125" s="107" t="n">
        <f aca="false">IF(price&lt;&gt;"",INT(1000/price),"")</f>
        <v>29</v>
      </c>
      <c r="Q125" s="108" t="n">
        <f aca="false">IF(price&lt;&gt;"",Q124+C_shares,"")</f>
        <v>4106</v>
      </c>
      <c r="R125" s="109" t="n">
        <f aca="false">IF(price&lt;&gt;"",R124+C_shares*price,"")</f>
        <v>116331.82</v>
      </c>
      <c r="S125" s="109" t="n">
        <f aca="false">IF(price&lt;&gt;"",C_total_shares*price,"")</f>
        <v>140302.02</v>
      </c>
      <c r="T125" s="110" t="n">
        <f aca="false">IF(price&lt;&gt;"",S125/R125,"")</f>
        <v>1.2060502448943</v>
      </c>
      <c r="U125" s="19"/>
      <c r="V125" s="111" t="n">
        <f aca="false">IF(price&lt;&gt;"",H125/$V$7,"")</f>
        <v>8587.28</v>
      </c>
      <c r="W125" s="19"/>
      <c r="X125" s="98" t="n">
        <f aca="false">shares*price</f>
        <v>410.04</v>
      </c>
      <c r="Y125" s="99" t="n">
        <f aca="false">C_shares*price</f>
        <v>990.93</v>
      </c>
    </row>
    <row r="126" customFormat="false" ht="11.25" hidden="false" customHeight="false" outlineLevel="0" collapsed="false">
      <c r="C126" s="100" t="n">
        <v>39449</v>
      </c>
      <c r="D126" s="101" t="n">
        <v>37.1</v>
      </c>
      <c r="E126" s="101" t="n">
        <v>37.45</v>
      </c>
      <c r="F126" s="101" t="n">
        <v>32.92</v>
      </c>
      <c r="G126" s="101" t="n">
        <v>35.36</v>
      </c>
      <c r="H126" s="102" t="n">
        <v>55123800</v>
      </c>
      <c r="I126" s="101" t="n">
        <v>32.59</v>
      </c>
      <c r="K126" s="103" t="n">
        <f aca="false">IF(price&lt;&gt;"",INT(500000/price^3),"")</f>
        <v>14</v>
      </c>
      <c r="L126" s="104" t="n">
        <f aca="false">IF(price&lt;&gt;"",L125+shares,"")</f>
        <v>2874</v>
      </c>
      <c r="M126" s="105" t="n">
        <f aca="false">IF(price&lt;&gt;"",M125+shares*price,"")</f>
        <v>75164.43</v>
      </c>
      <c r="N126" s="105" t="n">
        <f aca="false">IF(price&lt;&gt;"",total_shares*price,"")</f>
        <v>93663.66</v>
      </c>
      <c r="O126" s="106" t="n">
        <f aca="false">IF(price&lt;&gt;"",N126/M126,"")</f>
        <v>1.24611681349809</v>
      </c>
      <c r="P126" s="107" t="n">
        <f aca="false">IF(price&lt;&gt;"",INT(1000/price),"")</f>
        <v>30</v>
      </c>
      <c r="Q126" s="108" t="n">
        <f aca="false">IF(price&lt;&gt;"",Q125+C_shares,"")</f>
        <v>4136</v>
      </c>
      <c r="R126" s="109" t="n">
        <f aca="false">IF(price&lt;&gt;"",R125+C_shares*price,"")</f>
        <v>117309.52</v>
      </c>
      <c r="S126" s="109" t="n">
        <f aca="false">IF(price&lt;&gt;"",C_total_shares*price,"")</f>
        <v>134792.24</v>
      </c>
      <c r="T126" s="110" t="n">
        <f aca="false">IF(price&lt;&gt;"",S126/R126,"")</f>
        <v>1.14903070100364</v>
      </c>
      <c r="U126" s="19"/>
      <c r="V126" s="111" t="n">
        <f aca="false">IF(price&lt;&gt;"",H126/$V$7,"")</f>
        <v>11024.76</v>
      </c>
      <c r="W126" s="19"/>
      <c r="X126" s="98" t="n">
        <f aca="false">shares*price</f>
        <v>456.26</v>
      </c>
      <c r="Y126" s="99" t="n">
        <f aca="false">C_shares*price</f>
        <v>977.7</v>
      </c>
    </row>
    <row r="127" customFormat="false" ht="11.25" hidden="false" customHeight="false" outlineLevel="0" collapsed="false">
      <c r="C127" s="100" t="n">
        <v>39479</v>
      </c>
      <c r="D127" s="101" t="n">
        <v>35.59</v>
      </c>
      <c r="E127" s="101" t="n">
        <v>36.3</v>
      </c>
      <c r="F127" s="101" t="n">
        <v>33.09</v>
      </c>
      <c r="G127" s="101" t="n">
        <v>33.14</v>
      </c>
      <c r="H127" s="102" t="n">
        <v>44926300</v>
      </c>
      <c r="I127" s="101" t="n">
        <v>30.83</v>
      </c>
      <c r="K127" s="103" t="n">
        <f aca="false">IF(price&lt;&gt;"",INT(500000/price^3),"")</f>
        <v>17</v>
      </c>
      <c r="L127" s="104" t="n">
        <f aca="false">IF(price&lt;&gt;"",L126+shares,"")</f>
        <v>2891</v>
      </c>
      <c r="M127" s="105" t="n">
        <f aca="false">IF(price&lt;&gt;"",M126+shares*price,"")</f>
        <v>75688.54</v>
      </c>
      <c r="N127" s="105" t="n">
        <f aca="false">IF(price&lt;&gt;"",total_shares*price,"")</f>
        <v>89129.53</v>
      </c>
      <c r="O127" s="106" t="n">
        <f aca="false">IF(price&lt;&gt;"",N127/M127,"")</f>
        <v>1.17758289431927</v>
      </c>
      <c r="P127" s="107" t="n">
        <f aca="false">IF(price&lt;&gt;"",INT(1000/price),"")</f>
        <v>32</v>
      </c>
      <c r="Q127" s="108" t="n">
        <f aca="false">IF(price&lt;&gt;"",Q126+C_shares,"")</f>
        <v>4168</v>
      </c>
      <c r="R127" s="109" t="n">
        <f aca="false">IF(price&lt;&gt;"",R126+C_shares*price,"")</f>
        <v>118296.08</v>
      </c>
      <c r="S127" s="109" t="n">
        <f aca="false">IF(price&lt;&gt;"",C_total_shares*price,"")</f>
        <v>128499.44</v>
      </c>
      <c r="T127" s="110" t="n">
        <f aca="false">IF(price&lt;&gt;"",S127/R127,"")</f>
        <v>1.08625273128239</v>
      </c>
      <c r="U127" s="19"/>
      <c r="V127" s="111" t="n">
        <f aca="false">IF(price&lt;&gt;"",H127/$V$7,"")</f>
        <v>8985.26</v>
      </c>
      <c r="W127" s="19"/>
      <c r="X127" s="98" t="n">
        <f aca="false">shares*price</f>
        <v>524.11</v>
      </c>
      <c r="Y127" s="99" t="n">
        <f aca="false">C_shares*price</f>
        <v>986.56</v>
      </c>
    </row>
    <row r="128" customFormat="false" ht="11.25" hidden="false" customHeight="false" outlineLevel="0" collapsed="false">
      <c r="C128" s="100" t="n">
        <v>39510</v>
      </c>
      <c r="D128" s="101" t="n">
        <v>33.34</v>
      </c>
      <c r="E128" s="101" t="n">
        <v>37.74</v>
      </c>
      <c r="F128" s="101" t="n">
        <v>31.65</v>
      </c>
      <c r="G128" s="101" t="n">
        <v>36.61</v>
      </c>
      <c r="H128" s="102" t="n">
        <v>60571300</v>
      </c>
      <c r="I128" s="101" t="n">
        <v>34.05</v>
      </c>
      <c r="K128" s="103" t="n">
        <f aca="false">IF(price&lt;&gt;"",INT(500000/price^3),"")</f>
        <v>12</v>
      </c>
      <c r="L128" s="104" t="n">
        <f aca="false">IF(price&lt;&gt;"",L127+shares,"")</f>
        <v>2903</v>
      </c>
      <c r="M128" s="105" t="n">
        <f aca="false">IF(price&lt;&gt;"",M127+shares*price,"")</f>
        <v>76097.14</v>
      </c>
      <c r="N128" s="105" t="n">
        <f aca="false">IF(price&lt;&gt;"",total_shares*price,"")</f>
        <v>98847.15</v>
      </c>
      <c r="O128" s="106" t="n">
        <f aca="false">IF(price&lt;&gt;"",N128/M128,"")</f>
        <v>1.2989601186063</v>
      </c>
      <c r="P128" s="107" t="n">
        <f aca="false">IF(price&lt;&gt;"",INT(1000/price),"")</f>
        <v>29</v>
      </c>
      <c r="Q128" s="108" t="n">
        <f aca="false">IF(price&lt;&gt;"",Q127+C_shares,"")</f>
        <v>4197</v>
      </c>
      <c r="R128" s="109" t="n">
        <f aca="false">IF(price&lt;&gt;"",R127+C_shares*price,"")</f>
        <v>119283.53</v>
      </c>
      <c r="S128" s="109" t="n">
        <f aca="false">IF(price&lt;&gt;"",C_total_shares*price,"")</f>
        <v>142907.85</v>
      </c>
      <c r="T128" s="110" t="n">
        <f aca="false">IF(price&lt;&gt;"",S128/R128,"")</f>
        <v>1.19805181821832</v>
      </c>
      <c r="U128" s="19"/>
      <c r="V128" s="111" t="n">
        <f aca="false">IF(price&lt;&gt;"",H128/$V$7,"")</f>
        <v>12114.26</v>
      </c>
      <c r="W128" s="19"/>
      <c r="X128" s="98" t="n">
        <f aca="false">shares*price</f>
        <v>408.6</v>
      </c>
      <c r="Y128" s="99" t="n">
        <f aca="false">C_shares*price</f>
        <v>987.45</v>
      </c>
    </row>
    <row r="129" customFormat="false" ht="11.25" hidden="false" customHeight="false" outlineLevel="0" collapsed="false">
      <c r="C129" s="100" t="n">
        <v>39510</v>
      </c>
      <c r="D129" s="114"/>
      <c r="E129" s="114"/>
      <c r="F129" s="114"/>
      <c r="G129" s="114"/>
      <c r="H129" s="115"/>
      <c r="I129" s="114"/>
      <c r="K129" s="103" t="str">
        <f aca="false">IF(price&lt;&gt;"",INT(500000/price^3),"")</f>
        <v/>
      </c>
      <c r="L129" s="104" t="str">
        <f aca="false">IF(price&lt;&gt;"",L128+shares,"")</f>
        <v/>
      </c>
      <c r="M129" s="105" t="str">
        <f aca="false">IF(price&lt;&gt;"",M128+shares*price,"")</f>
        <v/>
      </c>
      <c r="N129" s="105" t="str">
        <f aca="false">IF(price&lt;&gt;"",total_shares*price,"")</f>
        <v/>
      </c>
      <c r="O129" s="106" t="str">
        <f aca="false">IF(price&lt;&gt;"",N129/M129,"")</f>
        <v/>
      </c>
      <c r="P129" s="107" t="str">
        <f aca="false">IF(price&lt;&gt;"",INT(1000/price),"")</f>
        <v/>
      </c>
      <c r="Q129" s="108" t="str">
        <f aca="false">IF(price&lt;&gt;"",Q128+C_shares,"")</f>
        <v/>
      </c>
      <c r="R129" s="109" t="str">
        <f aca="false">IF(price&lt;&gt;"",R128+C_shares*price,"")</f>
        <v/>
      </c>
      <c r="S129" s="109" t="str">
        <f aca="false">IF(price&lt;&gt;"",C_total_shares*price,"")</f>
        <v/>
      </c>
      <c r="T129" s="110" t="str">
        <f aca="false">IF(price&lt;&gt;"",S129/R129,"")</f>
        <v/>
      </c>
      <c r="U129" s="19"/>
      <c r="V129" s="111" t="str">
        <f aca="false">IF(price&lt;&gt;"",H129/$V$7,"")</f>
        <v/>
      </c>
      <c r="W129" s="19"/>
      <c r="X129" s="98" t="n">
        <v>-98847.15</v>
      </c>
      <c r="Y129" s="99" t="n">
        <v>-142907.85</v>
      </c>
      <c r="AA129" s="116"/>
    </row>
    <row r="130" customFormat="false" ht="11.25" hidden="false" customHeight="false" outlineLevel="0" collapsed="false">
      <c r="C130" s="117"/>
      <c r="D130" s="114"/>
      <c r="E130" s="114"/>
      <c r="F130" s="114"/>
      <c r="G130" s="114"/>
      <c r="H130" s="115"/>
      <c r="I130" s="114"/>
      <c r="K130" s="103" t="str">
        <f aca="false">IF(price&lt;&gt;"",INT(500000/price^3),"")</f>
        <v/>
      </c>
      <c r="L130" s="104" t="str">
        <f aca="false">IF(price&lt;&gt;"",L129+shares,"")</f>
        <v/>
      </c>
      <c r="M130" s="105" t="str">
        <f aca="false">IF(price&lt;&gt;"",M129+shares*price,"")</f>
        <v/>
      </c>
      <c r="N130" s="105" t="str">
        <f aca="false">IF(price&lt;&gt;"",total_shares*price,"")</f>
        <v/>
      </c>
      <c r="O130" s="106" t="str">
        <f aca="false">IF(price&lt;&gt;"",N130/M130,"")</f>
        <v/>
      </c>
      <c r="P130" s="107" t="str">
        <f aca="false">IF(price&lt;&gt;"",INT(1000/price),"")</f>
        <v/>
      </c>
      <c r="Q130" s="108" t="str">
        <f aca="false">IF(price&lt;&gt;"",Q129+C_shares,"")</f>
        <v/>
      </c>
      <c r="R130" s="109" t="str">
        <f aca="false">IF(price&lt;&gt;"",R129+C_shares*price,"")</f>
        <v/>
      </c>
      <c r="S130" s="109" t="str">
        <f aca="false">IF(price&lt;&gt;"",C_total_shares*price,"")</f>
        <v/>
      </c>
      <c r="T130" s="110" t="str">
        <f aca="false">IF(price&lt;&gt;"",S130/R130,"")</f>
        <v/>
      </c>
      <c r="U130" s="19"/>
      <c r="V130" s="111" t="str">
        <f aca="false">IF(price&lt;&gt;"",H130/$V$7,"")</f>
        <v/>
      </c>
      <c r="W130" s="19"/>
      <c r="X130" s="2"/>
      <c r="Y130" s="2"/>
      <c r="Z130" s="116"/>
    </row>
    <row r="131" customFormat="false" ht="11.25" hidden="false" customHeight="false" outlineLevel="0" collapsed="false">
      <c r="C131" s="117"/>
      <c r="D131" s="114"/>
      <c r="E131" s="114"/>
      <c r="F131" s="114"/>
      <c r="G131" s="114"/>
      <c r="H131" s="115"/>
      <c r="I131" s="114"/>
      <c r="K131" s="103" t="str">
        <f aca="false">IF(price&lt;&gt;"",INT(500000/price^3),"")</f>
        <v/>
      </c>
      <c r="L131" s="104" t="str">
        <f aca="false">IF(price&lt;&gt;"",L130+shares,"")</f>
        <v/>
      </c>
      <c r="M131" s="105" t="str">
        <f aca="false">IF(price&lt;&gt;"",M130+shares*price,"")</f>
        <v/>
      </c>
      <c r="N131" s="105" t="str">
        <f aca="false">IF(price&lt;&gt;"",total_shares*price,"")</f>
        <v/>
      </c>
      <c r="O131" s="106" t="str">
        <f aca="false">IF(price&lt;&gt;"",N131/M131,"")</f>
        <v/>
      </c>
      <c r="P131" s="107" t="str">
        <f aca="false">IF(price&lt;&gt;"",INT(1000/price),"")</f>
        <v/>
      </c>
      <c r="Q131" s="108" t="str">
        <f aca="false">IF(price&lt;&gt;"",Q130+C_shares,"")</f>
        <v/>
      </c>
      <c r="R131" s="109" t="str">
        <f aca="false">IF(price&lt;&gt;"",R130+C_shares*price,"")</f>
        <v/>
      </c>
      <c r="S131" s="109" t="str">
        <f aca="false">IF(price&lt;&gt;"",C_total_shares*price,"")</f>
        <v/>
      </c>
      <c r="T131" s="110" t="str">
        <f aca="false">IF(price&lt;&gt;"",S131/R131,"")</f>
        <v/>
      </c>
      <c r="U131" s="19"/>
      <c r="V131" s="111" t="str">
        <f aca="false">IF(price&lt;&gt;"",H131/$V$7,"")</f>
        <v/>
      </c>
      <c r="W131" s="19"/>
      <c r="X131" s="2"/>
      <c r="Y131" s="2"/>
    </row>
    <row r="132" customFormat="false" ht="11.25" hidden="false" customHeight="false" outlineLevel="0" collapsed="false">
      <c r="C132" s="117"/>
      <c r="D132" s="114"/>
      <c r="E132" s="114"/>
      <c r="F132" s="114"/>
      <c r="G132" s="114"/>
      <c r="H132" s="115"/>
      <c r="I132" s="114"/>
      <c r="K132" s="103" t="str">
        <f aca="false">IF(price&lt;&gt;"",INT(500000/price^3),"")</f>
        <v/>
      </c>
      <c r="L132" s="104" t="str">
        <f aca="false">IF(price&lt;&gt;"",L131+shares,"")</f>
        <v/>
      </c>
      <c r="M132" s="105" t="str">
        <f aca="false">IF(price&lt;&gt;"",M131+shares*price,"")</f>
        <v/>
      </c>
      <c r="N132" s="105" t="str">
        <f aca="false">IF(price&lt;&gt;"",total_shares*price,"")</f>
        <v/>
      </c>
      <c r="O132" s="106" t="str">
        <f aca="false">IF(price&lt;&gt;"",N132/M132,"")</f>
        <v/>
      </c>
      <c r="P132" s="107" t="str">
        <f aca="false">IF(price&lt;&gt;"",INT(1000/price),"")</f>
        <v/>
      </c>
      <c r="Q132" s="108" t="str">
        <f aca="false">IF(price&lt;&gt;"",Q131+C_shares,"")</f>
        <v/>
      </c>
      <c r="R132" s="109" t="str">
        <f aca="false">IF(price&lt;&gt;"",R131+C_shares*price,"")</f>
        <v/>
      </c>
      <c r="S132" s="109" t="str">
        <f aca="false">IF(price&lt;&gt;"",C_total_shares*price,"")</f>
        <v/>
      </c>
      <c r="T132" s="110" t="str">
        <f aca="false">IF(price&lt;&gt;"",S132/R132,"")</f>
        <v/>
      </c>
      <c r="U132" s="19"/>
      <c r="V132" s="111" t="str">
        <f aca="false">IF(price&lt;&gt;"",H132/$V$7,"")</f>
        <v/>
      </c>
      <c r="W132" s="19"/>
      <c r="X132" s="2"/>
      <c r="Y132" s="2"/>
    </row>
    <row r="133" customFormat="false" ht="11.25" hidden="false" customHeight="false" outlineLevel="0" collapsed="false">
      <c r="C133" s="117"/>
      <c r="D133" s="114"/>
      <c r="E133" s="114"/>
      <c r="F133" s="114"/>
      <c r="G133" s="114"/>
      <c r="H133" s="115"/>
      <c r="I133" s="114"/>
      <c r="K133" s="103" t="str">
        <f aca="false">IF(price&lt;&gt;"",INT(500000/price^3),"")</f>
        <v/>
      </c>
      <c r="L133" s="104" t="str">
        <f aca="false">IF(price&lt;&gt;"",L132+shares,"")</f>
        <v/>
      </c>
      <c r="M133" s="105" t="str">
        <f aca="false">IF(price&lt;&gt;"",M132+shares*price,"")</f>
        <v/>
      </c>
      <c r="N133" s="105" t="str">
        <f aca="false">IF(price&lt;&gt;"",total_shares*price,"")</f>
        <v/>
      </c>
      <c r="O133" s="106" t="str">
        <f aca="false">IF(price&lt;&gt;"",N133/M133,"")</f>
        <v/>
      </c>
      <c r="P133" s="107" t="str">
        <f aca="false">IF(price&lt;&gt;"",INT(1000/price),"")</f>
        <v/>
      </c>
      <c r="Q133" s="108" t="str">
        <f aca="false">IF(price&lt;&gt;"",Q132+C_shares,"")</f>
        <v/>
      </c>
      <c r="R133" s="109" t="str">
        <f aca="false">IF(price&lt;&gt;"",R132+C_shares*price,"")</f>
        <v/>
      </c>
      <c r="S133" s="109" t="str">
        <f aca="false">IF(price&lt;&gt;"",C_total_shares*price,"")</f>
        <v/>
      </c>
      <c r="T133" s="110" t="str">
        <f aca="false">IF(price&lt;&gt;"",S133/R133,"")</f>
        <v/>
      </c>
      <c r="U133" s="19"/>
      <c r="V133" s="111" t="str">
        <f aca="false">IF(price&lt;&gt;"",H133/$V$7,"")</f>
        <v/>
      </c>
      <c r="W133" s="19"/>
      <c r="X133" s="2"/>
      <c r="Y133" s="2"/>
    </row>
    <row r="134" customFormat="false" ht="11.25" hidden="false" customHeight="false" outlineLevel="0" collapsed="false">
      <c r="C134" s="117"/>
      <c r="D134" s="114"/>
      <c r="E134" s="114"/>
      <c r="F134" s="114"/>
      <c r="G134" s="114"/>
      <c r="H134" s="115"/>
      <c r="I134" s="114"/>
      <c r="K134" s="103" t="str">
        <f aca="false">IF(price&lt;&gt;"",INT(500000/price^3),"")</f>
        <v/>
      </c>
      <c r="L134" s="104" t="str">
        <f aca="false">IF(price&lt;&gt;"",L133+shares,"")</f>
        <v/>
      </c>
      <c r="M134" s="105" t="str">
        <f aca="false">IF(price&lt;&gt;"",M133+shares*price,"")</f>
        <v/>
      </c>
      <c r="N134" s="105" t="str">
        <f aca="false">IF(price&lt;&gt;"",total_shares*price,"")</f>
        <v/>
      </c>
      <c r="O134" s="106" t="str">
        <f aca="false">IF(price&lt;&gt;"",N134/M134,"")</f>
        <v/>
      </c>
      <c r="P134" s="107" t="str">
        <f aca="false">IF(price&lt;&gt;"",INT(1000/price),"")</f>
        <v/>
      </c>
      <c r="Q134" s="108" t="str">
        <f aca="false">IF(price&lt;&gt;"",Q133+C_shares,"")</f>
        <v/>
      </c>
      <c r="R134" s="109" t="str">
        <f aca="false">IF(price&lt;&gt;"",R133+C_shares*price,"")</f>
        <v/>
      </c>
      <c r="S134" s="109" t="str">
        <f aca="false">IF(price&lt;&gt;"",C_total_shares*price,"")</f>
        <v/>
      </c>
      <c r="T134" s="110" t="str">
        <f aca="false">IF(price&lt;&gt;"",S134/R134,"")</f>
        <v/>
      </c>
      <c r="U134" s="19"/>
      <c r="V134" s="111" t="str">
        <f aca="false">IF(price&lt;&gt;"",H134/$V$7,"")</f>
        <v/>
      </c>
      <c r="W134" s="19"/>
      <c r="X134" s="2"/>
      <c r="Y134" s="2"/>
    </row>
    <row r="135" customFormat="false" ht="11.25" hidden="false" customHeight="false" outlineLevel="0" collapsed="false">
      <c r="C135" s="117"/>
      <c r="D135" s="114"/>
      <c r="E135" s="114"/>
      <c r="F135" s="114"/>
      <c r="G135" s="114"/>
      <c r="H135" s="115"/>
      <c r="I135" s="114"/>
      <c r="K135" s="103" t="str">
        <f aca="false">IF(price&lt;&gt;"",INT(500000/price^3),"")</f>
        <v/>
      </c>
      <c r="L135" s="104" t="str">
        <f aca="false">IF(price&lt;&gt;"",L134+shares,"")</f>
        <v/>
      </c>
      <c r="M135" s="105" t="str">
        <f aca="false">IF(price&lt;&gt;"",M134+shares*price,"")</f>
        <v/>
      </c>
      <c r="N135" s="105" t="str">
        <f aca="false">IF(price&lt;&gt;"",total_shares*price,"")</f>
        <v/>
      </c>
      <c r="O135" s="106" t="str">
        <f aca="false">IF(price&lt;&gt;"",N135/M135,"")</f>
        <v/>
      </c>
      <c r="P135" s="107" t="str">
        <f aca="false">IF(price&lt;&gt;"",INT(1000/price),"")</f>
        <v/>
      </c>
      <c r="Q135" s="108" t="str">
        <f aca="false">IF(price&lt;&gt;"",Q134+C_shares,"")</f>
        <v/>
      </c>
      <c r="R135" s="109" t="str">
        <f aca="false">IF(price&lt;&gt;"",R134+C_shares*price,"")</f>
        <v/>
      </c>
      <c r="S135" s="109" t="str">
        <f aca="false">IF(price&lt;&gt;"",C_total_shares*price,"")</f>
        <v/>
      </c>
      <c r="T135" s="110" t="str">
        <f aca="false">IF(price&lt;&gt;"",S135/R135,"")</f>
        <v/>
      </c>
      <c r="U135" s="19"/>
      <c r="V135" s="111" t="str">
        <f aca="false">IF(price&lt;&gt;"",H135/$V$7,"")</f>
        <v/>
      </c>
      <c r="W135" s="19"/>
      <c r="X135" s="2"/>
      <c r="Y135" s="2"/>
    </row>
    <row r="136" customFormat="false" ht="11.25" hidden="false" customHeight="false" outlineLevel="0" collapsed="false">
      <c r="C136" s="117"/>
      <c r="D136" s="114"/>
      <c r="E136" s="114"/>
      <c r="F136" s="114"/>
      <c r="G136" s="114"/>
      <c r="H136" s="115"/>
      <c r="I136" s="114"/>
      <c r="K136" s="103" t="str">
        <f aca="false">IF(price&lt;&gt;"",INT(500000/price^3),"")</f>
        <v/>
      </c>
      <c r="L136" s="104" t="str">
        <f aca="false">IF(price&lt;&gt;"",L135+shares,"")</f>
        <v/>
      </c>
      <c r="M136" s="105" t="str">
        <f aca="false">IF(price&lt;&gt;"",M135+shares*price,"")</f>
        <v/>
      </c>
      <c r="N136" s="105" t="str">
        <f aca="false">IF(price&lt;&gt;"",total_shares*price,"")</f>
        <v/>
      </c>
      <c r="O136" s="106" t="str">
        <f aca="false">IF(price&lt;&gt;"",N136/M136,"")</f>
        <v/>
      </c>
      <c r="P136" s="107" t="str">
        <f aca="false">IF(price&lt;&gt;"",INT(1000/price),"")</f>
        <v/>
      </c>
      <c r="Q136" s="108" t="str">
        <f aca="false">IF(price&lt;&gt;"",Q135+C_shares,"")</f>
        <v/>
      </c>
      <c r="R136" s="109" t="str">
        <f aca="false">IF(price&lt;&gt;"",R135+C_shares*price,"")</f>
        <v/>
      </c>
      <c r="S136" s="109" t="str">
        <f aca="false">IF(price&lt;&gt;"",C_total_shares*price,"")</f>
        <v/>
      </c>
      <c r="T136" s="110" t="str">
        <f aca="false">IF(price&lt;&gt;"",S136/R136,"")</f>
        <v/>
      </c>
      <c r="U136" s="19"/>
      <c r="V136" s="111" t="str">
        <f aca="false">IF(price&lt;&gt;"",H136/$V$7,"")</f>
        <v/>
      </c>
      <c r="W136" s="19"/>
      <c r="X136" s="2"/>
      <c r="Y136" s="2"/>
    </row>
    <row r="137" customFormat="false" ht="11.25" hidden="false" customHeight="false" outlineLevel="0" collapsed="false">
      <c r="C137" s="117"/>
      <c r="D137" s="114"/>
      <c r="E137" s="114"/>
      <c r="F137" s="114"/>
      <c r="G137" s="114"/>
      <c r="H137" s="115"/>
      <c r="I137" s="114"/>
      <c r="K137" s="103" t="str">
        <f aca="false">IF(price&lt;&gt;"",INT(500000/price^3),"")</f>
        <v/>
      </c>
      <c r="L137" s="104" t="str">
        <f aca="false">IF(price&lt;&gt;"",L136+shares,"")</f>
        <v/>
      </c>
      <c r="M137" s="105" t="str">
        <f aca="false">IF(price&lt;&gt;"",M136+shares*price,"")</f>
        <v/>
      </c>
      <c r="N137" s="105" t="str">
        <f aca="false">IF(price&lt;&gt;"",total_shares*price,"")</f>
        <v/>
      </c>
      <c r="O137" s="106" t="str">
        <f aca="false">IF(price&lt;&gt;"",N137/M137,"")</f>
        <v/>
      </c>
      <c r="P137" s="107" t="str">
        <f aca="false">IF(price&lt;&gt;"",INT(1000/price),"")</f>
        <v/>
      </c>
      <c r="Q137" s="108" t="str">
        <f aca="false">IF(price&lt;&gt;"",Q136+C_shares,"")</f>
        <v/>
      </c>
      <c r="R137" s="109" t="str">
        <f aca="false">IF(price&lt;&gt;"",R136+C_shares*price,"")</f>
        <v/>
      </c>
      <c r="S137" s="109" t="str">
        <f aca="false">IF(price&lt;&gt;"",C_total_shares*price,"")</f>
        <v/>
      </c>
      <c r="T137" s="110" t="str">
        <f aca="false">IF(price&lt;&gt;"",S137/R137,"")</f>
        <v/>
      </c>
      <c r="U137" s="19"/>
      <c r="V137" s="111" t="str">
        <f aca="false">IF(price&lt;&gt;"",H137/$V$7,"")</f>
        <v/>
      </c>
      <c r="W137" s="19"/>
      <c r="X137" s="2"/>
      <c r="Y137" s="2"/>
    </row>
    <row r="138" customFormat="false" ht="11.25" hidden="false" customHeight="false" outlineLevel="0" collapsed="false">
      <c r="C138" s="117"/>
      <c r="D138" s="114"/>
      <c r="E138" s="114"/>
      <c r="F138" s="114"/>
      <c r="G138" s="114"/>
      <c r="H138" s="115"/>
      <c r="I138" s="114"/>
      <c r="K138" s="103" t="str">
        <f aca="false">IF(price&lt;&gt;"",INT(500000/price^3),"")</f>
        <v/>
      </c>
      <c r="L138" s="104" t="str">
        <f aca="false">IF(price&lt;&gt;"",L137+shares,"")</f>
        <v/>
      </c>
      <c r="M138" s="105" t="str">
        <f aca="false">IF(price&lt;&gt;"",M137+shares*price,"")</f>
        <v/>
      </c>
      <c r="N138" s="105" t="str">
        <f aca="false">IF(price&lt;&gt;"",total_shares*price,"")</f>
        <v/>
      </c>
      <c r="O138" s="106" t="str">
        <f aca="false">IF(price&lt;&gt;"",N138/M138,"")</f>
        <v/>
      </c>
      <c r="P138" s="107" t="str">
        <f aca="false">IF(price&lt;&gt;"",INT(1000/price),"")</f>
        <v/>
      </c>
      <c r="Q138" s="108" t="str">
        <f aca="false">IF(price&lt;&gt;"",Q137+C_shares,"")</f>
        <v/>
      </c>
      <c r="R138" s="109" t="str">
        <f aca="false">IF(price&lt;&gt;"",R137+C_shares*price,"")</f>
        <v/>
      </c>
      <c r="S138" s="109" t="str">
        <f aca="false">IF(price&lt;&gt;"",C_total_shares*price,"")</f>
        <v/>
      </c>
      <c r="T138" s="110" t="str">
        <f aca="false">IF(price&lt;&gt;"",S138/R138,"")</f>
        <v/>
      </c>
      <c r="U138" s="19"/>
      <c r="V138" s="111" t="str">
        <f aca="false">IF(price&lt;&gt;"",H138/$V$7,"")</f>
        <v/>
      </c>
      <c r="W138" s="19"/>
      <c r="X138" s="2"/>
      <c r="Y138" s="2"/>
    </row>
    <row r="139" customFormat="false" ht="11.25" hidden="false" customHeight="false" outlineLevel="0" collapsed="false">
      <c r="C139" s="117"/>
      <c r="D139" s="114"/>
      <c r="E139" s="114"/>
      <c r="F139" s="114"/>
      <c r="G139" s="114"/>
      <c r="H139" s="115"/>
      <c r="I139" s="114"/>
      <c r="K139" s="103" t="str">
        <f aca="false">IF(price&lt;&gt;"",INT(500000/price^3),"")</f>
        <v/>
      </c>
      <c r="L139" s="104" t="str">
        <f aca="false">IF(price&lt;&gt;"",L138+shares,"")</f>
        <v/>
      </c>
      <c r="M139" s="105" t="str">
        <f aca="false">IF(price&lt;&gt;"",M138+shares*price,"")</f>
        <v/>
      </c>
      <c r="N139" s="105" t="str">
        <f aca="false">IF(price&lt;&gt;"",total_shares*price,"")</f>
        <v/>
      </c>
      <c r="O139" s="106" t="str">
        <f aca="false">IF(price&lt;&gt;"",N139/M139,"")</f>
        <v/>
      </c>
      <c r="P139" s="107" t="str">
        <f aca="false">IF(price&lt;&gt;"",INT(1000/price),"")</f>
        <v/>
      </c>
      <c r="Q139" s="108" t="str">
        <f aca="false">IF(price&lt;&gt;"",Q138+C_shares,"")</f>
        <v/>
      </c>
      <c r="R139" s="109" t="str">
        <f aca="false">IF(price&lt;&gt;"",R138+C_shares*price,"")</f>
        <v/>
      </c>
      <c r="S139" s="109" t="str">
        <f aca="false">IF(price&lt;&gt;"",C_total_shares*price,"")</f>
        <v/>
      </c>
      <c r="T139" s="110" t="str">
        <f aca="false">IF(price&lt;&gt;"",S139/R139,"")</f>
        <v/>
      </c>
      <c r="U139" s="19"/>
      <c r="V139" s="111" t="str">
        <f aca="false">IF(price&lt;&gt;"",H139/$V$7,"")</f>
        <v/>
      </c>
      <c r="W139" s="19"/>
      <c r="X139" s="2"/>
      <c r="Y139" s="2"/>
    </row>
    <row r="140" customFormat="false" ht="11.25" hidden="false" customHeight="false" outlineLevel="0" collapsed="false">
      <c r="C140" s="117"/>
      <c r="D140" s="114"/>
      <c r="E140" s="114"/>
      <c r="F140" s="114"/>
      <c r="G140" s="114"/>
      <c r="H140" s="115"/>
      <c r="I140" s="114"/>
      <c r="K140" s="103" t="str">
        <f aca="false">IF(price&lt;&gt;"",INT(500000/price^3),"")</f>
        <v/>
      </c>
      <c r="L140" s="104" t="str">
        <f aca="false">IF(price&lt;&gt;"",L139+shares,"")</f>
        <v/>
      </c>
      <c r="M140" s="105" t="str">
        <f aca="false">IF(price&lt;&gt;"",M139+shares*price,"")</f>
        <v/>
      </c>
      <c r="N140" s="105" t="str">
        <f aca="false">IF(price&lt;&gt;"",total_shares*price,"")</f>
        <v/>
      </c>
      <c r="O140" s="106" t="str">
        <f aca="false">IF(price&lt;&gt;"",N140/M140,"")</f>
        <v/>
      </c>
      <c r="P140" s="107" t="str">
        <f aca="false">IF(price&lt;&gt;"",INT(1000/price),"")</f>
        <v/>
      </c>
      <c r="Q140" s="108" t="str">
        <f aca="false">IF(price&lt;&gt;"",Q139+C_shares,"")</f>
        <v/>
      </c>
      <c r="R140" s="109" t="str">
        <f aca="false">IF(price&lt;&gt;"",R139+C_shares*price,"")</f>
        <v/>
      </c>
      <c r="S140" s="109" t="str">
        <f aca="false">IF(price&lt;&gt;"",C_total_shares*price,"")</f>
        <v/>
      </c>
      <c r="T140" s="110" t="str">
        <f aca="false">IF(price&lt;&gt;"",S140/R140,"")</f>
        <v/>
      </c>
      <c r="U140" s="19"/>
      <c r="V140" s="111" t="str">
        <f aca="false">IF(price&lt;&gt;"",H140/$V$7,"")</f>
        <v/>
      </c>
      <c r="W140" s="19"/>
      <c r="X140" s="2"/>
      <c r="Y140" s="2"/>
    </row>
    <row r="141" customFormat="false" ht="11.25" hidden="false" customHeight="false" outlineLevel="0" collapsed="false">
      <c r="C141" s="117"/>
      <c r="D141" s="114"/>
      <c r="E141" s="114"/>
      <c r="F141" s="114"/>
      <c r="G141" s="114"/>
      <c r="H141" s="115"/>
      <c r="I141" s="114"/>
      <c r="K141" s="103" t="str">
        <f aca="false">IF(price&lt;&gt;"",INT(500000/price^3),"")</f>
        <v/>
      </c>
      <c r="L141" s="104" t="str">
        <f aca="false">IF(price&lt;&gt;"",L140+shares,"")</f>
        <v/>
      </c>
      <c r="M141" s="105" t="str">
        <f aca="false">IF(price&lt;&gt;"",M140+shares*price,"")</f>
        <v/>
      </c>
      <c r="N141" s="105" t="str">
        <f aca="false">IF(price&lt;&gt;"",total_shares*price,"")</f>
        <v/>
      </c>
      <c r="O141" s="106" t="str">
        <f aca="false">IF(price&lt;&gt;"",N141/M141,"")</f>
        <v/>
      </c>
      <c r="P141" s="107" t="str">
        <f aca="false">IF(price&lt;&gt;"",INT(1000/price),"")</f>
        <v/>
      </c>
      <c r="Q141" s="108" t="str">
        <f aca="false">IF(price&lt;&gt;"",Q140+C_shares,"")</f>
        <v/>
      </c>
      <c r="R141" s="109" t="str">
        <f aca="false">IF(price&lt;&gt;"",R140+C_shares*price,"")</f>
        <v/>
      </c>
      <c r="S141" s="109" t="str">
        <f aca="false">IF(price&lt;&gt;"",C_total_shares*price,"")</f>
        <v/>
      </c>
      <c r="T141" s="110" t="str">
        <f aca="false">IF(price&lt;&gt;"",S141/R141,"")</f>
        <v/>
      </c>
      <c r="U141" s="19"/>
      <c r="V141" s="111" t="str">
        <f aca="false">IF(price&lt;&gt;"",H141/$V$7,"")</f>
        <v/>
      </c>
      <c r="W141" s="19"/>
      <c r="X141" s="2"/>
      <c r="Y141" s="2"/>
    </row>
    <row r="142" customFormat="false" ht="11.25" hidden="false" customHeight="false" outlineLevel="0" collapsed="false">
      <c r="C142" s="117"/>
      <c r="D142" s="114"/>
      <c r="E142" s="114"/>
      <c r="F142" s="114"/>
      <c r="G142" s="114"/>
      <c r="H142" s="115"/>
      <c r="I142" s="114"/>
      <c r="K142" s="103" t="str">
        <f aca="false">IF(price&lt;&gt;"",INT(500000/price^3),"")</f>
        <v/>
      </c>
      <c r="L142" s="104" t="str">
        <f aca="false">IF(price&lt;&gt;"",L141+shares,"")</f>
        <v/>
      </c>
      <c r="M142" s="105" t="str">
        <f aca="false">IF(price&lt;&gt;"",M141+shares*price,"")</f>
        <v/>
      </c>
      <c r="N142" s="105" t="str">
        <f aca="false">IF(price&lt;&gt;"",total_shares*price,"")</f>
        <v/>
      </c>
      <c r="O142" s="106" t="str">
        <f aca="false">IF(price&lt;&gt;"",N142/M142,"")</f>
        <v/>
      </c>
      <c r="P142" s="107" t="str">
        <f aca="false">IF(price&lt;&gt;"",INT(1000/price),"")</f>
        <v/>
      </c>
      <c r="Q142" s="108" t="str">
        <f aca="false">IF(price&lt;&gt;"",Q141+C_shares,"")</f>
        <v/>
      </c>
      <c r="R142" s="109" t="str">
        <f aca="false">IF(price&lt;&gt;"",R141+C_shares*price,"")</f>
        <v/>
      </c>
      <c r="S142" s="109" t="str">
        <f aca="false">IF(price&lt;&gt;"",C_total_shares*price,"")</f>
        <v/>
      </c>
      <c r="T142" s="110" t="str">
        <f aca="false">IF(price&lt;&gt;"",S142/R142,"")</f>
        <v/>
      </c>
      <c r="U142" s="19"/>
      <c r="V142" s="111" t="str">
        <f aca="false">IF(price&lt;&gt;"",H142/$V$7,"")</f>
        <v/>
      </c>
      <c r="W142" s="19"/>
      <c r="X142" s="2"/>
      <c r="Y142" s="2"/>
    </row>
    <row r="143" customFormat="false" ht="11.25" hidden="false" customHeight="false" outlineLevel="0" collapsed="false">
      <c r="C143" s="117"/>
      <c r="D143" s="114"/>
      <c r="E143" s="114"/>
      <c r="F143" s="114"/>
      <c r="G143" s="114"/>
      <c r="H143" s="115"/>
      <c r="I143" s="114"/>
      <c r="K143" s="103" t="str">
        <f aca="false">IF(price&lt;&gt;"",INT(500000/price^3),"")</f>
        <v/>
      </c>
      <c r="L143" s="104" t="str">
        <f aca="false">IF(price&lt;&gt;"",L142+shares,"")</f>
        <v/>
      </c>
      <c r="M143" s="105" t="str">
        <f aca="false">IF(price&lt;&gt;"",M142+shares*price,"")</f>
        <v/>
      </c>
      <c r="N143" s="105" t="str">
        <f aca="false">IF(price&lt;&gt;"",total_shares*price,"")</f>
        <v/>
      </c>
      <c r="O143" s="106" t="str">
        <f aca="false">IF(price&lt;&gt;"",N143/M143,"")</f>
        <v/>
      </c>
      <c r="P143" s="107" t="str">
        <f aca="false">IF(price&lt;&gt;"",INT(1000/price),"")</f>
        <v/>
      </c>
      <c r="Q143" s="108" t="str">
        <f aca="false">IF(price&lt;&gt;"",Q142+C_shares,"")</f>
        <v/>
      </c>
      <c r="R143" s="109" t="str">
        <f aca="false">IF(price&lt;&gt;"",R142+C_shares*price,"")</f>
        <v/>
      </c>
      <c r="S143" s="109" t="str">
        <f aca="false">IF(price&lt;&gt;"",C_total_shares*price,"")</f>
        <v/>
      </c>
      <c r="T143" s="110" t="str">
        <f aca="false">IF(price&lt;&gt;"",S143/R143,"")</f>
        <v/>
      </c>
      <c r="U143" s="19"/>
      <c r="V143" s="111" t="str">
        <f aca="false">IF(price&lt;&gt;"",H143/$V$7,"")</f>
        <v/>
      </c>
      <c r="W143" s="19"/>
      <c r="X143" s="2"/>
      <c r="Y143" s="2"/>
    </row>
    <row r="144" customFormat="false" ht="11.25" hidden="false" customHeight="false" outlineLevel="0" collapsed="false">
      <c r="C144" s="117"/>
      <c r="D144" s="114"/>
      <c r="E144" s="114"/>
      <c r="F144" s="114"/>
      <c r="G144" s="114"/>
      <c r="H144" s="115"/>
      <c r="I144" s="114"/>
      <c r="K144" s="103" t="str">
        <f aca="false">IF(price&lt;&gt;"",INT(500000/price^3),"")</f>
        <v/>
      </c>
      <c r="L144" s="104" t="str">
        <f aca="false">IF(price&lt;&gt;"",L143+shares,"")</f>
        <v/>
      </c>
      <c r="M144" s="105" t="str">
        <f aca="false">IF(price&lt;&gt;"",M143+shares*price,"")</f>
        <v/>
      </c>
      <c r="N144" s="105" t="str">
        <f aca="false">IF(price&lt;&gt;"",total_shares*price,"")</f>
        <v/>
      </c>
      <c r="O144" s="106" t="str">
        <f aca="false">IF(price&lt;&gt;"",N144/M144,"")</f>
        <v/>
      </c>
      <c r="P144" s="107" t="str">
        <f aca="false">IF(price&lt;&gt;"",INT(1000/price),"")</f>
        <v/>
      </c>
      <c r="Q144" s="108" t="str">
        <f aca="false">IF(price&lt;&gt;"",Q143+C_shares,"")</f>
        <v/>
      </c>
      <c r="R144" s="109" t="str">
        <f aca="false">IF(price&lt;&gt;"",R143+C_shares*price,"")</f>
        <v/>
      </c>
      <c r="S144" s="109" t="str">
        <f aca="false">IF(price&lt;&gt;"",C_total_shares*price,"")</f>
        <v/>
      </c>
      <c r="T144" s="110" t="str">
        <f aca="false">IF(price&lt;&gt;"",S144/R144,"")</f>
        <v/>
      </c>
      <c r="U144" s="19"/>
      <c r="V144" s="111" t="str">
        <f aca="false">IF(price&lt;&gt;"",H144/$V$7,"")</f>
        <v/>
      </c>
      <c r="W144" s="19"/>
      <c r="X144" s="2"/>
      <c r="Y144" s="2"/>
    </row>
    <row r="145" customFormat="false" ht="11.25" hidden="false" customHeight="false" outlineLevel="0" collapsed="false">
      <c r="C145" s="117"/>
      <c r="D145" s="114"/>
      <c r="E145" s="114"/>
      <c r="F145" s="114"/>
      <c r="G145" s="114"/>
      <c r="H145" s="115"/>
      <c r="I145" s="114"/>
      <c r="K145" s="103" t="str">
        <f aca="false">IF(price&lt;&gt;"",INT(500000/price^3),"")</f>
        <v/>
      </c>
      <c r="L145" s="104" t="str">
        <f aca="false">IF(price&lt;&gt;"",L144+shares,"")</f>
        <v/>
      </c>
      <c r="M145" s="105" t="str">
        <f aca="false">IF(price&lt;&gt;"",M144+shares*price,"")</f>
        <v/>
      </c>
      <c r="N145" s="105" t="str">
        <f aca="false">IF(price&lt;&gt;"",total_shares*price,"")</f>
        <v/>
      </c>
      <c r="O145" s="106" t="str">
        <f aca="false">IF(price&lt;&gt;"",N145/M145,"")</f>
        <v/>
      </c>
      <c r="P145" s="107" t="str">
        <f aca="false">IF(price&lt;&gt;"",INT(1000/price),"")</f>
        <v/>
      </c>
      <c r="Q145" s="108" t="str">
        <f aca="false">IF(price&lt;&gt;"",Q144+C_shares,"")</f>
        <v/>
      </c>
      <c r="R145" s="109" t="str">
        <f aca="false">IF(price&lt;&gt;"",R144+C_shares*price,"")</f>
        <v/>
      </c>
      <c r="S145" s="109" t="str">
        <f aca="false">IF(price&lt;&gt;"",C_total_shares*price,"")</f>
        <v/>
      </c>
      <c r="T145" s="110" t="str">
        <f aca="false">IF(price&lt;&gt;"",S145/R145,"")</f>
        <v/>
      </c>
      <c r="U145" s="19"/>
      <c r="V145" s="111" t="str">
        <f aca="false">IF(price&lt;&gt;"",H145/$V$7,"")</f>
        <v/>
      </c>
      <c r="W145" s="19"/>
      <c r="X145" s="2"/>
      <c r="Y145" s="2"/>
    </row>
    <row r="146" customFormat="false" ht="11.25" hidden="false" customHeight="false" outlineLevel="0" collapsed="false">
      <c r="C146" s="117"/>
      <c r="D146" s="114"/>
      <c r="E146" s="114"/>
      <c r="F146" s="114"/>
      <c r="G146" s="114"/>
      <c r="H146" s="115"/>
      <c r="I146" s="114"/>
      <c r="K146" s="103" t="str">
        <f aca="false">IF(price&lt;&gt;"",INT(500000/price^3),"")</f>
        <v/>
      </c>
      <c r="L146" s="104" t="str">
        <f aca="false">IF(price&lt;&gt;"",L145+shares,"")</f>
        <v/>
      </c>
      <c r="M146" s="105" t="str">
        <f aca="false">IF(price&lt;&gt;"",M145+shares*price,"")</f>
        <v/>
      </c>
      <c r="N146" s="105" t="str">
        <f aca="false">IF(price&lt;&gt;"",total_shares*price,"")</f>
        <v/>
      </c>
      <c r="O146" s="106" t="str">
        <f aca="false">IF(price&lt;&gt;"",N146/M146,"")</f>
        <v/>
      </c>
      <c r="P146" s="107" t="str">
        <f aca="false">IF(price&lt;&gt;"",INT(1000/price),"")</f>
        <v/>
      </c>
      <c r="Q146" s="108" t="str">
        <f aca="false">IF(price&lt;&gt;"",Q145+C_shares,"")</f>
        <v/>
      </c>
      <c r="R146" s="109" t="str">
        <f aca="false">IF(price&lt;&gt;"",R145+C_shares*price,"")</f>
        <v/>
      </c>
      <c r="S146" s="109" t="str">
        <f aca="false">IF(price&lt;&gt;"",C_total_shares*price,"")</f>
        <v/>
      </c>
      <c r="T146" s="110" t="str">
        <f aca="false">IF(price&lt;&gt;"",S146/R146,"")</f>
        <v/>
      </c>
      <c r="U146" s="19"/>
      <c r="V146" s="111" t="str">
        <f aca="false">IF(price&lt;&gt;"",H146/$V$7,"")</f>
        <v/>
      </c>
      <c r="W146" s="19"/>
      <c r="X146" s="2"/>
      <c r="Y146" s="2"/>
    </row>
    <row r="147" customFormat="false" ht="11.25" hidden="false" customHeight="false" outlineLevel="0" collapsed="false">
      <c r="C147" s="117"/>
      <c r="D147" s="114"/>
      <c r="E147" s="114"/>
      <c r="F147" s="114"/>
      <c r="G147" s="114"/>
      <c r="H147" s="115"/>
      <c r="I147" s="114"/>
      <c r="K147" s="103" t="str">
        <f aca="false">IF(price&lt;&gt;"",INT(500000/price^3),"")</f>
        <v/>
      </c>
      <c r="L147" s="104" t="str">
        <f aca="false">IF(price&lt;&gt;"",L146+shares,"")</f>
        <v/>
      </c>
      <c r="M147" s="105" t="str">
        <f aca="false">IF(price&lt;&gt;"",M146+shares*price,"")</f>
        <v/>
      </c>
      <c r="N147" s="105" t="str">
        <f aca="false">IF(price&lt;&gt;"",total_shares*price,"")</f>
        <v/>
      </c>
      <c r="O147" s="106" t="str">
        <f aca="false">IF(price&lt;&gt;"",N147/M147,"")</f>
        <v/>
      </c>
      <c r="P147" s="107" t="str">
        <f aca="false">IF(price&lt;&gt;"",INT(1000/price),"")</f>
        <v/>
      </c>
      <c r="Q147" s="108" t="str">
        <f aca="false">IF(price&lt;&gt;"",Q146+C_shares,"")</f>
        <v/>
      </c>
      <c r="R147" s="109" t="str">
        <f aca="false">IF(price&lt;&gt;"",R146+C_shares*price,"")</f>
        <v/>
      </c>
      <c r="S147" s="109" t="str">
        <f aca="false">IF(price&lt;&gt;"",C_total_shares*price,"")</f>
        <v/>
      </c>
      <c r="T147" s="110" t="str">
        <f aca="false">IF(price&lt;&gt;"",S147/R147,"")</f>
        <v/>
      </c>
      <c r="U147" s="19"/>
      <c r="V147" s="111" t="str">
        <f aca="false">IF(price&lt;&gt;"",H147/$V$7,"")</f>
        <v/>
      </c>
      <c r="W147" s="19"/>
      <c r="X147" s="2"/>
      <c r="Y147" s="2"/>
    </row>
    <row r="148" customFormat="false" ht="11.25" hidden="false" customHeight="false" outlineLevel="0" collapsed="false">
      <c r="C148" s="117"/>
      <c r="D148" s="114"/>
      <c r="E148" s="114"/>
      <c r="F148" s="114"/>
      <c r="G148" s="114"/>
      <c r="H148" s="115"/>
      <c r="I148" s="114"/>
      <c r="K148" s="103" t="str">
        <f aca="false">IF(price&lt;&gt;"",INT(500000/price^3),"")</f>
        <v/>
      </c>
      <c r="L148" s="104" t="str">
        <f aca="false">IF(price&lt;&gt;"",L147+shares,"")</f>
        <v/>
      </c>
      <c r="M148" s="105" t="str">
        <f aca="false">IF(price&lt;&gt;"",M147+shares*price,"")</f>
        <v/>
      </c>
      <c r="N148" s="105" t="str">
        <f aca="false">IF(price&lt;&gt;"",total_shares*price,"")</f>
        <v/>
      </c>
      <c r="O148" s="106" t="str">
        <f aca="false">IF(price&lt;&gt;"",N148/M148,"")</f>
        <v/>
      </c>
      <c r="P148" s="107" t="str">
        <f aca="false">IF(price&lt;&gt;"",INT(1000/price),"")</f>
        <v/>
      </c>
      <c r="Q148" s="108" t="str">
        <f aca="false">IF(price&lt;&gt;"",Q147+C_shares,"")</f>
        <v/>
      </c>
      <c r="R148" s="109" t="str">
        <f aca="false">IF(price&lt;&gt;"",R147+C_shares*price,"")</f>
        <v/>
      </c>
      <c r="S148" s="109" t="str">
        <f aca="false">IF(price&lt;&gt;"",C_total_shares*price,"")</f>
        <v/>
      </c>
      <c r="T148" s="110" t="str">
        <f aca="false">IF(price&lt;&gt;"",S148/R148,"")</f>
        <v/>
      </c>
      <c r="U148" s="19"/>
      <c r="V148" s="111" t="str">
        <f aca="false">IF(price&lt;&gt;"",H148/$V$7,"")</f>
        <v/>
      </c>
      <c r="W148" s="19"/>
      <c r="X148" s="2"/>
      <c r="Y148" s="2"/>
    </row>
    <row r="149" customFormat="false" ht="11.25" hidden="false" customHeight="false" outlineLevel="0" collapsed="false">
      <c r="C149" s="117"/>
      <c r="D149" s="114"/>
      <c r="E149" s="114"/>
      <c r="F149" s="114"/>
      <c r="G149" s="114"/>
      <c r="H149" s="115"/>
      <c r="I149" s="114"/>
      <c r="K149" s="103" t="str">
        <f aca="false">IF(price&lt;&gt;"",INT(500000/price^3),"")</f>
        <v/>
      </c>
      <c r="L149" s="104" t="str">
        <f aca="false">IF(price&lt;&gt;"",L148+shares,"")</f>
        <v/>
      </c>
      <c r="M149" s="105" t="str">
        <f aca="false">IF(price&lt;&gt;"",M148+shares*price,"")</f>
        <v/>
      </c>
      <c r="N149" s="105" t="str">
        <f aca="false">IF(price&lt;&gt;"",total_shares*price,"")</f>
        <v/>
      </c>
      <c r="O149" s="106" t="str">
        <f aca="false">IF(price&lt;&gt;"",N149/M149,"")</f>
        <v/>
      </c>
      <c r="P149" s="107" t="str">
        <f aca="false">IF(price&lt;&gt;"",INT(1000/price),"")</f>
        <v/>
      </c>
      <c r="Q149" s="108" t="str">
        <f aca="false">IF(price&lt;&gt;"",Q148+C_shares,"")</f>
        <v/>
      </c>
      <c r="R149" s="109" t="str">
        <f aca="false">IF(price&lt;&gt;"",R148+C_shares*price,"")</f>
        <v/>
      </c>
      <c r="S149" s="109" t="str">
        <f aca="false">IF(price&lt;&gt;"",C_total_shares*price,"")</f>
        <v/>
      </c>
      <c r="T149" s="110" t="str">
        <f aca="false">IF(price&lt;&gt;"",S149/R149,"")</f>
        <v/>
      </c>
      <c r="U149" s="19"/>
      <c r="V149" s="111" t="str">
        <f aca="false">IF(price&lt;&gt;"",H149/$V$7,"")</f>
        <v/>
      </c>
      <c r="W149" s="19"/>
      <c r="X149" s="2"/>
      <c r="Y149" s="2"/>
    </row>
    <row r="150" customFormat="false" ht="11.25" hidden="false" customHeight="false" outlineLevel="0" collapsed="false">
      <c r="C150" s="117"/>
      <c r="D150" s="114"/>
      <c r="E150" s="114"/>
      <c r="F150" s="114"/>
      <c r="G150" s="114"/>
      <c r="H150" s="115"/>
      <c r="I150" s="114"/>
      <c r="K150" s="103" t="str">
        <f aca="false">IF(price&lt;&gt;"",INT(500000/price^3),"")</f>
        <v/>
      </c>
      <c r="L150" s="104" t="str">
        <f aca="false">IF(price&lt;&gt;"",L149+shares,"")</f>
        <v/>
      </c>
      <c r="M150" s="105" t="str">
        <f aca="false">IF(price&lt;&gt;"",M149+shares*price,"")</f>
        <v/>
      </c>
      <c r="N150" s="105" t="str">
        <f aca="false">IF(price&lt;&gt;"",total_shares*price,"")</f>
        <v/>
      </c>
      <c r="O150" s="106" t="str">
        <f aca="false">IF(price&lt;&gt;"",N150/M150,"")</f>
        <v/>
      </c>
      <c r="P150" s="107" t="str">
        <f aca="false">IF(price&lt;&gt;"",INT(1000/price),"")</f>
        <v/>
      </c>
      <c r="Q150" s="108" t="str">
        <f aca="false">IF(price&lt;&gt;"",Q149+C_shares,"")</f>
        <v/>
      </c>
      <c r="R150" s="109" t="str">
        <f aca="false">IF(price&lt;&gt;"",R149+C_shares*price,"")</f>
        <v/>
      </c>
      <c r="S150" s="109" t="str">
        <f aca="false">IF(price&lt;&gt;"",C_total_shares*price,"")</f>
        <v/>
      </c>
      <c r="T150" s="110" t="str">
        <f aca="false">IF(price&lt;&gt;"",S150/R150,"")</f>
        <v/>
      </c>
      <c r="U150" s="19"/>
      <c r="V150" s="111" t="str">
        <f aca="false">IF(price&lt;&gt;"",H150/$V$7,"")</f>
        <v/>
      </c>
      <c r="W150" s="19"/>
      <c r="X150" s="2"/>
      <c r="Y150" s="2"/>
    </row>
    <row r="151" customFormat="false" ht="11.25" hidden="false" customHeight="false" outlineLevel="0" collapsed="false">
      <c r="C151" s="117"/>
      <c r="D151" s="114"/>
      <c r="E151" s="114"/>
      <c r="F151" s="114"/>
      <c r="G151" s="114"/>
      <c r="H151" s="115"/>
      <c r="I151" s="114"/>
      <c r="K151" s="103" t="str">
        <f aca="false">IF(price&lt;&gt;"",INT(500000/price^3),"")</f>
        <v/>
      </c>
      <c r="L151" s="104" t="str">
        <f aca="false">IF(price&lt;&gt;"",L150+shares,"")</f>
        <v/>
      </c>
      <c r="M151" s="105" t="str">
        <f aca="false">IF(price&lt;&gt;"",M150+shares*price,"")</f>
        <v/>
      </c>
      <c r="N151" s="105" t="str">
        <f aca="false">IF(price&lt;&gt;"",total_shares*price,"")</f>
        <v/>
      </c>
      <c r="O151" s="106" t="str">
        <f aca="false">IF(price&lt;&gt;"",N151/M151,"")</f>
        <v/>
      </c>
      <c r="P151" s="107" t="str">
        <f aca="false">IF(price&lt;&gt;"",INT(1000/price),"")</f>
        <v/>
      </c>
      <c r="Q151" s="108" t="str">
        <f aca="false">IF(price&lt;&gt;"",Q150+C_shares,"")</f>
        <v/>
      </c>
      <c r="R151" s="109" t="str">
        <f aca="false">IF(price&lt;&gt;"",R150+C_shares*price,"")</f>
        <v/>
      </c>
      <c r="S151" s="109" t="str">
        <f aca="false">IF(price&lt;&gt;"",C_total_shares*price,"")</f>
        <v/>
      </c>
      <c r="T151" s="110" t="str">
        <f aca="false">IF(price&lt;&gt;"",S151/R151,"")</f>
        <v/>
      </c>
      <c r="U151" s="19"/>
      <c r="V151" s="111" t="str">
        <f aca="false">IF(price&lt;&gt;"",H151/$V$7,"")</f>
        <v/>
      </c>
      <c r="W151" s="19"/>
      <c r="X151" s="2"/>
      <c r="Y151" s="2"/>
    </row>
    <row r="152" customFormat="false" ht="11.25" hidden="false" customHeight="false" outlineLevel="0" collapsed="false">
      <c r="C152" s="117"/>
      <c r="D152" s="114"/>
      <c r="E152" s="114"/>
      <c r="F152" s="114"/>
      <c r="G152" s="114"/>
      <c r="H152" s="115"/>
      <c r="I152" s="114"/>
      <c r="K152" s="103" t="str">
        <f aca="false">IF(price&lt;&gt;"",INT(500000/price^3),"")</f>
        <v/>
      </c>
      <c r="L152" s="104" t="str">
        <f aca="false">IF(price&lt;&gt;"",L151+shares,"")</f>
        <v/>
      </c>
      <c r="M152" s="105" t="str">
        <f aca="false">IF(price&lt;&gt;"",M151+shares*price,"")</f>
        <v/>
      </c>
      <c r="N152" s="105" t="str">
        <f aca="false">IF(price&lt;&gt;"",total_shares*price,"")</f>
        <v/>
      </c>
      <c r="O152" s="106" t="str">
        <f aca="false">IF(price&lt;&gt;"",N152/M152,"")</f>
        <v/>
      </c>
      <c r="P152" s="107" t="str">
        <f aca="false">IF(price&lt;&gt;"",INT(1000/price),"")</f>
        <v/>
      </c>
      <c r="Q152" s="108" t="str">
        <f aca="false">IF(price&lt;&gt;"",Q151+C_shares,"")</f>
        <v/>
      </c>
      <c r="R152" s="109" t="str">
        <f aca="false">IF(price&lt;&gt;"",R151+C_shares*price,"")</f>
        <v/>
      </c>
      <c r="S152" s="109" t="str">
        <f aca="false">IF(price&lt;&gt;"",C_total_shares*price,"")</f>
        <v/>
      </c>
      <c r="T152" s="110" t="str">
        <f aca="false">IF(price&lt;&gt;"",S152/R152,"")</f>
        <v/>
      </c>
      <c r="U152" s="19"/>
      <c r="V152" s="111" t="str">
        <f aca="false">IF(price&lt;&gt;"",H152/$V$7,"")</f>
        <v/>
      </c>
      <c r="W152" s="19"/>
      <c r="X152" s="2"/>
      <c r="Y152" s="2"/>
    </row>
    <row r="153" customFormat="false" ht="11.25" hidden="false" customHeight="false" outlineLevel="0" collapsed="false">
      <c r="C153" s="117"/>
      <c r="D153" s="114"/>
      <c r="E153" s="114"/>
      <c r="F153" s="114"/>
      <c r="G153" s="114"/>
      <c r="H153" s="115"/>
      <c r="I153" s="114"/>
      <c r="K153" s="103" t="str">
        <f aca="false">IF(price&lt;&gt;"",INT(500000/price^3),"")</f>
        <v/>
      </c>
      <c r="L153" s="104" t="str">
        <f aca="false">IF(price&lt;&gt;"",L152+shares,"")</f>
        <v/>
      </c>
      <c r="M153" s="105" t="str">
        <f aca="false">IF(price&lt;&gt;"",M152+shares*price,"")</f>
        <v/>
      </c>
      <c r="N153" s="105" t="str">
        <f aca="false">IF(price&lt;&gt;"",total_shares*price,"")</f>
        <v/>
      </c>
      <c r="O153" s="106" t="str">
        <f aca="false">IF(price&lt;&gt;"",N153/M153,"")</f>
        <v/>
      </c>
      <c r="P153" s="107" t="str">
        <f aca="false">IF(price&lt;&gt;"",INT(1000/price),"")</f>
        <v/>
      </c>
      <c r="Q153" s="108" t="str">
        <f aca="false">IF(price&lt;&gt;"",Q152+C_shares,"")</f>
        <v/>
      </c>
      <c r="R153" s="109" t="str">
        <f aca="false">IF(price&lt;&gt;"",R152+C_shares*price,"")</f>
        <v/>
      </c>
      <c r="S153" s="109" t="str">
        <f aca="false">IF(price&lt;&gt;"",C_total_shares*price,"")</f>
        <v/>
      </c>
      <c r="T153" s="110" t="str">
        <f aca="false">IF(price&lt;&gt;"",S153/R153,"")</f>
        <v/>
      </c>
      <c r="U153" s="19"/>
      <c r="V153" s="111" t="str">
        <f aca="false">IF(price&lt;&gt;"",H153/$V$7,"")</f>
        <v/>
      </c>
      <c r="W153" s="19"/>
      <c r="X153" s="2"/>
      <c r="Y153" s="2"/>
    </row>
    <row r="154" customFormat="false" ht="11.25" hidden="false" customHeight="false" outlineLevel="0" collapsed="false">
      <c r="C154" s="117"/>
      <c r="D154" s="114"/>
      <c r="E154" s="114"/>
      <c r="F154" s="114"/>
      <c r="G154" s="114"/>
      <c r="H154" s="115"/>
      <c r="I154" s="114"/>
      <c r="K154" s="103" t="str">
        <f aca="false">IF(price&lt;&gt;"",INT(500000/price^3),"")</f>
        <v/>
      </c>
      <c r="L154" s="104" t="str">
        <f aca="false">IF(price&lt;&gt;"",L153+shares,"")</f>
        <v/>
      </c>
      <c r="M154" s="105" t="str">
        <f aca="false">IF(price&lt;&gt;"",M153+shares*price,"")</f>
        <v/>
      </c>
      <c r="N154" s="105" t="str">
        <f aca="false">IF(price&lt;&gt;"",total_shares*price,"")</f>
        <v/>
      </c>
      <c r="O154" s="106" t="str">
        <f aca="false">IF(price&lt;&gt;"",N154/M154,"")</f>
        <v/>
      </c>
      <c r="P154" s="107" t="str">
        <f aca="false">IF(price&lt;&gt;"",INT(1000/price),"")</f>
        <v/>
      </c>
      <c r="Q154" s="108" t="str">
        <f aca="false">IF(price&lt;&gt;"",Q153+C_shares,"")</f>
        <v/>
      </c>
      <c r="R154" s="109" t="str">
        <f aca="false">IF(price&lt;&gt;"",R153+C_shares*price,"")</f>
        <v/>
      </c>
      <c r="S154" s="109" t="str">
        <f aca="false">IF(price&lt;&gt;"",C_total_shares*price,"")</f>
        <v/>
      </c>
      <c r="T154" s="110" t="str">
        <f aca="false">IF(price&lt;&gt;"",S154/R154,"")</f>
        <v/>
      </c>
      <c r="U154" s="19"/>
      <c r="V154" s="111" t="str">
        <f aca="false">IF(price&lt;&gt;"",H154/$V$7,"")</f>
        <v/>
      </c>
      <c r="W154" s="19"/>
      <c r="X154" s="2"/>
      <c r="Y154" s="2"/>
    </row>
    <row r="155" customFormat="false" ht="11.25" hidden="false" customHeight="false" outlineLevel="0" collapsed="false">
      <c r="C155" s="117"/>
      <c r="D155" s="114"/>
      <c r="E155" s="114"/>
      <c r="F155" s="114"/>
      <c r="G155" s="114"/>
      <c r="H155" s="115"/>
      <c r="I155" s="114"/>
      <c r="K155" s="103" t="str">
        <f aca="false">IF(price&lt;&gt;"",INT(500000/price^3),"")</f>
        <v/>
      </c>
      <c r="L155" s="104" t="str">
        <f aca="false">IF(price&lt;&gt;"",L154+shares,"")</f>
        <v/>
      </c>
      <c r="M155" s="105" t="str">
        <f aca="false">IF(price&lt;&gt;"",M154+shares*price,"")</f>
        <v/>
      </c>
      <c r="N155" s="105" t="str">
        <f aca="false">IF(price&lt;&gt;"",total_shares*price,"")</f>
        <v/>
      </c>
      <c r="O155" s="106" t="str">
        <f aca="false">IF(price&lt;&gt;"",N155/M155,"")</f>
        <v/>
      </c>
      <c r="P155" s="107" t="str">
        <f aca="false">IF(price&lt;&gt;"",INT(1000/price),"")</f>
        <v/>
      </c>
      <c r="Q155" s="108" t="str">
        <f aca="false">IF(price&lt;&gt;"",Q154+C_shares,"")</f>
        <v/>
      </c>
      <c r="R155" s="109" t="str">
        <f aca="false">IF(price&lt;&gt;"",R154+C_shares*price,"")</f>
        <v/>
      </c>
      <c r="S155" s="109" t="str">
        <f aca="false">IF(price&lt;&gt;"",C_total_shares*price,"")</f>
        <v/>
      </c>
      <c r="T155" s="110" t="str">
        <f aca="false">IF(price&lt;&gt;"",S155/R155,"")</f>
        <v/>
      </c>
      <c r="U155" s="19"/>
      <c r="V155" s="111" t="str">
        <f aca="false">IF(price&lt;&gt;"",H155/$V$7,"")</f>
        <v/>
      </c>
      <c r="W155" s="19"/>
      <c r="X155" s="2"/>
      <c r="Y155" s="2"/>
    </row>
    <row r="156" customFormat="false" ht="11.25" hidden="false" customHeight="false" outlineLevel="0" collapsed="false">
      <c r="C156" s="117"/>
      <c r="D156" s="114"/>
      <c r="E156" s="114"/>
      <c r="F156" s="114"/>
      <c r="G156" s="114"/>
      <c r="H156" s="115"/>
      <c r="I156" s="114"/>
      <c r="K156" s="103" t="str">
        <f aca="false">IF(price&lt;&gt;"",INT(500000/price^3),"")</f>
        <v/>
      </c>
      <c r="L156" s="104" t="str">
        <f aca="false">IF(price&lt;&gt;"",L155+shares,"")</f>
        <v/>
      </c>
      <c r="M156" s="105" t="str">
        <f aca="false">IF(price&lt;&gt;"",M155+shares*price,"")</f>
        <v/>
      </c>
      <c r="N156" s="105" t="str">
        <f aca="false">IF(price&lt;&gt;"",total_shares*price,"")</f>
        <v/>
      </c>
      <c r="O156" s="106" t="str">
        <f aca="false">IF(price&lt;&gt;"",N156/M156,"")</f>
        <v/>
      </c>
      <c r="P156" s="107" t="str">
        <f aca="false">IF(price&lt;&gt;"",INT(1000/price),"")</f>
        <v/>
      </c>
      <c r="Q156" s="108" t="str">
        <f aca="false">IF(price&lt;&gt;"",Q155+C_shares,"")</f>
        <v/>
      </c>
      <c r="R156" s="109" t="str">
        <f aca="false">IF(price&lt;&gt;"",R155+C_shares*price,"")</f>
        <v/>
      </c>
      <c r="S156" s="109" t="str">
        <f aca="false">IF(price&lt;&gt;"",C_total_shares*price,"")</f>
        <v/>
      </c>
      <c r="T156" s="110" t="str">
        <f aca="false">IF(price&lt;&gt;"",S156/R156,"")</f>
        <v/>
      </c>
      <c r="U156" s="19"/>
      <c r="V156" s="111" t="str">
        <f aca="false">IF(price&lt;&gt;"",H156/$V$7,"")</f>
        <v/>
      </c>
      <c r="W156" s="19"/>
      <c r="X156" s="2"/>
      <c r="Y156" s="2"/>
    </row>
    <row r="157" customFormat="false" ht="11.25" hidden="false" customHeight="false" outlineLevel="0" collapsed="false">
      <c r="C157" s="117"/>
      <c r="D157" s="114"/>
      <c r="E157" s="114"/>
      <c r="F157" s="114"/>
      <c r="G157" s="114"/>
      <c r="H157" s="115"/>
      <c r="I157" s="114"/>
      <c r="K157" s="103" t="str">
        <f aca="false">IF(price&lt;&gt;"",INT(500000/price^3),"")</f>
        <v/>
      </c>
      <c r="L157" s="104" t="str">
        <f aca="false">IF(price&lt;&gt;"",L156+shares,"")</f>
        <v/>
      </c>
      <c r="M157" s="105" t="str">
        <f aca="false">IF(price&lt;&gt;"",M156+shares*price,"")</f>
        <v/>
      </c>
      <c r="N157" s="105" t="str">
        <f aca="false">IF(price&lt;&gt;"",total_shares*price,"")</f>
        <v/>
      </c>
      <c r="O157" s="106" t="str">
        <f aca="false">IF(price&lt;&gt;"",N157/M157,"")</f>
        <v/>
      </c>
      <c r="P157" s="107" t="str">
        <f aca="false">IF(price&lt;&gt;"",INT(1000/price),"")</f>
        <v/>
      </c>
      <c r="Q157" s="108" t="str">
        <f aca="false">IF(price&lt;&gt;"",Q156+C_shares,"")</f>
        <v/>
      </c>
      <c r="R157" s="109" t="str">
        <f aca="false">IF(price&lt;&gt;"",R156+C_shares*price,"")</f>
        <v/>
      </c>
      <c r="S157" s="109" t="str">
        <f aca="false">IF(price&lt;&gt;"",C_total_shares*price,"")</f>
        <v/>
      </c>
      <c r="T157" s="110" t="str">
        <f aca="false">IF(price&lt;&gt;"",S157/R157,"")</f>
        <v/>
      </c>
      <c r="U157" s="19"/>
      <c r="V157" s="111" t="str">
        <f aca="false">IF(price&lt;&gt;"",H157/$V$7,"")</f>
        <v/>
      </c>
      <c r="W157" s="19"/>
      <c r="X157" s="2"/>
      <c r="Y157" s="2"/>
    </row>
    <row r="158" customFormat="false" ht="11.25" hidden="false" customHeight="false" outlineLevel="0" collapsed="false">
      <c r="C158" s="117"/>
      <c r="D158" s="114"/>
      <c r="E158" s="114"/>
      <c r="F158" s="114"/>
      <c r="G158" s="114"/>
      <c r="H158" s="115"/>
      <c r="I158" s="114"/>
      <c r="K158" s="103" t="str">
        <f aca="false">IF(price&lt;&gt;"",INT(500000/price^3),"")</f>
        <v/>
      </c>
      <c r="L158" s="104" t="str">
        <f aca="false">IF(price&lt;&gt;"",L157+shares,"")</f>
        <v/>
      </c>
      <c r="M158" s="105" t="str">
        <f aca="false">IF(price&lt;&gt;"",M157+shares*price,"")</f>
        <v/>
      </c>
      <c r="N158" s="105" t="str">
        <f aca="false">IF(price&lt;&gt;"",total_shares*price,"")</f>
        <v/>
      </c>
      <c r="O158" s="106" t="str">
        <f aca="false">IF(price&lt;&gt;"",N158/M158,"")</f>
        <v/>
      </c>
      <c r="P158" s="107" t="str">
        <f aca="false">IF(price&lt;&gt;"",INT(1000/price),"")</f>
        <v/>
      </c>
      <c r="Q158" s="108" t="str">
        <f aca="false">IF(price&lt;&gt;"",Q157+C_shares,"")</f>
        <v/>
      </c>
      <c r="R158" s="109" t="str">
        <f aca="false">IF(price&lt;&gt;"",R157+C_shares*price,"")</f>
        <v/>
      </c>
      <c r="S158" s="109" t="str">
        <f aca="false">IF(price&lt;&gt;"",C_total_shares*price,"")</f>
        <v/>
      </c>
      <c r="T158" s="110" t="str">
        <f aca="false">IF(price&lt;&gt;"",S158/R158,"")</f>
        <v/>
      </c>
      <c r="U158" s="19"/>
      <c r="V158" s="111" t="str">
        <f aca="false">IF(price&lt;&gt;"",H158/$V$7,"")</f>
        <v/>
      </c>
      <c r="W158" s="19"/>
      <c r="X158" s="2"/>
      <c r="Y158" s="2"/>
    </row>
    <row r="159" customFormat="false" ht="11.25" hidden="false" customHeight="false" outlineLevel="0" collapsed="false">
      <c r="C159" s="117"/>
      <c r="D159" s="114"/>
      <c r="E159" s="114"/>
      <c r="F159" s="114"/>
      <c r="G159" s="114"/>
      <c r="H159" s="115"/>
      <c r="I159" s="114"/>
      <c r="K159" s="103" t="str">
        <f aca="false">IF(price&lt;&gt;"",INT(500000/price^3),"")</f>
        <v/>
      </c>
      <c r="L159" s="104" t="str">
        <f aca="false">IF(price&lt;&gt;"",L158+shares,"")</f>
        <v/>
      </c>
      <c r="M159" s="105" t="str">
        <f aca="false">IF(price&lt;&gt;"",M158+shares*price,"")</f>
        <v/>
      </c>
      <c r="N159" s="105" t="str">
        <f aca="false">IF(price&lt;&gt;"",total_shares*price,"")</f>
        <v/>
      </c>
      <c r="O159" s="106" t="str">
        <f aca="false">IF(price&lt;&gt;"",N159/M159,"")</f>
        <v/>
      </c>
      <c r="P159" s="107" t="str">
        <f aca="false">IF(price&lt;&gt;"",INT(1000/price),"")</f>
        <v/>
      </c>
      <c r="Q159" s="108" t="str">
        <f aca="false">IF(price&lt;&gt;"",Q158+C_shares,"")</f>
        <v/>
      </c>
      <c r="R159" s="109" t="str">
        <f aca="false">IF(price&lt;&gt;"",R158+C_shares*price,"")</f>
        <v/>
      </c>
      <c r="S159" s="109" t="str">
        <f aca="false">IF(price&lt;&gt;"",C_total_shares*price,"")</f>
        <v/>
      </c>
      <c r="T159" s="110" t="str">
        <f aca="false">IF(price&lt;&gt;"",S159/R159,"")</f>
        <v/>
      </c>
      <c r="U159" s="19"/>
      <c r="V159" s="111" t="str">
        <f aca="false">IF(price&lt;&gt;"",H159/$V$7,"")</f>
        <v/>
      </c>
      <c r="W159" s="19"/>
      <c r="X159" s="2"/>
      <c r="Y159" s="2"/>
    </row>
    <row r="160" customFormat="false" ht="11.25" hidden="false" customHeight="false" outlineLevel="0" collapsed="false">
      <c r="C160" s="117"/>
      <c r="D160" s="114"/>
      <c r="E160" s="114"/>
      <c r="F160" s="114"/>
      <c r="G160" s="114"/>
      <c r="H160" s="115"/>
      <c r="I160" s="114"/>
      <c r="K160" s="103" t="str">
        <f aca="false">IF(price&lt;&gt;"",INT(500000/price^3),"")</f>
        <v/>
      </c>
      <c r="L160" s="104" t="str">
        <f aca="false">IF(price&lt;&gt;"",L159+shares,"")</f>
        <v/>
      </c>
      <c r="M160" s="105" t="str">
        <f aca="false">IF(price&lt;&gt;"",M159+shares*price,"")</f>
        <v/>
      </c>
      <c r="N160" s="105" t="str">
        <f aca="false">IF(price&lt;&gt;"",total_shares*price,"")</f>
        <v/>
      </c>
      <c r="O160" s="106" t="str">
        <f aca="false">IF(price&lt;&gt;"",N160/M160,"")</f>
        <v/>
      </c>
      <c r="P160" s="107" t="str">
        <f aca="false">IF(price&lt;&gt;"",INT(1000/price),"")</f>
        <v/>
      </c>
      <c r="Q160" s="108" t="str">
        <f aca="false">IF(price&lt;&gt;"",Q159+C_shares,"")</f>
        <v/>
      </c>
      <c r="R160" s="109" t="str">
        <f aca="false">IF(price&lt;&gt;"",R159+C_shares*price,"")</f>
        <v/>
      </c>
      <c r="S160" s="109" t="str">
        <f aca="false">IF(price&lt;&gt;"",C_total_shares*price,"")</f>
        <v/>
      </c>
      <c r="T160" s="110" t="str">
        <f aca="false">IF(price&lt;&gt;"",S160/R160,"")</f>
        <v/>
      </c>
      <c r="U160" s="19"/>
      <c r="V160" s="111" t="str">
        <f aca="false">IF(price&lt;&gt;"",H160/$V$7,"")</f>
        <v/>
      </c>
      <c r="W160" s="19"/>
      <c r="X160" s="2"/>
      <c r="Y160" s="2"/>
    </row>
    <row r="161" customFormat="false" ht="11.25" hidden="false" customHeight="false" outlineLevel="0" collapsed="false">
      <c r="C161" s="117"/>
      <c r="D161" s="114"/>
      <c r="E161" s="114"/>
      <c r="F161" s="114"/>
      <c r="G161" s="114"/>
      <c r="H161" s="115"/>
      <c r="I161" s="114"/>
      <c r="K161" s="103" t="str">
        <f aca="false">IF(price&lt;&gt;"",INT(500000/price^3),"")</f>
        <v/>
      </c>
      <c r="L161" s="104" t="str">
        <f aca="false">IF(price&lt;&gt;"",L160+shares,"")</f>
        <v/>
      </c>
      <c r="M161" s="105" t="str">
        <f aca="false">IF(price&lt;&gt;"",M160+shares*price,"")</f>
        <v/>
      </c>
      <c r="N161" s="105" t="str">
        <f aca="false">IF(price&lt;&gt;"",total_shares*price,"")</f>
        <v/>
      </c>
      <c r="O161" s="106" t="str">
        <f aca="false">IF(price&lt;&gt;"",N161/M161,"")</f>
        <v/>
      </c>
      <c r="P161" s="107" t="str">
        <f aca="false">IF(price&lt;&gt;"",INT(1000/price),"")</f>
        <v/>
      </c>
      <c r="Q161" s="108" t="str">
        <f aca="false">IF(price&lt;&gt;"",Q160+C_shares,"")</f>
        <v/>
      </c>
      <c r="R161" s="109" t="str">
        <f aca="false">IF(price&lt;&gt;"",R160+C_shares*price,"")</f>
        <v/>
      </c>
      <c r="S161" s="109" t="str">
        <f aca="false">IF(price&lt;&gt;"",C_total_shares*price,"")</f>
        <v/>
      </c>
      <c r="T161" s="110" t="str">
        <f aca="false">IF(price&lt;&gt;"",S161/R161,"")</f>
        <v/>
      </c>
      <c r="U161" s="19"/>
      <c r="V161" s="111" t="str">
        <f aca="false">IF(price&lt;&gt;"",H161/$V$7,"")</f>
        <v/>
      </c>
      <c r="W161" s="19"/>
      <c r="X161" s="2"/>
      <c r="Y161" s="2"/>
    </row>
    <row r="162" customFormat="false" ht="11.25" hidden="false" customHeight="false" outlineLevel="0" collapsed="false">
      <c r="C162" s="117"/>
      <c r="D162" s="114"/>
      <c r="E162" s="114"/>
      <c r="F162" s="114"/>
      <c r="G162" s="114"/>
      <c r="H162" s="115"/>
      <c r="I162" s="114"/>
      <c r="K162" s="103" t="str">
        <f aca="false">IF(price&lt;&gt;"",INT(500000/price^3),"")</f>
        <v/>
      </c>
      <c r="L162" s="104" t="str">
        <f aca="false">IF(price&lt;&gt;"",L161+shares,"")</f>
        <v/>
      </c>
      <c r="M162" s="105" t="str">
        <f aca="false">IF(price&lt;&gt;"",M161+shares*price,"")</f>
        <v/>
      </c>
      <c r="N162" s="105" t="str">
        <f aca="false">IF(price&lt;&gt;"",total_shares*price,"")</f>
        <v/>
      </c>
      <c r="O162" s="106" t="str">
        <f aca="false">IF(price&lt;&gt;"",N162/M162,"")</f>
        <v/>
      </c>
      <c r="P162" s="107" t="str">
        <f aca="false">IF(price&lt;&gt;"",INT(1000/price),"")</f>
        <v/>
      </c>
      <c r="Q162" s="108" t="str">
        <f aca="false">IF(price&lt;&gt;"",Q161+C_shares,"")</f>
        <v/>
      </c>
      <c r="R162" s="109" t="str">
        <f aca="false">IF(price&lt;&gt;"",R161+C_shares*price,"")</f>
        <v/>
      </c>
      <c r="S162" s="109" t="str">
        <f aca="false">IF(price&lt;&gt;"",C_total_shares*price,"")</f>
        <v/>
      </c>
      <c r="T162" s="110" t="str">
        <f aca="false">IF(price&lt;&gt;"",S162/R162,"")</f>
        <v/>
      </c>
      <c r="U162" s="19"/>
      <c r="V162" s="111" t="str">
        <f aca="false">IF(price&lt;&gt;"",H162/$V$7,"")</f>
        <v/>
      </c>
      <c r="W162" s="19"/>
      <c r="X162" s="2"/>
      <c r="Y162" s="2"/>
    </row>
    <row r="163" customFormat="false" ht="11.25" hidden="false" customHeight="false" outlineLevel="0" collapsed="false">
      <c r="C163" s="117"/>
      <c r="D163" s="114"/>
      <c r="E163" s="114"/>
      <c r="F163" s="114"/>
      <c r="G163" s="114"/>
      <c r="H163" s="115"/>
      <c r="I163" s="114"/>
      <c r="K163" s="103" t="str">
        <f aca="false">IF(price&lt;&gt;"",INT(500000/price^3),"")</f>
        <v/>
      </c>
      <c r="L163" s="104" t="str">
        <f aca="false">IF(price&lt;&gt;"",L162+shares,"")</f>
        <v/>
      </c>
      <c r="M163" s="105" t="str">
        <f aca="false">IF(price&lt;&gt;"",M162+shares*price,"")</f>
        <v/>
      </c>
      <c r="N163" s="105" t="str">
        <f aca="false">IF(price&lt;&gt;"",total_shares*price,"")</f>
        <v/>
      </c>
      <c r="O163" s="106" t="str">
        <f aca="false">IF(price&lt;&gt;"",N163/M163,"")</f>
        <v/>
      </c>
      <c r="P163" s="107" t="str">
        <f aca="false">IF(price&lt;&gt;"",INT(1000/price),"")</f>
        <v/>
      </c>
      <c r="Q163" s="108" t="str">
        <f aca="false">IF(price&lt;&gt;"",Q162+C_shares,"")</f>
        <v/>
      </c>
      <c r="R163" s="109" t="str">
        <f aca="false">IF(price&lt;&gt;"",R162+C_shares*price,"")</f>
        <v/>
      </c>
      <c r="S163" s="109" t="str">
        <f aca="false">IF(price&lt;&gt;"",C_total_shares*price,"")</f>
        <v/>
      </c>
      <c r="T163" s="110" t="str">
        <f aca="false">IF(price&lt;&gt;"",S163/R163,"")</f>
        <v/>
      </c>
      <c r="U163" s="19"/>
      <c r="V163" s="111" t="str">
        <f aca="false">IF(price&lt;&gt;"",H163/$V$7,"")</f>
        <v/>
      </c>
      <c r="W163" s="19"/>
      <c r="X163" s="2"/>
      <c r="Y163" s="2"/>
    </row>
    <row r="164" customFormat="false" ht="11.25" hidden="false" customHeight="false" outlineLevel="0" collapsed="false">
      <c r="C164" s="117"/>
      <c r="D164" s="114"/>
      <c r="E164" s="114"/>
      <c r="F164" s="114"/>
      <c r="G164" s="114"/>
      <c r="H164" s="115"/>
      <c r="I164" s="114"/>
      <c r="K164" s="103" t="str">
        <f aca="false">IF(price&lt;&gt;"",INT(500000/price^3),"")</f>
        <v/>
      </c>
      <c r="L164" s="104" t="str">
        <f aca="false">IF(price&lt;&gt;"",L163+shares,"")</f>
        <v/>
      </c>
      <c r="M164" s="105" t="str">
        <f aca="false">IF(price&lt;&gt;"",M163+shares*price,"")</f>
        <v/>
      </c>
      <c r="N164" s="105" t="str">
        <f aca="false">IF(price&lt;&gt;"",total_shares*price,"")</f>
        <v/>
      </c>
      <c r="O164" s="106" t="str">
        <f aca="false">IF(price&lt;&gt;"",N164/M164,"")</f>
        <v/>
      </c>
      <c r="P164" s="107" t="str">
        <f aca="false">IF(price&lt;&gt;"",INT(1000/price),"")</f>
        <v/>
      </c>
      <c r="Q164" s="108" t="str">
        <f aca="false">IF(price&lt;&gt;"",Q163+C_shares,"")</f>
        <v/>
      </c>
      <c r="R164" s="109" t="str">
        <f aca="false">IF(price&lt;&gt;"",R163+C_shares*price,"")</f>
        <v/>
      </c>
      <c r="S164" s="109" t="str">
        <f aca="false">IF(price&lt;&gt;"",C_total_shares*price,"")</f>
        <v/>
      </c>
      <c r="T164" s="110" t="str">
        <f aca="false">IF(price&lt;&gt;"",S164/R164,"")</f>
        <v/>
      </c>
      <c r="U164" s="19"/>
      <c r="V164" s="111" t="str">
        <f aca="false">IF(price&lt;&gt;"",H164/$V$7,"")</f>
        <v/>
      </c>
      <c r="W164" s="19"/>
      <c r="X164" s="2"/>
      <c r="Y164" s="2"/>
    </row>
    <row r="165" customFormat="false" ht="11.25" hidden="false" customHeight="false" outlineLevel="0" collapsed="false">
      <c r="C165" s="117"/>
      <c r="D165" s="114"/>
      <c r="E165" s="114"/>
      <c r="F165" s="114"/>
      <c r="G165" s="114"/>
      <c r="H165" s="115"/>
      <c r="I165" s="114"/>
      <c r="K165" s="103" t="str">
        <f aca="false">IF(price&lt;&gt;"",INT(500000/price^3),"")</f>
        <v/>
      </c>
      <c r="L165" s="104" t="str">
        <f aca="false">IF(price&lt;&gt;"",L164+shares,"")</f>
        <v/>
      </c>
      <c r="M165" s="105" t="str">
        <f aca="false">IF(price&lt;&gt;"",M164+shares*price,"")</f>
        <v/>
      </c>
      <c r="N165" s="105" t="str">
        <f aca="false">IF(price&lt;&gt;"",total_shares*price,"")</f>
        <v/>
      </c>
      <c r="O165" s="106" t="str">
        <f aca="false">IF(price&lt;&gt;"",N165/M165,"")</f>
        <v/>
      </c>
      <c r="P165" s="107" t="str">
        <f aca="false">IF(price&lt;&gt;"",INT(1000/price),"")</f>
        <v/>
      </c>
      <c r="Q165" s="108" t="str">
        <f aca="false">IF(price&lt;&gt;"",Q164+C_shares,"")</f>
        <v/>
      </c>
      <c r="R165" s="109" t="str">
        <f aca="false">IF(price&lt;&gt;"",R164+C_shares*price,"")</f>
        <v/>
      </c>
      <c r="S165" s="109" t="str">
        <f aca="false">IF(price&lt;&gt;"",C_total_shares*price,"")</f>
        <v/>
      </c>
      <c r="T165" s="110" t="str">
        <f aca="false">IF(price&lt;&gt;"",S165/R165,"")</f>
        <v/>
      </c>
      <c r="U165" s="19"/>
      <c r="V165" s="111" t="str">
        <f aca="false">IF(price&lt;&gt;"",H165/$V$7,"")</f>
        <v/>
      </c>
      <c r="W165" s="19"/>
      <c r="X165" s="2"/>
      <c r="Y165" s="2"/>
    </row>
    <row r="166" customFormat="false" ht="11.25" hidden="false" customHeight="false" outlineLevel="0" collapsed="false">
      <c r="C166" s="117"/>
      <c r="D166" s="114"/>
      <c r="E166" s="114"/>
      <c r="F166" s="114"/>
      <c r="G166" s="114"/>
      <c r="H166" s="115"/>
      <c r="I166" s="114"/>
      <c r="K166" s="103" t="str">
        <f aca="false">IF(price&lt;&gt;"",INT(500000/price^3),"")</f>
        <v/>
      </c>
      <c r="L166" s="104" t="str">
        <f aca="false">IF(price&lt;&gt;"",L165+shares,"")</f>
        <v/>
      </c>
      <c r="M166" s="105" t="str">
        <f aca="false">IF(price&lt;&gt;"",M165+shares*price,"")</f>
        <v/>
      </c>
      <c r="N166" s="105" t="str">
        <f aca="false">IF(price&lt;&gt;"",total_shares*price,"")</f>
        <v/>
      </c>
      <c r="O166" s="106" t="str">
        <f aca="false">IF(price&lt;&gt;"",N166/M166,"")</f>
        <v/>
      </c>
      <c r="P166" s="107" t="str">
        <f aca="false">IF(price&lt;&gt;"",INT(1000/price),"")</f>
        <v/>
      </c>
      <c r="Q166" s="108" t="str">
        <f aca="false">IF(price&lt;&gt;"",Q165+C_shares,"")</f>
        <v/>
      </c>
      <c r="R166" s="109" t="str">
        <f aca="false">IF(price&lt;&gt;"",R165+C_shares*price,"")</f>
        <v/>
      </c>
      <c r="S166" s="109" t="str">
        <f aca="false">IF(price&lt;&gt;"",C_total_shares*price,"")</f>
        <v/>
      </c>
      <c r="T166" s="110" t="str">
        <f aca="false">IF(price&lt;&gt;"",S166/R166,"")</f>
        <v/>
      </c>
      <c r="U166" s="19"/>
      <c r="V166" s="111" t="str">
        <f aca="false">IF(price&lt;&gt;"",H166/$V$7,"")</f>
        <v/>
      </c>
      <c r="W166" s="19"/>
      <c r="X166" s="2"/>
      <c r="Y166" s="2"/>
    </row>
    <row r="167" customFormat="false" ht="11.25" hidden="false" customHeight="false" outlineLevel="0" collapsed="false">
      <c r="C167" s="117"/>
      <c r="D167" s="114"/>
      <c r="E167" s="114"/>
      <c r="F167" s="114"/>
      <c r="G167" s="114"/>
      <c r="H167" s="115"/>
      <c r="I167" s="114"/>
      <c r="K167" s="103" t="str">
        <f aca="false">IF(price&lt;&gt;"",INT(500000/price^3),"")</f>
        <v/>
      </c>
      <c r="L167" s="104" t="str">
        <f aca="false">IF(price&lt;&gt;"",L166+shares,"")</f>
        <v/>
      </c>
      <c r="M167" s="105" t="str">
        <f aca="false">IF(price&lt;&gt;"",M166+shares*price,"")</f>
        <v/>
      </c>
      <c r="N167" s="105" t="str">
        <f aca="false">IF(price&lt;&gt;"",total_shares*price,"")</f>
        <v/>
      </c>
      <c r="O167" s="106" t="str">
        <f aca="false">IF(price&lt;&gt;"",N167/M167,"")</f>
        <v/>
      </c>
      <c r="P167" s="107" t="str">
        <f aca="false">IF(price&lt;&gt;"",INT(1000/price),"")</f>
        <v/>
      </c>
      <c r="Q167" s="108" t="str">
        <f aca="false">IF(price&lt;&gt;"",Q166+C_shares,"")</f>
        <v/>
      </c>
      <c r="R167" s="109" t="str">
        <f aca="false">IF(price&lt;&gt;"",R166+C_shares*price,"")</f>
        <v/>
      </c>
      <c r="S167" s="109" t="str">
        <f aca="false">IF(price&lt;&gt;"",C_total_shares*price,"")</f>
        <v/>
      </c>
      <c r="T167" s="110" t="str">
        <f aca="false">IF(price&lt;&gt;"",S167/R167,"")</f>
        <v/>
      </c>
      <c r="U167" s="19"/>
      <c r="V167" s="111" t="str">
        <f aca="false">IF(price&lt;&gt;"",H167/$V$7,"")</f>
        <v/>
      </c>
      <c r="W167" s="19"/>
      <c r="X167" s="2"/>
      <c r="Y167" s="2"/>
    </row>
    <row r="168" customFormat="false" ht="11.25" hidden="false" customHeight="false" outlineLevel="0" collapsed="false">
      <c r="C168" s="117"/>
      <c r="D168" s="114"/>
      <c r="E168" s="114"/>
      <c r="F168" s="114"/>
      <c r="G168" s="114"/>
      <c r="H168" s="115"/>
      <c r="I168" s="114"/>
      <c r="K168" s="103" t="str">
        <f aca="false">IF(price&lt;&gt;"",INT(500000/price^3),"")</f>
        <v/>
      </c>
      <c r="L168" s="104" t="str">
        <f aca="false">IF(price&lt;&gt;"",L167+shares,"")</f>
        <v/>
      </c>
      <c r="M168" s="105" t="str">
        <f aca="false">IF(price&lt;&gt;"",M167+shares*price,"")</f>
        <v/>
      </c>
      <c r="N168" s="105" t="str">
        <f aca="false">IF(price&lt;&gt;"",total_shares*price,"")</f>
        <v/>
      </c>
      <c r="O168" s="106" t="str">
        <f aca="false">IF(price&lt;&gt;"",N168/M168,"")</f>
        <v/>
      </c>
      <c r="P168" s="107" t="str">
        <f aca="false">IF(price&lt;&gt;"",INT(1000/price),"")</f>
        <v/>
      </c>
      <c r="Q168" s="108" t="str">
        <f aca="false">IF(price&lt;&gt;"",Q167+C_shares,"")</f>
        <v/>
      </c>
      <c r="R168" s="109" t="str">
        <f aca="false">IF(price&lt;&gt;"",R167+C_shares*price,"")</f>
        <v/>
      </c>
      <c r="S168" s="109" t="str">
        <f aca="false">IF(price&lt;&gt;"",C_total_shares*price,"")</f>
        <v/>
      </c>
      <c r="T168" s="110" t="str">
        <f aca="false">IF(price&lt;&gt;"",S168/R168,"")</f>
        <v/>
      </c>
      <c r="U168" s="19"/>
      <c r="V168" s="111" t="str">
        <f aca="false">IF(price&lt;&gt;"",H168/$V$7,"")</f>
        <v/>
      </c>
      <c r="W168" s="19"/>
      <c r="X168" s="2"/>
      <c r="Y168" s="2"/>
    </row>
    <row r="169" customFormat="false" ht="11.25" hidden="false" customHeight="false" outlineLevel="0" collapsed="false">
      <c r="C169" s="117"/>
      <c r="D169" s="114"/>
      <c r="E169" s="114"/>
      <c r="F169" s="114"/>
      <c r="G169" s="114"/>
      <c r="H169" s="115"/>
      <c r="I169" s="114"/>
      <c r="K169" s="103" t="str">
        <f aca="false">IF(price&lt;&gt;"",INT(500000/price^3),"")</f>
        <v/>
      </c>
      <c r="L169" s="104" t="str">
        <f aca="false">IF(price&lt;&gt;"",L168+shares,"")</f>
        <v/>
      </c>
      <c r="M169" s="105" t="str">
        <f aca="false">IF(price&lt;&gt;"",M168+shares*price,"")</f>
        <v/>
      </c>
      <c r="N169" s="105" t="str">
        <f aca="false">IF(price&lt;&gt;"",total_shares*price,"")</f>
        <v/>
      </c>
      <c r="O169" s="106" t="str">
        <f aca="false">IF(price&lt;&gt;"",N169/M169,"")</f>
        <v/>
      </c>
      <c r="P169" s="107" t="str">
        <f aca="false">IF(price&lt;&gt;"",INT(1000/price),"")</f>
        <v/>
      </c>
      <c r="Q169" s="108" t="str">
        <f aca="false">IF(price&lt;&gt;"",Q168+C_shares,"")</f>
        <v/>
      </c>
      <c r="R169" s="109" t="str">
        <f aca="false">IF(price&lt;&gt;"",R168+C_shares*price,"")</f>
        <v/>
      </c>
      <c r="S169" s="109" t="str">
        <f aca="false">IF(price&lt;&gt;"",C_total_shares*price,"")</f>
        <v/>
      </c>
      <c r="T169" s="110" t="str">
        <f aca="false">IF(price&lt;&gt;"",S169/R169,"")</f>
        <v/>
      </c>
      <c r="U169" s="19"/>
      <c r="V169" s="111" t="str">
        <f aca="false">IF(price&lt;&gt;"",H169/$V$7,"")</f>
        <v/>
      </c>
      <c r="W169" s="19"/>
      <c r="X169" s="2"/>
      <c r="Y169" s="2"/>
    </row>
    <row r="170" customFormat="false" ht="11.25" hidden="false" customHeight="false" outlineLevel="0" collapsed="false">
      <c r="C170" s="117"/>
      <c r="D170" s="114"/>
      <c r="E170" s="114"/>
      <c r="F170" s="114"/>
      <c r="G170" s="114"/>
      <c r="H170" s="115"/>
      <c r="I170" s="114"/>
      <c r="K170" s="103" t="str">
        <f aca="false">IF(price&lt;&gt;"",INT(500000/price^3),"")</f>
        <v/>
      </c>
      <c r="L170" s="104" t="str">
        <f aca="false">IF(price&lt;&gt;"",L169+shares,"")</f>
        <v/>
      </c>
      <c r="M170" s="105" t="str">
        <f aca="false">IF(price&lt;&gt;"",M169+shares*price,"")</f>
        <v/>
      </c>
      <c r="N170" s="105" t="str">
        <f aca="false">IF(price&lt;&gt;"",total_shares*price,"")</f>
        <v/>
      </c>
      <c r="O170" s="106" t="str">
        <f aca="false">IF(price&lt;&gt;"",N170/M170,"")</f>
        <v/>
      </c>
      <c r="P170" s="107" t="str">
        <f aca="false">IF(price&lt;&gt;"",INT(1000/price),"")</f>
        <v/>
      </c>
      <c r="Q170" s="108" t="str">
        <f aca="false">IF(price&lt;&gt;"",Q169+C_shares,"")</f>
        <v/>
      </c>
      <c r="R170" s="109" t="str">
        <f aca="false">IF(price&lt;&gt;"",R169+C_shares*price,"")</f>
        <v/>
      </c>
      <c r="S170" s="109" t="str">
        <f aca="false">IF(price&lt;&gt;"",C_total_shares*price,"")</f>
        <v/>
      </c>
      <c r="T170" s="110" t="str">
        <f aca="false">IF(price&lt;&gt;"",S170/R170,"")</f>
        <v/>
      </c>
      <c r="U170" s="19"/>
      <c r="V170" s="111" t="str">
        <f aca="false">IF(price&lt;&gt;"",H170/$V$7,"")</f>
        <v/>
      </c>
      <c r="W170" s="19"/>
      <c r="X170" s="2"/>
      <c r="Y170" s="2"/>
    </row>
    <row r="171" customFormat="false" ht="11.25" hidden="false" customHeight="false" outlineLevel="0" collapsed="false">
      <c r="C171" s="117"/>
      <c r="D171" s="114"/>
      <c r="E171" s="114"/>
      <c r="F171" s="114"/>
      <c r="G171" s="114"/>
      <c r="H171" s="115"/>
      <c r="I171" s="114"/>
      <c r="K171" s="103" t="str">
        <f aca="false">IF(price&lt;&gt;"",INT(500000/price^3),"")</f>
        <v/>
      </c>
      <c r="L171" s="104" t="str">
        <f aca="false">IF(price&lt;&gt;"",L170+shares,"")</f>
        <v/>
      </c>
      <c r="M171" s="105" t="str">
        <f aca="false">IF(price&lt;&gt;"",M170+shares*price,"")</f>
        <v/>
      </c>
      <c r="N171" s="105" t="str">
        <f aca="false">IF(price&lt;&gt;"",total_shares*price,"")</f>
        <v/>
      </c>
      <c r="O171" s="106" t="str">
        <f aca="false">IF(price&lt;&gt;"",N171/M171,"")</f>
        <v/>
      </c>
      <c r="P171" s="107" t="str">
        <f aca="false">IF(price&lt;&gt;"",INT(1000/price),"")</f>
        <v/>
      </c>
      <c r="Q171" s="108" t="str">
        <f aca="false">IF(price&lt;&gt;"",Q170+C_shares,"")</f>
        <v/>
      </c>
      <c r="R171" s="109" t="str">
        <f aca="false">IF(price&lt;&gt;"",R170+C_shares*price,"")</f>
        <v/>
      </c>
      <c r="S171" s="109" t="str">
        <f aca="false">IF(price&lt;&gt;"",C_total_shares*price,"")</f>
        <v/>
      </c>
      <c r="T171" s="110" t="str">
        <f aca="false">IF(price&lt;&gt;"",S171/R171,"")</f>
        <v/>
      </c>
      <c r="U171" s="19"/>
      <c r="V171" s="111" t="str">
        <f aca="false">IF(price&lt;&gt;"",H171/$V$7,"")</f>
        <v/>
      </c>
      <c r="W171" s="19"/>
      <c r="X171" s="2"/>
      <c r="Y171" s="2"/>
    </row>
    <row r="172" customFormat="false" ht="11.25" hidden="false" customHeight="false" outlineLevel="0" collapsed="false">
      <c r="C172" s="117"/>
      <c r="D172" s="114"/>
      <c r="E172" s="114"/>
      <c r="F172" s="114"/>
      <c r="G172" s="114"/>
      <c r="H172" s="115"/>
      <c r="I172" s="114"/>
      <c r="K172" s="103" t="str">
        <f aca="false">IF(price&lt;&gt;"",INT(500000/price^3),"")</f>
        <v/>
      </c>
      <c r="L172" s="104" t="str">
        <f aca="false">IF(price&lt;&gt;"",L171+shares,"")</f>
        <v/>
      </c>
      <c r="M172" s="105" t="str">
        <f aca="false">IF(price&lt;&gt;"",M171+shares*price,"")</f>
        <v/>
      </c>
      <c r="N172" s="105" t="str">
        <f aca="false">IF(price&lt;&gt;"",total_shares*price,"")</f>
        <v/>
      </c>
      <c r="O172" s="106" t="str">
        <f aca="false">IF(price&lt;&gt;"",N172/M172,"")</f>
        <v/>
      </c>
      <c r="P172" s="107" t="str">
        <f aca="false">IF(price&lt;&gt;"",INT(1000/price),"")</f>
        <v/>
      </c>
      <c r="Q172" s="108" t="str">
        <f aca="false">IF(price&lt;&gt;"",Q171+C_shares,"")</f>
        <v/>
      </c>
      <c r="R172" s="109" t="str">
        <f aca="false">IF(price&lt;&gt;"",R171+C_shares*price,"")</f>
        <v/>
      </c>
      <c r="S172" s="109" t="str">
        <f aca="false">IF(price&lt;&gt;"",C_total_shares*price,"")</f>
        <v/>
      </c>
      <c r="T172" s="110" t="str">
        <f aca="false">IF(price&lt;&gt;"",S172/R172,"")</f>
        <v/>
      </c>
      <c r="U172" s="19"/>
      <c r="V172" s="111" t="str">
        <f aca="false">IF(price&lt;&gt;"",H172/$V$7,"")</f>
        <v/>
      </c>
      <c r="W172" s="19"/>
      <c r="X172" s="2"/>
      <c r="Y172" s="2"/>
    </row>
    <row r="173" customFormat="false" ht="11.25" hidden="false" customHeight="false" outlineLevel="0" collapsed="false">
      <c r="C173" s="117"/>
      <c r="D173" s="114"/>
      <c r="E173" s="114"/>
      <c r="F173" s="114"/>
      <c r="G173" s="114"/>
      <c r="H173" s="115"/>
      <c r="I173" s="114"/>
      <c r="K173" s="103" t="str">
        <f aca="false">IF(price&lt;&gt;"",INT(500000/price^3),"")</f>
        <v/>
      </c>
      <c r="L173" s="104" t="str">
        <f aca="false">IF(price&lt;&gt;"",L172+shares,"")</f>
        <v/>
      </c>
      <c r="M173" s="105" t="str">
        <f aca="false">IF(price&lt;&gt;"",M172+shares*price,"")</f>
        <v/>
      </c>
      <c r="N173" s="105" t="str">
        <f aca="false">IF(price&lt;&gt;"",total_shares*price,"")</f>
        <v/>
      </c>
      <c r="O173" s="106" t="str">
        <f aca="false">IF(price&lt;&gt;"",N173/M173,"")</f>
        <v/>
      </c>
      <c r="P173" s="107" t="str">
        <f aca="false">IF(price&lt;&gt;"",INT(1000/price),"")</f>
        <v/>
      </c>
      <c r="Q173" s="108" t="str">
        <f aca="false">IF(price&lt;&gt;"",Q172+C_shares,"")</f>
        <v/>
      </c>
      <c r="R173" s="109" t="str">
        <f aca="false">IF(price&lt;&gt;"",R172+C_shares*price,"")</f>
        <v/>
      </c>
      <c r="S173" s="109" t="str">
        <f aca="false">IF(price&lt;&gt;"",C_total_shares*price,"")</f>
        <v/>
      </c>
      <c r="T173" s="110" t="str">
        <f aca="false">IF(price&lt;&gt;"",S173/R173,"")</f>
        <v/>
      </c>
      <c r="U173" s="19"/>
      <c r="V173" s="111" t="str">
        <f aca="false">IF(price&lt;&gt;"",H173/$V$7,"")</f>
        <v/>
      </c>
      <c r="W173" s="19"/>
      <c r="X173" s="2"/>
      <c r="Y173" s="2"/>
    </row>
    <row r="174" customFormat="false" ht="11.25" hidden="false" customHeight="false" outlineLevel="0" collapsed="false">
      <c r="C174" s="117"/>
      <c r="D174" s="114"/>
      <c r="E174" s="114"/>
      <c r="F174" s="114"/>
      <c r="G174" s="114"/>
      <c r="H174" s="115"/>
      <c r="I174" s="114"/>
      <c r="K174" s="103" t="str">
        <f aca="false">IF(price&lt;&gt;"",INT(500000/price^3),"")</f>
        <v/>
      </c>
      <c r="L174" s="104" t="str">
        <f aca="false">IF(price&lt;&gt;"",L173+shares,"")</f>
        <v/>
      </c>
      <c r="M174" s="105" t="str">
        <f aca="false">IF(price&lt;&gt;"",M173+shares*price,"")</f>
        <v/>
      </c>
      <c r="N174" s="105" t="str">
        <f aca="false">IF(price&lt;&gt;"",total_shares*price,"")</f>
        <v/>
      </c>
      <c r="O174" s="106" t="str">
        <f aca="false">IF(price&lt;&gt;"",N174/M174,"")</f>
        <v/>
      </c>
      <c r="P174" s="107" t="str">
        <f aca="false">IF(price&lt;&gt;"",INT(1000/price),"")</f>
        <v/>
      </c>
      <c r="Q174" s="108" t="str">
        <f aca="false">IF(price&lt;&gt;"",Q173+C_shares,"")</f>
        <v/>
      </c>
      <c r="R174" s="109" t="str">
        <f aca="false">IF(price&lt;&gt;"",R173+C_shares*price,"")</f>
        <v/>
      </c>
      <c r="S174" s="109" t="str">
        <f aca="false">IF(price&lt;&gt;"",C_total_shares*price,"")</f>
        <v/>
      </c>
      <c r="T174" s="110" t="str">
        <f aca="false">IF(price&lt;&gt;"",S174/R174,"")</f>
        <v/>
      </c>
      <c r="U174" s="19"/>
      <c r="V174" s="111" t="str">
        <f aca="false">IF(price&lt;&gt;"",H174/$V$7,"")</f>
        <v/>
      </c>
      <c r="W174" s="19"/>
      <c r="X174" s="2"/>
      <c r="Y174" s="2"/>
    </row>
    <row r="175" customFormat="false" ht="11.25" hidden="false" customHeight="false" outlineLevel="0" collapsed="false">
      <c r="C175" s="117"/>
      <c r="D175" s="114"/>
      <c r="E175" s="114"/>
      <c r="F175" s="114"/>
      <c r="G175" s="114"/>
      <c r="H175" s="115"/>
      <c r="I175" s="114"/>
      <c r="K175" s="103" t="str">
        <f aca="false">IF(price&lt;&gt;"",INT(500000/price^3),"")</f>
        <v/>
      </c>
      <c r="L175" s="104" t="str">
        <f aca="false">IF(price&lt;&gt;"",L174+shares,"")</f>
        <v/>
      </c>
      <c r="M175" s="105" t="str">
        <f aca="false">IF(price&lt;&gt;"",M174+shares*price,"")</f>
        <v/>
      </c>
      <c r="N175" s="105" t="str">
        <f aca="false">IF(price&lt;&gt;"",total_shares*price,"")</f>
        <v/>
      </c>
      <c r="O175" s="106" t="str">
        <f aca="false">IF(price&lt;&gt;"",N175/M175,"")</f>
        <v/>
      </c>
      <c r="P175" s="107" t="str">
        <f aca="false">IF(price&lt;&gt;"",INT(1000/price),"")</f>
        <v/>
      </c>
      <c r="Q175" s="108" t="str">
        <f aca="false">IF(price&lt;&gt;"",Q174+C_shares,"")</f>
        <v/>
      </c>
      <c r="R175" s="109" t="str">
        <f aca="false">IF(price&lt;&gt;"",R174+C_shares*price,"")</f>
        <v/>
      </c>
      <c r="S175" s="109" t="str">
        <f aca="false">IF(price&lt;&gt;"",C_total_shares*price,"")</f>
        <v/>
      </c>
      <c r="T175" s="110" t="str">
        <f aca="false">IF(price&lt;&gt;"",S175/R175,"")</f>
        <v/>
      </c>
      <c r="U175" s="19"/>
      <c r="V175" s="111" t="str">
        <f aca="false">IF(price&lt;&gt;"",H175/$V$7,"")</f>
        <v/>
      </c>
      <c r="W175" s="19"/>
      <c r="X175" s="2"/>
      <c r="Y175" s="2"/>
    </row>
    <row r="176" customFormat="false" ht="11.25" hidden="false" customHeight="false" outlineLevel="0" collapsed="false">
      <c r="C176" s="117"/>
      <c r="D176" s="114"/>
      <c r="E176" s="114"/>
      <c r="F176" s="114"/>
      <c r="G176" s="114"/>
      <c r="H176" s="115"/>
      <c r="I176" s="114"/>
      <c r="K176" s="103" t="str">
        <f aca="false">IF(price&lt;&gt;"",INT(500000/price^3),"")</f>
        <v/>
      </c>
      <c r="L176" s="104" t="str">
        <f aca="false">IF(price&lt;&gt;"",L175+shares,"")</f>
        <v/>
      </c>
      <c r="M176" s="105" t="str">
        <f aca="false">IF(price&lt;&gt;"",M175+shares*price,"")</f>
        <v/>
      </c>
      <c r="N176" s="105" t="str">
        <f aca="false">IF(price&lt;&gt;"",total_shares*price,"")</f>
        <v/>
      </c>
      <c r="O176" s="106" t="str">
        <f aca="false">IF(price&lt;&gt;"",N176/M176,"")</f>
        <v/>
      </c>
      <c r="P176" s="107" t="str">
        <f aca="false">IF(price&lt;&gt;"",INT(1000/price),"")</f>
        <v/>
      </c>
      <c r="Q176" s="108" t="str">
        <f aca="false">IF(price&lt;&gt;"",Q175+C_shares,"")</f>
        <v/>
      </c>
      <c r="R176" s="109" t="str">
        <f aca="false">IF(price&lt;&gt;"",R175+C_shares*price,"")</f>
        <v/>
      </c>
      <c r="S176" s="109" t="str">
        <f aca="false">IF(price&lt;&gt;"",C_total_shares*price,"")</f>
        <v/>
      </c>
      <c r="T176" s="110" t="str">
        <f aca="false">IF(price&lt;&gt;"",S176/R176,"")</f>
        <v/>
      </c>
      <c r="U176" s="19"/>
      <c r="V176" s="111" t="str">
        <f aca="false">IF(price&lt;&gt;"",H176/$V$7,"")</f>
        <v/>
      </c>
      <c r="W176" s="19"/>
      <c r="X176" s="2"/>
      <c r="Y176" s="2"/>
    </row>
    <row r="177" customFormat="false" ht="11.25" hidden="false" customHeight="false" outlineLevel="0" collapsed="false">
      <c r="C177" s="117"/>
      <c r="D177" s="114"/>
      <c r="E177" s="114"/>
      <c r="F177" s="114"/>
      <c r="G177" s="114"/>
      <c r="H177" s="115"/>
      <c r="I177" s="114"/>
      <c r="K177" s="103" t="str">
        <f aca="false">IF(price&lt;&gt;"",INT(500000/price^3),"")</f>
        <v/>
      </c>
      <c r="L177" s="104" t="str">
        <f aca="false">IF(price&lt;&gt;"",L176+shares,"")</f>
        <v/>
      </c>
      <c r="M177" s="105" t="str">
        <f aca="false">IF(price&lt;&gt;"",M176+shares*price,"")</f>
        <v/>
      </c>
      <c r="N177" s="105" t="str">
        <f aca="false">IF(price&lt;&gt;"",total_shares*price,"")</f>
        <v/>
      </c>
      <c r="O177" s="106" t="str">
        <f aca="false">IF(price&lt;&gt;"",N177/M177,"")</f>
        <v/>
      </c>
      <c r="P177" s="107" t="str">
        <f aca="false">IF(price&lt;&gt;"",INT(1000/price),"")</f>
        <v/>
      </c>
      <c r="Q177" s="108" t="str">
        <f aca="false">IF(price&lt;&gt;"",Q176+C_shares,"")</f>
        <v/>
      </c>
      <c r="R177" s="109" t="str">
        <f aca="false">IF(price&lt;&gt;"",R176+C_shares*price,"")</f>
        <v/>
      </c>
      <c r="S177" s="109" t="str">
        <f aca="false">IF(price&lt;&gt;"",C_total_shares*price,"")</f>
        <v/>
      </c>
      <c r="T177" s="110" t="str">
        <f aca="false">IF(price&lt;&gt;"",S177/R177,"")</f>
        <v/>
      </c>
      <c r="U177" s="19"/>
      <c r="V177" s="111" t="str">
        <f aca="false">IF(price&lt;&gt;"",H177/$V$7,"")</f>
        <v/>
      </c>
      <c r="W177" s="19"/>
      <c r="X177" s="2"/>
      <c r="Y177" s="2"/>
    </row>
    <row r="178" customFormat="false" ht="11.25" hidden="false" customHeight="false" outlineLevel="0" collapsed="false">
      <c r="C178" s="117"/>
      <c r="D178" s="114"/>
      <c r="E178" s="114"/>
      <c r="F178" s="114"/>
      <c r="G178" s="114"/>
      <c r="H178" s="115"/>
      <c r="I178" s="114"/>
      <c r="K178" s="103" t="str">
        <f aca="false">IF(price&lt;&gt;"",INT(500000/price^3),"")</f>
        <v/>
      </c>
      <c r="L178" s="104" t="str">
        <f aca="false">IF(price&lt;&gt;"",L177+shares,"")</f>
        <v/>
      </c>
      <c r="M178" s="105" t="str">
        <f aca="false">IF(price&lt;&gt;"",M177+shares*price,"")</f>
        <v/>
      </c>
      <c r="N178" s="105" t="str">
        <f aca="false">IF(price&lt;&gt;"",total_shares*price,"")</f>
        <v/>
      </c>
      <c r="O178" s="106" t="str">
        <f aca="false">IF(price&lt;&gt;"",N178/M178,"")</f>
        <v/>
      </c>
      <c r="P178" s="107" t="str">
        <f aca="false">IF(price&lt;&gt;"",INT(1000/price),"")</f>
        <v/>
      </c>
      <c r="Q178" s="108" t="str">
        <f aca="false">IF(price&lt;&gt;"",Q177+C_shares,"")</f>
        <v/>
      </c>
      <c r="R178" s="109" t="str">
        <f aca="false">IF(price&lt;&gt;"",R177+C_shares*price,"")</f>
        <v/>
      </c>
      <c r="S178" s="109" t="str">
        <f aca="false">IF(price&lt;&gt;"",C_total_shares*price,"")</f>
        <v/>
      </c>
      <c r="T178" s="110" t="str">
        <f aca="false">IF(price&lt;&gt;"",S178/R178,"")</f>
        <v/>
      </c>
      <c r="U178" s="19"/>
      <c r="V178" s="111" t="str">
        <f aca="false">IF(price&lt;&gt;"",H178/$V$7,"")</f>
        <v/>
      </c>
      <c r="W178" s="19"/>
      <c r="X178" s="2"/>
      <c r="Y178" s="2"/>
    </row>
    <row r="179" customFormat="false" ht="11.25" hidden="false" customHeight="false" outlineLevel="0" collapsed="false">
      <c r="C179" s="117"/>
      <c r="D179" s="114"/>
      <c r="E179" s="114"/>
      <c r="F179" s="114"/>
      <c r="G179" s="114"/>
      <c r="H179" s="115"/>
      <c r="I179" s="114"/>
      <c r="K179" s="103" t="str">
        <f aca="false">IF(price&lt;&gt;"",INT(500000/price^3),"")</f>
        <v/>
      </c>
      <c r="L179" s="104" t="str">
        <f aca="false">IF(price&lt;&gt;"",L178+shares,"")</f>
        <v/>
      </c>
      <c r="M179" s="105" t="str">
        <f aca="false">IF(price&lt;&gt;"",M178+shares*price,"")</f>
        <v/>
      </c>
      <c r="N179" s="105" t="str">
        <f aca="false">IF(price&lt;&gt;"",total_shares*price,"")</f>
        <v/>
      </c>
      <c r="O179" s="106" t="str">
        <f aca="false">IF(price&lt;&gt;"",N179/M179,"")</f>
        <v/>
      </c>
      <c r="P179" s="107" t="str">
        <f aca="false">IF(price&lt;&gt;"",INT(1000/price),"")</f>
        <v/>
      </c>
      <c r="Q179" s="108" t="str">
        <f aca="false">IF(price&lt;&gt;"",Q178+C_shares,"")</f>
        <v/>
      </c>
      <c r="R179" s="109" t="str">
        <f aca="false">IF(price&lt;&gt;"",R178+C_shares*price,"")</f>
        <v/>
      </c>
      <c r="S179" s="109" t="str">
        <f aca="false">IF(price&lt;&gt;"",C_total_shares*price,"")</f>
        <v/>
      </c>
      <c r="T179" s="110" t="str">
        <f aca="false">IF(price&lt;&gt;"",S179/R179,"")</f>
        <v/>
      </c>
      <c r="U179" s="19"/>
      <c r="V179" s="111" t="str">
        <f aca="false">IF(price&lt;&gt;"",H179/$V$7,"")</f>
        <v/>
      </c>
      <c r="W179" s="19"/>
      <c r="X179" s="2"/>
      <c r="Y179" s="2"/>
    </row>
    <row r="180" customFormat="false" ht="11.25" hidden="false" customHeight="false" outlineLevel="0" collapsed="false">
      <c r="C180" s="117"/>
      <c r="D180" s="114"/>
      <c r="E180" s="114"/>
      <c r="F180" s="114"/>
      <c r="G180" s="114"/>
      <c r="H180" s="115"/>
      <c r="I180" s="114"/>
      <c r="K180" s="103" t="str">
        <f aca="false">IF(price&lt;&gt;"",INT(500000/price^3),"")</f>
        <v/>
      </c>
      <c r="L180" s="104" t="str">
        <f aca="false">IF(price&lt;&gt;"",L179+shares,"")</f>
        <v/>
      </c>
      <c r="M180" s="105" t="str">
        <f aca="false">IF(price&lt;&gt;"",M179+shares*price,"")</f>
        <v/>
      </c>
      <c r="N180" s="105" t="str">
        <f aca="false">IF(price&lt;&gt;"",total_shares*price,"")</f>
        <v/>
      </c>
      <c r="O180" s="106" t="str">
        <f aca="false">IF(price&lt;&gt;"",N180/M180,"")</f>
        <v/>
      </c>
      <c r="P180" s="107" t="str">
        <f aca="false">IF(price&lt;&gt;"",INT(1000/price),"")</f>
        <v/>
      </c>
      <c r="Q180" s="108" t="str">
        <f aca="false">IF(price&lt;&gt;"",Q179+C_shares,"")</f>
        <v/>
      </c>
      <c r="R180" s="109" t="str">
        <f aca="false">IF(price&lt;&gt;"",R179+C_shares*price,"")</f>
        <v/>
      </c>
      <c r="S180" s="109" t="str">
        <f aca="false">IF(price&lt;&gt;"",C_total_shares*price,"")</f>
        <v/>
      </c>
      <c r="T180" s="110" t="str">
        <f aca="false">IF(price&lt;&gt;"",S180/R180,"")</f>
        <v/>
      </c>
      <c r="U180" s="19"/>
      <c r="V180" s="111" t="str">
        <f aca="false">IF(price&lt;&gt;"",H180/$V$7,"")</f>
        <v/>
      </c>
      <c r="W180" s="19"/>
      <c r="X180" s="2"/>
      <c r="Y180" s="2"/>
    </row>
    <row r="181" customFormat="false" ht="11.25" hidden="false" customHeight="false" outlineLevel="0" collapsed="false">
      <c r="C181" s="117"/>
      <c r="D181" s="114"/>
      <c r="E181" s="114"/>
      <c r="F181" s="114"/>
      <c r="G181" s="114"/>
      <c r="H181" s="115"/>
      <c r="I181" s="114"/>
      <c r="K181" s="103" t="str">
        <f aca="false">IF(price&lt;&gt;"",INT(500000/price^3),"")</f>
        <v/>
      </c>
      <c r="L181" s="104" t="str">
        <f aca="false">IF(price&lt;&gt;"",L180+shares,"")</f>
        <v/>
      </c>
      <c r="M181" s="105" t="str">
        <f aca="false">IF(price&lt;&gt;"",M180+shares*price,"")</f>
        <v/>
      </c>
      <c r="N181" s="105" t="str">
        <f aca="false">IF(price&lt;&gt;"",total_shares*price,"")</f>
        <v/>
      </c>
      <c r="O181" s="106" t="str">
        <f aca="false">IF(price&lt;&gt;"",N181/M181,"")</f>
        <v/>
      </c>
      <c r="P181" s="107" t="str">
        <f aca="false">IF(price&lt;&gt;"",INT(1000/price),"")</f>
        <v/>
      </c>
      <c r="Q181" s="108" t="str">
        <f aca="false">IF(price&lt;&gt;"",Q180+C_shares,"")</f>
        <v/>
      </c>
      <c r="R181" s="109" t="str">
        <f aca="false">IF(price&lt;&gt;"",R180+C_shares*price,"")</f>
        <v/>
      </c>
      <c r="S181" s="109" t="str">
        <f aca="false">IF(price&lt;&gt;"",C_total_shares*price,"")</f>
        <v/>
      </c>
      <c r="T181" s="110" t="str">
        <f aca="false">IF(price&lt;&gt;"",S181/R181,"")</f>
        <v/>
      </c>
      <c r="U181" s="19"/>
      <c r="V181" s="111" t="str">
        <f aca="false">IF(price&lt;&gt;"",H181/$V$7,"")</f>
        <v/>
      </c>
      <c r="W181" s="19"/>
      <c r="X181" s="2"/>
      <c r="Y181" s="2"/>
    </row>
    <row r="182" customFormat="false" ht="11.25" hidden="false" customHeight="false" outlineLevel="0" collapsed="false">
      <c r="C182" s="117"/>
      <c r="D182" s="114"/>
      <c r="E182" s="114"/>
      <c r="F182" s="114"/>
      <c r="G182" s="114"/>
      <c r="H182" s="115"/>
      <c r="I182" s="114"/>
      <c r="K182" s="103" t="str">
        <f aca="false">IF(price&lt;&gt;"",INT(500000/price^3),"")</f>
        <v/>
      </c>
      <c r="L182" s="104" t="str">
        <f aca="false">IF(price&lt;&gt;"",L181+shares,"")</f>
        <v/>
      </c>
      <c r="M182" s="105" t="str">
        <f aca="false">IF(price&lt;&gt;"",M181+shares*price,"")</f>
        <v/>
      </c>
      <c r="N182" s="105" t="str">
        <f aca="false">IF(price&lt;&gt;"",total_shares*price,"")</f>
        <v/>
      </c>
      <c r="O182" s="106" t="str">
        <f aca="false">IF(price&lt;&gt;"",N182/M182,"")</f>
        <v/>
      </c>
      <c r="P182" s="107" t="str">
        <f aca="false">IF(price&lt;&gt;"",INT(1000/price),"")</f>
        <v/>
      </c>
      <c r="Q182" s="108" t="str">
        <f aca="false">IF(price&lt;&gt;"",Q181+C_shares,"")</f>
        <v/>
      </c>
      <c r="R182" s="109" t="str">
        <f aca="false">IF(price&lt;&gt;"",R181+C_shares*price,"")</f>
        <v/>
      </c>
      <c r="S182" s="109" t="str">
        <f aca="false">IF(price&lt;&gt;"",C_total_shares*price,"")</f>
        <v/>
      </c>
      <c r="T182" s="110" t="str">
        <f aca="false">IF(price&lt;&gt;"",S182/R182,"")</f>
        <v/>
      </c>
      <c r="U182" s="19"/>
      <c r="V182" s="111" t="str">
        <f aca="false">IF(price&lt;&gt;"",H182/$V$7,"")</f>
        <v/>
      </c>
      <c r="W182" s="19"/>
      <c r="X182" s="2"/>
      <c r="Y182" s="2"/>
    </row>
    <row r="183" customFormat="false" ht="11.25" hidden="false" customHeight="false" outlineLevel="0" collapsed="false">
      <c r="C183" s="117"/>
      <c r="D183" s="114"/>
      <c r="E183" s="114"/>
      <c r="F183" s="114"/>
      <c r="G183" s="114"/>
      <c r="H183" s="115"/>
      <c r="I183" s="114"/>
      <c r="K183" s="103" t="str">
        <f aca="false">IF(price&lt;&gt;"",INT(500000/price^3),"")</f>
        <v/>
      </c>
      <c r="L183" s="104" t="str">
        <f aca="false">IF(price&lt;&gt;"",L182+shares,"")</f>
        <v/>
      </c>
      <c r="M183" s="105" t="str">
        <f aca="false">IF(price&lt;&gt;"",M182+shares*price,"")</f>
        <v/>
      </c>
      <c r="N183" s="105" t="str">
        <f aca="false">IF(price&lt;&gt;"",total_shares*price,"")</f>
        <v/>
      </c>
      <c r="O183" s="106" t="str">
        <f aca="false">IF(price&lt;&gt;"",N183/M183,"")</f>
        <v/>
      </c>
      <c r="P183" s="107" t="str">
        <f aca="false">IF(price&lt;&gt;"",INT(1000/price),"")</f>
        <v/>
      </c>
      <c r="Q183" s="108" t="str">
        <f aca="false">IF(price&lt;&gt;"",Q182+C_shares,"")</f>
        <v/>
      </c>
      <c r="R183" s="109" t="str">
        <f aca="false">IF(price&lt;&gt;"",R182+C_shares*price,"")</f>
        <v/>
      </c>
      <c r="S183" s="109" t="str">
        <f aca="false">IF(price&lt;&gt;"",C_total_shares*price,"")</f>
        <v/>
      </c>
      <c r="T183" s="110" t="str">
        <f aca="false">IF(price&lt;&gt;"",S183/R183,"")</f>
        <v/>
      </c>
      <c r="U183" s="19"/>
      <c r="V183" s="111" t="str">
        <f aca="false">IF(price&lt;&gt;"",H183/$V$7,"")</f>
        <v/>
      </c>
      <c r="W183" s="19"/>
      <c r="X183" s="2"/>
      <c r="Y183" s="2"/>
    </row>
    <row r="184" customFormat="false" ht="11.25" hidden="false" customHeight="false" outlineLevel="0" collapsed="false">
      <c r="C184" s="117"/>
      <c r="D184" s="114"/>
      <c r="E184" s="114"/>
      <c r="F184" s="114"/>
      <c r="G184" s="114"/>
      <c r="H184" s="115"/>
      <c r="I184" s="114"/>
      <c r="K184" s="103" t="str">
        <f aca="false">IF(price&lt;&gt;"",INT(500000/price^3),"")</f>
        <v/>
      </c>
      <c r="L184" s="104" t="str">
        <f aca="false">IF(price&lt;&gt;"",L183+shares,"")</f>
        <v/>
      </c>
      <c r="M184" s="105" t="str">
        <f aca="false">IF(price&lt;&gt;"",M183+shares*price,"")</f>
        <v/>
      </c>
      <c r="N184" s="105" t="str">
        <f aca="false">IF(price&lt;&gt;"",total_shares*price,"")</f>
        <v/>
      </c>
      <c r="O184" s="106" t="str">
        <f aca="false">IF(price&lt;&gt;"",N184/M184,"")</f>
        <v/>
      </c>
      <c r="P184" s="107" t="str">
        <f aca="false">IF(price&lt;&gt;"",INT(1000/price),"")</f>
        <v/>
      </c>
      <c r="Q184" s="108" t="str">
        <f aca="false">IF(price&lt;&gt;"",Q183+C_shares,"")</f>
        <v/>
      </c>
      <c r="R184" s="109" t="str">
        <f aca="false">IF(price&lt;&gt;"",R183+C_shares*price,"")</f>
        <v/>
      </c>
      <c r="S184" s="109" t="str">
        <f aca="false">IF(price&lt;&gt;"",C_total_shares*price,"")</f>
        <v/>
      </c>
      <c r="T184" s="110" t="str">
        <f aca="false">IF(price&lt;&gt;"",S184/R184,"")</f>
        <v/>
      </c>
      <c r="U184" s="19"/>
      <c r="V184" s="111" t="str">
        <f aca="false">IF(price&lt;&gt;"",H184/$V$7,"")</f>
        <v/>
      </c>
      <c r="W184" s="19"/>
      <c r="X184" s="2"/>
      <c r="Y184" s="2"/>
    </row>
    <row r="185" customFormat="false" ht="11.25" hidden="false" customHeight="false" outlineLevel="0" collapsed="false">
      <c r="C185" s="117"/>
      <c r="D185" s="114"/>
      <c r="E185" s="114"/>
      <c r="F185" s="114"/>
      <c r="G185" s="114"/>
      <c r="H185" s="115"/>
      <c r="I185" s="114"/>
      <c r="K185" s="103" t="str">
        <f aca="false">IF(price&lt;&gt;"",INT(500000/price^3),"")</f>
        <v/>
      </c>
      <c r="L185" s="104" t="str">
        <f aca="false">IF(price&lt;&gt;"",L184+shares,"")</f>
        <v/>
      </c>
      <c r="M185" s="105" t="str">
        <f aca="false">IF(price&lt;&gt;"",M184+shares*price,"")</f>
        <v/>
      </c>
      <c r="N185" s="105" t="str">
        <f aca="false">IF(price&lt;&gt;"",total_shares*price,"")</f>
        <v/>
      </c>
      <c r="O185" s="106" t="str">
        <f aca="false">IF(price&lt;&gt;"",N185/M185,"")</f>
        <v/>
      </c>
      <c r="P185" s="107" t="str">
        <f aca="false">IF(price&lt;&gt;"",INT(1000/price),"")</f>
        <v/>
      </c>
      <c r="Q185" s="108" t="str">
        <f aca="false">IF(price&lt;&gt;"",Q184+C_shares,"")</f>
        <v/>
      </c>
      <c r="R185" s="109" t="str">
        <f aca="false">IF(price&lt;&gt;"",R184+C_shares*price,"")</f>
        <v/>
      </c>
      <c r="S185" s="109" t="str">
        <f aca="false">IF(price&lt;&gt;"",C_total_shares*price,"")</f>
        <v/>
      </c>
      <c r="T185" s="110" t="str">
        <f aca="false">IF(price&lt;&gt;"",S185/R185,"")</f>
        <v/>
      </c>
      <c r="U185" s="19"/>
      <c r="V185" s="111" t="str">
        <f aca="false">IF(price&lt;&gt;"",H185/$V$7,"")</f>
        <v/>
      </c>
      <c r="W185" s="19"/>
      <c r="X185" s="2"/>
      <c r="Y185" s="2"/>
    </row>
    <row r="186" customFormat="false" ht="11.25" hidden="false" customHeight="false" outlineLevel="0" collapsed="false">
      <c r="C186" s="117"/>
      <c r="D186" s="114"/>
      <c r="E186" s="114"/>
      <c r="F186" s="114"/>
      <c r="G186" s="114"/>
      <c r="H186" s="115"/>
      <c r="I186" s="114"/>
      <c r="K186" s="103" t="str">
        <f aca="false">IF(price&lt;&gt;"",INT(500000/price^3),"")</f>
        <v/>
      </c>
      <c r="L186" s="104" t="str">
        <f aca="false">IF(price&lt;&gt;"",L185+shares,"")</f>
        <v/>
      </c>
      <c r="M186" s="105" t="str">
        <f aca="false">IF(price&lt;&gt;"",M185+shares*price,"")</f>
        <v/>
      </c>
      <c r="N186" s="105" t="str">
        <f aca="false">IF(price&lt;&gt;"",total_shares*price,"")</f>
        <v/>
      </c>
      <c r="O186" s="106" t="str">
        <f aca="false">IF(price&lt;&gt;"",N186/M186,"")</f>
        <v/>
      </c>
      <c r="P186" s="107" t="str">
        <f aca="false">IF(price&lt;&gt;"",INT(1000/price),"")</f>
        <v/>
      </c>
      <c r="Q186" s="108" t="str">
        <f aca="false">IF(price&lt;&gt;"",Q185+C_shares,"")</f>
        <v/>
      </c>
      <c r="R186" s="109" t="str">
        <f aca="false">IF(price&lt;&gt;"",R185+C_shares*price,"")</f>
        <v/>
      </c>
      <c r="S186" s="109" t="str">
        <f aca="false">IF(price&lt;&gt;"",C_total_shares*price,"")</f>
        <v/>
      </c>
      <c r="T186" s="110" t="str">
        <f aca="false">IF(price&lt;&gt;"",S186/R186,"")</f>
        <v/>
      </c>
      <c r="U186" s="19"/>
      <c r="V186" s="111" t="str">
        <f aca="false">IF(price&lt;&gt;"",H186/$V$7,"")</f>
        <v/>
      </c>
      <c r="W186" s="19"/>
      <c r="X186" s="2"/>
      <c r="Y186" s="2"/>
    </row>
    <row r="187" customFormat="false" ht="11.25" hidden="false" customHeight="false" outlineLevel="0" collapsed="false">
      <c r="C187" s="117"/>
      <c r="D187" s="114"/>
      <c r="E187" s="114"/>
      <c r="F187" s="114"/>
      <c r="G187" s="114"/>
      <c r="H187" s="115"/>
      <c r="I187" s="114"/>
      <c r="K187" s="103" t="str">
        <f aca="false">IF(price&lt;&gt;"",INT(500000/price^3),"")</f>
        <v/>
      </c>
      <c r="L187" s="104" t="str">
        <f aca="false">IF(price&lt;&gt;"",L186+shares,"")</f>
        <v/>
      </c>
      <c r="M187" s="105" t="str">
        <f aca="false">IF(price&lt;&gt;"",M186+shares*price,"")</f>
        <v/>
      </c>
      <c r="N187" s="105" t="str">
        <f aca="false">IF(price&lt;&gt;"",total_shares*price,"")</f>
        <v/>
      </c>
      <c r="O187" s="106" t="str">
        <f aca="false">IF(price&lt;&gt;"",N187/M187,"")</f>
        <v/>
      </c>
      <c r="P187" s="107" t="str">
        <f aca="false">IF(price&lt;&gt;"",INT(1000/price),"")</f>
        <v/>
      </c>
      <c r="Q187" s="108" t="str">
        <f aca="false">IF(price&lt;&gt;"",Q186+C_shares,"")</f>
        <v/>
      </c>
      <c r="R187" s="109" t="str">
        <f aca="false">IF(price&lt;&gt;"",R186+C_shares*price,"")</f>
        <v/>
      </c>
      <c r="S187" s="109" t="str">
        <f aca="false">IF(price&lt;&gt;"",C_total_shares*price,"")</f>
        <v/>
      </c>
      <c r="T187" s="110" t="str">
        <f aca="false">IF(price&lt;&gt;"",S187/R187,"")</f>
        <v/>
      </c>
      <c r="U187" s="19"/>
      <c r="V187" s="111" t="str">
        <f aca="false">IF(price&lt;&gt;"",H187/$V$7,"")</f>
        <v/>
      </c>
      <c r="W187" s="19"/>
      <c r="X187" s="2"/>
      <c r="Y187" s="2"/>
    </row>
    <row r="188" customFormat="false" ht="11.25" hidden="false" customHeight="false" outlineLevel="0" collapsed="false">
      <c r="C188" s="117"/>
      <c r="D188" s="114"/>
      <c r="E188" s="114"/>
      <c r="F188" s="114"/>
      <c r="G188" s="114"/>
      <c r="H188" s="115"/>
      <c r="I188" s="114"/>
      <c r="K188" s="103" t="str">
        <f aca="false">IF(price&lt;&gt;"",INT(500000/price^3),"")</f>
        <v/>
      </c>
      <c r="L188" s="104" t="str">
        <f aca="false">IF(price&lt;&gt;"",L187+shares,"")</f>
        <v/>
      </c>
      <c r="M188" s="105" t="str">
        <f aca="false">IF(price&lt;&gt;"",M187+shares*price,"")</f>
        <v/>
      </c>
      <c r="N188" s="105" t="str">
        <f aca="false">IF(price&lt;&gt;"",total_shares*price,"")</f>
        <v/>
      </c>
      <c r="O188" s="106" t="str">
        <f aca="false">IF(price&lt;&gt;"",N188/M188,"")</f>
        <v/>
      </c>
      <c r="P188" s="107" t="str">
        <f aca="false">IF(price&lt;&gt;"",INT(1000/price),"")</f>
        <v/>
      </c>
      <c r="Q188" s="108" t="str">
        <f aca="false">IF(price&lt;&gt;"",Q187+C_shares,"")</f>
        <v/>
      </c>
      <c r="R188" s="109" t="str">
        <f aca="false">IF(price&lt;&gt;"",R187+C_shares*price,"")</f>
        <v/>
      </c>
      <c r="S188" s="109" t="str">
        <f aca="false">IF(price&lt;&gt;"",C_total_shares*price,"")</f>
        <v/>
      </c>
      <c r="T188" s="110" t="str">
        <f aca="false">IF(price&lt;&gt;"",S188/R188,"")</f>
        <v/>
      </c>
      <c r="U188" s="19"/>
      <c r="V188" s="111" t="str">
        <f aca="false">IF(price&lt;&gt;"",H188/$V$7,"")</f>
        <v/>
      </c>
      <c r="W188" s="19"/>
      <c r="X188" s="2"/>
      <c r="Y188" s="2"/>
    </row>
    <row r="189" customFormat="false" ht="11.25" hidden="false" customHeight="false" outlineLevel="0" collapsed="false">
      <c r="C189" s="117"/>
      <c r="D189" s="114"/>
      <c r="E189" s="114"/>
      <c r="F189" s="114"/>
      <c r="G189" s="114"/>
      <c r="H189" s="115"/>
      <c r="I189" s="114"/>
      <c r="K189" s="103" t="str">
        <f aca="false">IF(price&lt;&gt;"",INT(500000/price^3),"")</f>
        <v/>
      </c>
      <c r="L189" s="104" t="str">
        <f aca="false">IF(price&lt;&gt;"",L188+shares,"")</f>
        <v/>
      </c>
      <c r="M189" s="105" t="str">
        <f aca="false">IF(price&lt;&gt;"",M188+shares*price,"")</f>
        <v/>
      </c>
      <c r="N189" s="105" t="str">
        <f aca="false">IF(price&lt;&gt;"",total_shares*price,"")</f>
        <v/>
      </c>
      <c r="O189" s="106" t="str">
        <f aca="false">IF(price&lt;&gt;"",N189/M189,"")</f>
        <v/>
      </c>
      <c r="P189" s="107" t="str">
        <f aca="false">IF(price&lt;&gt;"",INT(1000/price),"")</f>
        <v/>
      </c>
      <c r="Q189" s="108" t="str">
        <f aca="false">IF(price&lt;&gt;"",Q188+C_shares,"")</f>
        <v/>
      </c>
      <c r="R189" s="109" t="str">
        <f aca="false">IF(price&lt;&gt;"",R188+C_shares*price,"")</f>
        <v/>
      </c>
      <c r="S189" s="109" t="str">
        <f aca="false">IF(price&lt;&gt;"",C_total_shares*price,"")</f>
        <v/>
      </c>
      <c r="T189" s="110" t="str">
        <f aca="false">IF(price&lt;&gt;"",S189/R189,"")</f>
        <v/>
      </c>
      <c r="U189" s="19"/>
      <c r="V189" s="111" t="str">
        <f aca="false">IF(price&lt;&gt;"",H189/$V$7,"")</f>
        <v/>
      </c>
      <c r="W189" s="19"/>
      <c r="X189" s="2"/>
      <c r="Y189" s="2"/>
    </row>
    <row r="190" customFormat="false" ht="11.25" hidden="false" customHeight="false" outlineLevel="0" collapsed="false">
      <c r="C190" s="117"/>
      <c r="D190" s="114"/>
      <c r="E190" s="114"/>
      <c r="F190" s="114"/>
      <c r="G190" s="114"/>
      <c r="H190" s="115"/>
      <c r="I190" s="114"/>
      <c r="K190" s="103" t="str">
        <f aca="false">IF(price&lt;&gt;"",INT(500000/price^3),"")</f>
        <v/>
      </c>
      <c r="L190" s="104" t="str">
        <f aca="false">IF(price&lt;&gt;"",L189+shares,"")</f>
        <v/>
      </c>
      <c r="M190" s="105" t="str">
        <f aca="false">IF(price&lt;&gt;"",M189+shares*price,"")</f>
        <v/>
      </c>
      <c r="N190" s="105" t="str">
        <f aca="false">IF(price&lt;&gt;"",total_shares*price,"")</f>
        <v/>
      </c>
      <c r="O190" s="106" t="str">
        <f aca="false">IF(price&lt;&gt;"",N190/M190,"")</f>
        <v/>
      </c>
      <c r="P190" s="107" t="str">
        <f aca="false">IF(price&lt;&gt;"",INT(1000/price),"")</f>
        <v/>
      </c>
      <c r="Q190" s="108" t="str">
        <f aca="false">IF(price&lt;&gt;"",Q189+C_shares,"")</f>
        <v/>
      </c>
      <c r="R190" s="109" t="str">
        <f aca="false">IF(price&lt;&gt;"",R189+C_shares*price,"")</f>
        <v/>
      </c>
      <c r="S190" s="109" t="str">
        <f aca="false">IF(price&lt;&gt;"",C_total_shares*price,"")</f>
        <v/>
      </c>
      <c r="T190" s="110" t="str">
        <f aca="false">IF(price&lt;&gt;"",S190/R190,"")</f>
        <v/>
      </c>
      <c r="U190" s="19"/>
      <c r="V190" s="111" t="str">
        <f aca="false">IF(price&lt;&gt;"",H190/$V$7,"")</f>
        <v/>
      </c>
      <c r="W190" s="19"/>
      <c r="X190" s="2"/>
      <c r="Y190" s="2"/>
    </row>
    <row r="191" customFormat="false" ht="11.25" hidden="false" customHeight="false" outlineLevel="0" collapsed="false">
      <c r="C191" s="117"/>
      <c r="D191" s="114"/>
      <c r="E191" s="114"/>
      <c r="F191" s="114"/>
      <c r="G191" s="114"/>
      <c r="H191" s="115"/>
      <c r="I191" s="114"/>
      <c r="K191" s="103" t="str">
        <f aca="false">IF(price&lt;&gt;"",INT(500000/price^3),"")</f>
        <v/>
      </c>
      <c r="L191" s="104" t="str">
        <f aca="false">IF(price&lt;&gt;"",L190+shares,"")</f>
        <v/>
      </c>
      <c r="M191" s="105" t="str">
        <f aca="false">IF(price&lt;&gt;"",M190+shares*price,"")</f>
        <v/>
      </c>
      <c r="N191" s="105" t="str">
        <f aca="false">IF(price&lt;&gt;"",total_shares*price,"")</f>
        <v/>
      </c>
      <c r="O191" s="106" t="str">
        <f aca="false">IF(price&lt;&gt;"",N191/M191,"")</f>
        <v/>
      </c>
      <c r="P191" s="107" t="str">
        <f aca="false">IF(price&lt;&gt;"",INT(1000/price),"")</f>
        <v/>
      </c>
      <c r="Q191" s="108" t="str">
        <f aca="false">IF(price&lt;&gt;"",Q190+C_shares,"")</f>
        <v/>
      </c>
      <c r="R191" s="109" t="str">
        <f aca="false">IF(price&lt;&gt;"",R190+C_shares*price,"")</f>
        <v/>
      </c>
      <c r="S191" s="109" t="str">
        <f aca="false">IF(price&lt;&gt;"",C_total_shares*price,"")</f>
        <v/>
      </c>
      <c r="T191" s="110" t="str">
        <f aca="false">IF(price&lt;&gt;"",S191/R191,"")</f>
        <v/>
      </c>
      <c r="U191" s="19"/>
      <c r="V191" s="111" t="str">
        <f aca="false">IF(price&lt;&gt;"",H191/$V$7,"")</f>
        <v/>
      </c>
      <c r="W191" s="19"/>
      <c r="X191" s="2"/>
      <c r="Y191" s="2"/>
    </row>
    <row r="192" customFormat="false" ht="11.25" hidden="false" customHeight="false" outlineLevel="0" collapsed="false">
      <c r="C192" s="117"/>
      <c r="D192" s="114"/>
      <c r="E192" s="114"/>
      <c r="F192" s="114"/>
      <c r="G192" s="114"/>
      <c r="H192" s="115"/>
      <c r="I192" s="114"/>
      <c r="K192" s="103" t="str">
        <f aca="false">IF(price&lt;&gt;"",INT(500000/price^3),"")</f>
        <v/>
      </c>
      <c r="L192" s="104" t="str">
        <f aca="false">IF(price&lt;&gt;"",L191+shares,"")</f>
        <v/>
      </c>
      <c r="M192" s="105" t="str">
        <f aca="false">IF(price&lt;&gt;"",M191+shares*price,"")</f>
        <v/>
      </c>
      <c r="N192" s="105" t="str">
        <f aca="false">IF(price&lt;&gt;"",total_shares*price,"")</f>
        <v/>
      </c>
      <c r="O192" s="106" t="str">
        <f aca="false">IF(price&lt;&gt;"",N192/M192,"")</f>
        <v/>
      </c>
      <c r="P192" s="107" t="str">
        <f aca="false">IF(price&lt;&gt;"",INT(1000/price),"")</f>
        <v/>
      </c>
      <c r="Q192" s="108" t="str">
        <f aca="false">IF(price&lt;&gt;"",Q191+C_shares,"")</f>
        <v/>
      </c>
      <c r="R192" s="109" t="str">
        <f aca="false">IF(price&lt;&gt;"",R191+C_shares*price,"")</f>
        <v/>
      </c>
      <c r="S192" s="109" t="str">
        <f aca="false">IF(price&lt;&gt;"",C_total_shares*price,"")</f>
        <v/>
      </c>
      <c r="T192" s="110" t="str">
        <f aca="false">IF(price&lt;&gt;"",S192/R192,"")</f>
        <v/>
      </c>
      <c r="U192" s="19"/>
      <c r="V192" s="111" t="str">
        <f aca="false">IF(price&lt;&gt;"",H192/$V$7,"")</f>
        <v/>
      </c>
      <c r="W192" s="19"/>
      <c r="X192" s="2"/>
      <c r="Y192" s="2"/>
    </row>
    <row r="193" customFormat="false" ht="11.25" hidden="false" customHeight="false" outlineLevel="0" collapsed="false">
      <c r="C193" s="117"/>
      <c r="D193" s="114"/>
      <c r="E193" s="114"/>
      <c r="F193" s="114"/>
      <c r="G193" s="114"/>
      <c r="H193" s="115"/>
      <c r="I193" s="114"/>
      <c r="K193" s="103" t="str">
        <f aca="false">IF(price&lt;&gt;"",INT(500000/price^3),"")</f>
        <v/>
      </c>
      <c r="L193" s="104" t="str">
        <f aca="false">IF(price&lt;&gt;"",L192+shares,"")</f>
        <v/>
      </c>
      <c r="M193" s="105" t="str">
        <f aca="false">IF(price&lt;&gt;"",M192+shares*price,"")</f>
        <v/>
      </c>
      <c r="N193" s="105" t="str">
        <f aca="false">IF(price&lt;&gt;"",total_shares*price,"")</f>
        <v/>
      </c>
      <c r="O193" s="106" t="str">
        <f aca="false">IF(price&lt;&gt;"",N193/M193,"")</f>
        <v/>
      </c>
      <c r="P193" s="107" t="str">
        <f aca="false">IF(price&lt;&gt;"",INT(1000/price),"")</f>
        <v/>
      </c>
      <c r="Q193" s="108" t="str">
        <f aca="false">IF(price&lt;&gt;"",Q192+C_shares,"")</f>
        <v/>
      </c>
      <c r="R193" s="109" t="str">
        <f aca="false">IF(price&lt;&gt;"",R192+C_shares*price,"")</f>
        <v/>
      </c>
      <c r="S193" s="109" t="str">
        <f aca="false">IF(price&lt;&gt;"",C_total_shares*price,"")</f>
        <v/>
      </c>
      <c r="T193" s="110" t="str">
        <f aca="false">IF(price&lt;&gt;"",S193/R193,"")</f>
        <v/>
      </c>
      <c r="U193" s="19"/>
      <c r="V193" s="111" t="str">
        <f aca="false">IF(price&lt;&gt;"",H193/$V$7,"")</f>
        <v/>
      </c>
      <c r="W193" s="19"/>
      <c r="X193" s="2"/>
      <c r="Y193" s="2"/>
    </row>
    <row r="194" customFormat="false" ht="11.25" hidden="false" customHeight="false" outlineLevel="0" collapsed="false">
      <c r="C194" s="117"/>
      <c r="D194" s="114"/>
      <c r="E194" s="114"/>
      <c r="F194" s="114"/>
      <c r="G194" s="114"/>
      <c r="H194" s="115"/>
      <c r="I194" s="114"/>
      <c r="K194" s="103" t="str">
        <f aca="false">IF(price&lt;&gt;"",INT(500000/price^3),"")</f>
        <v/>
      </c>
      <c r="L194" s="104" t="str">
        <f aca="false">IF(price&lt;&gt;"",L193+shares,"")</f>
        <v/>
      </c>
      <c r="M194" s="105" t="str">
        <f aca="false">IF(price&lt;&gt;"",M193+shares*price,"")</f>
        <v/>
      </c>
      <c r="N194" s="105" t="str">
        <f aca="false">IF(price&lt;&gt;"",total_shares*price,"")</f>
        <v/>
      </c>
      <c r="O194" s="106" t="str">
        <f aca="false">IF(price&lt;&gt;"",N194/M194,"")</f>
        <v/>
      </c>
      <c r="P194" s="107" t="str">
        <f aca="false">IF(price&lt;&gt;"",INT(1000/price),"")</f>
        <v/>
      </c>
      <c r="Q194" s="108" t="str">
        <f aca="false">IF(price&lt;&gt;"",Q193+C_shares,"")</f>
        <v/>
      </c>
      <c r="R194" s="109" t="str">
        <f aca="false">IF(price&lt;&gt;"",R193+C_shares*price,"")</f>
        <v/>
      </c>
      <c r="S194" s="109" t="str">
        <f aca="false">IF(price&lt;&gt;"",C_total_shares*price,"")</f>
        <v/>
      </c>
      <c r="T194" s="110" t="str">
        <f aca="false">IF(price&lt;&gt;"",S194/R194,"")</f>
        <v/>
      </c>
      <c r="U194" s="19"/>
      <c r="V194" s="111" t="str">
        <f aca="false">IF(price&lt;&gt;"",H194/$V$7,"")</f>
        <v/>
      </c>
      <c r="W194" s="19"/>
      <c r="X194" s="2"/>
      <c r="Y194" s="2"/>
    </row>
    <row r="195" customFormat="false" ht="11.25" hidden="false" customHeight="false" outlineLevel="0" collapsed="false">
      <c r="C195" s="117"/>
      <c r="D195" s="114"/>
      <c r="E195" s="114"/>
      <c r="F195" s="114"/>
      <c r="G195" s="114"/>
      <c r="H195" s="115"/>
      <c r="I195" s="114"/>
      <c r="K195" s="103" t="str">
        <f aca="false">IF(price&lt;&gt;"",INT(500000/price^3),"")</f>
        <v/>
      </c>
      <c r="L195" s="104" t="str">
        <f aca="false">IF(price&lt;&gt;"",L194+shares,"")</f>
        <v/>
      </c>
      <c r="M195" s="105" t="str">
        <f aca="false">IF(price&lt;&gt;"",M194+shares*price,"")</f>
        <v/>
      </c>
      <c r="N195" s="105" t="str">
        <f aca="false">IF(price&lt;&gt;"",total_shares*price,"")</f>
        <v/>
      </c>
      <c r="O195" s="106" t="str">
        <f aca="false">IF(price&lt;&gt;"",N195/M195,"")</f>
        <v/>
      </c>
      <c r="P195" s="107" t="str">
        <f aca="false">IF(price&lt;&gt;"",INT(1000/price),"")</f>
        <v/>
      </c>
      <c r="Q195" s="108" t="str">
        <f aca="false">IF(price&lt;&gt;"",Q194+C_shares,"")</f>
        <v/>
      </c>
      <c r="R195" s="109" t="str">
        <f aca="false">IF(price&lt;&gt;"",R194+C_shares*price,"")</f>
        <v/>
      </c>
      <c r="S195" s="109" t="str">
        <f aca="false">IF(price&lt;&gt;"",C_total_shares*price,"")</f>
        <v/>
      </c>
      <c r="T195" s="110" t="str">
        <f aca="false">IF(price&lt;&gt;"",S195/R195,"")</f>
        <v/>
      </c>
      <c r="U195" s="19"/>
      <c r="V195" s="111" t="str">
        <f aca="false">IF(price&lt;&gt;"",H195/$V$7,"")</f>
        <v/>
      </c>
      <c r="W195" s="19"/>
      <c r="X195" s="2"/>
      <c r="Y195" s="2"/>
    </row>
    <row r="196" customFormat="false" ht="11.25" hidden="false" customHeight="false" outlineLevel="0" collapsed="false">
      <c r="C196" s="117"/>
      <c r="D196" s="114"/>
      <c r="E196" s="114"/>
      <c r="F196" s="114"/>
      <c r="G196" s="114"/>
      <c r="H196" s="115"/>
      <c r="I196" s="114"/>
      <c r="K196" s="103" t="str">
        <f aca="false">IF(price&lt;&gt;"",INT(500000/price^3),"")</f>
        <v/>
      </c>
      <c r="L196" s="104" t="str">
        <f aca="false">IF(price&lt;&gt;"",L195+shares,"")</f>
        <v/>
      </c>
      <c r="M196" s="105" t="str">
        <f aca="false">IF(price&lt;&gt;"",M195+shares*price,"")</f>
        <v/>
      </c>
      <c r="N196" s="105" t="str">
        <f aca="false">IF(price&lt;&gt;"",total_shares*price,"")</f>
        <v/>
      </c>
      <c r="O196" s="106" t="str">
        <f aca="false">IF(price&lt;&gt;"",N196/M196,"")</f>
        <v/>
      </c>
      <c r="P196" s="107" t="str">
        <f aca="false">IF(price&lt;&gt;"",INT(1000/price),"")</f>
        <v/>
      </c>
      <c r="Q196" s="108" t="str">
        <f aca="false">IF(price&lt;&gt;"",Q195+C_shares,"")</f>
        <v/>
      </c>
      <c r="R196" s="109" t="str">
        <f aca="false">IF(price&lt;&gt;"",R195+C_shares*price,"")</f>
        <v/>
      </c>
      <c r="S196" s="109" t="str">
        <f aca="false">IF(price&lt;&gt;"",C_total_shares*price,"")</f>
        <v/>
      </c>
      <c r="T196" s="110" t="str">
        <f aca="false">IF(price&lt;&gt;"",S196/R196,"")</f>
        <v/>
      </c>
      <c r="U196" s="19"/>
      <c r="V196" s="111" t="str">
        <f aca="false">IF(price&lt;&gt;"",H196/$V$7,"")</f>
        <v/>
      </c>
      <c r="W196" s="19"/>
      <c r="X196" s="2"/>
      <c r="Y196" s="2"/>
    </row>
    <row r="197" customFormat="false" ht="11.25" hidden="false" customHeight="false" outlineLevel="0" collapsed="false">
      <c r="C197" s="117"/>
      <c r="D197" s="114"/>
      <c r="E197" s="114"/>
      <c r="F197" s="114"/>
      <c r="G197" s="114"/>
      <c r="H197" s="115"/>
      <c r="I197" s="114"/>
      <c r="K197" s="103" t="str">
        <f aca="false">IF(price&lt;&gt;"",INT(500000/price^3),"")</f>
        <v/>
      </c>
      <c r="L197" s="104" t="str">
        <f aca="false">IF(price&lt;&gt;"",L196+shares,"")</f>
        <v/>
      </c>
      <c r="M197" s="105" t="str">
        <f aca="false">IF(price&lt;&gt;"",M196+shares*price,"")</f>
        <v/>
      </c>
      <c r="N197" s="105" t="str">
        <f aca="false">IF(price&lt;&gt;"",total_shares*price,"")</f>
        <v/>
      </c>
      <c r="O197" s="106" t="str">
        <f aca="false">IF(price&lt;&gt;"",N197/M197,"")</f>
        <v/>
      </c>
      <c r="P197" s="107" t="str">
        <f aca="false">IF(price&lt;&gt;"",INT(1000/price),"")</f>
        <v/>
      </c>
      <c r="Q197" s="108" t="str">
        <f aca="false">IF(price&lt;&gt;"",Q196+C_shares,"")</f>
        <v/>
      </c>
      <c r="R197" s="109" t="str">
        <f aca="false">IF(price&lt;&gt;"",R196+C_shares*price,"")</f>
        <v/>
      </c>
      <c r="S197" s="109" t="str">
        <f aca="false">IF(price&lt;&gt;"",C_total_shares*price,"")</f>
        <v/>
      </c>
      <c r="T197" s="110" t="str">
        <f aca="false">IF(price&lt;&gt;"",S197/R197,"")</f>
        <v/>
      </c>
      <c r="U197" s="19"/>
      <c r="V197" s="111" t="str">
        <f aca="false">IF(price&lt;&gt;"",H197/$V$7,"")</f>
        <v/>
      </c>
      <c r="W197" s="19"/>
      <c r="X197" s="2"/>
      <c r="Y197" s="2"/>
    </row>
    <row r="198" customFormat="false" ht="11.25" hidden="false" customHeight="false" outlineLevel="0" collapsed="false">
      <c r="C198" s="117"/>
      <c r="D198" s="114"/>
      <c r="E198" s="114"/>
      <c r="F198" s="114"/>
      <c r="G198" s="114"/>
      <c r="H198" s="115"/>
      <c r="I198" s="114"/>
      <c r="K198" s="103" t="str">
        <f aca="false">IF(price&lt;&gt;"",INT(500000/price^3),"")</f>
        <v/>
      </c>
      <c r="L198" s="104" t="str">
        <f aca="false">IF(price&lt;&gt;"",L197+shares,"")</f>
        <v/>
      </c>
      <c r="M198" s="105" t="str">
        <f aca="false">IF(price&lt;&gt;"",M197+shares*price,"")</f>
        <v/>
      </c>
      <c r="N198" s="105" t="str">
        <f aca="false">IF(price&lt;&gt;"",total_shares*price,"")</f>
        <v/>
      </c>
      <c r="O198" s="106" t="str">
        <f aca="false">IF(price&lt;&gt;"",N198/M198,"")</f>
        <v/>
      </c>
      <c r="P198" s="107" t="str">
        <f aca="false">IF(price&lt;&gt;"",INT(1000/price),"")</f>
        <v/>
      </c>
      <c r="Q198" s="108" t="str">
        <f aca="false">IF(price&lt;&gt;"",Q197+C_shares,"")</f>
        <v/>
      </c>
      <c r="R198" s="109" t="str">
        <f aca="false">IF(price&lt;&gt;"",R197+C_shares*price,"")</f>
        <v/>
      </c>
      <c r="S198" s="109" t="str">
        <f aca="false">IF(price&lt;&gt;"",C_total_shares*price,"")</f>
        <v/>
      </c>
      <c r="T198" s="110" t="str">
        <f aca="false">IF(price&lt;&gt;"",S198/R198,"")</f>
        <v/>
      </c>
      <c r="U198" s="19"/>
      <c r="V198" s="111" t="str">
        <f aca="false">IF(price&lt;&gt;"",H198/$V$7,"")</f>
        <v/>
      </c>
      <c r="W198" s="19"/>
      <c r="X198" s="2"/>
      <c r="Y198" s="2"/>
    </row>
    <row r="199" customFormat="false" ht="11.25" hidden="false" customHeight="false" outlineLevel="0" collapsed="false">
      <c r="C199" s="117"/>
      <c r="D199" s="114"/>
      <c r="E199" s="114"/>
      <c r="F199" s="114"/>
      <c r="G199" s="114"/>
      <c r="H199" s="115"/>
      <c r="I199" s="114"/>
      <c r="K199" s="103" t="str">
        <f aca="false">IF(price&lt;&gt;"",INT(500000/price^3),"")</f>
        <v/>
      </c>
      <c r="L199" s="104" t="str">
        <f aca="false">IF(price&lt;&gt;"",L198+shares,"")</f>
        <v/>
      </c>
      <c r="M199" s="105" t="str">
        <f aca="false">IF(price&lt;&gt;"",M198+shares*price,"")</f>
        <v/>
      </c>
      <c r="N199" s="105" t="str">
        <f aca="false">IF(price&lt;&gt;"",total_shares*price,"")</f>
        <v/>
      </c>
      <c r="O199" s="106" t="str">
        <f aca="false">IF(price&lt;&gt;"",N199/M199,"")</f>
        <v/>
      </c>
      <c r="P199" s="107" t="str">
        <f aca="false">IF(price&lt;&gt;"",INT(1000/price),"")</f>
        <v/>
      </c>
      <c r="Q199" s="108" t="str">
        <f aca="false">IF(price&lt;&gt;"",Q198+C_shares,"")</f>
        <v/>
      </c>
      <c r="R199" s="109" t="str">
        <f aca="false">IF(price&lt;&gt;"",R198+C_shares*price,"")</f>
        <v/>
      </c>
      <c r="S199" s="109" t="str">
        <f aca="false">IF(price&lt;&gt;"",C_total_shares*price,"")</f>
        <v/>
      </c>
      <c r="T199" s="110" t="str">
        <f aca="false">IF(price&lt;&gt;"",S199/R199,"")</f>
        <v/>
      </c>
      <c r="U199" s="19"/>
      <c r="V199" s="111" t="str">
        <f aca="false">IF(price&lt;&gt;"",H199/$V$7,"")</f>
        <v/>
      </c>
      <c r="W199" s="19"/>
      <c r="X199" s="2"/>
      <c r="Y199" s="2"/>
    </row>
    <row r="200" customFormat="false" ht="11.25" hidden="false" customHeight="false" outlineLevel="0" collapsed="false">
      <c r="C200" s="117"/>
      <c r="D200" s="114"/>
      <c r="E200" s="114"/>
      <c r="F200" s="114"/>
      <c r="G200" s="114"/>
      <c r="H200" s="115"/>
      <c r="I200" s="114"/>
      <c r="K200" s="103" t="str">
        <f aca="false">IF(price&lt;&gt;"",INT(500000/price^3),"")</f>
        <v/>
      </c>
      <c r="L200" s="104" t="str">
        <f aca="false">IF(price&lt;&gt;"",L199+shares,"")</f>
        <v/>
      </c>
      <c r="M200" s="105" t="str">
        <f aca="false">IF(price&lt;&gt;"",M199+shares*price,"")</f>
        <v/>
      </c>
      <c r="N200" s="105" t="str">
        <f aca="false">IF(price&lt;&gt;"",total_shares*price,"")</f>
        <v/>
      </c>
      <c r="O200" s="106" t="str">
        <f aca="false">IF(price&lt;&gt;"",N200/M200,"")</f>
        <v/>
      </c>
      <c r="P200" s="107" t="str">
        <f aca="false">IF(price&lt;&gt;"",INT(1000/price),"")</f>
        <v/>
      </c>
      <c r="Q200" s="108" t="str">
        <f aca="false">IF(price&lt;&gt;"",Q199+C_shares,"")</f>
        <v/>
      </c>
      <c r="R200" s="109" t="str">
        <f aca="false">IF(price&lt;&gt;"",R199+C_shares*price,"")</f>
        <v/>
      </c>
      <c r="S200" s="109" t="str">
        <f aca="false">IF(price&lt;&gt;"",C_total_shares*price,"")</f>
        <v/>
      </c>
      <c r="T200" s="110" t="str">
        <f aca="false">IF(price&lt;&gt;"",S200/R200,"")</f>
        <v/>
      </c>
      <c r="U200" s="19"/>
      <c r="V200" s="111" t="str">
        <f aca="false">IF(price&lt;&gt;"",H200/$V$7,"")</f>
        <v/>
      </c>
      <c r="W200" s="19"/>
      <c r="X200" s="2"/>
      <c r="Y200" s="2"/>
    </row>
    <row r="201" customFormat="false" ht="11.25" hidden="false" customHeight="false" outlineLevel="0" collapsed="false">
      <c r="C201" s="117"/>
      <c r="D201" s="114"/>
      <c r="E201" s="114"/>
      <c r="F201" s="114"/>
      <c r="G201" s="114"/>
      <c r="H201" s="115"/>
      <c r="I201" s="114"/>
      <c r="K201" s="103" t="str">
        <f aca="false">IF(price&lt;&gt;"",INT(500000/price^3),"")</f>
        <v/>
      </c>
      <c r="L201" s="104" t="str">
        <f aca="false">IF(price&lt;&gt;"",L200+shares,"")</f>
        <v/>
      </c>
      <c r="M201" s="105" t="str">
        <f aca="false">IF(price&lt;&gt;"",M200+shares*price,"")</f>
        <v/>
      </c>
      <c r="N201" s="105" t="str">
        <f aca="false">IF(price&lt;&gt;"",total_shares*price,"")</f>
        <v/>
      </c>
      <c r="O201" s="106" t="str">
        <f aca="false">IF(price&lt;&gt;"",N201/M201,"")</f>
        <v/>
      </c>
      <c r="P201" s="107" t="str">
        <f aca="false">IF(price&lt;&gt;"",INT(1000/price),"")</f>
        <v/>
      </c>
      <c r="Q201" s="108" t="str">
        <f aca="false">IF(price&lt;&gt;"",Q200+C_shares,"")</f>
        <v/>
      </c>
      <c r="R201" s="109" t="str">
        <f aca="false">IF(price&lt;&gt;"",R200+C_shares*price,"")</f>
        <v/>
      </c>
      <c r="S201" s="109" t="str">
        <f aca="false">IF(price&lt;&gt;"",C_total_shares*price,"")</f>
        <v/>
      </c>
      <c r="T201" s="110" t="str">
        <f aca="false">IF(price&lt;&gt;"",S201/R201,"")</f>
        <v/>
      </c>
      <c r="U201" s="19"/>
      <c r="V201" s="111" t="str">
        <f aca="false">IF(price&lt;&gt;"",H201/$V$7,"")</f>
        <v/>
      </c>
      <c r="W201" s="19"/>
      <c r="X201" s="2"/>
      <c r="Y201" s="2"/>
    </row>
    <row r="202" customFormat="false" ht="11.25" hidden="false" customHeight="false" outlineLevel="0" collapsed="false">
      <c r="C202" s="117"/>
      <c r="D202" s="114"/>
      <c r="E202" s="114"/>
      <c r="F202" s="114"/>
      <c r="G202" s="114"/>
      <c r="H202" s="115"/>
      <c r="I202" s="114"/>
      <c r="K202" s="103" t="str">
        <f aca="false">IF(price&lt;&gt;"",INT(500000/price^3),"")</f>
        <v/>
      </c>
      <c r="L202" s="104" t="str">
        <f aca="false">IF(price&lt;&gt;"",L201+shares,"")</f>
        <v/>
      </c>
      <c r="M202" s="105" t="str">
        <f aca="false">IF(price&lt;&gt;"",M201+shares*price,"")</f>
        <v/>
      </c>
      <c r="N202" s="105" t="str">
        <f aca="false">IF(price&lt;&gt;"",total_shares*price,"")</f>
        <v/>
      </c>
      <c r="O202" s="106" t="str">
        <f aca="false">IF(price&lt;&gt;"",N202/M202,"")</f>
        <v/>
      </c>
      <c r="P202" s="107" t="str">
        <f aca="false">IF(price&lt;&gt;"",INT(1000/price),"")</f>
        <v/>
      </c>
      <c r="Q202" s="108" t="str">
        <f aca="false">IF(price&lt;&gt;"",Q201+C_shares,"")</f>
        <v/>
      </c>
      <c r="R202" s="109" t="str">
        <f aca="false">IF(price&lt;&gt;"",R201+C_shares*price,"")</f>
        <v/>
      </c>
      <c r="S202" s="109" t="str">
        <f aca="false">IF(price&lt;&gt;"",C_total_shares*price,"")</f>
        <v/>
      </c>
      <c r="T202" s="110" t="str">
        <f aca="false">IF(price&lt;&gt;"",S202/R202,"")</f>
        <v/>
      </c>
      <c r="U202" s="19"/>
      <c r="V202" s="111" t="str">
        <f aca="false">IF(price&lt;&gt;"",H202/$V$7,"")</f>
        <v/>
      </c>
      <c r="W202" s="19"/>
      <c r="X202" s="2"/>
      <c r="Y202" s="2"/>
    </row>
    <row r="203" customFormat="false" ht="11.25" hidden="false" customHeight="false" outlineLevel="0" collapsed="false">
      <c r="C203" s="117"/>
      <c r="D203" s="114"/>
      <c r="E203" s="114"/>
      <c r="F203" s="114"/>
      <c r="G203" s="114"/>
      <c r="H203" s="115"/>
      <c r="I203" s="114"/>
      <c r="K203" s="103" t="str">
        <f aca="false">IF(price&lt;&gt;"",INT(500000/price^3),"")</f>
        <v/>
      </c>
      <c r="L203" s="104" t="str">
        <f aca="false">IF(price&lt;&gt;"",L202+shares,"")</f>
        <v/>
      </c>
      <c r="M203" s="105" t="str">
        <f aca="false">IF(price&lt;&gt;"",M202+shares*price,"")</f>
        <v/>
      </c>
      <c r="N203" s="105" t="str">
        <f aca="false">IF(price&lt;&gt;"",total_shares*price,"")</f>
        <v/>
      </c>
      <c r="O203" s="106" t="str">
        <f aca="false">IF(price&lt;&gt;"",N203/M203,"")</f>
        <v/>
      </c>
      <c r="P203" s="107" t="str">
        <f aca="false">IF(price&lt;&gt;"",INT(1000/price),"")</f>
        <v/>
      </c>
      <c r="Q203" s="108" t="str">
        <f aca="false">IF(price&lt;&gt;"",Q202+C_shares,"")</f>
        <v/>
      </c>
      <c r="R203" s="109" t="str">
        <f aca="false">IF(price&lt;&gt;"",R202+C_shares*price,"")</f>
        <v/>
      </c>
      <c r="S203" s="109" t="str">
        <f aca="false">IF(price&lt;&gt;"",C_total_shares*price,"")</f>
        <v/>
      </c>
      <c r="T203" s="110" t="str">
        <f aca="false">IF(price&lt;&gt;"",S203/R203,"")</f>
        <v/>
      </c>
      <c r="U203" s="19"/>
      <c r="V203" s="111" t="str">
        <f aca="false">IF(price&lt;&gt;"",H203/$V$7,"")</f>
        <v/>
      </c>
      <c r="W203" s="19"/>
      <c r="X203" s="2"/>
      <c r="Y203" s="2"/>
    </row>
    <row r="204" customFormat="false" ht="11.25" hidden="false" customHeight="false" outlineLevel="0" collapsed="false">
      <c r="C204" s="117"/>
      <c r="D204" s="114"/>
      <c r="E204" s="114"/>
      <c r="F204" s="114"/>
      <c r="G204" s="114"/>
      <c r="H204" s="115"/>
      <c r="I204" s="114"/>
      <c r="K204" s="103" t="str">
        <f aca="false">IF(price&lt;&gt;"",INT(500000/price^3),"")</f>
        <v/>
      </c>
      <c r="L204" s="104" t="str">
        <f aca="false">IF(price&lt;&gt;"",L203+shares,"")</f>
        <v/>
      </c>
      <c r="M204" s="105" t="str">
        <f aca="false">IF(price&lt;&gt;"",M203+shares*price,"")</f>
        <v/>
      </c>
      <c r="N204" s="105" t="str">
        <f aca="false">IF(price&lt;&gt;"",total_shares*price,"")</f>
        <v/>
      </c>
      <c r="O204" s="106" t="str">
        <f aca="false">IF(price&lt;&gt;"",N204/M204,"")</f>
        <v/>
      </c>
      <c r="P204" s="107" t="str">
        <f aca="false">IF(price&lt;&gt;"",INT(1000/price),"")</f>
        <v/>
      </c>
      <c r="Q204" s="108" t="str">
        <f aca="false">IF(price&lt;&gt;"",Q203+C_shares,"")</f>
        <v/>
      </c>
      <c r="R204" s="109" t="str">
        <f aca="false">IF(price&lt;&gt;"",R203+C_shares*price,"")</f>
        <v/>
      </c>
      <c r="S204" s="109" t="str">
        <f aca="false">IF(price&lt;&gt;"",C_total_shares*price,"")</f>
        <v/>
      </c>
      <c r="T204" s="110" t="str">
        <f aca="false">IF(price&lt;&gt;"",S204/R204,"")</f>
        <v/>
      </c>
      <c r="U204" s="19"/>
      <c r="V204" s="111" t="str">
        <f aca="false">IF(price&lt;&gt;"",H204/$V$7,"")</f>
        <v/>
      </c>
      <c r="W204" s="19"/>
      <c r="X204" s="2"/>
      <c r="Y204" s="2"/>
    </row>
    <row r="205" customFormat="false" ht="11.25" hidden="false" customHeight="false" outlineLevel="0" collapsed="false">
      <c r="C205" s="117"/>
      <c r="D205" s="114"/>
      <c r="E205" s="114"/>
      <c r="F205" s="114"/>
      <c r="G205" s="114"/>
      <c r="H205" s="115"/>
      <c r="I205" s="114"/>
      <c r="K205" s="103" t="str">
        <f aca="false">IF(price&lt;&gt;"",INT(500000/price^3),"")</f>
        <v/>
      </c>
      <c r="L205" s="104" t="str">
        <f aca="false">IF(price&lt;&gt;"",L204+shares,"")</f>
        <v/>
      </c>
      <c r="M205" s="105" t="str">
        <f aca="false">IF(price&lt;&gt;"",M204+shares*price,"")</f>
        <v/>
      </c>
      <c r="N205" s="105" t="str">
        <f aca="false">IF(price&lt;&gt;"",total_shares*price,"")</f>
        <v/>
      </c>
      <c r="O205" s="106" t="str">
        <f aca="false">IF(price&lt;&gt;"",N205/M205,"")</f>
        <v/>
      </c>
      <c r="P205" s="107" t="str">
        <f aca="false">IF(price&lt;&gt;"",INT(1000/price),"")</f>
        <v/>
      </c>
      <c r="Q205" s="108" t="str">
        <f aca="false">IF(price&lt;&gt;"",Q204+C_shares,"")</f>
        <v/>
      </c>
      <c r="R205" s="109" t="str">
        <f aca="false">IF(price&lt;&gt;"",R204+C_shares*price,"")</f>
        <v/>
      </c>
      <c r="S205" s="109" t="str">
        <f aca="false">IF(price&lt;&gt;"",C_total_shares*price,"")</f>
        <v/>
      </c>
      <c r="T205" s="110" t="str">
        <f aca="false">IF(price&lt;&gt;"",S205/R205,"")</f>
        <v/>
      </c>
      <c r="U205" s="19"/>
      <c r="V205" s="111" t="str">
        <f aca="false">IF(price&lt;&gt;"",H205/$V$7,"")</f>
        <v/>
      </c>
      <c r="W205" s="19"/>
      <c r="X205" s="2"/>
      <c r="Y205" s="2"/>
    </row>
    <row r="206" customFormat="false" ht="11.25" hidden="false" customHeight="false" outlineLevel="0" collapsed="false">
      <c r="C206" s="117"/>
      <c r="D206" s="114"/>
      <c r="E206" s="114"/>
      <c r="F206" s="114"/>
      <c r="G206" s="114"/>
      <c r="H206" s="115"/>
      <c r="I206" s="114"/>
      <c r="K206" s="103" t="str">
        <f aca="false">IF(price&lt;&gt;"",INT(500000/price^3),"")</f>
        <v/>
      </c>
      <c r="L206" s="104" t="str">
        <f aca="false">IF(price&lt;&gt;"",L205+shares,"")</f>
        <v/>
      </c>
      <c r="M206" s="105" t="str">
        <f aca="false">IF(price&lt;&gt;"",M205+shares*price,"")</f>
        <v/>
      </c>
      <c r="N206" s="105" t="str">
        <f aca="false">IF(price&lt;&gt;"",total_shares*price,"")</f>
        <v/>
      </c>
      <c r="O206" s="106" t="str">
        <f aca="false">IF(price&lt;&gt;"",N206/M206,"")</f>
        <v/>
      </c>
      <c r="P206" s="107" t="str">
        <f aca="false">IF(price&lt;&gt;"",INT(1000/price),"")</f>
        <v/>
      </c>
      <c r="Q206" s="108" t="str">
        <f aca="false">IF(price&lt;&gt;"",Q205+C_shares,"")</f>
        <v/>
      </c>
      <c r="R206" s="109" t="str">
        <f aca="false">IF(price&lt;&gt;"",R205+C_shares*price,"")</f>
        <v/>
      </c>
      <c r="S206" s="109" t="str">
        <f aca="false">IF(price&lt;&gt;"",C_total_shares*price,"")</f>
        <v/>
      </c>
      <c r="T206" s="110" t="str">
        <f aca="false">IF(price&lt;&gt;"",S206/R206,"")</f>
        <v/>
      </c>
      <c r="U206" s="19"/>
      <c r="V206" s="111" t="str">
        <f aca="false">IF(price&lt;&gt;"",H206/$V$7,"")</f>
        <v/>
      </c>
      <c r="W206" s="19"/>
      <c r="X206" s="2"/>
      <c r="Y206" s="2"/>
    </row>
    <row r="207" customFormat="false" ht="11.25" hidden="false" customHeight="false" outlineLevel="0" collapsed="false">
      <c r="C207" s="117"/>
      <c r="D207" s="114"/>
      <c r="E207" s="114"/>
      <c r="F207" s="114"/>
      <c r="G207" s="114"/>
      <c r="H207" s="115"/>
      <c r="I207" s="114"/>
      <c r="K207" s="103" t="str">
        <f aca="false">IF(price&lt;&gt;"",INT(500000/price^3),"")</f>
        <v/>
      </c>
      <c r="L207" s="104" t="str">
        <f aca="false">IF(price&lt;&gt;"",L206+shares,"")</f>
        <v/>
      </c>
      <c r="M207" s="105" t="str">
        <f aca="false">IF(price&lt;&gt;"",M206+shares*price,"")</f>
        <v/>
      </c>
      <c r="N207" s="105" t="str">
        <f aca="false">IF(price&lt;&gt;"",total_shares*price,"")</f>
        <v/>
      </c>
      <c r="O207" s="106" t="str">
        <f aca="false">IF(price&lt;&gt;"",N207/M207,"")</f>
        <v/>
      </c>
      <c r="P207" s="107" t="str">
        <f aca="false">IF(price&lt;&gt;"",INT(1000/price),"")</f>
        <v/>
      </c>
      <c r="Q207" s="108" t="str">
        <f aca="false">IF(price&lt;&gt;"",Q206+C_shares,"")</f>
        <v/>
      </c>
      <c r="R207" s="109" t="str">
        <f aca="false">IF(price&lt;&gt;"",R206+C_shares*price,"")</f>
        <v/>
      </c>
      <c r="S207" s="109" t="str">
        <f aca="false">IF(price&lt;&gt;"",C_total_shares*price,"")</f>
        <v/>
      </c>
      <c r="T207" s="110" t="str">
        <f aca="false">IF(price&lt;&gt;"",S207/R207,"")</f>
        <v/>
      </c>
      <c r="U207" s="19"/>
      <c r="V207" s="111" t="str">
        <f aca="false">IF(price&lt;&gt;"",H207/$V$7,"")</f>
        <v/>
      </c>
      <c r="W207" s="19"/>
      <c r="X207" s="2"/>
      <c r="Y207" s="2"/>
    </row>
    <row r="208" customFormat="false" ht="11.25" hidden="false" customHeight="false" outlineLevel="0" collapsed="false">
      <c r="C208" s="117"/>
      <c r="D208" s="114"/>
      <c r="E208" s="114"/>
      <c r="F208" s="114"/>
      <c r="G208" s="114"/>
      <c r="H208" s="115"/>
      <c r="I208" s="114"/>
      <c r="K208" s="103" t="str">
        <f aca="false">IF(price&lt;&gt;"",INT(500000/price^3),"")</f>
        <v/>
      </c>
      <c r="L208" s="104" t="str">
        <f aca="false">IF(price&lt;&gt;"",L207+shares,"")</f>
        <v/>
      </c>
      <c r="M208" s="105" t="str">
        <f aca="false">IF(price&lt;&gt;"",M207+shares*price,"")</f>
        <v/>
      </c>
      <c r="N208" s="105" t="str">
        <f aca="false">IF(price&lt;&gt;"",total_shares*price,"")</f>
        <v/>
      </c>
      <c r="O208" s="106" t="str">
        <f aca="false">IF(price&lt;&gt;"",N208/M208,"")</f>
        <v/>
      </c>
      <c r="P208" s="107" t="str">
        <f aca="false">IF(price&lt;&gt;"",INT(1000/price),"")</f>
        <v/>
      </c>
      <c r="Q208" s="108" t="str">
        <f aca="false">IF(price&lt;&gt;"",Q207+C_shares,"")</f>
        <v/>
      </c>
      <c r="R208" s="109" t="str">
        <f aca="false">IF(price&lt;&gt;"",R207+C_shares*price,"")</f>
        <v/>
      </c>
      <c r="S208" s="109" t="str">
        <f aca="false">IF(price&lt;&gt;"",C_total_shares*price,"")</f>
        <v/>
      </c>
      <c r="T208" s="110" t="str">
        <f aca="false">IF(price&lt;&gt;"",S208/R208,"")</f>
        <v/>
      </c>
      <c r="U208" s="19"/>
      <c r="V208" s="111" t="str">
        <f aca="false">IF(price&lt;&gt;"",H208/$V$7,"")</f>
        <v/>
      </c>
      <c r="W208" s="19"/>
      <c r="X208" s="2"/>
      <c r="Y208" s="2"/>
    </row>
    <row r="209" customFormat="false" ht="11.25" hidden="false" customHeight="false" outlineLevel="0" collapsed="false">
      <c r="C209" s="117"/>
      <c r="D209" s="114"/>
      <c r="E209" s="114"/>
      <c r="F209" s="114"/>
      <c r="G209" s="114"/>
      <c r="H209" s="115"/>
      <c r="I209" s="114"/>
      <c r="K209" s="103" t="str">
        <f aca="false">IF(price&lt;&gt;"",INT(500000/price^3),"")</f>
        <v/>
      </c>
      <c r="L209" s="104" t="str">
        <f aca="false">IF(price&lt;&gt;"",L208+shares,"")</f>
        <v/>
      </c>
      <c r="M209" s="105" t="str">
        <f aca="false">IF(price&lt;&gt;"",M208+shares*price,"")</f>
        <v/>
      </c>
      <c r="N209" s="105" t="str">
        <f aca="false">IF(price&lt;&gt;"",total_shares*price,"")</f>
        <v/>
      </c>
      <c r="O209" s="106" t="str">
        <f aca="false">IF(price&lt;&gt;"",N209/M209,"")</f>
        <v/>
      </c>
      <c r="P209" s="107" t="str">
        <f aca="false">IF(price&lt;&gt;"",INT(1000/price),"")</f>
        <v/>
      </c>
      <c r="Q209" s="108" t="str">
        <f aca="false">IF(price&lt;&gt;"",Q208+C_shares,"")</f>
        <v/>
      </c>
      <c r="R209" s="109" t="str">
        <f aca="false">IF(price&lt;&gt;"",R208+C_shares*price,"")</f>
        <v/>
      </c>
      <c r="S209" s="109" t="str">
        <f aca="false">IF(price&lt;&gt;"",C_total_shares*price,"")</f>
        <v/>
      </c>
      <c r="T209" s="110" t="str">
        <f aca="false">IF(price&lt;&gt;"",S209/R209,"")</f>
        <v/>
      </c>
      <c r="U209" s="19"/>
      <c r="V209" s="111" t="str">
        <f aca="false">IF(price&lt;&gt;"",H209/$V$7,"")</f>
        <v/>
      </c>
      <c r="W209" s="19"/>
      <c r="X209" s="2"/>
      <c r="Y209" s="2"/>
    </row>
    <row r="210" customFormat="false" ht="11.25" hidden="false" customHeight="false" outlineLevel="0" collapsed="false">
      <c r="C210" s="117"/>
      <c r="D210" s="114"/>
      <c r="E210" s="114"/>
      <c r="F210" s="114"/>
      <c r="G210" s="114"/>
      <c r="H210" s="115"/>
      <c r="I210" s="114"/>
      <c r="K210" s="103" t="str">
        <f aca="false">IF(price&lt;&gt;"",INT(500000/price^3),"")</f>
        <v/>
      </c>
      <c r="L210" s="104" t="str">
        <f aca="false">IF(price&lt;&gt;"",L209+shares,"")</f>
        <v/>
      </c>
      <c r="M210" s="105" t="str">
        <f aca="false">IF(price&lt;&gt;"",M209+shares*price,"")</f>
        <v/>
      </c>
      <c r="N210" s="105" t="str">
        <f aca="false">IF(price&lt;&gt;"",total_shares*price,"")</f>
        <v/>
      </c>
      <c r="O210" s="106" t="str">
        <f aca="false">IF(price&lt;&gt;"",N210/M210,"")</f>
        <v/>
      </c>
      <c r="P210" s="107" t="str">
        <f aca="false">IF(price&lt;&gt;"",INT(1000/price),"")</f>
        <v/>
      </c>
      <c r="Q210" s="108" t="str">
        <f aca="false">IF(price&lt;&gt;"",Q209+C_shares,"")</f>
        <v/>
      </c>
      <c r="R210" s="109" t="str">
        <f aca="false">IF(price&lt;&gt;"",R209+C_shares*price,"")</f>
        <v/>
      </c>
      <c r="S210" s="109" t="str">
        <f aca="false">IF(price&lt;&gt;"",C_total_shares*price,"")</f>
        <v/>
      </c>
      <c r="T210" s="110" t="str">
        <f aca="false">IF(price&lt;&gt;"",S210/R210,"")</f>
        <v/>
      </c>
      <c r="U210" s="19"/>
      <c r="V210" s="111" t="str">
        <f aca="false">IF(price&lt;&gt;"",H210/$V$7,"")</f>
        <v/>
      </c>
      <c r="W210" s="19"/>
      <c r="X210" s="2"/>
      <c r="Y210" s="2"/>
    </row>
    <row r="211" customFormat="false" ht="11.25" hidden="false" customHeight="false" outlineLevel="0" collapsed="false">
      <c r="C211" s="117"/>
      <c r="D211" s="114"/>
      <c r="E211" s="114"/>
      <c r="F211" s="114"/>
      <c r="G211" s="114"/>
      <c r="H211" s="115"/>
      <c r="I211" s="114"/>
      <c r="K211" s="103" t="str">
        <f aca="false">IF(price&lt;&gt;"",INT(500000/price^3),"")</f>
        <v/>
      </c>
      <c r="L211" s="104" t="str">
        <f aca="false">IF(price&lt;&gt;"",L210+shares,"")</f>
        <v/>
      </c>
      <c r="M211" s="105" t="str">
        <f aca="false">IF(price&lt;&gt;"",M210+shares*price,"")</f>
        <v/>
      </c>
      <c r="N211" s="105" t="str">
        <f aca="false">IF(price&lt;&gt;"",total_shares*price,"")</f>
        <v/>
      </c>
      <c r="O211" s="106" t="str">
        <f aca="false">IF(price&lt;&gt;"",N211/M211,"")</f>
        <v/>
      </c>
      <c r="P211" s="107" t="str">
        <f aca="false">IF(price&lt;&gt;"",INT(1000/price),"")</f>
        <v/>
      </c>
      <c r="Q211" s="108" t="str">
        <f aca="false">IF(price&lt;&gt;"",Q210+C_shares,"")</f>
        <v/>
      </c>
      <c r="R211" s="109" t="str">
        <f aca="false">IF(price&lt;&gt;"",R210+C_shares*price,"")</f>
        <v/>
      </c>
      <c r="S211" s="109" t="str">
        <f aca="false">IF(price&lt;&gt;"",C_total_shares*price,"")</f>
        <v/>
      </c>
      <c r="T211" s="110" t="str">
        <f aca="false">IF(price&lt;&gt;"",S211/R211,"")</f>
        <v/>
      </c>
      <c r="U211" s="19"/>
      <c r="V211" s="111" t="str">
        <f aca="false">IF(price&lt;&gt;"",H211/$V$7,"")</f>
        <v/>
      </c>
      <c r="W211" s="19"/>
      <c r="X211" s="2"/>
      <c r="Y211" s="2"/>
    </row>
    <row r="212" customFormat="false" ht="11.25" hidden="false" customHeight="false" outlineLevel="0" collapsed="false">
      <c r="C212" s="117"/>
      <c r="D212" s="114"/>
      <c r="E212" s="114"/>
      <c r="F212" s="114"/>
      <c r="G212" s="114"/>
      <c r="H212" s="115"/>
      <c r="I212" s="114"/>
      <c r="K212" s="103" t="str">
        <f aca="false">IF(price&lt;&gt;"",INT(500000/price^3),"")</f>
        <v/>
      </c>
      <c r="L212" s="104" t="str">
        <f aca="false">IF(price&lt;&gt;"",L211+shares,"")</f>
        <v/>
      </c>
      <c r="M212" s="105" t="str">
        <f aca="false">IF(price&lt;&gt;"",M211+shares*price,"")</f>
        <v/>
      </c>
      <c r="N212" s="105" t="str">
        <f aca="false">IF(price&lt;&gt;"",total_shares*price,"")</f>
        <v/>
      </c>
      <c r="O212" s="106" t="str">
        <f aca="false">IF(price&lt;&gt;"",N212/M212,"")</f>
        <v/>
      </c>
      <c r="P212" s="107" t="str">
        <f aca="false">IF(price&lt;&gt;"",INT(1000/price),"")</f>
        <v/>
      </c>
      <c r="Q212" s="108" t="str">
        <f aca="false">IF(price&lt;&gt;"",Q211+C_shares,"")</f>
        <v/>
      </c>
      <c r="R212" s="109" t="str">
        <f aca="false">IF(price&lt;&gt;"",R211+C_shares*price,"")</f>
        <v/>
      </c>
      <c r="S212" s="109" t="str">
        <f aca="false">IF(price&lt;&gt;"",C_total_shares*price,"")</f>
        <v/>
      </c>
      <c r="T212" s="110" t="str">
        <f aca="false">IF(price&lt;&gt;"",S212/R212,"")</f>
        <v/>
      </c>
      <c r="U212" s="19"/>
      <c r="V212" s="111" t="str">
        <f aca="false">IF(price&lt;&gt;"",H212/$V$7,"")</f>
        <v/>
      </c>
      <c r="W212" s="19"/>
      <c r="X212" s="2"/>
      <c r="Y212" s="2"/>
    </row>
    <row r="213" customFormat="false" ht="11.25" hidden="false" customHeight="false" outlineLevel="0" collapsed="false">
      <c r="C213" s="117"/>
      <c r="D213" s="114"/>
      <c r="E213" s="114"/>
      <c r="F213" s="114"/>
      <c r="G213" s="114"/>
      <c r="H213" s="115"/>
      <c r="I213" s="114"/>
      <c r="K213" s="103" t="str">
        <f aca="false">IF(price&lt;&gt;"",INT(500000/price^3),"")</f>
        <v/>
      </c>
      <c r="L213" s="104" t="str">
        <f aca="false">IF(price&lt;&gt;"",L212+shares,"")</f>
        <v/>
      </c>
      <c r="M213" s="105" t="str">
        <f aca="false">IF(price&lt;&gt;"",M212+shares*price,"")</f>
        <v/>
      </c>
      <c r="N213" s="105" t="str">
        <f aca="false">IF(price&lt;&gt;"",total_shares*price,"")</f>
        <v/>
      </c>
      <c r="O213" s="106" t="str">
        <f aca="false">IF(price&lt;&gt;"",N213/M213,"")</f>
        <v/>
      </c>
      <c r="P213" s="107" t="str">
        <f aca="false">IF(price&lt;&gt;"",INT(1000/price),"")</f>
        <v/>
      </c>
      <c r="Q213" s="108" t="str">
        <f aca="false">IF(price&lt;&gt;"",Q212+C_shares,"")</f>
        <v/>
      </c>
      <c r="R213" s="109" t="str">
        <f aca="false">IF(price&lt;&gt;"",R212+C_shares*price,"")</f>
        <v/>
      </c>
      <c r="S213" s="109" t="str">
        <f aca="false">IF(price&lt;&gt;"",C_total_shares*price,"")</f>
        <v/>
      </c>
      <c r="T213" s="110" t="str">
        <f aca="false">IF(price&lt;&gt;"",S213/R213,"")</f>
        <v/>
      </c>
      <c r="U213" s="19"/>
      <c r="V213" s="111" t="str">
        <f aca="false">IF(price&lt;&gt;"",H213/$V$7,"")</f>
        <v/>
      </c>
      <c r="W213" s="19"/>
      <c r="X213" s="2"/>
      <c r="Y213" s="2"/>
    </row>
    <row r="214" customFormat="false" ht="11.25" hidden="false" customHeight="false" outlineLevel="0" collapsed="false">
      <c r="C214" s="117"/>
      <c r="D214" s="114"/>
      <c r="E214" s="114"/>
      <c r="F214" s="114"/>
      <c r="G214" s="114"/>
      <c r="H214" s="115"/>
      <c r="I214" s="114"/>
      <c r="K214" s="103" t="str">
        <f aca="false">IF(price&lt;&gt;"",INT(500000/price^3),"")</f>
        <v/>
      </c>
      <c r="L214" s="104" t="str">
        <f aca="false">IF(price&lt;&gt;"",L213+shares,"")</f>
        <v/>
      </c>
      <c r="M214" s="105" t="str">
        <f aca="false">IF(price&lt;&gt;"",M213+shares*price,"")</f>
        <v/>
      </c>
      <c r="N214" s="105" t="str">
        <f aca="false">IF(price&lt;&gt;"",total_shares*price,"")</f>
        <v/>
      </c>
      <c r="O214" s="106" t="str">
        <f aca="false">IF(price&lt;&gt;"",N214/M214,"")</f>
        <v/>
      </c>
      <c r="P214" s="107" t="str">
        <f aca="false">IF(price&lt;&gt;"",INT(1000/price),"")</f>
        <v/>
      </c>
      <c r="Q214" s="108" t="str">
        <f aca="false">IF(price&lt;&gt;"",Q213+C_shares,"")</f>
        <v/>
      </c>
      <c r="R214" s="109" t="str">
        <f aca="false">IF(price&lt;&gt;"",R213+C_shares*price,"")</f>
        <v/>
      </c>
      <c r="S214" s="109" t="str">
        <f aca="false">IF(price&lt;&gt;"",C_total_shares*price,"")</f>
        <v/>
      </c>
      <c r="T214" s="110" t="str">
        <f aca="false">IF(price&lt;&gt;"",S214/R214,"")</f>
        <v/>
      </c>
      <c r="U214" s="19"/>
      <c r="V214" s="111" t="str">
        <f aca="false">IF(price&lt;&gt;"",H214/$V$7,"")</f>
        <v/>
      </c>
      <c r="W214" s="19"/>
      <c r="X214" s="2"/>
      <c r="Y214" s="2"/>
    </row>
    <row r="215" customFormat="false" ht="11.25" hidden="false" customHeight="false" outlineLevel="0" collapsed="false">
      <c r="C215" s="117"/>
      <c r="D215" s="114"/>
      <c r="E215" s="114"/>
      <c r="F215" s="114"/>
      <c r="G215" s="114"/>
      <c r="H215" s="115"/>
      <c r="I215" s="114"/>
      <c r="K215" s="103" t="str">
        <f aca="false">IF(price&lt;&gt;"",INT(500000/price^3),"")</f>
        <v/>
      </c>
      <c r="L215" s="104" t="str">
        <f aca="false">IF(price&lt;&gt;"",L214+shares,"")</f>
        <v/>
      </c>
      <c r="M215" s="105" t="str">
        <f aca="false">IF(price&lt;&gt;"",M214+shares*price,"")</f>
        <v/>
      </c>
      <c r="N215" s="105" t="str">
        <f aca="false">IF(price&lt;&gt;"",total_shares*price,"")</f>
        <v/>
      </c>
      <c r="O215" s="106" t="str">
        <f aca="false">IF(price&lt;&gt;"",N215/M215,"")</f>
        <v/>
      </c>
      <c r="P215" s="107" t="str">
        <f aca="false">IF(price&lt;&gt;"",INT(1000/price),"")</f>
        <v/>
      </c>
      <c r="Q215" s="108" t="str">
        <f aca="false">IF(price&lt;&gt;"",Q214+C_shares,"")</f>
        <v/>
      </c>
      <c r="R215" s="109" t="str">
        <f aca="false">IF(price&lt;&gt;"",R214+C_shares*price,"")</f>
        <v/>
      </c>
      <c r="S215" s="109" t="str">
        <f aca="false">IF(price&lt;&gt;"",C_total_shares*price,"")</f>
        <v/>
      </c>
      <c r="T215" s="110" t="str">
        <f aca="false">IF(price&lt;&gt;"",S215/R215,"")</f>
        <v/>
      </c>
      <c r="U215" s="19"/>
      <c r="V215" s="111" t="str">
        <f aca="false">IF(price&lt;&gt;"",H215/$V$7,"")</f>
        <v/>
      </c>
      <c r="W215" s="19"/>
      <c r="X215" s="2"/>
      <c r="Y215" s="2"/>
    </row>
    <row r="216" customFormat="false" ht="11.25" hidden="false" customHeight="false" outlineLevel="0" collapsed="false">
      <c r="C216" s="117"/>
      <c r="D216" s="114"/>
      <c r="E216" s="114"/>
      <c r="F216" s="114"/>
      <c r="G216" s="114"/>
      <c r="H216" s="115"/>
      <c r="I216" s="114"/>
      <c r="K216" s="103" t="str">
        <f aca="false">IF(price&lt;&gt;"",INT(500000/price^3),"")</f>
        <v/>
      </c>
      <c r="L216" s="104" t="str">
        <f aca="false">IF(price&lt;&gt;"",L215+shares,"")</f>
        <v/>
      </c>
      <c r="M216" s="105" t="str">
        <f aca="false">IF(price&lt;&gt;"",M215+shares*price,"")</f>
        <v/>
      </c>
      <c r="N216" s="105" t="str">
        <f aca="false">IF(price&lt;&gt;"",total_shares*price,"")</f>
        <v/>
      </c>
      <c r="O216" s="106" t="str">
        <f aca="false">IF(price&lt;&gt;"",N216/M216,"")</f>
        <v/>
      </c>
      <c r="P216" s="107" t="str">
        <f aca="false">IF(price&lt;&gt;"",INT(1000/price),"")</f>
        <v/>
      </c>
      <c r="Q216" s="108" t="str">
        <f aca="false">IF(price&lt;&gt;"",Q215+C_shares,"")</f>
        <v/>
      </c>
      <c r="R216" s="109" t="str">
        <f aca="false">IF(price&lt;&gt;"",R215+C_shares*price,"")</f>
        <v/>
      </c>
      <c r="S216" s="109" t="str">
        <f aca="false">IF(price&lt;&gt;"",C_total_shares*price,"")</f>
        <v/>
      </c>
      <c r="T216" s="110" t="str">
        <f aca="false">IF(price&lt;&gt;"",S216/R216,"")</f>
        <v/>
      </c>
      <c r="U216" s="19"/>
      <c r="V216" s="111" t="str">
        <f aca="false">IF(price&lt;&gt;"",H216/$V$7,"")</f>
        <v/>
      </c>
      <c r="W216" s="19"/>
      <c r="X216" s="2"/>
      <c r="Y216" s="2"/>
    </row>
    <row r="217" customFormat="false" ht="11.25" hidden="false" customHeight="false" outlineLevel="0" collapsed="false">
      <c r="C217" s="117"/>
      <c r="D217" s="114"/>
      <c r="E217" s="114"/>
      <c r="F217" s="114"/>
      <c r="G217" s="114"/>
      <c r="H217" s="115"/>
      <c r="I217" s="114"/>
      <c r="K217" s="103" t="str">
        <f aca="false">IF(price&lt;&gt;"",INT(500000/price^3),"")</f>
        <v/>
      </c>
      <c r="L217" s="104" t="str">
        <f aca="false">IF(price&lt;&gt;"",L216+shares,"")</f>
        <v/>
      </c>
      <c r="M217" s="105" t="str">
        <f aca="false">IF(price&lt;&gt;"",M216+shares*price,"")</f>
        <v/>
      </c>
      <c r="N217" s="105" t="str">
        <f aca="false">IF(price&lt;&gt;"",total_shares*price,"")</f>
        <v/>
      </c>
      <c r="O217" s="106" t="str">
        <f aca="false">IF(price&lt;&gt;"",N217/M217,"")</f>
        <v/>
      </c>
      <c r="P217" s="107" t="str">
        <f aca="false">IF(price&lt;&gt;"",INT(1000/price),"")</f>
        <v/>
      </c>
      <c r="Q217" s="108" t="str">
        <f aca="false">IF(price&lt;&gt;"",Q216+C_shares,"")</f>
        <v/>
      </c>
      <c r="R217" s="109" t="str">
        <f aca="false">IF(price&lt;&gt;"",R216+C_shares*price,"")</f>
        <v/>
      </c>
      <c r="S217" s="109" t="str">
        <f aca="false">IF(price&lt;&gt;"",C_total_shares*price,"")</f>
        <v/>
      </c>
      <c r="T217" s="110" t="str">
        <f aca="false">IF(price&lt;&gt;"",S217/R217,"")</f>
        <v/>
      </c>
      <c r="U217" s="19"/>
      <c r="V217" s="111" t="str">
        <f aca="false">IF(price&lt;&gt;"",H217/$V$7,"")</f>
        <v/>
      </c>
      <c r="W217" s="19"/>
      <c r="X217" s="2"/>
      <c r="Y217" s="2"/>
    </row>
    <row r="218" customFormat="false" ht="11.25" hidden="false" customHeight="false" outlineLevel="0" collapsed="false">
      <c r="C218" s="117"/>
      <c r="D218" s="114"/>
      <c r="E218" s="114"/>
      <c r="F218" s="114"/>
      <c r="G218" s="114"/>
      <c r="H218" s="115"/>
      <c r="I218" s="114"/>
      <c r="K218" s="103" t="str">
        <f aca="false">IF(price&lt;&gt;"",INT(500000/price^3),"")</f>
        <v/>
      </c>
      <c r="L218" s="104" t="str">
        <f aca="false">IF(price&lt;&gt;"",L217+shares,"")</f>
        <v/>
      </c>
      <c r="M218" s="105" t="str">
        <f aca="false">IF(price&lt;&gt;"",M217+shares*price,"")</f>
        <v/>
      </c>
      <c r="N218" s="105" t="str">
        <f aca="false">IF(price&lt;&gt;"",total_shares*price,"")</f>
        <v/>
      </c>
      <c r="O218" s="106" t="str">
        <f aca="false">IF(price&lt;&gt;"",N218/M218,"")</f>
        <v/>
      </c>
      <c r="P218" s="107" t="str">
        <f aca="false">IF(price&lt;&gt;"",INT(1000/price),"")</f>
        <v/>
      </c>
      <c r="Q218" s="108" t="str">
        <f aca="false">IF(price&lt;&gt;"",Q217+C_shares,"")</f>
        <v/>
      </c>
      <c r="R218" s="109" t="str">
        <f aca="false">IF(price&lt;&gt;"",R217+C_shares*price,"")</f>
        <v/>
      </c>
      <c r="S218" s="109" t="str">
        <f aca="false">IF(price&lt;&gt;"",C_total_shares*price,"")</f>
        <v/>
      </c>
      <c r="T218" s="110" t="str">
        <f aca="false">IF(price&lt;&gt;"",S218/R218,"")</f>
        <v/>
      </c>
      <c r="U218" s="19"/>
      <c r="V218" s="111" t="str">
        <f aca="false">IF(price&lt;&gt;"",H218/$V$7,"")</f>
        <v/>
      </c>
      <c r="W218" s="19"/>
      <c r="X218" s="2"/>
      <c r="Y218" s="2"/>
    </row>
    <row r="219" customFormat="false" ht="11.25" hidden="false" customHeight="false" outlineLevel="0" collapsed="false">
      <c r="C219" s="117"/>
      <c r="D219" s="114"/>
      <c r="E219" s="114"/>
      <c r="F219" s="114"/>
      <c r="G219" s="114"/>
      <c r="H219" s="115"/>
      <c r="I219" s="114"/>
      <c r="K219" s="103" t="str">
        <f aca="false">IF(price&lt;&gt;"",INT(500000/price^3),"")</f>
        <v/>
      </c>
      <c r="L219" s="104" t="str">
        <f aca="false">IF(price&lt;&gt;"",L218+shares,"")</f>
        <v/>
      </c>
      <c r="M219" s="105" t="str">
        <f aca="false">IF(price&lt;&gt;"",M218+shares*price,"")</f>
        <v/>
      </c>
      <c r="N219" s="105" t="str">
        <f aca="false">IF(price&lt;&gt;"",total_shares*price,"")</f>
        <v/>
      </c>
      <c r="O219" s="106" t="str">
        <f aca="false">IF(price&lt;&gt;"",N219/M219,"")</f>
        <v/>
      </c>
      <c r="P219" s="107" t="str">
        <f aca="false">IF(price&lt;&gt;"",INT(1000/price),"")</f>
        <v/>
      </c>
      <c r="Q219" s="108" t="str">
        <f aca="false">IF(price&lt;&gt;"",Q218+C_shares,"")</f>
        <v/>
      </c>
      <c r="R219" s="109" t="str">
        <f aca="false">IF(price&lt;&gt;"",R218+C_shares*price,"")</f>
        <v/>
      </c>
      <c r="S219" s="109" t="str">
        <f aca="false">IF(price&lt;&gt;"",C_total_shares*price,"")</f>
        <v/>
      </c>
      <c r="T219" s="110" t="str">
        <f aca="false">IF(price&lt;&gt;"",S219/R219,"")</f>
        <v/>
      </c>
      <c r="U219" s="19"/>
      <c r="V219" s="111" t="str">
        <f aca="false">IF(price&lt;&gt;"",H219/$V$7,"")</f>
        <v/>
      </c>
      <c r="W219" s="19"/>
      <c r="X219" s="2"/>
      <c r="Y219" s="2"/>
    </row>
    <row r="220" customFormat="false" ht="11.25" hidden="false" customHeight="false" outlineLevel="0" collapsed="false">
      <c r="C220" s="117"/>
      <c r="D220" s="114"/>
      <c r="E220" s="114"/>
      <c r="F220" s="114"/>
      <c r="G220" s="114"/>
      <c r="H220" s="115"/>
      <c r="I220" s="114"/>
      <c r="K220" s="103" t="str">
        <f aca="false">IF(price&lt;&gt;"",INT(500000/price^3),"")</f>
        <v/>
      </c>
      <c r="L220" s="104" t="str">
        <f aca="false">IF(price&lt;&gt;"",L219+shares,"")</f>
        <v/>
      </c>
      <c r="M220" s="105" t="str">
        <f aca="false">IF(price&lt;&gt;"",M219+shares*price,"")</f>
        <v/>
      </c>
      <c r="N220" s="105" t="str">
        <f aca="false">IF(price&lt;&gt;"",total_shares*price,"")</f>
        <v/>
      </c>
      <c r="O220" s="106" t="str">
        <f aca="false">IF(price&lt;&gt;"",N220/M220,"")</f>
        <v/>
      </c>
      <c r="P220" s="107" t="str">
        <f aca="false">IF(price&lt;&gt;"",INT(1000/price),"")</f>
        <v/>
      </c>
      <c r="Q220" s="108" t="str">
        <f aca="false">IF(price&lt;&gt;"",Q219+C_shares,"")</f>
        <v/>
      </c>
      <c r="R220" s="109" t="str">
        <f aca="false">IF(price&lt;&gt;"",R219+C_shares*price,"")</f>
        <v/>
      </c>
      <c r="S220" s="109" t="str">
        <f aca="false">IF(price&lt;&gt;"",C_total_shares*price,"")</f>
        <v/>
      </c>
      <c r="T220" s="110" t="str">
        <f aca="false">IF(price&lt;&gt;"",S220/R220,"")</f>
        <v/>
      </c>
      <c r="U220" s="19"/>
      <c r="V220" s="111" t="str">
        <f aca="false">IF(price&lt;&gt;"",H220/$V$7,"")</f>
        <v/>
      </c>
      <c r="W220" s="19"/>
      <c r="X220" s="2"/>
      <c r="Y220" s="2"/>
    </row>
    <row r="221" customFormat="false" ht="11.25" hidden="false" customHeight="false" outlineLevel="0" collapsed="false">
      <c r="C221" s="117"/>
      <c r="D221" s="114"/>
      <c r="E221" s="114"/>
      <c r="F221" s="114"/>
      <c r="G221" s="114"/>
      <c r="H221" s="115"/>
      <c r="I221" s="114"/>
      <c r="K221" s="103" t="str">
        <f aca="false">IF(price&lt;&gt;"",INT(500000/price^3),"")</f>
        <v/>
      </c>
      <c r="L221" s="104" t="str">
        <f aca="false">IF(price&lt;&gt;"",L220+shares,"")</f>
        <v/>
      </c>
      <c r="M221" s="105" t="str">
        <f aca="false">IF(price&lt;&gt;"",M220+shares*price,"")</f>
        <v/>
      </c>
      <c r="N221" s="105" t="str">
        <f aca="false">IF(price&lt;&gt;"",total_shares*price,"")</f>
        <v/>
      </c>
      <c r="O221" s="106" t="str">
        <f aca="false">IF(price&lt;&gt;"",N221/M221,"")</f>
        <v/>
      </c>
      <c r="P221" s="107" t="str">
        <f aca="false">IF(price&lt;&gt;"",INT(1000/price),"")</f>
        <v/>
      </c>
      <c r="Q221" s="108" t="str">
        <f aca="false">IF(price&lt;&gt;"",Q220+C_shares,"")</f>
        <v/>
      </c>
      <c r="R221" s="109" t="str">
        <f aca="false">IF(price&lt;&gt;"",R220+C_shares*price,"")</f>
        <v/>
      </c>
      <c r="S221" s="109" t="str">
        <f aca="false">IF(price&lt;&gt;"",C_total_shares*price,"")</f>
        <v/>
      </c>
      <c r="T221" s="110" t="str">
        <f aca="false">IF(price&lt;&gt;"",S221/R221,"")</f>
        <v/>
      </c>
      <c r="U221" s="19"/>
      <c r="V221" s="111" t="str">
        <f aca="false">IF(price&lt;&gt;"",H221/$V$7,"")</f>
        <v/>
      </c>
      <c r="W221" s="19"/>
      <c r="X221" s="2"/>
      <c r="Y221" s="2"/>
    </row>
    <row r="222" customFormat="false" ht="11.25" hidden="false" customHeight="false" outlineLevel="0" collapsed="false">
      <c r="C222" s="117"/>
      <c r="D222" s="114"/>
      <c r="E222" s="114"/>
      <c r="F222" s="114"/>
      <c r="G222" s="114"/>
      <c r="H222" s="115"/>
      <c r="I222" s="114"/>
      <c r="K222" s="103" t="str">
        <f aca="false">IF(price&lt;&gt;"",INT(500000/price^3),"")</f>
        <v/>
      </c>
      <c r="L222" s="104" t="str">
        <f aca="false">IF(price&lt;&gt;"",L221+shares,"")</f>
        <v/>
      </c>
      <c r="M222" s="105" t="str">
        <f aca="false">IF(price&lt;&gt;"",M221+shares*price,"")</f>
        <v/>
      </c>
      <c r="N222" s="105" t="str">
        <f aca="false">IF(price&lt;&gt;"",total_shares*price,"")</f>
        <v/>
      </c>
      <c r="O222" s="106" t="str">
        <f aca="false">IF(price&lt;&gt;"",N222/M222,"")</f>
        <v/>
      </c>
      <c r="P222" s="107" t="str">
        <f aca="false">IF(price&lt;&gt;"",INT(1000/price),"")</f>
        <v/>
      </c>
      <c r="Q222" s="108" t="str">
        <f aca="false">IF(price&lt;&gt;"",Q221+C_shares,"")</f>
        <v/>
      </c>
      <c r="R222" s="109" t="str">
        <f aca="false">IF(price&lt;&gt;"",R221+C_shares*price,"")</f>
        <v/>
      </c>
      <c r="S222" s="109" t="str">
        <f aca="false">IF(price&lt;&gt;"",C_total_shares*price,"")</f>
        <v/>
      </c>
      <c r="T222" s="110" t="str">
        <f aca="false">IF(price&lt;&gt;"",S222/R222,"")</f>
        <v/>
      </c>
      <c r="U222" s="19"/>
      <c r="V222" s="111" t="str">
        <f aca="false">IF(price&lt;&gt;"",H222/$V$7,"")</f>
        <v/>
      </c>
      <c r="W222" s="19"/>
      <c r="X222" s="2"/>
      <c r="Y222" s="2"/>
    </row>
    <row r="223" customFormat="false" ht="11.25" hidden="false" customHeight="false" outlineLevel="0" collapsed="false">
      <c r="C223" s="117"/>
      <c r="D223" s="114"/>
      <c r="E223" s="114"/>
      <c r="F223" s="114"/>
      <c r="G223" s="114"/>
      <c r="H223" s="115"/>
      <c r="I223" s="114"/>
      <c r="K223" s="103" t="str">
        <f aca="false">IF(price&lt;&gt;"",INT(500000/price^3),"")</f>
        <v/>
      </c>
      <c r="L223" s="104" t="str">
        <f aca="false">IF(price&lt;&gt;"",L222+shares,"")</f>
        <v/>
      </c>
      <c r="M223" s="105" t="str">
        <f aca="false">IF(price&lt;&gt;"",M222+shares*price,"")</f>
        <v/>
      </c>
      <c r="N223" s="105" t="str">
        <f aca="false">IF(price&lt;&gt;"",total_shares*price,"")</f>
        <v/>
      </c>
      <c r="O223" s="106" t="str">
        <f aca="false">IF(price&lt;&gt;"",N223/M223,"")</f>
        <v/>
      </c>
      <c r="P223" s="107" t="str">
        <f aca="false">IF(price&lt;&gt;"",INT(1000/price),"")</f>
        <v/>
      </c>
      <c r="Q223" s="108" t="str">
        <f aca="false">IF(price&lt;&gt;"",Q222+C_shares,"")</f>
        <v/>
      </c>
      <c r="R223" s="109" t="str">
        <f aca="false">IF(price&lt;&gt;"",R222+C_shares*price,"")</f>
        <v/>
      </c>
      <c r="S223" s="109" t="str">
        <f aca="false">IF(price&lt;&gt;"",C_total_shares*price,"")</f>
        <v/>
      </c>
      <c r="T223" s="110" t="str">
        <f aca="false">IF(price&lt;&gt;"",S223/R223,"")</f>
        <v/>
      </c>
      <c r="U223" s="19"/>
      <c r="V223" s="111" t="str">
        <f aca="false">IF(price&lt;&gt;"",H223/$V$7,"")</f>
        <v/>
      </c>
      <c r="W223" s="19"/>
      <c r="X223" s="2"/>
      <c r="Y223" s="2"/>
    </row>
    <row r="224" customFormat="false" ht="11.25" hidden="false" customHeight="false" outlineLevel="0" collapsed="false">
      <c r="C224" s="117"/>
      <c r="D224" s="114"/>
      <c r="E224" s="114"/>
      <c r="F224" s="114"/>
      <c r="G224" s="114"/>
      <c r="H224" s="115"/>
      <c r="I224" s="114"/>
      <c r="K224" s="103" t="str">
        <f aca="false">IF(price&lt;&gt;"",INT(500000/price^3),"")</f>
        <v/>
      </c>
      <c r="L224" s="104" t="str">
        <f aca="false">IF(price&lt;&gt;"",L223+shares,"")</f>
        <v/>
      </c>
      <c r="M224" s="105" t="str">
        <f aca="false">IF(price&lt;&gt;"",M223+shares*price,"")</f>
        <v/>
      </c>
      <c r="N224" s="105" t="str">
        <f aca="false">IF(price&lt;&gt;"",total_shares*price,"")</f>
        <v/>
      </c>
      <c r="O224" s="106" t="str">
        <f aca="false">IF(price&lt;&gt;"",N224/M224,"")</f>
        <v/>
      </c>
      <c r="P224" s="107" t="str">
        <f aca="false">IF(price&lt;&gt;"",INT(1000/price),"")</f>
        <v/>
      </c>
      <c r="Q224" s="108" t="str">
        <f aca="false">IF(price&lt;&gt;"",Q223+C_shares,"")</f>
        <v/>
      </c>
      <c r="R224" s="109" t="str">
        <f aca="false">IF(price&lt;&gt;"",R223+C_shares*price,"")</f>
        <v/>
      </c>
      <c r="S224" s="109" t="str">
        <f aca="false">IF(price&lt;&gt;"",C_total_shares*price,"")</f>
        <v/>
      </c>
      <c r="T224" s="110" t="str">
        <f aca="false">IF(price&lt;&gt;"",S224/R224,"")</f>
        <v/>
      </c>
      <c r="U224" s="19"/>
      <c r="V224" s="111" t="str">
        <f aca="false">IF(price&lt;&gt;"",H224/$V$7,"")</f>
        <v/>
      </c>
      <c r="W224" s="19"/>
      <c r="X224" s="2"/>
      <c r="Y224" s="2"/>
    </row>
    <row r="225" customFormat="false" ht="11.25" hidden="false" customHeight="false" outlineLevel="0" collapsed="false">
      <c r="C225" s="117"/>
      <c r="D225" s="114"/>
      <c r="E225" s="114"/>
      <c r="F225" s="114"/>
      <c r="G225" s="114"/>
      <c r="H225" s="115"/>
      <c r="I225" s="114"/>
      <c r="K225" s="103" t="str">
        <f aca="false">IF(price&lt;&gt;"",INT(500000/price^3),"")</f>
        <v/>
      </c>
      <c r="L225" s="104" t="str">
        <f aca="false">IF(price&lt;&gt;"",L224+shares,"")</f>
        <v/>
      </c>
      <c r="M225" s="105" t="str">
        <f aca="false">IF(price&lt;&gt;"",M224+shares*price,"")</f>
        <v/>
      </c>
      <c r="N225" s="105" t="str">
        <f aca="false">IF(price&lt;&gt;"",total_shares*price,"")</f>
        <v/>
      </c>
      <c r="O225" s="106" t="str">
        <f aca="false">IF(price&lt;&gt;"",N225/M225,"")</f>
        <v/>
      </c>
      <c r="P225" s="107" t="str">
        <f aca="false">IF(price&lt;&gt;"",INT(1000/price),"")</f>
        <v/>
      </c>
      <c r="Q225" s="108" t="str">
        <f aca="false">IF(price&lt;&gt;"",Q224+C_shares,"")</f>
        <v/>
      </c>
      <c r="R225" s="109" t="str">
        <f aca="false">IF(price&lt;&gt;"",R224+C_shares*price,"")</f>
        <v/>
      </c>
      <c r="S225" s="109" t="str">
        <f aca="false">IF(price&lt;&gt;"",C_total_shares*price,"")</f>
        <v/>
      </c>
      <c r="T225" s="110" t="str">
        <f aca="false">IF(price&lt;&gt;"",S225/R225,"")</f>
        <v/>
      </c>
      <c r="U225" s="19"/>
      <c r="V225" s="111" t="str">
        <f aca="false">IF(price&lt;&gt;"",H225/$V$7,"")</f>
        <v/>
      </c>
      <c r="W225" s="19"/>
      <c r="X225" s="2"/>
      <c r="Y225" s="2"/>
    </row>
    <row r="226" customFormat="false" ht="11.25" hidden="false" customHeight="false" outlineLevel="0" collapsed="false">
      <c r="C226" s="117"/>
      <c r="D226" s="114"/>
      <c r="E226" s="114"/>
      <c r="F226" s="114"/>
      <c r="G226" s="114"/>
      <c r="H226" s="115"/>
      <c r="I226" s="114"/>
      <c r="K226" s="103" t="str">
        <f aca="false">IF(price&lt;&gt;"",INT(500000/price^3),"")</f>
        <v/>
      </c>
      <c r="L226" s="104" t="str">
        <f aca="false">IF(price&lt;&gt;"",L225+shares,"")</f>
        <v/>
      </c>
      <c r="M226" s="105" t="str">
        <f aca="false">IF(price&lt;&gt;"",M225+shares*price,"")</f>
        <v/>
      </c>
      <c r="N226" s="105" t="str">
        <f aca="false">IF(price&lt;&gt;"",total_shares*price,"")</f>
        <v/>
      </c>
      <c r="O226" s="106" t="str">
        <f aca="false">IF(price&lt;&gt;"",N226/M226,"")</f>
        <v/>
      </c>
      <c r="P226" s="107" t="str">
        <f aca="false">IF(price&lt;&gt;"",INT(1000/price),"")</f>
        <v/>
      </c>
      <c r="Q226" s="108" t="str">
        <f aca="false">IF(price&lt;&gt;"",Q225+C_shares,"")</f>
        <v/>
      </c>
      <c r="R226" s="109" t="str">
        <f aca="false">IF(price&lt;&gt;"",R225+C_shares*price,"")</f>
        <v/>
      </c>
      <c r="S226" s="109" t="str">
        <f aca="false">IF(price&lt;&gt;"",C_total_shares*price,"")</f>
        <v/>
      </c>
      <c r="T226" s="110" t="str">
        <f aca="false">IF(price&lt;&gt;"",S226/R226,"")</f>
        <v/>
      </c>
      <c r="U226" s="19"/>
      <c r="V226" s="111" t="str">
        <f aca="false">IF(price&lt;&gt;"",H226/$V$7,"")</f>
        <v/>
      </c>
      <c r="W226" s="19"/>
      <c r="X226" s="2"/>
      <c r="Y226" s="2"/>
    </row>
    <row r="227" customFormat="false" ht="11.25" hidden="false" customHeight="false" outlineLevel="0" collapsed="false">
      <c r="C227" s="117"/>
      <c r="D227" s="114"/>
      <c r="E227" s="114"/>
      <c r="F227" s="114"/>
      <c r="G227" s="114"/>
      <c r="H227" s="115"/>
      <c r="I227" s="114"/>
      <c r="K227" s="103" t="str">
        <f aca="false">IF(price&lt;&gt;"",INT(500000/price^3),"")</f>
        <v/>
      </c>
      <c r="L227" s="104" t="str">
        <f aca="false">IF(price&lt;&gt;"",L226+shares,"")</f>
        <v/>
      </c>
      <c r="M227" s="105" t="str">
        <f aca="false">IF(price&lt;&gt;"",M226+shares*price,"")</f>
        <v/>
      </c>
      <c r="N227" s="105" t="str">
        <f aca="false">IF(price&lt;&gt;"",total_shares*price,"")</f>
        <v/>
      </c>
      <c r="O227" s="106" t="str">
        <f aca="false">IF(price&lt;&gt;"",N227/M227,"")</f>
        <v/>
      </c>
      <c r="P227" s="107" t="str">
        <f aca="false">IF(price&lt;&gt;"",INT(1000/price),"")</f>
        <v/>
      </c>
      <c r="Q227" s="108" t="str">
        <f aca="false">IF(price&lt;&gt;"",Q226+C_shares,"")</f>
        <v/>
      </c>
      <c r="R227" s="109" t="str">
        <f aca="false">IF(price&lt;&gt;"",R226+C_shares*price,"")</f>
        <v/>
      </c>
      <c r="S227" s="109" t="str">
        <f aca="false">IF(price&lt;&gt;"",C_total_shares*price,"")</f>
        <v/>
      </c>
      <c r="T227" s="110" t="str">
        <f aca="false">IF(price&lt;&gt;"",S227/R227,"")</f>
        <v/>
      </c>
      <c r="U227" s="19"/>
      <c r="V227" s="111" t="str">
        <f aca="false">IF(price&lt;&gt;"",H227/$V$7,"")</f>
        <v/>
      </c>
      <c r="W227" s="19"/>
      <c r="X227" s="2"/>
      <c r="Y227" s="2"/>
    </row>
    <row r="228" customFormat="false" ht="11.25" hidden="false" customHeight="false" outlineLevel="0" collapsed="false">
      <c r="C228" s="117"/>
      <c r="D228" s="114"/>
      <c r="E228" s="114"/>
      <c r="F228" s="114"/>
      <c r="G228" s="114"/>
      <c r="H228" s="115"/>
      <c r="I228" s="114"/>
      <c r="K228" s="103" t="str">
        <f aca="false">IF(price&lt;&gt;"",INT(500000/price^3),"")</f>
        <v/>
      </c>
      <c r="L228" s="104" t="str">
        <f aca="false">IF(price&lt;&gt;"",L227+shares,"")</f>
        <v/>
      </c>
      <c r="M228" s="105" t="str">
        <f aca="false">IF(price&lt;&gt;"",M227+shares*price,"")</f>
        <v/>
      </c>
      <c r="N228" s="105" t="str">
        <f aca="false">IF(price&lt;&gt;"",total_shares*price,"")</f>
        <v/>
      </c>
      <c r="O228" s="106" t="str">
        <f aca="false">IF(price&lt;&gt;"",N228/M228,"")</f>
        <v/>
      </c>
      <c r="P228" s="107" t="str">
        <f aca="false">IF(price&lt;&gt;"",INT(1000/price),"")</f>
        <v/>
      </c>
      <c r="Q228" s="108" t="str">
        <f aca="false">IF(price&lt;&gt;"",Q227+C_shares,"")</f>
        <v/>
      </c>
      <c r="R228" s="109" t="str">
        <f aca="false">IF(price&lt;&gt;"",R227+C_shares*price,"")</f>
        <v/>
      </c>
      <c r="S228" s="109" t="str">
        <f aca="false">IF(price&lt;&gt;"",C_total_shares*price,"")</f>
        <v/>
      </c>
      <c r="T228" s="110" t="str">
        <f aca="false">IF(price&lt;&gt;"",S228/R228,"")</f>
        <v/>
      </c>
      <c r="U228" s="19"/>
      <c r="V228" s="111" t="str">
        <f aca="false">IF(price&lt;&gt;"",H228/$V$7,"")</f>
        <v/>
      </c>
      <c r="W228" s="19"/>
      <c r="X228" s="2"/>
      <c r="Y228" s="2"/>
    </row>
    <row r="229" customFormat="false" ht="11.25" hidden="false" customHeight="false" outlineLevel="0" collapsed="false">
      <c r="C229" s="117"/>
      <c r="D229" s="114"/>
      <c r="E229" s="114"/>
      <c r="F229" s="114"/>
      <c r="G229" s="114"/>
      <c r="H229" s="115"/>
      <c r="I229" s="114"/>
      <c r="K229" s="103" t="str">
        <f aca="false">IF(price&lt;&gt;"",INT(500000/price^3),"")</f>
        <v/>
      </c>
      <c r="L229" s="104" t="str">
        <f aca="false">IF(price&lt;&gt;"",L228+shares,"")</f>
        <v/>
      </c>
      <c r="M229" s="105" t="str">
        <f aca="false">IF(price&lt;&gt;"",M228+shares*price,"")</f>
        <v/>
      </c>
      <c r="N229" s="105" t="str">
        <f aca="false">IF(price&lt;&gt;"",total_shares*price,"")</f>
        <v/>
      </c>
      <c r="O229" s="106" t="str">
        <f aca="false">IF(price&lt;&gt;"",N229/M229,"")</f>
        <v/>
      </c>
      <c r="P229" s="107" t="str">
        <f aca="false">IF(price&lt;&gt;"",INT(1000/price),"")</f>
        <v/>
      </c>
      <c r="Q229" s="108" t="str">
        <f aca="false">IF(price&lt;&gt;"",Q228+C_shares,"")</f>
        <v/>
      </c>
      <c r="R229" s="109" t="str">
        <f aca="false">IF(price&lt;&gt;"",R228+C_shares*price,"")</f>
        <v/>
      </c>
      <c r="S229" s="109" t="str">
        <f aca="false">IF(price&lt;&gt;"",C_total_shares*price,"")</f>
        <v/>
      </c>
      <c r="T229" s="110" t="str">
        <f aca="false">IF(price&lt;&gt;"",S229/R229,"")</f>
        <v/>
      </c>
      <c r="U229" s="19"/>
      <c r="V229" s="111" t="str">
        <f aca="false">IF(price&lt;&gt;"",H229/$V$7,"")</f>
        <v/>
      </c>
      <c r="W229" s="19"/>
      <c r="X229" s="2"/>
      <c r="Y229" s="2"/>
    </row>
    <row r="230" customFormat="false" ht="11.25" hidden="false" customHeight="false" outlineLevel="0" collapsed="false">
      <c r="C230" s="117"/>
      <c r="D230" s="114"/>
      <c r="E230" s="114"/>
      <c r="F230" s="114"/>
      <c r="G230" s="114"/>
      <c r="H230" s="115"/>
      <c r="I230" s="114"/>
      <c r="K230" s="103" t="str">
        <f aca="false">IF(price&lt;&gt;"",INT(500000/price^3),"")</f>
        <v/>
      </c>
      <c r="L230" s="104" t="str">
        <f aca="false">IF(price&lt;&gt;"",L229+shares,"")</f>
        <v/>
      </c>
      <c r="M230" s="105" t="str">
        <f aca="false">IF(price&lt;&gt;"",M229+shares*price,"")</f>
        <v/>
      </c>
      <c r="N230" s="105" t="str">
        <f aca="false">IF(price&lt;&gt;"",total_shares*price,"")</f>
        <v/>
      </c>
      <c r="O230" s="106" t="str">
        <f aca="false">IF(price&lt;&gt;"",N230/M230,"")</f>
        <v/>
      </c>
      <c r="P230" s="107" t="str">
        <f aca="false">IF(price&lt;&gt;"",INT(1000/price),"")</f>
        <v/>
      </c>
      <c r="Q230" s="108" t="str">
        <f aca="false">IF(price&lt;&gt;"",Q229+C_shares,"")</f>
        <v/>
      </c>
      <c r="R230" s="109" t="str">
        <f aca="false">IF(price&lt;&gt;"",R229+C_shares*price,"")</f>
        <v/>
      </c>
      <c r="S230" s="109" t="str">
        <f aca="false">IF(price&lt;&gt;"",C_total_shares*price,"")</f>
        <v/>
      </c>
      <c r="T230" s="110" t="str">
        <f aca="false">IF(price&lt;&gt;"",S230/R230,"")</f>
        <v/>
      </c>
      <c r="U230" s="19"/>
      <c r="V230" s="111" t="str">
        <f aca="false">IF(price&lt;&gt;"",H230/$V$7,"")</f>
        <v/>
      </c>
      <c r="W230" s="19"/>
      <c r="X230" s="2"/>
      <c r="Y230" s="2"/>
    </row>
    <row r="231" customFormat="false" ht="11.25" hidden="false" customHeight="false" outlineLevel="0" collapsed="false">
      <c r="C231" s="117"/>
      <c r="D231" s="114"/>
      <c r="E231" s="114"/>
      <c r="F231" s="114"/>
      <c r="G231" s="114"/>
      <c r="H231" s="115"/>
      <c r="I231" s="114"/>
      <c r="K231" s="103" t="str">
        <f aca="false">IF(price&lt;&gt;"",INT(500000/price^3),"")</f>
        <v/>
      </c>
      <c r="L231" s="104" t="str">
        <f aca="false">IF(price&lt;&gt;"",L230+shares,"")</f>
        <v/>
      </c>
      <c r="M231" s="105" t="str">
        <f aca="false">IF(price&lt;&gt;"",M230+shares*price,"")</f>
        <v/>
      </c>
      <c r="N231" s="105" t="str">
        <f aca="false">IF(price&lt;&gt;"",total_shares*price,"")</f>
        <v/>
      </c>
      <c r="O231" s="106" t="str">
        <f aca="false">IF(price&lt;&gt;"",N231/M231,"")</f>
        <v/>
      </c>
      <c r="P231" s="107" t="str">
        <f aca="false">IF(price&lt;&gt;"",INT(1000/price),"")</f>
        <v/>
      </c>
      <c r="Q231" s="108" t="str">
        <f aca="false">IF(price&lt;&gt;"",Q230+C_shares,"")</f>
        <v/>
      </c>
      <c r="R231" s="109" t="str">
        <f aca="false">IF(price&lt;&gt;"",R230+C_shares*price,"")</f>
        <v/>
      </c>
      <c r="S231" s="109" t="str">
        <f aca="false">IF(price&lt;&gt;"",C_total_shares*price,"")</f>
        <v/>
      </c>
      <c r="T231" s="110" t="str">
        <f aca="false">IF(price&lt;&gt;"",S231/R231,"")</f>
        <v/>
      </c>
      <c r="U231" s="19"/>
      <c r="V231" s="111" t="str">
        <f aca="false">IF(price&lt;&gt;"",H231/$V$7,"")</f>
        <v/>
      </c>
      <c r="W231" s="19"/>
      <c r="X231" s="2"/>
      <c r="Y231" s="2"/>
    </row>
    <row r="232" customFormat="false" ht="11.25" hidden="false" customHeight="false" outlineLevel="0" collapsed="false">
      <c r="C232" s="117"/>
      <c r="D232" s="114"/>
      <c r="E232" s="114"/>
      <c r="F232" s="114"/>
      <c r="G232" s="114"/>
      <c r="H232" s="115"/>
      <c r="I232" s="114"/>
      <c r="K232" s="103" t="str">
        <f aca="false">IF(price&lt;&gt;"",INT(500000/price^3),"")</f>
        <v/>
      </c>
      <c r="L232" s="104" t="str">
        <f aca="false">IF(price&lt;&gt;"",L231+shares,"")</f>
        <v/>
      </c>
      <c r="M232" s="105" t="str">
        <f aca="false">IF(price&lt;&gt;"",M231+shares*price,"")</f>
        <v/>
      </c>
      <c r="N232" s="105" t="str">
        <f aca="false">IF(price&lt;&gt;"",total_shares*price,"")</f>
        <v/>
      </c>
      <c r="O232" s="106" t="str">
        <f aca="false">IF(price&lt;&gt;"",N232/M232,"")</f>
        <v/>
      </c>
      <c r="P232" s="107" t="str">
        <f aca="false">IF(price&lt;&gt;"",INT(1000/price),"")</f>
        <v/>
      </c>
      <c r="Q232" s="108" t="str">
        <f aca="false">IF(price&lt;&gt;"",Q231+C_shares,"")</f>
        <v/>
      </c>
      <c r="R232" s="109" t="str">
        <f aca="false">IF(price&lt;&gt;"",R231+C_shares*price,"")</f>
        <v/>
      </c>
      <c r="S232" s="109" t="str">
        <f aca="false">IF(price&lt;&gt;"",C_total_shares*price,"")</f>
        <v/>
      </c>
      <c r="T232" s="110" t="str">
        <f aca="false">IF(price&lt;&gt;"",S232/R232,"")</f>
        <v/>
      </c>
      <c r="U232" s="19"/>
      <c r="V232" s="111" t="str">
        <f aca="false">IF(price&lt;&gt;"",H232/$V$7,"")</f>
        <v/>
      </c>
      <c r="W232" s="19"/>
      <c r="X232" s="2"/>
      <c r="Y232" s="2"/>
    </row>
    <row r="233" customFormat="false" ht="11.25" hidden="false" customHeight="false" outlineLevel="0" collapsed="false">
      <c r="C233" s="117"/>
      <c r="D233" s="114"/>
      <c r="E233" s="114"/>
      <c r="F233" s="114"/>
      <c r="G233" s="114"/>
      <c r="H233" s="115"/>
      <c r="I233" s="114"/>
      <c r="K233" s="103" t="str">
        <f aca="false">IF(price&lt;&gt;"",INT(500000/price^3),"")</f>
        <v/>
      </c>
      <c r="L233" s="104" t="str">
        <f aca="false">IF(price&lt;&gt;"",L232+shares,"")</f>
        <v/>
      </c>
      <c r="M233" s="105" t="str">
        <f aca="false">IF(price&lt;&gt;"",M232+shares*price,"")</f>
        <v/>
      </c>
      <c r="N233" s="105" t="str">
        <f aca="false">IF(price&lt;&gt;"",total_shares*price,"")</f>
        <v/>
      </c>
      <c r="O233" s="106" t="str">
        <f aca="false">IF(price&lt;&gt;"",N233/M233,"")</f>
        <v/>
      </c>
      <c r="P233" s="107" t="str">
        <f aca="false">IF(price&lt;&gt;"",INT(1000/price),"")</f>
        <v/>
      </c>
      <c r="Q233" s="108" t="str">
        <f aca="false">IF(price&lt;&gt;"",Q232+C_shares,"")</f>
        <v/>
      </c>
      <c r="R233" s="109" t="str">
        <f aca="false">IF(price&lt;&gt;"",R232+C_shares*price,"")</f>
        <v/>
      </c>
      <c r="S233" s="109" t="str">
        <f aca="false">IF(price&lt;&gt;"",C_total_shares*price,"")</f>
        <v/>
      </c>
      <c r="T233" s="110" t="str">
        <f aca="false">IF(price&lt;&gt;"",S233/R233,"")</f>
        <v/>
      </c>
      <c r="U233" s="19"/>
      <c r="V233" s="111" t="str">
        <f aca="false">IF(price&lt;&gt;"",H233/$V$7,"")</f>
        <v/>
      </c>
      <c r="W233" s="19"/>
      <c r="X233" s="2"/>
      <c r="Y233" s="2"/>
    </row>
    <row r="234" customFormat="false" ht="11.25" hidden="false" customHeight="false" outlineLevel="0" collapsed="false">
      <c r="C234" s="117"/>
      <c r="D234" s="114"/>
      <c r="E234" s="114"/>
      <c r="F234" s="114"/>
      <c r="G234" s="114"/>
      <c r="H234" s="115"/>
      <c r="I234" s="114"/>
      <c r="K234" s="103" t="str">
        <f aca="false">IF(price&lt;&gt;"",INT(500000/price^3),"")</f>
        <v/>
      </c>
      <c r="L234" s="104" t="str">
        <f aca="false">IF(price&lt;&gt;"",L233+shares,"")</f>
        <v/>
      </c>
      <c r="M234" s="105" t="str">
        <f aca="false">IF(price&lt;&gt;"",M233+shares*price,"")</f>
        <v/>
      </c>
      <c r="N234" s="105" t="str">
        <f aca="false">IF(price&lt;&gt;"",total_shares*price,"")</f>
        <v/>
      </c>
      <c r="O234" s="106" t="str">
        <f aca="false">IF(price&lt;&gt;"",N234/M234,"")</f>
        <v/>
      </c>
      <c r="P234" s="107" t="str">
        <f aca="false">IF(price&lt;&gt;"",INT(1000/price),"")</f>
        <v/>
      </c>
      <c r="Q234" s="108" t="str">
        <f aca="false">IF(price&lt;&gt;"",Q233+C_shares,"")</f>
        <v/>
      </c>
      <c r="R234" s="109" t="str">
        <f aca="false">IF(price&lt;&gt;"",R233+C_shares*price,"")</f>
        <v/>
      </c>
      <c r="S234" s="109" t="str">
        <f aca="false">IF(price&lt;&gt;"",C_total_shares*price,"")</f>
        <v/>
      </c>
      <c r="T234" s="110" t="str">
        <f aca="false">IF(price&lt;&gt;"",S234/R234,"")</f>
        <v/>
      </c>
      <c r="U234" s="19"/>
      <c r="V234" s="111" t="str">
        <f aca="false">IF(price&lt;&gt;"",H234/$V$7,"")</f>
        <v/>
      </c>
      <c r="W234" s="19"/>
      <c r="X234" s="2"/>
      <c r="Y234" s="2"/>
    </row>
    <row r="235" customFormat="false" ht="11.25" hidden="false" customHeight="false" outlineLevel="0" collapsed="false">
      <c r="C235" s="117"/>
      <c r="D235" s="114"/>
      <c r="E235" s="114"/>
      <c r="F235" s="114"/>
      <c r="G235" s="114"/>
      <c r="H235" s="115"/>
      <c r="I235" s="114"/>
      <c r="K235" s="103" t="str">
        <f aca="false">IF(price&lt;&gt;"",INT(500000/price^3),"")</f>
        <v/>
      </c>
      <c r="L235" s="104" t="str">
        <f aca="false">IF(price&lt;&gt;"",L234+shares,"")</f>
        <v/>
      </c>
      <c r="M235" s="105" t="str">
        <f aca="false">IF(price&lt;&gt;"",M234+shares*price,"")</f>
        <v/>
      </c>
      <c r="N235" s="105" t="str">
        <f aca="false">IF(price&lt;&gt;"",total_shares*price,"")</f>
        <v/>
      </c>
      <c r="O235" s="106" t="str">
        <f aca="false">IF(price&lt;&gt;"",N235/M235,"")</f>
        <v/>
      </c>
      <c r="P235" s="107" t="str">
        <f aca="false">IF(price&lt;&gt;"",INT(1000/price),"")</f>
        <v/>
      </c>
      <c r="Q235" s="108" t="str">
        <f aca="false">IF(price&lt;&gt;"",Q234+C_shares,"")</f>
        <v/>
      </c>
      <c r="R235" s="109" t="str">
        <f aca="false">IF(price&lt;&gt;"",R234+C_shares*price,"")</f>
        <v/>
      </c>
      <c r="S235" s="109" t="str">
        <f aca="false">IF(price&lt;&gt;"",C_total_shares*price,"")</f>
        <v/>
      </c>
      <c r="T235" s="110" t="str">
        <f aca="false">IF(price&lt;&gt;"",S235/R235,"")</f>
        <v/>
      </c>
      <c r="U235" s="19"/>
      <c r="V235" s="111" t="str">
        <f aca="false">IF(price&lt;&gt;"",H235/$V$7,"")</f>
        <v/>
      </c>
      <c r="W235" s="19"/>
      <c r="X235" s="2"/>
      <c r="Y235" s="2"/>
    </row>
    <row r="236" customFormat="false" ht="11.25" hidden="false" customHeight="false" outlineLevel="0" collapsed="false">
      <c r="C236" s="117"/>
      <c r="D236" s="114"/>
      <c r="E236" s="114"/>
      <c r="F236" s="114"/>
      <c r="G236" s="114"/>
      <c r="H236" s="115"/>
      <c r="I236" s="114"/>
      <c r="K236" s="103" t="str">
        <f aca="false">IF(price&lt;&gt;"",INT(500000/price^3),"")</f>
        <v/>
      </c>
      <c r="L236" s="104" t="str">
        <f aca="false">IF(price&lt;&gt;"",L235+shares,"")</f>
        <v/>
      </c>
      <c r="M236" s="105" t="str">
        <f aca="false">IF(price&lt;&gt;"",M235+shares*price,"")</f>
        <v/>
      </c>
      <c r="N236" s="105" t="str">
        <f aca="false">IF(price&lt;&gt;"",total_shares*price,"")</f>
        <v/>
      </c>
      <c r="O236" s="106" t="str">
        <f aca="false">IF(price&lt;&gt;"",N236/M236,"")</f>
        <v/>
      </c>
      <c r="P236" s="107" t="str">
        <f aca="false">IF(price&lt;&gt;"",INT(1000/price),"")</f>
        <v/>
      </c>
      <c r="Q236" s="108" t="str">
        <f aca="false">IF(price&lt;&gt;"",Q235+C_shares,"")</f>
        <v/>
      </c>
      <c r="R236" s="109" t="str">
        <f aca="false">IF(price&lt;&gt;"",R235+C_shares*price,"")</f>
        <v/>
      </c>
      <c r="S236" s="109" t="str">
        <f aca="false">IF(price&lt;&gt;"",C_total_shares*price,"")</f>
        <v/>
      </c>
      <c r="T236" s="110" t="str">
        <f aca="false">IF(price&lt;&gt;"",S236/R236,"")</f>
        <v/>
      </c>
      <c r="U236" s="19"/>
      <c r="V236" s="111" t="str">
        <f aca="false">IF(price&lt;&gt;"",H236/$V$7,"")</f>
        <v/>
      </c>
      <c r="W236" s="19"/>
      <c r="X236" s="2"/>
      <c r="Y236" s="2"/>
    </row>
    <row r="237" customFormat="false" ht="11.25" hidden="false" customHeight="false" outlineLevel="0" collapsed="false">
      <c r="C237" s="117"/>
      <c r="D237" s="114"/>
      <c r="E237" s="114"/>
      <c r="F237" s="114"/>
      <c r="G237" s="114"/>
      <c r="H237" s="115"/>
      <c r="I237" s="114"/>
      <c r="K237" s="103" t="str">
        <f aca="false">IF(price&lt;&gt;"",INT(500000/price^3),"")</f>
        <v/>
      </c>
      <c r="L237" s="104" t="str">
        <f aca="false">IF(price&lt;&gt;"",L236+shares,"")</f>
        <v/>
      </c>
      <c r="M237" s="105" t="str">
        <f aca="false">IF(price&lt;&gt;"",M236+shares*price,"")</f>
        <v/>
      </c>
      <c r="N237" s="105" t="str">
        <f aca="false">IF(price&lt;&gt;"",total_shares*price,"")</f>
        <v/>
      </c>
      <c r="O237" s="106" t="str">
        <f aca="false">IF(price&lt;&gt;"",N237/M237,"")</f>
        <v/>
      </c>
      <c r="P237" s="107" t="str">
        <f aca="false">IF(price&lt;&gt;"",INT(1000/price),"")</f>
        <v/>
      </c>
      <c r="Q237" s="108" t="str">
        <f aca="false">IF(price&lt;&gt;"",Q236+C_shares,"")</f>
        <v/>
      </c>
      <c r="R237" s="109" t="str">
        <f aca="false">IF(price&lt;&gt;"",R236+C_shares*price,"")</f>
        <v/>
      </c>
      <c r="S237" s="109" t="str">
        <f aca="false">IF(price&lt;&gt;"",C_total_shares*price,"")</f>
        <v/>
      </c>
      <c r="T237" s="110" t="str">
        <f aca="false">IF(price&lt;&gt;"",S237/R237,"")</f>
        <v/>
      </c>
      <c r="U237" s="19"/>
      <c r="V237" s="111" t="str">
        <f aca="false">IF(price&lt;&gt;"",H237/$V$7,"")</f>
        <v/>
      </c>
      <c r="W237" s="19"/>
      <c r="X237" s="2"/>
      <c r="Y237" s="2"/>
    </row>
    <row r="238" customFormat="false" ht="11.25" hidden="false" customHeight="false" outlineLevel="0" collapsed="false">
      <c r="C238" s="117"/>
      <c r="D238" s="114"/>
      <c r="E238" s="114"/>
      <c r="F238" s="114"/>
      <c r="G238" s="114"/>
      <c r="H238" s="115"/>
      <c r="I238" s="114"/>
      <c r="K238" s="103" t="str">
        <f aca="false">IF(price&lt;&gt;"",INT(500000/price^3),"")</f>
        <v/>
      </c>
      <c r="L238" s="104" t="str">
        <f aca="false">IF(price&lt;&gt;"",L237+shares,"")</f>
        <v/>
      </c>
      <c r="M238" s="105" t="str">
        <f aca="false">IF(price&lt;&gt;"",M237+shares*price,"")</f>
        <v/>
      </c>
      <c r="N238" s="105" t="str">
        <f aca="false">IF(price&lt;&gt;"",total_shares*price,"")</f>
        <v/>
      </c>
      <c r="O238" s="106" t="str">
        <f aca="false">IF(price&lt;&gt;"",N238/M238,"")</f>
        <v/>
      </c>
      <c r="P238" s="107" t="str">
        <f aca="false">IF(price&lt;&gt;"",INT(1000/price),"")</f>
        <v/>
      </c>
      <c r="Q238" s="108" t="str">
        <f aca="false">IF(price&lt;&gt;"",Q237+C_shares,"")</f>
        <v/>
      </c>
      <c r="R238" s="109" t="str">
        <f aca="false">IF(price&lt;&gt;"",R237+C_shares*price,"")</f>
        <v/>
      </c>
      <c r="S238" s="109" t="str">
        <f aca="false">IF(price&lt;&gt;"",C_total_shares*price,"")</f>
        <v/>
      </c>
      <c r="T238" s="110" t="str">
        <f aca="false">IF(price&lt;&gt;"",S238/R238,"")</f>
        <v/>
      </c>
      <c r="U238" s="19"/>
      <c r="V238" s="111" t="str">
        <f aca="false">IF(price&lt;&gt;"",H238/$V$7,"")</f>
        <v/>
      </c>
      <c r="W238" s="19"/>
      <c r="X238" s="2"/>
      <c r="Y238" s="2"/>
    </row>
    <row r="239" customFormat="false" ht="11.25" hidden="false" customHeight="false" outlineLevel="0" collapsed="false">
      <c r="C239" s="117"/>
      <c r="D239" s="114"/>
      <c r="E239" s="114"/>
      <c r="F239" s="114"/>
      <c r="G239" s="114"/>
      <c r="H239" s="115"/>
      <c r="I239" s="114"/>
      <c r="K239" s="103" t="str">
        <f aca="false">IF(price&lt;&gt;"",INT(500000/price^3),"")</f>
        <v/>
      </c>
      <c r="L239" s="104" t="str">
        <f aca="false">IF(price&lt;&gt;"",L238+shares,"")</f>
        <v/>
      </c>
      <c r="M239" s="105" t="str">
        <f aca="false">IF(price&lt;&gt;"",M238+shares*price,"")</f>
        <v/>
      </c>
      <c r="N239" s="105" t="str">
        <f aca="false">IF(price&lt;&gt;"",total_shares*price,"")</f>
        <v/>
      </c>
      <c r="O239" s="106" t="str">
        <f aca="false">IF(price&lt;&gt;"",N239/M239,"")</f>
        <v/>
      </c>
      <c r="P239" s="107" t="str">
        <f aca="false">IF(price&lt;&gt;"",INT(1000/price),"")</f>
        <v/>
      </c>
      <c r="Q239" s="108" t="str">
        <f aca="false">IF(price&lt;&gt;"",Q238+C_shares,"")</f>
        <v/>
      </c>
      <c r="R239" s="109" t="str">
        <f aca="false">IF(price&lt;&gt;"",R238+C_shares*price,"")</f>
        <v/>
      </c>
      <c r="S239" s="109" t="str">
        <f aca="false">IF(price&lt;&gt;"",C_total_shares*price,"")</f>
        <v/>
      </c>
      <c r="T239" s="110" t="str">
        <f aca="false">IF(price&lt;&gt;"",S239/R239,"")</f>
        <v/>
      </c>
      <c r="U239" s="19"/>
      <c r="V239" s="111" t="str">
        <f aca="false">IF(price&lt;&gt;"",H239/$V$7,"")</f>
        <v/>
      </c>
      <c r="W239" s="19"/>
      <c r="X239" s="2"/>
      <c r="Y239" s="2"/>
    </row>
    <row r="240" customFormat="false" ht="11.25" hidden="false" customHeight="false" outlineLevel="0" collapsed="false">
      <c r="C240" s="117"/>
      <c r="D240" s="114"/>
      <c r="E240" s="114"/>
      <c r="F240" s="114"/>
      <c r="G240" s="114"/>
      <c r="H240" s="115"/>
      <c r="I240" s="114"/>
      <c r="K240" s="103" t="str">
        <f aca="false">IF(price&lt;&gt;"",INT(500000/price^3),"")</f>
        <v/>
      </c>
      <c r="L240" s="104" t="str">
        <f aca="false">IF(price&lt;&gt;"",L239+shares,"")</f>
        <v/>
      </c>
      <c r="M240" s="105" t="str">
        <f aca="false">IF(price&lt;&gt;"",M239+shares*price,"")</f>
        <v/>
      </c>
      <c r="N240" s="105" t="str">
        <f aca="false">IF(price&lt;&gt;"",total_shares*price,"")</f>
        <v/>
      </c>
      <c r="O240" s="106" t="str">
        <f aca="false">IF(price&lt;&gt;"",N240/M240,"")</f>
        <v/>
      </c>
      <c r="P240" s="107" t="str">
        <f aca="false">IF(price&lt;&gt;"",INT(1000/price),"")</f>
        <v/>
      </c>
      <c r="Q240" s="108" t="str">
        <f aca="false">IF(price&lt;&gt;"",Q239+C_shares,"")</f>
        <v/>
      </c>
      <c r="R240" s="109" t="str">
        <f aca="false">IF(price&lt;&gt;"",R239+C_shares*price,"")</f>
        <v/>
      </c>
      <c r="S240" s="109" t="str">
        <f aca="false">IF(price&lt;&gt;"",C_total_shares*price,"")</f>
        <v/>
      </c>
      <c r="T240" s="110" t="str">
        <f aca="false">IF(price&lt;&gt;"",S240/R240,"")</f>
        <v/>
      </c>
      <c r="U240" s="19"/>
      <c r="V240" s="111" t="str">
        <f aca="false">IF(price&lt;&gt;"",H240/$V$7,"")</f>
        <v/>
      </c>
      <c r="W240" s="19"/>
      <c r="X240" s="2"/>
      <c r="Y240" s="2"/>
    </row>
    <row r="241" customFormat="false" ht="11.25" hidden="false" customHeight="false" outlineLevel="0" collapsed="false">
      <c r="C241" s="117"/>
      <c r="D241" s="114"/>
      <c r="E241" s="114"/>
      <c r="F241" s="114"/>
      <c r="G241" s="114"/>
      <c r="H241" s="115"/>
      <c r="I241" s="114"/>
      <c r="K241" s="103" t="str">
        <f aca="false">IF(price&lt;&gt;"",INT(500000/price^3),"")</f>
        <v/>
      </c>
      <c r="L241" s="104" t="str">
        <f aca="false">IF(price&lt;&gt;"",L240+shares,"")</f>
        <v/>
      </c>
      <c r="M241" s="105" t="str">
        <f aca="false">IF(price&lt;&gt;"",M240+shares*price,"")</f>
        <v/>
      </c>
      <c r="N241" s="105" t="str">
        <f aca="false">IF(price&lt;&gt;"",total_shares*price,"")</f>
        <v/>
      </c>
      <c r="O241" s="106" t="str">
        <f aca="false">IF(price&lt;&gt;"",N241/M241,"")</f>
        <v/>
      </c>
      <c r="P241" s="107" t="str">
        <f aca="false">IF(price&lt;&gt;"",INT(1000/price),"")</f>
        <v/>
      </c>
      <c r="Q241" s="108" t="str">
        <f aca="false">IF(price&lt;&gt;"",Q240+C_shares,"")</f>
        <v/>
      </c>
      <c r="R241" s="109" t="str">
        <f aca="false">IF(price&lt;&gt;"",R240+C_shares*price,"")</f>
        <v/>
      </c>
      <c r="S241" s="109" t="str">
        <f aca="false">IF(price&lt;&gt;"",C_total_shares*price,"")</f>
        <v/>
      </c>
      <c r="T241" s="110" t="str">
        <f aca="false">IF(price&lt;&gt;"",S241/R241,"")</f>
        <v/>
      </c>
      <c r="U241" s="19"/>
      <c r="V241" s="111" t="str">
        <f aca="false">IF(price&lt;&gt;"",H241/$V$7,"")</f>
        <v/>
      </c>
      <c r="W241" s="19"/>
      <c r="X241" s="2"/>
      <c r="Y241" s="2"/>
    </row>
    <row r="242" customFormat="false" ht="11.25" hidden="false" customHeight="false" outlineLevel="0" collapsed="false">
      <c r="C242" s="117"/>
      <c r="D242" s="114"/>
      <c r="E242" s="114"/>
      <c r="F242" s="114"/>
      <c r="G242" s="114"/>
      <c r="H242" s="115"/>
      <c r="I242" s="114"/>
      <c r="K242" s="103" t="str">
        <f aca="false">IF(price&lt;&gt;"",INT(500000/price^3),"")</f>
        <v/>
      </c>
      <c r="L242" s="104" t="str">
        <f aca="false">IF(price&lt;&gt;"",L241+shares,"")</f>
        <v/>
      </c>
      <c r="M242" s="105" t="str">
        <f aca="false">IF(price&lt;&gt;"",M241+shares*price,"")</f>
        <v/>
      </c>
      <c r="N242" s="105" t="str">
        <f aca="false">IF(price&lt;&gt;"",total_shares*price,"")</f>
        <v/>
      </c>
      <c r="O242" s="106" t="str">
        <f aca="false">IF(price&lt;&gt;"",N242/M242,"")</f>
        <v/>
      </c>
      <c r="P242" s="107" t="str">
        <f aca="false">IF(price&lt;&gt;"",INT(1000/price),"")</f>
        <v/>
      </c>
      <c r="Q242" s="108" t="str">
        <f aca="false">IF(price&lt;&gt;"",Q241+C_shares,"")</f>
        <v/>
      </c>
      <c r="R242" s="109" t="str">
        <f aca="false">IF(price&lt;&gt;"",R241+C_shares*price,"")</f>
        <v/>
      </c>
      <c r="S242" s="109" t="str">
        <f aca="false">IF(price&lt;&gt;"",C_total_shares*price,"")</f>
        <v/>
      </c>
      <c r="T242" s="110" t="str">
        <f aca="false">IF(price&lt;&gt;"",S242/R242,"")</f>
        <v/>
      </c>
      <c r="U242" s="19"/>
      <c r="V242" s="111" t="str">
        <f aca="false">IF(price&lt;&gt;"",H242/$V$7,"")</f>
        <v/>
      </c>
      <c r="W242" s="19"/>
      <c r="X242" s="2"/>
      <c r="Y242" s="2"/>
    </row>
    <row r="243" customFormat="false" ht="11.25" hidden="false" customHeight="false" outlineLevel="0" collapsed="false">
      <c r="C243" s="117"/>
      <c r="D243" s="114"/>
      <c r="E243" s="114"/>
      <c r="F243" s="114"/>
      <c r="G243" s="114"/>
      <c r="H243" s="115"/>
      <c r="I243" s="114"/>
      <c r="K243" s="103" t="str">
        <f aca="false">IF(price&lt;&gt;"",INT(500000/price^3),"")</f>
        <v/>
      </c>
      <c r="L243" s="104" t="str">
        <f aca="false">IF(price&lt;&gt;"",L242+shares,"")</f>
        <v/>
      </c>
      <c r="M243" s="105" t="str">
        <f aca="false">IF(price&lt;&gt;"",M242+shares*price,"")</f>
        <v/>
      </c>
      <c r="N243" s="105" t="str">
        <f aca="false">IF(price&lt;&gt;"",total_shares*price,"")</f>
        <v/>
      </c>
      <c r="O243" s="106" t="str">
        <f aca="false">IF(price&lt;&gt;"",N243/M243,"")</f>
        <v/>
      </c>
      <c r="P243" s="107" t="str">
        <f aca="false">IF(price&lt;&gt;"",INT(1000/price),"")</f>
        <v/>
      </c>
      <c r="Q243" s="108" t="str">
        <f aca="false">IF(price&lt;&gt;"",Q242+C_shares,"")</f>
        <v/>
      </c>
      <c r="R243" s="109" t="str">
        <f aca="false">IF(price&lt;&gt;"",R242+C_shares*price,"")</f>
        <v/>
      </c>
      <c r="S243" s="109" t="str">
        <f aca="false">IF(price&lt;&gt;"",C_total_shares*price,"")</f>
        <v/>
      </c>
      <c r="T243" s="110" t="str">
        <f aca="false">IF(price&lt;&gt;"",S243/R243,"")</f>
        <v/>
      </c>
      <c r="U243" s="19"/>
      <c r="V243" s="111" t="str">
        <f aca="false">IF(price&lt;&gt;"",H243/$V$7,"")</f>
        <v/>
      </c>
      <c r="W243" s="19"/>
      <c r="X243" s="2"/>
      <c r="Y243" s="2"/>
    </row>
    <row r="244" customFormat="false" ht="11.25" hidden="false" customHeight="false" outlineLevel="0" collapsed="false">
      <c r="C244" s="117"/>
      <c r="D244" s="114"/>
      <c r="E244" s="114"/>
      <c r="F244" s="114"/>
      <c r="G244" s="114"/>
      <c r="H244" s="115"/>
      <c r="I244" s="114"/>
      <c r="K244" s="103" t="str">
        <f aca="false">IF(price&lt;&gt;"",INT(500000/price^3),"")</f>
        <v/>
      </c>
      <c r="L244" s="104" t="str">
        <f aca="false">IF(price&lt;&gt;"",L243+shares,"")</f>
        <v/>
      </c>
      <c r="M244" s="105" t="str">
        <f aca="false">IF(price&lt;&gt;"",M243+shares*price,"")</f>
        <v/>
      </c>
      <c r="N244" s="105" t="str">
        <f aca="false">IF(price&lt;&gt;"",total_shares*price,"")</f>
        <v/>
      </c>
      <c r="O244" s="106" t="str">
        <f aca="false">IF(price&lt;&gt;"",N244/M244,"")</f>
        <v/>
      </c>
      <c r="P244" s="107" t="str">
        <f aca="false">IF(price&lt;&gt;"",INT(1000/price),"")</f>
        <v/>
      </c>
      <c r="Q244" s="108" t="str">
        <f aca="false">IF(price&lt;&gt;"",Q243+C_shares,"")</f>
        <v/>
      </c>
      <c r="R244" s="109" t="str">
        <f aca="false">IF(price&lt;&gt;"",R243+C_shares*price,"")</f>
        <v/>
      </c>
      <c r="S244" s="109" t="str">
        <f aca="false">IF(price&lt;&gt;"",C_total_shares*price,"")</f>
        <v/>
      </c>
      <c r="T244" s="110" t="str">
        <f aca="false">IF(price&lt;&gt;"",S244/R244,"")</f>
        <v/>
      </c>
      <c r="U244" s="19"/>
      <c r="V244" s="111" t="str">
        <f aca="false">IF(price&lt;&gt;"",H244/$V$7,"")</f>
        <v/>
      </c>
      <c r="W244" s="19"/>
      <c r="X244" s="2"/>
      <c r="Y244" s="2"/>
    </row>
    <row r="245" customFormat="false" ht="11.25" hidden="false" customHeight="false" outlineLevel="0" collapsed="false">
      <c r="C245" s="117"/>
      <c r="D245" s="114"/>
      <c r="E245" s="114"/>
      <c r="F245" s="114"/>
      <c r="G245" s="114"/>
      <c r="H245" s="115"/>
      <c r="I245" s="114"/>
      <c r="K245" s="103" t="str">
        <f aca="false">IF(price&lt;&gt;"",INT(500000/price^3),"")</f>
        <v/>
      </c>
      <c r="L245" s="104" t="str">
        <f aca="false">IF(price&lt;&gt;"",L244+shares,"")</f>
        <v/>
      </c>
      <c r="M245" s="105" t="str">
        <f aca="false">IF(price&lt;&gt;"",M244+shares*price,"")</f>
        <v/>
      </c>
      <c r="N245" s="105" t="str">
        <f aca="false">IF(price&lt;&gt;"",total_shares*price,"")</f>
        <v/>
      </c>
      <c r="O245" s="106" t="str">
        <f aca="false">IF(price&lt;&gt;"",N245/M245,"")</f>
        <v/>
      </c>
      <c r="P245" s="107" t="str">
        <f aca="false">IF(price&lt;&gt;"",INT(1000/price),"")</f>
        <v/>
      </c>
      <c r="Q245" s="108" t="str">
        <f aca="false">IF(price&lt;&gt;"",Q244+C_shares,"")</f>
        <v/>
      </c>
      <c r="R245" s="109" t="str">
        <f aca="false">IF(price&lt;&gt;"",R244+C_shares*price,"")</f>
        <v/>
      </c>
      <c r="S245" s="109" t="str">
        <f aca="false">IF(price&lt;&gt;"",C_total_shares*price,"")</f>
        <v/>
      </c>
      <c r="T245" s="110" t="str">
        <f aca="false">IF(price&lt;&gt;"",S245/R245,"")</f>
        <v/>
      </c>
      <c r="U245" s="19"/>
      <c r="V245" s="111" t="str">
        <f aca="false">IF(price&lt;&gt;"",H245/$V$7,"")</f>
        <v/>
      </c>
      <c r="W245" s="19"/>
      <c r="X245" s="2"/>
      <c r="Y245" s="2"/>
    </row>
    <row r="246" customFormat="false" ht="11.25" hidden="false" customHeight="false" outlineLevel="0" collapsed="false">
      <c r="C246" s="117"/>
      <c r="D246" s="114"/>
      <c r="E246" s="114"/>
      <c r="F246" s="114"/>
      <c r="G246" s="114"/>
      <c r="H246" s="115"/>
      <c r="I246" s="114"/>
      <c r="K246" s="103" t="str">
        <f aca="false">IF(price&lt;&gt;"",INT(500000/price^3),"")</f>
        <v/>
      </c>
      <c r="L246" s="104" t="str">
        <f aca="false">IF(price&lt;&gt;"",L245+shares,"")</f>
        <v/>
      </c>
      <c r="M246" s="105" t="str">
        <f aca="false">IF(price&lt;&gt;"",M245+shares*price,"")</f>
        <v/>
      </c>
      <c r="N246" s="105" t="str">
        <f aca="false">IF(price&lt;&gt;"",total_shares*price,"")</f>
        <v/>
      </c>
      <c r="O246" s="106" t="str">
        <f aca="false">IF(price&lt;&gt;"",N246/M246,"")</f>
        <v/>
      </c>
      <c r="P246" s="107" t="str">
        <f aca="false">IF(price&lt;&gt;"",INT(1000/price),"")</f>
        <v/>
      </c>
      <c r="Q246" s="108" t="str">
        <f aca="false">IF(price&lt;&gt;"",Q245+C_shares,"")</f>
        <v/>
      </c>
      <c r="R246" s="109" t="str">
        <f aca="false">IF(price&lt;&gt;"",R245+C_shares*price,"")</f>
        <v/>
      </c>
      <c r="S246" s="109" t="str">
        <f aca="false">IF(price&lt;&gt;"",C_total_shares*price,"")</f>
        <v/>
      </c>
      <c r="T246" s="110" t="str">
        <f aca="false">IF(price&lt;&gt;"",S246/R246,"")</f>
        <v/>
      </c>
      <c r="U246" s="19"/>
      <c r="V246" s="111" t="str">
        <f aca="false">IF(price&lt;&gt;"",H246/$V$7,"")</f>
        <v/>
      </c>
      <c r="W246" s="19"/>
      <c r="X246" s="2"/>
      <c r="Y246" s="2"/>
    </row>
    <row r="247" customFormat="false" ht="11.25" hidden="false" customHeight="false" outlineLevel="0" collapsed="false">
      <c r="C247" s="117"/>
      <c r="D247" s="114"/>
      <c r="E247" s="114"/>
      <c r="F247" s="114"/>
      <c r="G247" s="114"/>
      <c r="H247" s="115"/>
      <c r="I247" s="114"/>
      <c r="K247" s="103" t="str">
        <f aca="false">IF(price&lt;&gt;"",INT(500000/price^3),"")</f>
        <v/>
      </c>
      <c r="L247" s="104" t="str">
        <f aca="false">IF(price&lt;&gt;"",L246+shares,"")</f>
        <v/>
      </c>
      <c r="M247" s="105" t="str">
        <f aca="false">IF(price&lt;&gt;"",M246+shares*price,"")</f>
        <v/>
      </c>
      <c r="N247" s="105" t="str">
        <f aca="false">IF(price&lt;&gt;"",total_shares*price,"")</f>
        <v/>
      </c>
      <c r="O247" s="106" t="str">
        <f aca="false">IF(price&lt;&gt;"",N247/M247,"")</f>
        <v/>
      </c>
      <c r="P247" s="107" t="str">
        <f aca="false">IF(price&lt;&gt;"",INT(1000/price),"")</f>
        <v/>
      </c>
      <c r="Q247" s="108" t="str">
        <f aca="false">IF(price&lt;&gt;"",Q246+C_shares,"")</f>
        <v/>
      </c>
      <c r="R247" s="109" t="str">
        <f aca="false">IF(price&lt;&gt;"",R246+C_shares*price,"")</f>
        <v/>
      </c>
      <c r="S247" s="109" t="str">
        <f aca="false">IF(price&lt;&gt;"",C_total_shares*price,"")</f>
        <v/>
      </c>
      <c r="T247" s="110" t="str">
        <f aca="false">IF(price&lt;&gt;"",S247/R247,"")</f>
        <v/>
      </c>
      <c r="U247" s="19"/>
      <c r="V247" s="111" t="str">
        <f aca="false">IF(price&lt;&gt;"",H247/$V$7,"")</f>
        <v/>
      </c>
      <c r="W247" s="19"/>
      <c r="X247" s="2"/>
      <c r="Y247" s="2"/>
    </row>
    <row r="248" customFormat="false" ht="11.25" hidden="false" customHeight="false" outlineLevel="0" collapsed="false">
      <c r="C248" s="117"/>
      <c r="D248" s="114"/>
      <c r="E248" s="114"/>
      <c r="F248" s="114"/>
      <c r="G248" s="114"/>
      <c r="H248" s="115"/>
      <c r="I248" s="114"/>
      <c r="K248" s="103" t="str">
        <f aca="false">IF(price&lt;&gt;"",INT(500000/price^3),"")</f>
        <v/>
      </c>
      <c r="L248" s="104" t="str">
        <f aca="false">IF(price&lt;&gt;"",L247+shares,"")</f>
        <v/>
      </c>
      <c r="M248" s="105" t="str">
        <f aca="false">IF(price&lt;&gt;"",M247+shares*price,"")</f>
        <v/>
      </c>
      <c r="N248" s="105" t="str">
        <f aca="false">IF(price&lt;&gt;"",total_shares*price,"")</f>
        <v/>
      </c>
      <c r="O248" s="106" t="str">
        <f aca="false">IF(price&lt;&gt;"",N248/M248,"")</f>
        <v/>
      </c>
      <c r="P248" s="107" t="str">
        <f aca="false">IF(price&lt;&gt;"",INT(1000/price),"")</f>
        <v/>
      </c>
      <c r="Q248" s="108" t="str">
        <f aca="false">IF(price&lt;&gt;"",Q247+C_shares,"")</f>
        <v/>
      </c>
      <c r="R248" s="109" t="str">
        <f aca="false">IF(price&lt;&gt;"",R247+C_shares*price,"")</f>
        <v/>
      </c>
      <c r="S248" s="109" t="str">
        <f aca="false">IF(price&lt;&gt;"",C_total_shares*price,"")</f>
        <v/>
      </c>
      <c r="T248" s="110" t="str">
        <f aca="false">IF(price&lt;&gt;"",S248/R248,"")</f>
        <v/>
      </c>
      <c r="U248" s="19"/>
      <c r="V248" s="111" t="str">
        <f aca="false">IF(price&lt;&gt;"",H248/$V$7,"")</f>
        <v/>
      </c>
      <c r="W248" s="19"/>
      <c r="X248" s="2"/>
      <c r="Y248" s="2"/>
    </row>
    <row r="249" customFormat="false" ht="11.25" hidden="false" customHeight="false" outlineLevel="0" collapsed="false">
      <c r="C249" s="117"/>
      <c r="D249" s="114"/>
      <c r="E249" s="114"/>
      <c r="F249" s="114"/>
      <c r="G249" s="114"/>
      <c r="H249" s="115"/>
      <c r="I249" s="114"/>
      <c r="K249" s="103" t="str">
        <f aca="false">IF(price&lt;&gt;"",INT(500000/price^3),"")</f>
        <v/>
      </c>
      <c r="L249" s="104" t="str">
        <f aca="false">IF(price&lt;&gt;"",L248+shares,"")</f>
        <v/>
      </c>
      <c r="M249" s="105" t="str">
        <f aca="false">IF(price&lt;&gt;"",M248+shares*price,"")</f>
        <v/>
      </c>
      <c r="N249" s="105" t="str">
        <f aca="false">IF(price&lt;&gt;"",total_shares*price,"")</f>
        <v/>
      </c>
      <c r="O249" s="106" t="str">
        <f aca="false">IF(price&lt;&gt;"",N249/M249,"")</f>
        <v/>
      </c>
      <c r="P249" s="107" t="str">
        <f aca="false">IF(price&lt;&gt;"",INT(1000/price),"")</f>
        <v/>
      </c>
      <c r="Q249" s="108" t="str">
        <f aca="false">IF(price&lt;&gt;"",Q248+C_shares,"")</f>
        <v/>
      </c>
      <c r="R249" s="109" t="str">
        <f aca="false">IF(price&lt;&gt;"",R248+C_shares*price,"")</f>
        <v/>
      </c>
      <c r="S249" s="109" t="str">
        <f aca="false">IF(price&lt;&gt;"",C_total_shares*price,"")</f>
        <v/>
      </c>
      <c r="T249" s="110" t="str">
        <f aca="false">IF(price&lt;&gt;"",S249/R249,"")</f>
        <v/>
      </c>
      <c r="U249" s="19"/>
      <c r="V249" s="111" t="str">
        <f aca="false">IF(price&lt;&gt;"",H249/$V$7,"")</f>
        <v/>
      </c>
      <c r="W249" s="19"/>
      <c r="X249" s="2"/>
      <c r="Y249" s="2"/>
    </row>
    <row r="250" customFormat="false" ht="11.25" hidden="false" customHeight="false" outlineLevel="0" collapsed="false">
      <c r="C250" s="117"/>
      <c r="D250" s="114"/>
      <c r="E250" s="114"/>
      <c r="F250" s="114"/>
      <c r="G250" s="114"/>
      <c r="H250" s="115"/>
      <c r="I250" s="114"/>
      <c r="K250" s="103" t="str">
        <f aca="false">IF(price&lt;&gt;"",INT(500000/price^3),"")</f>
        <v/>
      </c>
      <c r="L250" s="104" t="str">
        <f aca="false">IF(price&lt;&gt;"",L249+shares,"")</f>
        <v/>
      </c>
      <c r="M250" s="105" t="str">
        <f aca="false">IF(price&lt;&gt;"",M249+shares*price,"")</f>
        <v/>
      </c>
      <c r="N250" s="105" t="str">
        <f aca="false">IF(price&lt;&gt;"",total_shares*price,"")</f>
        <v/>
      </c>
      <c r="O250" s="106" t="str">
        <f aca="false">IF(price&lt;&gt;"",N250/M250,"")</f>
        <v/>
      </c>
      <c r="P250" s="107" t="str">
        <f aca="false">IF(price&lt;&gt;"",INT(1000/price),"")</f>
        <v/>
      </c>
      <c r="Q250" s="108" t="str">
        <f aca="false">IF(price&lt;&gt;"",Q249+C_shares,"")</f>
        <v/>
      </c>
      <c r="R250" s="109" t="str">
        <f aca="false">IF(price&lt;&gt;"",R249+C_shares*price,"")</f>
        <v/>
      </c>
      <c r="S250" s="109" t="str">
        <f aca="false">IF(price&lt;&gt;"",C_total_shares*price,"")</f>
        <v/>
      </c>
      <c r="T250" s="110" t="str">
        <f aca="false">IF(price&lt;&gt;"",S250/R250,"")</f>
        <v/>
      </c>
      <c r="U250" s="19"/>
      <c r="V250" s="111" t="str">
        <f aca="false">IF(price&lt;&gt;"",H250/$V$7,"")</f>
        <v/>
      </c>
      <c r="W250" s="19"/>
      <c r="X250" s="2"/>
      <c r="Y250" s="2"/>
    </row>
    <row r="251" customFormat="false" ht="11.25" hidden="false" customHeight="false" outlineLevel="0" collapsed="false">
      <c r="C251" s="117"/>
      <c r="D251" s="114"/>
      <c r="E251" s="114"/>
      <c r="F251" s="114"/>
      <c r="G251" s="114"/>
      <c r="H251" s="115"/>
      <c r="I251" s="114"/>
      <c r="K251" s="103" t="str">
        <f aca="false">IF(price&lt;&gt;"",INT(500000/price^3),"")</f>
        <v/>
      </c>
      <c r="L251" s="104" t="str">
        <f aca="false">IF(price&lt;&gt;"",L250+shares,"")</f>
        <v/>
      </c>
      <c r="M251" s="105" t="str">
        <f aca="false">IF(price&lt;&gt;"",M250+shares*price,"")</f>
        <v/>
      </c>
      <c r="N251" s="105" t="str">
        <f aca="false">IF(price&lt;&gt;"",total_shares*price,"")</f>
        <v/>
      </c>
      <c r="O251" s="106" t="str">
        <f aca="false">IF(price&lt;&gt;"",N251/M251,"")</f>
        <v/>
      </c>
      <c r="P251" s="107" t="str">
        <f aca="false">IF(price&lt;&gt;"",INT(1000/price),"")</f>
        <v/>
      </c>
      <c r="Q251" s="108" t="str">
        <f aca="false">IF(price&lt;&gt;"",Q250+C_shares,"")</f>
        <v/>
      </c>
      <c r="R251" s="109" t="str">
        <f aca="false">IF(price&lt;&gt;"",R250+C_shares*price,"")</f>
        <v/>
      </c>
      <c r="S251" s="109" t="str">
        <f aca="false">IF(price&lt;&gt;"",C_total_shares*price,"")</f>
        <v/>
      </c>
      <c r="T251" s="110" t="str">
        <f aca="false">IF(price&lt;&gt;"",S251/R251,"")</f>
        <v/>
      </c>
      <c r="U251" s="19"/>
      <c r="V251" s="111" t="str">
        <f aca="false">IF(price&lt;&gt;"",H251/$V$7,"")</f>
        <v/>
      </c>
      <c r="W251" s="19"/>
      <c r="X251" s="2"/>
      <c r="Y251" s="2"/>
    </row>
    <row r="252" customFormat="false" ht="11.25" hidden="false" customHeight="false" outlineLevel="0" collapsed="false">
      <c r="C252" s="117"/>
      <c r="D252" s="114"/>
      <c r="E252" s="114"/>
      <c r="F252" s="114"/>
      <c r="G252" s="114"/>
      <c r="H252" s="115"/>
      <c r="I252" s="114"/>
      <c r="K252" s="103" t="str">
        <f aca="false">IF(price&lt;&gt;"",INT(500000/price^3),"")</f>
        <v/>
      </c>
      <c r="L252" s="104" t="str">
        <f aca="false">IF(price&lt;&gt;"",L251+shares,"")</f>
        <v/>
      </c>
      <c r="M252" s="105" t="str">
        <f aca="false">IF(price&lt;&gt;"",M251+shares*price,"")</f>
        <v/>
      </c>
      <c r="N252" s="105" t="str">
        <f aca="false">IF(price&lt;&gt;"",total_shares*price,"")</f>
        <v/>
      </c>
      <c r="O252" s="106" t="str">
        <f aca="false">IF(price&lt;&gt;"",N252/M252,"")</f>
        <v/>
      </c>
      <c r="P252" s="107" t="str">
        <f aca="false">IF(price&lt;&gt;"",INT(1000/price),"")</f>
        <v/>
      </c>
      <c r="Q252" s="108" t="str">
        <f aca="false">IF(price&lt;&gt;"",Q251+C_shares,"")</f>
        <v/>
      </c>
      <c r="R252" s="109" t="str">
        <f aca="false">IF(price&lt;&gt;"",R251+C_shares*price,"")</f>
        <v/>
      </c>
      <c r="S252" s="109" t="str">
        <f aca="false">IF(price&lt;&gt;"",C_total_shares*price,"")</f>
        <v/>
      </c>
      <c r="T252" s="110" t="str">
        <f aca="false">IF(price&lt;&gt;"",S252/R252,"")</f>
        <v/>
      </c>
      <c r="U252" s="19"/>
      <c r="V252" s="111" t="str">
        <f aca="false">IF(price&lt;&gt;"",H252/$V$7,"")</f>
        <v/>
      </c>
      <c r="W252" s="19"/>
      <c r="X252" s="2"/>
      <c r="Y252" s="2"/>
    </row>
    <row r="253" customFormat="false" ht="11.25" hidden="false" customHeight="false" outlineLevel="0" collapsed="false">
      <c r="C253" s="117"/>
      <c r="D253" s="114"/>
      <c r="E253" s="114"/>
      <c r="F253" s="114"/>
      <c r="G253" s="114"/>
      <c r="H253" s="115"/>
      <c r="I253" s="114"/>
      <c r="K253" s="103" t="str">
        <f aca="false">IF(price&lt;&gt;"",INT(500000/price^3),"")</f>
        <v/>
      </c>
      <c r="L253" s="104" t="str">
        <f aca="false">IF(price&lt;&gt;"",L252+shares,"")</f>
        <v/>
      </c>
      <c r="M253" s="105" t="str">
        <f aca="false">IF(price&lt;&gt;"",M252+shares*price,"")</f>
        <v/>
      </c>
      <c r="N253" s="105" t="str">
        <f aca="false">IF(price&lt;&gt;"",total_shares*price,"")</f>
        <v/>
      </c>
      <c r="O253" s="106" t="str">
        <f aca="false">IF(price&lt;&gt;"",N253/M253,"")</f>
        <v/>
      </c>
      <c r="P253" s="107" t="str">
        <f aca="false">IF(price&lt;&gt;"",INT(1000/price),"")</f>
        <v/>
      </c>
      <c r="Q253" s="108" t="str">
        <f aca="false">IF(price&lt;&gt;"",Q252+C_shares,"")</f>
        <v/>
      </c>
      <c r="R253" s="109" t="str">
        <f aca="false">IF(price&lt;&gt;"",R252+C_shares*price,"")</f>
        <v/>
      </c>
      <c r="S253" s="109" t="str">
        <f aca="false">IF(price&lt;&gt;"",C_total_shares*price,"")</f>
        <v/>
      </c>
      <c r="T253" s="110" t="str">
        <f aca="false">IF(price&lt;&gt;"",S253/R253,"")</f>
        <v/>
      </c>
      <c r="U253" s="19"/>
      <c r="V253" s="111" t="str">
        <f aca="false">IF(price&lt;&gt;"",H253/$V$7,"")</f>
        <v/>
      </c>
      <c r="W253" s="19"/>
      <c r="X253" s="2"/>
      <c r="Y253" s="2"/>
    </row>
    <row r="254" customFormat="false" ht="11.25" hidden="false" customHeight="false" outlineLevel="0" collapsed="false">
      <c r="C254" s="117"/>
      <c r="D254" s="114"/>
      <c r="E254" s="114"/>
      <c r="F254" s="114"/>
      <c r="G254" s="114"/>
      <c r="H254" s="115"/>
      <c r="I254" s="114"/>
      <c r="K254" s="103" t="str">
        <f aca="false">IF(price&lt;&gt;"",INT(500000/price^3),"")</f>
        <v/>
      </c>
      <c r="L254" s="104" t="str">
        <f aca="false">IF(price&lt;&gt;"",L253+shares,"")</f>
        <v/>
      </c>
      <c r="M254" s="105" t="str">
        <f aca="false">IF(price&lt;&gt;"",M253+shares*price,"")</f>
        <v/>
      </c>
      <c r="N254" s="105" t="str">
        <f aca="false">IF(price&lt;&gt;"",total_shares*price,"")</f>
        <v/>
      </c>
      <c r="O254" s="106" t="str">
        <f aca="false">IF(price&lt;&gt;"",N254/M254,"")</f>
        <v/>
      </c>
      <c r="P254" s="107" t="str">
        <f aca="false">IF(price&lt;&gt;"",INT(1000/price),"")</f>
        <v/>
      </c>
      <c r="Q254" s="108" t="str">
        <f aca="false">IF(price&lt;&gt;"",Q253+C_shares,"")</f>
        <v/>
      </c>
      <c r="R254" s="109" t="str">
        <f aca="false">IF(price&lt;&gt;"",R253+C_shares*price,"")</f>
        <v/>
      </c>
      <c r="S254" s="109" t="str">
        <f aca="false">IF(price&lt;&gt;"",C_total_shares*price,"")</f>
        <v/>
      </c>
      <c r="T254" s="110" t="str">
        <f aca="false">IF(price&lt;&gt;"",S254/R254,"")</f>
        <v/>
      </c>
      <c r="U254" s="19"/>
      <c r="V254" s="111" t="str">
        <f aca="false">IF(price&lt;&gt;"",H254/$V$7,"")</f>
        <v/>
      </c>
      <c r="W254" s="19"/>
      <c r="X254" s="2"/>
      <c r="Y254" s="2"/>
    </row>
    <row r="255" customFormat="false" ht="11.25" hidden="false" customHeight="false" outlineLevel="0" collapsed="false">
      <c r="C255" s="117"/>
      <c r="D255" s="114"/>
      <c r="E255" s="114"/>
      <c r="F255" s="114"/>
      <c r="G255" s="114"/>
      <c r="H255" s="115"/>
      <c r="I255" s="114"/>
      <c r="K255" s="103" t="str">
        <f aca="false">IF(price&lt;&gt;"",INT(500000/price^3),"")</f>
        <v/>
      </c>
      <c r="L255" s="104" t="str">
        <f aca="false">IF(price&lt;&gt;"",L254+shares,"")</f>
        <v/>
      </c>
      <c r="M255" s="105" t="str">
        <f aca="false">IF(price&lt;&gt;"",M254+shares*price,"")</f>
        <v/>
      </c>
      <c r="N255" s="105" t="str">
        <f aca="false">IF(price&lt;&gt;"",total_shares*price,"")</f>
        <v/>
      </c>
      <c r="O255" s="106" t="str">
        <f aca="false">IF(price&lt;&gt;"",N255/M255,"")</f>
        <v/>
      </c>
      <c r="P255" s="107" t="str">
        <f aca="false">IF(price&lt;&gt;"",INT(1000/price),"")</f>
        <v/>
      </c>
      <c r="Q255" s="108" t="str">
        <f aca="false">IF(price&lt;&gt;"",Q254+C_shares,"")</f>
        <v/>
      </c>
      <c r="R255" s="109" t="str">
        <f aca="false">IF(price&lt;&gt;"",R254+C_shares*price,"")</f>
        <v/>
      </c>
      <c r="S255" s="109" t="str">
        <f aca="false">IF(price&lt;&gt;"",C_total_shares*price,"")</f>
        <v/>
      </c>
      <c r="T255" s="110" t="str">
        <f aca="false">IF(price&lt;&gt;"",S255/R255,"")</f>
        <v/>
      </c>
      <c r="U255" s="19"/>
      <c r="V255" s="111" t="str">
        <f aca="false">IF(price&lt;&gt;"",H255/$V$7,"")</f>
        <v/>
      </c>
      <c r="W255" s="19"/>
      <c r="X255" s="2"/>
      <c r="Y255" s="2"/>
    </row>
    <row r="256" customFormat="false" ht="11.25" hidden="false" customHeight="false" outlineLevel="0" collapsed="false">
      <c r="C256" s="117"/>
      <c r="D256" s="114"/>
      <c r="E256" s="114"/>
      <c r="F256" s="114"/>
      <c r="G256" s="114"/>
      <c r="H256" s="115"/>
      <c r="I256" s="114"/>
      <c r="K256" s="103" t="str">
        <f aca="false">IF(price&lt;&gt;"",INT(500000/price^3),"")</f>
        <v/>
      </c>
      <c r="L256" s="104" t="str">
        <f aca="false">IF(price&lt;&gt;"",L255+shares,"")</f>
        <v/>
      </c>
      <c r="M256" s="105" t="str">
        <f aca="false">IF(price&lt;&gt;"",M255+shares*price,"")</f>
        <v/>
      </c>
      <c r="N256" s="105" t="str">
        <f aca="false">IF(price&lt;&gt;"",total_shares*price,"")</f>
        <v/>
      </c>
      <c r="O256" s="106" t="str">
        <f aca="false">IF(price&lt;&gt;"",N256/M256,"")</f>
        <v/>
      </c>
      <c r="P256" s="107" t="str">
        <f aca="false">IF(price&lt;&gt;"",INT(1000/price),"")</f>
        <v/>
      </c>
      <c r="Q256" s="108" t="str">
        <f aca="false">IF(price&lt;&gt;"",Q255+C_shares,"")</f>
        <v/>
      </c>
      <c r="R256" s="109" t="str">
        <f aca="false">IF(price&lt;&gt;"",R255+C_shares*price,"")</f>
        <v/>
      </c>
      <c r="S256" s="109" t="str">
        <f aca="false">IF(price&lt;&gt;"",C_total_shares*price,"")</f>
        <v/>
      </c>
      <c r="T256" s="110" t="str">
        <f aca="false">IF(price&lt;&gt;"",S256/R256,"")</f>
        <v/>
      </c>
      <c r="U256" s="19"/>
      <c r="V256" s="111" t="str">
        <f aca="false">IF(price&lt;&gt;"",H256/$V$7,"")</f>
        <v/>
      </c>
      <c r="W256" s="19"/>
      <c r="X256" s="2"/>
      <c r="Y256" s="2"/>
    </row>
    <row r="257" customFormat="false" ht="11.25" hidden="false" customHeight="false" outlineLevel="0" collapsed="false">
      <c r="C257" s="117"/>
      <c r="D257" s="114"/>
      <c r="E257" s="114"/>
      <c r="F257" s="114"/>
      <c r="G257" s="114"/>
      <c r="H257" s="115"/>
      <c r="I257" s="114"/>
      <c r="K257" s="103" t="str">
        <f aca="false">IF(price&lt;&gt;"",INT(500000/price^3),"")</f>
        <v/>
      </c>
      <c r="L257" s="104" t="str">
        <f aca="false">IF(price&lt;&gt;"",L256+shares,"")</f>
        <v/>
      </c>
      <c r="M257" s="105" t="str">
        <f aca="false">IF(price&lt;&gt;"",M256+shares*price,"")</f>
        <v/>
      </c>
      <c r="N257" s="105" t="str">
        <f aca="false">IF(price&lt;&gt;"",total_shares*price,"")</f>
        <v/>
      </c>
      <c r="O257" s="106" t="str">
        <f aca="false">IF(price&lt;&gt;"",N257/M257,"")</f>
        <v/>
      </c>
      <c r="P257" s="107" t="str">
        <f aca="false">IF(price&lt;&gt;"",INT(1000/price),"")</f>
        <v/>
      </c>
      <c r="Q257" s="108" t="str">
        <f aca="false">IF(price&lt;&gt;"",Q256+C_shares,"")</f>
        <v/>
      </c>
      <c r="R257" s="109" t="str">
        <f aca="false">IF(price&lt;&gt;"",R256+C_shares*price,"")</f>
        <v/>
      </c>
      <c r="S257" s="109" t="str">
        <f aca="false">IF(price&lt;&gt;"",C_total_shares*price,"")</f>
        <v/>
      </c>
      <c r="T257" s="110" t="str">
        <f aca="false">IF(price&lt;&gt;"",S257/R257,"")</f>
        <v/>
      </c>
      <c r="U257" s="19"/>
      <c r="V257" s="111" t="str">
        <f aca="false">IF(price&lt;&gt;"",H257/$V$7,"")</f>
        <v/>
      </c>
      <c r="W257" s="19"/>
      <c r="X257" s="2"/>
      <c r="Y257" s="2"/>
    </row>
    <row r="258" customFormat="false" ht="11.25" hidden="false" customHeight="false" outlineLevel="0" collapsed="false">
      <c r="C258" s="117"/>
      <c r="D258" s="114"/>
      <c r="E258" s="114"/>
      <c r="F258" s="114"/>
      <c r="G258" s="114"/>
      <c r="H258" s="115"/>
      <c r="I258" s="114"/>
      <c r="K258" s="103" t="str">
        <f aca="false">IF(price&lt;&gt;"",INT(500000/price^3),"")</f>
        <v/>
      </c>
      <c r="L258" s="104" t="str">
        <f aca="false">IF(price&lt;&gt;"",L257+shares,"")</f>
        <v/>
      </c>
      <c r="M258" s="105" t="str">
        <f aca="false">IF(price&lt;&gt;"",M257+shares*price,"")</f>
        <v/>
      </c>
      <c r="N258" s="105" t="str">
        <f aca="false">IF(price&lt;&gt;"",total_shares*price,"")</f>
        <v/>
      </c>
      <c r="O258" s="106" t="str">
        <f aca="false">IF(price&lt;&gt;"",N258/M258,"")</f>
        <v/>
      </c>
      <c r="P258" s="107" t="str">
        <f aca="false">IF(price&lt;&gt;"",INT(1000/price),"")</f>
        <v/>
      </c>
      <c r="Q258" s="108" t="str">
        <f aca="false">IF(price&lt;&gt;"",Q257+C_shares,"")</f>
        <v/>
      </c>
      <c r="R258" s="109" t="str">
        <f aca="false">IF(price&lt;&gt;"",R257+C_shares*price,"")</f>
        <v/>
      </c>
      <c r="S258" s="109" t="str">
        <f aca="false">IF(price&lt;&gt;"",C_total_shares*price,"")</f>
        <v/>
      </c>
      <c r="T258" s="110" t="str">
        <f aca="false">IF(price&lt;&gt;"",S258/R258,"")</f>
        <v/>
      </c>
      <c r="U258" s="19"/>
      <c r="V258" s="111" t="str">
        <f aca="false">IF(price&lt;&gt;"",H258/$V$7,"")</f>
        <v/>
      </c>
      <c r="W258" s="19"/>
      <c r="X258" s="2"/>
      <c r="Y258" s="2"/>
    </row>
    <row r="259" customFormat="false" ht="11.25" hidden="false" customHeight="false" outlineLevel="0" collapsed="false">
      <c r="C259" s="117"/>
      <c r="D259" s="114"/>
      <c r="E259" s="114"/>
      <c r="F259" s="114"/>
      <c r="G259" s="114"/>
      <c r="H259" s="115"/>
      <c r="I259" s="114"/>
      <c r="K259" s="103" t="str">
        <f aca="false">IF(price&lt;&gt;"",INT(500000/price^3),"")</f>
        <v/>
      </c>
      <c r="L259" s="104" t="str">
        <f aca="false">IF(price&lt;&gt;"",L258+shares,"")</f>
        <v/>
      </c>
      <c r="M259" s="105" t="str">
        <f aca="false">IF(price&lt;&gt;"",M258+shares*price,"")</f>
        <v/>
      </c>
      <c r="N259" s="105" t="str">
        <f aca="false">IF(price&lt;&gt;"",total_shares*price,"")</f>
        <v/>
      </c>
      <c r="O259" s="106" t="str">
        <f aca="false">IF(price&lt;&gt;"",N259/M259,"")</f>
        <v/>
      </c>
      <c r="P259" s="107" t="str">
        <f aca="false">IF(price&lt;&gt;"",INT(1000/price),"")</f>
        <v/>
      </c>
      <c r="Q259" s="108" t="str">
        <f aca="false">IF(price&lt;&gt;"",Q258+C_shares,"")</f>
        <v/>
      </c>
      <c r="R259" s="109" t="str">
        <f aca="false">IF(price&lt;&gt;"",R258+C_shares*price,"")</f>
        <v/>
      </c>
      <c r="S259" s="109" t="str">
        <f aca="false">IF(price&lt;&gt;"",C_total_shares*price,"")</f>
        <v/>
      </c>
      <c r="T259" s="110" t="str">
        <f aca="false">IF(price&lt;&gt;"",S259/R259,"")</f>
        <v/>
      </c>
      <c r="U259" s="19"/>
      <c r="V259" s="111" t="str">
        <f aca="false">IF(price&lt;&gt;"",H259/$V$7,"")</f>
        <v/>
      </c>
      <c r="W259" s="19"/>
      <c r="X259" s="2"/>
      <c r="Y259" s="2"/>
    </row>
    <row r="260" customFormat="false" ht="11.25" hidden="false" customHeight="false" outlineLevel="0" collapsed="false">
      <c r="C260" s="117"/>
      <c r="D260" s="114"/>
      <c r="E260" s="114"/>
      <c r="F260" s="114"/>
      <c r="G260" s="114"/>
      <c r="H260" s="115"/>
      <c r="I260" s="114"/>
      <c r="K260" s="103" t="str">
        <f aca="false">IF(price&lt;&gt;"",INT(500000/price^3),"")</f>
        <v/>
      </c>
      <c r="L260" s="104" t="str">
        <f aca="false">IF(price&lt;&gt;"",L259+shares,"")</f>
        <v/>
      </c>
      <c r="M260" s="105" t="str">
        <f aca="false">IF(price&lt;&gt;"",M259+shares*price,"")</f>
        <v/>
      </c>
      <c r="N260" s="105" t="str">
        <f aca="false">IF(price&lt;&gt;"",total_shares*price,"")</f>
        <v/>
      </c>
      <c r="O260" s="106" t="str">
        <f aca="false">IF(price&lt;&gt;"",N260/M260,"")</f>
        <v/>
      </c>
      <c r="P260" s="107" t="str">
        <f aca="false">IF(price&lt;&gt;"",INT(1000/price),"")</f>
        <v/>
      </c>
      <c r="Q260" s="108" t="str">
        <f aca="false">IF(price&lt;&gt;"",Q259+C_shares,"")</f>
        <v/>
      </c>
      <c r="R260" s="109" t="str">
        <f aca="false">IF(price&lt;&gt;"",R259+C_shares*price,"")</f>
        <v/>
      </c>
      <c r="S260" s="109" t="str">
        <f aca="false">IF(price&lt;&gt;"",C_total_shares*price,"")</f>
        <v/>
      </c>
      <c r="T260" s="110" t="str">
        <f aca="false">IF(price&lt;&gt;"",S260/R260,"")</f>
        <v/>
      </c>
      <c r="U260" s="19"/>
      <c r="V260" s="111" t="str">
        <f aca="false">IF(price&lt;&gt;"",H260/$V$7,"")</f>
        <v/>
      </c>
      <c r="W260" s="19"/>
      <c r="X260" s="2"/>
      <c r="Y260" s="2"/>
    </row>
    <row r="261" customFormat="false" ht="11.25" hidden="false" customHeight="false" outlineLevel="0" collapsed="false">
      <c r="K261" s="103" t="str">
        <f aca="false">IF(price&lt;&gt;"",INT(500000/price^3),"")</f>
        <v/>
      </c>
      <c r="L261" s="104" t="str">
        <f aca="false">IF(price&lt;&gt;"",L260+shares,"")</f>
        <v/>
      </c>
      <c r="M261" s="105" t="str">
        <f aca="false">IF(price&lt;&gt;"",M260+shares*price,"")</f>
        <v/>
      </c>
      <c r="N261" s="105" t="str">
        <f aca="false">IF(price&lt;&gt;"",total_shares*price,"")</f>
        <v/>
      </c>
      <c r="O261" s="106" t="str">
        <f aca="false">IF(price&lt;&gt;"",N261/M261,"")</f>
        <v/>
      </c>
      <c r="P261" s="107" t="str">
        <f aca="false">IF(price&lt;&gt;"",INT(1000/price),"")</f>
        <v/>
      </c>
      <c r="Q261" s="108" t="str">
        <f aca="false">IF(price&lt;&gt;"",Q260+C_shares,"")</f>
        <v/>
      </c>
      <c r="R261" s="109" t="str">
        <f aca="false">IF(price&lt;&gt;"",R260+C_shares*price,"")</f>
        <v/>
      </c>
      <c r="S261" s="109" t="str">
        <f aca="false">IF(price&lt;&gt;"",C_total_shares*price,"")</f>
        <v/>
      </c>
      <c r="T261" s="110" t="str">
        <f aca="false">IF(price&lt;&gt;"",S261/R261,"")</f>
        <v/>
      </c>
      <c r="U261" s="19"/>
      <c r="V261" s="111" t="str">
        <f aca="false">IF(price&lt;&gt;"",H261/$V$7,"")</f>
        <v/>
      </c>
      <c r="W261" s="19"/>
      <c r="X261" s="2"/>
      <c r="Y261" s="2"/>
    </row>
    <row r="262" customFormat="false" ht="11.25" hidden="false" customHeight="false" outlineLevel="0" collapsed="false">
      <c r="K262" s="103" t="str">
        <f aca="false">IF(price&lt;&gt;"",INT(500000/price^3),"")</f>
        <v/>
      </c>
      <c r="L262" s="104" t="str">
        <f aca="false">IF(price&lt;&gt;"",L261+shares,"")</f>
        <v/>
      </c>
      <c r="M262" s="105" t="str">
        <f aca="false">IF(price&lt;&gt;"",M261+shares*price,"")</f>
        <v/>
      </c>
      <c r="N262" s="105" t="str">
        <f aca="false">IF(price&lt;&gt;"",total_shares*price,"")</f>
        <v/>
      </c>
      <c r="O262" s="106" t="str">
        <f aca="false">IF(price&lt;&gt;"",N262/M262,"")</f>
        <v/>
      </c>
      <c r="P262" s="107" t="str">
        <f aca="false">IF(price&lt;&gt;"",INT(1000/price),"")</f>
        <v/>
      </c>
      <c r="Q262" s="108" t="str">
        <f aca="false">IF(price&lt;&gt;"",Q261+C_shares,"")</f>
        <v/>
      </c>
      <c r="R262" s="109" t="str">
        <f aca="false">IF(price&lt;&gt;"",R261+C_shares*price,"")</f>
        <v/>
      </c>
      <c r="S262" s="109" t="str">
        <f aca="false">IF(price&lt;&gt;"",C_total_shares*price,"")</f>
        <v/>
      </c>
      <c r="T262" s="110" t="str">
        <f aca="false">IF(price&lt;&gt;"",S262/R262,"")</f>
        <v/>
      </c>
      <c r="U262" s="19"/>
      <c r="V262" s="111" t="str">
        <f aca="false">IF(price&lt;&gt;"",H262/$V$7,"")</f>
        <v/>
      </c>
      <c r="W262" s="19"/>
      <c r="X262" s="2"/>
      <c r="Y262" s="2"/>
    </row>
    <row r="263" customFormat="false" ht="11.25" hidden="false" customHeight="false" outlineLevel="0" collapsed="false">
      <c r="K263" s="103" t="str">
        <f aca="false">IF(price&lt;&gt;"",INT(500000/price^3),"")</f>
        <v/>
      </c>
      <c r="L263" s="104" t="str">
        <f aca="false">IF(price&lt;&gt;"",L262+shares,"")</f>
        <v/>
      </c>
      <c r="M263" s="105" t="str">
        <f aca="false">IF(price&lt;&gt;"",M262+shares*price,"")</f>
        <v/>
      </c>
      <c r="N263" s="105" t="str">
        <f aca="false">IF(price&lt;&gt;"",total_shares*price,"")</f>
        <v/>
      </c>
      <c r="O263" s="106" t="str">
        <f aca="false">IF(price&lt;&gt;"",N263/M263,"")</f>
        <v/>
      </c>
      <c r="P263" s="107" t="str">
        <f aca="false">IF(price&lt;&gt;"",INT(1000/price),"")</f>
        <v/>
      </c>
      <c r="Q263" s="108" t="str">
        <f aca="false">IF(price&lt;&gt;"",Q262+C_shares,"")</f>
        <v/>
      </c>
      <c r="R263" s="109" t="str">
        <f aca="false">IF(price&lt;&gt;"",R262+C_shares*price,"")</f>
        <v/>
      </c>
      <c r="S263" s="109" t="str">
        <f aca="false">IF(price&lt;&gt;"",C_total_shares*price,"")</f>
        <v/>
      </c>
      <c r="T263" s="110" t="str">
        <f aca="false">IF(price&lt;&gt;"",S263/R263,"")</f>
        <v/>
      </c>
      <c r="U263" s="19"/>
      <c r="V263" s="111" t="str">
        <f aca="false">IF(price&lt;&gt;"",H263/$V$7,"")</f>
        <v/>
      </c>
      <c r="W263" s="19"/>
      <c r="X263" s="2"/>
      <c r="Y263" s="2"/>
    </row>
    <row r="264" customFormat="false" ht="11.25" hidden="false" customHeight="false" outlineLevel="0" collapsed="false">
      <c r="K264" s="103" t="str">
        <f aca="false">IF(price&lt;&gt;"",INT(500000/price^3),"")</f>
        <v/>
      </c>
      <c r="L264" s="104" t="str">
        <f aca="false">IF(price&lt;&gt;"",L263+shares,"")</f>
        <v/>
      </c>
      <c r="M264" s="105" t="str">
        <f aca="false">IF(price&lt;&gt;"",M263+shares*price,"")</f>
        <v/>
      </c>
      <c r="N264" s="105" t="str">
        <f aca="false">IF(price&lt;&gt;"",total_shares*price,"")</f>
        <v/>
      </c>
      <c r="O264" s="106" t="str">
        <f aca="false">IF(price&lt;&gt;"",N264/M264,"")</f>
        <v/>
      </c>
      <c r="P264" s="107" t="str">
        <f aca="false">IF(price&lt;&gt;"",INT(1000/price),"")</f>
        <v/>
      </c>
      <c r="Q264" s="108" t="str">
        <f aca="false">IF(price&lt;&gt;"",Q263+C_shares,"")</f>
        <v/>
      </c>
      <c r="R264" s="109" t="str">
        <f aca="false">IF(price&lt;&gt;"",R263+C_shares*price,"")</f>
        <v/>
      </c>
      <c r="S264" s="109" t="str">
        <f aca="false">IF(price&lt;&gt;"",C_total_shares*price,"")</f>
        <v/>
      </c>
      <c r="T264" s="110" t="str">
        <f aca="false">IF(price&lt;&gt;"",S264/R264,"")</f>
        <v/>
      </c>
      <c r="U264" s="19"/>
      <c r="V264" s="111" t="str">
        <f aca="false">IF(price&lt;&gt;"",H264/$V$7,"")</f>
        <v/>
      </c>
      <c r="W264" s="19"/>
      <c r="X264" s="2"/>
      <c r="Y264" s="2"/>
    </row>
    <row r="265" customFormat="false" ht="11.25" hidden="false" customHeight="false" outlineLevel="0" collapsed="false">
      <c r="K265" s="103" t="str">
        <f aca="false">IF(price&lt;&gt;"",INT(500000/price^3),"")</f>
        <v/>
      </c>
      <c r="L265" s="104" t="str">
        <f aca="false">IF(price&lt;&gt;"",L264+shares,"")</f>
        <v/>
      </c>
      <c r="M265" s="105" t="str">
        <f aca="false">IF(price&lt;&gt;"",M264+shares*price,"")</f>
        <v/>
      </c>
      <c r="N265" s="105" t="str">
        <f aca="false">IF(price&lt;&gt;"",total_shares*price,"")</f>
        <v/>
      </c>
      <c r="O265" s="106" t="str">
        <f aca="false">IF(price&lt;&gt;"",N265/M265,"")</f>
        <v/>
      </c>
      <c r="P265" s="107" t="str">
        <f aca="false">IF(price&lt;&gt;"",INT(1000/price),"")</f>
        <v/>
      </c>
      <c r="Q265" s="108" t="str">
        <f aca="false">IF(price&lt;&gt;"",Q264+C_shares,"")</f>
        <v/>
      </c>
      <c r="R265" s="109" t="str">
        <f aca="false">IF(price&lt;&gt;"",R264+C_shares*price,"")</f>
        <v/>
      </c>
      <c r="S265" s="109" t="str">
        <f aca="false">IF(price&lt;&gt;"",C_total_shares*price,"")</f>
        <v/>
      </c>
      <c r="T265" s="110" t="str">
        <f aca="false">IF(price&lt;&gt;"",S265/R265,"")</f>
        <v/>
      </c>
      <c r="U265" s="19"/>
      <c r="V265" s="111" t="str">
        <f aca="false">IF(price&lt;&gt;"",H265/$V$7,"")</f>
        <v/>
      </c>
      <c r="W265" s="19"/>
      <c r="X265" s="2"/>
      <c r="Y265" s="2"/>
    </row>
    <row r="266" customFormat="false" ht="11.25" hidden="false" customHeight="false" outlineLevel="0" collapsed="false">
      <c r="K266" s="103" t="str">
        <f aca="false">IF(price&lt;&gt;"",INT(500000/price^3),"")</f>
        <v/>
      </c>
      <c r="L266" s="104" t="str">
        <f aca="false">IF(price&lt;&gt;"",L265+shares,"")</f>
        <v/>
      </c>
      <c r="M266" s="105" t="str">
        <f aca="false">IF(price&lt;&gt;"",M265+shares*price,"")</f>
        <v/>
      </c>
      <c r="N266" s="105" t="str">
        <f aca="false">IF(price&lt;&gt;"",total_shares*price,"")</f>
        <v/>
      </c>
      <c r="O266" s="106" t="str">
        <f aca="false">IF(price&lt;&gt;"",N266/M266,"")</f>
        <v/>
      </c>
      <c r="P266" s="107" t="str">
        <f aca="false">IF(price&lt;&gt;"",INT(1000/price),"")</f>
        <v/>
      </c>
      <c r="Q266" s="108" t="str">
        <f aca="false">IF(price&lt;&gt;"",Q265+C_shares,"")</f>
        <v/>
      </c>
      <c r="R266" s="109" t="str">
        <f aca="false">IF(price&lt;&gt;"",R265+C_shares*price,"")</f>
        <v/>
      </c>
      <c r="S266" s="109" t="str">
        <f aca="false">IF(price&lt;&gt;"",C_total_shares*price,"")</f>
        <v/>
      </c>
      <c r="T266" s="110" t="str">
        <f aca="false">IF(price&lt;&gt;"",S266/R266,"")</f>
        <v/>
      </c>
      <c r="U266" s="19"/>
      <c r="V266" s="111" t="str">
        <f aca="false">IF(price&lt;&gt;"",H266/$V$7,"")</f>
        <v/>
      </c>
      <c r="W266" s="19"/>
      <c r="X266" s="2"/>
      <c r="Y266" s="2"/>
    </row>
    <row r="267" customFormat="false" ht="11.25" hidden="false" customHeight="false" outlineLevel="0" collapsed="false">
      <c r="K267" s="103" t="str">
        <f aca="false">IF(price&lt;&gt;"",INT(500000/price^3),"")</f>
        <v/>
      </c>
      <c r="L267" s="104" t="str">
        <f aca="false">IF(price&lt;&gt;"",L266+shares,"")</f>
        <v/>
      </c>
      <c r="M267" s="105" t="str">
        <f aca="false">IF(price&lt;&gt;"",M266+shares*price,"")</f>
        <v/>
      </c>
      <c r="N267" s="105" t="str">
        <f aca="false">IF(price&lt;&gt;"",total_shares*price,"")</f>
        <v/>
      </c>
      <c r="O267" s="106" t="str">
        <f aca="false">IF(price&lt;&gt;"",N267/M267,"")</f>
        <v/>
      </c>
      <c r="P267" s="107" t="str">
        <f aca="false">IF(price&lt;&gt;"",INT(1000/price),"")</f>
        <v/>
      </c>
      <c r="Q267" s="108" t="str">
        <f aca="false">IF(price&lt;&gt;"",Q266+C_shares,"")</f>
        <v/>
      </c>
      <c r="R267" s="109" t="str">
        <f aca="false">IF(price&lt;&gt;"",R266+C_shares*price,"")</f>
        <v/>
      </c>
      <c r="S267" s="109" t="str">
        <f aca="false">IF(price&lt;&gt;"",C_total_shares*price,"")</f>
        <v/>
      </c>
      <c r="T267" s="110" t="str">
        <f aca="false">IF(price&lt;&gt;"",S267/R267,"")</f>
        <v/>
      </c>
      <c r="U267" s="19"/>
      <c r="V267" s="111" t="str">
        <f aca="false">IF(price&lt;&gt;"",H267/$V$7,"")</f>
        <v/>
      </c>
      <c r="W267" s="19"/>
      <c r="X267" s="2"/>
      <c r="Y267" s="2"/>
    </row>
    <row r="268" customFormat="false" ht="11.25" hidden="false" customHeight="false" outlineLevel="0" collapsed="false">
      <c r="K268" s="103" t="str">
        <f aca="false">IF(price&lt;&gt;"",INT(500000/price^3),"")</f>
        <v/>
      </c>
      <c r="L268" s="104" t="str">
        <f aca="false">IF(price&lt;&gt;"",L267+shares,"")</f>
        <v/>
      </c>
      <c r="M268" s="105" t="str">
        <f aca="false">IF(price&lt;&gt;"",M267+shares*price,"")</f>
        <v/>
      </c>
      <c r="N268" s="105" t="str">
        <f aca="false">IF(price&lt;&gt;"",total_shares*price,"")</f>
        <v/>
      </c>
      <c r="O268" s="106" t="str">
        <f aca="false">IF(price&lt;&gt;"",N268/M268,"")</f>
        <v/>
      </c>
      <c r="P268" s="107" t="str">
        <f aca="false">IF(price&lt;&gt;"",INT(1000/price),"")</f>
        <v/>
      </c>
      <c r="Q268" s="108" t="str">
        <f aca="false">IF(price&lt;&gt;"",Q267+C_shares,"")</f>
        <v/>
      </c>
      <c r="R268" s="109" t="str">
        <f aca="false">IF(price&lt;&gt;"",R267+C_shares*price,"")</f>
        <v/>
      </c>
      <c r="S268" s="109" t="str">
        <f aca="false">IF(price&lt;&gt;"",C_total_shares*price,"")</f>
        <v/>
      </c>
      <c r="T268" s="110" t="str">
        <f aca="false">IF(price&lt;&gt;"",S268/R268,"")</f>
        <v/>
      </c>
      <c r="U268" s="19"/>
      <c r="V268" s="111" t="str">
        <f aca="false">IF(price&lt;&gt;"",H268/$V$7,"")</f>
        <v/>
      </c>
      <c r="W268" s="19"/>
      <c r="X268" s="2"/>
      <c r="Y268" s="2"/>
    </row>
    <row r="269" customFormat="false" ht="11.25" hidden="false" customHeight="false" outlineLevel="0" collapsed="false">
      <c r="K269" s="103" t="str">
        <f aca="false">IF(price&lt;&gt;"",INT(500000/price^3),"")</f>
        <v/>
      </c>
      <c r="L269" s="104" t="str">
        <f aca="false">IF(price&lt;&gt;"",L268+shares,"")</f>
        <v/>
      </c>
      <c r="M269" s="105" t="str">
        <f aca="false">IF(price&lt;&gt;"",M268+shares*price,"")</f>
        <v/>
      </c>
      <c r="N269" s="105" t="str">
        <f aca="false">IF(price&lt;&gt;"",total_shares*price,"")</f>
        <v/>
      </c>
      <c r="O269" s="106" t="str">
        <f aca="false">IF(price&lt;&gt;"",N269/M269,"")</f>
        <v/>
      </c>
      <c r="P269" s="107" t="str">
        <f aca="false">IF(price&lt;&gt;"",INT(1000/price),"")</f>
        <v/>
      </c>
      <c r="Q269" s="108" t="str">
        <f aca="false">IF(price&lt;&gt;"",Q268+C_shares,"")</f>
        <v/>
      </c>
      <c r="R269" s="109" t="str">
        <f aca="false">IF(price&lt;&gt;"",R268+C_shares*price,"")</f>
        <v/>
      </c>
      <c r="S269" s="109" t="str">
        <f aca="false">IF(price&lt;&gt;"",C_total_shares*price,"")</f>
        <v/>
      </c>
      <c r="T269" s="110" t="str">
        <f aca="false">IF(price&lt;&gt;"",S269/R269,"")</f>
        <v/>
      </c>
      <c r="U269" s="19"/>
      <c r="V269" s="111" t="str">
        <f aca="false">IF(price&lt;&gt;"",H269/$V$7,"")</f>
        <v/>
      </c>
      <c r="W269" s="19"/>
      <c r="X269" s="2"/>
      <c r="Y269" s="2"/>
    </row>
    <row r="270" customFormat="false" ht="11.25" hidden="false" customHeight="false" outlineLevel="0" collapsed="false">
      <c r="K270" s="103" t="str">
        <f aca="false">IF(price&lt;&gt;"",INT(500000/price^3),"")</f>
        <v/>
      </c>
      <c r="L270" s="104" t="str">
        <f aca="false">IF(price&lt;&gt;"",L269+shares,"")</f>
        <v/>
      </c>
      <c r="M270" s="105" t="str">
        <f aca="false">IF(price&lt;&gt;"",M269+shares*price,"")</f>
        <v/>
      </c>
      <c r="N270" s="105" t="str">
        <f aca="false">IF(price&lt;&gt;"",total_shares*price,"")</f>
        <v/>
      </c>
      <c r="O270" s="106" t="str">
        <f aca="false">IF(price&lt;&gt;"",N270/M270,"")</f>
        <v/>
      </c>
      <c r="P270" s="107" t="str">
        <f aca="false">IF(price&lt;&gt;"",INT(1000/price),"")</f>
        <v/>
      </c>
      <c r="Q270" s="108" t="str">
        <f aca="false">IF(price&lt;&gt;"",Q269+C_shares,"")</f>
        <v/>
      </c>
      <c r="R270" s="109" t="str">
        <f aca="false">IF(price&lt;&gt;"",R269+C_shares*price,"")</f>
        <v/>
      </c>
      <c r="S270" s="109" t="str">
        <f aca="false">IF(price&lt;&gt;"",C_total_shares*price,"")</f>
        <v/>
      </c>
      <c r="T270" s="110" t="str">
        <f aca="false">IF(price&lt;&gt;"",S270/R270,"")</f>
        <v/>
      </c>
      <c r="U270" s="19"/>
      <c r="V270" s="111" t="str">
        <f aca="false">IF(price&lt;&gt;"",H270/$V$7,"")</f>
        <v/>
      </c>
      <c r="W270" s="19"/>
      <c r="X270" s="2"/>
      <c r="Y270" s="2"/>
    </row>
    <row r="271" customFormat="false" ht="11.25" hidden="false" customHeight="false" outlineLevel="0" collapsed="false">
      <c r="K271" s="103" t="str">
        <f aca="false">IF(price&lt;&gt;"",INT(500000/price^3),"")</f>
        <v/>
      </c>
      <c r="L271" s="104" t="str">
        <f aca="false">IF(price&lt;&gt;"",L270+shares,"")</f>
        <v/>
      </c>
      <c r="M271" s="105" t="str">
        <f aca="false">IF(price&lt;&gt;"",M270+shares*price,"")</f>
        <v/>
      </c>
      <c r="N271" s="105" t="str">
        <f aca="false">IF(price&lt;&gt;"",total_shares*price,"")</f>
        <v/>
      </c>
      <c r="O271" s="106" t="str">
        <f aca="false">IF(price&lt;&gt;"",N271/M271,"")</f>
        <v/>
      </c>
      <c r="P271" s="107" t="str">
        <f aca="false">IF(price&lt;&gt;"",INT(1000/price),"")</f>
        <v/>
      </c>
      <c r="Q271" s="108" t="str">
        <f aca="false">IF(price&lt;&gt;"",Q270+C_shares,"")</f>
        <v/>
      </c>
      <c r="R271" s="109" t="str">
        <f aca="false">IF(price&lt;&gt;"",R270+C_shares*price,"")</f>
        <v/>
      </c>
      <c r="S271" s="109" t="str">
        <f aca="false">IF(price&lt;&gt;"",C_total_shares*price,"")</f>
        <v/>
      </c>
      <c r="T271" s="110" t="str">
        <f aca="false">IF(price&lt;&gt;"",S271/R271,"")</f>
        <v/>
      </c>
      <c r="U271" s="19"/>
      <c r="V271" s="111" t="str">
        <f aca="false">IF(price&lt;&gt;"",H271/$V$7,"")</f>
        <v/>
      </c>
      <c r="W271" s="19"/>
      <c r="X271" s="2"/>
      <c r="Y271" s="2"/>
    </row>
    <row r="272" customFormat="false" ht="11.25" hidden="false" customHeight="false" outlineLevel="0" collapsed="false">
      <c r="K272" s="103" t="str">
        <f aca="false">IF(price&lt;&gt;"",INT(500000/price^3),"")</f>
        <v/>
      </c>
      <c r="L272" s="104" t="str">
        <f aca="false">IF(price&lt;&gt;"",L271+shares,"")</f>
        <v/>
      </c>
      <c r="M272" s="105" t="str">
        <f aca="false">IF(price&lt;&gt;"",M271+shares*price,"")</f>
        <v/>
      </c>
      <c r="N272" s="105" t="str">
        <f aca="false">IF(price&lt;&gt;"",total_shares*price,"")</f>
        <v/>
      </c>
      <c r="O272" s="106" t="str">
        <f aca="false">IF(price&lt;&gt;"",N272/M272,"")</f>
        <v/>
      </c>
      <c r="P272" s="107" t="str">
        <f aca="false">IF(price&lt;&gt;"",INT(1000/price),"")</f>
        <v/>
      </c>
      <c r="Q272" s="108" t="str">
        <f aca="false">IF(price&lt;&gt;"",Q271+C_shares,"")</f>
        <v/>
      </c>
      <c r="R272" s="109" t="str">
        <f aca="false">IF(price&lt;&gt;"",R271+C_shares*price,"")</f>
        <v/>
      </c>
      <c r="S272" s="109" t="str">
        <f aca="false">IF(price&lt;&gt;"",C_total_shares*price,"")</f>
        <v/>
      </c>
      <c r="T272" s="110" t="str">
        <f aca="false">IF(price&lt;&gt;"",S272/R272,"")</f>
        <v/>
      </c>
      <c r="U272" s="19"/>
      <c r="V272" s="111" t="str">
        <f aca="false">IF(price&lt;&gt;"",H272/$V$7,"")</f>
        <v/>
      </c>
      <c r="W272" s="19"/>
      <c r="X272" s="2"/>
      <c r="Y272" s="2"/>
    </row>
    <row r="273" customFormat="false" ht="11.25" hidden="false" customHeight="false" outlineLevel="0" collapsed="false">
      <c r="K273" s="103" t="str">
        <f aca="false">IF(price&lt;&gt;"",INT(500000/price^3),"")</f>
        <v/>
      </c>
      <c r="L273" s="104" t="str">
        <f aca="false">IF(price&lt;&gt;"",L272+shares,"")</f>
        <v/>
      </c>
      <c r="M273" s="105" t="str">
        <f aca="false">IF(price&lt;&gt;"",M272+shares*price,"")</f>
        <v/>
      </c>
      <c r="N273" s="105" t="str">
        <f aca="false">IF(price&lt;&gt;"",total_shares*price,"")</f>
        <v/>
      </c>
      <c r="O273" s="106" t="str">
        <f aca="false">IF(price&lt;&gt;"",N273/M273,"")</f>
        <v/>
      </c>
      <c r="P273" s="107" t="str">
        <f aca="false">IF(price&lt;&gt;"",INT(1000/price),"")</f>
        <v/>
      </c>
      <c r="Q273" s="108" t="str">
        <f aca="false">IF(price&lt;&gt;"",Q272+C_shares,"")</f>
        <v/>
      </c>
      <c r="R273" s="109" t="str">
        <f aca="false">IF(price&lt;&gt;"",R272+C_shares*price,"")</f>
        <v/>
      </c>
      <c r="S273" s="109" t="str">
        <f aca="false">IF(price&lt;&gt;"",C_total_shares*price,"")</f>
        <v/>
      </c>
      <c r="T273" s="110" t="str">
        <f aca="false">IF(price&lt;&gt;"",S273/R273,"")</f>
        <v/>
      </c>
      <c r="U273" s="19"/>
      <c r="V273" s="111" t="str">
        <f aca="false">IF(price&lt;&gt;"",H273/$V$7,"")</f>
        <v/>
      </c>
      <c r="W273" s="19"/>
      <c r="X273" s="2"/>
      <c r="Y273" s="2"/>
    </row>
    <row r="274" customFormat="false" ht="11.25" hidden="false" customHeight="false" outlineLevel="0" collapsed="false">
      <c r="K274" s="103" t="str">
        <f aca="false">IF(price&lt;&gt;"",INT(500000/price^3),"")</f>
        <v/>
      </c>
      <c r="L274" s="104" t="str">
        <f aca="false">IF(price&lt;&gt;"",L273+shares,"")</f>
        <v/>
      </c>
      <c r="M274" s="105" t="str">
        <f aca="false">IF(price&lt;&gt;"",M273+shares*price,"")</f>
        <v/>
      </c>
      <c r="N274" s="105" t="str">
        <f aca="false">IF(price&lt;&gt;"",total_shares*price,"")</f>
        <v/>
      </c>
      <c r="O274" s="106" t="str">
        <f aca="false">IF(price&lt;&gt;"",N274/M274,"")</f>
        <v/>
      </c>
      <c r="P274" s="107" t="str">
        <f aca="false">IF(price&lt;&gt;"",INT(1000/price),"")</f>
        <v/>
      </c>
      <c r="Q274" s="108" t="str">
        <f aca="false">IF(price&lt;&gt;"",Q273+C_shares,"")</f>
        <v/>
      </c>
      <c r="R274" s="109" t="str">
        <f aca="false">IF(price&lt;&gt;"",R273+C_shares*price,"")</f>
        <v/>
      </c>
      <c r="S274" s="109" t="str">
        <f aca="false">IF(price&lt;&gt;"",C_total_shares*price,"")</f>
        <v/>
      </c>
      <c r="T274" s="110" t="str">
        <f aca="false">IF(price&lt;&gt;"",S274/R274,"")</f>
        <v/>
      </c>
      <c r="U274" s="19"/>
      <c r="V274" s="111" t="str">
        <f aca="false">IF(price&lt;&gt;"",H274/$V$7,"")</f>
        <v/>
      </c>
      <c r="W274" s="19"/>
      <c r="X274" s="2"/>
      <c r="Y274" s="2"/>
    </row>
    <row r="275" customFormat="false" ht="11.25" hidden="false" customHeight="false" outlineLevel="0" collapsed="false">
      <c r="K275" s="103" t="str">
        <f aca="false">IF(price&lt;&gt;"",INT(500000/price^3),"")</f>
        <v/>
      </c>
      <c r="L275" s="104" t="str">
        <f aca="false">IF(price&lt;&gt;"",L274+shares,"")</f>
        <v/>
      </c>
      <c r="M275" s="105" t="str">
        <f aca="false">IF(price&lt;&gt;"",M274+shares*price,"")</f>
        <v/>
      </c>
      <c r="N275" s="105" t="str">
        <f aca="false">IF(price&lt;&gt;"",total_shares*price,"")</f>
        <v/>
      </c>
      <c r="O275" s="106" t="str">
        <f aca="false">IF(price&lt;&gt;"",N275/M275,"")</f>
        <v/>
      </c>
      <c r="P275" s="107" t="str">
        <f aca="false">IF(price&lt;&gt;"",INT(1000/price),"")</f>
        <v/>
      </c>
      <c r="Q275" s="108" t="str">
        <f aca="false">IF(price&lt;&gt;"",Q274+C_shares,"")</f>
        <v/>
      </c>
      <c r="R275" s="109" t="str">
        <f aca="false">IF(price&lt;&gt;"",R274+C_shares*price,"")</f>
        <v/>
      </c>
      <c r="S275" s="109" t="str">
        <f aca="false">IF(price&lt;&gt;"",C_total_shares*price,"")</f>
        <v/>
      </c>
      <c r="T275" s="110" t="str">
        <f aca="false">IF(price&lt;&gt;"",S275/R275,"")</f>
        <v/>
      </c>
      <c r="U275" s="19"/>
      <c r="V275" s="111" t="str">
        <f aca="false">IF(price&lt;&gt;"",H275/$V$7,"")</f>
        <v/>
      </c>
      <c r="W275" s="19"/>
      <c r="X275" s="2"/>
      <c r="Y275" s="2"/>
    </row>
    <row r="276" customFormat="false" ht="11.25" hidden="false" customHeight="false" outlineLevel="0" collapsed="false">
      <c r="K276" s="103" t="str">
        <f aca="false">IF(price&lt;&gt;"",INT(500000/price^3),"")</f>
        <v/>
      </c>
      <c r="L276" s="104" t="str">
        <f aca="false">IF(price&lt;&gt;"",L275+shares,"")</f>
        <v/>
      </c>
      <c r="M276" s="105" t="str">
        <f aca="false">IF(price&lt;&gt;"",M275+shares*price,"")</f>
        <v/>
      </c>
      <c r="N276" s="105" t="str">
        <f aca="false">IF(price&lt;&gt;"",total_shares*price,"")</f>
        <v/>
      </c>
      <c r="O276" s="106" t="str">
        <f aca="false">IF(price&lt;&gt;"",N276/M276,"")</f>
        <v/>
      </c>
      <c r="P276" s="107" t="str">
        <f aca="false">IF(price&lt;&gt;"",INT(1000/price),"")</f>
        <v/>
      </c>
      <c r="Q276" s="108" t="str">
        <f aca="false">IF(price&lt;&gt;"",Q275+C_shares,"")</f>
        <v/>
      </c>
      <c r="R276" s="109" t="str">
        <f aca="false">IF(price&lt;&gt;"",R275+C_shares*price,"")</f>
        <v/>
      </c>
      <c r="S276" s="109" t="str">
        <f aca="false">IF(price&lt;&gt;"",C_total_shares*price,"")</f>
        <v/>
      </c>
      <c r="T276" s="110" t="str">
        <f aca="false">IF(price&lt;&gt;"",S276/R276,"")</f>
        <v/>
      </c>
      <c r="U276" s="19"/>
      <c r="V276" s="111" t="str">
        <f aca="false">IF(price&lt;&gt;"",H276/$V$7,"")</f>
        <v/>
      </c>
      <c r="W276" s="19"/>
      <c r="X276" s="2"/>
      <c r="Y276" s="2"/>
    </row>
    <row r="277" customFormat="false" ht="11.25" hidden="false" customHeight="false" outlineLevel="0" collapsed="false">
      <c r="K277" s="103" t="str">
        <f aca="false">IF(price&lt;&gt;"",INT(500000/price^3),"")</f>
        <v/>
      </c>
      <c r="L277" s="104" t="str">
        <f aca="false">IF(price&lt;&gt;"",L276+shares,"")</f>
        <v/>
      </c>
      <c r="M277" s="105" t="str">
        <f aca="false">IF(price&lt;&gt;"",M276+shares*price,"")</f>
        <v/>
      </c>
      <c r="N277" s="105" t="str">
        <f aca="false">IF(price&lt;&gt;"",total_shares*price,"")</f>
        <v/>
      </c>
      <c r="O277" s="106" t="str">
        <f aca="false">IF(price&lt;&gt;"",N277/M277,"")</f>
        <v/>
      </c>
      <c r="P277" s="107" t="str">
        <f aca="false">IF(price&lt;&gt;"",INT(1000/price),"")</f>
        <v/>
      </c>
      <c r="Q277" s="108" t="str">
        <f aca="false">IF(price&lt;&gt;"",Q276+C_shares,"")</f>
        <v/>
      </c>
      <c r="R277" s="109" t="str">
        <f aca="false">IF(price&lt;&gt;"",R276+C_shares*price,"")</f>
        <v/>
      </c>
      <c r="S277" s="109" t="str">
        <f aca="false">IF(price&lt;&gt;"",C_total_shares*price,"")</f>
        <v/>
      </c>
      <c r="T277" s="110" t="str">
        <f aca="false">IF(price&lt;&gt;"",S277/R277,"")</f>
        <v/>
      </c>
      <c r="U277" s="19"/>
      <c r="V277" s="111" t="str">
        <f aca="false">IF(price&lt;&gt;"",H277/$V$7,"")</f>
        <v/>
      </c>
      <c r="W277" s="19"/>
      <c r="X277" s="2"/>
      <c r="Y277" s="2"/>
    </row>
    <row r="278" customFormat="false" ht="11.25" hidden="false" customHeight="false" outlineLevel="0" collapsed="false">
      <c r="K278" s="103" t="str">
        <f aca="false">IF(price&lt;&gt;"",INT(500000/price^3),"")</f>
        <v/>
      </c>
      <c r="L278" s="104" t="str">
        <f aca="false">IF(price&lt;&gt;"",L277+shares,"")</f>
        <v/>
      </c>
      <c r="M278" s="105" t="str">
        <f aca="false">IF(price&lt;&gt;"",M277+shares*price,"")</f>
        <v/>
      </c>
      <c r="N278" s="105" t="str">
        <f aca="false">IF(price&lt;&gt;"",total_shares*price,"")</f>
        <v/>
      </c>
      <c r="O278" s="106" t="str">
        <f aca="false">IF(price&lt;&gt;"",N278/M278,"")</f>
        <v/>
      </c>
      <c r="P278" s="107" t="str">
        <f aca="false">IF(price&lt;&gt;"",INT(1000/price),"")</f>
        <v/>
      </c>
      <c r="Q278" s="108" t="str">
        <f aca="false">IF(price&lt;&gt;"",Q277+C_shares,"")</f>
        <v/>
      </c>
      <c r="R278" s="109" t="str">
        <f aca="false">IF(price&lt;&gt;"",R277+C_shares*price,"")</f>
        <v/>
      </c>
      <c r="S278" s="109" t="str">
        <f aca="false">IF(price&lt;&gt;"",C_total_shares*price,"")</f>
        <v/>
      </c>
      <c r="T278" s="110" t="str">
        <f aca="false">IF(price&lt;&gt;"",S278/R278,"")</f>
        <v/>
      </c>
      <c r="U278" s="19"/>
      <c r="V278" s="111" t="str">
        <f aca="false">IF(price&lt;&gt;"",H278/$V$7,"")</f>
        <v/>
      </c>
      <c r="W278" s="19"/>
      <c r="X278" s="2"/>
      <c r="Y278" s="2"/>
    </row>
    <row r="279" customFormat="false" ht="11.25" hidden="false" customHeight="false" outlineLevel="0" collapsed="false">
      <c r="K279" s="103" t="str">
        <f aca="false">IF(price&lt;&gt;"",INT(500000/price^3),"")</f>
        <v/>
      </c>
      <c r="L279" s="104" t="str">
        <f aca="false">IF(price&lt;&gt;"",L278+shares,"")</f>
        <v/>
      </c>
      <c r="M279" s="105" t="str">
        <f aca="false">IF(price&lt;&gt;"",M278+shares*price,"")</f>
        <v/>
      </c>
      <c r="N279" s="105" t="str">
        <f aca="false">IF(price&lt;&gt;"",total_shares*price,"")</f>
        <v/>
      </c>
      <c r="O279" s="106" t="str">
        <f aca="false">IF(price&lt;&gt;"",N279/M279,"")</f>
        <v/>
      </c>
      <c r="P279" s="107" t="str">
        <f aca="false">IF(price&lt;&gt;"",INT(1000/price),"")</f>
        <v/>
      </c>
      <c r="Q279" s="108" t="str">
        <f aca="false">IF(price&lt;&gt;"",Q278+C_shares,"")</f>
        <v/>
      </c>
      <c r="R279" s="109" t="str">
        <f aca="false">IF(price&lt;&gt;"",R278+C_shares*price,"")</f>
        <v/>
      </c>
      <c r="S279" s="109" t="str">
        <f aca="false">IF(price&lt;&gt;"",C_total_shares*price,"")</f>
        <v/>
      </c>
      <c r="T279" s="110" t="str">
        <f aca="false">IF(price&lt;&gt;"",S279/R279,"")</f>
        <v/>
      </c>
      <c r="U279" s="19"/>
      <c r="V279" s="111" t="str">
        <f aca="false">IF(price&lt;&gt;"",H279/$V$7,"")</f>
        <v/>
      </c>
      <c r="W279" s="19"/>
      <c r="X279" s="2"/>
      <c r="Y279" s="2"/>
    </row>
    <row r="280" customFormat="false" ht="11.25" hidden="false" customHeight="false" outlineLevel="0" collapsed="false">
      <c r="K280" s="103" t="str">
        <f aca="false">IF(price&lt;&gt;"",INT(500000/price^3),"")</f>
        <v/>
      </c>
      <c r="L280" s="104" t="str">
        <f aca="false">IF(price&lt;&gt;"",L279+shares,"")</f>
        <v/>
      </c>
      <c r="M280" s="105" t="str">
        <f aca="false">IF(price&lt;&gt;"",M279+shares*price,"")</f>
        <v/>
      </c>
      <c r="N280" s="105" t="str">
        <f aca="false">IF(price&lt;&gt;"",total_shares*price,"")</f>
        <v/>
      </c>
      <c r="O280" s="106" t="str">
        <f aca="false">IF(price&lt;&gt;"",N280/M280,"")</f>
        <v/>
      </c>
      <c r="P280" s="107" t="str">
        <f aca="false">IF(price&lt;&gt;"",INT(1000/price),"")</f>
        <v/>
      </c>
      <c r="Q280" s="108" t="str">
        <f aca="false">IF(price&lt;&gt;"",Q279+C_shares,"")</f>
        <v/>
      </c>
      <c r="R280" s="109" t="str">
        <f aca="false">IF(price&lt;&gt;"",R279+C_shares*price,"")</f>
        <v/>
      </c>
      <c r="S280" s="109" t="str">
        <f aca="false">IF(price&lt;&gt;"",C_total_shares*price,"")</f>
        <v/>
      </c>
      <c r="T280" s="110" t="str">
        <f aca="false">IF(price&lt;&gt;"",S280/R280,"")</f>
        <v/>
      </c>
      <c r="U280" s="19"/>
      <c r="V280" s="111" t="str">
        <f aca="false">IF(price&lt;&gt;"",H280/$V$7,"")</f>
        <v/>
      </c>
      <c r="W280" s="19"/>
      <c r="X280" s="2"/>
      <c r="Y280" s="2"/>
    </row>
    <row r="281" customFormat="false" ht="11.25" hidden="false" customHeight="false" outlineLevel="0" collapsed="false">
      <c r="K281" s="103" t="str">
        <f aca="false">IF(price&lt;&gt;"",INT(500000/price^3),"")</f>
        <v/>
      </c>
      <c r="L281" s="104" t="str">
        <f aca="false">IF(price&lt;&gt;"",L280+shares,"")</f>
        <v/>
      </c>
      <c r="M281" s="105" t="str">
        <f aca="false">IF(price&lt;&gt;"",M280+shares*price,"")</f>
        <v/>
      </c>
      <c r="N281" s="105" t="str">
        <f aca="false">IF(price&lt;&gt;"",total_shares*price,"")</f>
        <v/>
      </c>
      <c r="O281" s="106" t="str">
        <f aca="false">IF(price&lt;&gt;"",N281/M281,"")</f>
        <v/>
      </c>
      <c r="P281" s="107" t="str">
        <f aca="false">IF(price&lt;&gt;"",INT(1000/price),"")</f>
        <v/>
      </c>
      <c r="Q281" s="108" t="str">
        <f aca="false">IF(price&lt;&gt;"",Q280+C_shares,"")</f>
        <v/>
      </c>
      <c r="R281" s="109" t="str">
        <f aca="false">IF(price&lt;&gt;"",R280+C_shares*price,"")</f>
        <v/>
      </c>
      <c r="S281" s="109" t="str">
        <f aca="false">IF(price&lt;&gt;"",C_total_shares*price,"")</f>
        <v/>
      </c>
      <c r="T281" s="110" t="str">
        <f aca="false">IF(price&lt;&gt;"",S281/R281,"")</f>
        <v/>
      </c>
      <c r="U281" s="19"/>
      <c r="V281" s="111" t="str">
        <f aca="false">IF(price&lt;&gt;"",H281/$V$7,"")</f>
        <v/>
      </c>
      <c r="W281" s="19"/>
      <c r="X281" s="2"/>
      <c r="Y281" s="2"/>
    </row>
    <row r="282" customFormat="false" ht="11.25" hidden="false" customHeight="false" outlineLevel="0" collapsed="false">
      <c r="K282" s="103" t="str">
        <f aca="false">IF(price&lt;&gt;"",INT(500000/price^3),"")</f>
        <v/>
      </c>
      <c r="L282" s="104" t="str">
        <f aca="false">IF(price&lt;&gt;"",L281+shares,"")</f>
        <v/>
      </c>
      <c r="M282" s="105" t="str">
        <f aca="false">IF(price&lt;&gt;"",M281+shares*price,"")</f>
        <v/>
      </c>
      <c r="N282" s="105" t="str">
        <f aca="false">IF(price&lt;&gt;"",total_shares*price,"")</f>
        <v/>
      </c>
      <c r="O282" s="106" t="str">
        <f aca="false">IF(price&lt;&gt;"",N282/M282,"")</f>
        <v/>
      </c>
      <c r="P282" s="107" t="str">
        <f aca="false">IF(price&lt;&gt;"",INT(1000/price),"")</f>
        <v/>
      </c>
      <c r="Q282" s="108" t="str">
        <f aca="false">IF(price&lt;&gt;"",Q281+C_shares,"")</f>
        <v/>
      </c>
      <c r="R282" s="109" t="str">
        <f aca="false">IF(price&lt;&gt;"",R281+C_shares*price,"")</f>
        <v/>
      </c>
      <c r="S282" s="109" t="str">
        <f aca="false">IF(price&lt;&gt;"",C_total_shares*price,"")</f>
        <v/>
      </c>
      <c r="T282" s="110" t="str">
        <f aca="false">IF(price&lt;&gt;"",S282/R282,"")</f>
        <v/>
      </c>
      <c r="U282" s="19"/>
      <c r="V282" s="111" t="str">
        <f aca="false">IF(price&lt;&gt;"",H282/$V$7,"")</f>
        <v/>
      </c>
      <c r="W282" s="19"/>
      <c r="X282" s="2"/>
      <c r="Y282" s="2"/>
    </row>
    <row r="283" customFormat="false" ht="11.25" hidden="false" customHeight="false" outlineLevel="0" collapsed="false">
      <c r="K283" s="103" t="str">
        <f aca="false">IF(price&lt;&gt;"",INT(500000/price^3),"")</f>
        <v/>
      </c>
      <c r="L283" s="104" t="str">
        <f aca="false">IF(price&lt;&gt;"",L282+shares,"")</f>
        <v/>
      </c>
      <c r="M283" s="105" t="str">
        <f aca="false">IF(price&lt;&gt;"",M282+shares*price,"")</f>
        <v/>
      </c>
      <c r="N283" s="105" t="str">
        <f aca="false">IF(price&lt;&gt;"",total_shares*price,"")</f>
        <v/>
      </c>
      <c r="O283" s="106" t="str">
        <f aca="false">IF(price&lt;&gt;"",N283/M283,"")</f>
        <v/>
      </c>
      <c r="P283" s="107" t="str">
        <f aca="false">IF(price&lt;&gt;"",INT(1000/price),"")</f>
        <v/>
      </c>
      <c r="Q283" s="108" t="str">
        <f aca="false">IF(price&lt;&gt;"",Q282+C_shares,"")</f>
        <v/>
      </c>
      <c r="R283" s="109" t="str">
        <f aca="false">IF(price&lt;&gt;"",R282+C_shares*price,"")</f>
        <v/>
      </c>
      <c r="S283" s="109" t="str">
        <f aca="false">IF(price&lt;&gt;"",C_total_shares*price,"")</f>
        <v/>
      </c>
      <c r="T283" s="110" t="str">
        <f aca="false">IF(price&lt;&gt;"",S283/R283,"")</f>
        <v/>
      </c>
      <c r="U283" s="19"/>
      <c r="V283" s="111" t="str">
        <f aca="false">IF(price&lt;&gt;"",H283/$V$7,"")</f>
        <v/>
      </c>
      <c r="W283" s="19"/>
      <c r="X283" s="2"/>
      <c r="Y283" s="2"/>
    </row>
    <row r="284" customFormat="false" ht="11.25" hidden="false" customHeight="false" outlineLevel="0" collapsed="false">
      <c r="K284" s="103" t="str">
        <f aca="false">IF(price&lt;&gt;"",INT(500000/price^3),"")</f>
        <v/>
      </c>
      <c r="L284" s="104" t="str">
        <f aca="false">IF(price&lt;&gt;"",L283+shares,"")</f>
        <v/>
      </c>
      <c r="M284" s="105" t="str">
        <f aca="false">IF(price&lt;&gt;"",M283+shares*price,"")</f>
        <v/>
      </c>
      <c r="N284" s="105" t="str">
        <f aca="false">IF(price&lt;&gt;"",total_shares*price,"")</f>
        <v/>
      </c>
      <c r="O284" s="106" t="str">
        <f aca="false">IF(price&lt;&gt;"",N284/M284,"")</f>
        <v/>
      </c>
      <c r="P284" s="107" t="str">
        <f aca="false">IF(price&lt;&gt;"",INT(1000/price),"")</f>
        <v/>
      </c>
      <c r="Q284" s="108" t="str">
        <f aca="false">IF(price&lt;&gt;"",Q283+C_shares,"")</f>
        <v/>
      </c>
      <c r="R284" s="109" t="str">
        <f aca="false">IF(price&lt;&gt;"",R283+C_shares*price,"")</f>
        <v/>
      </c>
      <c r="S284" s="109" t="str">
        <f aca="false">IF(price&lt;&gt;"",C_total_shares*price,"")</f>
        <v/>
      </c>
      <c r="T284" s="110" t="str">
        <f aca="false">IF(price&lt;&gt;"",S284/R284,"")</f>
        <v/>
      </c>
      <c r="U284" s="19"/>
      <c r="V284" s="111" t="str">
        <f aca="false">IF(price&lt;&gt;"",H284/$V$7,"")</f>
        <v/>
      </c>
      <c r="W284" s="19"/>
      <c r="X284" s="2"/>
      <c r="Y284" s="2"/>
    </row>
    <row r="285" customFormat="false" ht="11.25" hidden="false" customHeight="false" outlineLevel="0" collapsed="false">
      <c r="K285" s="103" t="str">
        <f aca="false">IF(price&lt;&gt;"",INT(500000/price^3),"")</f>
        <v/>
      </c>
      <c r="L285" s="104" t="str">
        <f aca="false">IF(price&lt;&gt;"",L284+shares,"")</f>
        <v/>
      </c>
      <c r="M285" s="105" t="str">
        <f aca="false">IF(price&lt;&gt;"",M284+shares*price,"")</f>
        <v/>
      </c>
      <c r="N285" s="105" t="str">
        <f aca="false">IF(price&lt;&gt;"",total_shares*price,"")</f>
        <v/>
      </c>
      <c r="O285" s="106" t="str">
        <f aca="false">IF(price&lt;&gt;"",N285/M285,"")</f>
        <v/>
      </c>
      <c r="P285" s="107" t="str">
        <f aca="false">IF(price&lt;&gt;"",INT(1000/price),"")</f>
        <v/>
      </c>
      <c r="Q285" s="108" t="str">
        <f aca="false">IF(price&lt;&gt;"",Q284+C_shares,"")</f>
        <v/>
      </c>
      <c r="R285" s="109" t="str">
        <f aca="false">IF(price&lt;&gt;"",R284+C_shares*price,"")</f>
        <v/>
      </c>
      <c r="S285" s="109" t="str">
        <f aca="false">IF(price&lt;&gt;"",C_total_shares*price,"")</f>
        <v/>
      </c>
      <c r="T285" s="110" t="str">
        <f aca="false">IF(price&lt;&gt;"",S285/R285,"")</f>
        <v/>
      </c>
      <c r="U285" s="19"/>
      <c r="V285" s="111" t="str">
        <f aca="false">IF(price&lt;&gt;"",H285/$V$7,"")</f>
        <v/>
      </c>
      <c r="W285" s="19"/>
      <c r="X285" s="2"/>
      <c r="Y285" s="2"/>
    </row>
    <row r="286" customFormat="false" ht="11.25" hidden="false" customHeight="false" outlineLevel="0" collapsed="false">
      <c r="K286" s="103" t="str">
        <f aca="false">IF(price&lt;&gt;"",INT(500000/price^3),"")</f>
        <v/>
      </c>
      <c r="L286" s="104" t="str">
        <f aca="false">IF(price&lt;&gt;"",L285+shares,"")</f>
        <v/>
      </c>
      <c r="M286" s="105" t="str">
        <f aca="false">IF(price&lt;&gt;"",M285+shares*price,"")</f>
        <v/>
      </c>
      <c r="N286" s="105" t="str">
        <f aca="false">IF(price&lt;&gt;"",total_shares*price,"")</f>
        <v/>
      </c>
      <c r="O286" s="106" t="str">
        <f aca="false">IF(price&lt;&gt;"",N286/M286,"")</f>
        <v/>
      </c>
      <c r="P286" s="107" t="str">
        <f aca="false">IF(price&lt;&gt;"",INT(1000/price),"")</f>
        <v/>
      </c>
      <c r="Q286" s="108" t="str">
        <f aca="false">IF(price&lt;&gt;"",Q285+C_shares,"")</f>
        <v/>
      </c>
      <c r="R286" s="109" t="str">
        <f aca="false">IF(price&lt;&gt;"",R285+C_shares*price,"")</f>
        <v/>
      </c>
      <c r="S286" s="109" t="str">
        <f aca="false">IF(price&lt;&gt;"",C_total_shares*price,"")</f>
        <v/>
      </c>
      <c r="T286" s="110" t="str">
        <f aca="false">IF(price&lt;&gt;"",S286/R286,"")</f>
        <v/>
      </c>
      <c r="U286" s="19"/>
      <c r="V286" s="111" t="str">
        <f aca="false">IF(price&lt;&gt;"",H286/$V$7,"")</f>
        <v/>
      </c>
      <c r="W286" s="19"/>
      <c r="X286" s="2"/>
      <c r="Y286" s="2"/>
    </row>
    <row r="287" customFormat="false" ht="11.25" hidden="false" customHeight="false" outlineLevel="0" collapsed="false">
      <c r="K287" s="103" t="str">
        <f aca="false">IF(price&lt;&gt;"",INT(500000/price^3),"")</f>
        <v/>
      </c>
      <c r="L287" s="104" t="str">
        <f aca="false">IF(price&lt;&gt;"",L286+shares,"")</f>
        <v/>
      </c>
      <c r="M287" s="105" t="str">
        <f aca="false">IF(price&lt;&gt;"",M286+shares*price,"")</f>
        <v/>
      </c>
      <c r="N287" s="105" t="str">
        <f aca="false">IF(price&lt;&gt;"",total_shares*price,"")</f>
        <v/>
      </c>
      <c r="O287" s="106" t="str">
        <f aca="false">IF(price&lt;&gt;"",N287/M287,"")</f>
        <v/>
      </c>
      <c r="P287" s="107" t="str">
        <f aca="false">IF(price&lt;&gt;"",INT(1000/price),"")</f>
        <v/>
      </c>
      <c r="Q287" s="108" t="str">
        <f aca="false">IF(price&lt;&gt;"",Q286+C_shares,"")</f>
        <v/>
      </c>
      <c r="R287" s="109" t="str">
        <f aca="false">IF(price&lt;&gt;"",R286+C_shares*price,"")</f>
        <v/>
      </c>
      <c r="S287" s="109" t="str">
        <f aca="false">IF(price&lt;&gt;"",C_total_shares*price,"")</f>
        <v/>
      </c>
      <c r="T287" s="110" t="str">
        <f aca="false">IF(price&lt;&gt;"",S287/R287,"")</f>
        <v/>
      </c>
      <c r="U287" s="19"/>
      <c r="V287" s="111" t="str">
        <f aca="false">IF(price&lt;&gt;"",H287/$V$7,"")</f>
        <v/>
      </c>
      <c r="W287" s="19"/>
      <c r="X287" s="2"/>
      <c r="Y287" s="2"/>
    </row>
    <row r="288" customFormat="false" ht="11.25" hidden="false" customHeight="false" outlineLevel="0" collapsed="false">
      <c r="K288" s="103" t="str">
        <f aca="false">IF(price&lt;&gt;"",INT(500000/price^3),"")</f>
        <v/>
      </c>
      <c r="L288" s="104" t="str">
        <f aca="false">IF(price&lt;&gt;"",L287+shares,"")</f>
        <v/>
      </c>
      <c r="M288" s="105" t="str">
        <f aca="false">IF(price&lt;&gt;"",M287+shares*price,"")</f>
        <v/>
      </c>
      <c r="N288" s="105" t="str">
        <f aca="false">IF(price&lt;&gt;"",total_shares*price,"")</f>
        <v/>
      </c>
      <c r="O288" s="106" t="str">
        <f aca="false">IF(price&lt;&gt;"",N288/M288,"")</f>
        <v/>
      </c>
      <c r="P288" s="107" t="str">
        <f aca="false">IF(price&lt;&gt;"",INT(1000/price),"")</f>
        <v/>
      </c>
      <c r="Q288" s="108" t="str">
        <f aca="false">IF(price&lt;&gt;"",Q287+C_shares,"")</f>
        <v/>
      </c>
      <c r="R288" s="109" t="str">
        <f aca="false">IF(price&lt;&gt;"",R287+C_shares*price,"")</f>
        <v/>
      </c>
      <c r="S288" s="109" t="str">
        <f aca="false">IF(price&lt;&gt;"",C_total_shares*price,"")</f>
        <v/>
      </c>
      <c r="T288" s="110" t="str">
        <f aca="false">IF(price&lt;&gt;"",S288/R288,"")</f>
        <v/>
      </c>
      <c r="U288" s="19"/>
      <c r="V288" s="111" t="str">
        <f aca="false">IF(price&lt;&gt;"",H288/$V$7,"")</f>
        <v/>
      </c>
      <c r="W288" s="19"/>
      <c r="X288" s="2"/>
      <c r="Y288" s="2"/>
    </row>
    <row r="289" customFormat="false" ht="11.25" hidden="false" customHeight="false" outlineLevel="0" collapsed="false">
      <c r="K289" s="103" t="str">
        <f aca="false">IF(price&lt;&gt;"",INT(500000/price^3),"")</f>
        <v/>
      </c>
      <c r="L289" s="104" t="str">
        <f aca="false">IF(price&lt;&gt;"",L288+shares,"")</f>
        <v/>
      </c>
      <c r="M289" s="105" t="str">
        <f aca="false">IF(price&lt;&gt;"",M288+shares*price,"")</f>
        <v/>
      </c>
      <c r="N289" s="105" t="str">
        <f aca="false">IF(price&lt;&gt;"",total_shares*price,"")</f>
        <v/>
      </c>
      <c r="O289" s="106" t="str">
        <f aca="false">IF(price&lt;&gt;"",N289/M289,"")</f>
        <v/>
      </c>
      <c r="P289" s="107" t="str">
        <f aca="false">IF(price&lt;&gt;"",INT(1000/price),"")</f>
        <v/>
      </c>
      <c r="Q289" s="108" t="str">
        <f aca="false">IF(price&lt;&gt;"",Q288+C_shares,"")</f>
        <v/>
      </c>
      <c r="R289" s="109" t="str">
        <f aca="false">IF(price&lt;&gt;"",R288+C_shares*price,"")</f>
        <v/>
      </c>
      <c r="S289" s="109" t="str">
        <f aca="false">IF(price&lt;&gt;"",C_total_shares*price,"")</f>
        <v/>
      </c>
      <c r="T289" s="110" t="str">
        <f aca="false">IF(price&lt;&gt;"",S289/R289,"")</f>
        <v/>
      </c>
      <c r="U289" s="19"/>
      <c r="V289" s="111" t="str">
        <f aca="false">IF(price&lt;&gt;"",H289/$V$7,"")</f>
        <v/>
      </c>
      <c r="W289" s="19"/>
      <c r="X289" s="2"/>
      <c r="Y289" s="2"/>
    </row>
    <row r="290" customFormat="false" ht="11.25" hidden="false" customHeight="false" outlineLevel="0" collapsed="false">
      <c r="K290" s="103" t="str">
        <f aca="false">IF(price&lt;&gt;"",INT(500000/price^3),"")</f>
        <v/>
      </c>
      <c r="L290" s="104" t="str">
        <f aca="false">IF(price&lt;&gt;"",L289+shares,"")</f>
        <v/>
      </c>
      <c r="M290" s="105" t="str">
        <f aca="false">IF(price&lt;&gt;"",M289+shares*price,"")</f>
        <v/>
      </c>
      <c r="N290" s="105" t="str">
        <f aca="false">IF(price&lt;&gt;"",total_shares*price,"")</f>
        <v/>
      </c>
      <c r="O290" s="106" t="str">
        <f aca="false">IF(price&lt;&gt;"",N290/M290,"")</f>
        <v/>
      </c>
      <c r="P290" s="107" t="str">
        <f aca="false">IF(price&lt;&gt;"",INT(1000/price),"")</f>
        <v/>
      </c>
      <c r="Q290" s="108" t="str">
        <f aca="false">IF(price&lt;&gt;"",Q289+C_shares,"")</f>
        <v/>
      </c>
      <c r="R290" s="109" t="str">
        <f aca="false">IF(price&lt;&gt;"",R289+C_shares*price,"")</f>
        <v/>
      </c>
      <c r="S290" s="109" t="str">
        <f aca="false">IF(price&lt;&gt;"",C_total_shares*price,"")</f>
        <v/>
      </c>
      <c r="T290" s="110" t="str">
        <f aca="false">IF(price&lt;&gt;"",S290/R290,"")</f>
        <v/>
      </c>
      <c r="U290" s="19"/>
      <c r="V290" s="111" t="str">
        <f aca="false">IF(price&lt;&gt;"",H290/$V$7,"")</f>
        <v/>
      </c>
      <c r="W290" s="19"/>
      <c r="X290" s="2"/>
      <c r="Y290" s="2"/>
    </row>
    <row r="291" customFormat="false" ht="11.25" hidden="false" customHeight="false" outlineLevel="0" collapsed="false">
      <c r="K291" s="103" t="str">
        <f aca="false">IF(price&lt;&gt;"",INT(500000/price^3),"")</f>
        <v/>
      </c>
      <c r="L291" s="104" t="str">
        <f aca="false">IF(price&lt;&gt;"",L290+shares,"")</f>
        <v/>
      </c>
      <c r="M291" s="105" t="str">
        <f aca="false">IF(price&lt;&gt;"",M290+shares*price,"")</f>
        <v/>
      </c>
      <c r="N291" s="105" t="str">
        <f aca="false">IF(price&lt;&gt;"",total_shares*price,"")</f>
        <v/>
      </c>
      <c r="O291" s="106" t="str">
        <f aca="false">IF(price&lt;&gt;"",N291/M291,"")</f>
        <v/>
      </c>
      <c r="P291" s="107" t="str">
        <f aca="false">IF(price&lt;&gt;"",INT(1000/price),"")</f>
        <v/>
      </c>
      <c r="Q291" s="108" t="str">
        <f aca="false">IF(price&lt;&gt;"",Q290+C_shares,"")</f>
        <v/>
      </c>
      <c r="R291" s="109" t="str">
        <f aca="false">IF(price&lt;&gt;"",R290+C_shares*price,"")</f>
        <v/>
      </c>
      <c r="S291" s="109" t="str">
        <f aca="false">IF(price&lt;&gt;"",C_total_shares*price,"")</f>
        <v/>
      </c>
      <c r="T291" s="110" t="str">
        <f aca="false">IF(price&lt;&gt;"",S291/R291,"")</f>
        <v/>
      </c>
      <c r="U291" s="19"/>
      <c r="V291" s="111" t="str">
        <f aca="false">IF(price&lt;&gt;"",H291/$V$7,"")</f>
        <v/>
      </c>
      <c r="W291" s="19"/>
      <c r="X291" s="2"/>
      <c r="Y291" s="2"/>
    </row>
    <row r="292" customFormat="false" ht="11.25" hidden="false" customHeight="false" outlineLevel="0" collapsed="false">
      <c r="K292" s="103" t="str">
        <f aca="false">IF(price&lt;&gt;"",INT(500000/price^3),"")</f>
        <v/>
      </c>
      <c r="L292" s="104" t="str">
        <f aca="false">IF(price&lt;&gt;"",L291+shares,"")</f>
        <v/>
      </c>
      <c r="M292" s="105" t="str">
        <f aca="false">IF(price&lt;&gt;"",M291+shares*price,"")</f>
        <v/>
      </c>
      <c r="N292" s="105" t="str">
        <f aca="false">IF(price&lt;&gt;"",total_shares*price,"")</f>
        <v/>
      </c>
      <c r="O292" s="106" t="str">
        <f aca="false">IF(price&lt;&gt;"",N292/M292,"")</f>
        <v/>
      </c>
      <c r="P292" s="107" t="str">
        <f aca="false">IF(price&lt;&gt;"",INT(1000/price),"")</f>
        <v/>
      </c>
      <c r="Q292" s="108" t="str">
        <f aca="false">IF(price&lt;&gt;"",Q291+C_shares,"")</f>
        <v/>
      </c>
      <c r="R292" s="109" t="str">
        <f aca="false">IF(price&lt;&gt;"",R291+C_shares*price,"")</f>
        <v/>
      </c>
      <c r="S292" s="109" t="str">
        <f aca="false">IF(price&lt;&gt;"",C_total_shares*price,"")</f>
        <v/>
      </c>
      <c r="T292" s="110" t="str">
        <f aca="false">IF(price&lt;&gt;"",S292/R292,"")</f>
        <v/>
      </c>
      <c r="U292" s="19"/>
      <c r="V292" s="111" t="str">
        <f aca="false">IF(price&lt;&gt;"",H292/$V$7,"")</f>
        <v/>
      </c>
      <c r="W292" s="19"/>
      <c r="X292" s="2"/>
      <c r="Y292" s="2"/>
    </row>
    <row r="293" customFormat="false" ht="11.25" hidden="false" customHeight="false" outlineLevel="0" collapsed="false">
      <c r="K293" s="103" t="str">
        <f aca="false">IF(price&lt;&gt;"",INT(500000/price^3),"")</f>
        <v/>
      </c>
      <c r="L293" s="104" t="str">
        <f aca="false">IF(price&lt;&gt;"",L292+shares,"")</f>
        <v/>
      </c>
      <c r="M293" s="105" t="str">
        <f aca="false">IF(price&lt;&gt;"",M292+shares*price,"")</f>
        <v/>
      </c>
      <c r="N293" s="105" t="str">
        <f aca="false">IF(price&lt;&gt;"",total_shares*price,"")</f>
        <v/>
      </c>
      <c r="O293" s="106" t="str">
        <f aca="false">IF(price&lt;&gt;"",N293/M293,"")</f>
        <v/>
      </c>
      <c r="P293" s="107" t="str">
        <f aca="false">IF(price&lt;&gt;"",INT(1000/price),"")</f>
        <v/>
      </c>
      <c r="Q293" s="108" t="str">
        <f aca="false">IF(price&lt;&gt;"",Q292+C_shares,"")</f>
        <v/>
      </c>
      <c r="R293" s="109" t="str">
        <f aca="false">IF(price&lt;&gt;"",R292+C_shares*price,"")</f>
        <v/>
      </c>
      <c r="S293" s="109" t="str">
        <f aca="false">IF(price&lt;&gt;"",C_total_shares*price,"")</f>
        <v/>
      </c>
      <c r="T293" s="110" t="str">
        <f aca="false">IF(price&lt;&gt;"",S293/R293,"")</f>
        <v/>
      </c>
      <c r="U293" s="19"/>
      <c r="V293" s="111" t="str">
        <f aca="false">IF(price&lt;&gt;"",H293/$V$7,"")</f>
        <v/>
      </c>
      <c r="W293" s="19"/>
      <c r="X293" s="2"/>
      <c r="Y293" s="2"/>
    </row>
    <row r="294" customFormat="false" ht="11.25" hidden="false" customHeight="false" outlineLevel="0" collapsed="false">
      <c r="K294" s="103" t="str">
        <f aca="false">IF(price&lt;&gt;"",INT(500000/price^3),"")</f>
        <v/>
      </c>
      <c r="L294" s="104" t="str">
        <f aca="false">IF(price&lt;&gt;"",L293+shares,"")</f>
        <v/>
      </c>
      <c r="M294" s="105" t="str">
        <f aca="false">IF(price&lt;&gt;"",M293+shares*price,"")</f>
        <v/>
      </c>
      <c r="N294" s="105" t="str">
        <f aca="false">IF(price&lt;&gt;"",total_shares*price,"")</f>
        <v/>
      </c>
      <c r="O294" s="106" t="str">
        <f aca="false">IF(price&lt;&gt;"",N294/M294,"")</f>
        <v/>
      </c>
      <c r="P294" s="107" t="str">
        <f aca="false">IF(price&lt;&gt;"",INT(1000/price),"")</f>
        <v/>
      </c>
      <c r="Q294" s="108" t="str">
        <f aca="false">IF(price&lt;&gt;"",Q293+C_shares,"")</f>
        <v/>
      </c>
      <c r="R294" s="109" t="str">
        <f aca="false">IF(price&lt;&gt;"",R293+C_shares*price,"")</f>
        <v/>
      </c>
      <c r="S294" s="109" t="str">
        <f aca="false">IF(price&lt;&gt;"",C_total_shares*price,"")</f>
        <v/>
      </c>
      <c r="T294" s="110" t="str">
        <f aca="false">IF(price&lt;&gt;"",S294/R294,"")</f>
        <v/>
      </c>
      <c r="U294" s="19"/>
      <c r="V294" s="111" t="str">
        <f aca="false">IF(price&lt;&gt;"",H294/$V$7,"")</f>
        <v/>
      </c>
      <c r="W294" s="19"/>
      <c r="X294" s="2"/>
      <c r="Y294" s="2"/>
    </row>
    <row r="295" customFormat="false" ht="11.25" hidden="false" customHeight="false" outlineLevel="0" collapsed="false">
      <c r="K295" s="103" t="str">
        <f aca="false">IF(price&lt;&gt;"",INT(500000/price^3),"")</f>
        <v/>
      </c>
      <c r="L295" s="104" t="str">
        <f aca="false">IF(price&lt;&gt;"",L294+shares,"")</f>
        <v/>
      </c>
      <c r="M295" s="105" t="str">
        <f aca="false">IF(price&lt;&gt;"",M294+shares*price,"")</f>
        <v/>
      </c>
      <c r="N295" s="105" t="str">
        <f aca="false">IF(price&lt;&gt;"",total_shares*price,"")</f>
        <v/>
      </c>
      <c r="O295" s="106" t="str">
        <f aca="false">IF(price&lt;&gt;"",N295/M295,"")</f>
        <v/>
      </c>
      <c r="P295" s="107" t="str">
        <f aca="false">IF(price&lt;&gt;"",INT(1000/price),"")</f>
        <v/>
      </c>
      <c r="Q295" s="108" t="str">
        <f aca="false">IF(price&lt;&gt;"",Q294+C_shares,"")</f>
        <v/>
      </c>
      <c r="R295" s="109" t="str">
        <f aca="false">IF(price&lt;&gt;"",R294+C_shares*price,"")</f>
        <v/>
      </c>
      <c r="S295" s="109" t="str">
        <f aca="false">IF(price&lt;&gt;"",C_total_shares*price,"")</f>
        <v/>
      </c>
      <c r="T295" s="110" t="str">
        <f aca="false">IF(price&lt;&gt;"",S295/R295,"")</f>
        <v/>
      </c>
      <c r="U295" s="19"/>
      <c r="V295" s="111" t="str">
        <f aca="false">IF(price&lt;&gt;"",H295/$V$7,"")</f>
        <v/>
      </c>
      <c r="W295" s="19"/>
      <c r="X295" s="2"/>
      <c r="Y295" s="2"/>
    </row>
    <row r="296" customFormat="false" ht="11.25" hidden="false" customHeight="false" outlineLevel="0" collapsed="false">
      <c r="K296" s="103" t="str">
        <f aca="false">IF(price&lt;&gt;"",INT(500000/price^3),"")</f>
        <v/>
      </c>
      <c r="L296" s="104" t="str">
        <f aca="false">IF(price&lt;&gt;"",L295+shares,"")</f>
        <v/>
      </c>
      <c r="M296" s="105" t="str">
        <f aca="false">IF(price&lt;&gt;"",M295+shares*price,"")</f>
        <v/>
      </c>
      <c r="N296" s="105" t="str">
        <f aca="false">IF(price&lt;&gt;"",total_shares*price,"")</f>
        <v/>
      </c>
      <c r="O296" s="106" t="str">
        <f aca="false">IF(price&lt;&gt;"",N296/M296,"")</f>
        <v/>
      </c>
      <c r="P296" s="107" t="str">
        <f aca="false">IF(price&lt;&gt;"",INT(1000/price),"")</f>
        <v/>
      </c>
      <c r="Q296" s="108" t="str">
        <f aca="false">IF(price&lt;&gt;"",Q295+C_shares,"")</f>
        <v/>
      </c>
      <c r="R296" s="109" t="str">
        <f aca="false">IF(price&lt;&gt;"",R295+C_shares*price,"")</f>
        <v/>
      </c>
      <c r="S296" s="109" t="str">
        <f aca="false">IF(price&lt;&gt;"",C_total_shares*price,"")</f>
        <v/>
      </c>
      <c r="T296" s="110" t="str">
        <f aca="false">IF(price&lt;&gt;"",S296/R296,"")</f>
        <v/>
      </c>
      <c r="U296" s="19"/>
      <c r="V296" s="111" t="str">
        <f aca="false">IF(price&lt;&gt;"",H296/$V$7,"")</f>
        <v/>
      </c>
      <c r="W296" s="19"/>
      <c r="X296" s="2"/>
      <c r="Y296" s="2"/>
    </row>
    <row r="297" customFormat="false" ht="11.25" hidden="false" customHeight="false" outlineLevel="0" collapsed="false">
      <c r="K297" s="103" t="str">
        <f aca="false">IF(price&lt;&gt;"",INT(500000/price^3),"")</f>
        <v/>
      </c>
      <c r="L297" s="104" t="str">
        <f aca="false">IF(price&lt;&gt;"",L296+shares,"")</f>
        <v/>
      </c>
      <c r="M297" s="105" t="str">
        <f aca="false">IF(price&lt;&gt;"",M296+shares*price,"")</f>
        <v/>
      </c>
      <c r="N297" s="105" t="str">
        <f aca="false">IF(price&lt;&gt;"",total_shares*price,"")</f>
        <v/>
      </c>
      <c r="O297" s="106" t="str">
        <f aca="false">IF(price&lt;&gt;"",N297/M297,"")</f>
        <v/>
      </c>
      <c r="P297" s="107" t="str">
        <f aca="false">IF(price&lt;&gt;"",INT(1000/price),"")</f>
        <v/>
      </c>
      <c r="Q297" s="108" t="str">
        <f aca="false">IF(price&lt;&gt;"",Q296+C_shares,"")</f>
        <v/>
      </c>
      <c r="R297" s="109" t="str">
        <f aca="false">IF(price&lt;&gt;"",R296+C_shares*price,"")</f>
        <v/>
      </c>
      <c r="S297" s="109" t="str">
        <f aca="false">IF(price&lt;&gt;"",C_total_shares*price,"")</f>
        <v/>
      </c>
      <c r="T297" s="110" t="str">
        <f aca="false">IF(price&lt;&gt;"",S297/R297,"")</f>
        <v/>
      </c>
      <c r="U297" s="19"/>
      <c r="V297" s="111" t="str">
        <f aca="false">IF(price&lt;&gt;"",H297/$V$7,"")</f>
        <v/>
      </c>
      <c r="W297" s="19"/>
      <c r="X297" s="2"/>
      <c r="Y297" s="2"/>
    </row>
    <row r="298" customFormat="false" ht="11.25" hidden="false" customHeight="false" outlineLevel="0" collapsed="false">
      <c r="K298" s="103" t="str">
        <f aca="false">IF(price&lt;&gt;"",INT(500000/price^3),"")</f>
        <v/>
      </c>
      <c r="L298" s="104" t="str">
        <f aca="false">IF(price&lt;&gt;"",L297+shares,"")</f>
        <v/>
      </c>
      <c r="M298" s="105" t="str">
        <f aca="false">IF(price&lt;&gt;"",M297+shares*price,"")</f>
        <v/>
      </c>
      <c r="N298" s="105" t="str">
        <f aca="false">IF(price&lt;&gt;"",total_shares*price,"")</f>
        <v/>
      </c>
      <c r="O298" s="106" t="str">
        <f aca="false">IF(price&lt;&gt;"",N298/M298,"")</f>
        <v/>
      </c>
      <c r="P298" s="107" t="str">
        <f aca="false">IF(price&lt;&gt;"",INT(1000/price),"")</f>
        <v/>
      </c>
      <c r="Q298" s="108" t="str">
        <f aca="false">IF(price&lt;&gt;"",Q297+C_shares,"")</f>
        <v/>
      </c>
      <c r="R298" s="109" t="str">
        <f aca="false">IF(price&lt;&gt;"",R297+C_shares*price,"")</f>
        <v/>
      </c>
      <c r="S298" s="109" t="str">
        <f aca="false">IF(price&lt;&gt;"",C_total_shares*price,"")</f>
        <v/>
      </c>
      <c r="T298" s="110" t="str">
        <f aca="false">IF(price&lt;&gt;"",S298/R298,"")</f>
        <v/>
      </c>
      <c r="U298" s="19"/>
      <c r="V298" s="111" t="str">
        <f aca="false">IF(price&lt;&gt;"",H298/$V$7,"")</f>
        <v/>
      </c>
      <c r="W298" s="19"/>
      <c r="X298" s="2"/>
      <c r="Y298" s="2"/>
    </row>
    <row r="299" customFormat="false" ht="11.25" hidden="false" customHeight="false" outlineLevel="0" collapsed="false">
      <c r="K299" s="103" t="str">
        <f aca="false">IF(price&lt;&gt;"",INT(500000/price^3),"")</f>
        <v/>
      </c>
      <c r="L299" s="104" t="str">
        <f aca="false">IF(price&lt;&gt;"",L298+shares,"")</f>
        <v/>
      </c>
      <c r="M299" s="105" t="str">
        <f aca="false">IF(price&lt;&gt;"",M298+shares*price,"")</f>
        <v/>
      </c>
      <c r="N299" s="105" t="str">
        <f aca="false">IF(price&lt;&gt;"",total_shares*price,"")</f>
        <v/>
      </c>
      <c r="O299" s="106" t="str">
        <f aca="false">IF(price&lt;&gt;"",N299/M299,"")</f>
        <v/>
      </c>
      <c r="P299" s="107" t="str">
        <f aca="false">IF(price&lt;&gt;"",INT(1000/price),"")</f>
        <v/>
      </c>
      <c r="Q299" s="108" t="str">
        <f aca="false">IF(price&lt;&gt;"",Q298+C_shares,"")</f>
        <v/>
      </c>
      <c r="R299" s="109" t="str">
        <f aca="false">IF(price&lt;&gt;"",R298+C_shares*price,"")</f>
        <v/>
      </c>
      <c r="S299" s="109" t="str">
        <f aca="false">IF(price&lt;&gt;"",C_total_shares*price,"")</f>
        <v/>
      </c>
      <c r="T299" s="110" t="str">
        <f aca="false">IF(price&lt;&gt;"",S299/R299,"")</f>
        <v/>
      </c>
      <c r="U299" s="19"/>
      <c r="V299" s="111" t="str">
        <f aca="false">IF(price&lt;&gt;"",H299/$V$7,"")</f>
        <v/>
      </c>
      <c r="W299" s="19"/>
      <c r="X299" s="2"/>
      <c r="Y299" s="2"/>
    </row>
    <row r="300" customFormat="false" ht="11.25" hidden="false" customHeight="false" outlineLevel="0" collapsed="false">
      <c r="K300" s="103" t="str">
        <f aca="false">IF(price&lt;&gt;"",INT(500000/price^3),"")</f>
        <v/>
      </c>
      <c r="L300" s="104" t="str">
        <f aca="false">IF(price&lt;&gt;"",L299+shares,"")</f>
        <v/>
      </c>
      <c r="M300" s="105" t="str">
        <f aca="false">IF(price&lt;&gt;"",M299+shares*price,"")</f>
        <v/>
      </c>
      <c r="N300" s="105" t="str">
        <f aca="false">IF(price&lt;&gt;"",total_shares*price,"")</f>
        <v/>
      </c>
      <c r="O300" s="106" t="str">
        <f aca="false">IF(price&lt;&gt;"",N300/M300,"")</f>
        <v/>
      </c>
      <c r="P300" s="107" t="str">
        <f aca="false">IF(price&lt;&gt;"",INT(1000/price),"")</f>
        <v/>
      </c>
      <c r="Q300" s="108" t="str">
        <f aca="false">IF(price&lt;&gt;"",Q299+C_shares,"")</f>
        <v/>
      </c>
      <c r="R300" s="109" t="str">
        <f aca="false">IF(price&lt;&gt;"",R299+C_shares*price,"")</f>
        <v/>
      </c>
      <c r="S300" s="109" t="str">
        <f aca="false">IF(price&lt;&gt;"",C_total_shares*price,"")</f>
        <v/>
      </c>
      <c r="T300" s="110" t="str">
        <f aca="false">IF(price&lt;&gt;"",S300/R300,"")</f>
        <v/>
      </c>
      <c r="U300" s="19"/>
      <c r="V300" s="111" t="str">
        <f aca="false">IF(price&lt;&gt;"",H300/$V$7,"")</f>
        <v/>
      </c>
      <c r="W300" s="19"/>
      <c r="X300" s="2"/>
      <c r="Y300" s="2"/>
    </row>
    <row r="301" customFormat="false" ht="11.25" hidden="false" customHeight="false" outlineLevel="0" collapsed="false">
      <c r="K301" s="103" t="str">
        <f aca="false">IF(price&lt;&gt;"",INT(500000/price^3),"")</f>
        <v/>
      </c>
      <c r="L301" s="104" t="str">
        <f aca="false">IF(price&lt;&gt;"",L300+shares,"")</f>
        <v/>
      </c>
      <c r="M301" s="105" t="str">
        <f aca="false">IF(price&lt;&gt;"",M300+shares*price,"")</f>
        <v/>
      </c>
      <c r="N301" s="105" t="str">
        <f aca="false">IF(price&lt;&gt;"",total_shares*price,"")</f>
        <v/>
      </c>
      <c r="O301" s="106" t="str">
        <f aca="false">IF(price&lt;&gt;"",N301/M301,"")</f>
        <v/>
      </c>
      <c r="P301" s="107" t="str">
        <f aca="false">IF(price&lt;&gt;"",INT(1000/price),"")</f>
        <v/>
      </c>
      <c r="Q301" s="108" t="str">
        <f aca="false">IF(price&lt;&gt;"",Q300+C_shares,"")</f>
        <v/>
      </c>
      <c r="R301" s="109" t="str">
        <f aca="false">IF(price&lt;&gt;"",R300+C_shares*price,"")</f>
        <v/>
      </c>
      <c r="S301" s="109" t="str">
        <f aca="false">IF(price&lt;&gt;"",C_total_shares*price,"")</f>
        <v/>
      </c>
      <c r="T301" s="110" t="str">
        <f aca="false">IF(price&lt;&gt;"",S301/R301,"")</f>
        <v/>
      </c>
      <c r="U301" s="19"/>
      <c r="V301" s="111" t="str">
        <f aca="false">IF(price&lt;&gt;"",H301/$V$7,"")</f>
        <v/>
      </c>
      <c r="W301" s="19"/>
      <c r="X301" s="2"/>
      <c r="Y301" s="2"/>
    </row>
    <row r="302" customFormat="false" ht="11.25" hidden="false" customHeight="false" outlineLevel="0" collapsed="false">
      <c r="K302" s="103" t="str">
        <f aca="false">IF(price&lt;&gt;"",INT(500000/price^3),"")</f>
        <v/>
      </c>
      <c r="L302" s="104" t="str">
        <f aca="false">IF(price&lt;&gt;"",L301+shares,"")</f>
        <v/>
      </c>
      <c r="M302" s="105" t="str">
        <f aca="false">IF(price&lt;&gt;"",M301+shares*price,"")</f>
        <v/>
      </c>
      <c r="N302" s="105" t="str">
        <f aca="false">IF(price&lt;&gt;"",total_shares*price,"")</f>
        <v/>
      </c>
      <c r="O302" s="106" t="str">
        <f aca="false">IF(price&lt;&gt;"",N302/M302,"")</f>
        <v/>
      </c>
      <c r="P302" s="107" t="str">
        <f aca="false">IF(price&lt;&gt;"",INT(1000/price),"")</f>
        <v/>
      </c>
      <c r="Q302" s="108" t="str">
        <f aca="false">IF(price&lt;&gt;"",Q301+C_shares,"")</f>
        <v/>
      </c>
      <c r="R302" s="109" t="str">
        <f aca="false">IF(price&lt;&gt;"",R301+C_shares*price,"")</f>
        <v/>
      </c>
      <c r="S302" s="109" t="str">
        <f aca="false">IF(price&lt;&gt;"",C_total_shares*price,"")</f>
        <v/>
      </c>
      <c r="T302" s="110" t="str">
        <f aca="false">IF(price&lt;&gt;"",S302/R302,"")</f>
        <v/>
      </c>
      <c r="U302" s="19"/>
      <c r="V302" s="111" t="str">
        <f aca="false">IF(price&lt;&gt;"",H302/$V$7,"")</f>
        <v/>
      </c>
      <c r="W302" s="19"/>
      <c r="X302" s="2"/>
      <c r="Y302" s="2"/>
    </row>
    <row r="303" customFormat="false" ht="11.25" hidden="false" customHeight="false" outlineLevel="0" collapsed="false">
      <c r="K303" s="103" t="str">
        <f aca="false">IF(price&lt;&gt;"",INT(500000/price^3),"")</f>
        <v/>
      </c>
      <c r="L303" s="104" t="str">
        <f aca="false">IF(price&lt;&gt;"",L302+shares,"")</f>
        <v/>
      </c>
      <c r="M303" s="105" t="str">
        <f aca="false">IF(price&lt;&gt;"",M302+shares*price,"")</f>
        <v/>
      </c>
      <c r="N303" s="105" t="str">
        <f aca="false">IF(price&lt;&gt;"",total_shares*price,"")</f>
        <v/>
      </c>
      <c r="O303" s="106" t="str">
        <f aca="false">IF(price&lt;&gt;"",N303/M303,"")</f>
        <v/>
      </c>
      <c r="P303" s="107" t="str">
        <f aca="false">IF(price&lt;&gt;"",INT(1000/price),"")</f>
        <v/>
      </c>
      <c r="Q303" s="108" t="str">
        <f aca="false">IF(price&lt;&gt;"",Q302+C_shares,"")</f>
        <v/>
      </c>
      <c r="R303" s="109" t="str">
        <f aca="false">IF(price&lt;&gt;"",R302+C_shares*price,"")</f>
        <v/>
      </c>
      <c r="S303" s="109" t="str">
        <f aca="false">IF(price&lt;&gt;"",C_total_shares*price,"")</f>
        <v/>
      </c>
      <c r="T303" s="110" t="str">
        <f aca="false">IF(price&lt;&gt;"",S303/R303,"")</f>
        <v/>
      </c>
      <c r="U303" s="19"/>
      <c r="V303" s="111" t="str">
        <f aca="false">IF(price&lt;&gt;"",H303/$V$7,"")</f>
        <v/>
      </c>
      <c r="W303" s="19"/>
      <c r="X303" s="2"/>
      <c r="Y303" s="2"/>
    </row>
    <row r="304" customFormat="false" ht="11.25" hidden="false" customHeight="false" outlineLevel="0" collapsed="false">
      <c r="K304" s="103" t="str">
        <f aca="false">IF(price&lt;&gt;"",INT(500000/price^3),"")</f>
        <v/>
      </c>
      <c r="L304" s="104" t="str">
        <f aca="false">IF(price&lt;&gt;"",L303+shares,"")</f>
        <v/>
      </c>
      <c r="M304" s="105" t="str">
        <f aca="false">IF(price&lt;&gt;"",M303+shares*price,"")</f>
        <v/>
      </c>
      <c r="N304" s="105" t="str">
        <f aca="false">IF(price&lt;&gt;"",total_shares*price,"")</f>
        <v/>
      </c>
      <c r="O304" s="106" t="str">
        <f aca="false">IF(price&lt;&gt;"",N304/M304,"")</f>
        <v/>
      </c>
      <c r="P304" s="107" t="str">
        <f aca="false">IF(price&lt;&gt;"",INT(1000/price),"")</f>
        <v/>
      </c>
      <c r="Q304" s="108" t="str">
        <f aca="false">IF(price&lt;&gt;"",Q303+C_shares,"")</f>
        <v/>
      </c>
      <c r="R304" s="109" t="str">
        <f aca="false">IF(price&lt;&gt;"",R303+C_shares*price,"")</f>
        <v/>
      </c>
      <c r="S304" s="109" t="str">
        <f aca="false">IF(price&lt;&gt;"",C_total_shares*price,"")</f>
        <v/>
      </c>
      <c r="T304" s="110" t="str">
        <f aca="false">IF(price&lt;&gt;"",S304/R304,"")</f>
        <v/>
      </c>
      <c r="U304" s="19"/>
      <c r="V304" s="111" t="str">
        <f aca="false">IF(price&lt;&gt;"",H304/$V$7,"")</f>
        <v/>
      </c>
      <c r="W304" s="19"/>
      <c r="X304" s="2"/>
      <c r="Y304" s="2"/>
    </row>
    <row r="305" customFormat="false" ht="11.25" hidden="false" customHeight="false" outlineLevel="0" collapsed="false">
      <c r="K305" s="103" t="str">
        <f aca="false">IF(price&lt;&gt;"",INT(500000/price^3),"")</f>
        <v/>
      </c>
      <c r="L305" s="104" t="str">
        <f aca="false">IF(price&lt;&gt;"",L304+shares,"")</f>
        <v/>
      </c>
      <c r="M305" s="105" t="str">
        <f aca="false">IF(price&lt;&gt;"",M304+shares*price,"")</f>
        <v/>
      </c>
      <c r="N305" s="105" t="str">
        <f aca="false">IF(price&lt;&gt;"",total_shares*price,"")</f>
        <v/>
      </c>
      <c r="O305" s="106" t="str">
        <f aca="false">IF(price&lt;&gt;"",N305/M305,"")</f>
        <v/>
      </c>
      <c r="P305" s="107" t="str">
        <f aca="false">IF(price&lt;&gt;"",INT(1000/price),"")</f>
        <v/>
      </c>
      <c r="Q305" s="108" t="str">
        <f aca="false">IF(price&lt;&gt;"",Q304+C_shares,"")</f>
        <v/>
      </c>
      <c r="R305" s="109" t="str">
        <f aca="false">IF(price&lt;&gt;"",R304+C_shares*price,"")</f>
        <v/>
      </c>
      <c r="S305" s="109" t="str">
        <f aca="false">IF(price&lt;&gt;"",C_total_shares*price,"")</f>
        <v/>
      </c>
      <c r="T305" s="110" t="str">
        <f aca="false">IF(price&lt;&gt;"",S305/R305,"")</f>
        <v/>
      </c>
      <c r="U305" s="19"/>
      <c r="V305" s="111" t="str">
        <f aca="false">IF(price&lt;&gt;"",H305/$V$7,"")</f>
        <v/>
      </c>
      <c r="W305" s="19"/>
      <c r="X305" s="2"/>
      <c r="Y305" s="2"/>
    </row>
    <row r="306" customFormat="false" ht="11.25" hidden="false" customHeight="false" outlineLevel="0" collapsed="false">
      <c r="K306" s="103" t="str">
        <f aca="false">IF(price&lt;&gt;"",INT(500000/price^3),"")</f>
        <v/>
      </c>
      <c r="L306" s="104" t="str">
        <f aca="false">IF(price&lt;&gt;"",L305+shares,"")</f>
        <v/>
      </c>
      <c r="M306" s="105" t="str">
        <f aca="false">IF(price&lt;&gt;"",M305+shares*price,"")</f>
        <v/>
      </c>
      <c r="N306" s="105" t="str">
        <f aca="false">IF(price&lt;&gt;"",total_shares*price,"")</f>
        <v/>
      </c>
      <c r="O306" s="106" t="str">
        <f aca="false">IF(price&lt;&gt;"",N306/M306,"")</f>
        <v/>
      </c>
      <c r="P306" s="107" t="str">
        <f aca="false">IF(price&lt;&gt;"",INT(1000/price),"")</f>
        <v/>
      </c>
      <c r="Q306" s="108" t="str">
        <f aca="false">IF(price&lt;&gt;"",Q305+C_shares,"")</f>
        <v/>
      </c>
      <c r="R306" s="109" t="str">
        <f aca="false">IF(price&lt;&gt;"",R305+C_shares*price,"")</f>
        <v/>
      </c>
      <c r="S306" s="109" t="str">
        <f aca="false">IF(price&lt;&gt;"",C_total_shares*price,"")</f>
        <v/>
      </c>
      <c r="T306" s="110" t="str">
        <f aca="false">IF(price&lt;&gt;"",S306/R306,"")</f>
        <v/>
      </c>
      <c r="U306" s="19"/>
      <c r="V306" s="111" t="str">
        <f aca="false">IF(price&lt;&gt;"",H306/$V$7,"")</f>
        <v/>
      </c>
      <c r="W306" s="19"/>
      <c r="X306" s="2"/>
      <c r="Y306" s="2"/>
    </row>
    <row r="307" customFormat="false" ht="11.25" hidden="false" customHeight="false" outlineLevel="0" collapsed="false">
      <c r="K307" s="103" t="str">
        <f aca="false">IF(price&lt;&gt;"",INT(500000/price^3),"")</f>
        <v/>
      </c>
      <c r="L307" s="104" t="str">
        <f aca="false">IF(price&lt;&gt;"",L306+shares,"")</f>
        <v/>
      </c>
      <c r="M307" s="105" t="str">
        <f aca="false">IF(price&lt;&gt;"",M306+shares*price,"")</f>
        <v/>
      </c>
      <c r="N307" s="105" t="str">
        <f aca="false">IF(price&lt;&gt;"",total_shares*price,"")</f>
        <v/>
      </c>
      <c r="O307" s="106" t="str">
        <f aca="false">IF(price&lt;&gt;"",N307/M307,"")</f>
        <v/>
      </c>
      <c r="P307" s="107" t="str">
        <f aca="false">IF(price&lt;&gt;"",INT(1000/price),"")</f>
        <v/>
      </c>
      <c r="Q307" s="108" t="str">
        <f aca="false">IF(price&lt;&gt;"",Q306+C_shares,"")</f>
        <v/>
      </c>
      <c r="R307" s="109" t="str">
        <f aca="false">IF(price&lt;&gt;"",R306+C_shares*price,"")</f>
        <v/>
      </c>
      <c r="S307" s="109" t="str">
        <f aca="false">IF(price&lt;&gt;"",C_total_shares*price,"")</f>
        <v/>
      </c>
      <c r="T307" s="110" t="str">
        <f aca="false">IF(price&lt;&gt;"",S307/R307,"")</f>
        <v/>
      </c>
      <c r="U307" s="19"/>
      <c r="V307" s="111" t="str">
        <f aca="false">IF(price&lt;&gt;"",H307/$V$7,"")</f>
        <v/>
      </c>
      <c r="W307" s="19"/>
      <c r="X307" s="2"/>
      <c r="Y307" s="2"/>
    </row>
    <row r="308" customFormat="false" ht="11.25" hidden="false" customHeight="false" outlineLevel="0" collapsed="false">
      <c r="K308" s="103" t="str">
        <f aca="false">IF(price&lt;&gt;"",INT(500000/price^3),"")</f>
        <v/>
      </c>
      <c r="L308" s="104" t="str">
        <f aca="false">IF(price&lt;&gt;"",L307+shares,"")</f>
        <v/>
      </c>
      <c r="M308" s="105" t="str">
        <f aca="false">IF(price&lt;&gt;"",M307+shares*price,"")</f>
        <v/>
      </c>
      <c r="N308" s="105" t="str">
        <f aca="false">IF(price&lt;&gt;"",total_shares*price,"")</f>
        <v/>
      </c>
      <c r="O308" s="106" t="str">
        <f aca="false">IF(price&lt;&gt;"",N308/M308,"")</f>
        <v/>
      </c>
      <c r="P308" s="107" t="str">
        <f aca="false">IF(price&lt;&gt;"",INT(1000/price),"")</f>
        <v/>
      </c>
      <c r="Q308" s="108" t="str">
        <f aca="false">IF(price&lt;&gt;"",Q307+C_shares,"")</f>
        <v/>
      </c>
      <c r="R308" s="109" t="str">
        <f aca="false">IF(price&lt;&gt;"",R307+C_shares*price,"")</f>
        <v/>
      </c>
      <c r="S308" s="109" t="str">
        <f aca="false">IF(price&lt;&gt;"",C_total_shares*price,"")</f>
        <v/>
      </c>
      <c r="T308" s="110" t="str">
        <f aca="false">IF(price&lt;&gt;"",S308/R308,"")</f>
        <v/>
      </c>
      <c r="U308" s="19"/>
      <c r="V308" s="111" t="str">
        <f aca="false">IF(price&lt;&gt;"",H308/$V$7,"")</f>
        <v/>
      </c>
      <c r="W308" s="19"/>
      <c r="X308" s="2"/>
      <c r="Y308" s="2"/>
    </row>
    <row r="309" customFormat="false" ht="11.25" hidden="false" customHeight="false" outlineLevel="0" collapsed="false">
      <c r="K309" s="103" t="str">
        <f aca="false">IF(price&lt;&gt;"",INT(500000/price^3),"")</f>
        <v/>
      </c>
      <c r="L309" s="104" t="str">
        <f aca="false">IF(price&lt;&gt;"",L308+shares,"")</f>
        <v/>
      </c>
      <c r="M309" s="105" t="str">
        <f aca="false">IF(price&lt;&gt;"",M308+shares*price,"")</f>
        <v/>
      </c>
      <c r="N309" s="105" t="str">
        <f aca="false">IF(price&lt;&gt;"",total_shares*price,"")</f>
        <v/>
      </c>
      <c r="O309" s="106" t="str">
        <f aca="false">IF(price&lt;&gt;"",N309/M309,"")</f>
        <v/>
      </c>
      <c r="P309" s="107" t="str">
        <f aca="false">IF(price&lt;&gt;"",INT(1000/price),"")</f>
        <v/>
      </c>
      <c r="Q309" s="108" t="str">
        <f aca="false">IF(price&lt;&gt;"",Q308+C_shares,"")</f>
        <v/>
      </c>
      <c r="R309" s="109" t="str">
        <f aca="false">IF(price&lt;&gt;"",R308+C_shares*price,"")</f>
        <v/>
      </c>
      <c r="S309" s="109" t="str">
        <f aca="false">IF(price&lt;&gt;"",C_total_shares*price,"")</f>
        <v/>
      </c>
      <c r="T309" s="110" t="str">
        <f aca="false">IF(price&lt;&gt;"",S309/R309,"")</f>
        <v/>
      </c>
      <c r="U309" s="19"/>
      <c r="V309" s="111" t="str">
        <f aca="false">IF(price&lt;&gt;"",H309/$V$7,"")</f>
        <v/>
      </c>
      <c r="W309" s="19"/>
      <c r="X309" s="2"/>
      <c r="Y309" s="2"/>
    </row>
    <row r="310" customFormat="false" ht="11.25" hidden="false" customHeight="false" outlineLevel="0" collapsed="false">
      <c r="K310" s="103" t="str">
        <f aca="false">IF(price&lt;&gt;"",INT(500000/price^3),"")</f>
        <v/>
      </c>
      <c r="L310" s="104" t="str">
        <f aca="false">IF(price&lt;&gt;"",L309+shares,"")</f>
        <v/>
      </c>
      <c r="M310" s="105" t="str">
        <f aca="false">IF(price&lt;&gt;"",M309+shares*price,"")</f>
        <v/>
      </c>
      <c r="N310" s="105" t="str">
        <f aca="false">IF(price&lt;&gt;"",total_shares*price,"")</f>
        <v/>
      </c>
      <c r="O310" s="106" t="str">
        <f aca="false">IF(price&lt;&gt;"",N310/M310,"")</f>
        <v/>
      </c>
      <c r="P310" s="107" t="str">
        <f aca="false">IF(price&lt;&gt;"",INT(1000/price),"")</f>
        <v/>
      </c>
      <c r="Q310" s="108" t="str">
        <f aca="false">IF(price&lt;&gt;"",Q309+C_shares,"")</f>
        <v/>
      </c>
      <c r="R310" s="109" t="str">
        <f aca="false">IF(price&lt;&gt;"",R309+C_shares*price,"")</f>
        <v/>
      </c>
      <c r="S310" s="109" t="str">
        <f aca="false">IF(price&lt;&gt;"",C_total_shares*price,"")</f>
        <v/>
      </c>
      <c r="T310" s="110" t="str">
        <f aca="false">IF(price&lt;&gt;"",S310/R310,"")</f>
        <v/>
      </c>
      <c r="U310" s="19"/>
      <c r="V310" s="111" t="str">
        <f aca="false">IF(price&lt;&gt;"",H310/$V$7,"")</f>
        <v/>
      </c>
      <c r="W310" s="19"/>
      <c r="X310" s="2"/>
      <c r="Y310" s="2"/>
    </row>
    <row r="311" customFormat="false" ht="11.25" hidden="false" customHeight="false" outlineLevel="0" collapsed="false">
      <c r="K311" s="103" t="str">
        <f aca="false">IF(price&lt;&gt;"",INT(500000/price^3),"")</f>
        <v/>
      </c>
      <c r="L311" s="104" t="str">
        <f aca="false">IF(price&lt;&gt;"",L310+shares,"")</f>
        <v/>
      </c>
      <c r="M311" s="105" t="str">
        <f aca="false">IF(price&lt;&gt;"",M310+shares*price,"")</f>
        <v/>
      </c>
      <c r="N311" s="105" t="str">
        <f aca="false">IF(price&lt;&gt;"",total_shares*price,"")</f>
        <v/>
      </c>
      <c r="O311" s="106" t="str">
        <f aca="false">IF(price&lt;&gt;"",N311/M311,"")</f>
        <v/>
      </c>
      <c r="P311" s="107" t="str">
        <f aca="false">IF(price&lt;&gt;"",INT(1000/price),"")</f>
        <v/>
      </c>
      <c r="Q311" s="108" t="str">
        <f aca="false">IF(price&lt;&gt;"",Q310+C_shares,"")</f>
        <v/>
      </c>
      <c r="R311" s="109" t="str">
        <f aca="false">IF(price&lt;&gt;"",R310+C_shares*price,"")</f>
        <v/>
      </c>
      <c r="S311" s="109" t="str">
        <f aca="false">IF(price&lt;&gt;"",C_total_shares*price,"")</f>
        <v/>
      </c>
      <c r="T311" s="110" t="str">
        <f aca="false">IF(price&lt;&gt;"",S311/R311,"")</f>
        <v/>
      </c>
      <c r="U311" s="19"/>
      <c r="V311" s="111" t="str">
        <f aca="false">IF(price&lt;&gt;"",H311/$V$7,"")</f>
        <v/>
      </c>
      <c r="W311" s="19"/>
      <c r="X311" s="2"/>
      <c r="Y311" s="2"/>
    </row>
    <row r="312" customFormat="false" ht="11.25" hidden="false" customHeight="false" outlineLevel="0" collapsed="false">
      <c r="K312" s="103" t="str">
        <f aca="false">IF(price&lt;&gt;"",INT(500000/price^3),"")</f>
        <v/>
      </c>
      <c r="L312" s="104" t="str">
        <f aca="false">IF(price&lt;&gt;"",L311+shares,"")</f>
        <v/>
      </c>
      <c r="M312" s="105" t="str">
        <f aca="false">IF(price&lt;&gt;"",M311+shares*price,"")</f>
        <v/>
      </c>
      <c r="N312" s="105" t="str">
        <f aca="false">IF(price&lt;&gt;"",total_shares*price,"")</f>
        <v/>
      </c>
      <c r="O312" s="106" t="str">
        <f aca="false">IF(price&lt;&gt;"",N312/M312,"")</f>
        <v/>
      </c>
      <c r="P312" s="107" t="str">
        <f aca="false">IF(price&lt;&gt;"",INT(1000/price),"")</f>
        <v/>
      </c>
      <c r="Q312" s="108" t="str">
        <f aca="false">IF(price&lt;&gt;"",Q311+C_shares,"")</f>
        <v/>
      </c>
      <c r="R312" s="109" t="str">
        <f aca="false">IF(price&lt;&gt;"",R311+C_shares*price,"")</f>
        <v/>
      </c>
      <c r="S312" s="109" t="str">
        <f aca="false">IF(price&lt;&gt;"",C_total_shares*price,"")</f>
        <v/>
      </c>
      <c r="T312" s="110" t="str">
        <f aca="false">IF(price&lt;&gt;"",S312/R312,"")</f>
        <v/>
      </c>
      <c r="U312" s="19"/>
      <c r="V312" s="111" t="str">
        <f aca="false">IF(price&lt;&gt;"",H312/$V$7,"")</f>
        <v/>
      </c>
      <c r="W312" s="19"/>
      <c r="X312" s="2"/>
      <c r="Y312" s="2"/>
    </row>
    <row r="313" customFormat="false" ht="11.25" hidden="false" customHeight="false" outlineLevel="0" collapsed="false">
      <c r="K313" s="103" t="str">
        <f aca="false">IF(price&lt;&gt;"",INT(500000/price^3),"")</f>
        <v/>
      </c>
      <c r="L313" s="104" t="str">
        <f aca="false">IF(price&lt;&gt;"",L312+shares,"")</f>
        <v/>
      </c>
      <c r="M313" s="105" t="str">
        <f aca="false">IF(price&lt;&gt;"",M312+shares*price,"")</f>
        <v/>
      </c>
      <c r="N313" s="105" t="str">
        <f aca="false">IF(price&lt;&gt;"",total_shares*price,"")</f>
        <v/>
      </c>
      <c r="O313" s="106" t="str">
        <f aca="false">IF(price&lt;&gt;"",N313/M313,"")</f>
        <v/>
      </c>
      <c r="P313" s="107" t="str">
        <f aca="false">IF(price&lt;&gt;"",INT(1000/price),"")</f>
        <v/>
      </c>
      <c r="Q313" s="108" t="str">
        <f aca="false">IF(price&lt;&gt;"",Q312+C_shares,"")</f>
        <v/>
      </c>
      <c r="R313" s="109" t="str">
        <f aca="false">IF(price&lt;&gt;"",R312+C_shares*price,"")</f>
        <v/>
      </c>
      <c r="S313" s="109" t="str">
        <f aca="false">IF(price&lt;&gt;"",C_total_shares*price,"")</f>
        <v/>
      </c>
      <c r="T313" s="110" t="str">
        <f aca="false">IF(price&lt;&gt;"",S313/R313,"")</f>
        <v/>
      </c>
      <c r="U313" s="19"/>
      <c r="V313" s="111" t="str">
        <f aca="false">IF(price&lt;&gt;"",H313/$V$7,"")</f>
        <v/>
      </c>
      <c r="W313" s="19"/>
      <c r="X313" s="2"/>
      <c r="Y313" s="2"/>
    </row>
    <row r="314" customFormat="false" ht="11.25" hidden="false" customHeight="false" outlineLevel="0" collapsed="false">
      <c r="K314" s="103" t="str">
        <f aca="false">IF(price&lt;&gt;"",INT(500000/price^3),"")</f>
        <v/>
      </c>
      <c r="L314" s="104" t="str">
        <f aca="false">IF(price&lt;&gt;"",L313+shares,"")</f>
        <v/>
      </c>
      <c r="M314" s="105" t="str">
        <f aca="false">IF(price&lt;&gt;"",M313+shares*price,"")</f>
        <v/>
      </c>
      <c r="N314" s="105" t="str">
        <f aca="false">IF(price&lt;&gt;"",total_shares*price,"")</f>
        <v/>
      </c>
      <c r="O314" s="106" t="str">
        <f aca="false">IF(price&lt;&gt;"",N314/M314,"")</f>
        <v/>
      </c>
      <c r="P314" s="107" t="str">
        <f aca="false">IF(price&lt;&gt;"",INT(1000/price),"")</f>
        <v/>
      </c>
      <c r="Q314" s="108" t="str">
        <f aca="false">IF(price&lt;&gt;"",Q313+C_shares,"")</f>
        <v/>
      </c>
      <c r="R314" s="109" t="str">
        <f aca="false">IF(price&lt;&gt;"",R313+C_shares*price,"")</f>
        <v/>
      </c>
      <c r="S314" s="109" t="str">
        <f aca="false">IF(price&lt;&gt;"",C_total_shares*price,"")</f>
        <v/>
      </c>
      <c r="T314" s="110" t="str">
        <f aca="false">IF(price&lt;&gt;"",S314/R314,"")</f>
        <v/>
      </c>
      <c r="U314" s="19"/>
      <c r="V314" s="111" t="str">
        <f aca="false">IF(price&lt;&gt;"",H314/$V$7,"")</f>
        <v/>
      </c>
      <c r="W314" s="19"/>
      <c r="X314" s="2"/>
      <c r="Y314" s="2"/>
    </row>
    <row r="315" customFormat="false" ht="11.25" hidden="false" customHeight="false" outlineLevel="0" collapsed="false">
      <c r="K315" s="103" t="str">
        <f aca="false">IF(price&lt;&gt;"",INT(500000/price^3),"")</f>
        <v/>
      </c>
      <c r="L315" s="104" t="str">
        <f aca="false">IF(price&lt;&gt;"",L314+shares,"")</f>
        <v/>
      </c>
      <c r="M315" s="105" t="str">
        <f aca="false">IF(price&lt;&gt;"",M314+shares*price,"")</f>
        <v/>
      </c>
      <c r="N315" s="105" t="str">
        <f aca="false">IF(price&lt;&gt;"",total_shares*price,"")</f>
        <v/>
      </c>
      <c r="O315" s="106" t="str">
        <f aca="false">IF(price&lt;&gt;"",N315/M315,"")</f>
        <v/>
      </c>
      <c r="P315" s="107" t="str">
        <f aca="false">IF(price&lt;&gt;"",INT(1000/price),"")</f>
        <v/>
      </c>
      <c r="Q315" s="108" t="str">
        <f aca="false">IF(price&lt;&gt;"",Q314+C_shares,"")</f>
        <v/>
      </c>
      <c r="R315" s="109" t="str">
        <f aca="false">IF(price&lt;&gt;"",R314+C_shares*price,"")</f>
        <v/>
      </c>
      <c r="S315" s="109" t="str">
        <f aca="false">IF(price&lt;&gt;"",C_total_shares*price,"")</f>
        <v/>
      </c>
      <c r="T315" s="110" t="str">
        <f aca="false">IF(price&lt;&gt;"",S315/R315,"")</f>
        <v/>
      </c>
      <c r="U315" s="19"/>
      <c r="V315" s="111" t="str">
        <f aca="false">IF(price&lt;&gt;"",H315/$V$7,"")</f>
        <v/>
      </c>
      <c r="W315" s="19"/>
      <c r="X315" s="2"/>
      <c r="Y315" s="2"/>
    </row>
    <row r="316" customFormat="false" ht="11.25" hidden="false" customHeight="false" outlineLevel="0" collapsed="false">
      <c r="K316" s="103" t="str">
        <f aca="false">IF(price&lt;&gt;"",INT(500000/price^3),"")</f>
        <v/>
      </c>
      <c r="L316" s="104" t="str">
        <f aca="false">IF(price&lt;&gt;"",L315+shares,"")</f>
        <v/>
      </c>
      <c r="M316" s="105" t="str">
        <f aca="false">IF(price&lt;&gt;"",M315+shares*price,"")</f>
        <v/>
      </c>
      <c r="N316" s="105" t="str">
        <f aca="false">IF(price&lt;&gt;"",total_shares*price,"")</f>
        <v/>
      </c>
      <c r="O316" s="106" t="str">
        <f aca="false">IF(price&lt;&gt;"",N316/M316,"")</f>
        <v/>
      </c>
      <c r="P316" s="107" t="str">
        <f aca="false">IF(price&lt;&gt;"",INT(1000/price),"")</f>
        <v/>
      </c>
      <c r="Q316" s="108" t="str">
        <f aca="false">IF(price&lt;&gt;"",Q315+C_shares,"")</f>
        <v/>
      </c>
      <c r="R316" s="109" t="str">
        <f aca="false">IF(price&lt;&gt;"",R315+C_shares*price,"")</f>
        <v/>
      </c>
      <c r="S316" s="109" t="str">
        <f aca="false">IF(price&lt;&gt;"",C_total_shares*price,"")</f>
        <v/>
      </c>
      <c r="T316" s="110" t="str">
        <f aca="false">IF(price&lt;&gt;"",S316/R316,"")</f>
        <v/>
      </c>
      <c r="U316" s="19"/>
      <c r="V316" s="111" t="str">
        <f aca="false">IF(price&lt;&gt;"",H316/$V$7,"")</f>
        <v/>
      </c>
      <c r="W316" s="19"/>
      <c r="X316" s="2"/>
      <c r="Y316" s="2"/>
    </row>
    <row r="317" customFormat="false" ht="11.25" hidden="false" customHeight="false" outlineLevel="0" collapsed="false">
      <c r="K317" s="103" t="str">
        <f aca="false">IF(price&lt;&gt;"",INT(500000/price^3),"")</f>
        <v/>
      </c>
      <c r="L317" s="104" t="str">
        <f aca="false">IF(price&lt;&gt;"",L316+shares,"")</f>
        <v/>
      </c>
      <c r="M317" s="105" t="str">
        <f aca="false">IF(price&lt;&gt;"",M316+shares*price,"")</f>
        <v/>
      </c>
      <c r="N317" s="105" t="str">
        <f aca="false">IF(price&lt;&gt;"",total_shares*price,"")</f>
        <v/>
      </c>
      <c r="O317" s="106" t="str">
        <f aca="false">IF(price&lt;&gt;"",N317/M317,"")</f>
        <v/>
      </c>
      <c r="P317" s="107" t="str">
        <f aca="false">IF(price&lt;&gt;"",INT(1000/price),"")</f>
        <v/>
      </c>
      <c r="Q317" s="108" t="str">
        <f aca="false">IF(price&lt;&gt;"",Q316+C_shares,"")</f>
        <v/>
      </c>
      <c r="R317" s="109" t="str">
        <f aca="false">IF(price&lt;&gt;"",R316+C_shares*price,"")</f>
        <v/>
      </c>
      <c r="S317" s="109" t="str">
        <f aca="false">IF(price&lt;&gt;"",C_total_shares*price,"")</f>
        <v/>
      </c>
      <c r="T317" s="110" t="str">
        <f aca="false">IF(price&lt;&gt;"",S317/R317,"")</f>
        <v/>
      </c>
      <c r="U317" s="19"/>
      <c r="V317" s="111" t="str">
        <f aca="false">IF(price&lt;&gt;"",H317/$V$7,"")</f>
        <v/>
      </c>
      <c r="W317" s="19"/>
      <c r="X317" s="2"/>
      <c r="Y317" s="2"/>
    </row>
    <row r="318" customFormat="false" ht="11.25" hidden="false" customHeight="false" outlineLevel="0" collapsed="false">
      <c r="K318" s="103" t="str">
        <f aca="false">IF(price&lt;&gt;"",INT(500000/price^3),"")</f>
        <v/>
      </c>
      <c r="L318" s="104" t="str">
        <f aca="false">IF(price&lt;&gt;"",L317+shares,"")</f>
        <v/>
      </c>
      <c r="M318" s="105" t="str">
        <f aca="false">IF(price&lt;&gt;"",M317+shares*price,"")</f>
        <v/>
      </c>
      <c r="N318" s="105" t="str">
        <f aca="false">IF(price&lt;&gt;"",total_shares*price,"")</f>
        <v/>
      </c>
      <c r="O318" s="106" t="str">
        <f aca="false">IF(price&lt;&gt;"",N318/M318,"")</f>
        <v/>
      </c>
      <c r="P318" s="107" t="str">
        <f aca="false">IF(price&lt;&gt;"",INT(1000/price),"")</f>
        <v/>
      </c>
      <c r="Q318" s="108" t="str">
        <f aca="false">IF(price&lt;&gt;"",Q317+C_shares,"")</f>
        <v/>
      </c>
      <c r="R318" s="109" t="str">
        <f aca="false">IF(price&lt;&gt;"",R317+C_shares*price,"")</f>
        <v/>
      </c>
      <c r="S318" s="109" t="str">
        <f aca="false">IF(price&lt;&gt;"",C_total_shares*price,"")</f>
        <v/>
      </c>
      <c r="T318" s="110" t="str">
        <f aca="false">IF(price&lt;&gt;"",S318/R318,"")</f>
        <v/>
      </c>
      <c r="U318" s="19"/>
      <c r="V318" s="111" t="str">
        <f aca="false">IF(price&lt;&gt;"",H318/$V$7,"")</f>
        <v/>
      </c>
      <c r="W318" s="19"/>
      <c r="X318" s="2"/>
      <c r="Y318" s="2"/>
    </row>
    <row r="319" customFormat="false" ht="11.25" hidden="false" customHeight="false" outlineLevel="0" collapsed="false">
      <c r="K319" s="103" t="str">
        <f aca="false">IF(price&lt;&gt;"",INT(500000/price^3),"")</f>
        <v/>
      </c>
      <c r="L319" s="104" t="str">
        <f aca="false">IF(price&lt;&gt;"",L318+shares,"")</f>
        <v/>
      </c>
      <c r="M319" s="105" t="str">
        <f aca="false">IF(price&lt;&gt;"",M318+shares*price,"")</f>
        <v/>
      </c>
      <c r="N319" s="105" t="str">
        <f aca="false">IF(price&lt;&gt;"",total_shares*price,"")</f>
        <v/>
      </c>
      <c r="O319" s="106" t="str">
        <f aca="false">IF(price&lt;&gt;"",N319/M319,"")</f>
        <v/>
      </c>
      <c r="P319" s="107" t="str">
        <f aca="false">IF(price&lt;&gt;"",INT(1000/price),"")</f>
        <v/>
      </c>
      <c r="Q319" s="108" t="str">
        <f aca="false">IF(price&lt;&gt;"",Q318+C_shares,"")</f>
        <v/>
      </c>
      <c r="R319" s="109" t="str">
        <f aca="false">IF(price&lt;&gt;"",R318+C_shares*price,"")</f>
        <v/>
      </c>
      <c r="S319" s="109" t="str">
        <f aca="false">IF(price&lt;&gt;"",C_total_shares*price,"")</f>
        <v/>
      </c>
      <c r="T319" s="110" t="str">
        <f aca="false">IF(price&lt;&gt;"",S319/R319,"")</f>
        <v/>
      </c>
      <c r="U319" s="19"/>
      <c r="V319" s="111" t="str">
        <f aca="false">IF(price&lt;&gt;"",H319/$V$7,"")</f>
        <v/>
      </c>
      <c r="W319" s="19"/>
      <c r="X319" s="2"/>
      <c r="Y319" s="2"/>
    </row>
    <row r="320" customFormat="false" ht="11.25" hidden="false" customHeight="false" outlineLevel="0" collapsed="false">
      <c r="K320" s="103" t="str">
        <f aca="false">IF(price&lt;&gt;"",INT(500000/price^3),"")</f>
        <v/>
      </c>
      <c r="L320" s="104" t="str">
        <f aca="false">IF(price&lt;&gt;"",L319+shares,"")</f>
        <v/>
      </c>
      <c r="M320" s="105" t="str">
        <f aca="false">IF(price&lt;&gt;"",M319+shares*price,"")</f>
        <v/>
      </c>
      <c r="N320" s="105" t="str">
        <f aca="false">IF(price&lt;&gt;"",total_shares*price,"")</f>
        <v/>
      </c>
      <c r="O320" s="106" t="str">
        <f aca="false">IF(price&lt;&gt;"",N320/M320,"")</f>
        <v/>
      </c>
      <c r="P320" s="107" t="str">
        <f aca="false">IF(price&lt;&gt;"",INT(1000/price),"")</f>
        <v/>
      </c>
      <c r="Q320" s="108" t="str">
        <f aca="false">IF(price&lt;&gt;"",Q319+C_shares,"")</f>
        <v/>
      </c>
      <c r="R320" s="109" t="str">
        <f aca="false">IF(price&lt;&gt;"",R319+C_shares*price,"")</f>
        <v/>
      </c>
      <c r="S320" s="109" t="str">
        <f aca="false">IF(price&lt;&gt;"",C_total_shares*price,"")</f>
        <v/>
      </c>
      <c r="T320" s="110" t="str">
        <f aca="false">IF(price&lt;&gt;"",S320/R320,"")</f>
        <v/>
      </c>
      <c r="U320" s="19"/>
      <c r="V320" s="111" t="str">
        <f aca="false">IF(price&lt;&gt;"",H320/$V$7,"")</f>
        <v/>
      </c>
      <c r="W320" s="19"/>
      <c r="X320" s="2"/>
      <c r="Y320" s="2"/>
    </row>
    <row r="321" customFormat="false" ht="11.25" hidden="false" customHeight="false" outlineLevel="0" collapsed="false">
      <c r="K321" s="103" t="str">
        <f aca="false">IF(price&lt;&gt;"",INT(500000/price^3),"")</f>
        <v/>
      </c>
      <c r="L321" s="104" t="str">
        <f aca="false">IF(price&lt;&gt;"",L320+shares,"")</f>
        <v/>
      </c>
      <c r="M321" s="105" t="str">
        <f aca="false">IF(price&lt;&gt;"",M320+shares*price,"")</f>
        <v/>
      </c>
      <c r="N321" s="105" t="str">
        <f aca="false">IF(price&lt;&gt;"",total_shares*price,"")</f>
        <v/>
      </c>
      <c r="O321" s="106" t="str">
        <f aca="false">IF(price&lt;&gt;"",N321/M321,"")</f>
        <v/>
      </c>
      <c r="P321" s="107" t="str">
        <f aca="false">IF(price&lt;&gt;"",INT(1000/price),"")</f>
        <v/>
      </c>
      <c r="Q321" s="108" t="str">
        <f aca="false">IF(price&lt;&gt;"",Q320+C_shares,"")</f>
        <v/>
      </c>
      <c r="R321" s="109" t="str">
        <f aca="false">IF(price&lt;&gt;"",R320+C_shares*price,"")</f>
        <v/>
      </c>
      <c r="S321" s="109" t="str">
        <f aca="false">IF(price&lt;&gt;"",C_total_shares*price,"")</f>
        <v/>
      </c>
      <c r="T321" s="110" t="str">
        <f aca="false">IF(price&lt;&gt;"",S321/R321,"")</f>
        <v/>
      </c>
      <c r="U321" s="19"/>
      <c r="V321" s="111" t="str">
        <f aca="false">IF(price&lt;&gt;"",H321/$V$7,"")</f>
        <v/>
      </c>
      <c r="W321" s="19"/>
      <c r="X321" s="2"/>
      <c r="Y321" s="2"/>
    </row>
    <row r="322" customFormat="false" ht="11.25" hidden="false" customHeight="false" outlineLevel="0" collapsed="false">
      <c r="K322" s="103" t="str">
        <f aca="false">IF(price&lt;&gt;"",INT(500000/price^3),"")</f>
        <v/>
      </c>
      <c r="L322" s="104" t="str">
        <f aca="false">IF(price&lt;&gt;"",L321+shares,"")</f>
        <v/>
      </c>
      <c r="M322" s="105" t="str">
        <f aca="false">IF(price&lt;&gt;"",M321+shares*price,"")</f>
        <v/>
      </c>
      <c r="N322" s="105" t="str">
        <f aca="false">IF(price&lt;&gt;"",total_shares*price,"")</f>
        <v/>
      </c>
      <c r="O322" s="106" t="str">
        <f aca="false">IF(price&lt;&gt;"",N322/M322,"")</f>
        <v/>
      </c>
      <c r="P322" s="107" t="str">
        <f aca="false">IF(price&lt;&gt;"",INT(1000/price),"")</f>
        <v/>
      </c>
      <c r="Q322" s="108" t="str">
        <f aca="false">IF(price&lt;&gt;"",Q321+C_shares,"")</f>
        <v/>
      </c>
      <c r="R322" s="109" t="str">
        <f aca="false">IF(price&lt;&gt;"",R321+C_shares*price,"")</f>
        <v/>
      </c>
      <c r="S322" s="109" t="str">
        <f aca="false">IF(price&lt;&gt;"",C_total_shares*price,"")</f>
        <v/>
      </c>
      <c r="T322" s="110" t="str">
        <f aca="false">IF(price&lt;&gt;"",S322/R322,"")</f>
        <v/>
      </c>
      <c r="U322" s="19"/>
      <c r="V322" s="111" t="str">
        <f aca="false">IF(price&lt;&gt;"",H322/$V$7,"")</f>
        <v/>
      </c>
      <c r="W322" s="19"/>
      <c r="X322" s="2"/>
      <c r="Y322" s="2"/>
    </row>
    <row r="323" customFormat="false" ht="11.25" hidden="false" customHeight="false" outlineLevel="0" collapsed="false">
      <c r="K323" s="103" t="str">
        <f aca="false">IF(price&lt;&gt;"",INT(500000/price^3),"")</f>
        <v/>
      </c>
      <c r="L323" s="104" t="str">
        <f aca="false">IF(price&lt;&gt;"",L322+shares,"")</f>
        <v/>
      </c>
      <c r="M323" s="105" t="str">
        <f aca="false">IF(price&lt;&gt;"",M322+shares*price,"")</f>
        <v/>
      </c>
      <c r="N323" s="105" t="str">
        <f aca="false">IF(price&lt;&gt;"",total_shares*price,"")</f>
        <v/>
      </c>
      <c r="O323" s="106" t="str">
        <f aca="false">IF(price&lt;&gt;"",N323/M323,"")</f>
        <v/>
      </c>
      <c r="P323" s="107" t="str">
        <f aca="false">IF(price&lt;&gt;"",INT(1000/price),"")</f>
        <v/>
      </c>
      <c r="Q323" s="108" t="str">
        <f aca="false">IF(price&lt;&gt;"",Q322+C_shares,"")</f>
        <v/>
      </c>
      <c r="R323" s="109" t="str">
        <f aca="false">IF(price&lt;&gt;"",R322+C_shares*price,"")</f>
        <v/>
      </c>
      <c r="S323" s="109" t="str">
        <f aca="false">IF(price&lt;&gt;"",C_total_shares*price,"")</f>
        <v/>
      </c>
      <c r="T323" s="110" t="str">
        <f aca="false">IF(price&lt;&gt;"",S323/R323,"")</f>
        <v/>
      </c>
      <c r="U323" s="19"/>
      <c r="V323" s="111" t="str">
        <f aca="false">IF(price&lt;&gt;"",H323/$V$7,"")</f>
        <v/>
      </c>
      <c r="W323" s="19"/>
      <c r="X323" s="2"/>
      <c r="Y323" s="2"/>
    </row>
    <row r="324" customFormat="false" ht="11.25" hidden="false" customHeight="false" outlineLevel="0" collapsed="false">
      <c r="K324" s="103" t="str">
        <f aca="false">IF(price&lt;&gt;"",INT(500000/price^3),"")</f>
        <v/>
      </c>
      <c r="L324" s="104" t="str">
        <f aca="false">IF(price&lt;&gt;"",L323+shares,"")</f>
        <v/>
      </c>
      <c r="M324" s="105" t="str">
        <f aca="false">IF(price&lt;&gt;"",M323+shares*price,"")</f>
        <v/>
      </c>
      <c r="N324" s="105" t="str">
        <f aca="false">IF(price&lt;&gt;"",total_shares*price,"")</f>
        <v/>
      </c>
      <c r="O324" s="106" t="str">
        <f aca="false">IF(price&lt;&gt;"",N324/M324,"")</f>
        <v/>
      </c>
      <c r="P324" s="107" t="str">
        <f aca="false">IF(price&lt;&gt;"",INT(1000/price),"")</f>
        <v/>
      </c>
      <c r="Q324" s="108" t="str">
        <f aca="false">IF(price&lt;&gt;"",Q323+C_shares,"")</f>
        <v/>
      </c>
      <c r="R324" s="109" t="str">
        <f aca="false">IF(price&lt;&gt;"",R323+C_shares*price,"")</f>
        <v/>
      </c>
      <c r="S324" s="109" t="str">
        <f aca="false">IF(price&lt;&gt;"",C_total_shares*price,"")</f>
        <v/>
      </c>
      <c r="T324" s="110" t="str">
        <f aca="false">IF(price&lt;&gt;"",S324/R324,"")</f>
        <v/>
      </c>
      <c r="U324" s="19"/>
      <c r="V324" s="111" t="str">
        <f aca="false">IF(price&lt;&gt;"",H324/$V$7,"")</f>
        <v/>
      </c>
      <c r="W324" s="19"/>
      <c r="X324" s="2"/>
      <c r="Y324" s="2"/>
    </row>
    <row r="325" customFormat="false" ht="11.25" hidden="false" customHeight="false" outlineLevel="0" collapsed="false">
      <c r="K325" s="103" t="str">
        <f aca="false">IF(price&lt;&gt;"",INT(500000/price^3),"")</f>
        <v/>
      </c>
      <c r="L325" s="104" t="str">
        <f aca="false">IF(price&lt;&gt;"",L324+shares,"")</f>
        <v/>
      </c>
      <c r="M325" s="105" t="str">
        <f aca="false">IF(price&lt;&gt;"",M324+shares*price,"")</f>
        <v/>
      </c>
      <c r="N325" s="105" t="str">
        <f aca="false">IF(price&lt;&gt;"",total_shares*price,"")</f>
        <v/>
      </c>
      <c r="O325" s="106" t="str">
        <f aca="false">IF(price&lt;&gt;"",N325/M325,"")</f>
        <v/>
      </c>
      <c r="P325" s="107" t="str">
        <f aca="false">IF(price&lt;&gt;"",INT(1000/price),"")</f>
        <v/>
      </c>
      <c r="Q325" s="108" t="str">
        <f aca="false">IF(price&lt;&gt;"",Q324+C_shares,"")</f>
        <v/>
      </c>
      <c r="R325" s="109" t="str">
        <f aca="false">IF(price&lt;&gt;"",R324+C_shares*price,"")</f>
        <v/>
      </c>
      <c r="S325" s="109" t="str">
        <f aca="false">IF(price&lt;&gt;"",C_total_shares*price,"")</f>
        <v/>
      </c>
      <c r="T325" s="110" t="str">
        <f aca="false">IF(price&lt;&gt;"",S325/R325,"")</f>
        <v/>
      </c>
      <c r="U325" s="19"/>
      <c r="V325" s="111" t="str">
        <f aca="false">IF(price&lt;&gt;"",H325/$V$7,"")</f>
        <v/>
      </c>
      <c r="W325" s="19"/>
      <c r="X325" s="2"/>
      <c r="Y325" s="2"/>
    </row>
    <row r="326" customFormat="false" ht="11.25" hidden="false" customHeight="false" outlineLevel="0" collapsed="false">
      <c r="K326" s="103" t="str">
        <f aca="false">IF(price&lt;&gt;"",INT(500000/price^3),"")</f>
        <v/>
      </c>
      <c r="L326" s="104" t="str">
        <f aca="false">IF(price&lt;&gt;"",L325+shares,"")</f>
        <v/>
      </c>
      <c r="M326" s="105" t="str">
        <f aca="false">IF(price&lt;&gt;"",M325+shares*price,"")</f>
        <v/>
      </c>
      <c r="N326" s="105" t="str">
        <f aca="false">IF(price&lt;&gt;"",total_shares*price,"")</f>
        <v/>
      </c>
      <c r="O326" s="106" t="str">
        <f aca="false">IF(price&lt;&gt;"",N326/M326,"")</f>
        <v/>
      </c>
      <c r="P326" s="107" t="str">
        <f aca="false">IF(price&lt;&gt;"",INT(1000/price),"")</f>
        <v/>
      </c>
      <c r="Q326" s="108" t="str">
        <f aca="false">IF(price&lt;&gt;"",Q325+C_shares,"")</f>
        <v/>
      </c>
      <c r="R326" s="109" t="str">
        <f aca="false">IF(price&lt;&gt;"",R325+C_shares*price,"")</f>
        <v/>
      </c>
      <c r="S326" s="109" t="str">
        <f aca="false">IF(price&lt;&gt;"",C_total_shares*price,"")</f>
        <v/>
      </c>
      <c r="T326" s="110" t="str">
        <f aca="false">IF(price&lt;&gt;"",S326/R326,"")</f>
        <v/>
      </c>
      <c r="U326" s="19"/>
      <c r="V326" s="111" t="str">
        <f aca="false">IF(price&lt;&gt;"",H326/$V$7,"")</f>
        <v/>
      </c>
      <c r="W326" s="19"/>
      <c r="X326" s="2"/>
      <c r="Y326" s="2"/>
    </row>
    <row r="327" customFormat="false" ht="11.25" hidden="false" customHeight="false" outlineLevel="0" collapsed="false">
      <c r="K327" s="103" t="str">
        <f aca="false">IF(price&lt;&gt;"",INT(500000/price^3),"")</f>
        <v/>
      </c>
      <c r="L327" s="104" t="str">
        <f aca="false">IF(price&lt;&gt;"",L326+shares,"")</f>
        <v/>
      </c>
      <c r="M327" s="105" t="str">
        <f aca="false">IF(price&lt;&gt;"",M326+shares*price,"")</f>
        <v/>
      </c>
      <c r="N327" s="105" t="str">
        <f aca="false">IF(price&lt;&gt;"",total_shares*price,"")</f>
        <v/>
      </c>
      <c r="O327" s="106" t="str">
        <f aca="false">IF(price&lt;&gt;"",N327/M327,"")</f>
        <v/>
      </c>
      <c r="P327" s="107" t="str">
        <f aca="false">IF(price&lt;&gt;"",INT(1000/price),"")</f>
        <v/>
      </c>
      <c r="Q327" s="108" t="str">
        <f aca="false">IF(price&lt;&gt;"",Q326+C_shares,"")</f>
        <v/>
      </c>
      <c r="R327" s="109" t="str">
        <f aca="false">IF(price&lt;&gt;"",R326+C_shares*price,"")</f>
        <v/>
      </c>
      <c r="S327" s="109" t="str">
        <f aca="false">IF(price&lt;&gt;"",C_total_shares*price,"")</f>
        <v/>
      </c>
      <c r="T327" s="110" t="str">
        <f aca="false">IF(price&lt;&gt;"",S327/R327,"")</f>
        <v/>
      </c>
      <c r="U327" s="19"/>
      <c r="V327" s="111" t="str">
        <f aca="false">IF(price&lt;&gt;"",H327/$V$7,"")</f>
        <v/>
      </c>
      <c r="W327" s="19"/>
      <c r="X327" s="2"/>
      <c r="Y327" s="2"/>
    </row>
    <row r="328" customFormat="false" ht="11.25" hidden="false" customHeight="false" outlineLevel="0" collapsed="false">
      <c r="K328" s="103" t="str">
        <f aca="false">IF(price&lt;&gt;"",INT(500000/price^3),"")</f>
        <v/>
      </c>
      <c r="L328" s="104" t="str">
        <f aca="false">IF(price&lt;&gt;"",L327+shares,"")</f>
        <v/>
      </c>
      <c r="M328" s="105" t="str">
        <f aca="false">IF(price&lt;&gt;"",M327+shares*price,"")</f>
        <v/>
      </c>
      <c r="N328" s="105" t="str">
        <f aca="false">IF(price&lt;&gt;"",total_shares*price,"")</f>
        <v/>
      </c>
      <c r="O328" s="106" t="str">
        <f aca="false">IF(price&lt;&gt;"",N328/M328,"")</f>
        <v/>
      </c>
      <c r="P328" s="107" t="str">
        <f aca="false">IF(price&lt;&gt;"",INT(1000/price),"")</f>
        <v/>
      </c>
      <c r="Q328" s="108" t="str">
        <f aca="false">IF(price&lt;&gt;"",Q327+C_shares,"")</f>
        <v/>
      </c>
      <c r="R328" s="109" t="str">
        <f aca="false">IF(price&lt;&gt;"",R327+C_shares*price,"")</f>
        <v/>
      </c>
      <c r="S328" s="109" t="str">
        <f aca="false">IF(price&lt;&gt;"",C_total_shares*price,"")</f>
        <v/>
      </c>
      <c r="T328" s="110" t="str">
        <f aca="false">IF(price&lt;&gt;"",S328/R328,"")</f>
        <v/>
      </c>
      <c r="U328" s="19"/>
      <c r="V328" s="111" t="str">
        <f aca="false">IF(price&lt;&gt;"",H328/$V$7,"")</f>
        <v/>
      </c>
      <c r="W328" s="19"/>
      <c r="X328" s="2"/>
      <c r="Y328" s="2"/>
    </row>
    <row r="329" customFormat="false" ht="11.25" hidden="false" customHeight="false" outlineLevel="0" collapsed="false">
      <c r="K329" s="103" t="str">
        <f aca="false">IF(price&lt;&gt;"",INT(500000/price^3),"")</f>
        <v/>
      </c>
      <c r="L329" s="104" t="str">
        <f aca="false">IF(price&lt;&gt;"",L328+shares,"")</f>
        <v/>
      </c>
      <c r="M329" s="105" t="str">
        <f aca="false">IF(price&lt;&gt;"",M328+shares*price,"")</f>
        <v/>
      </c>
      <c r="N329" s="105" t="str">
        <f aca="false">IF(price&lt;&gt;"",total_shares*price,"")</f>
        <v/>
      </c>
      <c r="O329" s="106" t="str">
        <f aca="false">IF(price&lt;&gt;"",N329/M329,"")</f>
        <v/>
      </c>
      <c r="P329" s="107" t="str">
        <f aca="false">IF(price&lt;&gt;"",INT(1000/price),"")</f>
        <v/>
      </c>
      <c r="Q329" s="108" t="str">
        <f aca="false">IF(price&lt;&gt;"",Q328+C_shares,"")</f>
        <v/>
      </c>
      <c r="R329" s="109" t="str">
        <f aca="false">IF(price&lt;&gt;"",R328+C_shares*price,"")</f>
        <v/>
      </c>
      <c r="S329" s="109" t="str">
        <f aca="false">IF(price&lt;&gt;"",C_total_shares*price,"")</f>
        <v/>
      </c>
      <c r="T329" s="110" t="str">
        <f aca="false">IF(price&lt;&gt;"",S329/R329,"")</f>
        <v/>
      </c>
      <c r="U329" s="19"/>
      <c r="V329" s="111" t="str">
        <f aca="false">IF(price&lt;&gt;"",H329/$V$7,"")</f>
        <v/>
      </c>
      <c r="W329" s="19"/>
      <c r="X329" s="2"/>
      <c r="Y329" s="2"/>
    </row>
    <row r="330" customFormat="false" ht="11.25" hidden="false" customHeight="false" outlineLevel="0" collapsed="false">
      <c r="K330" s="103" t="str">
        <f aca="false">IF(price&lt;&gt;"",INT(500000/price^3),"")</f>
        <v/>
      </c>
      <c r="L330" s="104" t="str">
        <f aca="false">IF(price&lt;&gt;"",L329+shares,"")</f>
        <v/>
      </c>
      <c r="M330" s="105" t="str">
        <f aca="false">IF(price&lt;&gt;"",M329+shares*price,"")</f>
        <v/>
      </c>
      <c r="N330" s="105" t="str">
        <f aca="false">IF(price&lt;&gt;"",total_shares*price,"")</f>
        <v/>
      </c>
      <c r="O330" s="106" t="str">
        <f aca="false">IF(price&lt;&gt;"",N330/M330,"")</f>
        <v/>
      </c>
      <c r="P330" s="107" t="str">
        <f aca="false">IF(price&lt;&gt;"",INT(1000/price),"")</f>
        <v/>
      </c>
      <c r="Q330" s="108" t="str">
        <f aca="false">IF(price&lt;&gt;"",Q329+C_shares,"")</f>
        <v/>
      </c>
      <c r="R330" s="109" t="str">
        <f aca="false">IF(price&lt;&gt;"",R329+C_shares*price,"")</f>
        <v/>
      </c>
      <c r="S330" s="109" t="str">
        <f aca="false">IF(price&lt;&gt;"",C_total_shares*price,"")</f>
        <v/>
      </c>
      <c r="T330" s="110" t="str">
        <f aca="false">IF(price&lt;&gt;"",S330/R330,"")</f>
        <v/>
      </c>
      <c r="U330" s="19"/>
      <c r="V330" s="111" t="str">
        <f aca="false">IF(price&lt;&gt;"",H330/$V$7,"")</f>
        <v/>
      </c>
      <c r="W330" s="19"/>
      <c r="X330" s="2"/>
      <c r="Y330" s="2"/>
    </row>
    <row r="331" customFormat="false" ht="11.25" hidden="false" customHeight="false" outlineLevel="0" collapsed="false">
      <c r="K331" s="103" t="str">
        <f aca="false">IF(price&lt;&gt;"",INT(500000/price^3),"")</f>
        <v/>
      </c>
      <c r="L331" s="104" t="str">
        <f aca="false">IF(price&lt;&gt;"",L330+shares,"")</f>
        <v/>
      </c>
      <c r="M331" s="105" t="str">
        <f aca="false">IF(price&lt;&gt;"",M330+shares*price,"")</f>
        <v/>
      </c>
      <c r="N331" s="105" t="str">
        <f aca="false">IF(price&lt;&gt;"",total_shares*price,"")</f>
        <v/>
      </c>
      <c r="O331" s="106" t="str">
        <f aca="false">IF(price&lt;&gt;"",N331/M331,"")</f>
        <v/>
      </c>
      <c r="P331" s="107" t="str">
        <f aca="false">IF(price&lt;&gt;"",INT(1000/price),"")</f>
        <v/>
      </c>
      <c r="Q331" s="108" t="str">
        <f aca="false">IF(price&lt;&gt;"",Q330+C_shares,"")</f>
        <v/>
      </c>
      <c r="R331" s="109" t="str">
        <f aca="false">IF(price&lt;&gt;"",R330+C_shares*price,"")</f>
        <v/>
      </c>
      <c r="S331" s="109" t="str">
        <f aca="false">IF(price&lt;&gt;"",C_total_shares*price,"")</f>
        <v/>
      </c>
      <c r="T331" s="110" t="str">
        <f aca="false">IF(price&lt;&gt;"",S331/R331,"")</f>
        <v/>
      </c>
      <c r="U331" s="19"/>
      <c r="V331" s="111" t="str">
        <f aca="false">IF(price&lt;&gt;"",H331/$V$7,"")</f>
        <v/>
      </c>
      <c r="W331" s="19"/>
      <c r="X331" s="2"/>
      <c r="Y331" s="2"/>
    </row>
    <row r="332" customFormat="false" ht="11.25" hidden="false" customHeight="false" outlineLevel="0" collapsed="false">
      <c r="K332" s="103" t="str">
        <f aca="false">IF(price&lt;&gt;"",INT(500000/price^3),"")</f>
        <v/>
      </c>
      <c r="L332" s="104" t="str">
        <f aca="false">IF(price&lt;&gt;"",L331+shares,"")</f>
        <v/>
      </c>
      <c r="M332" s="105" t="str">
        <f aca="false">IF(price&lt;&gt;"",M331+shares*price,"")</f>
        <v/>
      </c>
      <c r="N332" s="105" t="str">
        <f aca="false">IF(price&lt;&gt;"",total_shares*price,"")</f>
        <v/>
      </c>
      <c r="O332" s="106" t="str">
        <f aca="false">IF(price&lt;&gt;"",N332/M332,"")</f>
        <v/>
      </c>
      <c r="P332" s="107" t="str">
        <f aca="false">IF(price&lt;&gt;"",INT(1000/price),"")</f>
        <v/>
      </c>
      <c r="Q332" s="108" t="str">
        <f aca="false">IF(price&lt;&gt;"",Q331+C_shares,"")</f>
        <v/>
      </c>
      <c r="R332" s="109" t="str">
        <f aca="false">IF(price&lt;&gt;"",R331+C_shares*price,"")</f>
        <v/>
      </c>
      <c r="S332" s="109" t="str">
        <f aca="false">IF(price&lt;&gt;"",C_total_shares*price,"")</f>
        <v/>
      </c>
      <c r="T332" s="110" t="str">
        <f aca="false">IF(price&lt;&gt;"",S332/R332,"")</f>
        <v/>
      </c>
      <c r="U332" s="19"/>
      <c r="V332" s="111" t="str">
        <f aca="false">IF(price&lt;&gt;"",H332/$V$7,"")</f>
        <v/>
      </c>
      <c r="W332" s="19"/>
      <c r="X332" s="2"/>
      <c r="Y332" s="2"/>
    </row>
    <row r="333" customFormat="false" ht="11.25" hidden="false" customHeight="false" outlineLevel="0" collapsed="false">
      <c r="K333" s="103" t="str">
        <f aca="false">IF(price&lt;&gt;"",INT(500000/price^3),"")</f>
        <v/>
      </c>
      <c r="L333" s="104" t="str">
        <f aca="false">IF(price&lt;&gt;"",L332+shares,"")</f>
        <v/>
      </c>
      <c r="M333" s="105" t="str">
        <f aca="false">IF(price&lt;&gt;"",M332+shares*price,"")</f>
        <v/>
      </c>
      <c r="N333" s="105" t="str">
        <f aca="false">IF(price&lt;&gt;"",total_shares*price,"")</f>
        <v/>
      </c>
      <c r="O333" s="106" t="str">
        <f aca="false">IF(price&lt;&gt;"",N333/M333,"")</f>
        <v/>
      </c>
      <c r="P333" s="107" t="str">
        <f aca="false">IF(price&lt;&gt;"",INT(1000/price),"")</f>
        <v/>
      </c>
      <c r="Q333" s="108" t="str">
        <f aca="false">IF(price&lt;&gt;"",Q332+C_shares,"")</f>
        <v/>
      </c>
      <c r="R333" s="109" t="str">
        <f aca="false">IF(price&lt;&gt;"",R332+C_shares*price,"")</f>
        <v/>
      </c>
      <c r="S333" s="109" t="str">
        <f aca="false">IF(price&lt;&gt;"",C_total_shares*price,"")</f>
        <v/>
      </c>
      <c r="T333" s="110" t="str">
        <f aca="false">IF(price&lt;&gt;"",S333/R333,"")</f>
        <v/>
      </c>
      <c r="U333" s="19"/>
      <c r="V333" s="111" t="str">
        <f aca="false">IF(price&lt;&gt;"",H333/$V$7,"")</f>
        <v/>
      </c>
      <c r="W333" s="19"/>
      <c r="X333" s="2"/>
      <c r="Y333" s="2"/>
    </row>
    <row r="334" customFormat="false" ht="11.25" hidden="false" customHeight="false" outlineLevel="0" collapsed="false">
      <c r="K334" s="103" t="str">
        <f aca="false">IF(price&lt;&gt;"",INT(500000/price^3),"")</f>
        <v/>
      </c>
      <c r="L334" s="104" t="str">
        <f aca="false">IF(price&lt;&gt;"",L333+shares,"")</f>
        <v/>
      </c>
      <c r="M334" s="105" t="str">
        <f aca="false">IF(price&lt;&gt;"",M333+shares*price,"")</f>
        <v/>
      </c>
      <c r="N334" s="105" t="str">
        <f aca="false">IF(price&lt;&gt;"",total_shares*price,"")</f>
        <v/>
      </c>
      <c r="O334" s="106" t="str">
        <f aca="false">IF(price&lt;&gt;"",N334/M334,"")</f>
        <v/>
      </c>
      <c r="P334" s="107" t="str">
        <f aca="false">IF(price&lt;&gt;"",INT(1000/price),"")</f>
        <v/>
      </c>
      <c r="Q334" s="108" t="str">
        <f aca="false">IF(price&lt;&gt;"",Q333+C_shares,"")</f>
        <v/>
      </c>
      <c r="R334" s="109" t="str">
        <f aca="false">IF(price&lt;&gt;"",R333+C_shares*price,"")</f>
        <v/>
      </c>
      <c r="S334" s="109" t="str">
        <f aca="false">IF(price&lt;&gt;"",C_total_shares*price,"")</f>
        <v/>
      </c>
      <c r="T334" s="110" t="str">
        <f aca="false">IF(price&lt;&gt;"",S334/R334,"")</f>
        <v/>
      </c>
      <c r="U334" s="19"/>
      <c r="V334" s="111" t="str">
        <f aca="false">IF(price&lt;&gt;"",H334/$V$7,"")</f>
        <v/>
      </c>
      <c r="W334" s="19"/>
      <c r="X334" s="2"/>
      <c r="Y334" s="2"/>
    </row>
    <row r="335" customFormat="false" ht="11.25" hidden="false" customHeight="false" outlineLevel="0" collapsed="false">
      <c r="K335" s="103" t="str">
        <f aca="false">IF(price&lt;&gt;"",INT(500000/price^3),"")</f>
        <v/>
      </c>
      <c r="L335" s="104" t="str">
        <f aca="false">IF(price&lt;&gt;"",L334+shares,"")</f>
        <v/>
      </c>
      <c r="M335" s="105" t="str">
        <f aca="false">IF(price&lt;&gt;"",M334+shares*price,"")</f>
        <v/>
      </c>
      <c r="N335" s="105" t="str">
        <f aca="false">IF(price&lt;&gt;"",total_shares*price,"")</f>
        <v/>
      </c>
      <c r="O335" s="106" t="str">
        <f aca="false">IF(price&lt;&gt;"",N335/M335,"")</f>
        <v/>
      </c>
      <c r="P335" s="107" t="str">
        <f aca="false">IF(price&lt;&gt;"",INT(1000/price),"")</f>
        <v/>
      </c>
      <c r="Q335" s="108" t="str">
        <f aca="false">IF(price&lt;&gt;"",Q334+C_shares,"")</f>
        <v/>
      </c>
      <c r="R335" s="109" t="str">
        <f aca="false">IF(price&lt;&gt;"",R334+C_shares*price,"")</f>
        <v/>
      </c>
      <c r="S335" s="109" t="str">
        <f aca="false">IF(price&lt;&gt;"",C_total_shares*price,"")</f>
        <v/>
      </c>
      <c r="T335" s="110" t="str">
        <f aca="false">IF(price&lt;&gt;"",S335/R335,"")</f>
        <v/>
      </c>
      <c r="U335" s="19"/>
      <c r="V335" s="111" t="str">
        <f aca="false">IF(price&lt;&gt;"",H335/$V$7,"")</f>
        <v/>
      </c>
      <c r="W335" s="19"/>
      <c r="X335" s="2"/>
      <c r="Y335" s="2"/>
    </row>
    <row r="336" customFormat="false" ht="11.25" hidden="false" customHeight="false" outlineLevel="0" collapsed="false">
      <c r="K336" s="103" t="str">
        <f aca="false">IF(price&lt;&gt;"",INT(500000/price^3),"")</f>
        <v/>
      </c>
      <c r="L336" s="104" t="str">
        <f aca="false">IF(price&lt;&gt;"",L335+shares,"")</f>
        <v/>
      </c>
      <c r="M336" s="105" t="str">
        <f aca="false">IF(price&lt;&gt;"",M335+shares*price,"")</f>
        <v/>
      </c>
      <c r="N336" s="105" t="str">
        <f aca="false">IF(price&lt;&gt;"",total_shares*price,"")</f>
        <v/>
      </c>
      <c r="O336" s="106" t="str">
        <f aca="false">IF(price&lt;&gt;"",N336/M336,"")</f>
        <v/>
      </c>
      <c r="P336" s="107" t="str">
        <f aca="false">IF(price&lt;&gt;"",INT(1000/price),"")</f>
        <v/>
      </c>
      <c r="Q336" s="108" t="str">
        <f aca="false">IF(price&lt;&gt;"",Q335+C_shares,"")</f>
        <v/>
      </c>
      <c r="R336" s="109" t="str">
        <f aca="false">IF(price&lt;&gt;"",R335+C_shares*price,"")</f>
        <v/>
      </c>
      <c r="S336" s="109" t="str">
        <f aca="false">IF(price&lt;&gt;"",C_total_shares*price,"")</f>
        <v/>
      </c>
      <c r="T336" s="110" t="str">
        <f aca="false">IF(price&lt;&gt;"",S336/R336,"")</f>
        <v/>
      </c>
      <c r="U336" s="19"/>
      <c r="V336" s="111" t="str">
        <f aca="false">IF(price&lt;&gt;"",H336/$V$7,"")</f>
        <v/>
      </c>
      <c r="W336" s="19"/>
      <c r="X336" s="2"/>
      <c r="Y336" s="2"/>
    </row>
    <row r="337" customFormat="false" ht="11.25" hidden="false" customHeight="false" outlineLevel="0" collapsed="false">
      <c r="K337" s="103" t="str">
        <f aca="false">IF(price&lt;&gt;"",INT(500000/price^3),"")</f>
        <v/>
      </c>
      <c r="L337" s="104" t="str">
        <f aca="false">IF(price&lt;&gt;"",L336+shares,"")</f>
        <v/>
      </c>
      <c r="M337" s="105" t="str">
        <f aca="false">IF(price&lt;&gt;"",M336+shares*price,"")</f>
        <v/>
      </c>
      <c r="N337" s="105" t="str">
        <f aca="false">IF(price&lt;&gt;"",total_shares*price,"")</f>
        <v/>
      </c>
      <c r="O337" s="106" t="str">
        <f aca="false">IF(price&lt;&gt;"",N337/M337,"")</f>
        <v/>
      </c>
      <c r="P337" s="107" t="str">
        <f aca="false">IF(price&lt;&gt;"",INT(1000/price),"")</f>
        <v/>
      </c>
      <c r="Q337" s="108" t="str">
        <f aca="false">IF(price&lt;&gt;"",Q336+C_shares,"")</f>
        <v/>
      </c>
      <c r="R337" s="109" t="str">
        <f aca="false">IF(price&lt;&gt;"",R336+C_shares*price,"")</f>
        <v/>
      </c>
      <c r="S337" s="109" t="str">
        <f aca="false">IF(price&lt;&gt;"",C_total_shares*price,"")</f>
        <v/>
      </c>
      <c r="T337" s="110" t="str">
        <f aca="false">IF(price&lt;&gt;"",S337/R337,"")</f>
        <v/>
      </c>
      <c r="U337" s="19"/>
      <c r="V337" s="111" t="str">
        <f aca="false">IF(price&lt;&gt;"",H337/$V$7,"")</f>
        <v/>
      </c>
      <c r="W337" s="19"/>
      <c r="X337" s="2"/>
      <c r="Y337" s="2"/>
    </row>
    <row r="338" customFormat="false" ht="11.25" hidden="false" customHeight="false" outlineLevel="0" collapsed="false">
      <c r="K338" s="103" t="str">
        <f aca="false">IF(price&lt;&gt;"",INT(500000/price^3),"")</f>
        <v/>
      </c>
      <c r="L338" s="104" t="str">
        <f aca="false">IF(price&lt;&gt;"",L337+shares,"")</f>
        <v/>
      </c>
      <c r="M338" s="105" t="str">
        <f aca="false">IF(price&lt;&gt;"",M337+shares*price,"")</f>
        <v/>
      </c>
      <c r="N338" s="105" t="str">
        <f aca="false">IF(price&lt;&gt;"",total_shares*price,"")</f>
        <v/>
      </c>
      <c r="O338" s="106" t="str">
        <f aca="false">IF(price&lt;&gt;"",N338/M338,"")</f>
        <v/>
      </c>
      <c r="P338" s="107" t="str">
        <f aca="false">IF(price&lt;&gt;"",INT(1000/price),"")</f>
        <v/>
      </c>
      <c r="Q338" s="108" t="str">
        <f aca="false">IF(price&lt;&gt;"",Q337+C_shares,"")</f>
        <v/>
      </c>
      <c r="R338" s="109" t="str">
        <f aca="false">IF(price&lt;&gt;"",R337+C_shares*price,"")</f>
        <v/>
      </c>
      <c r="S338" s="109" t="str">
        <f aca="false">IF(price&lt;&gt;"",C_total_shares*price,"")</f>
        <v/>
      </c>
      <c r="T338" s="110" t="str">
        <f aca="false">IF(price&lt;&gt;"",S338/R338,"")</f>
        <v/>
      </c>
      <c r="U338" s="19"/>
      <c r="V338" s="111" t="str">
        <f aca="false">IF(price&lt;&gt;"",H338/$V$7,"")</f>
        <v/>
      </c>
      <c r="W338" s="19"/>
      <c r="X338" s="2"/>
      <c r="Y338" s="2"/>
    </row>
    <row r="339" customFormat="false" ht="11.25" hidden="false" customHeight="false" outlineLevel="0" collapsed="false">
      <c r="K339" s="103" t="str">
        <f aca="false">IF(price&lt;&gt;"",INT(500000/price^3),"")</f>
        <v/>
      </c>
      <c r="L339" s="104" t="str">
        <f aca="false">IF(price&lt;&gt;"",L338+shares,"")</f>
        <v/>
      </c>
      <c r="M339" s="105" t="str">
        <f aca="false">IF(price&lt;&gt;"",M338+shares*price,"")</f>
        <v/>
      </c>
      <c r="N339" s="105" t="str">
        <f aca="false">IF(price&lt;&gt;"",total_shares*price,"")</f>
        <v/>
      </c>
      <c r="O339" s="106" t="str">
        <f aca="false">IF(price&lt;&gt;"",N339/M339,"")</f>
        <v/>
      </c>
      <c r="P339" s="107" t="str">
        <f aca="false">IF(price&lt;&gt;"",INT(1000/price),"")</f>
        <v/>
      </c>
      <c r="Q339" s="108" t="str">
        <f aca="false">IF(price&lt;&gt;"",Q338+C_shares,"")</f>
        <v/>
      </c>
      <c r="R339" s="109" t="str">
        <f aca="false">IF(price&lt;&gt;"",R338+C_shares*price,"")</f>
        <v/>
      </c>
      <c r="S339" s="109" t="str">
        <f aca="false">IF(price&lt;&gt;"",C_total_shares*price,"")</f>
        <v/>
      </c>
      <c r="T339" s="110" t="str">
        <f aca="false">IF(price&lt;&gt;"",S339/R339,"")</f>
        <v/>
      </c>
      <c r="U339" s="19"/>
      <c r="V339" s="111" t="str">
        <f aca="false">IF(price&lt;&gt;"",H339/$V$7,"")</f>
        <v/>
      </c>
      <c r="W339" s="19"/>
      <c r="X339" s="2"/>
      <c r="Y339" s="2"/>
    </row>
    <row r="340" customFormat="false" ht="11.25" hidden="false" customHeight="false" outlineLevel="0" collapsed="false">
      <c r="K340" s="103" t="str">
        <f aca="false">IF(price&lt;&gt;"",INT(500000/price^3),"")</f>
        <v/>
      </c>
      <c r="L340" s="104" t="str">
        <f aca="false">IF(price&lt;&gt;"",L339+shares,"")</f>
        <v/>
      </c>
      <c r="M340" s="105" t="str">
        <f aca="false">IF(price&lt;&gt;"",M339+shares*price,"")</f>
        <v/>
      </c>
      <c r="N340" s="105" t="str">
        <f aca="false">IF(price&lt;&gt;"",total_shares*price,"")</f>
        <v/>
      </c>
      <c r="O340" s="106" t="str">
        <f aca="false">IF(price&lt;&gt;"",N340/M340,"")</f>
        <v/>
      </c>
      <c r="P340" s="107" t="str">
        <f aca="false">IF(price&lt;&gt;"",INT(1000/price),"")</f>
        <v/>
      </c>
      <c r="Q340" s="108" t="str">
        <f aca="false">IF(price&lt;&gt;"",Q339+C_shares,"")</f>
        <v/>
      </c>
      <c r="R340" s="109" t="str">
        <f aca="false">IF(price&lt;&gt;"",R339+C_shares*price,"")</f>
        <v/>
      </c>
      <c r="S340" s="109" t="str">
        <f aca="false">IF(price&lt;&gt;"",C_total_shares*price,"")</f>
        <v/>
      </c>
      <c r="T340" s="110" t="str">
        <f aca="false">IF(price&lt;&gt;"",S340/R340,"")</f>
        <v/>
      </c>
      <c r="U340" s="19"/>
      <c r="V340" s="111" t="str">
        <f aca="false">IF(price&lt;&gt;"",H340/$V$7,"")</f>
        <v/>
      </c>
      <c r="W340" s="19"/>
      <c r="X340" s="2"/>
      <c r="Y340" s="2"/>
    </row>
    <row r="341" customFormat="false" ht="11.25" hidden="false" customHeight="false" outlineLevel="0" collapsed="false">
      <c r="K341" s="103" t="str">
        <f aca="false">IF(price&lt;&gt;"",INT(500000/price^3),"")</f>
        <v/>
      </c>
      <c r="L341" s="104" t="str">
        <f aca="false">IF(price&lt;&gt;"",L340+shares,"")</f>
        <v/>
      </c>
      <c r="M341" s="105" t="str">
        <f aca="false">IF(price&lt;&gt;"",M340+shares*price,"")</f>
        <v/>
      </c>
      <c r="N341" s="105" t="str">
        <f aca="false">IF(price&lt;&gt;"",total_shares*price,"")</f>
        <v/>
      </c>
      <c r="O341" s="106" t="str">
        <f aca="false">IF(price&lt;&gt;"",N341/M341,"")</f>
        <v/>
      </c>
      <c r="P341" s="107" t="str">
        <f aca="false">IF(price&lt;&gt;"",INT(1000/price),"")</f>
        <v/>
      </c>
      <c r="Q341" s="108" t="str">
        <f aca="false">IF(price&lt;&gt;"",Q340+C_shares,"")</f>
        <v/>
      </c>
      <c r="R341" s="109" t="str">
        <f aca="false">IF(price&lt;&gt;"",R340+C_shares*price,"")</f>
        <v/>
      </c>
      <c r="S341" s="109" t="str">
        <f aca="false">IF(price&lt;&gt;"",C_total_shares*price,"")</f>
        <v/>
      </c>
      <c r="T341" s="110" t="str">
        <f aca="false">IF(price&lt;&gt;"",S341/R341,"")</f>
        <v/>
      </c>
      <c r="U341" s="19"/>
      <c r="V341" s="111" t="str">
        <f aca="false">IF(price&lt;&gt;"",H341/$V$7,"")</f>
        <v/>
      </c>
      <c r="W341" s="19"/>
      <c r="X341" s="2"/>
      <c r="Y341" s="2"/>
    </row>
    <row r="342" customFormat="false" ht="11.25" hidden="false" customHeight="false" outlineLevel="0" collapsed="false">
      <c r="K342" s="103" t="str">
        <f aca="false">IF(price&lt;&gt;"",INT(500000/price^3),"")</f>
        <v/>
      </c>
      <c r="L342" s="104" t="str">
        <f aca="false">IF(price&lt;&gt;"",L341+shares,"")</f>
        <v/>
      </c>
      <c r="M342" s="105" t="str">
        <f aca="false">IF(price&lt;&gt;"",M341+shares*price,"")</f>
        <v/>
      </c>
      <c r="N342" s="105" t="str">
        <f aca="false">IF(price&lt;&gt;"",total_shares*price,"")</f>
        <v/>
      </c>
      <c r="O342" s="106" t="str">
        <f aca="false">IF(price&lt;&gt;"",N342/M342,"")</f>
        <v/>
      </c>
      <c r="P342" s="107" t="str">
        <f aca="false">IF(price&lt;&gt;"",INT(1000/price),"")</f>
        <v/>
      </c>
      <c r="Q342" s="108" t="str">
        <f aca="false">IF(price&lt;&gt;"",Q341+C_shares,"")</f>
        <v/>
      </c>
      <c r="R342" s="109" t="str">
        <f aca="false">IF(price&lt;&gt;"",R341+C_shares*price,"")</f>
        <v/>
      </c>
      <c r="S342" s="109" t="str">
        <f aca="false">IF(price&lt;&gt;"",C_total_shares*price,"")</f>
        <v/>
      </c>
      <c r="T342" s="110" t="str">
        <f aca="false">IF(price&lt;&gt;"",S342/R342,"")</f>
        <v/>
      </c>
      <c r="U342" s="19"/>
      <c r="V342" s="111" t="str">
        <f aca="false">IF(price&lt;&gt;"",H342/$V$7,"")</f>
        <v/>
      </c>
      <c r="W342" s="19"/>
      <c r="X342" s="2"/>
      <c r="Y342" s="2"/>
    </row>
    <row r="343" customFormat="false" ht="11.25" hidden="false" customHeight="false" outlineLevel="0" collapsed="false">
      <c r="K343" s="103" t="str">
        <f aca="false">IF(price&lt;&gt;"",INT(500000/price^3),"")</f>
        <v/>
      </c>
      <c r="L343" s="104" t="str">
        <f aca="false">IF(price&lt;&gt;"",L342+shares,"")</f>
        <v/>
      </c>
      <c r="M343" s="105" t="str">
        <f aca="false">IF(price&lt;&gt;"",M342+shares*price,"")</f>
        <v/>
      </c>
      <c r="N343" s="105" t="str">
        <f aca="false">IF(price&lt;&gt;"",total_shares*price,"")</f>
        <v/>
      </c>
      <c r="O343" s="106" t="str">
        <f aca="false">IF(price&lt;&gt;"",N343/M343,"")</f>
        <v/>
      </c>
      <c r="P343" s="107" t="str">
        <f aca="false">IF(price&lt;&gt;"",INT(1000/price),"")</f>
        <v/>
      </c>
      <c r="Q343" s="108" t="str">
        <f aca="false">IF(price&lt;&gt;"",Q342+C_shares,"")</f>
        <v/>
      </c>
      <c r="R343" s="109" t="str">
        <f aca="false">IF(price&lt;&gt;"",R342+C_shares*price,"")</f>
        <v/>
      </c>
      <c r="S343" s="109" t="str">
        <f aca="false">IF(price&lt;&gt;"",C_total_shares*price,"")</f>
        <v/>
      </c>
      <c r="T343" s="110" t="str">
        <f aca="false">IF(price&lt;&gt;"",S343/R343,"")</f>
        <v/>
      </c>
      <c r="U343" s="19"/>
      <c r="V343" s="111" t="str">
        <f aca="false">IF(price&lt;&gt;"",H343/$V$7,"")</f>
        <v/>
      </c>
      <c r="W343" s="19"/>
      <c r="X343" s="2"/>
      <c r="Y343" s="2"/>
    </row>
    <row r="344" customFormat="false" ht="11.25" hidden="false" customHeight="false" outlineLevel="0" collapsed="false">
      <c r="K344" s="103" t="str">
        <f aca="false">IF(price&lt;&gt;"",INT(500000/price^3),"")</f>
        <v/>
      </c>
      <c r="L344" s="104" t="str">
        <f aca="false">IF(price&lt;&gt;"",L343+shares,"")</f>
        <v/>
      </c>
      <c r="M344" s="105" t="str">
        <f aca="false">IF(price&lt;&gt;"",M343+shares*price,"")</f>
        <v/>
      </c>
      <c r="N344" s="105" t="str">
        <f aca="false">IF(price&lt;&gt;"",total_shares*price,"")</f>
        <v/>
      </c>
      <c r="O344" s="106" t="str">
        <f aca="false">IF(price&lt;&gt;"",N344/M344,"")</f>
        <v/>
      </c>
      <c r="P344" s="107" t="str">
        <f aca="false">IF(price&lt;&gt;"",INT(1000/price),"")</f>
        <v/>
      </c>
      <c r="Q344" s="108" t="str">
        <f aca="false">IF(price&lt;&gt;"",Q343+C_shares,"")</f>
        <v/>
      </c>
      <c r="R344" s="109" t="str">
        <f aca="false">IF(price&lt;&gt;"",R343+C_shares*price,"")</f>
        <v/>
      </c>
      <c r="S344" s="109" t="str">
        <f aca="false">IF(price&lt;&gt;"",C_total_shares*price,"")</f>
        <v/>
      </c>
      <c r="T344" s="110" t="str">
        <f aca="false">IF(price&lt;&gt;"",S344/R344,"")</f>
        <v/>
      </c>
      <c r="U344" s="19"/>
      <c r="V344" s="111" t="str">
        <f aca="false">IF(price&lt;&gt;"",H344/$V$7,"")</f>
        <v/>
      </c>
      <c r="W344" s="19"/>
      <c r="X344" s="2"/>
      <c r="Y344" s="2"/>
    </row>
    <row r="345" customFormat="false" ht="11.25" hidden="false" customHeight="false" outlineLevel="0" collapsed="false">
      <c r="K345" s="103" t="str">
        <f aca="false">IF(price&lt;&gt;"",INT(500000/price^3),"")</f>
        <v/>
      </c>
      <c r="L345" s="104" t="str">
        <f aca="false">IF(price&lt;&gt;"",L344+shares,"")</f>
        <v/>
      </c>
      <c r="M345" s="105" t="str">
        <f aca="false">IF(price&lt;&gt;"",M344+shares*price,"")</f>
        <v/>
      </c>
      <c r="N345" s="105" t="str">
        <f aca="false">IF(price&lt;&gt;"",total_shares*price,"")</f>
        <v/>
      </c>
      <c r="O345" s="106" t="str">
        <f aca="false">IF(price&lt;&gt;"",N345/M345,"")</f>
        <v/>
      </c>
      <c r="P345" s="107" t="str">
        <f aca="false">IF(price&lt;&gt;"",INT(1000/price),"")</f>
        <v/>
      </c>
      <c r="Q345" s="108" t="str">
        <f aca="false">IF(price&lt;&gt;"",Q344+C_shares,"")</f>
        <v/>
      </c>
      <c r="R345" s="109" t="str">
        <f aca="false">IF(price&lt;&gt;"",R344+C_shares*price,"")</f>
        <v/>
      </c>
      <c r="S345" s="109" t="str">
        <f aca="false">IF(price&lt;&gt;"",C_total_shares*price,"")</f>
        <v/>
      </c>
      <c r="T345" s="110" t="str">
        <f aca="false">IF(price&lt;&gt;"",S345/R345,"")</f>
        <v/>
      </c>
      <c r="U345" s="19"/>
      <c r="V345" s="111" t="str">
        <f aca="false">IF(price&lt;&gt;"",H345/$V$7,"")</f>
        <v/>
      </c>
      <c r="W345" s="19"/>
      <c r="X345" s="2"/>
      <c r="Y345" s="2"/>
    </row>
    <row r="346" customFormat="false" ht="11.25" hidden="false" customHeight="false" outlineLevel="0" collapsed="false">
      <c r="K346" s="103" t="str">
        <f aca="false">IF(price&lt;&gt;"",INT(500000/price^3),"")</f>
        <v/>
      </c>
      <c r="L346" s="104" t="str">
        <f aca="false">IF(price&lt;&gt;"",L345+shares,"")</f>
        <v/>
      </c>
      <c r="M346" s="105" t="str">
        <f aca="false">IF(price&lt;&gt;"",M345+shares*price,"")</f>
        <v/>
      </c>
      <c r="N346" s="105" t="str">
        <f aca="false">IF(price&lt;&gt;"",total_shares*price,"")</f>
        <v/>
      </c>
      <c r="O346" s="106" t="str">
        <f aca="false">IF(price&lt;&gt;"",N346/M346,"")</f>
        <v/>
      </c>
      <c r="P346" s="107" t="str">
        <f aca="false">IF(price&lt;&gt;"",INT(1000/price),"")</f>
        <v/>
      </c>
      <c r="Q346" s="108" t="str">
        <f aca="false">IF(price&lt;&gt;"",Q345+C_shares,"")</f>
        <v/>
      </c>
      <c r="R346" s="109" t="str">
        <f aca="false">IF(price&lt;&gt;"",R345+C_shares*price,"")</f>
        <v/>
      </c>
      <c r="S346" s="109" t="str">
        <f aca="false">IF(price&lt;&gt;"",C_total_shares*price,"")</f>
        <v/>
      </c>
      <c r="T346" s="110" t="str">
        <f aca="false">IF(price&lt;&gt;"",S346/R346,"")</f>
        <v/>
      </c>
      <c r="U346" s="19"/>
      <c r="V346" s="111" t="str">
        <f aca="false">IF(price&lt;&gt;"",H346/$V$7,"")</f>
        <v/>
      </c>
      <c r="W346" s="19"/>
      <c r="X346" s="2"/>
      <c r="Y346" s="2"/>
    </row>
    <row r="347" customFormat="false" ht="11.25" hidden="false" customHeight="false" outlineLevel="0" collapsed="false">
      <c r="K347" s="103" t="str">
        <f aca="false">IF(price&lt;&gt;"",INT(500000/price^3),"")</f>
        <v/>
      </c>
      <c r="L347" s="104" t="str">
        <f aca="false">IF(price&lt;&gt;"",L346+shares,"")</f>
        <v/>
      </c>
      <c r="M347" s="105" t="str">
        <f aca="false">IF(price&lt;&gt;"",M346+shares*price,"")</f>
        <v/>
      </c>
      <c r="N347" s="105" t="str">
        <f aca="false">IF(price&lt;&gt;"",total_shares*price,"")</f>
        <v/>
      </c>
      <c r="O347" s="106" t="str">
        <f aca="false">IF(price&lt;&gt;"",N347/M347,"")</f>
        <v/>
      </c>
      <c r="P347" s="107" t="str">
        <f aca="false">IF(price&lt;&gt;"",INT(1000/price),"")</f>
        <v/>
      </c>
      <c r="Q347" s="108" t="str">
        <f aca="false">IF(price&lt;&gt;"",Q346+C_shares,"")</f>
        <v/>
      </c>
      <c r="R347" s="109" t="str">
        <f aca="false">IF(price&lt;&gt;"",R346+C_shares*price,"")</f>
        <v/>
      </c>
      <c r="S347" s="109" t="str">
        <f aca="false">IF(price&lt;&gt;"",C_total_shares*price,"")</f>
        <v/>
      </c>
      <c r="T347" s="110" t="str">
        <f aca="false">IF(price&lt;&gt;"",S347/R347,"")</f>
        <v/>
      </c>
      <c r="U347" s="19"/>
      <c r="V347" s="111" t="str">
        <f aca="false">IF(price&lt;&gt;"",H347/$V$7,"")</f>
        <v/>
      </c>
      <c r="W347" s="19"/>
      <c r="X347" s="2"/>
      <c r="Y347" s="2"/>
    </row>
    <row r="348" customFormat="false" ht="11.25" hidden="false" customHeight="false" outlineLevel="0" collapsed="false">
      <c r="K348" s="103" t="str">
        <f aca="false">IF(price&lt;&gt;"",INT(500000/price^3),"")</f>
        <v/>
      </c>
      <c r="L348" s="104" t="str">
        <f aca="false">IF(price&lt;&gt;"",L347+shares,"")</f>
        <v/>
      </c>
      <c r="M348" s="105" t="str">
        <f aca="false">IF(price&lt;&gt;"",M347+shares*price,"")</f>
        <v/>
      </c>
      <c r="N348" s="105" t="str">
        <f aca="false">IF(price&lt;&gt;"",total_shares*price,"")</f>
        <v/>
      </c>
      <c r="O348" s="106" t="str">
        <f aca="false">IF(price&lt;&gt;"",N348/M348,"")</f>
        <v/>
      </c>
      <c r="P348" s="107" t="str">
        <f aca="false">IF(price&lt;&gt;"",INT(1000/price),"")</f>
        <v/>
      </c>
      <c r="Q348" s="108" t="str">
        <f aca="false">IF(price&lt;&gt;"",Q347+C_shares,"")</f>
        <v/>
      </c>
      <c r="R348" s="109" t="str">
        <f aca="false">IF(price&lt;&gt;"",R347+C_shares*price,"")</f>
        <v/>
      </c>
      <c r="S348" s="109" t="str">
        <f aca="false">IF(price&lt;&gt;"",C_total_shares*price,"")</f>
        <v/>
      </c>
      <c r="T348" s="110" t="str">
        <f aca="false">IF(price&lt;&gt;"",S348/R348,"")</f>
        <v/>
      </c>
      <c r="U348" s="19"/>
      <c r="V348" s="111" t="str">
        <f aca="false">IF(price&lt;&gt;"",H348/$V$7,"")</f>
        <v/>
      </c>
      <c r="W348" s="19"/>
      <c r="X348" s="2"/>
      <c r="Y348" s="2"/>
    </row>
    <row r="349" customFormat="false" ht="11.25" hidden="false" customHeight="false" outlineLevel="0" collapsed="false">
      <c r="K349" s="103" t="str">
        <f aca="false">IF(price&lt;&gt;"",INT(500000/price^3),"")</f>
        <v/>
      </c>
      <c r="L349" s="104" t="str">
        <f aca="false">IF(price&lt;&gt;"",L348+shares,"")</f>
        <v/>
      </c>
      <c r="M349" s="105" t="str">
        <f aca="false">IF(price&lt;&gt;"",M348+shares*price,"")</f>
        <v/>
      </c>
      <c r="N349" s="105" t="str">
        <f aca="false">IF(price&lt;&gt;"",total_shares*price,"")</f>
        <v/>
      </c>
      <c r="O349" s="106" t="str">
        <f aca="false">IF(price&lt;&gt;"",N349/M349,"")</f>
        <v/>
      </c>
      <c r="P349" s="107" t="str">
        <f aca="false">IF(price&lt;&gt;"",INT(1000/price),"")</f>
        <v/>
      </c>
      <c r="Q349" s="108" t="str">
        <f aca="false">IF(price&lt;&gt;"",Q348+C_shares,"")</f>
        <v/>
      </c>
      <c r="R349" s="109" t="str">
        <f aca="false">IF(price&lt;&gt;"",R348+C_shares*price,"")</f>
        <v/>
      </c>
      <c r="S349" s="109" t="str">
        <f aca="false">IF(price&lt;&gt;"",C_total_shares*price,"")</f>
        <v/>
      </c>
      <c r="T349" s="110" t="str">
        <f aca="false">IF(price&lt;&gt;"",S349/R349,"")</f>
        <v/>
      </c>
      <c r="U349" s="19"/>
      <c r="V349" s="111" t="str">
        <f aca="false">IF(price&lt;&gt;"",H349/$V$7,"")</f>
        <v/>
      </c>
      <c r="W349" s="19"/>
      <c r="X349" s="2"/>
      <c r="Y349" s="2"/>
    </row>
    <row r="350" customFormat="false" ht="11.25" hidden="false" customHeight="false" outlineLevel="0" collapsed="false">
      <c r="K350" s="103" t="str">
        <f aca="false">IF(price&lt;&gt;"",INT(500000/price^3),"")</f>
        <v/>
      </c>
      <c r="L350" s="104" t="str">
        <f aca="false">IF(price&lt;&gt;"",L349+shares,"")</f>
        <v/>
      </c>
      <c r="M350" s="105" t="str">
        <f aca="false">IF(price&lt;&gt;"",M349+shares*price,"")</f>
        <v/>
      </c>
      <c r="N350" s="105" t="str">
        <f aca="false">IF(price&lt;&gt;"",total_shares*price,"")</f>
        <v/>
      </c>
      <c r="O350" s="106" t="str">
        <f aca="false">IF(price&lt;&gt;"",N350/M350,"")</f>
        <v/>
      </c>
      <c r="P350" s="107" t="str">
        <f aca="false">IF(price&lt;&gt;"",INT(1000/price),"")</f>
        <v/>
      </c>
      <c r="Q350" s="108" t="str">
        <f aca="false">IF(price&lt;&gt;"",Q349+C_shares,"")</f>
        <v/>
      </c>
      <c r="R350" s="109" t="str">
        <f aca="false">IF(price&lt;&gt;"",R349+C_shares*price,"")</f>
        <v/>
      </c>
      <c r="S350" s="109" t="str">
        <f aca="false">IF(price&lt;&gt;"",C_total_shares*price,"")</f>
        <v/>
      </c>
      <c r="T350" s="110" t="str">
        <f aca="false">IF(price&lt;&gt;"",S350/R350,"")</f>
        <v/>
      </c>
      <c r="U350" s="19"/>
      <c r="V350" s="111" t="str">
        <f aca="false">IF(price&lt;&gt;"",H350/$V$7,"")</f>
        <v/>
      </c>
      <c r="W350" s="19"/>
      <c r="X350" s="2"/>
      <c r="Y350" s="2"/>
    </row>
    <row r="351" customFormat="false" ht="11.25" hidden="false" customHeight="false" outlineLevel="0" collapsed="false">
      <c r="K351" s="103" t="str">
        <f aca="false">IF(price&lt;&gt;"",INT(500000/price^3),"")</f>
        <v/>
      </c>
      <c r="L351" s="104" t="str">
        <f aca="false">IF(price&lt;&gt;"",L350+shares,"")</f>
        <v/>
      </c>
      <c r="M351" s="105" t="str">
        <f aca="false">IF(price&lt;&gt;"",M350+shares*price,"")</f>
        <v/>
      </c>
      <c r="N351" s="105" t="str">
        <f aca="false">IF(price&lt;&gt;"",total_shares*price,"")</f>
        <v/>
      </c>
      <c r="O351" s="106" t="str">
        <f aca="false">IF(price&lt;&gt;"",N351/M351,"")</f>
        <v/>
      </c>
      <c r="P351" s="107" t="str">
        <f aca="false">IF(price&lt;&gt;"",INT(1000/price),"")</f>
        <v/>
      </c>
      <c r="Q351" s="108" t="str">
        <f aca="false">IF(price&lt;&gt;"",Q350+C_shares,"")</f>
        <v/>
      </c>
      <c r="R351" s="109" t="str">
        <f aca="false">IF(price&lt;&gt;"",R350+C_shares*price,"")</f>
        <v/>
      </c>
      <c r="S351" s="109" t="str">
        <f aca="false">IF(price&lt;&gt;"",C_total_shares*price,"")</f>
        <v/>
      </c>
      <c r="T351" s="110" t="str">
        <f aca="false">IF(price&lt;&gt;"",S351/R351,"")</f>
        <v/>
      </c>
      <c r="U351" s="19"/>
      <c r="V351" s="111" t="str">
        <f aca="false">IF(price&lt;&gt;"",H351/$V$7,"")</f>
        <v/>
      </c>
      <c r="W351" s="19"/>
      <c r="X351" s="2"/>
      <c r="Y351" s="2"/>
    </row>
    <row r="352" customFormat="false" ht="11.25" hidden="false" customHeight="false" outlineLevel="0" collapsed="false">
      <c r="K352" s="103" t="str">
        <f aca="false">IF(price&lt;&gt;"",INT(500000/price^3),"")</f>
        <v/>
      </c>
      <c r="L352" s="104" t="str">
        <f aca="false">IF(price&lt;&gt;"",L351+shares,"")</f>
        <v/>
      </c>
      <c r="M352" s="105" t="str">
        <f aca="false">IF(price&lt;&gt;"",M351+shares*price,"")</f>
        <v/>
      </c>
      <c r="N352" s="105" t="str">
        <f aca="false">IF(price&lt;&gt;"",total_shares*price,"")</f>
        <v/>
      </c>
      <c r="O352" s="106" t="str">
        <f aca="false">IF(price&lt;&gt;"",N352/M352,"")</f>
        <v/>
      </c>
      <c r="P352" s="107" t="str">
        <f aca="false">IF(price&lt;&gt;"",INT(1000/price),"")</f>
        <v/>
      </c>
      <c r="Q352" s="108" t="str">
        <f aca="false">IF(price&lt;&gt;"",Q351+C_shares,"")</f>
        <v/>
      </c>
      <c r="R352" s="109" t="str">
        <f aca="false">IF(price&lt;&gt;"",R351+C_shares*price,"")</f>
        <v/>
      </c>
      <c r="S352" s="109" t="str">
        <f aca="false">IF(price&lt;&gt;"",C_total_shares*price,"")</f>
        <v/>
      </c>
      <c r="T352" s="110" t="str">
        <f aca="false">IF(price&lt;&gt;"",S352/R352,"")</f>
        <v/>
      </c>
      <c r="U352" s="19"/>
      <c r="V352" s="111" t="str">
        <f aca="false">IF(price&lt;&gt;"",H352/$V$7,"")</f>
        <v/>
      </c>
      <c r="W352" s="19"/>
      <c r="X352" s="2"/>
      <c r="Y352" s="2"/>
    </row>
    <row r="353" customFormat="false" ht="11.25" hidden="false" customHeight="false" outlineLevel="0" collapsed="false">
      <c r="K353" s="103" t="str">
        <f aca="false">IF(price&lt;&gt;"",INT(500000/price^3),"")</f>
        <v/>
      </c>
      <c r="L353" s="104" t="str">
        <f aca="false">IF(price&lt;&gt;"",L352+shares,"")</f>
        <v/>
      </c>
      <c r="M353" s="105" t="str">
        <f aca="false">IF(price&lt;&gt;"",M352+shares*price,"")</f>
        <v/>
      </c>
      <c r="N353" s="105" t="str">
        <f aca="false">IF(price&lt;&gt;"",total_shares*price,"")</f>
        <v/>
      </c>
      <c r="O353" s="106" t="str">
        <f aca="false">IF(price&lt;&gt;"",N353/M353,"")</f>
        <v/>
      </c>
      <c r="P353" s="107" t="str">
        <f aca="false">IF(price&lt;&gt;"",INT(1000/price),"")</f>
        <v/>
      </c>
      <c r="Q353" s="108" t="str">
        <f aca="false">IF(price&lt;&gt;"",Q352+C_shares,"")</f>
        <v/>
      </c>
      <c r="R353" s="109" t="str">
        <f aca="false">IF(price&lt;&gt;"",R352+C_shares*price,"")</f>
        <v/>
      </c>
      <c r="S353" s="109" t="str">
        <f aca="false">IF(price&lt;&gt;"",C_total_shares*price,"")</f>
        <v/>
      </c>
      <c r="T353" s="110" t="str">
        <f aca="false">IF(price&lt;&gt;"",S353/R353,"")</f>
        <v/>
      </c>
      <c r="U353" s="19"/>
      <c r="V353" s="111" t="str">
        <f aca="false">IF(price&lt;&gt;"",H353/$V$7,"")</f>
        <v/>
      </c>
      <c r="W353" s="19"/>
      <c r="X353" s="2"/>
      <c r="Y353" s="2"/>
    </row>
    <row r="354" customFormat="false" ht="11.25" hidden="false" customHeight="false" outlineLevel="0" collapsed="false">
      <c r="K354" s="103" t="str">
        <f aca="false">IF(price&lt;&gt;"",INT(500000/price^3),"")</f>
        <v/>
      </c>
      <c r="L354" s="104" t="str">
        <f aca="false">IF(price&lt;&gt;"",L353+shares,"")</f>
        <v/>
      </c>
      <c r="M354" s="105" t="str">
        <f aca="false">IF(price&lt;&gt;"",M353+shares*price,"")</f>
        <v/>
      </c>
      <c r="N354" s="105" t="str">
        <f aca="false">IF(price&lt;&gt;"",total_shares*price,"")</f>
        <v/>
      </c>
      <c r="O354" s="106" t="str">
        <f aca="false">IF(price&lt;&gt;"",N354/M354,"")</f>
        <v/>
      </c>
      <c r="P354" s="107" t="str">
        <f aca="false">IF(price&lt;&gt;"",INT(1000/price),"")</f>
        <v/>
      </c>
      <c r="Q354" s="108" t="str">
        <f aca="false">IF(price&lt;&gt;"",Q353+C_shares,"")</f>
        <v/>
      </c>
      <c r="R354" s="109" t="str">
        <f aca="false">IF(price&lt;&gt;"",R353+C_shares*price,"")</f>
        <v/>
      </c>
      <c r="S354" s="109" t="str">
        <f aca="false">IF(price&lt;&gt;"",C_total_shares*price,"")</f>
        <v/>
      </c>
      <c r="T354" s="110" t="str">
        <f aca="false">IF(price&lt;&gt;"",S354/R354,"")</f>
        <v/>
      </c>
      <c r="U354" s="19"/>
      <c r="V354" s="111" t="str">
        <f aca="false">IF(price&lt;&gt;"",H354/$V$7,"")</f>
        <v/>
      </c>
      <c r="W354" s="19"/>
      <c r="X354" s="2"/>
      <c r="Y354" s="2"/>
    </row>
    <row r="355" customFormat="false" ht="11.25" hidden="false" customHeight="false" outlineLevel="0" collapsed="false">
      <c r="K355" s="103" t="str">
        <f aca="false">IF(price&lt;&gt;"",INT(500000/price^3),"")</f>
        <v/>
      </c>
      <c r="L355" s="104" t="str">
        <f aca="false">IF(price&lt;&gt;"",L354+shares,"")</f>
        <v/>
      </c>
      <c r="M355" s="105" t="str">
        <f aca="false">IF(price&lt;&gt;"",M354+shares*price,"")</f>
        <v/>
      </c>
      <c r="N355" s="105" t="str">
        <f aca="false">IF(price&lt;&gt;"",total_shares*price,"")</f>
        <v/>
      </c>
      <c r="O355" s="106" t="str">
        <f aca="false">IF(price&lt;&gt;"",N355/M355,"")</f>
        <v/>
      </c>
      <c r="P355" s="107" t="str">
        <f aca="false">IF(price&lt;&gt;"",INT(1000/price),"")</f>
        <v/>
      </c>
      <c r="Q355" s="108" t="str">
        <f aca="false">IF(price&lt;&gt;"",Q354+C_shares,"")</f>
        <v/>
      </c>
      <c r="R355" s="109" t="str">
        <f aca="false">IF(price&lt;&gt;"",R354+C_shares*price,"")</f>
        <v/>
      </c>
      <c r="S355" s="109" t="str">
        <f aca="false">IF(price&lt;&gt;"",C_total_shares*price,"")</f>
        <v/>
      </c>
      <c r="T355" s="110" t="str">
        <f aca="false">IF(price&lt;&gt;"",S355/R355,"")</f>
        <v/>
      </c>
      <c r="U355" s="19"/>
      <c r="V355" s="111" t="str">
        <f aca="false">IF(price&lt;&gt;"",H355/$V$7,"")</f>
        <v/>
      </c>
      <c r="W355" s="19"/>
      <c r="X355" s="2"/>
      <c r="Y355" s="2"/>
    </row>
    <row r="356" customFormat="false" ht="11.25" hidden="false" customHeight="false" outlineLevel="0" collapsed="false">
      <c r="K356" s="103" t="str">
        <f aca="false">IF(price&lt;&gt;"",INT(500000/price^3),"")</f>
        <v/>
      </c>
      <c r="L356" s="104" t="str">
        <f aca="false">IF(price&lt;&gt;"",L355+shares,"")</f>
        <v/>
      </c>
      <c r="M356" s="105" t="str">
        <f aca="false">IF(price&lt;&gt;"",M355+shares*price,"")</f>
        <v/>
      </c>
      <c r="N356" s="105" t="str">
        <f aca="false">IF(price&lt;&gt;"",total_shares*price,"")</f>
        <v/>
      </c>
      <c r="O356" s="106" t="str">
        <f aca="false">IF(price&lt;&gt;"",N356/M356,"")</f>
        <v/>
      </c>
      <c r="P356" s="107" t="str">
        <f aca="false">IF(price&lt;&gt;"",INT(1000/price),"")</f>
        <v/>
      </c>
      <c r="Q356" s="108" t="str">
        <f aca="false">IF(price&lt;&gt;"",Q355+C_shares,"")</f>
        <v/>
      </c>
      <c r="R356" s="109" t="str">
        <f aca="false">IF(price&lt;&gt;"",R355+C_shares*price,"")</f>
        <v/>
      </c>
      <c r="S356" s="109" t="str">
        <f aca="false">IF(price&lt;&gt;"",C_total_shares*price,"")</f>
        <v/>
      </c>
      <c r="T356" s="110" t="str">
        <f aca="false">IF(price&lt;&gt;"",S356/R356,"")</f>
        <v/>
      </c>
      <c r="U356" s="19"/>
      <c r="V356" s="111" t="str">
        <f aca="false">IF(price&lt;&gt;"",H356/$V$7,"")</f>
        <v/>
      </c>
      <c r="W356" s="19"/>
      <c r="X356" s="2"/>
      <c r="Y356" s="2"/>
    </row>
    <row r="357" customFormat="false" ht="11.25" hidden="false" customHeight="false" outlineLevel="0" collapsed="false">
      <c r="K357" s="103" t="str">
        <f aca="false">IF(price&lt;&gt;"",INT(500000/price^3),"")</f>
        <v/>
      </c>
      <c r="L357" s="104" t="str">
        <f aca="false">IF(price&lt;&gt;"",L356+shares,"")</f>
        <v/>
      </c>
      <c r="M357" s="105" t="str">
        <f aca="false">IF(price&lt;&gt;"",M356+shares*price,"")</f>
        <v/>
      </c>
      <c r="N357" s="105" t="str">
        <f aca="false">IF(price&lt;&gt;"",total_shares*price,"")</f>
        <v/>
      </c>
      <c r="O357" s="106" t="str">
        <f aca="false">IF(price&lt;&gt;"",N357/M357,"")</f>
        <v/>
      </c>
      <c r="P357" s="107" t="str">
        <f aca="false">IF(price&lt;&gt;"",INT(1000/price),"")</f>
        <v/>
      </c>
      <c r="Q357" s="108" t="str">
        <f aca="false">IF(price&lt;&gt;"",Q356+C_shares,"")</f>
        <v/>
      </c>
      <c r="R357" s="109" t="str">
        <f aca="false">IF(price&lt;&gt;"",R356+C_shares*price,"")</f>
        <v/>
      </c>
      <c r="S357" s="109" t="str">
        <f aca="false">IF(price&lt;&gt;"",C_total_shares*price,"")</f>
        <v/>
      </c>
      <c r="T357" s="110" t="str">
        <f aca="false">IF(price&lt;&gt;"",S357/R357,"")</f>
        <v/>
      </c>
      <c r="U357" s="19"/>
      <c r="V357" s="111" t="str">
        <f aca="false">IF(price&lt;&gt;"",H357/$V$7,"")</f>
        <v/>
      </c>
      <c r="W357" s="19"/>
      <c r="X357" s="2"/>
      <c r="Y357" s="2"/>
    </row>
    <row r="358" customFormat="false" ht="11.25" hidden="false" customHeight="false" outlineLevel="0" collapsed="false">
      <c r="K358" s="103" t="str">
        <f aca="false">IF(price&lt;&gt;"",INT(500000/price^3),"")</f>
        <v/>
      </c>
      <c r="L358" s="104" t="str">
        <f aca="false">IF(price&lt;&gt;"",L357+shares,"")</f>
        <v/>
      </c>
      <c r="M358" s="105" t="str">
        <f aca="false">IF(price&lt;&gt;"",M357+shares*price,"")</f>
        <v/>
      </c>
      <c r="N358" s="105" t="str">
        <f aca="false">IF(price&lt;&gt;"",total_shares*price,"")</f>
        <v/>
      </c>
      <c r="O358" s="106" t="str">
        <f aca="false">IF(price&lt;&gt;"",N358/M358,"")</f>
        <v/>
      </c>
      <c r="P358" s="107" t="str">
        <f aca="false">IF(price&lt;&gt;"",INT(1000/price),"")</f>
        <v/>
      </c>
      <c r="Q358" s="108" t="str">
        <f aca="false">IF(price&lt;&gt;"",Q357+C_shares,"")</f>
        <v/>
      </c>
      <c r="R358" s="109" t="str">
        <f aca="false">IF(price&lt;&gt;"",R357+C_shares*price,"")</f>
        <v/>
      </c>
      <c r="S358" s="109" t="str">
        <f aca="false">IF(price&lt;&gt;"",C_total_shares*price,"")</f>
        <v/>
      </c>
      <c r="T358" s="110" t="str">
        <f aca="false">IF(price&lt;&gt;"",S358/R358,"")</f>
        <v/>
      </c>
      <c r="U358" s="19"/>
      <c r="V358" s="111" t="str">
        <f aca="false">IF(price&lt;&gt;"",H358/$V$7,"")</f>
        <v/>
      </c>
      <c r="W358" s="19"/>
      <c r="X358" s="2"/>
      <c r="Y358" s="2"/>
    </row>
    <row r="359" customFormat="false" ht="11.25" hidden="false" customHeight="false" outlineLevel="0" collapsed="false">
      <c r="K359" s="103" t="str">
        <f aca="false">IF(price&lt;&gt;"",INT(500000/price^3),"")</f>
        <v/>
      </c>
      <c r="L359" s="104" t="str">
        <f aca="false">IF(price&lt;&gt;"",L358+shares,"")</f>
        <v/>
      </c>
      <c r="M359" s="105" t="str">
        <f aca="false">IF(price&lt;&gt;"",M358+shares*price,"")</f>
        <v/>
      </c>
      <c r="N359" s="105" t="str">
        <f aca="false">IF(price&lt;&gt;"",total_shares*price,"")</f>
        <v/>
      </c>
      <c r="O359" s="106" t="str">
        <f aca="false">IF(price&lt;&gt;"",N359/M359,"")</f>
        <v/>
      </c>
      <c r="P359" s="107" t="str">
        <f aca="false">IF(price&lt;&gt;"",INT(1000/price),"")</f>
        <v/>
      </c>
      <c r="Q359" s="108" t="str">
        <f aca="false">IF(price&lt;&gt;"",Q358+C_shares,"")</f>
        <v/>
      </c>
      <c r="R359" s="109" t="str">
        <f aca="false">IF(price&lt;&gt;"",R358+C_shares*price,"")</f>
        <v/>
      </c>
      <c r="S359" s="109" t="str">
        <f aca="false">IF(price&lt;&gt;"",C_total_shares*price,"")</f>
        <v/>
      </c>
      <c r="T359" s="110" t="str">
        <f aca="false">IF(price&lt;&gt;"",S359/R359,"")</f>
        <v/>
      </c>
      <c r="U359" s="19"/>
      <c r="V359" s="111" t="str">
        <f aca="false">IF(price&lt;&gt;"",H359/$V$7,"")</f>
        <v/>
      </c>
      <c r="W359" s="19"/>
      <c r="X359" s="2"/>
      <c r="Y359" s="2"/>
    </row>
    <row r="360" customFormat="false" ht="11.25" hidden="false" customHeight="false" outlineLevel="0" collapsed="false">
      <c r="K360" s="103" t="str">
        <f aca="false">IF(price&lt;&gt;"",INT(500000/price^3),"")</f>
        <v/>
      </c>
      <c r="L360" s="104" t="str">
        <f aca="false">IF(price&lt;&gt;"",L359+shares,"")</f>
        <v/>
      </c>
      <c r="M360" s="105" t="str">
        <f aca="false">IF(price&lt;&gt;"",M359+shares*price,"")</f>
        <v/>
      </c>
      <c r="N360" s="105" t="str">
        <f aca="false">IF(price&lt;&gt;"",total_shares*price,"")</f>
        <v/>
      </c>
      <c r="O360" s="106" t="str">
        <f aca="false">IF(price&lt;&gt;"",N360/M360,"")</f>
        <v/>
      </c>
      <c r="P360" s="107" t="str">
        <f aca="false">IF(price&lt;&gt;"",INT(1000/price),"")</f>
        <v/>
      </c>
      <c r="Q360" s="108" t="str">
        <f aca="false">IF(price&lt;&gt;"",Q359+C_shares,"")</f>
        <v/>
      </c>
      <c r="R360" s="109" t="str">
        <f aca="false">IF(price&lt;&gt;"",R359+C_shares*price,"")</f>
        <v/>
      </c>
      <c r="S360" s="109" t="str">
        <f aca="false">IF(price&lt;&gt;"",C_total_shares*price,"")</f>
        <v/>
      </c>
      <c r="T360" s="110" t="str">
        <f aca="false">IF(price&lt;&gt;"",S360/R360,"")</f>
        <v/>
      </c>
      <c r="U360" s="19"/>
      <c r="V360" s="111" t="str">
        <f aca="false">IF(price&lt;&gt;"",H360/$V$7,"")</f>
        <v/>
      </c>
      <c r="W360" s="19"/>
      <c r="X360" s="2"/>
      <c r="Y360" s="2"/>
    </row>
    <row r="361" customFormat="false" ht="11.25" hidden="false" customHeight="false" outlineLevel="0" collapsed="false">
      <c r="K361" s="103" t="str">
        <f aca="false">IF(price&lt;&gt;"",INT(500000/price^3),"")</f>
        <v/>
      </c>
      <c r="L361" s="104" t="str">
        <f aca="false">IF(price&lt;&gt;"",L360+shares,"")</f>
        <v/>
      </c>
      <c r="M361" s="105" t="str">
        <f aca="false">IF(price&lt;&gt;"",M360+shares*price,"")</f>
        <v/>
      </c>
      <c r="N361" s="105" t="str">
        <f aca="false">IF(price&lt;&gt;"",total_shares*price,"")</f>
        <v/>
      </c>
      <c r="O361" s="106" t="str">
        <f aca="false">IF(price&lt;&gt;"",N361/M361,"")</f>
        <v/>
      </c>
      <c r="P361" s="107" t="str">
        <f aca="false">IF(price&lt;&gt;"",INT(1000/price),"")</f>
        <v/>
      </c>
      <c r="Q361" s="108" t="str">
        <f aca="false">IF(price&lt;&gt;"",Q360+C_shares,"")</f>
        <v/>
      </c>
      <c r="R361" s="109" t="str">
        <f aca="false">IF(price&lt;&gt;"",R360+C_shares*price,"")</f>
        <v/>
      </c>
      <c r="S361" s="109" t="str">
        <f aca="false">IF(price&lt;&gt;"",C_total_shares*price,"")</f>
        <v/>
      </c>
      <c r="T361" s="110" t="str">
        <f aca="false">IF(price&lt;&gt;"",S361/R361,"")</f>
        <v/>
      </c>
      <c r="U361" s="19"/>
      <c r="V361" s="111" t="str">
        <f aca="false">IF(price&lt;&gt;"",H361/$V$7,"")</f>
        <v/>
      </c>
      <c r="W361" s="19"/>
      <c r="X361" s="2"/>
      <c r="Y361" s="2"/>
    </row>
    <row r="362" customFormat="false" ht="11.25" hidden="false" customHeight="false" outlineLevel="0" collapsed="false">
      <c r="K362" s="103" t="str">
        <f aca="false">IF(price&lt;&gt;"",INT(500000/price^3),"")</f>
        <v/>
      </c>
      <c r="L362" s="104" t="str">
        <f aca="false">IF(price&lt;&gt;"",L361+shares,"")</f>
        <v/>
      </c>
      <c r="M362" s="105" t="str">
        <f aca="false">IF(price&lt;&gt;"",M361+shares*price,"")</f>
        <v/>
      </c>
      <c r="N362" s="105" t="str">
        <f aca="false">IF(price&lt;&gt;"",total_shares*price,"")</f>
        <v/>
      </c>
      <c r="O362" s="106" t="str">
        <f aca="false">IF(price&lt;&gt;"",N362/M362,"")</f>
        <v/>
      </c>
      <c r="P362" s="107" t="str">
        <f aca="false">IF(price&lt;&gt;"",INT(1000/price),"")</f>
        <v/>
      </c>
      <c r="Q362" s="108" t="str">
        <f aca="false">IF(price&lt;&gt;"",Q361+C_shares,"")</f>
        <v/>
      </c>
      <c r="R362" s="109" t="str">
        <f aca="false">IF(price&lt;&gt;"",R361+C_shares*price,"")</f>
        <v/>
      </c>
      <c r="S362" s="109" t="str">
        <f aca="false">IF(price&lt;&gt;"",C_total_shares*price,"")</f>
        <v/>
      </c>
      <c r="T362" s="110" t="str">
        <f aca="false">IF(price&lt;&gt;"",S362/R362,"")</f>
        <v/>
      </c>
      <c r="U362" s="19"/>
      <c r="V362" s="111" t="str">
        <f aca="false">IF(price&lt;&gt;"",H362/$V$7,"")</f>
        <v/>
      </c>
      <c r="W362" s="19"/>
      <c r="X362" s="2"/>
      <c r="Y362" s="2"/>
    </row>
    <row r="363" customFormat="false" ht="11.25" hidden="false" customHeight="false" outlineLevel="0" collapsed="false">
      <c r="K363" s="103" t="str">
        <f aca="false">IF(price&lt;&gt;"",INT(500000/price^3),"")</f>
        <v/>
      </c>
      <c r="L363" s="104" t="str">
        <f aca="false">IF(price&lt;&gt;"",L362+shares,"")</f>
        <v/>
      </c>
      <c r="M363" s="105" t="str">
        <f aca="false">IF(price&lt;&gt;"",M362+shares*price,"")</f>
        <v/>
      </c>
      <c r="N363" s="105" t="str">
        <f aca="false">IF(price&lt;&gt;"",total_shares*price,"")</f>
        <v/>
      </c>
      <c r="O363" s="106" t="str">
        <f aca="false">IF(price&lt;&gt;"",N363/M363,"")</f>
        <v/>
      </c>
      <c r="P363" s="107" t="str">
        <f aca="false">IF(price&lt;&gt;"",INT(1000/price),"")</f>
        <v/>
      </c>
      <c r="Q363" s="108" t="str">
        <f aca="false">IF(price&lt;&gt;"",Q362+C_shares,"")</f>
        <v/>
      </c>
      <c r="R363" s="109" t="str">
        <f aca="false">IF(price&lt;&gt;"",R362+C_shares*price,"")</f>
        <v/>
      </c>
      <c r="S363" s="109" t="str">
        <f aca="false">IF(price&lt;&gt;"",C_total_shares*price,"")</f>
        <v/>
      </c>
      <c r="T363" s="110" t="str">
        <f aca="false">IF(price&lt;&gt;"",S363/R363,"")</f>
        <v/>
      </c>
      <c r="U363" s="19"/>
      <c r="V363" s="111" t="str">
        <f aca="false">IF(price&lt;&gt;"",H363/$V$7,"")</f>
        <v/>
      </c>
      <c r="W363" s="19"/>
      <c r="X363" s="2"/>
      <c r="Y363" s="2"/>
    </row>
    <row r="364" customFormat="false" ht="11.25" hidden="false" customHeight="false" outlineLevel="0" collapsed="false">
      <c r="K364" s="103" t="str">
        <f aca="false">IF(price&lt;&gt;"",INT(500000/price^3),"")</f>
        <v/>
      </c>
      <c r="L364" s="104" t="str">
        <f aca="false">IF(price&lt;&gt;"",L363+shares,"")</f>
        <v/>
      </c>
      <c r="M364" s="105" t="str">
        <f aca="false">IF(price&lt;&gt;"",M363+shares*price,"")</f>
        <v/>
      </c>
      <c r="N364" s="105" t="str">
        <f aca="false">IF(price&lt;&gt;"",total_shares*price,"")</f>
        <v/>
      </c>
      <c r="O364" s="106" t="str">
        <f aca="false">IF(price&lt;&gt;"",N364/M364,"")</f>
        <v/>
      </c>
      <c r="P364" s="107" t="str">
        <f aca="false">IF(price&lt;&gt;"",INT(1000/price),"")</f>
        <v/>
      </c>
      <c r="Q364" s="108" t="str">
        <f aca="false">IF(price&lt;&gt;"",Q363+C_shares,"")</f>
        <v/>
      </c>
      <c r="R364" s="109" t="str">
        <f aca="false">IF(price&lt;&gt;"",R363+C_shares*price,"")</f>
        <v/>
      </c>
      <c r="S364" s="109" t="str">
        <f aca="false">IF(price&lt;&gt;"",C_total_shares*price,"")</f>
        <v/>
      </c>
      <c r="T364" s="110" t="str">
        <f aca="false">IF(price&lt;&gt;"",S364/R364,"")</f>
        <v/>
      </c>
      <c r="U364" s="19"/>
      <c r="V364" s="111" t="str">
        <f aca="false">IF(price&lt;&gt;"",H364/$V$7,"")</f>
        <v/>
      </c>
      <c r="W364" s="19"/>
      <c r="X364" s="2"/>
      <c r="Y364" s="2"/>
    </row>
    <row r="365" customFormat="false" ht="11.25" hidden="false" customHeight="false" outlineLevel="0" collapsed="false">
      <c r="K365" s="103" t="str">
        <f aca="false">IF(price&lt;&gt;"",INT(500000/price^3),"")</f>
        <v/>
      </c>
      <c r="L365" s="104" t="str">
        <f aca="false">IF(price&lt;&gt;"",L364+shares,"")</f>
        <v/>
      </c>
      <c r="M365" s="105" t="str">
        <f aca="false">IF(price&lt;&gt;"",M364+shares*price,"")</f>
        <v/>
      </c>
      <c r="N365" s="105" t="str">
        <f aca="false">IF(price&lt;&gt;"",total_shares*price,"")</f>
        <v/>
      </c>
      <c r="O365" s="106" t="str">
        <f aca="false">IF(price&lt;&gt;"",N365/M365,"")</f>
        <v/>
      </c>
      <c r="P365" s="107" t="str">
        <f aca="false">IF(price&lt;&gt;"",INT(1000/price),"")</f>
        <v/>
      </c>
      <c r="Q365" s="108" t="str">
        <f aca="false">IF(price&lt;&gt;"",Q364+C_shares,"")</f>
        <v/>
      </c>
      <c r="R365" s="109" t="str">
        <f aca="false">IF(price&lt;&gt;"",R364+C_shares*price,"")</f>
        <v/>
      </c>
      <c r="S365" s="109" t="str">
        <f aca="false">IF(price&lt;&gt;"",C_total_shares*price,"")</f>
        <v/>
      </c>
      <c r="T365" s="110" t="str">
        <f aca="false">IF(price&lt;&gt;"",S365/R365,"")</f>
        <v/>
      </c>
      <c r="U365" s="19"/>
      <c r="V365" s="111" t="str">
        <f aca="false">IF(price&lt;&gt;"",H365/$V$7,"")</f>
        <v/>
      </c>
      <c r="W365" s="19"/>
      <c r="X365" s="2"/>
      <c r="Y365" s="2"/>
    </row>
    <row r="366" customFormat="false" ht="11.25" hidden="false" customHeight="false" outlineLevel="0" collapsed="false">
      <c r="K366" s="103" t="str">
        <f aca="false">IF(price&lt;&gt;"",INT(500000/price^3),"")</f>
        <v/>
      </c>
      <c r="L366" s="104" t="str">
        <f aca="false">IF(price&lt;&gt;"",L365+shares,"")</f>
        <v/>
      </c>
      <c r="M366" s="105" t="str">
        <f aca="false">IF(price&lt;&gt;"",M365+shares*price,"")</f>
        <v/>
      </c>
      <c r="N366" s="105" t="str">
        <f aca="false">IF(price&lt;&gt;"",total_shares*price,"")</f>
        <v/>
      </c>
      <c r="O366" s="106" t="str">
        <f aca="false">IF(price&lt;&gt;"",N366/M366,"")</f>
        <v/>
      </c>
      <c r="P366" s="107" t="str">
        <f aca="false">IF(price&lt;&gt;"",INT(1000/price),"")</f>
        <v/>
      </c>
      <c r="Q366" s="108" t="str">
        <f aca="false">IF(price&lt;&gt;"",Q365+C_shares,"")</f>
        <v/>
      </c>
      <c r="R366" s="109" t="str">
        <f aca="false">IF(price&lt;&gt;"",R365+C_shares*price,"")</f>
        <v/>
      </c>
      <c r="S366" s="109" t="str">
        <f aca="false">IF(price&lt;&gt;"",C_total_shares*price,"")</f>
        <v/>
      </c>
      <c r="T366" s="110" t="str">
        <f aca="false">IF(price&lt;&gt;"",S366/R366,"")</f>
        <v/>
      </c>
      <c r="U366" s="19"/>
      <c r="V366" s="111" t="str">
        <f aca="false">IF(price&lt;&gt;"",H366/$V$7,"")</f>
        <v/>
      </c>
      <c r="W366" s="19"/>
      <c r="X366" s="2"/>
      <c r="Y366" s="2"/>
    </row>
    <row r="367" customFormat="false" ht="11.25" hidden="false" customHeight="false" outlineLevel="0" collapsed="false">
      <c r="K367" s="103" t="str">
        <f aca="false">IF(price&lt;&gt;"",INT(500000/price^3),"")</f>
        <v/>
      </c>
      <c r="L367" s="104" t="str">
        <f aca="false">IF(price&lt;&gt;"",L366+shares,"")</f>
        <v/>
      </c>
      <c r="M367" s="105" t="str">
        <f aca="false">IF(price&lt;&gt;"",M366+shares*price,"")</f>
        <v/>
      </c>
      <c r="N367" s="105" t="str">
        <f aca="false">IF(price&lt;&gt;"",total_shares*price,"")</f>
        <v/>
      </c>
      <c r="O367" s="106" t="str">
        <f aca="false">IF(price&lt;&gt;"",N367/M367,"")</f>
        <v/>
      </c>
      <c r="P367" s="107" t="str">
        <f aca="false">IF(price&lt;&gt;"",INT(1000/price),"")</f>
        <v/>
      </c>
      <c r="Q367" s="108" t="str">
        <f aca="false">IF(price&lt;&gt;"",Q366+C_shares,"")</f>
        <v/>
      </c>
      <c r="R367" s="109" t="str">
        <f aca="false">IF(price&lt;&gt;"",R366+C_shares*price,"")</f>
        <v/>
      </c>
      <c r="S367" s="109" t="str">
        <f aca="false">IF(price&lt;&gt;"",C_total_shares*price,"")</f>
        <v/>
      </c>
      <c r="T367" s="110" t="str">
        <f aca="false">IF(price&lt;&gt;"",S367/R367,"")</f>
        <v/>
      </c>
      <c r="U367" s="19"/>
      <c r="V367" s="111" t="str">
        <f aca="false">IF(price&lt;&gt;"",H367/$V$7,"")</f>
        <v/>
      </c>
      <c r="W367" s="19"/>
      <c r="X367" s="2"/>
      <c r="Y367" s="2"/>
    </row>
    <row r="368" customFormat="false" ht="11.25" hidden="false" customHeight="false" outlineLevel="0" collapsed="false">
      <c r="K368" s="103" t="str">
        <f aca="false">IF(price&lt;&gt;"",INT(500000/price^3),"")</f>
        <v/>
      </c>
      <c r="L368" s="104" t="str">
        <f aca="false">IF(price&lt;&gt;"",L367+shares,"")</f>
        <v/>
      </c>
      <c r="M368" s="105" t="str">
        <f aca="false">IF(price&lt;&gt;"",M367+shares*price,"")</f>
        <v/>
      </c>
      <c r="N368" s="105" t="str">
        <f aca="false">IF(price&lt;&gt;"",total_shares*price,"")</f>
        <v/>
      </c>
      <c r="O368" s="106" t="str">
        <f aca="false">IF(price&lt;&gt;"",N368/M368,"")</f>
        <v/>
      </c>
      <c r="P368" s="107" t="str">
        <f aca="false">IF(price&lt;&gt;"",INT(1000/price),"")</f>
        <v/>
      </c>
      <c r="Q368" s="108" t="str">
        <f aca="false">IF(price&lt;&gt;"",Q367+C_shares,"")</f>
        <v/>
      </c>
      <c r="R368" s="109" t="str">
        <f aca="false">IF(price&lt;&gt;"",R367+C_shares*price,"")</f>
        <v/>
      </c>
      <c r="S368" s="109" t="str">
        <f aca="false">IF(price&lt;&gt;"",C_total_shares*price,"")</f>
        <v/>
      </c>
      <c r="T368" s="110" t="str">
        <f aca="false">IF(price&lt;&gt;"",S368/R368,"")</f>
        <v/>
      </c>
      <c r="U368" s="19"/>
      <c r="V368" s="111" t="str">
        <f aca="false">IF(price&lt;&gt;"",H368/$V$7,"")</f>
        <v/>
      </c>
      <c r="W368" s="19"/>
      <c r="X368" s="2"/>
      <c r="Y368" s="2"/>
    </row>
    <row r="369" customFormat="false" ht="11.25" hidden="false" customHeight="false" outlineLevel="0" collapsed="false">
      <c r="K369" s="103" t="str">
        <f aca="false">IF(price&lt;&gt;"",INT(500000/price^3),"")</f>
        <v/>
      </c>
      <c r="L369" s="104" t="str">
        <f aca="false">IF(price&lt;&gt;"",L368+shares,"")</f>
        <v/>
      </c>
      <c r="M369" s="105" t="str">
        <f aca="false">IF(price&lt;&gt;"",M368+shares*price,"")</f>
        <v/>
      </c>
      <c r="N369" s="105" t="str">
        <f aca="false">IF(price&lt;&gt;"",total_shares*price,"")</f>
        <v/>
      </c>
      <c r="O369" s="106" t="str">
        <f aca="false">IF(price&lt;&gt;"",N369/M369,"")</f>
        <v/>
      </c>
      <c r="P369" s="107" t="str">
        <f aca="false">IF(price&lt;&gt;"",INT(1000/price),"")</f>
        <v/>
      </c>
      <c r="Q369" s="108" t="str">
        <f aca="false">IF(price&lt;&gt;"",Q368+C_shares,"")</f>
        <v/>
      </c>
      <c r="R369" s="109" t="str">
        <f aca="false">IF(price&lt;&gt;"",R368+C_shares*price,"")</f>
        <v/>
      </c>
      <c r="S369" s="109" t="str">
        <f aca="false">IF(price&lt;&gt;"",C_total_shares*price,"")</f>
        <v/>
      </c>
      <c r="T369" s="110" t="str">
        <f aca="false">IF(price&lt;&gt;"",S369/R369,"")</f>
        <v/>
      </c>
      <c r="U369" s="19"/>
      <c r="V369" s="111" t="str">
        <f aca="false">IF(price&lt;&gt;"",H369/$V$7,"")</f>
        <v/>
      </c>
      <c r="W369" s="19"/>
      <c r="X369" s="2"/>
      <c r="Y369" s="2"/>
    </row>
    <row r="370" customFormat="false" ht="11.25" hidden="false" customHeight="false" outlineLevel="0" collapsed="false">
      <c r="K370" s="103" t="str">
        <f aca="false">IF(price&lt;&gt;"",INT(500000/price^3),"")</f>
        <v/>
      </c>
      <c r="L370" s="104" t="str">
        <f aca="false">IF(price&lt;&gt;"",L369+shares,"")</f>
        <v/>
      </c>
      <c r="M370" s="105" t="str">
        <f aca="false">IF(price&lt;&gt;"",M369+shares*price,"")</f>
        <v/>
      </c>
      <c r="N370" s="105" t="str">
        <f aca="false">IF(price&lt;&gt;"",total_shares*price,"")</f>
        <v/>
      </c>
      <c r="O370" s="106" t="str">
        <f aca="false">IF(price&lt;&gt;"",N370/M370,"")</f>
        <v/>
      </c>
      <c r="P370" s="107" t="str">
        <f aca="false">IF(price&lt;&gt;"",INT(1000/price),"")</f>
        <v/>
      </c>
      <c r="Q370" s="108" t="str">
        <f aca="false">IF(price&lt;&gt;"",Q369+C_shares,"")</f>
        <v/>
      </c>
      <c r="R370" s="109" t="str">
        <f aca="false">IF(price&lt;&gt;"",R369+C_shares*price,"")</f>
        <v/>
      </c>
      <c r="S370" s="109" t="str">
        <f aca="false">IF(price&lt;&gt;"",C_total_shares*price,"")</f>
        <v/>
      </c>
      <c r="T370" s="110" t="str">
        <f aca="false">IF(price&lt;&gt;"",S370/R370,"")</f>
        <v/>
      </c>
      <c r="U370" s="19"/>
      <c r="V370" s="111" t="str">
        <f aca="false">IF(price&lt;&gt;"",H370/$V$7,"")</f>
        <v/>
      </c>
      <c r="W370" s="19"/>
      <c r="X370" s="2"/>
      <c r="Y370" s="2"/>
    </row>
    <row r="371" customFormat="false" ht="11.25" hidden="false" customHeight="false" outlineLevel="0" collapsed="false">
      <c r="K371" s="103" t="str">
        <f aca="false">IF(price&lt;&gt;"",INT(500000/price^3),"")</f>
        <v/>
      </c>
      <c r="L371" s="104" t="str">
        <f aca="false">IF(price&lt;&gt;"",L370+shares,"")</f>
        <v/>
      </c>
      <c r="M371" s="105" t="str">
        <f aca="false">IF(price&lt;&gt;"",M370+shares*price,"")</f>
        <v/>
      </c>
      <c r="N371" s="105" t="str">
        <f aca="false">IF(price&lt;&gt;"",total_shares*price,"")</f>
        <v/>
      </c>
      <c r="O371" s="106" t="str">
        <f aca="false">IF(price&lt;&gt;"",N371/M371,"")</f>
        <v/>
      </c>
      <c r="P371" s="107" t="str">
        <f aca="false">IF(price&lt;&gt;"",INT(1000/price),"")</f>
        <v/>
      </c>
      <c r="Q371" s="108" t="str">
        <f aca="false">IF(price&lt;&gt;"",Q370+C_shares,"")</f>
        <v/>
      </c>
      <c r="R371" s="109" t="str">
        <f aca="false">IF(price&lt;&gt;"",R370+C_shares*price,"")</f>
        <v/>
      </c>
      <c r="S371" s="109" t="str">
        <f aca="false">IF(price&lt;&gt;"",C_total_shares*price,"")</f>
        <v/>
      </c>
      <c r="T371" s="110" t="str">
        <f aca="false">IF(price&lt;&gt;"",S371/R371,"")</f>
        <v/>
      </c>
      <c r="U371" s="19"/>
      <c r="V371" s="111" t="str">
        <f aca="false">IF(price&lt;&gt;"",H371/$V$7,"")</f>
        <v/>
      </c>
      <c r="W371" s="19"/>
      <c r="X371" s="2"/>
      <c r="Y371" s="2"/>
    </row>
    <row r="372" customFormat="false" ht="11.25" hidden="false" customHeight="false" outlineLevel="0" collapsed="false">
      <c r="K372" s="103" t="str">
        <f aca="false">IF(price&lt;&gt;"",INT(500000/price^3),"")</f>
        <v/>
      </c>
      <c r="L372" s="104" t="str">
        <f aca="false">IF(price&lt;&gt;"",L371+shares,"")</f>
        <v/>
      </c>
      <c r="M372" s="105" t="str">
        <f aca="false">IF(price&lt;&gt;"",M371+shares*price,"")</f>
        <v/>
      </c>
      <c r="N372" s="105" t="str">
        <f aca="false">IF(price&lt;&gt;"",total_shares*price,"")</f>
        <v/>
      </c>
      <c r="O372" s="106" t="str">
        <f aca="false">IF(price&lt;&gt;"",N372/M372,"")</f>
        <v/>
      </c>
      <c r="P372" s="107" t="str">
        <f aca="false">IF(price&lt;&gt;"",INT(1000/price),"")</f>
        <v/>
      </c>
      <c r="Q372" s="108" t="str">
        <f aca="false">IF(price&lt;&gt;"",Q371+C_shares,"")</f>
        <v/>
      </c>
      <c r="R372" s="109" t="str">
        <f aca="false">IF(price&lt;&gt;"",R371+C_shares*price,"")</f>
        <v/>
      </c>
      <c r="S372" s="109" t="str">
        <f aca="false">IF(price&lt;&gt;"",C_total_shares*price,"")</f>
        <v/>
      </c>
      <c r="T372" s="110" t="str">
        <f aca="false">IF(price&lt;&gt;"",S372/R372,"")</f>
        <v/>
      </c>
      <c r="U372" s="19"/>
      <c r="V372" s="111" t="str">
        <f aca="false">IF(price&lt;&gt;"",H372/$V$7,"")</f>
        <v/>
      </c>
      <c r="W372" s="19"/>
      <c r="X372" s="2"/>
      <c r="Y372" s="2"/>
    </row>
    <row r="373" customFormat="false" ht="11.25" hidden="false" customHeight="false" outlineLevel="0" collapsed="false">
      <c r="K373" s="103" t="str">
        <f aca="false">IF(price&lt;&gt;"",INT(500000/price^3),"")</f>
        <v/>
      </c>
      <c r="L373" s="104" t="str">
        <f aca="false">IF(price&lt;&gt;"",L372+shares,"")</f>
        <v/>
      </c>
      <c r="M373" s="105" t="str">
        <f aca="false">IF(price&lt;&gt;"",M372+shares*price,"")</f>
        <v/>
      </c>
      <c r="N373" s="105" t="str">
        <f aca="false">IF(price&lt;&gt;"",total_shares*price,"")</f>
        <v/>
      </c>
      <c r="O373" s="106" t="str">
        <f aca="false">IF(price&lt;&gt;"",N373/M373,"")</f>
        <v/>
      </c>
      <c r="P373" s="107" t="str">
        <f aca="false">IF(price&lt;&gt;"",INT(1000/price),"")</f>
        <v/>
      </c>
      <c r="Q373" s="108" t="str">
        <f aca="false">IF(price&lt;&gt;"",Q372+C_shares,"")</f>
        <v/>
      </c>
      <c r="R373" s="109" t="str">
        <f aca="false">IF(price&lt;&gt;"",R372+C_shares*price,"")</f>
        <v/>
      </c>
      <c r="S373" s="109" t="str">
        <f aca="false">IF(price&lt;&gt;"",C_total_shares*price,"")</f>
        <v/>
      </c>
      <c r="T373" s="110" t="str">
        <f aca="false">IF(price&lt;&gt;"",S373/R373,"")</f>
        <v/>
      </c>
      <c r="U373" s="19"/>
      <c r="V373" s="111" t="str">
        <f aca="false">IF(price&lt;&gt;"",H373/$V$7,"")</f>
        <v/>
      </c>
      <c r="W373" s="19"/>
      <c r="X373" s="2"/>
      <c r="Y373" s="2"/>
    </row>
    <row r="374" customFormat="false" ht="11.25" hidden="false" customHeight="false" outlineLevel="0" collapsed="false">
      <c r="K374" s="103" t="str">
        <f aca="false">IF(price&lt;&gt;"",INT(500000/price^3),"")</f>
        <v/>
      </c>
      <c r="L374" s="104" t="str">
        <f aca="false">IF(price&lt;&gt;"",L373+shares,"")</f>
        <v/>
      </c>
      <c r="M374" s="105" t="str">
        <f aca="false">IF(price&lt;&gt;"",M373+shares*price,"")</f>
        <v/>
      </c>
      <c r="N374" s="105" t="str">
        <f aca="false">IF(price&lt;&gt;"",total_shares*price,"")</f>
        <v/>
      </c>
      <c r="O374" s="106" t="str">
        <f aca="false">IF(price&lt;&gt;"",N374/M374,"")</f>
        <v/>
      </c>
      <c r="P374" s="107" t="str">
        <f aca="false">IF(price&lt;&gt;"",INT(1000/price),"")</f>
        <v/>
      </c>
      <c r="Q374" s="108" t="str">
        <f aca="false">IF(price&lt;&gt;"",Q373+C_shares,"")</f>
        <v/>
      </c>
      <c r="R374" s="109" t="str">
        <f aca="false">IF(price&lt;&gt;"",R373+C_shares*price,"")</f>
        <v/>
      </c>
      <c r="S374" s="109" t="str">
        <f aca="false">IF(price&lt;&gt;"",C_total_shares*price,"")</f>
        <v/>
      </c>
      <c r="T374" s="110" t="str">
        <f aca="false">IF(price&lt;&gt;"",S374/R374,"")</f>
        <v/>
      </c>
      <c r="U374" s="19"/>
      <c r="V374" s="111" t="str">
        <f aca="false">IF(price&lt;&gt;"",H374/$V$7,"")</f>
        <v/>
      </c>
      <c r="W374" s="19"/>
      <c r="X374" s="2"/>
      <c r="Y374" s="2"/>
    </row>
    <row r="375" customFormat="false" ht="11.25" hidden="false" customHeight="false" outlineLevel="0" collapsed="false">
      <c r="K375" s="103" t="str">
        <f aca="false">IF(price&lt;&gt;"",INT(500000/price^3),"")</f>
        <v/>
      </c>
      <c r="L375" s="104" t="str">
        <f aca="false">IF(price&lt;&gt;"",L374+shares,"")</f>
        <v/>
      </c>
      <c r="M375" s="105" t="str">
        <f aca="false">IF(price&lt;&gt;"",M374+shares*price,"")</f>
        <v/>
      </c>
      <c r="N375" s="105" t="str">
        <f aca="false">IF(price&lt;&gt;"",total_shares*price,"")</f>
        <v/>
      </c>
      <c r="O375" s="106" t="str">
        <f aca="false">IF(price&lt;&gt;"",N375/M375,"")</f>
        <v/>
      </c>
      <c r="P375" s="107" t="str">
        <f aca="false">IF(price&lt;&gt;"",INT(1000/price),"")</f>
        <v/>
      </c>
      <c r="Q375" s="108" t="str">
        <f aca="false">IF(price&lt;&gt;"",Q374+C_shares,"")</f>
        <v/>
      </c>
      <c r="R375" s="109" t="str">
        <f aca="false">IF(price&lt;&gt;"",R374+C_shares*price,"")</f>
        <v/>
      </c>
      <c r="S375" s="109" t="str">
        <f aca="false">IF(price&lt;&gt;"",C_total_shares*price,"")</f>
        <v/>
      </c>
      <c r="T375" s="110" t="str">
        <f aca="false">IF(price&lt;&gt;"",S375/R375,"")</f>
        <v/>
      </c>
      <c r="U375" s="19"/>
      <c r="V375" s="111" t="str">
        <f aca="false">IF(price&lt;&gt;"",H375/$V$7,"")</f>
        <v/>
      </c>
      <c r="W375" s="19"/>
      <c r="X375" s="2"/>
      <c r="Y375" s="2"/>
    </row>
    <row r="376" customFormat="false" ht="11.25" hidden="false" customHeight="false" outlineLevel="0" collapsed="false">
      <c r="K376" s="103" t="str">
        <f aca="false">IF(price&lt;&gt;"",INT(500000/price^3),"")</f>
        <v/>
      </c>
      <c r="L376" s="104" t="str">
        <f aca="false">IF(price&lt;&gt;"",L375+shares,"")</f>
        <v/>
      </c>
      <c r="M376" s="105" t="str">
        <f aca="false">IF(price&lt;&gt;"",M375+shares*price,"")</f>
        <v/>
      </c>
      <c r="N376" s="105" t="str">
        <f aca="false">IF(price&lt;&gt;"",total_shares*price,"")</f>
        <v/>
      </c>
      <c r="O376" s="106" t="str">
        <f aca="false">IF(price&lt;&gt;"",N376/M376,"")</f>
        <v/>
      </c>
      <c r="P376" s="107" t="str">
        <f aca="false">IF(price&lt;&gt;"",INT(1000/price),"")</f>
        <v/>
      </c>
      <c r="Q376" s="108" t="str">
        <f aca="false">IF(price&lt;&gt;"",Q375+C_shares,"")</f>
        <v/>
      </c>
      <c r="R376" s="109" t="str">
        <f aca="false">IF(price&lt;&gt;"",R375+C_shares*price,"")</f>
        <v/>
      </c>
      <c r="S376" s="109" t="str">
        <f aca="false">IF(price&lt;&gt;"",C_total_shares*price,"")</f>
        <v/>
      </c>
      <c r="T376" s="110" t="str">
        <f aca="false">IF(price&lt;&gt;"",S376/R376,"")</f>
        <v/>
      </c>
      <c r="U376" s="19"/>
      <c r="V376" s="111" t="str">
        <f aca="false">IF(price&lt;&gt;"",H376/$V$7,"")</f>
        <v/>
      </c>
      <c r="W376" s="19"/>
      <c r="X376" s="2"/>
      <c r="Y376" s="2"/>
    </row>
    <row r="377" customFormat="false" ht="11.25" hidden="false" customHeight="false" outlineLevel="0" collapsed="false">
      <c r="K377" s="103" t="str">
        <f aca="false">IF(price&lt;&gt;"",INT(500000/price^3),"")</f>
        <v/>
      </c>
      <c r="L377" s="104" t="str">
        <f aca="false">IF(price&lt;&gt;"",L376+shares,"")</f>
        <v/>
      </c>
      <c r="M377" s="105" t="str">
        <f aca="false">IF(price&lt;&gt;"",M376+shares*price,"")</f>
        <v/>
      </c>
      <c r="N377" s="105" t="str">
        <f aca="false">IF(price&lt;&gt;"",total_shares*price,"")</f>
        <v/>
      </c>
      <c r="O377" s="106" t="str">
        <f aca="false">IF(price&lt;&gt;"",N377/M377,"")</f>
        <v/>
      </c>
      <c r="P377" s="107" t="str">
        <f aca="false">IF(price&lt;&gt;"",INT(1000/price),"")</f>
        <v/>
      </c>
      <c r="Q377" s="108" t="str">
        <f aca="false">IF(price&lt;&gt;"",Q376+C_shares,"")</f>
        <v/>
      </c>
      <c r="R377" s="109" t="str">
        <f aca="false">IF(price&lt;&gt;"",R376+C_shares*price,"")</f>
        <v/>
      </c>
      <c r="S377" s="109" t="str">
        <f aca="false">IF(price&lt;&gt;"",C_total_shares*price,"")</f>
        <v/>
      </c>
      <c r="T377" s="110" t="str">
        <f aca="false">IF(price&lt;&gt;"",S377/R377,"")</f>
        <v/>
      </c>
      <c r="U377" s="19"/>
      <c r="V377" s="111" t="str">
        <f aca="false">IF(price&lt;&gt;"",H377/$V$7,"")</f>
        <v/>
      </c>
      <c r="W377" s="19"/>
      <c r="X377" s="2"/>
      <c r="Y377" s="2"/>
    </row>
    <row r="378" customFormat="false" ht="11.25" hidden="false" customHeight="false" outlineLevel="0" collapsed="false">
      <c r="K378" s="103" t="str">
        <f aca="false">IF(price&lt;&gt;"",INT(500000/price^3),"")</f>
        <v/>
      </c>
      <c r="L378" s="104" t="str">
        <f aca="false">IF(price&lt;&gt;"",L377+shares,"")</f>
        <v/>
      </c>
      <c r="M378" s="105" t="str">
        <f aca="false">IF(price&lt;&gt;"",M377+shares*price,"")</f>
        <v/>
      </c>
      <c r="N378" s="105" t="str">
        <f aca="false">IF(price&lt;&gt;"",total_shares*price,"")</f>
        <v/>
      </c>
      <c r="O378" s="106" t="str">
        <f aca="false">IF(price&lt;&gt;"",N378/M378,"")</f>
        <v/>
      </c>
      <c r="P378" s="107" t="str">
        <f aca="false">IF(price&lt;&gt;"",INT(1000/price),"")</f>
        <v/>
      </c>
      <c r="Q378" s="108" t="str">
        <f aca="false">IF(price&lt;&gt;"",Q377+C_shares,"")</f>
        <v/>
      </c>
      <c r="R378" s="109" t="str">
        <f aca="false">IF(price&lt;&gt;"",R377+C_shares*price,"")</f>
        <v/>
      </c>
      <c r="S378" s="109" t="str">
        <f aca="false">IF(price&lt;&gt;"",C_total_shares*price,"")</f>
        <v/>
      </c>
      <c r="T378" s="110" t="str">
        <f aca="false">IF(price&lt;&gt;"",S378/R378,"")</f>
        <v/>
      </c>
      <c r="U378" s="19"/>
      <c r="V378" s="111" t="str">
        <f aca="false">IF(price&lt;&gt;"",H378/$V$7,"")</f>
        <v/>
      </c>
      <c r="W378" s="19"/>
      <c r="X378" s="2"/>
      <c r="Y378" s="2"/>
    </row>
    <row r="379" customFormat="false" ht="11.25" hidden="false" customHeight="false" outlineLevel="0" collapsed="false">
      <c r="K379" s="103" t="str">
        <f aca="false">IF(price&lt;&gt;"",INT(500000/price^3),"")</f>
        <v/>
      </c>
      <c r="L379" s="104" t="str">
        <f aca="false">IF(price&lt;&gt;"",L378+shares,"")</f>
        <v/>
      </c>
      <c r="M379" s="105" t="str">
        <f aca="false">IF(price&lt;&gt;"",M378+shares*price,"")</f>
        <v/>
      </c>
      <c r="N379" s="105" t="str">
        <f aca="false">IF(price&lt;&gt;"",total_shares*price,"")</f>
        <v/>
      </c>
      <c r="O379" s="106" t="str">
        <f aca="false">IF(price&lt;&gt;"",N379/M379,"")</f>
        <v/>
      </c>
      <c r="P379" s="107" t="str">
        <f aca="false">IF(price&lt;&gt;"",INT(1000/price),"")</f>
        <v/>
      </c>
      <c r="Q379" s="108" t="str">
        <f aca="false">IF(price&lt;&gt;"",Q378+C_shares,"")</f>
        <v/>
      </c>
      <c r="R379" s="109" t="str">
        <f aca="false">IF(price&lt;&gt;"",R378+C_shares*price,"")</f>
        <v/>
      </c>
      <c r="S379" s="109" t="str">
        <f aca="false">IF(price&lt;&gt;"",C_total_shares*price,"")</f>
        <v/>
      </c>
      <c r="T379" s="110" t="str">
        <f aca="false">IF(price&lt;&gt;"",S379/R379,"")</f>
        <v/>
      </c>
      <c r="U379" s="19"/>
      <c r="V379" s="111" t="str">
        <f aca="false">IF(price&lt;&gt;"",H379/$V$7,"")</f>
        <v/>
      </c>
      <c r="W379" s="19"/>
      <c r="X379" s="2"/>
      <c r="Y379" s="2"/>
    </row>
    <row r="380" customFormat="false" ht="11.25" hidden="false" customHeight="false" outlineLevel="0" collapsed="false">
      <c r="K380" s="103" t="str">
        <f aca="false">IF(price&lt;&gt;"",INT(500000/price^3),"")</f>
        <v/>
      </c>
      <c r="L380" s="104" t="str">
        <f aca="false">IF(price&lt;&gt;"",L379+shares,"")</f>
        <v/>
      </c>
      <c r="M380" s="105" t="str">
        <f aca="false">IF(price&lt;&gt;"",M379+shares*price,"")</f>
        <v/>
      </c>
      <c r="N380" s="105" t="str">
        <f aca="false">IF(price&lt;&gt;"",total_shares*price,"")</f>
        <v/>
      </c>
      <c r="O380" s="106" t="str">
        <f aca="false">IF(price&lt;&gt;"",N380/M380,"")</f>
        <v/>
      </c>
      <c r="P380" s="107" t="str">
        <f aca="false">IF(price&lt;&gt;"",INT(1000/price),"")</f>
        <v/>
      </c>
      <c r="Q380" s="108" t="str">
        <f aca="false">IF(price&lt;&gt;"",Q379+C_shares,"")</f>
        <v/>
      </c>
      <c r="R380" s="109" t="str">
        <f aca="false">IF(price&lt;&gt;"",R379+C_shares*price,"")</f>
        <v/>
      </c>
      <c r="S380" s="109" t="str">
        <f aca="false">IF(price&lt;&gt;"",C_total_shares*price,"")</f>
        <v/>
      </c>
      <c r="T380" s="110" t="str">
        <f aca="false">IF(price&lt;&gt;"",S380/R380,"")</f>
        <v/>
      </c>
      <c r="U380" s="19"/>
      <c r="V380" s="111" t="str">
        <f aca="false">IF(price&lt;&gt;"",H380/$V$7,"")</f>
        <v/>
      </c>
      <c r="W380" s="19"/>
      <c r="X380" s="2"/>
      <c r="Y380" s="2"/>
    </row>
    <row r="381" customFormat="false" ht="11.25" hidden="false" customHeight="false" outlineLevel="0" collapsed="false">
      <c r="K381" s="103" t="str">
        <f aca="false">IF(price&lt;&gt;"",INT(500000/price^3),"")</f>
        <v/>
      </c>
      <c r="L381" s="104" t="str">
        <f aca="false">IF(price&lt;&gt;"",L380+shares,"")</f>
        <v/>
      </c>
      <c r="M381" s="105" t="str">
        <f aca="false">IF(price&lt;&gt;"",M380+shares*price,"")</f>
        <v/>
      </c>
      <c r="N381" s="105" t="str">
        <f aca="false">IF(price&lt;&gt;"",total_shares*price,"")</f>
        <v/>
      </c>
      <c r="O381" s="106" t="str">
        <f aca="false">IF(price&lt;&gt;"",N381/M381,"")</f>
        <v/>
      </c>
      <c r="P381" s="107" t="str">
        <f aca="false">IF(price&lt;&gt;"",INT(1000/price),"")</f>
        <v/>
      </c>
      <c r="Q381" s="108" t="str">
        <f aca="false">IF(price&lt;&gt;"",Q380+C_shares,"")</f>
        <v/>
      </c>
      <c r="R381" s="109" t="str">
        <f aca="false">IF(price&lt;&gt;"",R380+C_shares*price,"")</f>
        <v/>
      </c>
      <c r="S381" s="109" t="str">
        <f aca="false">IF(price&lt;&gt;"",C_total_shares*price,"")</f>
        <v/>
      </c>
      <c r="T381" s="110" t="str">
        <f aca="false">IF(price&lt;&gt;"",S381/R381,"")</f>
        <v/>
      </c>
      <c r="U381" s="19"/>
      <c r="V381" s="111" t="str">
        <f aca="false">IF(price&lt;&gt;"",H381/$V$7,"")</f>
        <v/>
      </c>
      <c r="W381" s="19"/>
      <c r="X381" s="2"/>
      <c r="Y381" s="2"/>
    </row>
    <row r="382" customFormat="false" ht="11.25" hidden="false" customHeight="false" outlineLevel="0" collapsed="false">
      <c r="K382" s="103" t="str">
        <f aca="false">IF(price&lt;&gt;"",INT(500000/price^3),"")</f>
        <v/>
      </c>
      <c r="L382" s="104" t="str">
        <f aca="false">IF(price&lt;&gt;"",L381+shares,"")</f>
        <v/>
      </c>
      <c r="M382" s="105" t="str">
        <f aca="false">IF(price&lt;&gt;"",M381+shares*price,"")</f>
        <v/>
      </c>
      <c r="N382" s="105" t="str">
        <f aca="false">IF(price&lt;&gt;"",total_shares*price,"")</f>
        <v/>
      </c>
      <c r="O382" s="106" t="str">
        <f aca="false">IF(price&lt;&gt;"",N382/M382,"")</f>
        <v/>
      </c>
      <c r="P382" s="107" t="str">
        <f aca="false">IF(price&lt;&gt;"",INT(1000/price),"")</f>
        <v/>
      </c>
      <c r="Q382" s="108" t="str">
        <f aca="false">IF(price&lt;&gt;"",Q381+C_shares,"")</f>
        <v/>
      </c>
      <c r="R382" s="109" t="str">
        <f aca="false">IF(price&lt;&gt;"",R381+C_shares*price,"")</f>
        <v/>
      </c>
      <c r="S382" s="109" t="str">
        <f aca="false">IF(price&lt;&gt;"",C_total_shares*price,"")</f>
        <v/>
      </c>
      <c r="T382" s="110" t="str">
        <f aca="false">IF(price&lt;&gt;"",S382/R382,"")</f>
        <v/>
      </c>
      <c r="U382" s="19"/>
      <c r="V382" s="111" t="str">
        <f aca="false">IF(price&lt;&gt;"",H382/$V$7,"")</f>
        <v/>
      </c>
      <c r="W382" s="19"/>
      <c r="X382" s="2"/>
      <c r="Y382" s="2"/>
    </row>
    <row r="383" customFormat="false" ht="11.25" hidden="false" customHeight="false" outlineLevel="0" collapsed="false">
      <c r="K383" s="103" t="str">
        <f aca="false">IF(price&lt;&gt;"",INT(500000/price^3),"")</f>
        <v/>
      </c>
      <c r="L383" s="104" t="str">
        <f aca="false">IF(price&lt;&gt;"",L382+shares,"")</f>
        <v/>
      </c>
      <c r="M383" s="105" t="str">
        <f aca="false">IF(price&lt;&gt;"",M382+shares*price,"")</f>
        <v/>
      </c>
      <c r="N383" s="105" t="str">
        <f aca="false">IF(price&lt;&gt;"",total_shares*price,"")</f>
        <v/>
      </c>
      <c r="O383" s="106" t="str">
        <f aca="false">IF(price&lt;&gt;"",N383/M383,"")</f>
        <v/>
      </c>
      <c r="P383" s="107" t="str">
        <f aca="false">IF(price&lt;&gt;"",INT(1000/price),"")</f>
        <v/>
      </c>
      <c r="Q383" s="108" t="str">
        <f aca="false">IF(price&lt;&gt;"",Q382+C_shares,"")</f>
        <v/>
      </c>
      <c r="R383" s="109" t="str">
        <f aca="false">IF(price&lt;&gt;"",R382+C_shares*price,"")</f>
        <v/>
      </c>
      <c r="S383" s="109" t="str">
        <f aca="false">IF(price&lt;&gt;"",C_total_shares*price,"")</f>
        <v/>
      </c>
      <c r="T383" s="110" t="str">
        <f aca="false">IF(price&lt;&gt;"",S383/R383,"")</f>
        <v/>
      </c>
      <c r="U383" s="19"/>
      <c r="V383" s="111" t="str">
        <f aca="false">IF(price&lt;&gt;"",H383/$V$7,"")</f>
        <v/>
      </c>
      <c r="W383" s="19"/>
      <c r="X383" s="2"/>
      <c r="Y383" s="2"/>
    </row>
    <row r="384" customFormat="false" ht="11.25" hidden="false" customHeight="false" outlineLevel="0" collapsed="false">
      <c r="K384" s="103" t="str">
        <f aca="false">IF(price&lt;&gt;"",INT(500000/price^3),"")</f>
        <v/>
      </c>
      <c r="L384" s="104" t="str">
        <f aca="false">IF(price&lt;&gt;"",L383+shares,"")</f>
        <v/>
      </c>
      <c r="M384" s="105" t="str">
        <f aca="false">IF(price&lt;&gt;"",M383+shares*price,"")</f>
        <v/>
      </c>
      <c r="N384" s="105" t="str">
        <f aca="false">IF(price&lt;&gt;"",total_shares*price,"")</f>
        <v/>
      </c>
      <c r="O384" s="106" t="str">
        <f aca="false">IF(price&lt;&gt;"",N384/M384,"")</f>
        <v/>
      </c>
      <c r="P384" s="107" t="str">
        <f aca="false">IF(price&lt;&gt;"",INT(1000/price),"")</f>
        <v/>
      </c>
      <c r="Q384" s="108" t="str">
        <f aca="false">IF(price&lt;&gt;"",Q383+C_shares,"")</f>
        <v/>
      </c>
      <c r="R384" s="109" t="str">
        <f aca="false">IF(price&lt;&gt;"",R383+C_shares*price,"")</f>
        <v/>
      </c>
      <c r="S384" s="109" t="str">
        <f aca="false">IF(price&lt;&gt;"",C_total_shares*price,"")</f>
        <v/>
      </c>
      <c r="T384" s="110" t="str">
        <f aca="false">IF(price&lt;&gt;"",S384/R384,"")</f>
        <v/>
      </c>
      <c r="U384" s="19"/>
      <c r="V384" s="111" t="str">
        <f aca="false">IF(price&lt;&gt;"",H384/$V$7,"")</f>
        <v/>
      </c>
      <c r="W384" s="19"/>
      <c r="X384" s="2"/>
      <c r="Y384" s="2"/>
    </row>
    <row r="385" customFormat="false" ht="11.25" hidden="false" customHeight="false" outlineLevel="0" collapsed="false">
      <c r="K385" s="103" t="str">
        <f aca="false">IF(price&lt;&gt;"",INT(500000/price^3),"")</f>
        <v/>
      </c>
      <c r="L385" s="104" t="str">
        <f aca="false">IF(price&lt;&gt;"",L384+shares,"")</f>
        <v/>
      </c>
      <c r="M385" s="105" t="str">
        <f aca="false">IF(price&lt;&gt;"",M384+shares*price,"")</f>
        <v/>
      </c>
      <c r="N385" s="105" t="str">
        <f aca="false">IF(price&lt;&gt;"",total_shares*price,"")</f>
        <v/>
      </c>
      <c r="O385" s="106" t="str">
        <f aca="false">IF(price&lt;&gt;"",N385/M385,"")</f>
        <v/>
      </c>
      <c r="P385" s="107" t="str">
        <f aca="false">IF(price&lt;&gt;"",INT(1000/price),"")</f>
        <v/>
      </c>
      <c r="Q385" s="108" t="str">
        <f aca="false">IF(price&lt;&gt;"",Q384+C_shares,"")</f>
        <v/>
      </c>
      <c r="R385" s="109" t="str">
        <f aca="false">IF(price&lt;&gt;"",R384+C_shares*price,"")</f>
        <v/>
      </c>
      <c r="S385" s="109" t="str">
        <f aca="false">IF(price&lt;&gt;"",C_total_shares*price,"")</f>
        <v/>
      </c>
      <c r="T385" s="110" t="str">
        <f aca="false">IF(price&lt;&gt;"",S385/R385,"")</f>
        <v/>
      </c>
      <c r="U385" s="19"/>
      <c r="V385" s="111" t="str">
        <f aca="false">IF(price&lt;&gt;"",H385/$V$7,"")</f>
        <v/>
      </c>
      <c r="W385" s="19"/>
      <c r="X385" s="2"/>
      <c r="Y385" s="2"/>
    </row>
    <row r="386" customFormat="false" ht="11.25" hidden="false" customHeight="false" outlineLevel="0" collapsed="false">
      <c r="K386" s="103" t="str">
        <f aca="false">IF(price&lt;&gt;"",INT(500000/price^3),"")</f>
        <v/>
      </c>
      <c r="L386" s="104" t="str">
        <f aca="false">IF(price&lt;&gt;"",L385+shares,"")</f>
        <v/>
      </c>
      <c r="M386" s="105" t="str">
        <f aca="false">IF(price&lt;&gt;"",M385+shares*price,"")</f>
        <v/>
      </c>
      <c r="N386" s="105" t="str">
        <f aca="false">IF(price&lt;&gt;"",total_shares*price,"")</f>
        <v/>
      </c>
      <c r="O386" s="106" t="str">
        <f aca="false">IF(price&lt;&gt;"",N386/M386,"")</f>
        <v/>
      </c>
      <c r="P386" s="107" t="str">
        <f aca="false">IF(price&lt;&gt;"",INT(1000/price),"")</f>
        <v/>
      </c>
      <c r="Q386" s="108" t="str">
        <f aca="false">IF(price&lt;&gt;"",Q385+C_shares,"")</f>
        <v/>
      </c>
      <c r="R386" s="109" t="str">
        <f aca="false">IF(price&lt;&gt;"",R385+C_shares*price,"")</f>
        <v/>
      </c>
      <c r="S386" s="109" t="str">
        <f aca="false">IF(price&lt;&gt;"",C_total_shares*price,"")</f>
        <v/>
      </c>
      <c r="T386" s="110" t="str">
        <f aca="false">IF(price&lt;&gt;"",S386/R386,"")</f>
        <v/>
      </c>
      <c r="U386" s="19"/>
      <c r="V386" s="111" t="str">
        <f aca="false">IF(price&lt;&gt;"",H386/$V$7,"")</f>
        <v/>
      </c>
      <c r="W386" s="19"/>
      <c r="X386" s="2"/>
      <c r="Y386" s="2"/>
    </row>
    <row r="387" customFormat="false" ht="11.25" hidden="false" customHeight="false" outlineLevel="0" collapsed="false">
      <c r="K387" s="103" t="str">
        <f aca="false">IF(price&lt;&gt;"",INT(500000/price^3),"")</f>
        <v/>
      </c>
      <c r="L387" s="104" t="str">
        <f aca="false">IF(price&lt;&gt;"",L386+shares,"")</f>
        <v/>
      </c>
      <c r="M387" s="105" t="str">
        <f aca="false">IF(price&lt;&gt;"",M386+shares*price,"")</f>
        <v/>
      </c>
      <c r="N387" s="105" t="str">
        <f aca="false">IF(price&lt;&gt;"",total_shares*price,"")</f>
        <v/>
      </c>
      <c r="O387" s="106" t="str">
        <f aca="false">IF(price&lt;&gt;"",N387/M387,"")</f>
        <v/>
      </c>
      <c r="P387" s="107" t="str">
        <f aca="false">IF(price&lt;&gt;"",INT(1000/price),"")</f>
        <v/>
      </c>
      <c r="Q387" s="108" t="str">
        <f aca="false">IF(price&lt;&gt;"",Q386+C_shares,"")</f>
        <v/>
      </c>
      <c r="R387" s="109" t="str">
        <f aca="false">IF(price&lt;&gt;"",R386+C_shares*price,"")</f>
        <v/>
      </c>
      <c r="S387" s="109" t="str">
        <f aca="false">IF(price&lt;&gt;"",C_total_shares*price,"")</f>
        <v/>
      </c>
      <c r="T387" s="110" t="str">
        <f aca="false">IF(price&lt;&gt;"",S387/R387,"")</f>
        <v/>
      </c>
      <c r="U387" s="19"/>
      <c r="V387" s="111" t="str">
        <f aca="false">IF(price&lt;&gt;"",H387/$V$7,"")</f>
        <v/>
      </c>
      <c r="W387" s="19"/>
      <c r="X387" s="2"/>
      <c r="Y387" s="2"/>
    </row>
    <row r="388" customFormat="false" ht="11.25" hidden="false" customHeight="false" outlineLevel="0" collapsed="false">
      <c r="K388" s="103" t="str">
        <f aca="false">IF(price&lt;&gt;"",INT(500000/price^3),"")</f>
        <v/>
      </c>
      <c r="L388" s="104" t="str">
        <f aca="false">IF(price&lt;&gt;"",L387+shares,"")</f>
        <v/>
      </c>
      <c r="M388" s="105" t="str">
        <f aca="false">IF(price&lt;&gt;"",M387+shares*price,"")</f>
        <v/>
      </c>
      <c r="N388" s="105" t="str">
        <f aca="false">IF(price&lt;&gt;"",total_shares*price,"")</f>
        <v/>
      </c>
      <c r="O388" s="106" t="str">
        <f aca="false">IF(price&lt;&gt;"",N388/M388,"")</f>
        <v/>
      </c>
      <c r="P388" s="107" t="str">
        <f aca="false">IF(price&lt;&gt;"",INT(1000/price),"")</f>
        <v/>
      </c>
      <c r="Q388" s="108" t="str">
        <f aca="false">IF(price&lt;&gt;"",Q387+C_shares,"")</f>
        <v/>
      </c>
      <c r="R388" s="109" t="str">
        <f aca="false">IF(price&lt;&gt;"",R387+C_shares*price,"")</f>
        <v/>
      </c>
      <c r="S388" s="109" t="str">
        <f aca="false">IF(price&lt;&gt;"",C_total_shares*price,"")</f>
        <v/>
      </c>
      <c r="T388" s="110" t="str">
        <f aca="false">IF(price&lt;&gt;"",S388/R388,"")</f>
        <v/>
      </c>
      <c r="U388" s="19"/>
      <c r="V388" s="111" t="str">
        <f aca="false">IF(price&lt;&gt;"",H388/$V$7,"")</f>
        <v/>
      </c>
      <c r="W388" s="19"/>
      <c r="X388" s="2"/>
      <c r="Y388" s="2"/>
    </row>
    <row r="389" customFormat="false" ht="11.25" hidden="false" customHeight="false" outlineLevel="0" collapsed="false">
      <c r="K389" s="103" t="str">
        <f aca="false">IF(price&lt;&gt;"",INT(500000/price^3),"")</f>
        <v/>
      </c>
      <c r="L389" s="104" t="str">
        <f aca="false">IF(price&lt;&gt;"",L388+shares,"")</f>
        <v/>
      </c>
      <c r="M389" s="105" t="str">
        <f aca="false">IF(price&lt;&gt;"",M388+shares*price,"")</f>
        <v/>
      </c>
      <c r="N389" s="105" t="str">
        <f aca="false">IF(price&lt;&gt;"",total_shares*price,"")</f>
        <v/>
      </c>
      <c r="O389" s="106" t="str">
        <f aca="false">IF(price&lt;&gt;"",N389/M389,"")</f>
        <v/>
      </c>
      <c r="P389" s="107" t="str">
        <f aca="false">IF(price&lt;&gt;"",INT(1000/price),"")</f>
        <v/>
      </c>
      <c r="Q389" s="108" t="str">
        <f aca="false">IF(price&lt;&gt;"",Q388+C_shares,"")</f>
        <v/>
      </c>
      <c r="R389" s="109" t="str">
        <f aca="false">IF(price&lt;&gt;"",R388+C_shares*price,"")</f>
        <v/>
      </c>
      <c r="S389" s="109" t="str">
        <f aca="false">IF(price&lt;&gt;"",C_total_shares*price,"")</f>
        <v/>
      </c>
      <c r="T389" s="110" t="str">
        <f aca="false">IF(price&lt;&gt;"",S389/R389,"")</f>
        <v/>
      </c>
      <c r="U389" s="19"/>
      <c r="V389" s="111" t="str">
        <f aca="false">IF(price&lt;&gt;"",H389/$V$7,"")</f>
        <v/>
      </c>
      <c r="W389" s="19"/>
      <c r="X389" s="2"/>
      <c r="Y389" s="2"/>
    </row>
    <row r="390" customFormat="false" ht="11.25" hidden="false" customHeight="false" outlineLevel="0" collapsed="false">
      <c r="K390" s="103" t="str">
        <f aca="false">IF(price&lt;&gt;"",INT(500000/price^3),"")</f>
        <v/>
      </c>
      <c r="L390" s="104" t="str">
        <f aca="false">IF(price&lt;&gt;"",L389+shares,"")</f>
        <v/>
      </c>
      <c r="M390" s="105" t="str">
        <f aca="false">IF(price&lt;&gt;"",M389+shares*price,"")</f>
        <v/>
      </c>
      <c r="N390" s="105" t="str">
        <f aca="false">IF(price&lt;&gt;"",total_shares*price,"")</f>
        <v/>
      </c>
      <c r="O390" s="106" t="str">
        <f aca="false">IF(price&lt;&gt;"",N390/M390,"")</f>
        <v/>
      </c>
      <c r="P390" s="107" t="str">
        <f aca="false">IF(price&lt;&gt;"",INT(1000/price),"")</f>
        <v/>
      </c>
      <c r="Q390" s="108" t="str">
        <f aca="false">IF(price&lt;&gt;"",Q389+C_shares,"")</f>
        <v/>
      </c>
      <c r="R390" s="109" t="str">
        <f aca="false">IF(price&lt;&gt;"",R389+C_shares*price,"")</f>
        <v/>
      </c>
      <c r="S390" s="109" t="str">
        <f aca="false">IF(price&lt;&gt;"",C_total_shares*price,"")</f>
        <v/>
      </c>
      <c r="T390" s="110" t="str">
        <f aca="false">IF(price&lt;&gt;"",S390/R390,"")</f>
        <v/>
      </c>
      <c r="U390" s="19"/>
      <c r="V390" s="111" t="str">
        <f aca="false">IF(price&lt;&gt;"",H390/$V$7,"")</f>
        <v/>
      </c>
      <c r="W390" s="19"/>
      <c r="X390" s="2"/>
      <c r="Y390" s="2"/>
    </row>
    <row r="391" customFormat="false" ht="11.25" hidden="false" customHeight="false" outlineLevel="0" collapsed="false">
      <c r="K391" s="103" t="str">
        <f aca="false">IF(price&lt;&gt;"",INT(500000/price^3),"")</f>
        <v/>
      </c>
      <c r="L391" s="104" t="str">
        <f aca="false">IF(price&lt;&gt;"",L390+shares,"")</f>
        <v/>
      </c>
      <c r="M391" s="105" t="str">
        <f aca="false">IF(price&lt;&gt;"",M390+shares*price,"")</f>
        <v/>
      </c>
      <c r="N391" s="105" t="str">
        <f aca="false">IF(price&lt;&gt;"",total_shares*price,"")</f>
        <v/>
      </c>
      <c r="O391" s="106" t="str">
        <f aca="false">IF(price&lt;&gt;"",N391/M391,"")</f>
        <v/>
      </c>
      <c r="P391" s="107" t="str">
        <f aca="false">IF(price&lt;&gt;"",INT(1000/price),"")</f>
        <v/>
      </c>
      <c r="Q391" s="108" t="str">
        <f aca="false">IF(price&lt;&gt;"",Q390+C_shares,"")</f>
        <v/>
      </c>
      <c r="R391" s="109" t="str">
        <f aca="false">IF(price&lt;&gt;"",R390+C_shares*price,"")</f>
        <v/>
      </c>
      <c r="S391" s="109" t="str">
        <f aca="false">IF(price&lt;&gt;"",C_total_shares*price,"")</f>
        <v/>
      </c>
      <c r="T391" s="110" t="str">
        <f aca="false">IF(price&lt;&gt;"",S391/R391,"")</f>
        <v/>
      </c>
      <c r="U391" s="19"/>
      <c r="V391" s="111" t="str">
        <f aca="false">IF(price&lt;&gt;"",H391/$V$7,"")</f>
        <v/>
      </c>
      <c r="W391" s="19"/>
      <c r="X391" s="2"/>
      <c r="Y391" s="2"/>
    </row>
    <row r="392" customFormat="false" ht="11.25" hidden="false" customHeight="false" outlineLevel="0" collapsed="false">
      <c r="K392" s="103" t="str">
        <f aca="false">IF(price&lt;&gt;"",INT(500000/price^3),"")</f>
        <v/>
      </c>
      <c r="L392" s="104" t="str">
        <f aca="false">IF(price&lt;&gt;"",L391+shares,"")</f>
        <v/>
      </c>
      <c r="M392" s="105" t="str">
        <f aca="false">IF(price&lt;&gt;"",M391+shares*price,"")</f>
        <v/>
      </c>
      <c r="N392" s="105" t="str">
        <f aca="false">IF(price&lt;&gt;"",total_shares*price,"")</f>
        <v/>
      </c>
      <c r="O392" s="106" t="str">
        <f aca="false">IF(price&lt;&gt;"",N392/M392,"")</f>
        <v/>
      </c>
      <c r="P392" s="107" t="str">
        <f aca="false">IF(price&lt;&gt;"",INT(1000/price),"")</f>
        <v/>
      </c>
      <c r="Q392" s="108" t="str">
        <f aca="false">IF(price&lt;&gt;"",Q391+C_shares,"")</f>
        <v/>
      </c>
      <c r="R392" s="109" t="str">
        <f aca="false">IF(price&lt;&gt;"",R391+C_shares*price,"")</f>
        <v/>
      </c>
      <c r="S392" s="109" t="str">
        <f aca="false">IF(price&lt;&gt;"",C_total_shares*price,"")</f>
        <v/>
      </c>
      <c r="T392" s="110" t="str">
        <f aca="false">IF(price&lt;&gt;"",S392/R392,"")</f>
        <v/>
      </c>
      <c r="U392" s="19"/>
      <c r="V392" s="111" t="str">
        <f aca="false">IF(price&lt;&gt;"",H392/$V$7,"")</f>
        <v/>
      </c>
      <c r="W392" s="19"/>
      <c r="X392" s="2"/>
      <c r="Y392" s="2"/>
    </row>
    <row r="393" customFormat="false" ht="11.25" hidden="false" customHeight="false" outlineLevel="0" collapsed="false">
      <c r="K393" s="103" t="str">
        <f aca="false">IF(price&lt;&gt;"",INT(500000/price^3),"")</f>
        <v/>
      </c>
      <c r="L393" s="104" t="str">
        <f aca="false">IF(price&lt;&gt;"",L392+shares,"")</f>
        <v/>
      </c>
      <c r="M393" s="105" t="str">
        <f aca="false">IF(price&lt;&gt;"",M392+shares*price,"")</f>
        <v/>
      </c>
      <c r="N393" s="105" t="str">
        <f aca="false">IF(price&lt;&gt;"",total_shares*price,"")</f>
        <v/>
      </c>
      <c r="O393" s="106" t="str">
        <f aca="false">IF(price&lt;&gt;"",N393/M393,"")</f>
        <v/>
      </c>
      <c r="P393" s="107" t="str">
        <f aca="false">IF(price&lt;&gt;"",INT(1000/price),"")</f>
        <v/>
      </c>
      <c r="Q393" s="108" t="str">
        <f aca="false">IF(price&lt;&gt;"",Q392+C_shares,"")</f>
        <v/>
      </c>
      <c r="R393" s="109" t="str">
        <f aca="false">IF(price&lt;&gt;"",R392+C_shares*price,"")</f>
        <v/>
      </c>
      <c r="S393" s="109" t="str">
        <f aca="false">IF(price&lt;&gt;"",C_total_shares*price,"")</f>
        <v/>
      </c>
      <c r="T393" s="110" t="str">
        <f aca="false">IF(price&lt;&gt;"",S393/R393,"")</f>
        <v/>
      </c>
      <c r="U393" s="19"/>
      <c r="V393" s="111" t="str">
        <f aca="false">IF(price&lt;&gt;"",H393/$V$7,"")</f>
        <v/>
      </c>
      <c r="W393" s="19"/>
      <c r="X393" s="2"/>
      <c r="Y393" s="2"/>
    </row>
    <row r="394" customFormat="false" ht="11.25" hidden="false" customHeight="false" outlineLevel="0" collapsed="false">
      <c r="K394" s="103" t="str">
        <f aca="false">IF(price&lt;&gt;"",INT(500000/price^3),"")</f>
        <v/>
      </c>
      <c r="L394" s="104" t="str">
        <f aca="false">IF(price&lt;&gt;"",L393+shares,"")</f>
        <v/>
      </c>
      <c r="M394" s="105" t="str">
        <f aca="false">IF(price&lt;&gt;"",M393+shares*price,"")</f>
        <v/>
      </c>
      <c r="N394" s="105" t="str">
        <f aca="false">IF(price&lt;&gt;"",total_shares*price,"")</f>
        <v/>
      </c>
      <c r="O394" s="106" t="str">
        <f aca="false">IF(price&lt;&gt;"",N394/M394,"")</f>
        <v/>
      </c>
      <c r="P394" s="107" t="str">
        <f aca="false">IF(price&lt;&gt;"",INT(1000/price),"")</f>
        <v/>
      </c>
      <c r="Q394" s="108" t="str">
        <f aca="false">IF(price&lt;&gt;"",Q393+C_shares,"")</f>
        <v/>
      </c>
      <c r="R394" s="109" t="str">
        <f aca="false">IF(price&lt;&gt;"",R393+C_shares*price,"")</f>
        <v/>
      </c>
      <c r="S394" s="109" t="str">
        <f aca="false">IF(price&lt;&gt;"",C_total_shares*price,"")</f>
        <v/>
      </c>
      <c r="T394" s="110" t="str">
        <f aca="false">IF(price&lt;&gt;"",S394/R394,"")</f>
        <v/>
      </c>
      <c r="U394" s="19"/>
      <c r="V394" s="111" t="str">
        <f aca="false">IF(price&lt;&gt;"",H394/$V$7,"")</f>
        <v/>
      </c>
      <c r="W394" s="19"/>
      <c r="X394" s="2"/>
      <c r="Y394" s="2"/>
    </row>
    <row r="395" customFormat="false" ht="11.25" hidden="false" customHeight="false" outlineLevel="0" collapsed="false">
      <c r="K395" s="103" t="str">
        <f aca="false">IF(price&lt;&gt;"",INT(500000/price^3),"")</f>
        <v/>
      </c>
      <c r="L395" s="104" t="str">
        <f aca="false">IF(price&lt;&gt;"",L394+shares,"")</f>
        <v/>
      </c>
      <c r="M395" s="105" t="str">
        <f aca="false">IF(price&lt;&gt;"",M394+shares*price,"")</f>
        <v/>
      </c>
      <c r="N395" s="105" t="str">
        <f aca="false">IF(price&lt;&gt;"",total_shares*price,"")</f>
        <v/>
      </c>
      <c r="O395" s="106" t="str">
        <f aca="false">IF(price&lt;&gt;"",N395/M395,"")</f>
        <v/>
      </c>
      <c r="P395" s="107" t="str">
        <f aca="false">IF(price&lt;&gt;"",INT(1000/price),"")</f>
        <v/>
      </c>
      <c r="Q395" s="108" t="str">
        <f aca="false">IF(price&lt;&gt;"",Q394+C_shares,"")</f>
        <v/>
      </c>
      <c r="R395" s="109" t="str">
        <f aca="false">IF(price&lt;&gt;"",R394+C_shares*price,"")</f>
        <v/>
      </c>
      <c r="S395" s="109" t="str">
        <f aca="false">IF(price&lt;&gt;"",C_total_shares*price,"")</f>
        <v/>
      </c>
      <c r="T395" s="110" t="str">
        <f aca="false">IF(price&lt;&gt;"",S395/R395,"")</f>
        <v/>
      </c>
      <c r="U395" s="19"/>
      <c r="V395" s="111" t="str">
        <f aca="false">IF(price&lt;&gt;"",H395/$V$7,"")</f>
        <v/>
      </c>
      <c r="W395" s="19"/>
      <c r="X395" s="2"/>
      <c r="Y395" s="2"/>
    </row>
    <row r="396" customFormat="false" ht="11.25" hidden="false" customHeight="false" outlineLevel="0" collapsed="false">
      <c r="K396" s="103" t="str">
        <f aca="false">IF(price&lt;&gt;"",INT(500000/price^3),"")</f>
        <v/>
      </c>
      <c r="L396" s="104" t="str">
        <f aca="false">IF(price&lt;&gt;"",L395+shares,"")</f>
        <v/>
      </c>
      <c r="M396" s="105" t="str">
        <f aca="false">IF(price&lt;&gt;"",M395+shares*price,"")</f>
        <v/>
      </c>
      <c r="N396" s="105" t="str">
        <f aca="false">IF(price&lt;&gt;"",total_shares*price,"")</f>
        <v/>
      </c>
      <c r="O396" s="106" t="str">
        <f aca="false">IF(price&lt;&gt;"",N396/M396,"")</f>
        <v/>
      </c>
      <c r="P396" s="107" t="str">
        <f aca="false">IF(price&lt;&gt;"",INT(1000/price),"")</f>
        <v/>
      </c>
      <c r="Q396" s="108" t="str">
        <f aca="false">IF(price&lt;&gt;"",Q395+C_shares,"")</f>
        <v/>
      </c>
      <c r="R396" s="109" t="str">
        <f aca="false">IF(price&lt;&gt;"",R395+C_shares*price,"")</f>
        <v/>
      </c>
      <c r="S396" s="109" t="str">
        <f aca="false">IF(price&lt;&gt;"",C_total_shares*price,"")</f>
        <v/>
      </c>
      <c r="T396" s="110" t="str">
        <f aca="false">IF(price&lt;&gt;"",S396/R396,"")</f>
        <v/>
      </c>
      <c r="U396" s="19"/>
      <c r="V396" s="111" t="str">
        <f aca="false">IF(price&lt;&gt;"",H396/$V$7,"")</f>
        <v/>
      </c>
      <c r="W396" s="19"/>
      <c r="X396" s="2"/>
      <c r="Y396" s="2"/>
    </row>
    <row r="397" customFormat="false" ht="11.25" hidden="false" customHeight="false" outlineLevel="0" collapsed="false">
      <c r="K397" s="103" t="str">
        <f aca="false">IF(price&lt;&gt;"",INT(500000/price^3),"")</f>
        <v/>
      </c>
      <c r="L397" s="104" t="str">
        <f aca="false">IF(price&lt;&gt;"",L396+shares,"")</f>
        <v/>
      </c>
      <c r="M397" s="105" t="str">
        <f aca="false">IF(price&lt;&gt;"",M396+shares*price,"")</f>
        <v/>
      </c>
      <c r="N397" s="105" t="str">
        <f aca="false">IF(price&lt;&gt;"",total_shares*price,"")</f>
        <v/>
      </c>
      <c r="O397" s="106" t="str">
        <f aca="false">IF(price&lt;&gt;"",N397/M397,"")</f>
        <v/>
      </c>
      <c r="P397" s="107" t="str">
        <f aca="false">IF(price&lt;&gt;"",INT(1000/price),"")</f>
        <v/>
      </c>
      <c r="Q397" s="108" t="str">
        <f aca="false">IF(price&lt;&gt;"",Q396+C_shares,"")</f>
        <v/>
      </c>
      <c r="R397" s="109" t="str">
        <f aca="false">IF(price&lt;&gt;"",R396+C_shares*price,"")</f>
        <v/>
      </c>
      <c r="S397" s="109" t="str">
        <f aca="false">IF(price&lt;&gt;"",C_total_shares*price,"")</f>
        <v/>
      </c>
      <c r="T397" s="110" t="str">
        <f aca="false">IF(price&lt;&gt;"",S397/R397,"")</f>
        <v/>
      </c>
      <c r="U397" s="19"/>
      <c r="V397" s="111" t="str">
        <f aca="false">IF(price&lt;&gt;"",H397/$V$7,"")</f>
        <v/>
      </c>
      <c r="W397" s="19"/>
      <c r="X397" s="2"/>
      <c r="Y397" s="2"/>
    </row>
    <row r="398" customFormat="false" ht="11.25" hidden="false" customHeight="false" outlineLevel="0" collapsed="false">
      <c r="K398" s="103" t="str">
        <f aca="false">IF(price&lt;&gt;"",INT(500000/price^3),"")</f>
        <v/>
      </c>
      <c r="L398" s="104" t="str">
        <f aca="false">IF(price&lt;&gt;"",L397+shares,"")</f>
        <v/>
      </c>
      <c r="M398" s="105" t="str">
        <f aca="false">IF(price&lt;&gt;"",M397+shares*price,"")</f>
        <v/>
      </c>
      <c r="N398" s="105" t="str">
        <f aca="false">IF(price&lt;&gt;"",total_shares*price,"")</f>
        <v/>
      </c>
      <c r="O398" s="106" t="str">
        <f aca="false">IF(price&lt;&gt;"",N398/M398,"")</f>
        <v/>
      </c>
      <c r="P398" s="107" t="str">
        <f aca="false">IF(price&lt;&gt;"",INT(1000/price),"")</f>
        <v/>
      </c>
      <c r="Q398" s="108" t="str">
        <f aca="false">IF(price&lt;&gt;"",Q397+C_shares,"")</f>
        <v/>
      </c>
      <c r="R398" s="109" t="str">
        <f aca="false">IF(price&lt;&gt;"",R397+C_shares*price,"")</f>
        <v/>
      </c>
      <c r="S398" s="109" t="str">
        <f aca="false">IF(price&lt;&gt;"",C_total_shares*price,"")</f>
        <v/>
      </c>
      <c r="T398" s="110" t="str">
        <f aca="false">IF(price&lt;&gt;"",S398/R398,"")</f>
        <v/>
      </c>
      <c r="U398" s="19"/>
      <c r="V398" s="111" t="str">
        <f aca="false">IF(price&lt;&gt;"",H398/$V$7,"")</f>
        <v/>
      </c>
      <c r="W398" s="19"/>
      <c r="X398" s="2"/>
      <c r="Y398" s="2"/>
    </row>
    <row r="399" customFormat="false" ht="11.25" hidden="false" customHeight="false" outlineLevel="0" collapsed="false">
      <c r="K399" s="103" t="str">
        <f aca="false">IF(price&lt;&gt;"",INT(500000/price^3),"")</f>
        <v/>
      </c>
      <c r="L399" s="104" t="str">
        <f aca="false">IF(price&lt;&gt;"",L398+shares,"")</f>
        <v/>
      </c>
      <c r="M399" s="105" t="str">
        <f aca="false">IF(price&lt;&gt;"",M398+shares*price,"")</f>
        <v/>
      </c>
      <c r="N399" s="105" t="str">
        <f aca="false">IF(price&lt;&gt;"",total_shares*price,"")</f>
        <v/>
      </c>
      <c r="O399" s="106" t="str">
        <f aca="false">IF(price&lt;&gt;"",N399/M399,"")</f>
        <v/>
      </c>
      <c r="P399" s="107" t="str">
        <f aca="false">IF(price&lt;&gt;"",INT(1000/price),"")</f>
        <v/>
      </c>
      <c r="Q399" s="108" t="str">
        <f aca="false">IF(price&lt;&gt;"",Q398+C_shares,"")</f>
        <v/>
      </c>
      <c r="R399" s="109" t="str">
        <f aca="false">IF(price&lt;&gt;"",R398+C_shares*price,"")</f>
        <v/>
      </c>
      <c r="S399" s="109" t="str">
        <f aca="false">IF(price&lt;&gt;"",C_total_shares*price,"")</f>
        <v/>
      </c>
      <c r="T399" s="110" t="str">
        <f aca="false">IF(price&lt;&gt;"",S399/R399,"")</f>
        <v/>
      </c>
      <c r="U399" s="19"/>
      <c r="V399" s="111" t="str">
        <f aca="false">IF(price&lt;&gt;"",H399/$V$7,"")</f>
        <v/>
      </c>
      <c r="W399" s="19"/>
      <c r="X399" s="2"/>
      <c r="Y399" s="2"/>
    </row>
    <row r="400" customFormat="false" ht="11.25" hidden="false" customHeight="false" outlineLevel="0" collapsed="false">
      <c r="K400" s="103" t="str">
        <f aca="false">IF(price&lt;&gt;"",INT(500000/price^3),"")</f>
        <v/>
      </c>
      <c r="L400" s="104" t="str">
        <f aca="false">IF(price&lt;&gt;"",L399+shares,"")</f>
        <v/>
      </c>
      <c r="M400" s="105" t="str">
        <f aca="false">IF(price&lt;&gt;"",M399+shares*price,"")</f>
        <v/>
      </c>
      <c r="N400" s="105" t="str">
        <f aca="false">IF(price&lt;&gt;"",total_shares*price,"")</f>
        <v/>
      </c>
      <c r="O400" s="106" t="str">
        <f aca="false">IF(price&lt;&gt;"",N400/M400,"")</f>
        <v/>
      </c>
      <c r="P400" s="107" t="str">
        <f aca="false">IF(price&lt;&gt;"",INT(1000/price),"")</f>
        <v/>
      </c>
      <c r="Q400" s="108" t="str">
        <f aca="false">IF(price&lt;&gt;"",Q399+C_shares,"")</f>
        <v/>
      </c>
      <c r="R400" s="109" t="str">
        <f aca="false">IF(price&lt;&gt;"",R399+C_shares*price,"")</f>
        <v/>
      </c>
      <c r="S400" s="109" t="str">
        <f aca="false">IF(price&lt;&gt;"",C_total_shares*price,"")</f>
        <v/>
      </c>
      <c r="T400" s="110" t="str">
        <f aca="false">IF(price&lt;&gt;"",S400/R400,"")</f>
        <v/>
      </c>
      <c r="U400" s="19"/>
      <c r="V400" s="111" t="str">
        <f aca="false">IF(price&lt;&gt;"",H400/$V$7,"")</f>
        <v/>
      </c>
      <c r="W400" s="19"/>
      <c r="X400" s="2"/>
      <c r="Y400" s="2"/>
    </row>
    <row r="401" customFormat="false" ht="11.25" hidden="false" customHeight="false" outlineLevel="0" collapsed="false">
      <c r="K401" s="103" t="str">
        <f aca="false">IF(price&lt;&gt;"",INT(500000/price^3),"")</f>
        <v/>
      </c>
      <c r="L401" s="104" t="str">
        <f aca="false">IF(price&lt;&gt;"",L400+shares,"")</f>
        <v/>
      </c>
      <c r="M401" s="105" t="str">
        <f aca="false">IF(price&lt;&gt;"",M400+shares*price,"")</f>
        <v/>
      </c>
      <c r="N401" s="105" t="str">
        <f aca="false">IF(price&lt;&gt;"",total_shares*price,"")</f>
        <v/>
      </c>
      <c r="O401" s="106" t="str">
        <f aca="false">IF(price&lt;&gt;"",N401/M401,"")</f>
        <v/>
      </c>
      <c r="P401" s="107" t="str">
        <f aca="false">IF(price&lt;&gt;"",INT(1000/price),"")</f>
        <v/>
      </c>
      <c r="Q401" s="108" t="str">
        <f aca="false">IF(price&lt;&gt;"",Q400+C_shares,"")</f>
        <v/>
      </c>
      <c r="R401" s="109" t="str">
        <f aca="false">IF(price&lt;&gt;"",R400+C_shares*price,"")</f>
        <v/>
      </c>
      <c r="S401" s="109" t="str">
        <f aca="false">IF(price&lt;&gt;"",C_total_shares*price,"")</f>
        <v/>
      </c>
      <c r="T401" s="110" t="str">
        <f aca="false">IF(price&lt;&gt;"",S401/R401,"")</f>
        <v/>
      </c>
      <c r="U401" s="19"/>
      <c r="V401" s="111" t="str">
        <f aca="false">IF(price&lt;&gt;"",H401/$V$7,"")</f>
        <v/>
      </c>
      <c r="W401" s="19"/>
      <c r="X401" s="2"/>
      <c r="Y401" s="2"/>
    </row>
    <row r="402" customFormat="false" ht="11.25" hidden="false" customHeight="false" outlineLevel="0" collapsed="false">
      <c r="K402" s="103" t="str">
        <f aca="false">IF(price&lt;&gt;"",INT(500000/price^3),"")</f>
        <v/>
      </c>
      <c r="L402" s="104" t="str">
        <f aca="false">IF(price&lt;&gt;"",L401+shares,"")</f>
        <v/>
      </c>
      <c r="M402" s="105" t="str">
        <f aca="false">IF(price&lt;&gt;"",M401+shares*price,"")</f>
        <v/>
      </c>
      <c r="N402" s="105" t="str">
        <f aca="false">IF(price&lt;&gt;"",total_shares*price,"")</f>
        <v/>
      </c>
      <c r="O402" s="106" t="str">
        <f aca="false">IF(price&lt;&gt;"",N402/M402,"")</f>
        <v/>
      </c>
      <c r="P402" s="107" t="str">
        <f aca="false">IF(price&lt;&gt;"",INT(1000/price),"")</f>
        <v/>
      </c>
      <c r="Q402" s="108" t="str">
        <f aca="false">IF(price&lt;&gt;"",Q401+C_shares,"")</f>
        <v/>
      </c>
      <c r="R402" s="109" t="str">
        <f aca="false">IF(price&lt;&gt;"",R401+C_shares*price,"")</f>
        <v/>
      </c>
      <c r="S402" s="109" t="str">
        <f aca="false">IF(price&lt;&gt;"",C_total_shares*price,"")</f>
        <v/>
      </c>
      <c r="T402" s="110" t="str">
        <f aca="false">IF(price&lt;&gt;"",S402/R402,"")</f>
        <v/>
      </c>
      <c r="U402" s="19"/>
      <c r="V402" s="111" t="str">
        <f aca="false">IF(price&lt;&gt;"",H402/$V$7,"")</f>
        <v/>
      </c>
      <c r="W402" s="19"/>
      <c r="X402" s="2"/>
      <c r="Y402" s="2"/>
    </row>
    <row r="403" customFormat="false" ht="11.25" hidden="false" customHeight="false" outlineLevel="0" collapsed="false">
      <c r="K403" s="103" t="str">
        <f aca="false">IF(price&lt;&gt;"",INT(500000/price^3),"")</f>
        <v/>
      </c>
      <c r="L403" s="104" t="str">
        <f aca="false">IF(price&lt;&gt;"",L402+shares,"")</f>
        <v/>
      </c>
      <c r="M403" s="105" t="str">
        <f aca="false">IF(price&lt;&gt;"",M402+shares*price,"")</f>
        <v/>
      </c>
      <c r="N403" s="105" t="str">
        <f aca="false">IF(price&lt;&gt;"",total_shares*price,"")</f>
        <v/>
      </c>
      <c r="O403" s="106" t="str">
        <f aca="false">IF(price&lt;&gt;"",N403/M403,"")</f>
        <v/>
      </c>
      <c r="P403" s="107" t="str">
        <f aca="false">IF(price&lt;&gt;"",INT(1000/price),"")</f>
        <v/>
      </c>
      <c r="Q403" s="108" t="str">
        <f aca="false">IF(price&lt;&gt;"",Q402+C_shares,"")</f>
        <v/>
      </c>
      <c r="R403" s="109" t="str">
        <f aca="false">IF(price&lt;&gt;"",R402+C_shares*price,"")</f>
        <v/>
      </c>
      <c r="S403" s="109" t="str">
        <f aca="false">IF(price&lt;&gt;"",C_total_shares*price,"")</f>
        <v/>
      </c>
      <c r="T403" s="110" t="str">
        <f aca="false">IF(price&lt;&gt;"",S403/R403,"")</f>
        <v/>
      </c>
      <c r="U403" s="19"/>
      <c r="V403" s="111" t="str">
        <f aca="false">IF(price&lt;&gt;"",H403/$V$7,"")</f>
        <v/>
      </c>
      <c r="W403" s="19"/>
      <c r="X403" s="2"/>
      <c r="Y403" s="2"/>
    </row>
    <row r="404" customFormat="false" ht="11.25" hidden="false" customHeight="false" outlineLevel="0" collapsed="false">
      <c r="K404" s="103" t="str">
        <f aca="false">IF(price&lt;&gt;"",INT(500000/price^3),"")</f>
        <v/>
      </c>
      <c r="L404" s="104" t="str">
        <f aca="false">IF(price&lt;&gt;"",L403+shares,"")</f>
        <v/>
      </c>
      <c r="M404" s="105" t="str">
        <f aca="false">IF(price&lt;&gt;"",M403+shares*price,"")</f>
        <v/>
      </c>
      <c r="N404" s="105" t="str">
        <f aca="false">IF(price&lt;&gt;"",total_shares*price,"")</f>
        <v/>
      </c>
      <c r="O404" s="106" t="str">
        <f aca="false">IF(price&lt;&gt;"",N404/M404,"")</f>
        <v/>
      </c>
      <c r="P404" s="107" t="str">
        <f aca="false">IF(price&lt;&gt;"",INT(1000/price),"")</f>
        <v/>
      </c>
      <c r="Q404" s="108" t="str">
        <f aca="false">IF(price&lt;&gt;"",Q403+C_shares,"")</f>
        <v/>
      </c>
      <c r="R404" s="109" t="str">
        <f aca="false">IF(price&lt;&gt;"",R403+C_shares*price,"")</f>
        <v/>
      </c>
      <c r="S404" s="109" t="str">
        <f aca="false">IF(price&lt;&gt;"",C_total_shares*price,"")</f>
        <v/>
      </c>
      <c r="T404" s="110" t="str">
        <f aca="false">IF(price&lt;&gt;"",S404/R404,"")</f>
        <v/>
      </c>
      <c r="U404" s="19"/>
      <c r="V404" s="111" t="str">
        <f aca="false">IF(price&lt;&gt;"",H404/$V$7,"")</f>
        <v/>
      </c>
      <c r="W404" s="19"/>
      <c r="X404" s="2"/>
      <c r="Y404" s="2"/>
    </row>
    <row r="405" customFormat="false" ht="11.25" hidden="false" customHeight="false" outlineLevel="0" collapsed="false">
      <c r="K405" s="103" t="str">
        <f aca="false">IF(price&lt;&gt;"",INT(500000/price^3),"")</f>
        <v/>
      </c>
      <c r="L405" s="104" t="str">
        <f aca="false">IF(price&lt;&gt;"",L404+shares,"")</f>
        <v/>
      </c>
      <c r="M405" s="105" t="str">
        <f aca="false">IF(price&lt;&gt;"",M404+shares*price,"")</f>
        <v/>
      </c>
      <c r="N405" s="105" t="str">
        <f aca="false">IF(price&lt;&gt;"",total_shares*price,"")</f>
        <v/>
      </c>
      <c r="O405" s="106" t="str">
        <f aca="false">IF(price&lt;&gt;"",N405/M405,"")</f>
        <v/>
      </c>
      <c r="P405" s="107" t="str">
        <f aca="false">IF(price&lt;&gt;"",INT(1000/price),"")</f>
        <v/>
      </c>
      <c r="Q405" s="108" t="str">
        <f aca="false">IF(price&lt;&gt;"",Q404+C_shares,"")</f>
        <v/>
      </c>
      <c r="R405" s="109" t="str">
        <f aca="false">IF(price&lt;&gt;"",R404+C_shares*price,"")</f>
        <v/>
      </c>
      <c r="S405" s="109" t="str">
        <f aca="false">IF(price&lt;&gt;"",C_total_shares*price,"")</f>
        <v/>
      </c>
      <c r="T405" s="110" t="str">
        <f aca="false">IF(price&lt;&gt;"",S405/R405,"")</f>
        <v/>
      </c>
      <c r="U405" s="19"/>
      <c r="V405" s="111" t="str">
        <f aca="false">IF(price&lt;&gt;"",H405/$V$7,"")</f>
        <v/>
      </c>
      <c r="W405" s="19"/>
      <c r="X405" s="2"/>
      <c r="Y405" s="2"/>
    </row>
    <row r="406" customFormat="false" ht="11.25" hidden="false" customHeight="false" outlineLevel="0" collapsed="false">
      <c r="K406" s="103" t="str">
        <f aca="false">IF(price&lt;&gt;"",INT(500000/price^3),"")</f>
        <v/>
      </c>
      <c r="L406" s="104" t="str">
        <f aca="false">IF(price&lt;&gt;"",L405+shares,"")</f>
        <v/>
      </c>
      <c r="M406" s="105" t="str">
        <f aca="false">IF(price&lt;&gt;"",M405+shares*price,"")</f>
        <v/>
      </c>
      <c r="N406" s="105" t="str">
        <f aca="false">IF(price&lt;&gt;"",total_shares*price,"")</f>
        <v/>
      </c>
      <c r="O406" s="106" t="str">
        <f aca="false">IF(price&lt;&gt;"",N406/M406,"")</f>
        <v/>
      </c>
      <c r="P406" s="107" t="str">
        <f aca="false">IF(price&lt;&gt;"",INT(1000/price),"")</f>
        <v/>
      </c>
      <c r="Q406" s="108" t="str">
        <f aca="false">IF(price&lt;&gt;"",Q405+C_shares,"")</f>
        <v/>
      </c>
      <c r="R406" s="109" t="str">
        <f aca="false">IF(price&lt;&gt;"",R405+C_shares*price,"")</f>
        <v/>
      </c>
      <c r="S406" s="109" t="str">
        <f aca="false">IF(price&lt;&gt;"",C_total_shares*price,"")</f>
        <v/>
      </c>
      <c r="T406" s="110" t="str">
        <f aca="false">IF(price&lt;&gt;"",S406/R406,"")</f>
        <v/>
      </c>
      <c r="U406" s="19"/>
      <c r="V406" s="111" t="str">
        <f aca="false">IF(price&lt;&gt;"",H406/$V$7,"")</f>
        <v/>
      </c>
      <c r="W406" s="19"/>
      <c r="X406" s="2"/>
      <c r="Y406" s="2"/>
    </row>
    <row r="407" customFormat="false" ht="11.25" hidden="false" customHeight="false" outlineLevel="0" collapsed="false">
      <c r="K407" s="103" t="str">
        <f aca="false">IF(price&lt;&gt;"",INT(500000/price^3),"")</f>
        <v/>
      </c>
      <c r="L407" s="104" t="str">
        <f aca="false">IF(price&lt;&gt;"",L406+shares,"")</f>
        <v/>
      </c>
      <c r="M407" s="105" t="str">
        <f aca="false">IF(price&lt;&gt;"",M406+shares*price,"")</f>
        <v/>
      </c>
      <c r="N407" s="105" t="str">
        <f aca="false">IF(price&lt;&gt;"",total_shares*price,"")</f>
        <v/>
      </c>
      <c r="O407" s="106" t="str">
        <f aca="false">IF(price&lt;&gt;"",N407/M407,"")</f>
        <v/>
      </c>
      <c r="P407" s="107" t="str">
        <f aca="false">IF(price&lt;&gt;"",INT(1000/price),"")</f>
        <v/>
      </c>
      <c r="Q407" s="108" t="str">
        <f aca="false">IF(price&lt;&gt;"",Q406+C_shares,"")</f>
        <v/>
      </c>
      <c r="R407" s="109" t="str">
        <f aca="false">IF(price&lt;&gt;"",R406+C_shares*price,"")</f>
        <v/>
      </c>
      <c r="S407" s="109" t="str">
        <f aca="false">IF(price&lt;&gt;"",C_total_shares*price,"")</f>
        <v/>
      </c>
      <c r="T407" s="110" t="str">
        <f aca="false">IF(price&lt;&gt;"",S407/R407,"")</f>
        <v/>
      </c>
      <c r="U407" s="19"/>
      <c r="V407" s="111" t="str">
        <f aca="false">IF(price&lt;&gt;"",H407/$V$7,"")</f>
        <v/>
      </c>
      <c r="W407" s="19"/>
      <c r="X407" s="2"/>
      <c r="Y407" s="2"/>
    </row>
    <row r="408" customFormat="false" ht="11.25" hidden="false" customHeight="false" outlineLevel="0" collapsed="false">
      <c r="K408" s="103" t="str">
        <f aca="false">IF(price&lt;&gt;"",INT(500000/price^3),"")</f>
        <v/>
      </c>
      <c r="L408" s="104" t="str">
        <f aca="false">IF(price&lt;&gt;"",L407+shares,"")</f>
        <v/>
      </c>
      <c r="M408" s="105" t="str">
        <f aca="false">IF(price&lt;&gt;"",M407+shares*price,"")</f>
        <v/>
      </c>
      <c r="N408" s="105" t="str">
        <f aca="false">IF(price&lt;&gt;"",total_shares*price,"")</f>
        <v/>
      </c>
      <c r="O408" s="106" t="str">
        <f aca="false">IF(price&lt;&gt;"",N408/M408,"")</f>
        <v/>
      </c>
      <c r="P408" s="107" t="str">
        <f aca="false">IF(price&lt;&gt;"",INT(1000/price),"")</f>
        <v/>
      </c>
      <c r="Q408" s="108" t="str">
        <f aca="false">IF(price&lt;&gt;"",Q407+C_shares,"")</f>
        <v/>
      </c>
      <c r="R408" s="109" t="str">
        <f aca="false">IF(price&lt;&gt;"",R407+C_shares*price,"")</f>
        <v/>
      </c>
      <c r="S408" s="109" t="str">
        <f aca="false">IF(price&lt;&gt;"",C_total_shares*price,"")</f>
        <v/>
      </c>
      <c r="T408" s="110" t="str">
        <f aca="false">IF(price&lt;&gt;"",S408/R408,"")</f>
        <v/>
      </c>
      <c r="U408" s="19"/>
      <c r="V408" s="111" t="str">
        <f aca="false">IF(price&lt;&gt;"",H408/$V$7,"")</f>
        <v/>
      </c>
      <c r="W408" s="19"/>
      <c r="X408" s="2"/>
      <c r="Y408" s="2"/>
    </row>
    <row r="409" customFormat="false" ht="11.25" hidden="false" customHeight="false" outlineLevel="0" collapsed="false">
      <c r="K409" s="103" t="str">
        <f aca="false">IF(price&lt;&gt;"",INT(500000/price^3),"")</f>
        <v/>
      </c>
      <c r="L409" s="104" t="str">
        <f aca="false">IF(price&lt;&gt;"",L408+shares,"")</f>
        <v/>
      </c>
      <c r="M409" s="105" t="str">
        <f aca="false">IF(price&lt;&gt;"",M408+shares*price,"")</f>
        <v/>
      </c>
      <c r="N409" s="105" t="str">
        <f aca="false">IF(price&lt;&gt;"",total_shares*price,"")</f>
        <v/>
      </c>
      <c r="O409" s="106" t="str">
        <f aca="false">IF(price&lt;&gt;"",N409/M409,"")</f>
        <v/>
      </c>
      <c r="P409" s="107" t="str">
        <f aca="false">IF(price&lt;&gt;"",INT(1000/price),"")</f>
        <v/>
      </c>
      <c r="Q409" s="108" t="str">
        <f aca="false">IF(price&lt;&gt;"",Q408+C_shares,"")</f>
        <v/>
      </c>
      <c r="R409" s="109" t="str">
        <f aca="false">IF(price&lt;&gt;"",R408+C_shares*price,"")</f>
        <v/>
      </c>
      <c r="S409" s="109" t="str">
        <f aca="false">IF(price&lt;&gt;"",C_total_shares*price,"")</f>
        <v/>
      </c>
      <c r="T409" s="110" t="str">
        <f aca="false">IF(price&lt;&gt;"",S409/R409,"")</f>
        <v/>
      </c>
      <c r="U409" s="19"/>
      <c r="V409" s="111" t="str">
        <f aca="false">IF(price&lt;&gt;"",H409/$V$7,"")</f>
        <v/>
      </c>
      <c r="W409" s="19"/>
      <c r="X409" s="2"/>
      <c r="Y409" s="2"/>
    </row>
    <row r="410" customFormat="false" ht="11.25" hidden="false" customHeight="false" outlineLevel="0" collapsed="false">
      <c r="K410" s="103" t="str">
        <f aca="false">IF(price&lt;&gt;"",INT(500000/price^3),"")</f>
        <v/>
      </c>
      <c r="L410" s="104" t="str">
        <f aca="false">IF(price&lt;&gt;"",L409+shares,"")</f>
        <v/>
      </c>
      <c r="M410" s="105" t="str">
        <f aca="false">IF(price&lt;&gt;"",M409+shares*price,"")</f>
        <v/>
      </c>
      <c r="N410" s="105" t="str">
        <f aca="false">IF(price&lt;&gt;"",total_shares*price,"")</f>
        <v/>
      </c>
      <c r="O410" s="106" t="str">
        <f aca="false">IF(price&lt;&gt;"",N410/M410,"")</f>
        <v/>
      </c>
      <c r="P410" s="107" t="str">
        <f aca="false">IF(price&lt;&gt;"",INT(1000/price),"")</f>
        <v/>
      </c>
      <c r="Q410" s="108" t="str">
        <f aca="false">IF(price&lt;&gt;"",Q409+C_shares,"")</f>
        <v/>
      </c>
      <c r="R410" s="109" t="str">
        <f aca="false">IF(price&lt;&gt;"",R409+C_shares*price,"")</f>
        <v/>
      </c>
      <c r="S410" s="109" t="str">
        <f aca="false">IF(price&lt;&gt;"",C_total_shares*price,"")</f>
        <v/>
      </c>
      <c r="T410" s="110" t="str">
        <f aca="false">IF(price&lt;&gt;"",S410/R410,"")</f>
        <v/>
      </c>
      <c r="U410" s="19"/>
      <c r="V410" s="111" t="str">
        <f aca="false">IF(price&lt;&gt;"",H410/$V$7,"")</f>
        <v/>
      </c>
      <c r="W410" s="19"/>
      <c r="X410" s="2"/>
      <c r="Y410" s="2"/>
    </row>
    <row r="411" customFormat="false" ht="11.25" hidden="false" customHeight="false" outlineLevel="0" collapsed="false">
      <c r="K411" s="103" t="str">
        <f aca="false">IF(price&lt;&gt;"",INT(500000/price^3),"")</f>
        <v/>
      </c>
      <c r="L411" s="104" t="str">
        <f aca="false">IF(price&lt;&gt;"",L410+shares,"")</f>
        <v/>
      </c>
      <c r="M411" s="105" t="str">
        <f aca="false">IF(price&lt;&gt;"",M410+shares*price,"")</f>
        <v/>
      </c>
      <c r="N411" s="105" t="str">
        <f aca="false">IF(price&lt;&gt;"",total_shares*price,"")</f>
        <v/>
      </c>
      <c r="O411" s="106" t="str">
        <f aca="false">IF(price&lt;&gt;"",N411/M411,"")</f>
        <v/>
      </c>
      <c r="P411" s="107" t="str">
        <f aca="false">IF(price&lt;&gt;"",INT(1000/price),"")</f>
        <v/>
      </c>
      <c r="Q411" s="108" t="str">
        <f aca="false">IF(price&lt;&gt;"",Q410+C_shares,"")</f>
        <v/>
      </c>
      <c r="R411" s="109" t="str">
        <f aca="false">IF(price&lt;&gt;"",R410+C_shares*price,"")</f>
        <v/>
      </c>
      <c r="S411" s="109" t="str">
        <f aca="false">IF(price&lt;&gt;"",C_total_shares*price,"")</f>
        <v/>
      </c>
      <c r="T411" s="110" t="str">
        <f aca="false">IF(price&lt;&gt;"",S411/R411,"")</f>
        <v/>
      </c>
      <c r="U411" s="19"/>
      <c r="V411" s="111" t="str">
        <f aca="false">IF(price&lt;&gt;"",H411/$V$7,"")</f>
        <v/>
      </c>
      <c r="W411" s="19"/>
      <c r="X411" s="2"/>
      <c r="Y411" s="2"/>
    </row>
    <row r="412" customFormat="false" ht="11.25" hidden="false" customHeight="false" outlineLevel="0" collapsed="false">
      <c r="K412" s="103" t="str">
        <f aca="false">IF(price&lt;&gt;"",INT(500000/price^3),"")</f>
        <v/>
      </c>
      <c r="L412" s="104" t="str">
        <f aca="false">IF(price&lt;&gt;"",L411+shares,"")</f>
        <v/>
      </c>
      <c r="M412" s="105" t="str">
        <f aca="false">IF(price&lt;&gt;"",M411+shares*price,"")</f>
        <v/>
      </c>
      <c r="N412" s="105" t="str">
        <f aca="false">IF(price&lt;&gt;"",total_shares*price,"")</f>
        <v/>
      </c>
      <c r="O412" s="106" t="str">
        <f aca="false">IF(price&lt;&gt;"",N412/M412,"")</f>
        <v/>
      </c>
      <c r="P412" s="107" t="str">
        <f aca="false">IF(price&lt;&gt;"",INT(1000/price),"")</f>
        <v/>
      </c>
      <c r="Q412" s="108" t="str">
        <f aca="false">IF(price&lt;&gt;"",Q411+C_shares,"")</f>
        <v/>
      </c>
      <c r="R412" s="109" t="str">
        <f aca="false">IF(price&lt;&gt;"",R411+C_shares*price,"")</f>
        <v/>
      </c>
      <c r="S412" s="109" t="str">
        <f aca="false">IF(price&lt;&gt;"",C_total_shares*price,"")</f>
        <v/>
      </c>
      <c r="T412" s="110" t="str">
        <f aca="false">IF(price&lt;&gt;"",S412/R412,"")</f>
        <v/>
      </c>
      <c r="U412" s="19"/>
      <c r="V412" s="111" t="str">
        <f aca="false">IF(price&lt;&gt;"",H412/$V$7,"")</f>
        <v/>
      </c>
      <c r="W412" s="19"/>
      <c r="X412" s="2"/>
      <c r="Y412" s="2"/>
    </row>
    <row r="413" customFormat="false" ht="11.25" hidden="false" customHeight="false" outlineLevel="0" collapsed="false">
      <c r="K413" s="103" t="str">
        <f aca="false">IF(price&lt;&gt;"",INT(500000/price^3),"")</f>
        <v/>
      </c>
      <c r="L413" s="104" t="str">
        <f aca="false">IF(price&lt;&gt;"",L412+shares,"")</f>
        <v/>
      </c>
      <c r="M413" s="105" t="str">
        <f aca="false">IF(price&lt;&gt;"",M412+shares*price,"")</f>
        <v/>
      </c>
      <c r="N413" s="105" t="str">
        <f aca="false">IF(price&lt;&gt;"",total_shares*price,"")</f>
        <v/>
      </c>
      <c r="O413" s="106" t="str">
        <f aca="false">IF(price&lt;&gt;"",N413/M413,"")</f>
        <v/>
      </c>
      <c r="P413" s="107" t="str">
        <f aca="false">IF(price&lt;&gt;"",INT(1000/price),"")</f>
        <v/>
      </c>
      <c r="Q413" s="108" t="str">
        <f aca="false">IF(price&lt;&gt;"",Q412+C_shares,"")</f>
        <v/>
      </c>
      <c r="R413" s="109" t="str">
        <f aca="false">IF(price&lt;&gt;"",R412+C_shares*price,"")</f>
        <v/>
      </c>
      <c r="S413" s="109" t="str">
        <f aca="false">IF(price&lt;&gt;"",C_total_shares*price,"")</f>
        <v/>
      </c>
      <c r="T413" s="110" t="str">
        <f aca="false">IF(price&lt;&gt;"",S413/R413,"")</f>
        <v/>
      </c>
      <c r="U413" s="19"/>
      <c r="V413" s="111" t="str">
        <f aca="false">IF(price&lt;&gt;"",H413/$V$7,"")</f>
        <v/>
      </c>
      <c r="W413" s="19"/>
      <c r="X413" s="2"/>
      <c r="Y413" s="2"/>
    </row>
    <row r="414" customFormat="false" ht="11.25" hidden="false" customHeight="false" outlineLevel="0" collapsed="false">
      <c r="K414" s="103" t="str">
        <f aca="false">IF(price&lt;&gt;"",INT(500000/price^3),"")</f>
        <v/>
      </c>
      <c r="L414" s="104" t="str">
        <f aca="false">IF(price&lt;&gt;"",L413+shares,"")</f>
        <v/>
      </c>
      <c r="M414" s="105" t="str">
        <f aca="false">IF(price&lt;&gt;"",M413+shares*price,"")</f>
        <v/>
      </c>
      <c r="N414" s="105" t="str">
        <f aca="false">IF(price&lt;&gt;"",total_shares*price,"")</f>
        <v/>
      </c>
      <c r="O414" s="106" t="str">
        <f aca="false">IF(price&lt;&gt;"",N414/M414,"")</f>
        <v/>
      </c>
      <c r="P414" s="107" t="str">
        <f aca="false">IF(price&lt;&gt;"",INT(1000/price),"")</f>
        <v/>
      </c>
      <c r="Q414" s="108" t="str">
        <f aca="false">IF(price&lt;&gt;"",Q413+C_shares,"")</f>
        <v/>
      </c>
      <c r="R414" s="109" t="str">
        <f aca="false">IF(price&lt;&gt;"",R413+C_shares*price,"")</f>
        <v/>
      </c>
      <c r="S414" s="109" t="str">
        <f aca="false">IF(price&lt;&gt;"",C_total_shares*price,"")</f>
        <v/>
      </c>
      <c r="T414" s="110" t="str">
        <f aca="false">IF(price&lt;&gt;"",S414/R414,"")</f>
        <v/>
      </c>
      <c r="U414" s="19"/>
      <c r="V414" s="111" t="str">
        <f aca="false">IF(price&lt;&gt;"",H414/$V$7,"")</f>
        <v/>
      </c>
      <c r="W414" s="19"/>
      <c r="X414" s="2"/>
      <c r="Y414" s="2"/>
    </row>
    <row r="415" customFormat="false" ht="11.25" hidden="false" customHeight="false" outlineLevel="0" collapsed="false">
      <c r="K415" s="103" t="str">
        <f aca="false">IF(price&lt;&gt;"",INT(500000/price^3),"")</f>
        <v/>
      </c>
      <c r="L415" s="104" t="str">
        <f aca="false">IF(price&lt;&gt;"",L414+shares,"")</f>
        <v/>
      </c>
      <c r="M415" s="105" t="str">
        <f aca="false">IF(price&lt;&gt;"",M414+shares*price,"")</f>
        <v/>
      </c>
      <c r="N415" s="105" t="str">
        <f aca="false">IF(price&lt;&gt;"",total_shares*price,"")</f>
        <v/>
      </c>
      <c r="O415" s="106" t="str">
        <f aca="false">IF(price&lt;&gt;"",N415/M415,"")</f>
        <v/>
      </c>
      <c r="P415" s="107" t="str">
        <f aca="false">IF(price&lt;&gt;"",INT(1000/price),"")</f>
        <v/>
      </c>
      <c r="Q415" s="108" t="str">
        <f aca="false">IF(price&lt;&gt;"",Q414+C_shares,"")</f>
        <v/>
      </c>
      <c r="R415" s="109" t="str">
        <f aca="false">IF(price&lt;&gt;"",R414+C_shares*price,"")</f>
        <v/>
      </c>
      <c r="S415" s="109" t="str">
        <f aca="false">IF(price&lt;&gt;"",C_total_shares*price,"")</f>
        <v/>
      </c>
      <c r="T415" s="110" t="str">
        <f aca="false">IF(price&lt;&gt;"",S415/R415,"")</f>
        <v/>
      </c>
      <c r="U415" s="19"/>
      <c r="V415" s="111" t="str">
        <f aca="false">IF(price&lt;&gt;"",H415/$V$7,"")</f>
        <v/>
      </c>
      <c r="W415" s="19"/>
      <c r="X415" s="2"/>
      <c r="Y415" s="2"/>
    </row>
    <row r="416" customFormat="false" ht="11.25" hidden="false" customHeight="false" outlineLevel="0" collapsed="false">
      <c r="K416" s="103" t="str">
        <f aca="false">IF(price&lt;&gt;"",INT(500000/price^3),"")</f>
        <v/>
      </c>
      <c r="L416" s="104" t="str">
        <f aca="false">IF(price&lt;&gt;"",L415+shares,"")</f>
        <v/>
      </c>
      <c r="M416" s="105" t="str">
        <f aca="false">IF(price&lt;&gt;"",M415+shares*price,"")</f>
        <v/>
      </c>
      <c r="N416" s="105" t="str">
        <f aca="false">IF(price&lt;&gt;"",total_shares*price,"")</f>
        <v/>
      </c>
      <c r="O416" s="106" t="str">
        <f aca="false">IF(price&lt;&gt;"",N416/M416,"")</f>
        <v/>
      </c>
      <c r="P416" s="107" t="str">
        <f aca="false">IF(price&lt;&gt;"",INT(1000/price),"")</f>
        <v/>
      </c>
      <c r="Q416" s="108" t="str">
        <f aca="false">IF(price&lt;&gt;"",Q415+C_shares,"")</f>
        <v/>
      </c>
      <c r="R416" s="109" t="str">
        <f aca="false">IF(price&lt;&gt;"",R415+C_shares*price,"")</f>
        <v/>
      </c>
      <c r="S416" s="109" t="str">
        <f aca="false">IF(price&lt;&gt;"",C_total_shares*price,"")</f>
        <v/>
      </c>
      <c r="T416" s="110" t="str">
        <f aca="false">IF(price&lt;&gt;"",S416/R416,"")</f>
        <v/>
      </c>
      <c r="U416" s="19"/>
      <c r="V416" s="111" t="str">
        <f aca="false">IF(price&lt;&gt;"",H416/$V$7,"")</f>
        <v/>
      </c>
      <c r="W416" s="19"/>
      <c r="X416" s="2"/>
      <c r="Y416" s="2"/>
    </row>
    <row r="417" customFormat="false" ht="11.25" hidden="false" customHeight="false" outlineLevel="0" collapsed="false">
      <c r="K417" s="103" t="str">
        <f aca="false">IF(price&lt;&gt;"",INT(500000/price^3),"")</f>
        <v/>
      </c>
      <c r="L417" s="104" t="str">
        <f aca="false">IF(price&lt;&gt;"",L416+shares,"")</f>
        <v/>
      </c>
      <c r="M417" s="105" t="str">
        <f aca="false">IF(price&lt;&gt;"",M416+shares*price,"")</f>
        <v/>
      </c>
      <c r="N417" s="105" t="str">
        <f aca="false">IF(price&lt;&gt;"",total_shares*price,"")</f>
        <v/>
      </c>
      <c r="O417" s="106" t="str">
        <f aca="false">IF(price&lt;&gt;"",N417/M417,"")</f>
        <v/>
      </c>
      <c r="P417" s="107" t="str">
        <f aca="false">IF(price&lt;&gt;"",INT(1000/price),"")</f>
        <v/>
      </c>
      <c r="Q417" s="108" t="str">
        <f aca="false">IF(price&lt;&gt;"",Q416+C_shares,"")</f>
        <v/>
      </c>
      <c r="R417" s="109" t="str">
        <f aca="false">IF(price&lt;&gt;"",R416+C_shares*price,"")</f>
        <v/>
      </c>
      <c r="S417" s="109" t="str">
        <f aca="false">IF(price&lt;&gt;"",C_total_shares*price,"")</f>
        <v/>
      </c>
      <c r="T417" s="110" t="str">
        <f aca="false">IF(price&lt;&gt;"",S417/R417,"")</f>
        <v/>
      </c>
      <c r="U417" s="19"/>
      <c r="V417" s="111" t="str">
        <f aca="false">IF(price&lt;&gt;"",H417/$V$7,"")</f>
        <v/>
      </c>
      <c r="W417" s="19"/>
      <c r="X417" s="2"/>
      <c r="Y417" s="2"/>
    </row>
    <row r="418" customFormat="false" ht="11.25" hidden="false" customHeight="false" outlineLevel="0" collapsed="false">
      <c r="K418" s="103" t="str">
        <f aca="false">IF(price&lt;&gt;"",INT(500000/price^3),"")</f>
        <v/>
      </c>
      <c r="L418" s="104" t="str">
        <f aca="false">IF(price&lt;&gt;"",L417+shares,"")</f>
        <v/>
      </c>
      <c r="M418" s="105" t="str">
        <f aca="false">IF(price&lt;&gt;"",M417+shares*price,"")</f>
        <v/>
      </c>
      <c r="N418" s="105" t="str">
        <f aca="false">IF(price&lt;&gt;"",total_shares*price,"")</f>
        <v/>
      </c>
      <c r="O418" s="106" t="str">
        <f aca="false">IF(price&lt;&gt;"",N418/M418,"")</f>
        <v/>
      </c>
      <c r="P418" s="107" t="str">
        <f aca="false">IF(price&lt;&gt;"",INT(1000/price),"")</f>
        <v/>
      </c>
      <c r="Q418" s="108" t="str">
        <f aca="false">IF(price&lt;&gt;"",Q417+C_shares,"")</f>
        <v/>
      </c>
      <c r="R418" s="109" t="str">
        <f aca="false">IF(price&lt;&gt;"",R417+C_shares*price,"")</f>
        <v/>
      </c>
      <c r="S418" s="109" t="str">
        <f aca="false">IF(price&lt;&gt;"",C_total_shares*price,"")</f>
        <v/>
      </c>
      <c r="T418" s="110" t="str">
        <f aca="false">IF(price&lt;&gt;"",S418/R418,"")</f>
        <v/>
      </c>
      <c r="U418" s="19"/>
      <c r="V418" s="111" t="str">
        <f aca="false">IF(price&lt;&gt;"",H418/$V$7,"")</f>
        <v/>
      </c>
      <c r="W418" s="19"/>
      <c r="X418" s="2"/>
      <c r="Y418" s="2"/>
    </row>
    <row r="419" customFormat="false" ht="11.25" hidden="false" customHeight="false" outlineLevel="0" collapsed="false">
      <c r="K419" s="103" t="str">
        <f aca="false">IF(price&lt;&gt;"",INT(500000/price^3),"")</f>
        <v/>
      </c>
      <c r="L419" s="104" t="str">
        <f aca="false">IF(price&lt;&gt;"",L418+shares,"")</f>
        <v/>
      </c>
      <c r="M419" s="105" t="str">
        <f aca="false">IF(price&lt;&gt;"",M418+shares*price,"")</f>
        <v/>
      </c>
      <c r="N419" s="105" t="str">
        <f aca="false">IF(price&lt;&gt;"",total_shares*price,"")</f>
        <v/>
      </c>
      <c r="O419" s="106" t="str">
        <f aca="false">IF(price&lt;&gt;"",N419/M419,"")</f>
        <v/>
      </c>
      <c r="P419" s="107" t="str">
        <f aca="false">IF(price&lt;&gt;"",INT(1000/price),"")</f>
        <v/>
      </c>
      <c r="Q419" s="108" t="str">
        <f aca="false">IF(price&lt;&gt;"",Q418+C_shares,"")</f>
        <v/>
      </c>
      <c r="R419" s="109" t="str">
        <f aca="false">IF(price&lt;&gt;"",R418+C_shares*price,"")</f>
        <v/>
      </c>
      <c r="S419" s="109" t="str">
        <f aca="false">IF(price&lt;&gt;"",C_total_shares*price,"")</f>
        <v/>
      </c>
      <c r="T419" s="110" t="str">
        <f aca="false">IF(price&lt;&gt;"",S419/R419,"")</f>
        <v/>
      </c>
      <c r="U419" s="19"/>
      <c r="V419" s="111" t="str">
        <f aca="false">IF(price&lt;&gt;"",H419/$V$7,"")</f>
        <v/>
      </c>
      <c r="W419" s="19"/>
      <c r="X419" s="2"/>
      <c r="Y419" s="2"/>
    </row>
    <row r="420" customFormat="false" ht="11.25" hidden="false" customHeight="false" outlineLevel="0" collapsed="false">
      <c r="K420" s="103" t="str">
        <f aca="false">IF(price&lt;&gt;"",INT(500000/price^3),"")</f>
        <v/>
      </c>
      <c r="L420" s="104" t="str">
        <f aca="false">IF(price&lt;&gt;"",L419+shares,"")</f>
        <v/>
      </c>
      <c r="M420" s="105" t="str">
        <f aca="false">IF(price&lt;&gt;"",M419+shares*price,"")</f>
        <v/>
      </c>
      <c r="N420" s="105" t="str">
        <f aca="false">IF(price&lt;&gt;"",total_shares*price,"")</f>
        <v/>
      </c>
      <c r="O420" s="106" t="str">
        <f aca="false">IF(price&lt;&gt;"",N420/M420,"")</f>
        <v/>
      </c>
      <c r="P420" s="107" t="str">
        <f aca="false">IF(price&lt;&gt;"",INT(1000/price),"")</f>
        <v/>
      </c>
      <c r="Q420" s="108" t="str">
        <f aca="false">IF(price&lt;&gt;"",Q419+C_shares,"")</f>
        <v/>
      </c>
      <c r="R420" s="109" t="str">
        <f aca="false">IF(price&lt;&gt;"",R419+C_shares*price,"")</f>
        <v/>
      </c>
      <c r="S420" s="109" t="str">
        <f aca="false">IF(price&lt;&gt;"",C_total_shares*price,"")</f>
        <v/>
      </c>
      <c r="T420" s="110" t="str">
        <f aca="false">IF(price&lt;&gt;"",S420/R420,"")</f>
        <v/>
      </c>
      <c r="U420" s="19"/>
      <c r="V420" s="111" t="str">
        <f aca="false">IF(price&lt;&gt;"",H420/$V$7,"")</f>
        <v/>
      </c>
      <c r="W420" s="19"/>
      <c r="X420" s="2"/>
      <c r="Y420" s="2"/>
    </row>
    <row r="421" customFormat="false" ht="11.25" hidden="false" customHeight="false" outlineLevel="0" collapsed="false">
      <c r="K421" s="103" t="str">
        <f aca="false">IF(price&lt;&gt;"",INT(500000/price^3),"")</f>
        <v/>
      </c>
      <c r="L421" s="104" t="str">
        <f aca="false">IF(price&lt;&gt;"",L420+shares,"")</f>
        <v/>
      </c>
      <c r="M421" s="105" t="str">
        <f aca="false">IF(price&lt;&gt;"",M420+shares*price,"")</f>
        <v/>
      </c>
      <c r="N421" s="105" t="str">
        <f aca="false">IF(price&lt;&gt;"",total_shares*price,"")</f>
        <v/>
      </c>
      <c r="O421" s="106" t="str">
        <f aca="false">IF(price&lt;&gt;"",N421/M421,"")</f>
        <v/>
      </c>
      <c r="P421" s="107" t="str">
        <f aca="false">IF(price&lt;&gt;"",INT(1000/price),"")</f>
        <v/>
      </c>
      <c r="Q421" s="108" t="str">
        <f aca="false">IF(price&lt;&gt;"",Q420+C_shares,"")</f>
        <v/>
      </c>
      <c r="R421" s="109" t="str">
        <f aca="false">IF(price&lt;&gt;"",R420+C_shares*price,"")</f>
        <v/>
      </c>
      <c r="S421" s="109" t="str">
        <f aca="false">IF(price&lt;&gt;"",C_total_shares*price,"")</f>
        <v/>
      </c>
      <c r="T421" s="110" t="str">
        <f aca="false">IF(price&lt;&gt;"",S421/R421,"")</f>
        <v/>
      </c>
      <c r="U421" s="19"/>
      <c r="V421" s="111" t="str">
        <f aca="false">IF(price&lt;&gt;"",H421/$V$7,"")</f>
        <v/>
      </c>
      <c r="W421" s="19"/>
      <c r="X421" s="2"/>
      <c r="Y421" s="2"/>
    </row>
    <row r="422" customFormat="false" ht="11.25" hidden="false" customHeight="false" outlineLevel="0" collapsed="false">
      <c r="K422" s="103" t="str">
        <f aca="false">IF(price&lt;&gt;"",INT(500000/price^3),"")</f>
        <v/>
      </c>
      <c r="L422" s="104" t="str">
        <f aca="false">IF(price&lt;&gt;"",L421+shares,"")</f>
        <v/>
      </c>
      <c r="M422" s="105" t="str">
        <f aca="false">IF(price&lt;&gt;"",M421+shares*price,"")</f>
        <v/>
      </c>
      <c r="N422" s="105" t="str">
        <f aca="false">IF(price&lt;&gt;"",total_shares*price,"")</f>
        <v/>
      </c>
      <c r="O422" s="106" t="str">
        <f aca="false">IF(price&lt;&gt;"",N422/M422,"")</f>
        <v/>
      </c>
      <c r="P422" s="107" t="str">
        <f aca="false">IF(price&lt;&gt;"",INT(1000/price),"")</f>
        <v/>
      </c>
      <c r="Q422" s="108" t="str">
        <f aca="false">IF(price&lt;&gt;"",Q421+C_shares,"")</f>
        <v/>
      </c>
      <c r="R422" s="109" t="str">
        <f aca="false">IF(price&lt;&gt;"",R421+C_shares*price,"")</f>
        <v/>
      </c>
      <c r="S422" s="109" t="str">
        <f aca="false">IF(price&lt;&gt;"",C_total_shares*price,"")</f>
        <v/>
      </c>
      <c r="T422" s="110" t="str">
        <f aca="false">IF(price&lt;&gt;"",S422/R422,"")</f>
        <v/>
      </c>
      <c r="U422" s="19"/>
      <c r="V422" s="111" t="str">
        <f aca="false">IF(price&lt;&gt;"",H422/$V$7,"")</f>
        <v/>
      </c>
      <c r="W422" s="19"/>
      <c r="X422" s="2"/>
      <c r="Y422" s="2"/>
    </row>
    <row r="423" customFormat="false" ht="11.25" hidden="false" customHeight="false" outlineLevel="0" collapsed="false">
      <c r="K423" s="103" t="str">
        <f aca="false">IF(price&lt;&gt;"",INT(500000/price^3),"")</f>
        <v/>
      </c>
      <c r="L423" s="104" t="str">
        <f aca="false">IF(price&lt;&gt;"",L422+shares,"")</f>
        <v/>
      </c>
      <c r="M423" s="105" t="str">
        <f aca="false">IF(price&lt;&gt;"",M422+shares*price,"")</f>
        <v/>
      </c>
      <c r="N423" s="105" t="str">
        <f aca="false">IF(price&lt;&gt;"",total_shares*price,"")</f>
        <v/>
      </c>
      <c r="O423" s="106" t="str">
        <f aca="false">IF(price&lt;&gt;"",N423/M423,"")</f>
        <v/>
      </c>
      <c r="P423" s="107" t="str">
        <f aca="false">IF(price&lt;&gt;"",INT(1000/price),"")</f>
        <v/>
      </c>
      <c r="Q423" s="108" t="str">
        <f aca="false">IF(price&lt;&gt;"",Q422+C_shares,"")</f>
        <v/>
      </c>
      <c r="R423" s="109" t="str">
        <f aca="false">IF(price&lt;&gt;"",R422+C_shares*price,"")</f>
        <v/>
      </c>
      <c r="S423" s="109" t="str">
        <f aca="false">IF(price&lt;&gt;"",C_total_shares*price,"")</f>
        <v/>
      </c>
      <c r="T423" s="110" t="str">
        <f aca="false">IF(price&lt;&gt;"",S423/R423,"")</f>
        <v/>
      </c>
      <c r="U423" s="19"/>
      <c r="V423" s="111" t="str">
        <f aca="false">IF(price&lt;&gt;"",H423/$V$7,"")</f>
        <v/>
      </c>
      <c r="W423" s="19"/>
      <c r="X423" s="2"/>
      <c r="Y423" s="2"/>
    </row>
    <row r="424" customFormat="false" ht="11.25" hidden="false" customHeight="false" outlineLevel="0" collapsed="false">
      <c r="K424" s="103" t="str">
        <f aca="false">IF(price&lt;&gt;"",INT(500000/price^3),"")</f>
        <v/>
      </c>
      <c r="L424" s="104" t="str">
        <f aca="false">IF(price&lt;&gt;"",L423+shares,"")</f>
        <v/>
      </c>
      <c r="M424" s="105" t="str">
        <f aca="false">IF(price&lt;&gt;"",M423+shares*price,"")</f>
        <v/>
      </c>
      <c r="N424" s="105" t="str">
        <f aca="false">IF(price&lt;&gt;"",total_shares*price,"")</f>
        <v/>
      </c>
      <c r="O424" s="106" t="str">
        <f aca="false">IF(price&lt;&gt;"",N424/M424,"")</f>
        <v/>
      </c>
      <c r="P424" s="107" t="str">
        <f aca="false">IF(price&lt;&gt;"",INT(1000/price),"")</f>
        <v/>
      </c>
      <c r="Q424" s="108" t="str">
        <f aca="false">IF(price&lt;&gt;"",Q423+C_shares,"")</f>
        <v/>
      </c>
      <c r="R424" s="109" t="str">
        <f aca="false">IF(price&lt;&gt;"",R423+C_shares*price,"")</f>
        <v/>
      </c>
      <c r="S424" s="109" t="str">
        <f aca="false">IF(price&lt;&gt;"",C_total_shares*price,"")</f>
        <v/>
      </c>
      <c r="T424" s="110" t="str">
        <f aca="false">IF(price&lt;&gt;"",S424/R424,"")</f>
        <v/>
      </c>
      <c r="U424" s="19"/>
      <c r="V424" s="111" t="str">
        <f aca="false">IF(price&lt;&gt;"",H424/$V$7,"")</f>
        <v/>
      </c>
      <c r="W424" s="19"/>
      <c r="X424" s="2"/>
      <c r="Y424" s="2"/>
    </row>
    <row r="425" customFormat="false" ht="11.25" hidden="false" customHeight="false" outlineLevel="0" collapsed="false">
      <c r="K425" s="103" t="str">
        <f aca="false">IF(price&lt;&gt;"",INT(500000/price^3),"")</f>
        <v/>
      </c>
      <c r="L425" s="104" t="str">
        <f aca="false">IF(price&lt;&gt;"",L424+shares,"")</f>
        <v/>
      </c>
      <c r="M425" s="105" t="str">
        <f aca="false">IF(price&lt;&gt;"",M424+shares*price,"")</f>
        <v/>
      </c>
      <c r="N425" s="105" t="str">
        <f aca="false">IF(price&lt;&gt;"",total_shares*price,"")</f>
        <v/>
      </c>
      <c r="O425" s="106" t="str">
        <f aca="false">IF(price&lt;&gt;"",N425/M425,"")</f>
        <v/>
      </c>
      <c r="P425" s="107" t="str">
        <f aca="false">IF(price&lt;&gt;"",INT(1000/price),"")</f>
        <v/>
      </c>
      <c r="Q425" s="108" t="str">
        <f aca="false">IF(price&lt;&gt;"",Q424+C_shares,"")</f>
        <v/>
      </c>
      <c r="R425" s="109" t="str">
        <f aca="false">IF(price&lt;&gt;"",R424+C_shares*price,"")</f>
        <v/>
      </c>
      <c r="S425" s="109" t="str">
        <f aca="false">IF(price&lt;&gt;"",C_total_shares*price,"")</f>
        <v/>
      </c>
      <c r="T425" s="110" t="str">
        <f aca="false">IF(price&lt;&gt;"",S425/R425,"")</f>
        <v/>
      </c>
      <c r="U425" s="19"/>
      <c r="V425" s="111" t="str">
        <f aca="false">IF(price&lt;&gt;"",H425/$V$7,"")</f>
        <v/>
      </c>
      <c r="W425" s="19"/>
      <c r="X425" s="2"/>
      <c r="Y425" s="2"/>
    </row>
    <row r="426" customFormat="false" ht="11.25" hidden="false" customHeight="false" outlineLevel="0" collapsed="false">
      <c r="K426" s="103" t="str">
        <f aca="false">IF(price&lt;&gt;"",INT(500000/price^3),"")</f>
        <v/>
      </c>
      <c r="L426" s="104" t="str">
        <f aca="false">IF(price&lt;&gt;"",L425+shares,"")</f>
        <v/>
      </c>
      <c r="M426" s="105" t="str">
        <f aca="false">IF(price&lt;&gt;"",M425+shares*price,"")</f>
        <v/>
      </c>
      <c r="N426" s="105" t="str">
        <f aca="false">IF(price&lt;&gt;"",total_shares*price,"")</f>
        <v/>
      </c>
      <c r="O426" s="106" t="str">
        <f aca="false">IF(price&lt;&gt;"",N426/M426,"")</f>
        <v/>
      </c>
      <c r="P426" s="107" t="str">
        <f aca="false">IF(price&lt;&gt;"",INT(1000/price),"")</f>
        <v/>
      </c>
      <c r="Q426" s="108" t="str">
        <f aca="false">IF(price&lt;&gt;"",Q425+C_shares,"")</f>
        <v/>
      </c>
      <c r="R426" s="109" t="str">
        <f aca="false">IF(price&lt;&gt;"",R425+C_shares*price,"")</f>
        <v/>
      </c>
      <c r="S426" s="109" t="str">
        <f aca="false">IF(price&lt;&gt;"",C_total_shares*price,"")</f>
        <v/>
      </c>
      <c r="T426" s="110" t="str">
        <f aca="false">IF(price&lt;&gt;"",S426/R426,"")</f>
        <v/>
      </c>
      <c r="U426" s="19"/>
      <c r="V426" s="111" t="str">
        <f aca="false">IF(price&lt;&gt;"",H426/$V$7,"")</f>
        <v/>
      </c>
      <c r="W426" s="19"/>
      <c r="X426" s="2"/>
      <c r="Y426" s="2"/>
    </row>
    <row r="427" customFormat="false" ht="11.25" hidden="false" customHeight="false" outlineLevel="0" collapsed="false">
      <c r="K427" s="103" t="str">
        <f aca="false">IF(price&lt;&gt;"",INT(500000/price^3),"")</f>
        <v/>
      </c>
      <c r="L427" s="104" t="str">
        <f aca="false">IF(price&lt;&gt;"",L426+shares,"")</f>
        <v/>
      </c>
      <c r="M427" s="105" t="str">
        <f aca="false">IF(price&lt;&gt;"",M426+shares*price,"")</f>
        <v/>
      </c>
      <c r="N427" s="105" t="str">
        <f aca="false">IF(price&lt;&gt;"",total_shares*price,"")</f>
        <v/>
      </c>
      <c r="O427" s="106" t="str">
        <f aca="false">IF(price&lt;&gt;"",N427/M427,"")</f>
        <v/>
      </c>
      <c r="P427" s="107" t="str">
        <f aca="false">IF(price&lt;&gt;"",INT(1000/price),"")</f>
        <v/>
      </c>
      <c r="Q427" s="108" t="str">
        <f aca="false">IF(price&lt;&gt;"",Q426+C_shares,"")</f>
        <v/>
      </c>
      <c r="R427" s="109" t="str">
        <f aca="false">IF(price&lt;&gt;"",R426+C_shares*price,"")</f>
        <v/>
      </c>
      <c r="S427" s="109" t="str">
        <f aca="false">IF(price&lt;&gt;"",C_total_shares*price,"")</f>
        <v/>
      </c>
      <c r="T427" s="110" t="str">
        <f aca="false">IF(price&lt;&gt;"",S427/R427,"")</f>
        <v/>
      </c>
      <c r="U427" s="19"/>
      <c r="V427" s="111" t="str">
        <f aca="false">IF(price&lt;&gt;"",H427/$V$7,"")</f>
        <v/>
      </c>
      <c r="W427" s="19"/>
      <c r="X427" s="2"/>
      <c r="Y427" s="2"/>
    </row>
    <row r="428" customFormat="false" ht="11.25" hidden="false" customHeight="false" outlineLevel="0" collapsed="false">
      <c r="K428" s="103" t="str">
        <f aca="false">IF(price&lt;&gt;"",INT(500000/price^3),"")</f>
        <v/>
      </c>
      <c r="L428" s="104" t="str">
        <f aca="false">IF(price&lt;&gt;"",L427+shares,"")</f>
        <v/>
      </c>
      <c r="M428" s="105" t="str">
        <f aca="false">IF(price&lt;&gt;"",M427+shares*price,"")</f>
        <v/>
      </c>
      <c r="N428" s="105" t="str">
        <f aca="false">IF(price&lt;&gt;"",total_shares*price,"")</f>
        <v/>
      </c>
      <c r="O428" s="106" t="str">
        <f aca="false">IF(price&lt;&gt;"",N428/M428,"")</f>
        <v/>
      </c>
      <c r="P428" s="107" t="str">
        <f aca="false">IF(price&lt;&gt;"",INT(1000/price),"")</f>
        <v/>
      </c>
      <c r="Q428" s="108" t="str">
        <f aca="false">IF(price&lt;&gt;"",Q427+C_shares,"")</f>
        <v/>
      </c>
      <c r="R428" s="109" t="str">
        <f aca="false">IF(price&lt;&gt;"",R427+C_shares*price,"")</f>
        <v/>
      </c>
      <c r="S428" s="109" t="str">
        <f aca="false">IF(price&lt;&gt;"",C_total_shares*price,"")</f>
        <v/>
      </c>
      <c r="T428" s="110" t="str">
        <f aca="false">IF(price&lt;&gt;"",S428/R428,"")</f>
        <v/>
      </c>
      <c r="U428" s="19"/>
      <c r="V428" s="111" t="str">
        <f aca="false">IF(price&lt;&gt;"",H428/$V$7,"")</f>
        <v/>
      </c>
      <c r="W428" s="19"/>
      <c r="X428" s="2"/>
      <c r="Y428" s="2"/>
    </row>
    <row r="429" customFormat="false" ht="11.25" hidden="false" customHeight="false" outlineLevel="0" collapsed="false">
      <c r="K429" s="103" t="str">
        <f aca="false">IF(price&lt;&gt;"",INT(500000/price^3),"")</f>
        <v/>
      </c>
      <c r="L429" s="104" t="str">
        <f aca="false">IF(price&lt;&gt;"",L428+shares,"")</f>
        <v/>
      </c>
      <c r="M429" s="105" t="str">
        <f aca="false">IF(price&lt;&gt;"",M428+shares*price,"")</f>
        <v/>
      </c>
      <c r="N429" s="105" t="str">
        <f aca="false">IF(price&lt;&gt;"",total_shares*price,"")</f>
        <v/>
      </c>
      <c r="O429" s="106" t="str">
        <f aca="false">IF(price&lt;&gt;"",N429/M429,"")</f>
        <v/>
      </c>
      <c r="P429" s="107" t="str">
        <f aca="false">IF(price&lt;&gt;"",INT(1000/price),"")</f>
        <v/>
      </c>
      <c r="Q429" s="108" t="str">
        <f aca="false">IF(price&lt;&gt;"",Q428+C_shares,"")</f>
        <v/>
      </c>
      <c r="R429" s="109" t="str">
        <f aca="false">IF(price&lt;&gt;"",R428+C_shares*price,"")</f>
        <v/>
      </c>
      <c r="S429" s="109" t="str">
        <f aca="false">IF(price&lt;&gt;"",C_total_shares*price,"")</f>
        <v/>
      </c>
      <c r="T429" s="110" t="str">
        <f aca="false">IF(price&lt;&gt;"",S429/R429,"")</f>
        <v/>
      </c>
      <c r="U429" s="19"/>
      <c r="V429" s="111" t="str">
        <f aca="false">IF(price&lt;&gt;"",H429/$V$7,"")</f>
        <v/>
      </c>
      <c r="W429" s="19"/>
      <c r="X429" s="2"/>
      <c r="Y429" s="2"/>
    </row>
    <row r="430" customFormat="false" ht="11.25" hidden="false" customHeight="false" outlineLevel="0" collapsed="false">
      <c r="K430" s="103" t="str">
        <f aca="false">IF(price&lt;&gt;"",INT(500000/price^3),"")</f>
        <v/>
      </c>
      <c r="L430" s="104" t="str">
        <f aca="false">IF(price&lt;&gt;"",L429+shares,"")</f>
        <v/>
      </c>
      <c r="M430" s="105" t="str">
        <f aca="false">IF(price&lt;&gt;"",M429+shares*price,"")</f>
        <v/>
      </c>
      <c r="N430" s="105" t="str">
        <f aca="false">IF(price&lt;&gt;"",total_shares*price,"")</f>
        <v/>
      </c>
      <c r="O430" s="106" t="str">
        <f aca="false">IF(price&lt;&gt;"",N430/M430,"")</f>
        <v/>
      </c>
      <c r="P430" s="107" t="str">
        <f aca="false">IF(price&lt;&gt;"",INT(1000/price),"")</f>
        <v/>
      </c>
      <c r="Q430" s="108" t="str">
        <f aca="false">IF(price&lt;&gt;"",Q429+C_shares,"")</f>
        <v/>
      </c>
      <c r="R430" s="109" t="str">
        <f aca="false">IF(price&lt;&gt;"",R429+C_shares*price,"")</f>
        <v/>
      </c>
      <c r="S430" s="109" t="str">
        <f aca="false">IF(price&lt;&gt;"",C_total_shares*price,"")</f>
        <v/>
      </c>
      <c r="T430" s="110" t="str">
        <f aca="false">IF(price&lt;&gt;"",S430/R430,"")</f>
        <v/>
      </c>
      <c r="U430" s="19"/>
      <c r="V430" s="111" t="str">
        <f aca="false">IF(price&lt;&gt;"",H430/$V$7,"")</f>
        <v/>
      </c>
      <c r="W430" s="19"/>
      <c r="X430" s="2"/>
      <c r="Y430" s="2"/>
    </row>
    <row r="431" customFormat="false" ht="11.25" hidden="false" customHeight="false" outlineLevel="0" collapsed="false">
      <c r="K431" s="103" t="str">
        <f aca="false">IF(price&lt;&gt;"",INT(500000/price^3),"")</f>
        <v/>
      </c>
      <c r="L431" s="104" t="str">
        <f aca="false">IF(price&lt;&gt;"",L430+shares,"")</f>
        <v/>
      </c>
      <c r="M431" s="105" t="str">
        <f aca="false">IF(price&lt;&gt;"",M430+shares*price,"")</f>
        <v/>
      </c>
      <c r="N431" s="105" t="str">
        <f aca="false">IF(price&lt;&gt;"",total_shares*price,"")</f>
        <v/>
      </c>
      <c r="O431" s="106" t="str">
        <f aca="false">IF(price&lt;&gt;"",N431/M431,"")</f>
        <v/>
      </c>
      <c r="P431" s="107" t="str">
        <f aca="false">IF(price&lt;&gt;"",INT(1000/price),"")</f>
        <v/>
      </c>
      <c r="Q431" s="108" t="str">
        <f aca="false">IF(price&lt;&gt;"",Q430+C_shares,"")</f>
        <v/>
      </c>
      <c r="R431" s="109" t="str">
        <f aca="false">IF(price&lt;&gt;"",R430+C_shares*price,"")</f>
        <v/>
      </c>
      <c r="S431" s="109" t="str">
        <f aca="false">IF(price&lt;&gt;"",C_total_shares*price,"")</f>
        <v/>
      </c>
      <c r="T431" s="110" t="str">
        <f aca="false">IF(price&lt;&gt;"",S431/R431,"")</f>
        <v/>
      </c>
      <c r="U431" s="19"/>
      <c r="V431" s="111" t="str">
        <f aca="false">IF(price&lt;&gt;"",H431/$V$7,"")</f>
        <v/>
      </c>
      <c r="W431" s="19"/>
      <c r="X431" s="2"/>
      <c r="Y431" s="2"/>
    </row>
    <row r="432" customFormat="false" ht="11.25" hidden="false" customHeight="false" outlineLevel="0" collapsed="false">
      <c r="K432" s="103" t="str">
        <f aca="false">IF(price&lt;&gt;"",INT(500000/price^3),"")</f>
        <v/>
      </c>
      <c r="L432" s="104" t="str">
        <f aca="false">IF(price&lt;&gt;"",L431+shares,"")</f>
        <v/>
      </c>
      <c r="M432" s="105" t="str">
        <f aca="false">IF(price&lt;&gt;"",M431+shares*price,"")</f>
        <v/>
      </c>
      <c r="N432" s="105" t="str">
        <f aca="false">IF(price&lt;&gt;"",total_shares*price,"")</f>
        <v/>
      </c>
      <c r="O432" s="106" t="str">
        <f aca="false">IF(price&lt;&gt;"",N432/M432,"")</f>
        <v/>
      </c>
      <c r="P432" s="107" t="str">
        <f aca="false">IF(price&lt;&gt;"",INT(1000/price),"")</f>
        <v/>
      </c>
      <c r="Q432" s="108" t="str">
        <f aca="false">IF(price&lt;&gt;"",Q431+C_shares,"")</f>
        <v/>
      </c>
      <c r="R432" s="109" t="str">
        <f aca="false">IF(price&lt;&gt;"",R431+C_shares*price,"")</f>
        <v/>
      </c>
      <c r="S432" s="109" t="str">
        <f aca="false">IF(price&lt;&gt;"",C_total_shares*price,"")</f>
        <v/>
      </c>
      <c r="T432" s="110" t="str">
        <f aca="false">IF(price&lt;&gt;"",S432/R432,"")</f>
        <v/>
      </c>
      <c r="U432" s="19"/>
      <c r="V432" s="111" t="str">
        <f aca="false">IF(price&lt;&gt;"",H432/$V$7,"")</f>
        <v/>
      </c>
      <c r="W432" s="19"/>
      <c r="X432" s="2"/>
      <c r="Y432" s="2"/>
    </row>
    <row r="433" customFormat="false" ht="11.25" hidden="false" customHeight="false" outlineLevel="0" collapsed="false">
      <c r="K433" s="103" t="str">
        <f aca="false">IF(price&lt;&gt;"",INT(500000/price^3),"")</f>
        <v/>
      </c>
      <c r="L433" s="104" t="str">
        <f aca="false">IF(price&lt;&gt;"",L432+shares,"")</f>
        <v/>
      </c>
      <c r="M433" s="105" t="str">
        <f aca="false">IF(price&lt;&gt;"",M432+shares*price,"")</f>
        <v/>
      </c>
      <c r="N433" s="105" t="str">
        <f aca="false">IF(price&lt;&gt;"",total_shares*price,"")</f>
        <v/>
      </c>
      <c r="O433" s="106" t="str">
        <f aca="false">IF(price&lt;&gt;"",N433/M433,"")</f>
        <v/>
      </c>
      <c r="P433" s="107" t="str">
        <f aca="false">IF(price&lt;&gt;"",INT(1000/price),"")</f>
        <v/>
      </c>
      <c r="Q433" s="108" t="str">
        <f aca="false">IF(price&lt;&gt;"",Q432+C_shares,"")</f>
        <v/>
      </c>
      <c r="R433" s="109" t="str">
        <f aca="false">IF(price&lt;&gt;"",R432+C_shares*price,"")</f>
        <v/>
      </c>
      <c r="S433" s="109" t="str">
        <f aca="false">IF(price&lt;&gt;"",C_total_shares*price,"")</f>
        <v/>
      </c>
      <c r="T433" s="110" t="str">
        <f aca="false">IF(price&lt;&gt;"",S433/R433,"")</f>
        <v/>
      </c>
      <c r="U433" s="19"/>
      <c r="V433" s="111" t="str">
        <f aca="false">IF(price&lt;&gt;"",H433/$V$7,"")</f>
        <v/>
      </c>
      <c r="W433" s="19"/>
      <c r="X433" s="2"/>
      <c r="Y433" s="2"/>
    </row>
    <row r="434" customFormat="false" ht="11.25" hidden="false" customHeight="false" outlineLevel="0" collapsed="false">
      <c r="K434" s="103" t="str">
        <f aca="false">IF(price&lt;&gt;"",INT(500000/price^3),"")</f>
        <v/>
      </c>
      <c r="L434" s="104" t="str">
        <f aca="false">IF(price&lt;&gt;"",L433+shares,"")</f>
        <v/>
      </c>
      <c r="M434" s="105" t="str">
        <f aca="false">IF(price&lt;&gt;"",M433+shares*price,"")</f>
        <v/>
      </c>
      <c r="N434" s="105" t="str">
        <f aca="false">IF(price&lt;&gt;"",total_shares*price,"")</f>
        <v/>
      </c>
      <c r="O434" s="106" t="str">
        <f aca="false">IF(price&lt;&gt;"",N434/M434,"")</f>
        <v/>
      </c>
      <c r="P434" s="107" t="str">
        <f aca="false">IF(price&lt;&gt;"",INT(1000/price),"")</f>
        <v/>
      </c>
      <c r="Q434" s="108" t="str">
        <f aca="false">IF(price&lt;&gt;"",Q433+C_shares,"")</f>
        <v/>
      </c>
      <c r="R434" s="109" t="str">
        <f aca="false">IF(price&lt;&gt;"",R433+C_shares*price,"")</f>
        <v/>
      </c>
      <c r="S434" s="109" t="str">
        <f aca="false">IF(price&lt;&gt;"",C_total_shares*price,"")</f>
        <v/>
      </c>
      <c r="T434" s="110" t="str">
        <f aca="false">IF(price&lt;&gt;"",S434/R434,"")</f>
        <v/>
      </c>
      <c r="U434" s="19"/>
      <c r="V434" s="111" t="str">
        <f aca="false">IF(price&lt;&gt;"",H434/$V$7,"")</f>
        <v/>
      </c>
      <c r="W434" s="19"/>
      <c r="X434" s="2"/>
      <c r="Y434" s="2"/>
    </row>
    <row r="435" customFormat="false" ht="11.25" hidden="false" customHeight="false" outlineLevel="0" collapsed="false">
      <c r="K435" s="103" t="str">
        <f aca="false">IF(price&lt;&gt;"",INT(500000/price^3),"")</f>
        <v/>
      </c>
      <c r="L435" s="104" t="str">
        <f aca="false">IF(price&lt;&gt;"",L434+shares,"")</f>
        <v/>
      </c>
      <c r="M435" s="105" t="str">
        <f aca="false">IF(price&lt;&gt;"",M434+shares*price,"")</f>
        <v/>
      </c>
      <c r="N435" s="105" t="str">
        <f aca="false">IF(price&lt;&gt;"",total_shares*price,"")</f>
        <v/>
      </c>
      <c r="O435" s="106" t="str">
        <f aca="false">IF(price&lt;&gt;"",N435/M435,"")</f>
        <v/>
      </c>
      <c r="P435" s="107" t="str">
        <f aca="false">IF(price&lt;&gt;"",INT(1000/price),"")</f>
        <v/>
      </c>
      <c r="Q435" s="108" t="str">
        <f aca="false">IF(price&lt;&gt;"",Q434+C_shares,"")</f>
        <v/>
      </c>
      <c r="R435" s="109" t="str">
        <f aca="false">IF(price&lt;&gt;"",R434+C_shares*price,"")</f>
        <v/>
      </c>
      <c r="S435" s="109" t="str">
        <f aca="false">IF(price&lt;&gt;"",C_total_shares*price,"")</f>
        <v/>
      </c>
      <c r="T435" s="110" t="str">
        <f aca="false">IF(price&lt;&gt;"",S435/R435,"")</f>
        <v/>
      </c>
      <c r="U435" s="19"/>
      <c r="V435" s="111" t="str">
        <f aca="false">IF(price&lt;&gt;"",H435/$V$7,"")</f>
        <v/>
      </c>
      <c r="W435" s="19"/>
      <c r="X435" s="2"/>
      <c r="Y435" s="2"/>
    </row>
    <row r="436" customFormat="false" ht="11.25" hidden="false" customHeight="false" outlineLevel="0" collapsed="false">
      <c r="K436" s="103" t="str">
        <f aca="false">IF(price&lt;&gt;"",INT(500000/price^3),"")</f>
        <v/>
      </c>
      <c r="L436" s="104" t="str">
        <f aca="false">IF(price&lt;&gt;"",L435+shares,"")</f>
        <v/>
      </c>
      <c r="M436" s="105" t="str">
        <f aca="false">IF(price&lt;&gt;"",M435+shares*price,"")</f>
        <v/>
      </c>
      <c r="N436" s="105" t="str">
        <f aca="false">IF(price&lt;&gt;"",total_shares*price,"")</f>
        <v/>
      </c>
      <c r="O436" s="106" t="str">
        <f aca="false">IF(price&lt;&gt;"",N436/M436,"")</f>
        <v/>
      </c>
      <c r="P436" s="107" t="str">
        <f aca="false">IF(price&lt;&gt;"",INT(1000/price),"")</f>
        <v/>
      </c>
      <c r="Q436" s="108" t="str">
        <f aca="false">IF(price&lt;&gt;"",Q435+C_shares,"")</f>
        <v/>
      </c>
      <c r="R436" s="109" t="str">
        <f aca="false">IF(price&lt;&gt;"",R435+C_shares*price,"")</f>
        <v/>
      </c>
      <c r="S436" s="109" t="str">
        <f aca="false">IF(price&lt;&gt;"",C_total_shares*price,"")</f>
        <v/>
      </c>
      <c r="T436" s="110" t="str">
        <f aca="false">IF(price&lt;&gt;"",S436/R436,"")</f>
        <v/>
      </c>
      <c r="U436" s="19"/>
      <c r="V436" s="111" t="str">
        <f aca="false">IF(price&lt;&gt;"",H436/$V$7,"")</f>
        <v/>
      </c>
      <c r="W436" s="19"/>
      <c r="X436" s="2"/>
      <c r="Y436" s="2"/>
    </row>
    <row r="437" customFormat="false" ht="11.25" hidden="false" customHeight="false" outlineLevel="0" collapsed="false">
      <c r="K437" s="103" t="str">
        <f aca="false">IF(price&lt;&gt;"",INT(500000/price^3),"")</f>
        <v/>
      </c>
      <c r="L437" s="104" t="str">
        <f aca="false">IF(price&lt;&gt;"",L436+shares,"")</f>
        <v/>
      </c>
      <c r="M437" s="105" t="str">
        <f aca="false">IF(price&lt;&gt;"",M436+shares*price,"")</f>
        <v/>
      </c>
      <c r="N437" s="105" t="str">
        <f aca="false">IF(price&lt;&gt;"",total_shares*price,"")</f>
        <v/>
      </c>
      <c r="O437" s="106" t="str">
        <f aca="false">IF(price&lt;&gt;"",N437/M437,"")</f>
        <v/>
      </c>
      <c r="P437" s="107" t="str">
        <f aca="false">IF(price&lt;&gt;"",INT(1000/price),"")</f>
        <v/>
      </c>
      <c r="Q437" s="108" t="str">
        <f aca="false">IF(price&lt;&gt;"",Q436+C_shares,"")</f>
        <v/>
      </c>
      <c r="R437" s="109" t="str">
        <f aca="false">IF(price&lt;&gt;"",R436+C_shares*price,"")</f>
        <v/>
      </c>
      <c r="S437" s="109" t="str">
        <f aca="false">IF(price&lt;&gt;"",C_total_shares*price,"")</f>
        <v/>
      </c>
      <c r="T437" s="110" t="str">
        <f aca="false">IF(price&lt;&gt;"",S437/R437,"")</f>
        <v/>
      </c>
      <c r="U437" s="19"/>
      <c r="V437" s="111" t="str">
        <f aca="false">IF(price&lt;&gt;"",H437/$V$7,"")</f>
        <v/>
      </c>
      <c r="W437" s="19"/>
      <c r="X437" s="2"/>
      <c r="Y437" s="2"/>
    </row>
    <row r="438" customFormat="false" ht="11.25" hidden="false" customHeight="false" outlineLevel="0" collapsed="false">
      <c r="K438" s="103" t="str">
        <f aca="false">IF(price&lt;&gt;"",INT(500000/price^3),"")</f>
        <v/>
      </c>
      <c r="L438" s="104" t="str">
        <f aca="false">IF(price&lt;&gt;"",L437+shares,"")</f>
        <v/>
      </c>
      <c r="M438" s="105" t="str">
        <f aca="false">IF(price&lt;&gt;"",M437+shares*price,"")</f>
        <v/>
      </c>
      <c r="N438" s="105" t="str">
        <f aca="false">IF(price&lt;&gt;"",total_shares*price,"")</f>
        <v/>
      </c>
      <c r="O438" s="106" t="str">
        <f aca="false">IF(price&lt;&gt;"",N438/M438,"")</f>
        <v/>
      </c>
      <c r="P438" s="107" t="str">
        <f aca="false">IF(price&lt;&gt;"",INT(1000/price),"")</f>
        <v/>
      </c>
      <c r="Q438" s="108" t="str">
        <f aca="false">IF(price&lt;&gt;"",Q437+C_shares,"")</f>
        <v/>
      </c>
      <c r="R438" s="109" t="str">
        <f aca="false">IF(price&lt;&gt;"",R437+C_shares*price,"")</f>
        <v/>
      </c>
      <c r="S438" s="109" t="str">
        <f aca="false">IF(price&lt;&gt;"",C_total_shares*price,"")</f>
        <v/>
      </c>
      <c r="T438" s="110" t="str">
        <f aca="false">IF(price&lt;&gt;"",S438/R438,"")</f>
        <v/>
      </c>
      <c r="U438" s="19"/>
      <c r="V438" s="111" t="str">
        <f aca="false">IF(price&lt;&gt;"",H438/$V$7,"")</f>
        <v/>
      </c>
      <c r="W438" s="19"/>
      <c r="X438" s="2"/>
      <c r="Y438" s="2"/>
    </row>
    <row r="439" customFormat="false" ht="11.25" hidden="false" customHeight="false" outlineLevel="0" collapsed="false">
      <c r="K439" s="103" t="str">
        <f aca="false">IF(price&lt;&gt;"",INT(500000/price^3),"")</f>
        <v/>
      </c>
      <c r="L439" s="104" t="str">
        <f aca="false">IF(price&lt;&gt;"",L438+shares,"")</f>
        <v/>
      </c>
      <c r="M439" s="105" t="str">
        <f aca="false">IF(price&lt;&gt;"",M438+shares*price,"")</f>
        <v/>
      </c>
      <c r="N439" s="105" t="str">
        <f aca="false">IF(price&lt;&gt;"",total_shares*price,"")</f>
        <v/>
      </c>
      <c r="O439" s="106" t="str">
        <f aca="false">IF(price&lt;&gt;"",N439/M439,"")</f>
        <v/>
      </c>
      <c r="P439" s="107" t="str">
        <f aca="false">IF(price&lt;&gt;"",INT(1000/price),"")</f>
        <v/>
      </c>
      <c r="Q439" s="108" t="str">
        <f aca="false">IF(price&lt;&gt;"",Q438+C_shares,"")</f>
        <v/>
      </c>
      <c r="R439" s="109" t="str">
        <f aca="false">IF(price&lt;&gt;"",R438+C_shares*price,"")</f>
        <v/>
      </c>
      <c r="S439" s="109" t="str">
        <f aca="false">IF(price&lt;&gt;"",C_total_shares*price,"")</f>
        <v/>
      </c>
      <c r="T439" s="110" t="str">
        <f aca="false">IF(price&lt;&gt;"",S439/R439,"")</f>
        <v/>
      </c>
      <c r="U439" s="19"/>
      <c r="V439" s="111" t="str">
        <f aca="false">IF(price&lt;&gt;"",H439/$V$7,"")</f>
        <v/>
      </c>
      <c r="W439" s="19"/>
      <c r="X439" s="2"/>
      <c r="Y439" s="2"/>
    </row>
    <row r="440" customFormat="false" ht="11.25" hidden="false" customHeight="false" outlineLevel="0" collapsed="false">
      <c r="K440" s="103" t="str">
        <f aca="false">IF(price&lt;&gt;"",INT(500000/price^3),"")</f>
        <v/>
      </c>
      <c r="L440" s="104" t="str">
        <f aca="false">IF(price&lt;&gt;"",L439+shares,"")</f>
        <v/>
      </c>
      <c r="M440" s="105" t="str">
        <f aca="false">IF(price&lt;&gt;"",M439+shares*price,"")</f>
        <v/>
      </c>
      <c r="N440" s="105" t="str">
        <f aca="false">IF(price&lt;&gt;"",total_shares*price,"")</f>
        <v/>
      </c>
      <c r="O440" s="106" t="str">
        <f aca="false">IF(price&lt;&gt;"",N440/M440,"")</f>
        <v/>
      </c>
      <c r="P440" s="107" t="str">
        <f aca="false">IF(price&lt;&gt;"",INT(1000/price),"")</f>
        <v/>
      </c>
      <c r="Q440" s="108" t="str">
        <f aca="false">IF(price&lt;&gt;"",Q439+C_shares,"")</f>
        <v/>
      </c>
      <c r="R440" s="109" t="str">
        <f aca="false">IF(price&lt;&gt;"",R439+C_shares*price,"")</f>
        <v/>
      </c>
      <c r="S440" s="109" t="str">
        <f aca="false">IF(price&lt;&gt;"",C_total_shares*price,"")</f>
        <v/>
      </c>
      <c r="T440" s="110" t="str">
        <f aca="false">IF(price&lt;&gt;"",S440/R440,"")</f>
        <v/>
      </c>
      <c r="U440" s="19"/>
      <c r="V440" s="111" t="str">
        <f aca="false">IF(price&lt;&gt;"",H440/$V$7,"")</f>
        <v/>
      </c>
      <c r="W440" s="19"/>
      <c r="X440" s="2"/>
      <c r="Y440" s="2"/>
    </row>
    <row r="441" customFormat="false" ht="11.25" hidden="false" customHeight="false" outlineLevel="0" collapsed="false">
      <c r="K441" s="103" t="str">
        <f aca="false">IF(price&lt;&gt;"",INT(500000/price^3),"")</f>
        <v/>
      </c>
      <c r="L441" s="104" t="str">
        <f aca="false">IF(price&lt;&gt;"",L440+shares,"")</f>
        <v/>
      </c>
      <c r="M441" s="105" t="str">
        <f aca="false">IF(price&lt;&gt;"",M440+shares*price,"")</f>
        <v/>
      </c>
      <c r="N441" s="105" t="str">
        <f aca="false">IF(price&lt;&gt;"",total_shares*price,"")</f>
        <v/>
      </c>
      <c r="O441" s="106" t="str">
        <f aca="false">IF(price&lt;&gt;"",N441/M441,"")</f>
        <v/>
      </c>
      <c r="P441" s="107" t="str">
        <f aca="false">IF(price&lt;&gt;"",INT(1000/price),"")</f>
        <v/>
      </c>
      <c r="Q441" s="108" t="str">
        <f aca="false">IF(price&lt;&gt;"",Q440+C_shares,"")</f>
        <v/>
      </c>
      <c r="R441" s="109" t="str">
        <f aca="false">IF(price&lt;&gt;"",R440+C_shares*price,"")</f>
        <v/>
      </c>
      <c r="S441" s="109" t="str">
        <f aca="false">IF(price&lt;&gt;"",C_total_shares*price,"")</f>
        <v/>
      </c>
      <c r="T441" s="110" t="str">
        <f aca="false">IF(price&lt;&gt;"",S441/R441,"")</f>
        <v/>
      </c>
      <c r="U441" s="19"/>
      <c r="V441" s="111" t="str">
        <f aca="false">IF(price&lt;&gt;"",H441/$V$7,"")</f>
        <v/>
      </c>
      <c r="W441" s="19"/>
      <c r="X441" s="2"/>
      <c r="Y441" s="2"/>
    </row>
    <row r="442" customFormat="false" ht="11.25" hidden="false" customHeight="false" outlineLevel="0" collapsed="false">
      <c r="K442" s="103" t="str">
        <f aca="false">IF(price&lt;&gt;"",INT(500000/price^3),"")</f>
        <v/>
      </c>
      <c r="L442" s="104" t="str">
        <f aca="false">IF(price&lt;&gt;"",L441+shares,"")</f>
        <v/>
      </c>
      <c r="M442" s="105" t="str">
        <f aca="false">IF(price&lt;&gt;"",M441+shares*price,"")</f>
        <v/>
      </c>
      <c r="N442" s="105" t="str">
        <f aca="false">IF(price&lt;&gt;"",total_shares*price,"")</f>
        <v/>
      </c>
      <c r="O442" s="106" t="str">
        <f aca="false">IF(price&lt;&gt;"",N442/M442,"")</f>
        <v/>
      </c>
      <c r="P442" s="107" t="str">
        <f aca="false">IF(price&lt;&gt;"",INT(1000/price),"")</f>
        <v/>
      </c>
      <c r="Q442" s="108" t="str">
        <f aca="false">IF(price&lt;&gt;"",Q441+C_shares,"")</f>
        <v/>
      </c>
      <c r="R442" s="109" t="str">
        <f aca="false">IF(price&lt;&gt;"",R441+C_shares*price,"")</f>
        <v/>
      </c>
      <c r="S442" s="109" t="str">
        <f aca="false">IF(price&lt;&gt;"",C_total_shares*price,"")</f>
        <v/>
      </c>
      <c r="T442" s="110" t="str">
        <f aca="false">IF(price&lt;&gt;"",S442/R442,"")</f>
        <v/>
      </c>
      <c r="U442" s="19"/>
      <c r="V442" s="111" t="str">
        <f aca="false">IF(price&lt;&gt;"",H442/$V$7,"")</f>
        <v/>
      </c>
      <c r="W442" s="19"/>
      <c r="X442" s="2"/>
      <c r="Y442" s="2"/>
    </row>
    <row r="443" customFormat="false" ht="11.25" hidden="false" customHeight="false" outlineLevel="0" collapsed="false">
      <c r="K443" s="103" t="str">
        <f aca="false">IF(price&lt;&gt;"",INT(500000/price^3),"")</f>
        <v/>
      </c>
      <c r="L443" s="104" t="str">
        <f aca="false">IF(price&lt;&gt;"",L442+shares,"")</f>
        <v/>
      </c>
      <c r="M443" s="105" t="str">
        <f aca="false">IF(price&lt;&gt;"",M442+shares*price,"")</f>
        <v/>
      </c>
      <c r="N443" s="105" t="str">
        <f aca="false">IF(price&lt;&gt;"",total_shares*price,"")</f>
        <v/>
      </c>
      <c r="O443" s="106" t="str">
        <f aca="false">IF(price&lt;&gt;"",N443/M443,"")</f>
        <v/>
      </c>
      <c r="P443" s="107" t="str">
        <f aca="false">IF(price&lt;&gt;"",INT(1000/price),"")</f>
        <v/>
      </c>
      <c r="Q443" s="108" t="str">
        <f aca="false">IF(price&lt;&gt;"",Q442+C_shares,"")</f>
        <v/>
      </c>
      <c r="R443" s="109" t="str">
        <f aca="false">IF(price&lt;&gt;"",R442+C_shares*price,"")</f>
        <v/>
      </c>
      <c r="S443" s="109" t="str">
        <f aca="false">IF(price&lt;&gt;"",C_total_shares*price,"")</f>
        <v/>
      </c>
      <c r="T443" s="110" t="str">
        <f aca="false">IF(price&lt;&gt;"",S443/R443,"")</f>
        <v/>
      </c>
      <c r="U443" s="19"/>
      <c r="V443" s="111" t="str">
        <f aca="false">IF(price&lt;&gt;"",H443/$V$7,"")</f>
        <v/>
      </c>
      <c r="W443" s="19"/>
      <c r="X443" s="2"/>
      <c r="Y443" s="2"/>
    </row>
    <row r="444" customFormat="false" ht="11.25" hidden="false" customHeight="false" outlineLevel="0" collapsed="false">
      <c r="K444" s="103" t="str">
        <f aca="false">IF(price&lt;&gt;"",INT(500000/price^3),"")</f>
        <v/>
      </c>
      <c r="L444" s="104" t="str">
        <f aca="false">IF(price&lt;&gt;"",L443+shares,"")</f>
        <v/>
      </c>
      <c r="M444" s="105" t="str">
        <f aca="false">IF(price&lt;&gt;"",M443+shares*price,"")</f>
        <v/>
      </c>
      <c r="N444" s="105" t="str">
        <f aca="false">IF(price&lt;&gt;"",total_shares*price,"")</f>
        <v/>
      </c>
      <c r="O444" s="106" t="str">
        <f aca="false">IF(price&lt;&gt;"",N444/M444,"")</f>
        <v/>
      </c>
      <c r="P444" s="107" t="str">
        <f aca="false">IF(price&lt;&gt;"",INT(1000/price),"")</f>
        <v/>
      </c>
      <c r="Q444" s="108" t="str">
        <f aca="false">IF(price&lt;&gt;"",Q443+C_shares,"")</f>
        <v/>
      </c>
      <c r="R444" s="109" t="str">
        <f aca="false">IF(price&lt;&gt;"",R443+C_shares*price,"")</f>
        <v/>
      </c>
      <c r="S444" s="109" t="str">
        <f aca="false">IF(price&lt;&gt;"",C_total_shares*price,"")</f>
        <v/>
      </c>
      <c r="T444" s="110" t="str">
        <f aca="false">IF(price&lt;&gt;"",S444/R444,"")</f>
        <v/>
      </c>
      <c r="U444" s="19"/>
      <c r="V444" s="111" t="str">
        <f aca="false">IF(price&lt;&gt;"",H444/$V$7,"")</f>
        <v/>
      </c>
      <c r="W444" s="19"/>
      <c r="X444" s="2"/>
      <c r="Y444" s="2"/>
    </row>
    <row r="445" customFormat="false" ht="11.25" hidden="false" customHeight="false" outlineLevel="0" collapsed="false">
      <c r="K445" s="103" t="str">
        <f aca="false">IF(price&lt;&gt;"",INT(500000/price^3),"")</f>
        <v/>
      </c>
      <c r="L445" s="104" t="str">
        <f aca="false">IF(price&lt;&gt;"",L444+shares,"")</f>
        <v/>
      </c>
      <c r="M445" s="105" t="str">
        <f aca="false">IF(price&lt;&gt;"",M444+shares*price,"")</f>
        <v/>
      </c>
      <c r="N445" s="105" t="str">
        <f aca="false">IF(price&lt;&gt;"",total_shares*price,"")</f>
        <v/>
      </c>
      <c r="O445" s="106" t="str">
        <f aca="false">IF(price&lt;&gt;"",N445/M445,"")</f>
        <v/>
      </c>
      <c r="P445" s="107" t="str">
        <f aca="false">IF(price&lt;&gt;"",INT(1000/price),"")</f>
        <v/>
      </c>
      <c r="Q445" s="108" t="str">
        <f aca="false">IF(price&lt;&gt;"",Q444+C_shares,"")</f>
        <v/>
      </c>
      <c r="R445" s="109" t="str">
        <f aca="false">IF(price&lt;&gt;"",R444+C_shares*price,"")</f>
        <v/>
      </c>
      <c r="S445" s="109" t="str">
        <f aca="false">IF(price&lt;&gt;"",C_total_shares*price,"")</f>
        <v/>
      </c>
      <c r="T445" s="110" t="str">
        <f aca="false">IF(price&lt;&gt;"",S445/R445,"")</f>
        <v/>
      </c>
      <c r="U445" s="19"/>
      <c r="V445" s="111" t="str">
        <f aca="false">IF(price&lt;&gt;"",H445/$V$7,"")</f>
        <v/>
      </c>
      <c r="W445" s="19"/>
      <c r="X445" s="2"/>
      <c r="Y445" s="2"/>
    </row>
    <row r="446" customFormat="false" ht="11.25" hidden="false" customHeight="false" outlineLevel="0" collapsed="false">
      <c r="K446" s="103" t="str">
        <f aca="false">IF(price&lt;&gt;"",INT(500000/price^3),"")</f>
        <v/>
      </c>
      <c r="L446" s="104" t="str">
        <f aca="false">IF(price&lt;&gt;"",L445+shares,"")</f>
        <v/>
      </c>
      <c r="M446" s="105" t="str">
        <f aca="false">IF(price&lt;&gt;"",M445+shares*price,"")</f>
        <v/>
      </c>
      <c r="N446" s="105" t="str">
        <f aca="false">IF(price&lt;&gt;"",total_shares*price,"")</f>
        <v/>
      </c>
      <c r="O446" s="106" t="str">
        <f aca="false">IF(price&lt;&gt;"",N446/M446,"")</f>
        <v/>
      </c>
      <c r="P446" s="107" t="str">
        <f aca="false">IF(price&lt;&gt;"",INT(1000/price),"")</f>
        <v/>
      </c>
      <c r="Q446" s="108" t="str">
        <f aca="false">IF(price&lt;&gt;"",Q445+C_shares,"")</f>
        <v/>
      </c>
      <c r="R446" s="109" t="str">
        <f aca="false">IF(price&lt;&gt;"",R445+C_shares*price,"")</f>
        <v/>
      </c>
      <c r="S446" s="109" t="str">
        <f aca="false">IF(price&lt;&gt;"",C_total_shares*price,"")</f>
        <v/>
      </c>
      <c r="T446" s="110" t="str">
        <f aca="false">IF(price&lt;&gt;"",S446/R446,"")</f>
        <v/>
      </c>
      <c r="U446" s="19"/>
      <c r="V446" s="111" t="str">
        <f aca="false">IF(price&lt;&gt;"",H446/$V$7,"")</f>
        <v/>
      </c>
      <c r="W446" s="19"/>
      <c r="X446" s="2"/>
      <c r="Y446" s="2"/>
    </row>
    <row r="447" customFormat="false" ht="11.25" hidden="false" customHeight="false" outlineLevel="0" collapsed="false">
      <c r="K447" s="103" t="str">
        <f aca="false">IF(price&lt;&gt;"",INT(500000/price^3),"")</f>
        <v/>
      </c>
      <c r="L447" s="104" t="str">
        <f aca="false">IF(price&lt;&gt;"",L446+shares,"")</f>
        <v/>
      </c>
      <c r="M447" s="105" t="str">
        <f aca="false">IF(price&lt;&gt;"",M446+shares*price,"")</f>
        <v/>
      </c>
      <c r="N447" s="105" t="str">
        <f aca="false">IF(price&lt;&gt;"",total_shares*price,"")</f>
        <v/>
      </c>
      <c r="O447" s="106" t="str">
        <f aca="false">IF(price&lt;&gt;"",N447/M447,"")</f>
        <v/>
      </c>
      <c r="P447" s="107" t="str">
        <f aca="false">IF(price&lt;&gt;"",INT(1000/price),"")</f>
        <v/>
      </c>
      <c r="Q447" s="108" t="str">
        <f aca="false">IF(price&lt;&gt;"",Q446+C_shares,"")</f>
        <v/>
      </c>
      <c r="R447" s="109" t="str">
        <f aca="false">IF(price&lt;&gt;"",R446+C_shares*price,"")</f>
        <v/>
      </c>
      <c r="S447" s="109" t="str">
        <f aca="false">IF(price&lt;&gt;"",C_total_shares*price,"")</f>
        <v/>
      </c>
      <c r="T447" s="110" t="str">
        <f aca="false">IF(price&lt;&gt;"",S447/R447,"")</f>
        <v/>
      </c>
      <c r="U447" s="19"/>
      <c r="V447" s="111" t="str">
        <f aca="false">IF(price&lt;&gt;"",H447/$V$7,"")</f>
        <v/>
      </c>
      <c r="W447" s="19"/>
      <c r="X447" s="2"/>
      <c r="Y447" s="2"/>
    </row>
    <row r="448" customFormat="false" ht="11.25" hidden="false" customHeight="false" outlineLevel="0" collapsed="false">
      <c r="K448" s="103" t="str">
        <f aca="false">IF(price&lt;&gt;"",INT(500000/price^3),"")</f>
        <v/>
      </c>
      <c r="L448" s="104" t="str">
        <f aca="false">IF(price&lt;&gt;"",L447+shares,"")</f>
        <v/>
      </c>
      <c r="M448" s="105" t="str">
        <f aca="false">IF(price&lt;&gt;"",M447+shares*price,"")</f>
        <v/>
      </c>
      <c r="N448" s="105" t="str">
        <f aca="false">IF(price&lt;&gt;"",total_shares*price,"")</f>
        <v/>
      </c>
      <c r="O448" s="106" t="str">
        <f aca="false">IF(price&lt;&gt;"",N448/M448,"")</f>
        <v/>
      </c>
      <c r="P448" s="107" t="str">
        <f aca="false">IF(price&lt;&gt;"",INT(1000/price),"")</f>
        <v/>
      </c>
      <c r="Q448" s="108" t="str">
        <f aca="false">IF(price&lt;&gt;"",Q447+C_shares,"")</f>
        <v/>
      </c>
      <c r="R448" s="109" t="str">
        <f aca="false">IF(price&lt;&gt;"",R447+C_shares*price,"")</f>
        <v/>
      </c>
      <c r="S448" s="109" t="str">
        <f aca="false">IF(price&lt;&gt;"",C_total_shares*price,"")</f>
        <v/>
      </c>
      <c r="T448" s="110" t="str">
        <f aca="false">IF(price&lt;&gt;"",S448/R448,"")</f>
        <v/>
      </c>
      <c r="U448" s="19"/>
      <c r="V448" s="111" t="str">
        <f aca="false">IF(price&lt;&gt;"",H448/$V$7,"")</f>
        <v/>
      </c>
      <c r="W448" s="19"/>
      <c r="X448" s="2"/>
      <c r="Y448" s="2"/>
    </row>
    <row r="449" customFormat="false" ht="11.25" hidden="false" customHeight="false" outlineLevel="0" collapsed="false">
      <c r="K449" s="103" t="str">
        <f aca="false">IF(price&lt;&gt;"",INT(500000/price^3),"")</f>
        <v/>
      </c>
      <c r="L449" s="104" t="str">
        <f aca="false">IF(price&lt;&gt;"",L448+shares,"")</f>
        <v/>
      </c>
      <c r="M449" s="105" t="str">
        <f aca="false">IF(price&lt;&gt;"",M448+shares*price,"")</f>
        <v/>
      </c>
      <c r="N449" s="105" t="str">
        <f aca="false">IF(price&lt;&gt;"",total_shares*price,"")</f>
        <v/>
      </c>
      <c r="O449" s="106" t="str">
        <f aca="false">IF(price&lt;&gt;"",N449/M449,"")</f>
        <v/>
      </c>
      <c r="P449" s="107" t="str">
        <f aca="false">IF(price&lt;&gt;"",INT(1000/price),"")</f>
        <v/>
      </c>
      <c r="Q449" s="108" t="str">
        <f aca="false">IF(price&lt;&gt;"",Q448+C_shares,"")</f>
        <v/>
      </c>
      <c r="R449" s="109" t="str">
        <f aca="false">IF(price&lt;&gt;"",R448+C_shares*price,"")</f>
        <v/>
      </c>
      <c r="S449" s="109" t="str">
        <f aca="false">IF(price&lt;&gt;"",C_total_shares*price,"")</f>
        <v/>
      </c>
      <c r="T449" s="110" t="str">
        <f aca="false">IF(price&lt;&gt;"",S449/R449,"")</f>
        <v/>
      </c>
      <c r="U449" s="19"/>
      <c r="V449" s="111" t="str">
        <f aca="false">IF(price&lt;&gt;"",H449/$V$7,"")</f>
        <v/>
      </c>
      <c r="W449" s="19"/>
      <c r="X449" s="2"/>
      <c r="Y449" s="2"/>
    </row>
    <row r="450" customFormat="false" ht="11.25" hidden="false" customHeight="false" outlineLevel="0" collapsed="false">
      <c r="K450" s="103" t="str">
        <f aca="false">IF(price&lt;&gt;"",INT(500000/price^3),"")</f>
        <v/>
      </c>
      <c r="L450" s="104" t="str">
        <f aca="false">IF(price&lt;&gt;"",L449+shares,"")</f>
        <v/>
      </c>
      <c r="M450" s="105" t="str">
        <f aca="false">IF(price&lt;&gt;"",M449+shares*price,"")</f>
        <v/>
      </c>
      <c r="N450" s="105" t="str">
        <f aca="false">IF(price&lt;&gt;"",total_shares*price,"")</f>
        <v/>
      </c>
      <c r="O450" s="106" t="str">
        <f aca="false">IF(price&lt;&gt;"",N450/M450,"")</f>
        <v/>
      </c>
      <c r="P450" s="107" t="str">
        <f aca="false">IF(price&lt;&gt;"",INT(1000/price),"")</f>
        <v/>
      </c>
      <c r="Q450" s="108" t="str">
        <f aca="false">IF(price&lt;&gt;"",Q449+C_shares,"")</f>
        <v/>
      </c>
      <c r="R450" s="109" t="str">
        <f aca="false">IF(price&lt;&gt;"",R449+C_shares*price,"")</f>
        <v/>
      </c>
      <c r="S450" s="109" t="str">
        <f aca="false">IF(price&lt;&gt;"",C_total_shares*price,"")</f>
        <v/>
      </c>
      <c r="T450" s="110" t="str">
        <f aca="false">IF(price&lt;&gt;"",S450/R450,"")</f>
        <v/>
      </c>
      <c r="U450" s="19"/>
      <c r="V450" s="111" t="str">
        <f aca="false">IF(price&lt;&gt;"",H450/$V$7,"")</f>
        <v/>
      </c>
      <c r="W450" s="19"/>
      <c r="X450" s="2"/>
      <c r="Y450" s="2"/>
    </row>
    <row r="451" customFormat="false" ht="11.25" hidden="false" customHeight="false" outlineLevel="0" collapsed="false">
      <c r="K451" s="103" t="str">
        <f aca="false">IF(price&lt;&gt;"",INT(500000/price^3),"")</f>
        <v/>
      </c>
      <c r="L451" s="104" t="str">
        <f aca="false">IF(price&lt;&gt;"",L450+shares,"")</f>
        <v/>
      </c>
      <c r="M451" s="105" t="str">
        <f aca="false">IF(price&lt;&gt;"",M450+shares*price,"")</f>
        <v/>
      </c>
      <c r="N451" s="105" t="str">
        <f aca="false">IF(price&lt;&gt;"",total_shares*price,"")</f>
        <v/>
      </c>
      <c r="O451" s="106" t="str">
        <f aca="false">IF(price&lt;&gt;"",N451/M451,"")</f>
        <v/>
      </c>
      <c r="P451" s="107" t="str">
        <f aca="false">IF(price&lt;&gt;"",INT(1000/price),"")</f>
        <v/>
      </c>
      <c r="Q451" s="108" t="str">
        <f aca="false">IF(price&lt;&gt;"",Q450+C_shares,"")</f>
        <v/>
      </c>
      <c r="R451" s="109" t="str">
        <f aca="false">IF(price&lt;&gt;"",R450+C_shares*price,"")</f>
        <v/>
      </c>
      <c r="S451" s="109" t="str">
        <f aca="false">IF(price&lt;&gt;"",C_total_shares*price,"")</f>
        <v/>
      </c>
      <c r="T451" s="110" t="str">
        <f aca="false">IF(price&lt;&gt;"",S451/R451,"")</f>
        <v/>
      </c>
      <c r="U451" s="19"/>
      <c r="V451" s="111" t="str">
        <f aca="false">IF(price&lt;&gt;"",H451/$V$7,"")</f>
        <v/>
      </c>
      <c r="W451" s="19"/>
      <c r="X451" s="2"/>
      <c r="Y451" s="2"/>
    </row>
    <row r="452" customFormat="false" ht="11.25" hidden="false" customHeight="false" outlineLevel="0" collapsed="false">
      <c r="K452" s="103" t="str">
        <f aca="false">IF(price&lt;&gt;"",INT(500000/price^3),"")</f>
        <v/>
      </c>
      <c r="L452" s="104" t="str">
        <f aca="false">IF(price&lt;&gt;"",L451+shares,"")</f>
        <v/>
      </c>
      <c r="M452" s="105" t="str">
        <f aca="false">IF(price&lt;&gt;"",M451+shares*price,"")</f>
        <v/>
      </c>
      <c r="N452" s="105" t="str">
        <f aca="false">IF(price&lt;&gt;"",total_shares*price,"")</f>
        <v/>
      </c>
      <c r="O452" s="106" t="str">
        <f aca="false">IF(price&lt;&gt;"",N452/M452,"")</f>
        <v/>
      </c>
      <c r="P452" s="107" t="str">
        <f aca="false">IF(price&lt;&gt;"",INT(1000/price),"")</f>
        <v/>
      </c>
      <c r="Q452" s="108" t="str">
        <f aca="false">IF(price&lt;&gt;"",Q451+C_shares,"")</f>
        <v/>
      </c>
      <c r="R452" s="109" t="str">
        <f aca="false">IF(price&lt;&gt;"",R451+C_shares*price,"")</f>
        <v/>
      </c>
      <c r="S452" s="109" t="str">
        <f aca="false">IF(price&lt;&gt;"",C_total_shares*price,"")</f>
        <v/>
      </c>
      <c r="T452" s="110" t="str">
        <f aca="false">IF(price&lt;&gt;"",S452/R452,"")</f>
        <v/>
      </c>
      <c r="U452" s="19"/>
      <c r="V452" s="111" t="str">
        <f aca="false">IF(price&lt;&gt;"",H452/$V$7,"")</f>
        <v/>
      </c>
      <c r="W452" s="19"/>
      <c r="X452" s="2"/>
      <c r="Y452" s="2"/>
    </row>
    <row r="453" customFormat="false" ht="11.25" hidden="false" customHeight="false" outlineLevel="0" collapsed="false">
      <c r="K453" s="103" t="str">
        <f aca="false">IF(price&lt;&gt;"",INT(500000/price^3),"")</f>
        <v/>
      </c>
      <c r="L453" s="104" t="str">
        <f aca="false">IF(price&lt;&gt;"",L452+shares,"")</f>
        <v/>
      </c>
      <c r="M453" s="105" t="str">
        <f aca="false">IF(price&lt;&gt;"",M452+shares*price,"")</f>
        <v/>
      </c>
      <c r="N453" s="105" t="str">
        <f aca="false">IF(price&lt;&gt;"",total_shares*price,"")</f>
        <v/>
      </c>
      <c r="O453" s="106" t="str">
        <f aca="false">IF(price&lt;&gt;"",N453/M453,"")</f>
        <v/>
      </c>
      <c r="P453" s="107" t="str">
        <f aca="false">IF(price&lt;&gt;"",INT(1000/price),"")</f>
        <v/>
      </c>
      <c r="Q453" s="108" t="str">
        <f aca="false">IF(price&lt;&gt;"",Q452+C_shares,"")</f>
        <v/>
      </c>
      <c r="R453" s="109" t="str">
        <f aca="false">IF(price&lt;&gt;"",R452+C_shares*price,"")</f>
        <v/>
      </c>
      <c r="S453" s="109" t="str">
        <f aca="false">IF(price&lt;&gt;"",C_total_shares*price,"")</f>
        <v/>
      </c>
      <c r="T453" s="110" t="str">
        <f aca="false">IF(price&lt;&gt;"",S453/R453,"")</f>
        <v/>
      </c>
      <c r="U453" s="19"/>
      <c r="V453" s="111" t="str">
        <f aca="false">IF(price&lt;&gt;"",H453/$V$7,"")</f>
        <v/>
      </c>
      <c r="W453" s="19"/>
      <c r="X453" s="2"/>
      <c r="Y453" s="2"/>
    </row>
    <row r="454" customFormat="false" ht="11.25" hidden="false" customHeight="false" outlineLevel="0" collapsed="false">
      <c r="K454" s="103" t="str">
        <f aca="false">IF(price&lt;&gt;"",INT(500000/price^3),"")</f>
        <v/>
      </c>
      <c r="L454" s="104" t="str">
        <f aca="false">IF(price&lt;&gt;"",L453+shares,"")</f>
        <v/>
      </c>
      <c r="M454" s="105" t="str">
        <f aca="false">IF(price&lt;&gt;"",M453+shares*price,"")</f>
        <v/>
      </c>
      <c r="N454" s="105" t="str">
        <f aca="false">IF(price&lt;&gt;"",total_shares*price,"")</f>
        <v/>
      </c>
      <c r="O454" s="106" t="str">
        <f aca="false">IF(price&lt;&gt;"",N454/M454,"")</f>
        <v/>
      </c>
      <c r="P454" s="107" t="str">
        <f aca="false">IF(price&lt;&gt;"",INT(1000/price),"")</f>
        <v/>
      </c>
      <c r="Q454" s="108" t="str">
        <f aca="false">IF(price&lt;&gt;"",Q453+C_shares,"")</f>
        <v/>
      </c>
      <c r="R454" s="109" t="str">
        <f aca="false">IF(price&lt;&gt;"",R453+C_shares*price,"")</f>
        <v/>
      </c>
      <c r="S454" s="109" t="str">
        <f aca="false">IF(price&lt;&gt;"",C_total_shares*price,"")</f>
        <v/>
      </c>
      <c r="T454" s="110" t="str">
        <f aca="false">IF(price&lt;&gt;"",S454/R454,"")</f>
        <v/>
      </c>
      <c r="U454" s="19"/>
      <c r="V454" s="111" t="str">
        <f aca="false">IF(price&lt;&gt;"",H454/$V$7,"")</f>
        <v/>
      </c>
      <c r="W454" s="19"/>
      <c r="X454" s="2"/>
      <c r="Y454" s="2"/>
    </row>
    <row r="455" customFormat="false" ht="11.25" hidden="false" customHeight="false" outlineLevel="0" collapsed="false">
      <c r="K455" s="103" t="str">
        <f aca="false">IF(price&lt;&gt;"",INT(500000/price^3),"")</f>
        <v/>
      </c>
      <c r="L455" s="104" t="str">
        <f aca="false">IF(price&lt;&gt;"",L454+shares,"")</f>
        <v/>
      </c>
      <c r="M455" s="105" t="str">
        <f aca="false">IF(price&lt;&gt;"",M454+shares*price,"")</f>
        <v/>
      </c>
      <c r="N455" s="105" t="str">
        <f aca="false">IF(price&lt;&gt;"",total_shares*price,"")</f>
        <v/>
      </c>
      <c r="O455" s="106" t="str">
        <f aca="false">IF(price&lt;&gt;"",N455/M455,"")</f>
        <v/>
      </c>
      <c r="P455" s="107" t="str">
        <f aca="false">IF(price&lt;&gt;"",INT(1000/price),"")</f>
        <v/>
      </c>
      <c r="Q455" s="108" t="str">
        <f aca="false">IF(price&lt;&gt;"",Q454+C_shares,"")</f>
        <v/>
      </c>
      <c r="R455" s="109" t="str">
        <f aca="false">IF(price&lt;&gt;"",R454+C_shares*price,"")</f>
        <v/>
      </c>
      <c r="S455" s="109" t="str">
        <f aca="false">IF(price&lt;&gt;"",C_total_shares*price,"")</f>
        <v/>
      </c>
      <c r="T455" s="110" t="str">
        <f aca="false">IF(price&lt;&gt;"",S455/R455,"")</f>
        <v/>
      </c>
      <c r="U455" s="19"/>
      <c r="V455" s="111" t="str">
        <f aca="false">IF(price&lt;&gt;"",H455/$V$7,"")</f>
        <v/>
      </c>
      <c r="W455" s="19"/>
      <c r="X455" s="2"/>
      <c r="Y455" s="2"/>
    </row>
    <row r="456" customFormat="false" ht="11.25" hidden="false" customHeight="false" outlineLevel="0" collapsed="false">
      <c r="K456" s="103" t="str">
        <f aca="false">IF(price&lt;&gt;"",INT(500000/price^3),"")</f>
        <v/>
      </c>
      <c r="L456" s="104" t="str">
        <f aca="false">IF(price&lt;&gt;"",L455+shares,"")</f>
        <v/>
      </c>
      <c r="M456" s="105" t="str">
        <f aca="false">IF(price&lt;&gt;"",M455+shares*price,"")</f>
        <v/>
      </c>
      <c r="N456" s="105" t="str">
        <f aca="false">IF(price&lt;&gt;"",total_shares*price,"")</f>
        <v/>
      </c>
      <c r="O456" s="106" t="str">
        <f aca="false">IF(price&lt;&gt;"",N456/M456,"")</f>
        <v/>
      </c>
      <c r="P456" s="107" t="str">
        <f aca="false">IF(price&lt;&gt;"",INT(1000/price),"")</f>
        <v/>
      </c>
      <c r="Q456" s="108" t="str">
        <f aca="false">IF(price&lt;&gt;"",Q455+C_shares,"")</f>
        <v/>
      </c>
      <c r="R456" s="109" t="str">
        <f aca="false">IF(price&lt;&gt;"",R455+C_shares*price,"")</f>
        <v/>
      </c>
      <c r="S456" s="109" t="str">
        <f aca="false">IF(price&lt;&gt;"",C_total_shares*price,"")</f>
        <v/>
      </c>
      <c r="T456" s="110" t="str">
        <f aca="false">IF(price&lt;&gt;"",S456/R456,"")</f>
        <v/>
      </c>
      <c r="U456" s="19"/>
      <c r="V456" s="111" t="str">
        <f aca="false">IF(price&lt;&gt;"",H456/$V$7,"")</f>
        <v/>
      </c>
      <c r="W456" s="19"/>
      <c r="X456" s="2"/>
      <c r="Y456" s="2"/>
    </row>
    <row r="457" customFormat="false" ht="11.25" hidden="false" customHeight="false" outlineLevel="0" collapsed="false">
      <c r="K457" s="103" t="str">
        <f aca="false">IF(price&lt;&gt;"",INT(500000/price^3),"")</f>
        <v/>
      </c>
      <c r="L457" s="104" t="str">
        <f aca="false">IF(price&lt;&gt;"",L456+shares,"")</f>
        <v/>
      </c>
      <c r="M457" s="105" t="str">
        <f aca="false">IF(price&lt;&gt;"",M456+shares*price,"")</f>
        <v/>
      </c>
      <c r="N457" s="105" t="str">
        <f aca="false">IF(price&lt;&gt;"",total_shares*price,"")</f>
        <v/>
      </c>
      <c r="O457" s="106" t="str">
        <f aca="false">IF(price&lt;&gt;"",N457/M457,"")</f>
        <v/>
      </c>
      <c r="P457" s="107" t="str">
        <f aca="false">IF(price&lt;&gt;"",INT(1000/price),"")</f>
        <v/>
      </c>
      <c r="Q457" s="108" t="str">
        <f aca="false">IF(price&lt;&gt;"",Q456+C_shares,"")</f>
        <v/>
      </c>
      <c r="R457" s="109" t="str">
        <f aca="false">IF(price&lt;&gt;"",R456+C_shares*price,"")</f>
        <v/>
      </c>
      <c r="S457" s="109" t="str">
        <f aca="false">IF(price&lt;&gt;"",C_total_shares*price,"")</f>
        <v/>
      </c>
      <c r="T457" s="110" t="str">
        <f aca="false">IF(price&lt;&gt;"",S457/R457,"")</f>
        <v/>
      </c>
      <c r="U457" s="19"/>
      <c r="V457" s="111" t="str">
        <f aca="false">IF(price&lt;&gt;"",H457/$V$7,"")</f>
        <v/>
      </c>
      <c r="W457" s="19"/>
      <c r="X457" s="2"/>
      <c r="Y457" s="2"/>
    </row>
    <row r="458" customFormat="false" ht="11.25" hidden="false" customHeight="false" outlineLevel="0" collapsed="false">
      <c r="K458" s="103" t="str">
        <f aca="false">IF(price&lt;&gt;"",INT(500000/price^3),"")</f>
        <v/>
      </c>
      <c r="L458" s="104" t="str">
        <f aca="false">IF(price&lt;&gt;"",L457+shares,"")</f>
        <v/>
      </c>
      <c r="M458" s="105" t="str">
        <f aca="false">IF(price&lt;&gt;"",M457+shares*price,"")</f>
        <v/>
      </c>
      <c r="N458" s="105" t="str">
        <f aca="false">IF(price&lt;&gt;"",total_shares*price,"")</f>
        <v/>
      </c>
      <c r="O458" s="106" t="str">
        <f aca="false">IF(price&lt;&gt;"",N458/M458,"")</f>
        <v/>
      </c>
      <c r="P458" s="107" t="str">
        <f aca="false">IF(price&lt;&gt;"",INT(1000/price),"")</f>
        <v/>
      </c>
      <c r="Q458" s="108" t="str">
        <f aca="false">IF(price&lt;&gt;"",Q457+C_shares,"")</f>
        <v/>
      </c>
      <c r="R458" s="109" t="str">
        <f aca="false">IF(price&lt;&gt;"",R457+C_shares*price,"")</f>
        <v/>
      </c>
      <c r="S458" s="109" t="str">
        <f aca="false">IF(price&lt;&gt;"",C_total_shares*price,"")</f>
        <v/>
      </c>
      <c r="T458" s="110" t="str">
        <f aca="false">IF(price&lt;&gt;"",S458/R458,"")</f>
        <v/>
      </c>
      <c r="U458" s="19"/>
      <c r="V458" s="111" t="str">
        <f aca="false">IF(price&lt;&gt;"",H458/$V$7,"")</f>
        <v/>
      </c>
      <c r="W458" s="19"/>
      <c r="X458" s="2"/>
      <c r="Y458" s="2"/>
    </row>
    <row r="459" customFormat="false" ht="11.25" hidden="false" customHeight="false" outlineLevel="0" collapsed="false">
      <c r="K459" s="103" t="str">
        <f aca="false">IF(price&lt;&gt;"",INT(500000/price^3),"")</f>
        <v/>
      </c>
      <c r="L459" s="104" t="str">
        <f aca="false">IF(price&lt;&gt;"",L458+shares,"")</f>
        <v/>
      </c>
      <c r="M459" s="105" t="str">
        <f aca="false">IF(price&lt;&gt;"",M458+shares*price,"")</f>
        <v/>
      </c>
      <c r="N459" s="105" t="str">
        <f aca="false">IF(price&lt;&gt;"",total_shares*price,"")</f>
        <v/>
      </c>
      <c r="O459" s="106" t="str">
        <f aca="false">IF(price&lt;&gt;"",N459/M459,"")</f>
        <v/>
      </c>
      <c r="P459" s="107" t="str">
        <f aca="false">IF(price&lt;&gt;"",INT(1000/price),"")</f>
        <v/>
      </c>
      <c r="Q459" s="108" t="str">
        <f aca="false">IF(price&lt;&gt;"",Q458+C_shares,"")</f>
        <v/>
      </c>
      <c r="R459" s="109" t="str">
        <f aca="false">IF(price&lt;&gt;"",R458+C_shares*price,"")</f>
        <v/>
      </c>
      <c r="S459" s="109" t="str">
        <f aca="false">IF(price&lt;&gt;"",C_total_shares*price,"")</f>
        <v/>
      </c>
      <c r="T459" s="110" t="str">
        <f aca="false">IF(price&lt;&gt;"",S459/R459,"")</f>
        <v/>
      </c>
      <c r="U459" s="19"/>
      <c r="V459" s="111" t="str">
        <f aca="false">IF(price&lt;&gt;"",H459/$V$7,"")</f>
        <v/>
      </c>
      <c r="W459" s="19"/>
      <c r="X459" s="2"/>
      <c r="Y459" s="2"/>
    </row>
    <row r="460" customFormat="false" ht="11.25" hidden="false" customHeight="false" outlineLevel="0" collapsed="false">
      <c r="K460" s="103" t="str">
        <f aca="false">IF(price&lt;&gt;"",INT(500000/price^3),"")</f>
        <v/>
      </c>
      <c r="L460" s="104" t="str">
        <f aca="false">IF(price&lt;&gt;"",L459+shares,"")</f>
        <v/>
      </c>
      <c r="M460" s="105" t="str">
        <f aca="false">IF(price&lt;&gt;"",M459+shares*price,"")</f>
        <v/>
      </c>
      <c r="N460" s="105" t="str">
        <f aca="false">IF(price&lt;&gt;"",total_shares*price,"")</f>
        <v/>
      </c>
      <c r="O460" s="106" t="str">
        <f aca="false">IF(price&lt;&gt;"",N460/M460,"")</f>
        <v/>
      </c>
      <c r="P460" s="107" t="str">
        <f aca="false">IF(price&lt;&gt;"",INT(1000/price),"")</f>
        <v/>
      </c>
      <c r="Q460" s="108" t="str">
        <f aca="false">IF(price&lt;&gt;"",Q459+C_shares,"")</f>
        <v/>
      </c>
      <c r="R460" s="109" t="str">
        <f aca="false">IF(price&lt;&gt;"",R459+C_shares*price,"")</f>
        <v/>
      </c>
      <c r="S460" s="109" t="str">
        <f aca="false">IF(price&lt;&gt;"",C_total_shares*price,"")</f>
        <v/>
      </c>
      <c r="T460" s="110" t="str">
        <f aca="false">IF(price&lt;&gt;"",S460/R460,"")</f>
        <v/>
      </c>
      <c r="U460" s="19"/>
      <c r="V460" s="111" t="str">
        <f aca="false">IF(price&lt;&gt;"",H460/$V$7,"")</f>
        <v/>
      </c>
      <c r="W460" s="19"/>
      <c r="X460" s="2"/>
      <c r="Y460" s="2"/>
    </row>
    <row r="461" customFormat="false" ht="11.25" hidden="false" customHeight="false" outlineLevel="0" collapsed="false">
      <c r="K461" s="103" t="str">
        <f aca="false">IF(price&lt;&gt;"",INT(500000/price^3),"")</f>
        <v/>
      </c>
      <c r="L461" s="104" t="str">
        <f aca="false">IF(price&lt;&gt;"",L460+shares,"")</f>
        <v/>
      </c>
      <c r="M461" s="105" t="str">
        <f aca="false">IF(price&lt;&gt;"",M460+shares*price,"")</f>
        <v/>
      </c>
      <c r="N461" s="105" t="str">
        <f aca="false">IF(price&lt;&gt;"",total_shares*price,"")</f>
        <v/>
      </c>
      <c r="O461" s="106" t="str">
        <f aca="false">IF(price&lt;&gt;"",N461/M461,"")</f>
        <v/>
      </c>
      <c r="P461" s="107" t="str">
        <f aca="false">IF(price&lt;&gt;"",INT(1000/price),"")</f>
        <v/>
      </c>
      <c r="Q461" s="108" t="str">
        <f aca="false">IF(price&lt;&gt;"",Q460+C_shares,"")</f>
        <v/>
      </c>
      <c r="R461" s="109" t="str">
        <f aca="false">IF(price&lt;&gt;"",R460+C_shares*price,"")</f>
        <v/>
      </c>
      <c r="S461" s="109" t="str">
        <f aca="false">IF(price&lt;&gt;"",C_total_shares*price,"")</f>
        <v/>
      </c>
      <c r="T461" s="110" t="str">
        <f aca="false">IF(price&lt;&gt;"",S461/R461,"")</f>
        <v/>
      </c>
      <c r="U461" s="19"/>
      <c r="V461" s="111" t="str">
        <f aca="false">IF(price&lt;&gt;"",H461/$V$7,"")</f>
        <v/>
      </c>
      <c r="W461" s="19"/>
      <c r="X461" s="2"/>
      <c r="Y461" s="2"/>
    </row>
    <row r="462" customFormat="false" ht="11.25" hidden="false" customHeight="false" outlineLevel="0" collapsed="false">
      <c r="K462" s="103" t="str">
        <f aca="false">IF(price&lt;&gt;"",INT(500000/price^3),"")</f>
        <v/>
      </c>
      <c r="L462" s="104" t="str">
        <f aca="false">IF(price&lt;&gt;"",L461+shares,"")</f>
        <v/>
      </c>
      <c r="M462" s="105" t="str">
        <f aca="false">IF(price&lt;&gt;"",M461+shares*price,"")</f>
        <v/>
      </c>
      <c r="N462" s="105" t="str">
        <f aca="false">IF(price&lt;&gt;"",total_shares*price,"")</f>
        <v/>
      </c>
      <c r="O462" s="106" t="str">
        <f aca="false">IF(price&lt;&gt;"",N462/M462,"")</f>
        <v/>
      </c>
      <c r="P462" s="107" t="str">
        <f aca="false">IF(price&lt;&gt;"",INT(1000/price),"")</f>
        <v/>
      </c>
      <c r="Q462" s="108" t="str">
        <f aca="false">IF(price&lt;&gt;"",Q461+C_shares,"")</f>
        <v/>
      </c>
      <c r="R462" s="109" t="str">
        <f aca="false">IF(price&lt;&gt;"",R461+C_shares*price,"")</f>
        <v/>
      </c>
      <c r="S462" s="109" t="str">
        <f aca="false">IF(price&lt;&gt;"",C_total_shares*price,"")</f>
        <v/>
      </c>
      <c r="T462" s="110" t="str">
        <f aca="false">IF(price&lt;&gt;"",S462/R462,"")</f>
        <v/>
      </c>
      <c r="U462" s="19"/>
      <c r="V462" s="111" t="str">
        <f aca="false">IF(price&lt;&gt;"",H462/$V$7,"")</f>
        <v/>
      </c>
      <c r="W462" s="19"/>
      <c r="X462" s="2"/>
      <c r="Y462" s="2"/>
    </row>
    <row r="463" customFormat="false" ht="11.25" hidden="false" customHeight="false" outlineLevel="0" collapsed="false">
      <c r="K463" s="103" t="str">
        <f aca="false">IF(price&lt;&gt;"",INT(500000/price^3),"")</f>
        <v/>
      </c>
      <c r="L463" s="104" t="str">
        <f aca="false">IF(price&lt;&gt;"",L462+shares,"")</f>
        <v/>
      </c>
      <c r="M463" s="105" t="str">
        <f aca="false">IF(price&lt;&gt;"",M462+shares*price,"")</f>
        <v/>
      </c>
      <c r="N463" s="105" t="str">
        <f aca="false">IF(price&lt;&gt;"",total_shares*price,"")</f>
        <v/>
      </c>
      <c r="O463" s="106" t="str">
        <f aca="false">IF(price&lt;&gt;"",N463/M463,"")</f>
        <v/>
      </c>
      <c r="P463" s="107" t="str">
        <f aca="false">IF(price&lt;&gt;"",INT(1000/price),"")</f>
        <v/>
      </c>
      <c r="Q463" s="108" t="str">
        <f aca="false">IF(price&lt;&gt;"",Q462+C_shares,"")</f>
        <v/>
      </c>
      <c r="R463" s="109" t="str">
        <f aca="false">IF(price&lt;&gt;"",R462+C_shares*price,"")</f>
        <v/>
      </c>
      <c r="S463" s="109" t="str">
        <f aca="false">IF(price&lt;&gt;"",C_total_shares*price,"")</f>
        <v/>
      </c>
      <c r="T463" s="110" t="str">
        <f aca="false">IF(price&lt;&gt;"",S463/R463,"")</f>
        <v/>
      </c>
      <c r="U463" s="19"/>
      <c r="V463" s="111" t="str">
        <f aca="false">IF(price&lt;&gt;"",H463/$V$7,"")</f>
        <v/>
      </c>
      <c r="W463" s="19"/>
      <c r="X463" s="2"/>
      <c r="Y463" s="2"/>
    </row>
    <row r="464" customFormat="false" ht="11.25" hidden="false" customHeight="false" outlineLevel="0" collapsed="false">
      <c r="K464" s="103" t="str">
        <f aca="false">IF(price&lt;&gt;"",INT(500000/price^3),"")</f>
        <v/>
      </c>
      <c r="L464" s="104" t="str">
        <f aca="false">IF(price&lt;&gt;"",L463+shares,"")</f>
        <v/>
      </c>
      <c r="M464" s="105" t="str">
        <f aca="false">IF(price&lt;&gt;"",M463+shares*price,"")</f>
        <v/>
      </c>
      <c r="N464" s="105" t="str">
        <f aca="false">IF(price&lt;&gt;"",total_shares*price,"")</f>
        <v/>
      </c>
      <c r="O464" s="106" t="str">
        <f aca="false">IF(price&lt;&gt;"",N464/M464,"")</f>
        <v/>
      </c>
      <c r="P464" s="107" t="str">
        <f aca="false">IF(price&lt;&gt;"",INT(1000/price),"")</f>
        <v/>
      </c>
      <c r="Q464" s="108" t="str">
        <f aca="false">IF(price&lt;&gt;"",Q463+C_shares,"")</f>
        <v/>
      </c>
      <c r="R464" s="109" t="str">
        <f aca="false">IF(price&lt;&gt;"",R463+C_shares*price,"")</f>
        <v/>
      </c>
      <c r="S464" s="109" t="str">
        <f aca="false">IF(price&lt;&gt;"",C_total_shares*price,"")</f>
        <v/>
      </c>
      <c r="T464" s="110" t="str">
        <f aca="false">IF(price&lt;&gt;"",S464/R464,"")</f>
        <v/>
      </c>
      <c r="U464" s="19"/>
      <c r="V464" s="111" t="str">
        <f aca="false">IF(price&lt;&gt;"",H464/$V$7,"")</f>
        <v/>
      </c>
      <c r="W464" s="19"/>
      <c r="X464" s="2"/>
      <c r="Y464" s="2"/>
    </row>
    <row r="465" customFormat="false" ht="11.25" hidden="false" customHeight="false" outlineLevel="0" collapsed="false">
      <c r="K465" s="103" t="str">
        <f aca="false">IF(price&lt;&gt;"",INT(500000/price^3),"")</f>
        <v/>
      </c>
      <c r="L465" s="104" t="str">
        <f aca="false">IF(price&lt;&gt;"",L464+shares,"")</f>
        <v/>
      </c>
      <c r="M465" s="105" t="str">
        <f aca="false">IF(price&lt;&gt;"",M464+shares*price,"")</f>
        <v/>
      </c>
      <c r="N465" s="105" t="str">
        <f aca="false">IF(price&lt;&gt;"",total_shares*price,"")</f>
        <v/>
      </c>
      <c r="O465" s="106" t="str">
        <f aca="false">IF(price&lt;&gt;"",N465/M465,"")</f>
        <v/>
      </c>
      <c r="P465" s="107" t="str">
        <f aca="false">IF(price&lt;&gt;"",INT(1000/price),"")</f>
        <v/>
      </c>
      <c r="Q465" s="108" t="str">
        <f aca="false">IF(price&lt;&gt;"",Q464+C_shares,"")</f>
        <v/>
      </c>
      <c r="R465" s="109" t="str">
        <f aca="false">IF(price&lt;&gt;"",R464+C_shares*price,"")</f>
        <v/>
      </c>
      <c r="S465" s="109" t="str">
        <f aca="false">IF(price&lt;&gt;"",C_total_shares*price,"")</f>
        <v/>
      </c>
      <c r="T465" s="110" t="str">
        <f aca="false">IF(price&lt;&gt;"",S465/R465,"")</f>
        <v/>
      </c>
      <c r="U465" s="19"/>
      <c r="V465" s="111" t="str">
        <f aca="false">IF(price&lt;&gt;"",H465/$V$7,"")</f>
        <v/>
      </c>
      <c r="W465" s="19"/>
      <c r="X465" s="2"/>
      <c r="Y465" s="2"/>
    </row>
    <row r="466" customFormat="false" ht="11.25" hidden="false" customHeight="false" outlineLevel="0" collapsed="false">
      <c r="K466" s="103" t="str">
        <f aca="false">IF(price&lt;&gt;"",INT(500000/price^3),"")</f>
        <v/>
      </c>
      <c r="L466" s="104" t="str">
        <f aca="false">IF(price&lt;&gt;"",L465+shares,"")</f>
        <v/>
      </c>
      <c r="M466" s="105" t="str">
        <f aca="false">IF(price&lt;&gt;"",M465+shares*price,"")</f>
        <v/>
      </c>
      <c r="N466" s="105" t="str">
        <f aca="false">IF(price&lt;&gt;"",total_shares*price,"")</f>
        <v/>
      </c>
      <c r="O466" s="106" t="str">
        <f aca="false">IF(price&lt;&gt;"",N466/M466,"")</f>
        <v/>
      </c>
      <c r="P466" s="107" t="str">
        <f aca="false">IF(price&lt;&gt;"",INT(1000/price),"")</f>
        <v/>
      </c>
      <c r="Q466" s="108" t="str">
        <f aca="false">IF(price&lt;&gt;"",Q465+C_shares,"")</f>
        <v/>
      </c>
      <c r="R466" s="109" t="str">
        <f aca="false">IF(price&lt;&gt;"",R465+C_shares*price,"")</f>
        <v/>
      </c>
      <c r="S466" s="109" t="str">
        <f aca="false">IF(price&lt;&gt;"",C_total_shares*price,"")</f>
        <v/>
      </c>
      <c r="T466" s="110" t="str">
        <f aca="false">IF(price&lt;&gt;"",S466/R466,"")</f>
        <v/>
      </c>
      <c r="U466" s="19"/>
      <c r="V466" s="111" t="str">
        <f aca="false">IF(price&lt;&gt;"",H466/$V$7,"")</f>
        <v/>
      </c>
      <c r="W466" s="19"/>
      <c r="X466" s="2"/>
      <c r="Y466" s="2"/>
    </row>
    <row r="467" customFormat="false" ht="11.25" hidden="false" customHeight="false" outlineLevel="0" collapsed="false">
      <c r="K467" s="103" t="str">
        <f aca="false">IF(price&lt;&gt;"",INT(500000/price^3),"")</f>
        <v/>
      </c>
      <c r="L467" s="104" t="str">
        <f aca="false">IF(price&lt;&gt;"",L466+shares,"")</f>
        <v/>
      </c>
      <c r="M467" s="105" t="str">
        <f aca="false">IF(price&lt;&gt;"",M466+shares*price,"")</f>
        <v/>
      </c>
      <c r="N467" s="105" t="str">
        <f aca="false">IF(price&lt;&gt;"",total_shares*price,"")</f>
        <v/>
      </c>
      <c r="O467" s="106" t="str">
        <f aca="false">IF(price&lt;&gt;"",N467/M467,"")</f>
        <v/>
      </c>
      <c r="P467" s="107" t="str">
        <f aca="false">IF(price&lt;&gt;"",INT(1000/price),"")</f>
        <v/>
      </c>
      <c r="Q467" s="108" t="str">
        <f aca="false">IF(price&lt;&gt;"",Q466+C_shares,"")</f>
        <v/>
      </c>
      <c r="R467" s="109" t="str">
        <f aca="false">IF(price&lt;&gt;"",R466+C_shares*price,"")</f>
        <v/>
      </c>
      <c r="S467" s="109" t="str">
        <f aca="false">IF(price&lt;&gt;"",C_total_shares*price,"")</f>
        <v/>
      </c>
      <c r="T467" s="110" t="str">
        <f aca="false">IF(price&lt;&gt;"",S467/R467,"")</f>
        <v/>
      </c>
      <c r="U467" s="19"/>
      <c r="V467" s="111" t="str">
        <f aca="false">IF(price&lt;&gt;"",H467/$V$7,"")</f>
        <v/>
      </c>
      <c r="W467" s="19"/>
      <c r="X467" s="2"/>
      <c r="Y467" s="2"/>
    </row>
    <row r="468" customFormat="false" ht="11.25" hidden="false" customHeight="false" outlineLevel="0" collapsed="false">
      <c r="K468" s="103" t="str">
        <f aca="false">IF(price&lt;&gt;"",INT(500000/price^3),"")</f>
        <v/>
      </c>
      <c r="L468" s="104" t="str">
        <f aca="false">IF(price&lt;&gt;"",L467+shares,"")</f>
        <v/>
      </c>
      <c r="M468" s="105" t="str">
        <f aca="false">IF(price&lt;&gt;"",M467+shares*price,"")</f>
        <v/>
      </c>
      <c r="N468" s="105" t="str">
        <f aca="false">IF(price&lt;&gt;"",total_shares*price,"")</f>
        <v/>
      </c>
      <c r="O468" s="106" t="str">
        <f aca="false">IF(price&lt;&gt;"",N468/M468,"")</f>
        <v/>
      </c>
      <c r="P468" s="107" t="str">
        <f aca="false">IF(price&lt;&gt;"",INT(1000/price),"")</f>
        <v/>
      </c>
      <c r="Q468" s="108" t="str">
        <f aca="false">IF(price&lt;&gt;"",Q467+C_shares,"")</f>
        <v/>
      </c>
      <c r="R468" s="109" t="str">
        <f aca="false">IF(price&lt;&gt;"",R467+C_shares*price,"")</f>
        <v/>
      </c>
      <c r="S468" s="109" t="str">
        <f aca="false">IF(price&lt;&gt;"",C_total_shares*price,"")</f>
        <v/>
      </c>
      <c r="T468" s="110" t="str">
        <f aca="false">IF(price&lt;&gt;"",S468/R468,"")</f>
        <v/>
      </c>
      <c r="U468" s="19"/>
      <c r="V468" s="111" t="str">
        <f aca="false">IF(price&lt;&gt;"",H468/$V$7,"")</f>
        <v/>
      </c>
      <c r="W468" s="19"/>
      <c r="X468" s="2"/>
      <c r="Y468" s="2"/>
    </row>
    <row r="469" customFormat="false" ht="11.25" hidden="false" customHeight="false" outlineLevel="0" collapsed="false">
      <c r="K469" s="103" t="str">
        <f aca="false">IF(price&lt;&gt;"",INT(500000/price^3),"")</f>
        <v/>
      </c>
      <c r="L469" s="104" t="str">
        <f aca="false">IF(price&lt;&gt;"",L468+shares,"")</f>
        <v/>
      </c>
      <c r="M469" s="105" t="str">
        <f aca="false">IF(price&lt;&gt;"",M468+shares*price,"")</f>
        <v/>
      </c>
      <c r="N469" s="105" t="str">
        <f aca="false">IF(price&lt;&gt;"",total_shares*price,"")</f>
        <v/>
      </c>
      <c r="O469" s="106" t="str">
        <f aca="false">IF(price&lt;&gt;"",N469/M469,"")</f>
        <v/>
      </c>
      <c r="P469" s="107" t="str">
        <f aca="false">IF(price&lt;&gt;"",INT(1000/price),"")</f>
        <v/>
      </c>
      <c r="Q469" s="108" t="str">
        <f aca="false">IF(price&lt;&gt;"",Q468+C_shares,"")</f>
        <v/>
      </c>
      <c r="R469" s="109" t="str">
        <f aca="false">IF(price&lt;&gt;"",R468+C_shares*price,"")</f>
        <v/>
      </c>
      <c r="S469" s="109" t="str">
        <f aca="false">IF(price&lt;&gt;"",C_total_shares*price,"")</f>
        <v/>
      </c>
      <c r="T469" s="110" t="str">
        <f aca="false">IF(price&lt;&gt;"",S469/R469,"")</f>
        <v/>
      </c>
      <c r="U469" s="19"/>
      <c r="V469" s="111" t="str">
        <f aca="false">IF(price&lt;&gt;"",H469/$V$7,"")</f>
        <v/>
      </c>
      <c r="W469" s="19"/>
      <c r="X469" s="2"/>
      <c r="Y469" s="2"/>
    </row>
    <row r="470" customFormat="false" ht="11.25" hidden="false" customHeight="false" outlineLevel="0" collapsed="false">
      <c r="K470" s="103" t="str">
        <f aca="false">IF(price&lt;&gt;"",INT(500000/price^3),"")</f>
        <v/>
      </c>
      <c r="L470" s="104" t="str">
        <f aca="false">IF(price&lt;&gt;"",L469+shares,"")</f>
        <v/>
      </c>
      <c r="M470" s="105" t="str">
        <f aca="false">IF(price&lt;&gt;"",M469+shares*price,"")</f>
        <v/>
      </c>
      <c r="N470" s="105" t="str">
        <f aca="false">IF(price&lt;&gt;"",total_shares*price,"")</f>
        <v/>
      </c>
      <c r="O470" s="106" t="str">
        <f aca="false">IF(price&lt;&gt;"",N470/M470,"")</f>
        <v/>
      </c>
      <c r="P470" s="107" t="str">
        <f aca="false">IF(price&lt;&gt;"",INT(1000/price),"")</f>
        <v/>
      </c>
      <c r="Q470" s="108" t="str">
        <f aca="false">IF(price&lt;&gt;"",Q469+C_shares,"")</f>
        <v/>
      </c>
      <c r="R470" s="109" t="str">
        <f aca="false">IF(price&lt;&gt;"",R469+C_shares*price,"")</f>
        <v/>
      </c>
      <c r="S470" s="109" t="str">
        <f aca="false">IF(price&lt;&gt;"",C_total_shares*price,"")</f>
        <v/>
      </c>
      <c r="T470" s="110" t="str">
        <f aca="false">IF(price&lt;&gt;"",S470/R470,"")</f>
        <v/>
      </c>
      <c r="U470" s="19"/>
      <c r="V470" s="111" t="str">
        <f aca="false">IF(price&lt;&gt;"",H470/$V$7,"")</f>
        <v/>
      </c>
      <c r="W470" s="19"/>
      <c r="X470" s="2"/>
      <c r="Y470" s="2"/>
    </row>
    <row r="471" customFormat="false" ht="11.25" hidden="false" customHeight="false" outlineLevel="0" collapsed="false">
      <c r="K471" s="103" t="str">
        <f aca="false">IF(price&lt;&gt;"",INT(500000/price^3),"")</f>
        <v/>
      </c>
      <c r="L471" s="104" t="str">
        <f aca="false">IF(price&lt;&gt;"",L470+shares,"")</f>
        <v/>
      </c>
      <c r="M471" s="105" t="str">
        <f aca="false">IF(price&lt;&gt;"",M470+shares*price,"")</f>
        <v/>
      </c>
      <c r="N471" s="105" t="str">
        <f aca="false">IF(price&lt;&gt;"",total_shares*price,"")</f>
        <v/>
      </c>
      <c r="O471" s="106" t="str">
        <f aca="false">IF(price&lt;&gt;"",N471/M471,"")</f>
        <v/>
      </c>
      <c r="P471" s="107" t="str">
        <f aca="false">IF(price&lt;&gt;"",INT(1000/price),"")</f>
        <v/>
      </c>
      <c r="Q471" s="108" t="str">
        <f aca="false">IF(price&lt;&gt;"",Q470+C_shares,"")</f>
        <v/>
      </c>
      <c r="R471" s="109" t="str">
        <f aca="false">IF(price&lt;&gt;"",R470+C_shares*price,"")</f>
        <v/>
      </c>
      <c r="S471" s="109" t="str">
        <f aca="false">IF(price&lt;&gt;"",C_total_shares*price,"")</f>
        <v/>
      </c>
      <c r="T471" s="110" t="str">
        <f aca="false">IF(price&lt;&gt;"",S471/R471,"")</f>
        <v/>
      </c>
      <c r="U471" s="19"/>
      <c r="V471" s="111" t="str">
        <f aca="false">IF(price&lt;&gt;"",H471/$V$7,"")</f>
        <v/>
      </c>
      <c r="W471" s="19"/>
      <c r="X471" s="2"/>
      <c r="Y471" s="2"/>
    </row>
    <row r="472" customFormat="false" ht="11.25" hidden="false" customHeight="false" outlineLevel="0" collapsed="false">
      <c r="K472" s="103" t="str">
        <f aca="false">IF(price&lt;&gt;"",INT(500000/price^3),"")</f>
        <v/>
      </c>
      <c r="L472" s="104" t="str">
        <f aca="false">IF(price&lt;&gt;"",L471+shares,"")</f>
        <v/>
      </c>
      <c r="M472" s="105" t="str">
        <f aca="false">IF(price&lt;&gt;"",M471+shares*price,"")</f>
        <v/>
      </c>
      <c r="N472" s="105" t="str">
        <f aca="false">IF(price&lt;&gt;"",total_shares*price,"")</f>
        <v/>
      </c>
      <c r="O472" s="106" t="str">
        <f aca="false">IF(price&lt;&gt;"",N472/M472,"")</f>
        <v/>
      </c>
      <c r="P472" s="107" t="str">
        <f aca="false">IF(price&lt;&gt;"",INT(1000/price),"")</f>
        <v/>
      </c>
      <c r="Q472" s="108" t="str">
        <f aca="false">IF(price&lt;&gt;"",Q471+C_shares,"")</f>
        <v/>
      </c>
      <c r="R472" s="109" t="str">
        <f aca="false">IF(price&lt;&gt;"",R471+C_shares*price,"")</f>
        <v/>
      </c>
      <c r="S472" s="109" t="str">
        <f aca="false">IF(price&lt;&gt;"",C_total_shares*price,"")</f>
        <v/>
      </c>
      <c r="T472" s="110" t="str">
        <f aca="false">IF(price&lt;&gt;"",S472/R472,"")</f>
        <v/>
      </c>
      <c r="U472" s="19"/>
      <c r="V472" s="111" t="str">
        <f aca="false">IF(price&lt;&gt;"",H472/$V$7,"")</f>
        <v/>
      </c>
      <c r="W472" s="19"/>
      <c r="X472" s="2"/>
      <c r="Y472" s="2"/>
    </row>
    <row r="473" customFormat="false" ht="11.25" hidden="false" customHeight="false" outlineLevel="0" collapsed="false">
      <c r="K473" s="103" t="str">
        <f aca="false">IF(price&lt;&gt;"",INT(500000/price^3),"")</f>
        <v/>
      </c>
      <c r="L473" s="104" t="str">
        <f aca="false">IF(price&lt;&gt;"",L472+shares,"")</f>
        <v/>
      </c>
      <c r="M473" s="105" t="str">
        <f aca="false">IF(price&lt;&gt;"",M472+shares*price,"")</f>
        <v/>
      </c>
      <c r="N473" s="105" t="str">
        <f aca="false">IF(price&lt;&gt;"",total_shares*price,"")</f>
        <v/>
      </c>
      <c r="O473" s="106" t="str">
        <f aca="false">IF(price&lt;&gt;"",N473/M473,"")</f>
        <v/>
      </c>
      <c r="P473" s="107" t="str">
        <f aca="false">IF(price&lt;&gt;"",INT(1000/price),"")</f>
        <v/>
      </c>
      <c r="Q473" s="108" t="str">
        <f aca="false">IF(price&lt;&gt;"",Q472+C_shares,"")</f>
        <v/>
      </c>
      <c r="R473" s="109" t="str">
        <f aca="false">IF(price&lt;&gt;"",R472+C_shares*price,"")</f>
        <v/>
      </c>
      <c r="S473" s="109" t="str">
        <f aca="false">IF(price&lt;&gt;"",C_total_shares*price,"")</f>
        <v/>
      </c>
      <c r="T473" s="110" t="str">
        <f aca="false">IF(price&lt;&gt;"",S473/R473,"")</f>
        <v/>
      </c>
      <c r="U473" s="19"/>
      <c r="V473" s="111" t="str">
        <f aca="false">IF(price&lt;&gt;"",H473/$V$7,"")</f>
        <v/>
      </c>
      <c r="W473" s="19"/>
      <c r="X473" s="2"/>
      <c r="Y473" s="2"/>
    </row>
    <row r="474" customFormat="false" ht="11.25" hidden="false" customHeight="false" outlineLevel="0" collapsed="false">
      <c r="K474" s="103" t="str">
        <f aca="false">IF(price&lt;&gt;"",INT(500000/price^3),"")</f>
        <v/>
      </c>
      <c r="L474" s="104" t="str">
        <f aca="false">IF(price&lt;&gt;"",L473+shares,"")</f>
        <v/>
      </c>
      <c r="M474" s="105" t="str">
        <f aca="false">IF(price&lt;&gt;"",M473+shares*price,"")</f>
        <v/>
      </c>
      <c r="N474" s="105" t="str">
        <f aca="false">IF(price&lt;&gt;"",total_shares*price,"")</f>
        <v/>
      </c>
      <c r="O474" s="106" t="str">
        <f aca="false">IF(price&lt;&gt;"",N474/M474,"")</f>
        <v/>
      </c>
      <c r="P474" s="107" t="str">
        <f aca="false">IF(price&lt;&gt;"",INT(1000/price),"")</f>
        <v/>
      </c>
      <c r="Q474" s="108" t="str">
        <f aca="false">IF(price&lt;&gt;"",Q473+C_shares,"")</f>
        <v/>
      </c>
      <c r="R474" s="109" t="str">
        <f aca="false">IF(price&lt;&gt;"",R473+C_shares*price,"")</f>
        <v/>
      </c>
      <c r="S474" s="109" t="str">
        <f aca="false">IF(price&lt;&gt;"",C_total_shares*price,"")</f>
        <v/>
      </c>
      <c r="T474" s="110" t="str">
        <f aca="false">IF(price&lt;&gt;"",S474/R474,"")</f>
        <v/>
      </c>
      <c r="U474" s="19"/>
      <c r="V474" s="111" t="str">
        <f aca="false">IF(price&lt;&gt;"",H474/$V$7,"")</f>
        <v/>
      </c>
      <c r="W474" s="19"/>
      <c r="X474" s="2"/>
      <c r="Y474" s="2"/>
    </row>
    <row r="475" customFormat="false" ht="11.25" hidden="false" customHeight="false" outlineLevel="0" collapsed="false">
      <c r="K475" s="103" t="str">
        <f aca="false">IF(price&lt;&gt;"",INT(500000/price^3),"")</f>
        <v/>
      </c>
      <c r="L475" s="104" t="str">
        <f aca="false">IF(price&lt;&gt;"",L474+shares,"")</f>
        <v/>
      </c>
      <c r="M475" s="105" t="str">
        <f aca="false">IF(price&lt;&gt;"",M474+shares*price,"")</f>
        <v/>
      </c>
      <c r="N475" s="105" t="str">
        <f aca="false">IF(price&lt;&gt;"",total_shares*price,"")</f>
        <v/>
      </c>
      <c r="O475" s="106" t="str">
        <f aca="false">IF(price&lt;&gt;"",N475/M475,"")</f>
        <v/>
      </c>
      <c r="P475" s="107" t="str">
        <f aca="false">IF(price&lt;&gt;"",INT(1000/price),"")</f>
        <v/>
      </c>
      <c r="Q475" s="108" t="str">
        <f aca="false">IF(price&lt;&gt;"",Q474+C_shares,"")</f>
        <v/>
      </c>
      <c r="R475" s="109" t="str">
        <f aca="false">IF(price&lt;&gt;"",R474+C_shares*price,"")</f>
        <v/>
      </c>
      <c r="S475" s="109" t="str">
        <f aca="false">IF(price&lt;&gt;"",C_total_shares*price,"")</f>
        <v/>
      </c>
      <c r="T475" s="110" t="str">
        <f aca="false">IF(price&lt;&gt;"",S475/R475,"")</f>
        <v/>
      </c>
      <c r="U475" s="19"/>
      <c r="V475" s="111" t="str">
        <f aca="false">IF(price&lt;&gt;"",H475/$V$7,"")</f>
        <v/>
      </c>
      <c r="W475" s="19"/>
      <c r="X475" s="2"/>
      <c r="Y475" s="2"/>
    </row>
    <row r="476" customFormat="false" ht="11.25" hidden="false" customHeight="false" outlineLevel="0" collapsed="false">
      <c r="K476" s="103" t="str">
        <f aca="false">IF(price&lt;&gt;"",INT(500000/price^3),"")</f>
        <v/>
      </c>
      <c r="L476" s="104" t="str">
        <f aca="false">IF(price&lt;&gt;"",L475+shares,"")</f>
        <v/>
      </c>
      <c r="M476" s="105" t="str">
        <f aca="false">IF(price&lt;&gt;"",M475+shares*price,"")</f>
        <v/>
      </c>
      <c r="N476" s="105" t="str">
        <f aca="false">IF(price&lt;&gt;"",total_shares*price,"")</f>
        <v/>
      </c>
      <c r="O476" s="106" t="str">
        <f aca="false">IF(price&lt;&gt;"",N476/M476,"")</f>
        <v/>
      </c>
      <c r="P476" s="107" t="str">
        <f aca="false">IF(price&lt;&gt;"",INT(1000/price),"")</f>
        <v/>
      </c>
      <c r="Q476" s="108" t="str">
        <f aca="false">IF(price&lt;&gt;"",Q475+C_shares,"")</f>
        <v/>
      </c>
      <c r="R476" s="109" t="str">
        <f aca="false">IF(price&lt;&gt;"",R475+C_shares*price,"")</f>
        <v/>
      </c>
      <c r="S476" s="109" t="str">
        <f aca="false">IF(price&lt;&gt;"",C_total_shares*price,"")</f>
        <v/>
      </c>
      <c r="T476" s="110" t="str">
        <f aca="false">IF(price&lt;&gt;"",S476/R476,"")</f>
        <v/>
      </c>
      <c r="U476" s="19"/>
      <c r="V476" s="111" t="str">
        <f aca="false">IF(price&lt;&gt;"",H476/$V$7,"")</f>
        <v/>
      </c>
      <c r="W476" s="19"/>
      <c r="X476" s="2"/>
      <c r="Y476" s="2"/>
    </row>
    <row r="477" customFormat="false" ht="11.25" hidden="false" customHeight="false" outlineLevel="0" collapsed="false">
      <c r="K477" s="103" t="str">
        <f aca="false">IF(price&lt;&gt;"",INT(500000/price^3),"")</f>
        <v/>
      </c>
      <c r="L477" s="104" t="str">
        <f aca="false">IF(price&lt;&gt;"",L476+shares,"")</f>
        <v/>
      </c>
      <c r="M477" s="105" t="str">
        <f aca="false">IF(price&lt;&gt;"",M476+shares*price,"")</f>
        <v/>
      </c>
      <c r="N477" s="105" t="str">
        <f aca="false">IF(price&lt;&gt;"",total_shares*price,"")</f>
        <v/>
      </c>
      <c r="O477" s="106" t="str">
        <f aca="false">IF(price&lt;&gt;"",N477/M477,"")</f>
        <v/>
      </c>
      <c r="P477" s="107" t="str">
        <f aca="false">IF(price&lt;&gt;"",INT(1000/price),"")</f>
        <v/>
      </c>
      <c r="Q477" s="108" t="str">
        <f aca="false">IF(price&lt;&gt;"",Q476+C_shares,"")</f>
        <v/>
      </c>
      <c r="R477" s="109" t="str">
        <f aca="false">IF(price&lt;&gt;"",R476+C_shares*price,"")</f>
        <v/>
      </c>
      <c r="S477" s="109" t="str">
        <f aca="false">IF(price&lt;&gt;"",C_total_shares*price,"")</f>
        <v/>
      </c>
      <c r="T477" s="110" t="str">
        <f aca="false">IF(price&lt;&gt;"",S477/R477,"")</f>
        <v/>
      </c>
      <c r="U477" s="19"/>
      <c r="V477" s="111" t="str">
        <f aca="false">IF(price&lt;&gt;"",H477/$V$7,"")</f>
        <v/>
      </c>
      <c r="W477" s="19"/>
      <c r="X477" s="2"/>
      <c r="Y477" s="2"/>
    </row>
    <row r="478" customFormat="false" ht="11.25" hidden="false" customHeight="false" outlineLevel="0" collapsed="false">
      <c r="K478" s="103" t="str">
        <f aca="false">IF(price&lt;&gt;"",INT(500000/price^3),"")</f>
        <v/>
      </c>
      <c r="L478" s="104" t="str">
        <f aca="false">IF(price&lt;&gt;"",L477+shares,"")</f>
        <v/>
      </c>
      <c r="M478" s="105" t="str">
        <f aca="false">IF(price&lt;&gt;"",M477+shares*price,"")</f>
        <v/>
      </c>
      <c r="N478" s="105" t="str">
        <f aca="false">IF(price&lt;&gt;"",total_shares*price,"")</f>
        <v/>
      </c>
      <c r="O478" s="106" t="str">
        <f aca="false">IF(price&lt;&gt;"",N478/M478,"")</f>
        <v/>
      </c>
      <c r="P478" s="107" t="str">
        <f aca="false">IF(price&lt;&gt;"",INT(1000/price),"")</f>
        <v/>
      </c>
      <c r="Q478" s="108" t="str">
        <f aca="false">IF(price&lt;&gt;"",Q477+C_shares,"")</f>
        <v/>
      </c>
      <c r="R478" s="109" t="str">
        <f aca="false">IF(price&lt;&gt;"",R477+C_shares*price,"")</f>
        <v/>
      </c>
      <c r="S478" s="109" t="str">
        <f aca="false">IF(price&lt;&gt;"",C_total_shares*price,"")</f>
        <v/>
      </c>
      <c r="T478" s="110" t="str">
        <f aca="false">IF(price&lt;&gt;"",S478/R478,"")</f>
        <v/>
      </c>
      <c r="U478" s="19"/>
      <c r="V478" s="111" t="str">
        <f aca="false">IF(price&lt;&gt;"",H478/$V$7,"")</f>
        <v/>
      </c>
      <c r="W478" s="19"/>
      <c r="X478" s="2"/>
      <c r="Y478" s="2"/>
    </row>
    <row r="479" customFormat="false" ht="11.25" hidden="false" customHeight="false" outlineLevel="0" collapsed="false">
      <c r="K479" s="103" t="str">
        <f aca="false">IF(price&lt;&gt;"",INT(500000/price^3),"")</f>
        <v/>
      </c>
      <c r="L479" s="104" t="str">
        <f aca="false">IF(price&lt;&gt;"",L478+shares,"")</f>
        <v/>
      </c>
      <c r="M479" s="105" t="str">
        <f aca="false">IF(price&lt;&gt;"",M478+shares*price,"")</f>
        <v/>
      </c>
      <c r="N479" s="105" t="str">
        <f aca="false">IF(price&lt;&gt;"",total_shares*price,"")</f>
        <v/>
      </c>
      <c r="O479" s="106" t="str">
        <f aca="false">IF(price&lt;&gt;"",N479/M479,"")</f>
        <v/>
      </c>
      <c r="P479" s="107" t="str">
        <f aca="false">IF(price&lt;&gt;"",INT(1000/price),"")</f>
        <v/>
      </c>
      <c r="Q479" s="108" t="str">
        <f aca="false">IF(price&lt;&gt;"",Q478+C_shares,"")</f>
        <v/>
      </c>
      <c r="R479" s="109" t="str">
        <f aca="false">IF(price&lt;&gt;"",R478+C_shares*price,"")</f>
        <v/>
      </c>
      <c r="S479" s="109" t="str">
        <f aca="false">IF(price&lt;&gt;"",C_total_shares*price,"")</f>
        <v/>
      </c>
      <c r="T479" s="110" t="str">
        <f aca="false">IF(price&lt;&gt;"",S479/R479,"")</f>
        <v/>
      </c>
      <c r="U479" s="19"/>
      <c r="V479" s="111" t="str">
        <f aca="false">IF(price&lt;&gt;"",H479/$V$7,"")</f>
        <v/>
      </c>
      <c r="W479" s="19"/>
      <c r="X479" s="2"/>
      <c r="Y479" s="2"/>
    </row>
    <row r="480" customFormat="false" ht="11.25" hidden="false" customHeight="false" outlineLevel="0" collapsed="false">
      <c r="K480" s="103" t="str">
        <f aca="false">IF(price&lt;&gt;"",INT(500000/price^3),"")</f>
        <v/>
      </c>
      <c r="L480" s="104" t="str">
        <f aca="false">IF(price&lt;&gt;"",L479+shares,"")</f>
        <v/>
      </c>
      <c r="M480" s="105" t="str">
        <f aca="false">IF(price&lt;&gt;"",M479+shares*price,"")</f>
        <v/>
      </c>
      <c r="N480" s="105" t="str">
        <f aca="false">IF(price&lt;&gt;"",total_shares*price,"")</f>
        <v/>
      </c>
      <c r="O480" s="106" t="str">
        <f aca="false">IF(price&lt;&gt;"",N480/M480,"")</f>
        <v/>
      </c>
      <c r="P480" s="107" t="str">
        <f aca="false">IF(price&lt;&gt;"",INT(1000/price),"")</f>
        <v/>
      </c>
      <c r="Q480" s="108" t="str">
        <f aca="false">IF(price&lt;&gt;"",Q479+C_shares,"")</f>
        <v/>
      </c>
      <c r="R480" s="109" t="str">
        <f aca="false">IF(price&lt;&gt;"",R479+C_shares*price,"")</f>
        <v/>
      </c>
      <c r="S480" s="109" t="str">
        <f aca="false">IF(price&lt;&gt;"",C_total_shares*price,"")</f>
        <v/>
      </c>
      <c r="T480" s="110" t="str">
        <f aca="false">IF(price&lt;&gt;"",S480/R480,"")</f>
        <v/>
      </c>
      <c r="U480" s="19"/>
      <c r="V480" s="111" t="str">
        <f aca="false">IF(price&lt;&gt;"",H480/$V$7,"")</f>
        <v/>
      </c>
      <c r="W480" s="19"/>
      <c r="X480" s="2"/>
      <c r="Y480" s="2"/>
    </row>
    <row r="481" customFormat="false" ht="11.25" hidden="false" customHeight="false" outlineLevel="0" collapsed="false">
      <c r="K481" s="103" t="str">
        <f aca="false">IF(price&lt;&gt;"",INT(500000/price^3),"")</f>
        <v/>
      </c>
      <c r="L481" s="104" t="str">
        <f aca="false">IF(price&lt;&gt;"",L480+shares,"")</f>
        <v/>
      </c>
      <c r="M481" s="105" t="str">
        <f aca="false">IF(price&lt;&gt;"",M480+shares*price,"")</f>
        <v/>
      </c>
      <c r="N481" s="105" t="str">
        <f aca="false">IF(price&lt;&gt;"",total_shares*price,"")</f>
        <v/>
      </c>
      <c r="O481" s="106" t="str">
        <f aca="false">IF(price&lt;&gt;"",N481/M481,"")</f>
        <v/>
      </c>
      <c r="P481" s="107" t="str">
        <f aca="false">IF(price&lt;&gt;"",INT(1000/price),"")</f>
        <v/>
      </c>
      <c r="Q481" s="108" t="str">
        <f aca="false">IF(price&lt;&gt;"",Q480+C_shares,"")</f>
        <v/>
      </c>
      <c r="R481" s="109" t="str">
        <f aca="false">IF(price&lt;&gt;"",R480+C_shares*price,"")</f>
        <v/>
      </c>
      <c r="S481" s="109" t="str">
        <f aca="false">IF(price&lt;&gt;"",C_total_shares*price,"")</f>
        <v/>
      </c>
      <c r="T481" s="110" t="str">
        <f aca="false">IF(price&lt;&gt;"",S481/R481,"")</f>
        <v/>
      </c>
      <c r="U481" s="19"/>
      <c r="V481" s="111" t="str">
        <f aca="false">IF(price&lt;&gt;"",H481/$V$7,"")</f>
        <v/>
      </c>
      <c r="W481" s="19"/>
      <c r="X481" s="2"/>
      <c r="Y481" s="2"/>
    </row>
    <row r="482" customFormat="false" ht="11.25" hidden="false" customHeight="false" outlineLevel="0" collapsed="false">
      <c r="K482" s="103" t="str">
        <f aca="false">IF(price&lt;&gt;"",INT(500000/price^3),"")</f>
        <v/>
      </c>
      <c r="L482" s="104" t="str">
        <f aca="false">IF(price&lt;&gt;"",L481+shares,"")</f>
        <v/>
      </c>
      <c r="M482" s="105" t="str">
        <f aca="false">IF(price&lt;&gt;"",M481+shares*price,"")</f>
        <v/>
      </c>
      <c r="N482" s="105" t="str">
        <f aca="false">IF(price&lt;&gt;"",total_shares*price,"")</f>
        <v/>
      </c>
      <c r="O482" s="106" t="str">
        <f aca="false">IF(price&lt;&gt;"",N482/M482,"")</f>
        <v/>
      </c>
      <c r="P482" s="107" t="str">
        <f aca="false">IF(price&lt;&gt;"",INT(1000/price),"")</f>
        <v/>
      </c>
      <c r="Q482" s="108" t="str">
        <f aca="false">IF(price&lt;&gt;"",Q481+C_shares,"")</f>
        <v/>
      </c>
      <c r="R482" s="109" t="str">
        <f aca="false">IF(price&lt;&gt;"",R481+C_shares*price,"")</f>
        <v/>
      </c>
      <c r="S482" s="109" t="str">
        <f aca="false">IF(price&lt;&gt;"",C_total_shares*price,"")</f>
        <v/>
      </c>
      <c r="T482" s="110" t="str">
        <f aca="false">IF(price&lt;&gt;"",S482/R482,"")</f>
        <v/>
      </c>
      <c r="U482" s="19"/>
      <c r="V482" s="111" t="str">
        <f aca="false">IF(price&lt;&gt;"",H482/$V$7,"")</f>
        <v/>
      </c>
      <c r="W482" s="19"/>
      <c r="X482" s="2"/>
      <c r="Y482" s="2"/>
    </row>
    <row r="483" customFormat="false" ht="11.25" hidden="false" customHeight="false" outlineLevel="0" collapsed="false">
      <c r="K483" s="103" t="str">
        <f aca="false">IF(price&lt;&gt;"",INT(500000/price^3),"")</f>
        <v/>
      </c>
      <c r="L483" s="104" t="str">
        <f aca="false">IF(price&lt;&gt;"",L482+shares,"")</f>
        <v/>
      </c>
      <c r="M483" s="105" t="str">
        <f aca="false">IF(price&lt;&gt;"",M482+shares*price,"")</f>
        <v/>
      </c>
      <c r="N483" s="105" t="str">
        <f aca="false">IF(price&lt;&gt;"",total_shares*price,"")</f>
        <v/>
      </c>
      <c r="O483" s="106" t="str">
        <f aca="false">IF(price&lt;&gt;"",N483/M483,"")</f>
        <v/>
      </c>
      <c r="P483" s="107" t="str">
        <f aca="false">IF(price&lt;&gt;"",INT(1000/price),"")</f>
        <v/>
      </c>
      <c r="Q483" s="108" t="str">
        <f aca="false">IF(price&lt;&gt;"",Q482+C_shares,"")</f>
        <v/>
      </c>
      <c r="R483" s="109" t="str">
        <f aca="false">IF(price&lt;&gt;"",R482+C_shares*price,"")</f>
        <v/>
      </c>
      <c r="S483" s="109" t="str">
        <f aca="false">IF(price&lt;&gt;"",C_total_shares*price,"")</f>
        <v/>
      </c>
      <c r="T483" s="110" t="str">
        <f aca="false">IF(price&lt;&gt;"",S483/R483,"")</f>
        <v/>
      </c>
      <c r="U483" s="19"/>
      <c r="V483" s="111" t="str">
        <f aca="false">IF(price&lt;&gt;"",H483/$V$7,"")</f>
        <v/>
      </c>
      <c r="W483" s="19"/>
      <c r="X483" s="2"/>
      <c r="Y483" s="2"/>
    </row>
    <row r="484" customFormat="false" ht="11.25" hidden="false" customHeight="false" outlineLevel="0" collapsed="false">
      <c r="K484" s="103" t="str">
        <f aca="false">IF(price&lt;&gt;"",INT(500000/price^3),"")</f>
        <v/>
      </c>
      <c r="L484" s="104" t="str">
        <f aca="false">IF(price&lt;&gt;"",L483+shares,"")</f>
        <v/>
      </c>
      <c r="M484" s="105" t="str">
        <f aca="false">IF(price&lt;&gt;"",M483+shares*price,"")</f>
        <v/>
      </c>
      <c r="N484" s="105" t="str">
        <f aca="false">IF(price&lt;&gt;"",total_shares*price,"")</f>
        <v/>
      </c>
      <c r="O484" s="106" t="str">
        <f aca="false">IF(price&lt;&gt;"",N484/M484,"")</f>
        <v/>
      </c>
      <c r="P484" s="107" t="str">
        <f aca="false">IF(price&lt;&gt;"",INT(1000/price),"")</f>
        <v/>
      </c>
      <c r="Q484" s="108" t="str">
        <f aca="false">IF(price&lt;&gt;"",Q483+C_shares,"")</f>
        <v/>
      </c>
      <c r="R484" s="109" t="str">
        <f aca="false">IF(price&lt;&gt;"",R483+C_shares*price,"")</f>
        <v/>
      </c>
      <c r="S484" s="109" t="str">
        <f aca="false">IF(price&lt;&gt;"",C_total_shares*price,"")</f>
        <v/>
      </c>
      <c r="T484" s="110" t="str">
        <f aca="false">IF(price&lt;&gt;"",S484/R484,"")</f>
        <v/>
      </c>
      <c r="U484" s="19"/>
      <c r="V484" s="111" t="str">
        <f aca="false">IF(price&lt;&gt;"",H484/$V$7,"")</f>
        <v/>
      </c>
      <c r="W484" s="19"/>
      <c r="X484" s="2"/>
      <c r="Y484" s="2"/>
    </row>
    <row r="485" customFormat="false" ht="11.25" hidden="false" customHeight="false" outlineLevel="0" collapsed="false">
      <c r="K485" s="103" t="str">
        <f aca="false">IF(price&lt;&gt;"",INT(500000/price^3),"")</f>
        <v/>
      </c>
      <c r="L485" s="104" t="str">
        <f aca="false">IF(price&lt;&gt;"",L484+shares,"")</f>
        <v/>
      </c>
      <c r="M485" s="105" t="str">
        <f aca="false">IF(price&lt;&gt;"",M484+shares*price,"")</f>
        <v/>
      </c>
      <c r="N485" s="105" t="str">
        <f aca="false">IF(price&lt;&gt;"",total_shares*price,"")</f>
        <v/>
      </c>
      <c r="O485" s="106" t="str">
        <f aca="false">IF(price&lt;&gt;"",N485/M485,"")</f>
        <v/>
      </c>
      <c r="P485" s="107" t="str">
        <f aca="false">IF(price&lt;&gt;"",INT(1000/price),"")</f>
        <v/>
      </c>
      <c r="Q485" s="108" t="str">
        <f aca="false">IF(price&lt;&gt;"",Q484+C_shares,"")</f>
        <v/>
      </c>
      <c r="R485" s="109" t="str">
        <f aca="false">IF(price&lt;&gt;"",R484+C_shares*price,"")</f>
        <v/>
      </c>
      <c r="S485" s="109" t="str">
        <f aca="false">IF(price&lt;&gt;"",C_total_shares*price,"")</f>
        <v/>
      </c>
      <c r="T485" s="110" t="str">
        <f aca="false">IF(price&lt;&gt;"",S485/R485,"")</f>
        <v/>
      </c>
      <c r="U485" s="19"/>
      <c r="V485" s="111" t="str">
        <f aca="false">IF(price&lt;&gt;"",H485/$V$7,"")</f>
        <v/>
      </c>
      <c r="W485" s="19"/>
      <c r="X485" s="2"/>
      <c r="Y485" s="2"/>
    </row>
    <row r="486" customFormat="false" ht="11.25" hidden="false" customHeight="false" outlineLevel="0" collapsed="false">
      <c r="K486" s="103" t="str">
        <f aca="false">IF(price&lt;&gt;"",INT(500000/price^3),"")</f>
        <v/>
      </c>
      <c r="L486" s="104" t="str">
        <f aca="false">IF(price&lt;&gt;"",L485+shares,"")</f>
        <v/>
      </c>
      <c r="M486" s="105" t="str">
        <f aca="false">IF(price&lt;&gt;"",M485+shares*price,"")</f>
        <v/>
      </c>
      <c r="N486" s="105" t="str">
        <f aca="false">IF(price&lt;&gt;"",total_shares*price,"")</f>
        <v/>
      </c>
      <c r="O486" s="106" t="str">
        <f aca="false">IF(price&lt;&gt;"",N486/M486,"")</f>
        <v/>
      </c>
      <c r="P486" s="107" t="str">
        <f aca="false">IF(price&lt;&gt;"",INT(1000/price),"")</f>
        <v/>
      </c>
      <c r="Q486" s="108" t="str">
        <f aca="false">IF(price&lt;&gt;"",Q485+C_shares,"")</f>
        <v/>
      </c>
      <c r="R486" s="109" t="str">
        <f aca="false">IF(price&lt;&gt;"",R485+C_shares*price,"")</f>
        <v/>
      </c>
      <c r="S486" s="109" t="str">
        <f aca="false">IF(price&lt;&gt;"",C_total_shares*price,"")</f>
        <v/>
      </c>
      <c r="T486" s="110" t="str">
        <f aca="false">IF(price&lt;&gt;"",S486/R486,"")</f>
        <v/>
      </c>
      <c r="U486" s="19"/>
      <c r="V486" s="111" t="str">
        <f aca="false">IF(price&lt;&gt;"",H486/$V$7,"")</f>
        <v/>
      </c>
      <c r="W486" s="19"/>
      <c r="X486" s="2"/>
      <c r="Y486" s="2"/>
    </row>
    <row r="487" customFormat="false" ht="11.25" hidden="false" customHeight="false" outlineLevel="0" collapsed="false">
      <c r="K487" s="103" t="str">
        <f aca="false">IF(price&lt;&gt;"",INT(500000/price^3),"")</f>
        <v/>
      </c>
      <c r="L487" s="104" t="str">
        <f aca="false">IF(price&lt;&gt;"",L486+shares,"")</f>
        <v/>
      </c>
      <c r="M487" s="105" t="str">
        <f aca="false">IF(price&lt;&gt;"",M486+shares*price,"")</f>
        <v/>
      </c>
      <c r="N487" s="105" t="str">
        <f aca="false">IF(price&lt;&gt;"",total_shares*price,"")</f>
        <v/>
      </c>
      <c r="O487" s="106" t="str">
        <f aca="false">IF(price&lt;&gt;"",N487/M487,"")</f>
        <v/>
      </c>
      <c r="P487" s="107" t="str">
        <f aca="false">IF(price&lt;&gt;"",INT(1000/price),"")</f>
        <v/>
      </c>
      <c r="Q487" s="108" t="str">
        <f aca="false">IF(price&lt;&gt;"",Q486+C_shares,"")</f>
        <v/>
      </c>
      <c r="R487" s="109" t="str">
        <f aca="false">IF(price&lt;&gt;"",R486+C_shares*price,"")</f>
        <v/>
      </c>
      <c r="S487" s="109" t="str">
        <f aca="false">IF(price&lt;&gt;"",C_total_shares*price,"")</f>
        <v/>
      </c>
      <c r="T487" s="110" t="str">
        <f aca="false">IF(price&lt;&gt;"",S487/R487,"")</f>
        <v/>
      </c>
      <c r="U487" s="19"/>
      <c r="V487" s="111" t="str">
        <f aca="false">IF(price&lt;&gt;"",H487/$V$7,"")</f>
        <v/>
      </c>
      <c r="W487" s="19"/>
      <c r="X487" s="2"/>
      <c r="Y487" s="2"/>
    </row>
    <row r="488" customFormat="false" ht="11.25" hidden="false" customHeight="false" outlineLevel="0" collapsed="false">
      <c r="K488" s="103" t="str">
        <f aca="false">IF(price&lt;&gt;"",INT(500000/price^3),"")</f>
        <v/>
      </c>
      <c r="L488" s="104" t="str">
        <f aca="false">IF(price&lt;&gt;"",L487+shares,"")</f>
        <v/>
      </c>
      <c r="M488" s="105" t="str">
        <f aca="false">IF(price&lt;&gt;"",M487+shares*price,"")</f>
        <v/>
      </c>
      <c r="N488" s="105" t="str">
        <f aca="false">IF(price&lt;&gt;"",total_shares*price,"")</f>
        <v/>
      </c>
      <c r="O488" s="106" t="str">
        <f aca="false">IF(price&lt;&gt;"",N488/M488,"")</f>
        <v/>
      </c>
      <c r="P488" s="107" t="str">
        <f aca="false">IF(price&lt;&gt;"",INT(1000/price),"")</f>
        <v/>
      </c>
      <c r="Q488" s="108" t="str">
        <f aca="false">IF(price&lt;&gt;"",Q487+C_shares,"")</f>
        <v/>
      </c>
      <c r="R488" s="109" t="str">
        <f aca="false">IF(price&lt;&gt;"",R487+C_shares*price,"")</f>
        <v/>
      </c>
      <c r="S488" s="109" t="str">
        <f aca="false">IF(price&lt;&gt;"",C_total_shares*price,"")</f>
        <v/>
      </c>
      <c r="T488" s="110" t="str">
        <f aca="false">IF(price&lt;&gt;"",S488/R488,"")</f>
        <v/>
      </c>
      <c r="U488" s="19"/>
      <c r="V488" s="111" t="str">
        <f aca="false">IF(price&lt;&gt;"",H488/$V$7,"")</f>
        <v/>
      </c>
      <c r="W488" s="19"/>
      <c r="X488" s="2"/>
      <c r="Y488" s="2"/>
    </row>
    <row r="489" customFormat="false" ht="11.25" hidden="false" customHeight="false" outlineLevel="0" collapsed="false">
      <c r="K489" s="103" t="str">
        <f aca="false">IF(price&lt;&gt;"",INT(500000/price^3),"")</f>
        <v/>
      </c>
      <c r="L489" s="104" t="str">
        <f aca="false">IF(price&lt;&gt;"",L488+shares,"")</f>
        <v/>
      </c>
      <c r="M489" s="105" t="str">
        <f aca="false">IF(price&lt;&gt;"",M488+shares*price,"")</f>
        <v/>
      </c>
      <c r="N489" s="105" t="str">
        <f aca="false">IF(price&lt;&gt;"",total_shares*price,"")</f>
        <v/>
      </c>
      <c r="O489" s="106" t="str">
        <f aca="false">IF(price&lt;&gt;"",N489/M489,"")</f>
        <v/>
      </c>
      <c r="P489" s="107" t="str">
        <f aca="false">IF(price&lt;&gt;"",INT(1000/price),"")</f>
        <v/>
      </c>
      <c r="Q489" s="108" t="str">
        <f aca="false">IF(price&lt;&gt;"",Q488+C_shares,"")</f>
        <v/>
      </c>
      <c r="R489" s="109" t="str">
        <f aca="false">IF(price&lt;&gt;"",R488+C_shares*price,"")</f>
        <v/>
      </c>
      <c r="S489" s="109" t="str">
        <f aca="false">IF(price&lt;&gt;"",C_total_shares*price,"")</f>
        <v/>
      </c>
      <c r="T489" s="110" t="str">
        <f aca="false">IF(price&lt;&gt;"",S489/R489,"")</f>
        <v/>
      </c>
      <c r="U489" s="19"/>
      <c r="V489" s="111" t="str">
        <f aca="false">IF(price&lt;&gt;"",H489/$V$7,"")</f>
        <v/>
      </c>
      <c r="W489" s="19"/>
      <c r="X489" s="2"/>
      <c r="Y489" s="2"/>
    </row>
    <row r="490" customFormat="false" ht="11.25" hidden="false" customHeight="false" outlineLevel="0" collapsed="false">
      <c r="K490" s="103" t="str">
        <f aca="false">IF(price&lt;&gt;"",INT(500000/price^3),"")</f>
        <v/>
      </c>
      <c r="L490" s="104" t="str">
        <f aca="false">IF(price&lt;&gt;"",L489+shares,"")</f>
        <v/>
      </c>
      <c r="M490" s="105" t="str">
        <f aca="false">IF(price&lt;&gt;"",M489+shares*price,"")</f>
        <v/>
      </c>
      <c r="N490" s="105" t="str">
        <f aca="false">IF(price&lt;&gt;"",total_shares*price,"")</f>
        <v/>
      </c>
      <c r="O490" s="106" t="str">
        <f aca="false">IF(price&lt;&gt;"",N490/M490,"")</f>
        <v/>
      </c>
      <c r="P490" s="107" t="str">
        <f aca="false">IF(price&lt;&gt;"",INT(1000/price),"")</f>
        <v/>
      </c>
      <c r="Q490" s="108" t="str">
        <f aca="false">IF(price&lt;&gt;"",Q489+C_shares,"")</f>
        <v/>
      </c>
      <c r="R490" s="109" t="str">
        <f aca="false">IF(price&lt;&gt;"",R489+C_shares*price,"")</f>
        <v/>
      </c>
      <c r="S490" s="109" t="str">
        <f aca="false">IF(price&lt;&gt;"",C_total_shares*price,"")</f>
        <v/>
      </c>
      <c r="T490" s="110" t="str">
        <f aca="false">IF(price&lt;&gt;"",S490/R490,"")</f>
        <v/>
      </c>
      <c r="U490" s="19"/>
      <c r="V490" s="111" t="str">
        <f aca="false">IF(price&lt;&gt;"",H490/$V$7,"")</f>
        <v/>
      </c>
      <c r="W490" s="19"/>
      <c r="X490" s="2"/>
      <c r="Y490" s="2"/>
    </row>
    <row r="491" customFormat="false" ht="11.25" hidden="false" customHeight="false" outlineLevel="0" collapsed="false">
      <c r="K491" s="103" t="str">
        <f aca="false">IF(price&lt;&gt;"",INT(500000/price^3),"")</f>
        <v/>
      </c>
      <c r="L491" s="104" t="str">
        <f aca="false">IF(price&lt;&gt;"",L490+shares,"")</f>
        <v/>
      </c>
      <c r="M491" s="105" t="str">
        <f aca="false">IF(price&lt;&gt;"",M490+shares*price,"")</f>
        <v/>
      </c>
      <c r="N491" s="105" t="str">
        <f aca="false">IF(price&lt;&gt;"",total_shares*price,"")</f>
        <v/>
      </c>
      <c r="O491" s="106" t="str">
        <f aca="false">IF(price&lt;&gt;"",N491/M491,"")</f>
        <v/>
      </c>
      <c r="P491" s="107" t="str">
        <f aca="false">IF(price&lt;&gt;"",INT(1000/price),"")</f>
        <v/>
      </c>
      <c r="Q491" s="108" t="str">
        <f aca="false">IF(price&lt;&gt;"",Q490+C_shares,"")</f>
        <v/>
      </c>
      <c r="R491" s="109" t="str">
        <f aca="false">IF(price&lt;&gt;"",R490+C_shares*price,"")</f>
        <v/>
      </c>
      <c r="S491" s="109" t="str">
        <f aca="false">IF(price&lt;&gt;"",C_total_shares*price,"")</f>
        <v/>
      </c>
      <c r="T491" s="110" t="str">
        <f aca="false">IF(price&lt;&gt;"",S491/R491,"")</f>
        <v/>
      </c>
      <c r="U491" s="19"/>
      <c r="V491" s="111" t="str">
        <f aca="false">IF(price&lt;&gt;"",H491/$V$7,"")</f>
        <v/>
      </c>
      <c r="W491" s="19"/>
      <c r="X491" s="2"/>
      <c r="Y491" s="2"/>
    </row>
    <row r="492" customFormat="false" ht="11.25" hidden="false" customHeight="false" outlineLevel="0" collapsed="false">
      <c r="K492" s="103" t="str">
        <f aca="false">IF(price&lt;&gt;"",INT(500000/price^3),"")</f>
        <v/>
      </c>
      <c r="L492" s="104" t="str">
        <f aca="false">IF(price&lt;&gt;"",L491+shares,"")</f>
        <v/>
      </c>
      <c r="M492" s="105" t="str">
        <f aca="false">IF(price&lt;&gt;"",M491+shares*price,"")</f>
        <v/>
      </c>
      <c r="N492" s="105" t="str">
        <f aca="false">IF(price&lt;&gt;"",total_shares*price,"")</f>
        <v/>
      </c>
      <c r="O492" s="106" t="str">
        <f aca="false">IF(price&lt;&gt;"",N492/M492,"")</f>
        <v/>
      </c>
      <c r="P492" s="107" t="str">
        <f aca="false">IF(price&lt;&gt;"",INT(1000/price),"")</f>
        <v/>
      </c>
      <c r="Q492" s="108" t="str">
        <f aca="false">IF(price&lt;&gt;"",Q491+C_shares,"")</f>
        <v/>
      </c>
      <c r="R492" s="109" t="str">
        <f aca="false">IF(price&lt;&gt;"",R491+C_shares*price,"")</f>
        <v/>
      </c>
      <c r="S492" s="109" t="str">
        <f aca="false">IF(price&lt;&gt;"",C_total_shares*price,"")</f>
        <v/>
      </c>
      <c r="T492" s="110" t="str">
        <f aca="false">IF(price&lt;&gt;"",S492/R492,"")</f>
        <v/>
      </c>
      <c r="U492" s="19"/>
      <c r="V492" s="111" t="str">
        <f aca="false">IF(price&lt;&gt;"",H492/$V$7,"")</f>
        <v/>
      </c>
      <c r="W492" s="19"/>
      <c r="X492" s="2"/>
      <c r="Y492" s="2"/>
    </row>
    <row r="493" customFormat="false" ht="11.25" hidden="false" customHeight="false" outlineLevel="0" collapsed="false">
      <c r="K493" s="103" t="str">
        <f aca="false">IF(price&lt;&gt;"",INT(500000/price^3),"")</f>
        <v/>
      </c>
      <c r="L493" s="104" t="str">
        <f aca="false">IF(price&lt;&gt;"",L492+shares,"")</f>
        <v/>
      </c>
      <c r="M493" s="105" t="str">
        <f aca="false">IF(price&lt;&gt;"",M492+shares*price,"")</f>
        <v/>
      </c>
      <c r="N493" s="105" t="str">
        <f aca="false">IF(price&lt;&gt;"",total_shares*price,"")</f>
        <v/>
      </c>
      <c r="O493" s="106" t="str">
        <f aca="false">IF(price&lt;&gt;"",N493/M493,"")</f>
        <v/>
      </c>
      <c r="P493" s="107" t="str">
        <f aca="false">IF(price&lt;&gt;"",INT(1000/price),"")</f>
        <v/>
      </c>
      <c r="Q493" s="108" t="str">
        <f aca="false">IF(price&lt;&gt;"",Q492+C_shares,"")</f>
        <v/>
      </c>
      <c r="R493" s="109" t="str">
        <f aca="false">IF(price&lt;&gt;"",R492+C_shares*price,"")</f>
        <v/>
      </c>
      <c r="S493" s="109" t="str">
        <f aca="false">IF(price&lt;&gt;"",C_total_shares*price,"")</f>
        <v/>
      </c>
      <c r="T493" s="110" t="str">
        <f aca="false">IF(price&lt;&gt;"",S493/R493,"")</f>
        <v/>
      </c>
      <c r="U493" s="19"/>
      <c r="V493" s="111" t="str">
        <f aca="false">IF(price&lt;&gt;"",H493/$V$7,"")</f>
        <v/>
      </c>
      <c r="W493" s="19"/>
      <c r="X493" s="2"/>
      <c r="Y493" s="2"/>
    </row>
    <row r="494" customFormat="false" ht="11.25" hidden="false" customHeight="false" outlineLevel="0" collapsed="false">
      <c r="K494" s="103" t="str">
        <f aca="false">IF(price&lt;&gt;"",INT(500000/price^3),"")</f>
        <v/>
      </c>
      <c r="L494" s="104" t="str">
        <f aca="false">IF(price&lt;&gt;"",L493+shares,"")</f>
        <v/>
      </c>
      <c r="M494" s="105" t="str">
        <f aca="false">IF(price&lt;&gt;"",M493+shares*price,"")</f>
        <v/>
      </c>
      <c r="N494" s="105" t="str">
        <f aca="false">IF(price&lt;&gt;"",total_shares*price,"")</f>
        <v/>
      </c>
      <c r="O494" s="106" t="str">
        <f aca="false">IF(price&lt;&gt;"",N494/M494,"")</f>
        <v/>
      </c>
      <c r="P494" s="107" t="str">
        <f aca="false">IF(price&lt;&gt;"",INT(1000/price),"")</f>
        <v/>
      </c>
      <c r="Q494" s="108" t="str">
        <f aca="false">IF(price&lt;&gt;"",Q493+C_shares,"")</f>
        <v/>
      </c>
      <c r="R494" s="109" t="str">
        <f aca="false">IF(price&lt;&gt;"",R493+C_shares*price,"")</f>
        <v/>
      </c>
      <c r="S494" s="109" t="str">
        <f aca="false">IF(price&lt;&gt;"",C_total_shares*price,"")</f>
        <v/>
      </c>
      <c r="T494" s="110" t="str">
        <f aca="false">IF(price&lt;&gt;"",S494/R494,"")</f>
        <v/>
      </c>
      <c r="U494" s="19"/>
      <c r="V494" s="111" t="str">
        <f aca="false">IF(price&lt;&gt;"",H494/$V$7,"")</f>
        <v/>
      </c>
      <c r="W494" s="19"/>
      <c r="X494" s="2"/>
      <c r="Y494" s="2"/>
    </row>
    <row r="495" customFormat="false" ht="11.25" hidden="false" customHeight="false" outlineLevel="0" collapsed="false">
      <c r="K495" s="103" t="str">
        <f aca="false">IF(price&lt;&gt;"",INT(500000/price^3),"")</f>
        <v/>
      </c>
      <c r="L495" s="104" t="str">
        <f aca="false">IF(price&lt;&gt;"",L494+shares,"")</f>
        <v/>
      </c>
      <c r="M495" s="105" t="str">
        <f aca="false">IF(price&lt;&gt;"",M494+shares*price,"")</f>
        <v/>
      </c>
      <c r="N495" s="105" t="str">
        <f aca="false">IF(price&lt;&gt;"",total_shares*price,"")</f>
        <v/>
      </c>
      <c r="O495" s="106" t="str">
        <f aca="false">IF(price&lt;&gt;"",N495/M495,"")</f>
        <v/>
      </c>
      <c r="P495" s="107" t="str">
        <f aca="false">IF(price&lt;&gt;"",INT(1000/price),"")</f>
        <v/>
      </c>
      <c r="Q495" s="108" t="str">
        <f aca="false">IF(price&lt;&gt;"",Q494+C_shares,"")</f>
        <v/>
      </c>
      <c r="R495" s="109" t="str">
        <f aca="false">IF(price&lt;&gt;"",R494+C_shares*price,"")</f>
        <v/>
      </c>
      <c r="S495" s="109" t="str">
        <f aca="false">IF(price&lt;&gt;"",C_total_shares*price,"")</f>
        <v/>
      </c>
      <c r="T495" s="110" t="str">
        <f aca="false">IF(price&lt;&gt;"",S495/R495,"")</f>
        <v/>
      </c>
      <c r="U495" s="19"/>
      <c r="V495" s="111" t="str">
        <f aca="false">IF(price&lt;&gt;"",H495/$V$7,"")</f>
        <v/>
      </c>
      <c r="W495" s="19"/>
      <c r="X495" s="2"/>
      <c r="Y495" s="2"/>
    </row>
    <row r="496" customFormat="false" ht="11.25" hidden="false" customHeight="false" outlineLevel="0" collapsed="false">
      <c r="K496" s="103" t="str">
        <f aca="false">IF(price&lt;&gt;"",INT(500000/price^3),"")</f>
        <v/>
      </c>
      <c r="L496" s="104" t="str">
        <f aca="false">IF(price&lt;&gt;"",L495+shares,"")</f>
        <v/>
      </c>
      <c r="M496" s="105" t="str">
        <f aca="false">IF(price&lt;&gt;"",M495+shares*price,"")</f>
        <v/>
      </c>
      <c r="N496" s="105" t="str">
        <f aca="false">IF(price&lt;&gt;"",total_shares*price,"")</f>
        <v/>
      </c>
      <c r="O496" s="106" t="str">
        <f aca="false">IF(price&lt;&gt;"",N496/M496,"")</f>
        <v/>
      </c>
      <c r="P496" s="107" t="str">
        <f aca="false">IF(price&lt;&gt;"",INT(1000/price),"")</f>
        <v/>
      </c>
      <c r="Q496" s="108" t="str">
        <f aca="false">IF(price&lt;&gt;"",Q495+C_shares,"")</f>
        <v/>
      </c>
      <c r="R496" s="109" t="str">
        <f aca="false">IF(price&lt;&gt;"",R495+C_shares*price,"")</f>
        <v/>
      </c>
      <c r="S496" s="109" t="str">
        <f aca="false">IF(price&lt;&gt;"",C_total_shares*price,"")</f>
        <v/>
      </c>
      <c r="T496" s="110" t="str">
        <f aca="false">IF(price&lt;&gt;"",S496/R496,"")</f>
        <v/>
      </c>
      <c r="U496" s="19"/>
      <c r="V496" s="111" t="str">
        <f aca="false">IF(price&lt;&gt;"",H496/$V$7,"")</f>
        <v/>
      </c>
      <c r="W496" s="19"/>
      <c r="X496" s="2"/>
      <c r="Y496" s="2"/>
    </row>
    <row r="497" customFormat="false" ht="11.25" hidden="false" customHeight="false" outlineLevel="0" collapsed="false">
      <c r="K497" s="103" t="str">
        <f aca="false">IF(price&lt;&gt;"",INT(500000/price^3),"")</f>
        <v/>
      </c>
      <c r="L497" s="104" t="str">
        <f aca="false">IF(price&lt;&gt;"",L496+shares,"")</f>
        <v/>
      </c>
      <c r="M497" s="105" t="str">
        <f aca="false">IF(price&lt;&gt;"",M496+shares*price,"")</f>
        <v/>
      </c>
      <c r="N497" s="105" t="str">
        <f aca="false">IF(price&lt;&gt;"",total_shares*price,"")</f>
        <v/>
      </c>
      <c r="O497" s="106" t="str">
        <f aca="false">IF(price&lt;&gt;"",N497/M497,"")</f>
        <v/>
      </c>
      <c r="P497" s="107" t="str">
        <f aca="false">IF(price&lt;&gt;"",INT(1000/price),"")</f>
        <v/>
      </c>
      <c r="Q497" s="108" t="str">
        <f aca="false">IF(price&lt;&gt;"",Q496+C_shares,"")</f>
        <v/>
      </c>
      <c r="R497" s="109" t="str">
        <f aca="false">IF(price&lt;&gt;"",R496+C_shares*price,"")</f>
        <v/>
      </c>
      <c r="S497" s="109" t="str">
        <f aca="false">IF(price&lt;&gt;"",C_total_shares*price,"")</f>
        <v/>
      </c>
      <c r="T497" s="110" t="str">
        <f aca="false">IF(price&lt;&gt;"",S497/R497,"")</f>
        <v/>
      </c>
      <c r="U497" s="19"/>
      <c r="V497" s="111" t="str">
        <f aca="false">IF(price&lt;&gt;"",H497/$V$7,"")</f>
        <v/>
      </c>
      <c r="W497" s="19"/>
      <c r="X497" s="2"/>
      <c r="Y497" s="2"/>
    </row>
    <row r="498" customFormat="false" ht="11.25" hidden="false" customHeight="false" outlineLevel="0" collapsed="false">
      <c r="K498" s="103" t="str">
        <f aca="false">IF(price&lt;&gt;"",INT(500000/price^3),"")</f>
        <v/>
      </c>
      <c r="L498" s="104" t="str">
        <f aca="false">IF(price&lt;&gt;"",L497+shares,"")</f>
        <v/>
      </c>
      <c r="M498" s="105" t="str">
        <f aca="false">IF(price&lt;&gt;"",M497+shares*price,"")</f>
        <v/>
      </c>
      <c r="N498" s="105" t="str">
        <f aca="false">IF(price&lt;&gt;"",total_shares*price,"")</f>
        <v/>
      </c>
      <c r="O498" s="106" t="str">
        <f aca="false">IF(price&lt;&gt;"",N498/M498,"")</f>
        <v/>
      </c>
      <c r="P498" s="107" t="str">
        <f aca="false">IF(price&lt;&gt;"",INT(1000/price),"")</f>
        <v/>
      </c>
      <c r="Q498" s="108" t="str">
        <f aca="false">IF(price&lt;&gt;"",Q497+C_shares,"")</f>
        <v/>
      </c>
      <c r="R498" s="109" t="str">
        <f aca="false">IF(price&lt;&gt;"",R497+C_shares*price,"")</f>
        <v/>
      </c>
      <c r="S498" s="109" t="str">
        <f aca="false">IF(price&lt;&gt;"",C_total_shares*price,"")</f>
        <v/>
      </c>
      <c r="T498" s="110" t="str">
        <f aca="false">IF(price&lt;&gt;"",S498/R498,"")</f>
        <v/>
      </c>
      <c r="U498" s="19"/>
      <c r="V498" s="111" t="str">
        <f aca="false">IF(price&lt;&gt;"",H498/$V$7,"")</f>
        <v/>
      </c>
      <c r="W498" s="19"/>
      <c r="X498" s="2"/>
      <c r="Y498" s="2"/>
    </row>
    <row r="499" customFormat="false" ht="11.25" hidden="false" customHeight="false" outlineLevel="0" collapsed="false">
      <c r="K499" s="103" t="str">
        <f aca="false">IF(price&lt;&gt;"",INT(500000/price^3),"")</f>
        <v/>
      </c>
      <c r="L499" s="104" t="str">
        <f aca="false">IF(price&lt;&gt;"",L498+shares,"")</f>
        <v/>
      </c>
      <c r="M499" s="105" t="str">
        <f aca="false">IF(price&lt;&gt;"",M498+shares*price,"")</f>
        <v/>
      </c>
      <c r="N499" s="105" t="str">
        <f aca="false">IF(price&lt;&gt;"",total_shares*price,"")</f>
        <v/>
      </c>
      <c r="O499" s="106" t="str">
        <f aca="false">IF(price&lt;&gt;"",N499/M499,"")</f>
        <v/>
      </c>
      <c r="P499" s="107" t="str">
        <f aca="false">IF(price&lt;&gt;"",INT(1000/price),"")</f>
        <v/>
      </c>
      <c r="Q499" s="108" t="str">
        <f aca="false">IF(price&lt;&gt;"",Q498+C_shares,"")</f>
        <v/>
      </c>
      <c r="R499" s="109" t="str">
        <f aca="false">IF(price&lt;&gt;"",R498+C_shares*price,"")</f>
        <v/>
      </c>
      <c r="S499" s="109" t="str">
        <f aca="false">IF(price&lt;&gt;"",C_total_shares*price,"")</f>
        <v/>
      </c>
      <c r="T499" s="110" t="str">
        <f aca="false">IF(price&lt;&gt;"",S499/R499,"")</f>
        <v/>
      </c>
      <c r="U499" s="19"/>
      <c r="V499" s="111" t="str">
        <f aca="false">IF(price&lt;&gt;"",H499/$V$7,"")</f>
        <v/>
      </c>
      <c r="W499" s="19"/>
      <c r="X499" s="2"/>
      <c r="Y499" s="2"/>
    </row>
    <row r="500" customFormat="false" ht="11.25" hidden="false" customHeight="false" outlineLevel="0" collapsed="false">
      <c r="K500" s="103" t="str">
        <f aca="false">IF(price&lt;&gt;"",INT(500000/price^3),"")</f>
        <v/>
      </c>
      <c r="L500" s="104" t="str">
        <f aca="false">IF(price&lt;&gt;"",L499+shares,"")</f>
        <v/>
      </c>
      <c r="M500" s="105" t="str">
        <f aca="false">IF(price&lt;&gt;"",M499+shares*price,"")</f>
        <v/>
      </c>
      <c r="N500" s="105" t="str">
        <f aca="false">IF(price&lt;&gt;"",total_shares*price,"")</f>
        <v/>
      </c>
      <c r="O500" s="106" t="str">
        <f aca="false">IF(price&lt;&gt;"",N500/M500,"")</f>
        <v/>
      </c>
      <c r="P500" s="107" t="str">
        <f aca="false">IF(price&lt;&gt;"",INT(1000/price),"")</f>
        <v/>
      </c>
      <c r="Q500" s="108" t="str">
        <f aca="false">IF(price&lt;&gt;"",Q499+C_shares,"")</f>
        <v/>
      </c>
      <c r="R500" s="109" t="str">
        <f aca="false">IF(price&lt;&gt;"",R499+C_shares*price,"")</f>
        <v/>
      </c>
      <c r="S500" s="109" t="str">
        <f aca="false">IF(price&lt;&gt;"",C_total_shares*price,"")</f>
        <v/>
      </c>
      <c r="T500" s="110" t="str">
        <f aca="false">IF(price&lt;&gt;"",S500/R500,"")</f>
        <v/>
      </c>
      <c r="U500" s="19"/>
      <c r="V500" s="111" t="str">
        <f aca="false">IF(price&lt;&gt;"",H500/$V$7,"")</f>
        <v/>
      </c>
      <c r="W500" s="19"/>
      <c r="X500" s="2"/>
      <c r="Y500" s="2"/>
    </row>
    <row r="501" customFormat="false" ht="11.25" hidden="false" customHeight="false" outlineLevel="0" collapsed="false">
      <c r="K501" s="103" t="str">
        <f aca="false">IF(price&lt;&gt;"",INT(500000/price^3),"")</f>
        <v/>
      </c>
      <c r="L501" s="104" t="str">
        <f aca="false">IF(price&lt;&gt;"",L500+shares,"")</f>
        <v/>
      </c>
      <c r="M501" s="105" t="str">
        <f aca="false">IF(price&lt;&gt;"",M500+shares*price,"")</f>
        <v/>
      </c>
      <c r="N501" s="105" t="str">
        <f aca="false">IF(price&lt;&gt;"",total_shares*price,"")</f>
        <v/>
      </c>
      <c r="O501" s="106" t="str">
        <f aca="false">IF(price&lt;&gt;"",N501/M501,"")</f>
        <v/>
      </c>
      <c r="P501" s="107" t="str">
        <f aca="false">IF(price&lt;&gt;"",INT(1000/price),"")</f>
        <v/>
      </c>
      <c r="Q501" s="108" t="str">
        <f aca="false">IF(price&lt;&gt;"",Q500+C_shares,"")</f>
        <v/>
      </c>
      <c r="R501" s="109" t="str">
        <f aca="false">IF(price&lt;&gt;"",R500+C_shares*price,"")</f>
        <v/>
      </c>
      <c r="S501" s="109" t="str">
        <f aca="false">IF(price&lt;&gt;"",C_total_shares*price,"")</f>
        <v/>
      </c>
      <c r="T501" s="110" t="str">
        <f aca="false">IF(price&lt;&gt;"",S501/R501,"")</f>
        <v/>
      </c>
      <c r="U501" s="19"/>
      <c r="V501" s="111" t="str">
        <f aca="false">IF(price&lt;&gt;"",H501/$V$7,"")</f>
        <v/>
      </c>
      <c r="W501" s="19"/>
      <c r="X501" s="2"/>
      <c r="Y501" s="2"/>
    </row>
    <row r="502" customFormat="false" ht="11.25" hidden="false" customHeight="false" outlineLevel="0" collapsed="false">
      <c r="K502" s="103" t="str">
        <f aca="false">IF(price&lt;&gt;"",INT(500000/price^3),"")</f>
        <v/>
      </c>
      <c r="L502" s="104" t="str">
        <f aca="false">IF(price&lt;&gt;"",L501+shares,"")</f>
        <v/>
      </c>
      <c r="M502" s="105" t="str">
        <f aca="false">IF(price&lt;&gt;"",M501+shares*price,"")</f>
        <v/>
      </c>
      <c r="N502" s="105" t="str">
        <f aca="false">IF(price&lt;&gt;"",total_shares*price,"")</f>
        <v/>
      </c>
      <c r="O502" s="106" t="str">
        <f aca="false">IF(price&lt;&gt;"",N502/M502,"")</f>
        <v/>
      </c>
      <c r="P502" s="107" t="str">
        <f aca="false">IF(price&lt;&gt;"",INT(1000/price),"")</f>
        <v/>
      </c>
      <c r="Q502" s="108" t="str">
        <f aca="false">IF(price&lt;&gt;"",Q501+C_shares,"")</f>
        <v/>
      </c>
      <c r="R502" s="109" t="str">
        <f aca="false">IF(price&lt;&gt;"",R501+C_shares*price,"")</f>
        <v/>
      </c>
      <c r="S502" s="109" t="str">
        <f aca="false">IF(price&lt;&gt;"",C_total_shares*price,"")</f>
        <v/>
      </c>
      <c r="T502" s="110" t="str">
        <f aca="false">IF(price&lt;&gt;"",S502/R502,"")</f>
        <v/>
      </c>
      <c r="U502" s="19"/>
      <c r="V502" s="111" t="str">
        <f aca="false">IF(price&lt;&gt;"",H502/$V$7,"")</f>
        <v/>
      </c>
      <c r="W502" s="19"/>
      <c r="X502" s="2"/>
      <c r="Y502" s="2"/>
    </row>
    <row r="503" customFormat="false" ht="11.25" hidden="false" customHeight="false" outlineLevel="0" collapsed="false">
      <c r="K503" s="103" t="str">
        <f aca="false">IF(price&lt;&gt;"",INT(500000/price^3),"")</f>
        <v/>
      </c>
      <c r="L503" s="104" t="str">
        <f aca="false">IF(price&lt;&gt;"",L502+shares,"")</f>
        <v/>
      </c>
      <c r="M503" s="105" t="str">
        <f aca="false">IF(price&lt;&gt;"",M502+shares*price,"")</f>
        <v/>
      </c>
      <c r="N503" s="105" t="str">
        <f aca="false">IF(price&lt;&gt;"",total_shares*price,"")</f>
        <v/>
      </c>
      <c r="O503" s="106" t="str">
        <f aca="false">IF(price&lt;&gt;"",N503/M503,"")</f>
        <v/>
      </c>
      <c r="P503" s="107" t="str">
        <f aca="false">IF(price&lt;&gt;"",INT(1000/price),"")</f>
        <v/>
      </c>
      <c r="Q503" s="108" t="str">
        <f aca="false">IF(price&lt;&gt;"",Q502+C_shares,"")</f>
        <v/>
      </c>
      <c r="R503" s="109" t="str">
        <f aca="false">IF(price&lt;&gt;"",R502+C_shares*price,"")</f>
        <v/>
      </c>
      <c r="S503" s="109" t="str">
        <f aca="false">IF(price&lt;&gt;"",C_total_shares*price,"")</f>
        <v/>
      </c>
      <c r="T503" s="110" t="str">
        <f aca="false">IF(price&lt;&gt;"",S503/R503,"")</f>
        <v/>
      </c>
      <c r="U503" s="19"/>
      <c r="V503" s="111" t="str">
        <f aca="false">IF(price&lt;&gt;"",H503/$V$7,"")</f>
        <v/>
      </c>
      <c r="W503" s="19"/>
      <c r="X503" s="2"/>
      <c r="Y503" s="2"/>
    </row>
    <row r="504" customFormat="false" ht="11.25" hidden="false" customHeight="false" outlineLevel="0" collapsed="false">
      <c r="K504" s="103" t="str">
        <f aca="false">IF(price&lt;&gt;"",INT(500000/price^3),"")</f>
        <v/>
      </c>
      <c r="L504" s="104" t="str">
        <f aca="false">IF(price&lt;&gt;"",L503+shares,"")</f>
        <v/>
      </c>
      <c r="M504" s="105" t="str">
        <f aca="false">IF(price&lt;&gt;"",M503+shares*price,"")</f>
        <v/>
      </c>
      <c r="N504" s="105" t="str">
        <f aca="false">IF(price&lt;&gt;"",total_shares*price,"")</f>
        <v/>
      </c>
      <c r="O504" s="106" t="str">
        <f aca="false">IF(price&lt;&gt;"",N504/M504,"")</f>
        <v/>
      </c>
      <c r="P504" s="107" t="str">
        <f aca="false">IF(price&lt;&gt;"",INT(1000/price),"")</f>
        <v/>
      </c>
      <c r="Q504" s="108" t="str">
        <f aca="false">IF(price&lt;&gt;"",Q503+C_shares,"")</f>
        <v/>
      </c>
      <c r="R504" s="109" t="str">
        <f aca="false">IF(price&lt;&gt;"",R503+C_shares*price,"")</f>
        <v/>
      </c>
      <c r="S504" s="109" t="str">
        <f aca="false">IF(price&lt;&gt;"",C_total_shares*price,"")</f>
        <v/>
      </c>
      <c r="T504" s="110" t="str">
        <f aca="false">IF(price&lt;&gt;"",S504/R504,"")</f>
        <v/>
      </c>
      <c r="U504" s="19"/>
      <c r="V504" s="111" t="str">
        <f aca="false">IF(price&lt;&gt;"",H504/$V$7,"")</f>
        <v/>
      </c>
      <c r="W504" s="19"/>
      <c r="X504" s="2"/>
      <c r="Y504" s="2"/>
    </row>
    <row r="505" customFormat="false" ht="11.25" hidden="false" customHeight="false" outlineLevel="0" collapsed="false">
      <c r="K505" s="103" t="str">
        <f aca="false">IF(price&lt;&gt;"",INT(500000/price^3),"")</f>
        <v/>
      </c>
      <c r="L505" s="104" t="str">
        <f aca="false">IF(price&lt;&gt;"",L504+shares,"")</f>
        <v/>
      </c>
      <c r="M505" s="105" t="str">
        <f aca="false">IF(price&lt;&gt;"",M504+shares*price,"")</f>
        <v/>
      </c>
      <c r="N505" s="105" t="str">
        <f aca="false">IF(price&lt;&gt;"",total_shares*price,"")</f>
        <v/>
      </c>
      <c r="O505" s="106" t="str">
        <f aca="false">IF(price&lt;&gt;"",N505/M505,"")</f>
        <v/>
      </c>
      <c r="P505" s="107" t="str">
        <f aca="false">IF(price&lt;&gt;"",INT(1000/price),"")</f>
        <v/>
      </c>
      <c r="Q505" s="108" t="str">
        <f aca="false">IF(price&lt;&gt;"",Q504+C_shares,"")</f>
        <v/>
      </c>
      <c r="R505" s="109" t="str">
        <f aca="false">IF(price&lt;&gt;"",R504+C_shares*price,"")</f>
        <v/>
      </c>
      <c r="S505" s="109" t="str">
        <f aca="false">IF(price&lt;&gt;"",C_total_shares*price,"")</f>
        <v/>
      </c>
      <c r="T505" s="110" t="str">
        <f aca="false">IF(price&lt;&gt;"",S505/R505,"")</f>
        <v/>
      </c>
      <c r="U505" s="19"/>
      <c r="V505" s="111" t="str">
        <f aca="false">IF(price&lt;&gt;"",H505/$V$7,"")</f>
        <v/>
      </c>
      <c r="W505" s="19"/>
      <c r="X505" s="2"/>
      <c r="Y505" s="2"/>
    </row>
    <row r="506" customFormat="false" ht="11.25" hidden="false" customHeight="false" outlineLevel="0" collapsed="false">
      <c r="K506" s="103" t="str">
        <f aca="false">IF(price&lt;&gt;"",INT(500000/price^3),"")</f>
        <v/>
      </c>
      <c r="L506" s="104" t="str">
        <f aca="false">IF(price&lt;&gt;"",L505+shares,"")</f>
        <v/>
      </c>
      <c r="M506" s="105" t="str">
        <f aca="false">IF(price&lt;&gt;"",M505+shares*price,"")</f>
        <v/>
      </c>
      <c r="N506" s="105" t="str">
        <f aca="false">IF(price&lt;&gt;"",total_shares*price,"")</f>
        <v/>
      </c>
      <c r="O506" s="106" t="str">
        <f aca="false">IF(price&lt;&gt;"",N506/M506,"")</f>
        <v/>
      </c>
      <c r="P506" s="107" t="str">
        <f aca="false">IF(price&lt;&gt;"",INT(1000/price),"")</f>
        <v/>
      </c>
      <c r="Q506" s="108" t="str">
        <f aca="false">IF(price&lt;&gt;"",Q505+C_shares,"")</f>
        <v/>
      </c>
      <c r="R506" s="109" t="str">
        <f aca="false">IF(price&lt;&gt;"",R505+C_shares*price,"")</f>
        <v/>
      </c>
      <c r="S506" s="109" t="str">
        <f aca="false">IF(price&lt;&gt;"",C_total_shares*price,"")</f>
        <v/>
      </c>
      <c r="T506" s="110" t="str">
        <f aca="false">IF(price&lt;&gt;"",S506/R506,"")</f>
        <v/>
      </c>
      <c r="U506" s="19"/>
      <c r="V506" s="111" t="str">
        <f aca="false">IF(price&lt;&gt;"",H506/$V$7,"")</f>
        <v/>
      </c>
      <c r="W506" s="19"/>
      <c r="X506" s="2"/>
      <c r="Y506" s="2"/>
    </row>
    <row r="507" customFormat="false" ht="11.25" hidden="false" customHeight="false" outlineLevel="0" collapsed="false">
      <c r="K507" s="103" t="str">
        <f aca="false">IF(price&lt;&gt;"",INT(500000/price^3),"")</f>
        <v/>
      </c>
      <c r="L507" s="104" t="str">
        <f aca="false">IF(price&lt;&gt;"",L506+shares,"")</f>
        <v/>
      </c>
      <c r="M507" s="105" t="str">
        <f aca="false">IF(price&lt;&gt;"",M506+shares*price,"")</f>
        <v/>
      </c>
      <c r="N507" s="105" t="str">
        <f aca="false">IF(price&lt;&gt;"",total_shares*price,"")</f>
        <v/>
      </c>
      <c r="O507" s="106" t="str">
        <f aca="false">IF(price&lt;&gt;"",N507/M507,"")</f>
        <v/>
      </c>
      <c r="P507" s="107" t="str">
        <f aca="false">IF(price&lt;&gt;"",INT(1000/price),"")</f>
        <v/>
      </c>
      <c r="Q507" s="108" t="str">
        <f aca="false">IF(price&lt;&gt;"",Q506+C_shares,"")</f>
        <v/>
      </c>
      <c r="R507" s="109" t="str">
        <f aca="false">IF(price&lt;&gt;"",R506+C_shares*price,"")</f>
        <v/>
      </c>
      <c r="S507" s="109" t="str">
        <f aca="false">IF(price&lt;&gt;"",C_total_shares*price,"")</f>
        <v/>
      </c>
      <c r="T507" s="110" t="str">
        <f aca="false">IF(price&lt;&gt;"",S507/R507,"")</f>
        <v/>
      </c>
      <c r="U507" s="19"/>
      <c r="V507" s="111" t="str">
        <f aca="false">IF(price&lt;&gt;"",H507/$V$7,"")</f>
        <v/>
      </c>
      <c r="W507" s="19"/>
      <c r="X507" s="2"/>
      <c r="Y507" s="2"/>
    </row>
    <row r="508" customFormat="false" ht="11.25" hidden="false" customHeight="false" outlineLevel="0" collapsed="false">
      <c r="K508" s="103" t="str">
        <f aca="false">IF(price&lt;&gt;"",INT(500000/price^3),"")</f>
        <v/>
      </c>
      <c r="L508" s="104" t="str">
        <f aca="false">IF(price&lt;&gt;"",L507+shares,"")</f>
        <v/>
      </c>
      <c r="M508" s="105" t="str">
        <f aca="false">IF(price&lt;&gt;"",M507+shares*price,"")</f>
        <v/>
      </c>
      <c r="N508" s="105" t="str">
        <f aca="false">IF(price&lt;&gt;"",total_shares*price,"")</f>
        <v/>
      </c>
      <c r="O508" s="106" t="str">
        <f aca="false">IF(price&lt;&gt;"",N508/M508,"")</f>
        <v/>
      </c>
      <c r="P508" s="107" t="str">
        <f aca="false">IF(price&lt;&gt;"",INT(1000/price),"")</f>
        <v/>
      </c>
      <c r="Q508" s="108" t="str">
        <f aca="false">IF(price&lt;&gt;"",Q507+C_shares,"")</f>
        <v/>
      </c>
      <c r="R508" s="109" t="str">
        <f aca="false">IF(price&lt;&gt;"",R507+C_shares*price,"")</f>
        <v/>
      </c>
      <c r="S508" s="109" t="str">
        <f aca="false">IF(price&lt;&gt;"",C_total_shares*price,"")</f>
        <v/>
      </c>
      <c r="T508" s="110" t="str">
        <f aca="false">IF(price&lt;&gt;"",S508/R508,"")</f>
        <v/>
      </c>
      <c r="U508" s="19"/>
      <c r="V508" s="111" t="str">
        <f aca="false">IF(price&lt;&gt;"",H508/$V$7,"")</f>
        <v/>
      </c>
      <c r="W508" s="19"/>
      <c r="X508" s="2"/>
      <c r="Y508" s="2"/>
    </row>
    <row r="509" customFormat="false" ht="11.25" hidden="false" customHeight="false" outlineLevel="0" collapsed="false">
      <c r="K509" s="103" t="str">
        <f aca="false">IF(price&lt;&gt;"",INT(500000/price^3),"")</f>
        <v/>
      </c>
      <c r="L509" s="104" t="str">
        <f aca="false">IF(price&lt;&gt;"",L508+shares,"")</f>
        <v/>
      </c>
      <c r="M509" s="105" t="str">
        <f aca="false">IF(price&lt;&gt;"",M508+shares*price,"")</f>
        <v/>
      </c>
      <c r="N509" s="105" t="str">
        <f aca="false">IF(price&lt;&gt;"",total_shares*price,"")</f>
        <v/>
      </c>
      <c r="O509" s="106" t="str">
        <f aca="false">IF(price&lt;&gt;"",N509/M509,"")</f>
        <v/>
      </c>
      <c r="P509" s="107" t="str">
        <f aca="false">IF(price&lt;&gt;"",INT(1000/price),"")</f>
        <v/>
      </c>
      <c r="Q509" s="108" t="str">
        <f aca="false">IF(price&lt;&gt;"",Q508+C_shares,"")</f>
        <v/>
      </c>
      <c r="R509" s="109" t="str">
        <f aca="false">IF(price&lt;&gt;"",R508+C_shares*price,"")</f>
        <v/>
      </c>
      <c r="S509" s="109" t="str">
        <f aca="false">IF(price&lt;&gt;"",C_total_shares*price,"")</f>
        <v/>
      </c>
      <c r="T509" s="110" t="str">
        <f aca="false">IF(price&lt;&gt;"",S509/R509,"")</f>
        <v/>
      </c>
      <c r="U509" s="19"/>
      <c r="V509" s="111" t="str">
        <f aca="false">IF(price&lt;&gt;"",H509/$V$7,"")</f>
        <v/>
      </c>
      <c r="W509" s="19"/>
      <c r="X509" s="2"/>
      <c r="Y509" s="2"/>
    </row>
    <row r="510" customFormat="false" ht="11.25" hidden="false" customHeight="false" outlineLevel="0" collapsed="false">
      <c r="K510" s="103" t="str">
        <f aca="false">IF(price&lt;&gt;"",INT(500000/price^3),"")</f>
        <v/>
      </c>
      <c r="L510" s="104" t="str">
        <f aca="false">IF(price&lt;&gt;"",L509+shares,"")</f>
        <v/>
      </c>
      <c r="M510" s="105" t="str">
        <f aca="false">IF(price&lt;&gt;"",M509+shares*price,"")</f>
        <v/>
      </c>
      <c r="N510" s="105" t="str">
        <f aca="false">IF(price&lt;&gt;"",total_shares*price,"")</f>
        <v/>
      </c>
      <c r="O510" s="106" t="str">
        <f aca="false">IF(price&lt;&gt;"",N510/M510,"")</f>
        <v/>
      </c>
      <c r="P510" s="107" t="str">
        <f aca="false">IF(price&lt;&gt;"",INT(1000/price),"")</f>
        <v/>
      </c>
      <c r="Q510" s="108" t="str">
        <f aca="false">IF(price&lt;&gt;"",Q509+C_shares,"")</f>
        <v/>
      </c>
      <c r="R510" s="109" t="str">
        <f aca="false">IF(price&lt;&gt;"",R509+C_shares*price,"")</f>
        <v/>
      </c>
      <c r="S510" s="109" t="str">
        <f aca="false">IF(price&lt;&gt;"",C_total_shares*price,"")</f>
        <v/>
      </c>
      <c r="T510" s="110" t="str">
        <f aca="false">IF(price&lt;&gt;"",S510/R510,"")</f>
        <v/>
      </c>
      <c r="U510" s="19"/>
      <c r="V510" s="111" t="str">
        <f aca="false">IF(price&lt;&gt;"",H510/$V$7,"")</f>
        <v/>
      </c>
      <c r="W510" s="19"/>
      <c r="X510" s="2"/>
      <c r="Y510" s="2"/>
    </row>
    <row r="511" customFormat="false" ht="11.25" hidden="false" customHeight="false" outlineLevel="0" collapsed="false">
      <c r="K511" s="103" t="str">
        <f aca="false">IF(price&lt;&gt;"",INT(500000/price^3),"")</f>
        <v/>
      </c>
      <c r="L511" s="104" t="str">
        <f aca="false">IF(price&lt;&gt;"",L510+shares,"")</f>
        <v/>
      </c>
      <c r="M511" s="105" t="str">
        <f aca="false">IF(price&lt;&gt;"",M510+shares*price,"")</f>
        <v/>
      </c>
      <c r="N511" s="105" t="str">
        <f aca="false">IF(price&lt;&gt;"",total_shares*price,"")</f>
        <v/>
      </c>
      <c r="O511" s="106" t="str">
        <f aca="false">IF(price&lt;&gt;"",N511/M511,"")</f>
        <v/>
      </c>
      <c r="P511" s="107" t="str">
        <f aca="false">IF(price&lt;&gt;"",INT(1000/price),"")</f>
        <v/>
      </c>
      <c r="Q511" s="108" t="str">
        <f aca="false">IF(price&lt;&gt;"",Q510+C_shares,"")</f>
        <v/>
      </c>
      <c r="R511" s="109" t="str">
        <f aca="false">IF(price&lt;&gt;"",R510+C_shares*price,"")</f>
        <v/>
      </c>
      <c r="S511" s="109" t="str">
        <f aca="false">IF(price&lt;&gt;"",C_total_shares*price,"")</f>
        <v/>
      </c>
      <c r="T511" s="110" t="str">
        <f aca="false">IF(price&lt;&gt;"",S511/R511,"")</f>
        <v/>
      </c>
      <c r="U511" s="19"/>
      <c r="V511" s="111" t="str">
        <f aca="false">IF(price&lt;&gt;"",H511/$V$7,"")</f>
        <v/>
      </c>
      <c r="W511" s="19"/>
      <c r="X511" s="2"/>
      <c r="Y511" s="2"/>
    </row>
    <row r="512" customFormat="false" ht="11.25" hidden="false" customHeight="false" outlineLevel="0" collapsed="false">
      <c r="K512" s="103" t="str">
        <f aca="false">IF(price&lt;&gt;"",INT(500000/price^3),"")</f>
        <v/>
      </c>
      <c r="L512" s="104" t="str">
        <f aca="false">IF(price&lt;&gt;"",L511+shares,"")</f>
        <v/>
      </c>
      <c r="M512" s="105" t="str">
        <f aca="false">IF(price&lt;&gt;"",M511+shares*price,"")</f>
        <v/>
      </c>
      <c r="N512" s="105" t="str">
        <f aca="false">IF(price&lt;&gt;"",total_shares*price,"")</f>
        <v/>
      </c>
      <c r="O512" s="106" t="str">
        <f aca="false">IF(price&lt;&gt;"",N512/M512,"")</f>
        <v/>
      </c>
      <c r="P512" s="107" t="str">
        <f aca="false">IF(price&lt;&gt;"",INT(1000/price),"")</f>
        <v/>
      </c>
      <c r="Q512" s="108" t="str">
        <f aca="false">IF(price&lt;&gt;"",Q511+C_shares,"")</f>
        <v/>
      </c>
      <c r="R512" s="109" t="str">
        <f aca="false">IF(price&lt;&gt;"",R511+C_shares*price,"")</f>
        <v/>
      </c>
      <c r="S512" s="109" t="str">
        <f aca="false">IF(price&lt;&gt;"",C_total_shares*price,"")</f>
        <v/>
      </c>
      <c r="T512" s="110" t="str">
        <f aca="false">IF(price&lt;&gt;"",S512/R512,"")</f>
        <v/>
      </c>
      <c r="U512" s="19"/>
      <c r="V512" s="111" t="str">
        <f aca="false">IF(price&lt;&gt;"",H512/$V$7,"")</f>
        <v/>
      </c>
      <c r="W512" s="19"/>
      <c r="X512" s="2"/>
      <c r="Y512" s="2"/>
    </row>
    <row r="513" customFormat="false" ht="11.25" hidden="false" customHeight="false" outlineLevel="0" collapsed="false">
      <c r="K513" s="103" t="str">
        <f aca="false">IF(price&lt;&gt;"",INT(500000/price^3),"")</f>
        <v/>
      </c>
      <c r="L513" s="104" t="str">
        <f aca="false">IF(price&lt;&gt;"",L512+shares,"")</f>
        <v/>
      </c>
      <c r="M513" s="105" t="str">
        <f aca="false">IF(price&lt;&gt;"",M512+shares*price,"")</f>
        <v/>
      </c>
      <c r="N513" s="105" t="str">
        <f aca="false">IF(price&lt;&gt;"",total_shares*price,"")</f>
        <v/>
      </c>
      <c r="O513" s="106" t="str">
        <f aca="false">IF(price&lt;&gt;"",N513/M513,"")</f>
        <v/>
      </c>
      <c r="P513" s="107" t="str">
        <f aca="false">IF(price&lt;&gt;"",INT(1000/price),"")</f>
        <v/>
      </c>
      <c r="Q513" s="108" t="str">
        <f aca="false">IF(price&lt;&gt;"",Q512+C_shares,"")</f>
        <v/>
      </c>
      <c r="R513" s="109" t="str">
        <f aca="false">IF(price&lt;&gt;"",R512+C_shares*price,"")</f>
        <v/>
      </c>
      <c r="S513" s="109" t="str">
        <f aca="false">IF(price&lt;&gt;"",C_total_shares*price,"")</f>
        <v/>
      </c>
      <c r="T513" s="110" t="str">
        <f aca="false">IF(price&lt;&gt;"",S513/R513,"")</f>
        <v/>
      </c>
      <c r="U513" s="19"/>
      <c r="V513" s="111" t="str">
        <f aca="false">IF(price&lt;&gt;"",H513/$V$7,"")</f>
        <v/>
      </c>
      <c r="W513" s="19"/>
      <c r="X513" s="2"/>
      <c r="Y513" s="2"/>
    </row>
    <row r="514" customFormat="false" ht="11.25" hidden="false" customHeight="false" outlineLevel="0" collapsed="false">
      <c r="K514" s="103" t="str">
        <f aca="false">IF(price&lt;&gt;"",INT(500000/price^3),"")</f>
        <v/>
      </c>
      <c r="L514" s="104" t="str">
        <f aca="false">IF(price&lt;&gt;"",L513+shares,"")</f>
        <v/>
      </c>
      <c r="M514" s="105" t="str">
        <f aca="false">IF(price&lt;&gt;"",M513+shares*price,"")</f>
        <v/>
      </c>
      <c r="N514" s="105" t="str">
        <f aca="false">IF(price&lt;&gt;"",total_shares*price,"")</f>
        <v/>
      </c>
      <c r="O514" s="106" t="str">
        <f aca="false">IF(price&lt;&gt;"",N514/M514,"")</f>
        <v/>
      </c>
      <c r="P514" s="107" t="str">
        <f aca="false">IF(price&lt;&gt;"",INT(1000/price),"")</f>
        <v/>
      </c>
      <c r="Q514" s="108" t="str">
        <f aca="false">IF(price&lt;&gt;"",Q513+C_shares,"")</f>
        <v/>
      </c>
      <c r="R514" s="109" t="str">
        <f aca="false">IF(price&lt;&gt;"",R513+C_shares*price,"")</f>
        <v/>
      </c>
      <c r="S514" s="109" t="str">
        <f aca="false">IF(price&lt;&gt;"",C_total_shares*price,"")</f>
        <v/>
      </c>
      <c r="T514" s="110" t="str">
        <f aca="false">IF(price&lt;&gt;"",S514/R514,"")</f>
        <v/>
      </c>
      <c r="U514" s="19"/>
      <c r="V514" s="111" t="str">
        <f aca="false">IF(price&lt;&gt;"",H514/$V$7,"")</f>
        <v/>
      </c>
      <c r="W514" s="19"/>
      <c r="X514" s="2"/>
      <c r="Y514" s="2"/>
    </row>
    <row r="515" customFormat="false" ht="11.25" hidden="false" customHeight="false" outlineLevel="0" collapsed="false">
      <c r="K515" s="103" t="str">
        <f aca="false">IF(price&lt;&gt;"",INT(500000/price^3),"")</f>
        <v/>
      </c>
      <c r="L515" s="104" t="str">
        <f aca="false">IF(price&lt;&gt;"",L514+shares,"")</f>
        <v/>
      </c>
      <c r="M515" s="105" t="str">
        <f aca="false">IF(price&lt;&gt;"",M514+shares*price,"")</f>
        <v/>
      </c>
      <c r="N515" s="105" t="str">
        <f aca="false">IF(price&lt;&gt;"",total_shares*price,"")</f>
        <v/>
      </c>
      <c r="O515" s="106" t="str">
        <f aca="false">IF(price&lt;&gt;"",N515/M515,"")</f>
        <v/>
      </c>
      <c r="P515" s="107" t="str">
        <f aca="false">IF(price&lt;&gt;"",INT(1000/price),"")</f>
        <v/>
      </c>
      <c r="Q515" s="108" t="str">
        <f aca="false">IF(price&lt;&gt;"",Q514+C_shares,"")</f>
        <v/>
      </c>
      <c r="R515" s="109" t="str">
        <f aca="false">IF(price&lt;&gt;"",R514+C_shares*price,"")</f>
        <v/>
      </c>
      <c r="S515" s="109" t="str">
        <f aca="false">IF(price&lt;&gt;"",C_total_shares*price,"")</f>
        <v/>
      </c>
      <c r="T515" s="110" t="str">
        <f aca="false">IF(price&lt;&gt;"",S515/R515,"")</f>
        <v/>
      </c>
      <c r="U515" s="19"/>
      <c r="V515" s="111" t="str">
        <f aca="false">IF(price&lt;&gt;"",H515/$V$7,"")</f>
        <v/>
      </c>
      <c r="W515" s="19"/>
      <c r="X515" s="2"/>
      <c r="Y515" s="2"/>
    </row>
    <row r="516" customFormat="false" ht="11.25" hidden="false" customHeight="false" outlineLevel="0" collapsed="false">
      <c r="K516" s="103" t="str">
        <f aca="false">IF(price&lt;&gt;"",INT(500000/price^3),"")</f>
        <v/>
      </c>
      <c r="L516" s="104" t="str">
        <f aca="false">IF(price&lt;&gt;"",L515+shares,"")</f>
        <v/>
      </c>
      <c r="M516" s="105" t="str">
        <f aca="false">IF(price&lt;&gt;"",M515+shares*price,"")</f>
        <v/>
      </c>
      <c r="N516" s="105" t="str">
        <f aca="false">IF(price&lt;&gt;"",total_shares*price,"")</f>
        <v/>
      </c>
      <c r="O516" s="106" t="str">
        <f aca="false">IF(price&lt;&gt;"",N516/M516,"")</f>
        <v/>
      </c>
      <c r="P516" s="107" t="str">
        <f aca="false">IF(price&lt;&gt;"",INT(1000/price),"")</f>
        <v/>
      </c>
      <c r="Q516" s="108" t="str">
        <f aca="false">IF(price&lt;&gt;"",Q515+C_shares,"")</f>
        <v/>
      </c>
      <c r="R516" s="109" t="str">
        <f aca="false">IF(price&lt;&gt;"",R515+C_shares*price,"")</f>
        <v/>
      </c>
      <c r="S516" s="109" t="str">
        <f aca="false">IF(price&lt;&gt;"",C_total_shares*price,"")</f>
        <v/>
      </c>
      <c r="T516" s="110" t="str">
        <f aca="false">IF(price&lt;&gt;"",S516/R516,"")</f>
        <v/>
      </c>
      <c r="U516" s="19"/>
      <c r="V516" s="111" t="str">
        <f aca="false">IF(price&lt;&gt;"",H516/$V$7,"")</f>
        <v/>
      </c>
      <c r="W516" s="19"/>
      <c r="X516" s="2"/>
      <c r="Y516" s="2"/>
    </row>
    <row r="517" customFormat="false" ht="11.25" hidden="false" customHeight="false" outlineLevel="0" collapsed="false">
      <c r="K517" s="103" t="str">
        <f aca="false">IF(price&lt;&gt;"",INT(500000/price^3),"")</f>
        <v/>
      </c>
      <c r="L517" s="104" t="str">
        <f aca="false">IF(price&lt;&gt;"",L516+shares,"")</f>
        <v/>
      </c>
      <c r="M517" s="105" t="str">
        <f aca="false">IF(price&lt;&gt;"",M516+shares*price,"")</f>
        <v/>
      </c>
      <c r="N517" s="105" t="str">
        <f aca="false">IF(price&lt;&gt;"",total_shares*price,"")</f>
        <v/>
      </c>
      <c r="O517" s="106" t="str">
        <f aca="false">IF(price&lt;&gt;"",N517/M517,"")</f>
        <v/>
      </c>
      <c r="P517" s="107" t="str">
        <f aca="false">IF(price&lt;&gt;"",INT(1000/price),"")</f>
        <v/>
      </c>
      <c r="Q517" s="108" t="str">
        <f aca="false">IF(price&lt;&gt;"",Q516+C_shares,"")</f>
        <v/>
      </c>
      <c r="R517" s="109" t="str">
        <f aca="false">IF(price&lt;&gt;"",R516+C_shares*price,"")</f>
        <v/>
      </c>
      <c r="S517" s="109" t="str">
        <f aca="false">IF(price&lt;&gt;"",C_total_shares*price,"")</f>
        <v/>
      </c>
      <c r="T517" s="110" t="str">
        <f aca="false">IF(price&lt;&gt;"",S517/R517,"")</f>
        <v/>
      </c>
      <c r="U517" s="19"/>
      <c r="V517" s="111" t="str">
        <f aca="false">IF(price&lt;&gt;"",H517/$V$7,"")</f>
        <v/>
      </c>
      <c r="W517" s="19"/>
      <c r="X517" s="2"/>
      <c r="Y517" s="2"/>
    </row>
    <row r="518" customFormat="false" ht="11.25" hidden="false" customHeight="false" outlineLevel="0" collapsed="false">
      <c r="K518" s="103" t="str">
        <f aca="false">IF(price&lt;&gt;"",INT(500000/price^3),"")</f>
        <v/>
      </c>
      <c r="L518" s="104" t="str">
        <f aca="false">IF(price&lt;&gt;"",L517+shares,"")</f>
        <v/>
      </c>
      <c r="M518" s="105" t="str">
        <f aca="false">IF(price&lt;&gt;"",M517+shares*price,"")</f>
        <v/>
      </c>
      <c r="N518" s="105" t="str">
        <f aca="false">IF(price&lt;&gt;"",total_shares*price,"")</f>
        <v/>
      </c>
      <c r="O518" s="106" t="str">
        <f aca="false">IF(price&lt;&gt;"",N518/M518,"")</f>
        <v/>
      </c>
      <c r="P518" s="107" t="str">
        <f aca="false">IF(price&lt;&gt;"",INT(1000/price),"")</f>
        <v/>
      </c>
      <c r="Q518" s="108" t="str">
        <f aca="false">IF(price&lt;&gt;"",Q517+C_shares,"")</f>
        <v/>
      </c>
      <c r="R518" s="109" t="str">
        <f aca="false">IF(price&lt;&gt;"",R517+C_shares*price,"")</f>
        <v/>
      </c>
      <c r="S518" s="109" t="str">
        <f aca="false">IF(price&lt;&gt;"",C_total_shares*price,"")</f>
        <v/>
      </c>
      <c r="T518" s="110" t="str">
        <f aca="false">IF(price&lt;&gt;"",S518/R518,"")</f>
        <v/>
      </c>
      <c r="U518" s="19"/>
      <c r="V518" s="111" t="str">
        <f aca="false">IF(price&lt;&gt;"",H518/$V$7,"")</f>
        <v/>
      </c>
      <c r="W518" s="19"/>
      <c r="X518" s="2"/>
      <c r="Y518" s="2"/>
    </row>
    <row r="519" customFormat="false" ht="11.25" hidden="false" customHeight="false" outlineLevel="0" collapsed="false">
      <c r="K519" s="103" t="str">
        <f aca="false">IF(price&lt;&gt;"",INT(500000/price^3),"")</f>
        <v/>
      </c>
      <c r="L519" s="104" t="str">
        <f aca="false">IF(price&lt;&gt;"",L518+shares,"")</f>
        <v/>
      </c>
      <c r="M519" s="105" t="str">
        <f aca="false">IF(price&lt;&gt;"",M518+shares*price,"")</f>
        <v/>
      </c>
      <c r="N519" s="105" t="str">
        <f aca="false">IF(price&lt;&gt;"",total_shares*price,"")</f>
        <v/>
      </c>
      <c r="O519" s="106" t="str">
        <f aca="false">IF(price&lt;&gt;"",N519/M519,"")</f>
        <v/>
      </c>
      <c r="P519" s="107" t="str">
        <f aca="false">IF(price&lt;&gt;"",INT(1000/price),"")</f>
        <v/>
      </c>
      <c r="Q519" s="108" t="str">
        <f aca="false">IF(price&lt;&gt;"",Q518+C_shares,"")</f>
        <v/>
      </c>
      <c r="R519" s="109" t="str">
        <f aca="false">IF(price&lt;&gt;"",R518+C_shares*price,"")</f>
        <v/>
      </c>
      <c r="S519" s="109" t="str">
        <f aca="false">IF(price&lt;&gt;"",C_total_shares*price,"")</f>
        <v/>
      </c>
      <c r="T519" s="110" t="str">
        <f aca="false">IF(price&lt;&gt;"",S519/R519,"")</f>
        <v/>
      </c>
      <c r="U519" s="19"/>
      <c r="V519" s="111" t="str">
        <f aca="false">IF(price&lt;&gt;"",H519/$V$7,"")</f>
        <v/>
      </c>
      <c r="W519" s="19"/>
      <c r="X519" s="2"/>
      <c r="Y519" s="2"/>
    </row>
    <row r="520" customFormat="false" ht="11.25" hidden="false" customHeight="false" outlineLevel="0" collapsed="false">
      <c r="K520" s="103" t="str">
        <f aca="false">IF(price&lt;&gt;"",INT(500000/price^3),"")</f>
        <v/>
      </c>
      <c r="L520" s="104" t="str">
        <f aca="false">IF(price&lt;&gt;"",L519+shares,"")</f>
        <v/>
      </c>
      <c r="M520" s="105" t="str">
        <f aca="false">IF(price&lt;&gt;"",M519+shares*price,"")</f>
        <v/>
      </c>
      <c r="N520" s="105" t="str">
        <f aca="false">IF(price&lt;&gt;"",total_shares*price,"")</f>
        <v/>
      </c>
      <c r="O520" s="106" t="str">
        <f aca="false">IF(price&lt;&gt;"",N520/M520,"")</f>
        <v/>
      </c>
      <c r="P520" s="107" t="str">
        <f aca="false">IF(price&lt;&gt;"",INT(1000/price),"")</f>
        <v/>
      </c>
      <c r="Q520" s="108" t="str">
        <f aca="false">IF(price&lt;&gt;"",Q519+C_shares,"")</f>
        <v/>
      </c>
      <c r="R520" s="109" t="str">
        <f aca="false">IF(price&lt;&gt;"",R519+C_shares*price,"")</f>
        <v/>
      </c>
      <c r="S520" s="109" t="str">
        <f aca="false">IF(price&lt;&gt;"",C_total_shares*price,"")</f>
        <v/>
      </c>
      <c r="T520" s="110" t="str">
        <f aca="false">IF(price&lt;&gt;"",S520/R520,"")</f>
        <v/>
      </c>
      <c r="U520" s="19"/>
      <c r="V520" s="111" t="str">
        <f aca="false">IF(price&lt;&gt;"",H520/$V$7,"")</f>
        <v/>
      </c>
      <c r="W520" s="19"/>
      <c r="X520" s="2"/>
      <c r="Y520" s="2"/>
    </row>
    <row r="521" customFormat="false" ht="11.25" hidden="false" customHeight="false" outlineLevel="0" collapsed="false">
      <c r="K521" s="103" t="str">
        <f aca="false">IF(price&lt;&gt;"",INT(500000/price^3),"")</f>
        <v/>
      </c>
      <c r="L521" s="104" t="str">
        <f aca="false">IF(price&lt;&gt;"",L520+shares,"")</f>
        <v/>
      </c>
      <c r="M521" s="105" t="str">
        <f aca="false">IF(price&lt;&gt;"",M520+shares*price,"")</f>
        <v/>
      </c>
      <c r="N521" s="105" t="str">
        <f aca="false">IF(price&lt;&gt;"",total_shares*price,"")</f>
        <v/>
      </c>
      <c r="O521" s="106" t="str">
        <f aca="false">IF(price&lt;&gt;"",N521/M521,"")</f>
        <v/>
      </c>
      <c r="P521" s="107" t="str">
        <f aca="false">IF(price&lt;&gt;"",INT(1000/price),"")</f>
        <v/>
      </c>
      <c r="Q521" s="108" t="str">
        <f aca="false">IF(price&lt;&gt;"",Q520+C_shares,"")</f>
        <v/>
      </c>
      <c r="R521" s="109" t="str">
        <f aca="false">IF(price&lt;&gt;"",R520+C_shares*price,"")</f>
        <v/>
      </c>
      <c r="S521" s="109" t="str">
        <f aca="false">IF(price&lt;&gt;"",C_total_shares*price,"")</f>
        <v/>
      </c>
      <c r="T521" s="110" t="str">
        <f aca="false">IF(price&lt;&gt;"",S521/R521,"")</f>
        <v/>
      </c>
      <c r="U521" s="19"/>
      <c r="V521" s="111" t="str">
        <f aca="false">IF(price&lt;&gt;"",H521/$V$7,"")</f>
        <v/>
      </c>
      <c r="W521" s="19"/>
      <c r="X521" s="2"/>
      <c r="Y521" s="2"/>
    </row>
    <row r="522" customFormat="false" ht="11.25" hidden="false" customHeight="false" outlineLevel="0" collapsed="false">
      <c r="K522" s="103" t="str">
        <f aca="false">IF(price&lt;&gt;"",INT(500000/price^3),"")</f>
        <v/>
      </c>
      <c r="L522" s="104" t="str">
        <f aca="false">IF(price&lt;&gt;"",L521+shares,"")</f>
        <v/>
      </c>
      <c r="M522" s="105" t="str">
        <f aca="false">IF(price&lt;&gt;"",M521+shares*price,"")</f>
        <v/>
      </c>
      <c r="N522" s="105" t="str">
        <f aca="false">IF(price&lt;&gt;"",total_shares*price,"")</f>
        <v/>
      </c>
      <c r="O522" s="106" t="str">
        <f aca="false">IF(price&lt;&gt;"",N522/M522,"")</f>
        <v/>
      </c>
      <c r="P522" s="107" t="str">
        <f aca="false">IF(price&lt;&gt;"",INT(1000/price),"")</f>
        <v/>
      </c>
      <c r="Q522" s="108" t="str">
        <f aca="false">IF(price&lt;&gt;"",Q521+C_shares,"")</f>
        <v/>
      </c>
      <c r="R522" s="109" t="str">
        <f aca="false">IF(price&lt;&gt;"",R521+C_shares*price,"")</f>
        <v/>
      </c>
      <c r="S522" s="109" t="str">
        <f aca="false">IF(price&lt;&gt;"",C_total_shares*price,"")</f>
        <v/>
      </c>
      <c r="T522" s="110" t="str">
        <f aca="false">IF(price&lt;&gt;"",S522/R522,"")</f>
        <v/>
      </c>
      <c r="U522" s="19"/>
      <c r="V522" s="111" t="str">
        <f aca="false">IF(price&lt;&gt;"",H522/$V$7,"")</f>
        <v/>
      </c>
      <c r="W522" s="19"/>
      <c r="X522" s="2"/>
      <c r="Y522" s="2"/>
    </row>
    <row r="523" customFormat="false" ht="11.25" hidden="false" customHeight="false" outlineLevel="0" collapsed="false">
      <c r="K523" s="103" t="str">
        <f aca="false">IF(price&lt;&gt;"",INT(500000/price^3),"")</f>
        <v/>
      </c>
      <c r="L523" s="104" t="str">
        <f aca="false">IF(price&lt;&gt;"",L522+shares,"")</f>
        <v/>
      </c>
      <c r="M523" s="105" t="str">
        <f aca="false">IF(price&lt;&gt;"",M522+shares*price,"")</f>
        <v/>
      </c>
      <c r="N523" s="105" t="str">
        <f aca="false">IF(price&lt;&gt;"",total_shares*price,"")</f>
        <v/>
      </c>
      <c r="O523" s="106" t="str">
        <f aca="false">IF(price&lt;&gt;"",N523/M523,"")</f>
        <v/>
      </c>
      <c r="P523" s="107" t="str">
        <f aca="false">IF(price&lt;&gt;"",INT(1000/price),"")</f>
        <v/>
      </c>
      <c r="Q523" s="108" t="str">
        <f aca="false">IF(price&lt;&gt;"",Q522+C_shares,"")</f>
        <v/>
      </c>
      <c r="R523" s="109" t="str">
        <f aca="false">IF(price&lt;&gt;"",R522+C_shares*price,"")</f>
        <v/>
      </c>
      <c r="S523" s="109" t="str">
        <f aca="false">IF(price&lt;&gt;"",C_total_shares*price,"")</f>
        <v/>
      </c>
      <c r="T523" s="110" t="str">
        <f aca="false">IF(price&lt;&gt;"",S523/R523,"")</f>
        <v/>
      </c>
      <c r="U523" s="19"/>
      <c r="V523" s="111" t="str">
        <f aca="false">IF(price&lt;&gt;"",H523/$V$7,"")</f>
        <v/>
      </c>
      <c r="W523" s="19"/>
      <c r="X523" s="2"/>
      <c r="Y523" s="2"/>
    </row>
    <row r="524" customFormat="false" ht="11.25" hidden="false" customHeight="false" outlineLevel="0" collapsed="false">
      <c r="K524" s="103" t="str">
        <f aca="false">IF(price&lt;&gt;"",INT(500000/price^3),"")</f>
        <v/>
      </c>
      <c r="L524" s="104" t="str">
        <f aca="false">IF(price&lt;&gt;"",L523+shares,"")</f>
        <v/>
      </c>
      <c r="M524" s="105" t="str">
        <f aca="false">IF(price&lt;&gt;"",M523+shares*price,"")</f>
        <v/>
      </c>
      <c r="N524" s="105" t="str">
        <f aca="false">IF(price&lt;&gt;"",total_shares*price,"")</f>
        <v/>
      </c>
      <c r="O524" s="106" t="str">
        <f aca="false">IF(price&lt;&gt;"",N524/M524,"")</f>
        <v/>
      </c>
      <c r="P524" s="107" t="str">
        <f aca="false">IF(price&lt;&gt;"",INT(1000/price),"")</f>
        <v/>
      </c>
      <c r="Q524" s="108" t="str">
        <f aca="false">IF(price&lt;&gt;"",Q523+C_shares,"")</f>
        <v/>
      </c>
      <c r="R524" s="109" t="str">
        <f aca="false">IF(price&lt;&gt;"",R523+C_shares*price,"")</f>
        <v/>
      </c>
      <c r="S524" s="109" t="str">
        <f aca="false">IF(price&lt;&gt;"",C_total_shares*price,"")</f>
        <v/>
      </c>
      <c r="T524" s="110" t="str">
        <f aca="false">IF(price&lt;&gt;"",S524/R524,"")</f>
        <v/>
      </c>
      <c r="U524" s="19"/>
      <c r="V524" s="111" t="str">
        <f aca="false">IF(price&lt;&gt;"",H524/$V$7,"")</f>
        <v/>
      </c>
      <c r="W524" s="19"/>
      <c r="X524" s="2"/>
      <c r="Y524" s="2"/>
    </row>
    <row r="525" customFormat="false" ht="11.25" hidden="false" customHeight="false" outlineLevel="0" collapsed="false">
      <c r="K525" s="103" t="str">
        <f aca="false">IF(price&lt;&gt;"",INT(500000/price^3),"")</f>
        <v/>
      </c>
      <c r="L525" s="104" t="str">
        <f aca="false">IF(price&lt;&gt;"",L524+shares,"")</f>
        <v/>
      </c>
      <c r="M525" s="105" t="str">
        <f aca="false">IF(price&lt;&gt;"",M524+shares*price,"")</f>
        <v/>
      </c>
      <c r="N525" s="105" t="str">
        <f aca="false">IF(price&lt;&gt;"",total_shares*price,"")</f>
        <v/>
      </c>
      <c r="O525" s="106" t="str">
        <f aca="false">IF(price&lt;&gt;"",N525/M525,"")</f>
        <v/>
      </c>
      <c r="P525" s="107" t="str">
        <f aca="false">IF(price&lt;&gt;"",INT(1000/price),"")</f>
        <v/>
      </c>
      <c r="Q525" s="108" t="str">
        <f aca="false">IF(price&lt;&gt;"",Q524+C_shares,"")</f>
        <v/>
      </c>
      <c r="R525" s="109" t="str">
        <f aca="false">IF(price&lt;&gt;"",R524+C_shares*price,"")</f>
        <v/>
      </c>
      <c r="S525" s="109" t="str">
        <f aca="false">IF(price&lt;&gt;"",C_total_shares*price,"")</f>
        <v/>
      </c>
      <c r="T525" s="110" t="str">
        <f aca="false">IF(price&lt;&gt;"",S525/R525,"")</f>
        <v/>
      </c>
      <c r="U525" s="19"/>
      <c r="V525" s="111" t="str">
        <f aca="false">IF(price&lt;&gt;"",H525/$V$7,"")</f>
        <v/>
      </c>
      <c r="W525" s="19"/>
      <c r="X525" s="2"/>
      <c r="Y525" s="2"/>
    </row>
    <row r="526" customFormat="false" ht="11.25" hidden="false" customHeight="false" outlineLevel="0" collapsed="false">
      <c r="K526" s="103" t="str">
        <f aca="false">IF(price&lt;&gt;"",INT(500000/price^3),"")</f>
        <v/>
      </c>
      <c r="L526" s="104" t="str">
        <f aca="false">IF(price&lt;&gt;"",L525+shares,"")</f>
        <v/>
      </c>
      <c r="M526" s="105" t="str">
        <f aca="false">IF(price&lt;&gt;"",M525+shares*price,"")</f>
        <v/>
      </c>
      <c r="N526" s="105" t="str">
        <f aca="false">IF(price&lt;&gt;"",total_shares*price,"")</f>
        <v/>
      </c>
      <c r="O526" s="106" t="str">
        <f aca="false">IF(price&lt;&gt;"",N526/M526,"")</f>
        <v/>
      </c>
      <c r="P526" s="107" t="str">
        <f aca="false">IF(price&lt;&gt;"",INT(1000/price),"")</f>
        <v/>
      </c>
      <c r="Q526" s="108" t="str">
        <f aca="false">IF(price&lt;&gt;"",Q525+C_shares,"")</f>
        <v/>
      </c>
      <c r="R526" s="109" t="str">
        <f aca="false">IF(price&lt;&gt;"",R525+C_shares*price,"")</f>
        <v/>
      </c>
      <c r="S526" s="109" t="str">
        <f aca="false">IF(price&lt;&gt;"",C_total_shares*price,"")</f>
        <v/>
      </c>
      <c r="T526" s="110" t="str">
        <f aca="false">IF(price&lt;&gt;"",S526/R526,"")</f>
        <v/>
      </c>
      <c r="U526" s="19"/>
      <c r="V526" s="111" t="str">
        <f aca="false">IF(price&lt;&gt;"",H526/$V$7,"")</f>
        <v/>
      </c>
      <c r="W526" s="19"/>
      <c r="X526" s="2"/>
      <c r="Y526" s="2"/>
    </row>
    <row r="527" customFormat="false" ht="11.25" hidden="false" customHeight="false" outlineLevel="0" collapsed="false">
      <c r="K527" s="103" t="str">
        <f aca="false">IF(price&lt;&gt;"",INT(500000/price^3),"")</f>
        <v/>
      </c>
      <c r="L527" s="104" t="str">
        <f aca="false">IF(price&lt;&gt;"",L526+shares,"")</f>
        <v/>
      </c>
      <c r="M527" s="105" t="str">
        <f aca="false">IF(price&lt;&gt;"",M526+shares*price,"")</f>
        <v/>
      </c>
      <c r="N527" s="105" t="str">
        <f aca="false">IF(price&lt;&gt;"",total_shares*price,"")</f>
        <v/>
      </c>
      <c r="O527" s="106" t="str">
        <f aca="false">IF(price&lt;&gt;"",N527/M527,"")</f>
        <v/>
      </c>
      <c r="P527" s="107" t="str">
        <f aca="false">IF(price&lt;&gt;"",INT(1000/price),"")</f>
        <v/>
      </c>
      <c r="Q527" s="108" t="str">
        <f aca="false">IF(price&lt;&gt;"",Q526+C_shares,"")</f>
        <v/>
      </c>
      <c r="R527" s="109" t="str">
        <f aca="false">IF(price&lt;&gt;"",R526+C_shares*price,"")</f>
        <v/>
      </c>
      <c r="S527" s="109" t="str">
        <f aca="false">IF(price&lt;&gt;"",C_total_shares*price,"")</f>
        <v/>
      </c>
      <c r="T527" s="110" t="str">
        <f aca="false">IF(price&lt;&gt;"",S527/R527,"")</f>
        <v/>
      </c>
      <c r="U527" s="19"/>
      <c r="V527" s="111" t="str">
        <f aca="false">IF(price&lt;&gt;"",H527/$V$7,"")</f>
        <v/>
      </c>
      <c r="W527" s="19"/>
      <c r="X527" s="2"/>
      <c r="Y527" s="2"/>
    </row>
    <row r="528" customFormat="false" ht="11.25" hidden="false" customHeight="false" outlineLevel="0" collapsed="false">
      <c r="K528" s="103" t="str">
        <f aca="false">IF(price&lt;&gt;"",INT(500000/price^3),"")</f>
        <v/>
      </c>
      <c r="L528" s="104" t="str">
        <f aca="false">IF(price&lt;&gt;"",L527+shares,"")</f>
        <v/>
      </c>
      <c r="M528" s="105" t="str">
        <f aca="false">IF(price&lt;&gt;"",M527+shares*price,"")</f>
        <v/>
      </c>
      <c r="N528" s="105" t="str">
        <f aca="false">IF(price&lt;&gt;"",total_shares*price,"")</f>
        <v/>
      </c>
      <c r="O528" s="106" t="str">
        <f aca="false">IF(price&lt;&gt;"",N528/M528,"")</f>
        <v/>
      </c>
      <c r="P528" s="107" t="str">
        <f aca="false">IF(price&lt;&gt;"",INT(1000/price),"")</f>
        <v/>
      </c>
      <c r="Q528" s="108" t="str">
        <f aca="false">IF(price&lt;&gt;"",Q527+C_shares,"")</f>
        <v/>
      </c>
      <c r="R528" s="109" t="str">
        <f aca="false">IF(price&lt;&gt;"",R527+C_shares*price,"")</f>
        <v/>
      </c>
      <c r="S528" s="109" t="str">
        <f aca="false">IF(price&lt;&gt;"",C_total_shares*price,"")</f>
        <v/>
      </c>
      <c r="T528" s="110" t="str">
        <f aca="false">IF(price&lt;&gt;"",S528/R528,"")</f>
        <v/>
      </c>
      <c r="U528" s="19"/>
      <c r="V528" s="111" t="str">
        <f aca="false">IF(price&lt;&gt;"",H528/$V$7,"")</f>
        <v/>
      </c>
      <c r="W528" s="19"/>
      <c r="X528" s="2"/>
      <c r="Y528" s="2"/>
    </row>
    <row r="529" customFormat="false" ht="11.25" hidden="false" customHeight="false" outlineLevel="0" collapsed="false">
      <c r="K529" s="103" t="str">
        <f aca="false">IF(price&lt;&gt;"",INT(500000/price^3),"")</f>
        <v/>
      </c>
      <c r="L529" s="104" t="str">
        <f aca="false">IF(price&lt;&gt;"",L528+shares,"")</f>
        <v/>
      </c>
      <c r="M529" s="105" t="str">
        <f aca="false">IF(price&lt;&gt;"",M528+shares*price,"")</f>
        <v/>
      </c>
      <c r="N529" s="105" t="str">
        <f aca="false">IF(price&lt;&gt;"",total_shares*price,"")</f>
        <v/>
      </c>
      <c r="O529" s="106" t="str">
        <f aca="false">IF(price&lt;&gt;"",N529/M529,"")</f>
        <v/>
      </c>
      <c r="P529" s="107" t="str">
        <f aca="false">IF(price&lt;&gt;"",INT(1000/price),"")</f>
        <v/>
      </c>
      <c r="Q529" s="108" t="str">
        <f aca="false">IF(price&lt;&gt;"",Q528+C_shares,"")</f>
        <v/>
      </c>
      <c r="R529" s="109" t="str">
        <f aca="false">IF(price&lt;&gt;"",R528+C_shares*price,"")</f>
        <v/>
      </c>
      <c r="S529" s="109" t="str">
        <f aca="false">IF(price&lt;&gt;"",C_total_shares*price,"")</f>
        <v/>
      </c>
      <c r="T529" s="110" t="str">
        <f aca="false">IF(price&lt;&gt;"",S529/R529,"")</f>
        <v/>
      </c>
      <c r="U529" s="19"/>
      <c r="V529" s="111" t="str">
        <f aca="false">IF(price&lt;&gt;"",H529/$V$7,"")</f>
        <v/>
      </c>
      <c r="W529" s="19"/>
      <c r="X529" s="2"/>
      <c r="Y529" s="2"/>
    </row>
    <row r="530" customFormat="false" ht="11.25" hidden="false" customHeight="false" outlineLevel="0" collapsed="false">
      <c r="K530" s="103" t="str">
        <f aca="false">IF(price&lt;&gt;"",INT(500000/price^3),"")</f>
        <v/>
      </c>
      <c r="L530" s="104" t="str">
        <f aca="false">IF(price&lt;&gt;"",L529+shares,"")</f>
        <v/>
      </c>
      <c r="M530" s="105" t="str">
        <f aca="false">IF(price&lt;&gt;"",M529+shares*price,"")</f>
        <v/>
      </c>
      <c r="N530" s="105" t="str">
        <f aca="false">IF(price&lt;&gt;"",total_shares*price,"")</f>
        <v/>
      </c>
      <c r="O530" s="106" t="str">
        <f aca="false">IF(price&lt;&gt;"",N530/M530,"")</f>
        <v/>
      </c>
      <c r="P530" s="107" t="str">
        <f aca="false">IF(price&lt;&gt;"",INT(1000/price),"")</f>
        <v/>
      </c>
      <c r="Q530" s="108" t="str">
        <f aca="false">IF(price&lt;&gt;"",Q529+C_shares,"")</f>
        <v/>
      </c>
      <c r="R530" s="109" t="str">
        <f aca="false">IF(price&lt;&gt;"",R529+C_shares*price,"")</f>
        <v/>
      </c>
      <c r="S530" s="109" t="str">
        <f aca="false">IF(price&lt;&gt;"",C_total_shares*price,"")</f>
        <v/>
      </c>
      <c r="T530" s="110" t="str">
        <f aca="false">IF(price&lt;&gt;"",S530/R530,"")</f>
        <v/>
      </c>
      <c r="U530" s="19"/>
      <c r="V530" s="111" t="str">
        <f aca="false">IF(price&lt;&gt;"",H530/$V$7,"")</f>
        <v/>
      </c>
      <c r="W530" s="19"/>
      <c r="X530" s="2"/>
      <c r="Y530" s="2"/>
    </row>
    <row r="531" customFormat="false" ht="11.25" hidden="false" customHeight="false" outlineLevel="0" collapsed="false">
      <c r="K531" s="103" t="str">
        <f aca="false">IF(price&lt;&gt;"",INT(500000/price^3),"")</f>
        <v/>
      </c>
      <c r="L531" s="104" t="str">
        <f aca="false">IF(price&lt;&gt;"",L530+shares,"")</f>
        <v/>
      </c>
      <c r="M531" s="105" t="str">
        <f aca="false">IF(price&lt;&gt;"",M530+shares*price,"")</f>
        <v/>
      </c>
      <c r="N531" s="105" t="str">
        <f aca="false">IF(price&lt;&gt;"",total_shares*price,"")</f>
        <v/>
      </c>
      <c r="O531" s="106" t="str">
        <f aca="false">IF(price&lt;&gt;"",N531/M531,"")</f>
        <v/>
      </c>
      <c r="P531" s="107" t="str">
        <f aca="false">IF(price&lt;&gt;"",INT(1000/price),"")</f>
        <v/>
      </c>
      <c r="Q531" s="108" t="str">
        <f aca="false">IF(price&lt;&gt;"",Q530+C_shares,"")</f>
        <v/>
      </c>
      <c r="R531" s="109" t="str">
        <f aca="false">IF(price&lt;&gt;"",R530+C_shares*price,"")</f>
        <v/>
      </c>
      <c r="S531" s="109" t="str">
        <f aca="false">IF(price&lt;&gt;"",C_total_shares*price,"")</f>
        <v/>
      </c>
      <c r="T531" s="110" t="str">
        <f aca="false">IF(price&lt;&gt;"",S531/R531,"")</f>
        <v/>
      </c>
      <c r="U531" s="19"/>
      <c r="V531" s="111" t="str">
        <f aca="false">IF(price&lt;&gt;"",H531/$V$7,"")</f>
        <v/>
      </c>
      <c r="W531" s="19"/>
      <c r="X531" s="2"/>
      <c r="Y531" s="2"/>
    </row>
    <row r="532" customFormat="false" ht="11.25" hidden="false" customHeight="false" outlineLevel="0" collapsed="false">
      <c r="K532" s="103" t="str">
        <f aca="false">IF(price&lt;&gt;"",INT(500000/price^3),"")</f>
        <v/>
      </c>
      <c r="L532" s="104" t="str">
        <f aca="false">IF(price&lt;&gt;"",L531+shares,"")</f>
        <v/>
      </c>
      <c r="M532" s="105" t="str">
        <f aca="false">IF(price&lt;&gt;"",M531+shares*price,"")</f>
        <v/>
      </c>
      <c r="N532" s="105" t="str">
        <f aca="false">IF(price&lt;&gt;"",total_shares*price,"")</f>
        <v/>
      </c>
      <c r="O532" s="106" t="str">
        <f aca="false">IF(price&lt;&gt;"",N532/M532,"")</f>
        <v/>
      </c>
      <c r="P532" s="107" t="str">
        <f aca="false">IF(price&lt;&gt;"",INT(1000/price),"")</f>
        <v/>
      </c>
      <c r="Q532" s="108" t="str">
        <f aca="false">IF(price&lt;&gt;"",Q531+C_shares,"")</f>
        <v/>
      </c>
      <c r="R532" s="109" t="str">
        <f aca="false">IF(price&lt;&gt;"",R531+C_shares*price,"")</f>
        <v/>
      </c>
      <c r="S532" s="109" t="str">
        <f aca="false">IF(price&lt;&gt;"",C_total_shares*price,"")</f>
        <v/>
      </c>
      <c r="T532" s="110" t="str">
        <f aca="false">IF(price&lt;&gt;"",S532/R532,"")</f>
        <v/>
      </c>
      <c r="U532" s="19"/>
      <c r="V532" s="111" t="str">
        <f aca="false">IF(price&lt;&gt;"",H532/$V$7,"")</f>
        <v/>
      </c>
      <c r="W532" s="19"/>
      <c r="X532" s="2"/>
      <c r="Y532" s="2"/>
    </row>
    <row r="533" customFormat="false" ht="11.25" hidden="false" customHeight="false" outlineLevel="0" collapsed="false">
      <c r="K533" s="103" t="str">
        <f aca="false">IF(price&lt;&gt;"",INT(500000/price^3),"")</f>
        <v/>
      </c>
      <c r="L533" s="104" t="str">
        <f aca="false">IF(price&lt;&gt;"",L532+shares,"")</f>
        <v/>
      </c>
      <c r="M533" s="105" t="str">
        <f aca="false">IF(price&lt;&gt;"",M532+shares*price,"")</f>
        <v/>
      </c>
      <c r="N533" s="105" t="str">
        <f aca="false">IF(price&lt;&gt;"",total_shares*price,"")</f>
        <v/>
      </c>
      <c r="O533" s="106" t="str">
        <f aca="false">IF(price&lt;&gt;"",N533/M533,"")</f>
        <v/>
      </c>
      <c r="P533" s="107" t="str">
        <f aca="false">IF(price&lt;&gt;"",INT(1000/price),"")</f>
        <v/>
      </c>
      <c r="Q533" s="108" t="str">
        <f aca="false">IF(price&lt;&gt;"",Q532+C_shares,"")</f>
        <v/>
      </c>
      <c r="R533" s="109" t="str">
        <f aca="false">IF(price&lt;&gt;"",R532+C_shares*price,"")</f>
        <v/>
      </c>
      <c r="S533" s="109" t="str">
        <f aca="false">IF(price&lt;&gt;"",C_total_shares*price,"")</f>
        <v/>
      </c>
      <c r="T533" s="110" t="str">
        <f aca="false">IF(price&lt;&gt;"",S533/R533,"")</f>
        <v/>
      </c>
      <c r="U533" s="19"/>
      <c r="V533" s="111" t="str">
        <f aca="false">IF(price&lt;&gt;"",H533/$V$7,"")</f>
        <v/>
      </c>
      <c r="W533" s="19"/>
      <c r="X533" s="2"/>
      <c r="Y533" s="2"/>
    </row>
    <row r="534" customFormat="false" ht="11.25" hidden="false" customHeight="false" outlineLevel="0" collapsed="false">
      <c r="K534" s="103" t="str">
        <f aca="false">IF(price&lt;&gt;"",INT(500000/price^3),"")</f>
        <v/>
      </c>
      <c r="L534" s="104" t="str">
        <f aca="false">IF(price&lt;&gt;"",L533+shares,"")</f>
        <v/>
      </c>
      <c r="M534" s="105" t="str">
        <f aca="false">IF(price&lt;&gt;"",M533+shares*price,"")</f>
        <v/>
      </c>
      <c r="N534" s="105" t="str">
        <f aca="false">IF(price&lt;&gt;"",total_shares*price,"")</f>
        <v/>
      </c>
      <c r="O534" s="106" t="str">
        <f aca="false">IF(price&lt;&gt;"",N534/M534,"")</f>
        <v/>
      </c>
      <c r="P534" s="107" t="str">
        <f aca="false">IF(price&lt;&gt;"",INT(1000/price),"")</f>
        <v/>
      </c>
      <c r="Q534" s="108" t="str">
        <f aca="false">IF(price&lt;&gt;"",Q533+C_shares,"")</f>
        <v/>
      </c>
      <c r="R534" s="109" t="str">
        <f aca="false">IF(price&lt;&gt;"",R533+C_shares*price,"")</f>
        <v/>
      </c>
      <c r="S534" s="109" t="str">
        <f aca="false">IF(price&lt;&gt;"",C_total_shares*price,"")</f>
        <v/>
      </c>
      <c r="T534" s="110" t="str">
        <f aca="false">IF(price&lt;&gt;"",S534/R534,"")</f>
        <v/>
      </c>
      <c r="U534" s="19"/>
      <c r="V534" s="111" t="str">
        <f aca="false">IF(price&lt;&gt;"",H534/$V$7,"")</f>
        <v/>
      </c>
      <c r="W534" s="19"/>
      <c r="X534" s="2"/>
      <c r="Y534" s="2"/>
    </row>
    <row r="535" customFormat="false" ht="11.25" hidden="false" customHeight="false" outlineLevel="0" collapsed="false">
      <c r="K535" s="103" t="str">
        <f aca="false">IF(price&lt;&gt;"",INT(500000/price^3),"")</f>
        <v/>
      </c>
      <c r="L535" s="104" t="str">
        <f aca="false">IF(price&lt;&gt;"",L534+shares,"")</f>
        <v/>
      </c>
      <c r="M535" s="105" t="str">
        <f aca="false">IF(price&lt;&gt;"",M534+shares*price,"")</f>
        <v/>
      </c>
      <c r="N535" s="105" t="str">
        <f aca="false">IF(price&lt;&gt;"",total_shares*price,"")</f>
        <v/>
      </c>
      <c r="O535" s="106" t="str">
        <f aca="false">IF(price&lt;&gt;"",N535/M535,"")</f>
        <v/>
      </c>
      <c r="P535" s="107" t="str">
        <f aca="false">IF(price&lt;&gt;"",INT(1000/price),"")</f>
        <v/>
      </c>
      <c r="Q535" s="108" t="str">
        <f aca="false">IF(price&lt;&gt;"",Q534+C_shares,"")</f>
        <v/>
      </c>
      <c r="R535" s="109" t="str">
        <f aca="false">IF(price&lt;&gt;"",R534+C_shares*price,"")</f>
        <v/>
      </c>
      <c r="S535" s="109" t="str">
        <f aca="false">IF(price&lt;&gt;"",C_total_shares*price,"")</f>
        <v/>
      </c>
      <c r="T535" s="110" t="str">
        <f aca="false">IF(price&lt;&gt;"",S535/R535,"")</f>
        <v/>
      </c>
      <c r="U535" s="19"/>
      <c r="V535" s="111" t="str">
        <f aca="false">IF(price&lt;&gt;"",H535/$V$7,"")</f>
        <v/>
      </c>
      <c r="W535" s="19"/>
      <c r="X535" s="2"/>
      <c r="Y535" s="2"/>
    </row>
    <row r="536" customFormat="false" ht="11.25" hidden="false" customHeight="false" outlineLevel="0" collapsed="false">
      <c r="K536" s="103" t="str">
        <f aca="false">IF(price&lt;&gt;"",INT(500000/price^3),"")</f>
        <v/>
      </c>
      <c r="L536" s="104" t="str">
        <f aca="false">IF(price&lt;&gt;"",L535+shares,"")</f>
        <v/>
      </c>
      <c r="M536" s="105" t="str">
        <f aca="false">IF(price&lt;&gt;"",M535+shares*price,"")</f>
        <v/>
      </c>
      <c r="N536" s="105" t="str">
        <f aca="false">IF(price&lt;&gt;"",total_shares*price,"")</f>
        <v/>
      </c>
      <c r="O536" s="106" t="str">
        <f aca="false">IF(price&lt;&gt;"",N536/M536,"")</f>
        <v/>
      </c>
      <c r="P536" s="107" t="str">
        <f aca="false">IF(price&lt;&gt;"",INT(1000/price),"")</f>
        <v/>
      </c>
      <c r="Q536" s="108" t="str">
        <f aca="false">IF(price&lt;&gt;"",Q535+C_shares,"")</f>
        <v/>
      </c>
      <c r="R536" s="109" t="str">
        <f aca="false">IF(price&lt;&gt;"",R535+C_shares*price,"")</f>
        <v/>
      </c>
      <c r="S536" s="109" t="str">
        <f aca="false">IF(price&lt;&gt;"",C_total_shares*price,"")</f>
        <v/>
      </c>
      <c r="T536" s="110" t="str">
        <f aca="false">IF(price&lt;&gt;"",S536/R536,"")</f>
        <v/>
      </c>
      <c r="U536" s="19"/>
      <c r="V536" s="111" t="str">
        <f aca="false">IF(price&lt;&gt;"",H536/$V$7,"")</f>
        <v/>
      </c>
      <c r="W536" s="19"/>
      <c r="X536" s="2"/>
      <c r="Y536" s="2"/>
    </row>
    <row r="537" customFormat="false" ht="11.25" hidden="false" customHeight="false" outlineLevel="0" collapsed="false">
      <c r="K537" s="103" t="str">
        <f aca="false">IF(price&lt;&gt;"",INT(500000/price^3),"")</f>
        <v/>
      </c>
      <c r="L537" s="104" t="str">
        <f aca="false">IF(price&lt;&gt;"",L536+shares,"")</f>
        <v/>
      </c>
      <c r="M537" s="105" t="str">
        <f aca="false">IF(price&lt;&gt;"",M536+shares*price,"")</f>
        <v/>
      </c>
      <c r="N537" s="105" t="str">
        <f aca="false">IF(price&lt;&gt;"",total_shares*price,"")</f>
        <v/>
      </c>
      <c r="O537" s="106" t="str">
        <f aca="false">IF(price&lt;&gt;"",N537/M537,"")</f>
        <v/>
      </c>
      <c r="P537" s="107" t="str">
        <f aca="false">IF(price&lt;&gt;"",INT(1000/price),"")</f>
        <v/>
      </c>
      <c r="Q537" s="108" t="str">
        <f aca="false">IF(price&lt;&gt;"",Q536+C_shares,"")</f>
        <v/>
      </c>
      <c r="R537" s="109" t="str">
        <f aca="false">IF(price&lt;&gt;"",R536+C_shares*price,"")</f>
        <v/>
      </c>
      <c r="S537" s="109" t="str">
        <f aca="false">IF(price&lt;&gt;"",C_total_shares*price,"")</f>
        <v/>
      </c>
      <c r="T537" s="110" t="str">
        <f aca="false">IF(price&lt;&gt;"",S537/R537,"")</f>
        <v/>
      </c>
      <c r="U537" s="19"/>
      <c r="V537" s="111" t="str">
        <f aca="false">IF(price&lt;&gt;"",H537/$V$7,"")</f>
        <v/>
      </c>
      <c r="W537" s="19"/>
      <c r="X537" s="2"/>
      <c r="Y537" s="2"/>
    </row>
    <row r="538" customFormat="false" ht="11.25" hidden="false" customHeight="false" outlineLevel="0" collapsed="false">
      <c r="K538" s="103" t="str">
        <f aca="false">IF(price&lt;&gt;"",INT(500000/price^3),"")</f>
        <v/>
      </c>
      <c r="L538" s="104" t="str">
        <f aca="false">IF(price&lt;&gt;"",L537+shares,"")</f>
        <v/>
      </c>
      <c r="M538" s="105" t="str">
        <f aca="false">IF(price&lt;&gt;"",M537+shares*price,"")</f>
        <v/>
      </c>
      <c r="N538" s="105" t="str">
        <f aca="false">IF(price&lt;&gt;"",total_shares*price,"")</f>
        <v/>
      </c>
      <c r="O538" s="106" t="str">
        <f aca="false">IF(price&lt;&gt;"",N538/M538,"")</f>
        <v/>
      </c>
      <c r="P538" s="107" t="str">
        <f aca="false">IF(price&lt;&gt;"",INT(1000/price),"")</f>
        <v/>
      </c>
      <c r="Q538" s="108" t="str">
        <f aca="false">IF(price&lt;&gt;"",Q537+C_shares,"")</f>
        <v/>
      </c>
      <c r="R538" s="109" t="str">
        <f aca="false">IF(price&lt;&gt;"",R537+C_shares*price,"")</f>
        <v/>
      </c>
      <c r="S538" s="109" t="str">
        <f aca="false">IF(price&lt;&gt;"",C_total_shares*price,"")</f>
        <v/>
      </c>
      <c r="T538" s="110" t="str">
        <f aca="false">IF(price&lt;&gt;"",S538/R538,"")</f>
        <v/>
      </c>
      <c r="U538" s="19"/>
      <c r="V538" s="111" t="str">
        <f aca="false">IF(price&lt;&gt;"",H538/$V$7,"")</f>
        <v/>
      </c>
      <c r="W538" s="19"/>
      <c r="X538" s="2"/>
      <c r="Y538" s="2"/>
    </row>
    <row r="539" customFormat="false" ht="11.25" hidden="false" customHeight="false" outlineLevel="0" collapsed="false">
      <c r="K539" s="103" t="str">
        <f aca="false">IF(price&lt;&gt;"",INT(500000/price^3),"")</f>
        <v/>
      </c>
      <c r="L539" s="104" t="str">
        <f aca="false">IF(price&lt;&gt;"",L538+shares,"")</f>
        <v/>
      </c>
      <c r="M539" s="105" t="str">
        <f aca="false">IF(price&lt;&gt;"",M538+shares*price,"")</f>
        <v/>
      </c>
      <c r="N539" s="105" t="str">
        <f aca="false">IF(price&lt;&gt;"",total_shares*price,"")</f>
        <v/>
      </c>
      <c r="O539" s="106" t="str">
        <f aca="false">IF(price&lt;&gt;"",N539/M539,"")</f>
        <v/>
      </c>
      <c r="P539" s="107" t="str">
        <f aca="false">IF(price&lt;&gt;"",INT(1000/price),"")</f>
        <v/>
      </c>
      <c r="Q539" s="108" t="str">
        <f aca="false">IF(price&lt;&gt;"",Q538+C_shares,"")</f>
        <v/>
      </c>
      <c r="R539" s="109" t="str">
        <f aca="false">IF(price&lt;&gt;"",R538+C_shares*price,"")</f>
        <v/>
      </c>
      <c r="S539" s="109" t="str">
        <f aca="false">IF(price&lt;&gt;"",C_total_shares*price,"")</f>
        <v/>
      </c>
      <c r="T539" s="110" t="str">
        <f aca="false">IF(price&lt;&gt;"",S539/R539,"")</f>
        <v/>
      </c>
      <c r="U539" s="19"/>
      <c r="V539" s="111" t="str">
        <f aca="false">IF(price&lt;&gt;"",H539/$V$7,"")</f>
        <v/>
      </c>
      <c r="W539" s="19"/>
      <c r="X539" s="2"/>
      <c r="Y539" s="2"/>
    </row>
    <row r="540" customFormat="false" ht="11.25" hidden="false" customHeight="false" outlineLevel="0" collapsed="false">
      <c r="K540" s="103" t="str">
        <f aca="false">IF(price&lt;&gt;"",INT(500000/price^3),"")</f>
        <v/>
      </c>
      <c r="L540" s="104" t="str">
        <f aca="false">IF(price&lt;&gt;"",L539+shares,"")</f>
        <v/>
      </c>
      <c r="M540" s="105" t="str">
        <f aca="false">IF(price&lt;&gt;"",M539+shares*price,"")</f>
        <v/>
      </c>
      <c r="N540" s="105" t="str">
        <f aca="false">IF(price&lt;&gt;"",total_shares*price,"")</f>
        <v/>
      </c>
      <c r="O540" s="106" t="str">
        <f aca="false">IF(price&lt;&gt;"",N540/M540,"")</f>
        <v/>
      </c>
      <c r="P540" s="107" t="str">
        <f aca="false">IF(price&lt;&gt;"",INT(1000/price),"")</f>
        <v/>
      </c>
      <c r="Q540" s="108" t="str">
        <f aca="false">IF(price&lt;&gt;"",Q539+C_shares,"")</f>
        <v/>
      </c>
      <c r="R540" s="109" t="str">
        <f aca="false">IF(price&lt;&gt;"",R539+C_shares*price,"")</f>
        <v/>
      </c>
      <c r="S540" s="109" t="str">
        <f aca="false">IF(price&lt;&gt;"",C_total_shares*price,"")</f>
        <v/>
      </c>
      <c r="T540" s="110" t="str">
        <f aca="false">IF(price&lt;&gt;"",S540/R540,"")</f>
        <v/>
      </c>
      <c r="U540" s="19"/>
      <c r="V540" s="111" t="str">
        <f aca="false">IF(price&lt;&gt;"",H540/$V$7,"")</f>
        <v/>
      </c>
      <c r="W540" s="19"/>
      <c r="X540" s="2"/>
      <c r="Y540" s="2"/>
    </row>
    <row r="541" customFormat="false" ht="11.25" hidden="false" customHeight="false" outlineLevel="0" collapsed="false">
      <c r="K541" s="103" t="str">
        <f aca="false">IF(price&lt;&gt;"",INT(500000/price^3),"")</f>
        <v/>
      </c>
      <c r="L541" s="104" t="str">
        <f aca="false">IF(price&lt;&gt;"",L540+shares,"")</f>
        <v/>
      </c>
      <c r="M541" s="105" t="str">
        <f aca="false">IF(price&lt;&gt;"",M540+shares*price,"")</f>
        <v/>
      </c>
      <c r="N541" s="105" t="str">
        <f aca="false">IF(price&lt;&gt;"",total_shares*price,"")</f>
        <v/>
      </c>
      <c r="O541" s="106" t="str">
        <f aca="false">IF(price&lt;&gt;"",N541/M541,"")</f>
        <v/>
      </c>
      <c r="P541" s="107" t="str">
        <f aca="false">IF(price&lt;&gt;"",INT(1000/price),"")</f>
        <v/>
      </c>
      <c r="Q541" s="108" t="str">
        <f aca="false">IF(price&lt;&gt;"",Q540+C_shares,"")</f>
        <v/>
      </c>
      <c r="R541" s="109" t="str">
        <f aca="false">IF(price&lt;&gt;"",R540+C_shares*price,"")</f>
        <v/>
      </c>
      <c r="S541" s="109" t="str">
        <f aca="false">IF(price&lt;&gt;"",C_total_shares*price,"")</f>
        <v/>
      </c>
      <c r="T541" s="110" t="str">
        <f aca="false">IF(price&lt;&gt;"",S541/R541,"")</f>
        <v/>
      </c>
      <c r="U541" s="19"/>
      <c r="V541" s="111" t="str">
        <f aca="false">IF(price&lt;&gt;"",H541/$V$7,"")</f>
        <v/>
      </c>
      <c r="W541" s="19"/>
      <c r="X541" s="2"/>
      <c r="Y541" s="2"/>
    </row>
    <row r="542" customFormat="false" ht="11.25" hidden="false" customHeight="false" outlineLevel="0" collapsed="false">
      <c r="K542" s="103" t="str">
        <f aca="false">IF(price&lt;&gt;"",INT(500000/price^3),"")</f>
        <v/>
      </c>
      <c r="L542" s="104" t="str">
        <f aca="false">IF(price&lt;&gt;"",L541+shares,"")</f>
        <v/>
      </c>
      <c r="M542" s="105" t="str">
        <f aca="false">IF(price&lt;&gt;"",M541+shares*price,"")</f>
        <v/>
      </c>
      <c r="N542" s="105" t="str">
        <f aca="false">IF(price&lt;&gt;"",total_shares*price,"")</f>
        <v/>
      </c>
      <c r="O542" s="106" t="str">
        <f aca="false">IF(price&lt;&gt;"",N542/M542,"")</f>
        <v/>
      </c>
      <c r="P542" s="107" t="str">
        <f aca="false">IF(price&lt;&gt;"",INT(1000/price),"")</f>
        <v/>
      </c>
      <c r="Q542" s="108" t="str">
        <f aca="false">IF(price&lt;&gt;"",Q541+C_shares,"")</f>
        <v/>
      </c>
      <c r="R542" s="109" t="str">
        <f aca="false">IF(price&lt;&gt;"",R541+C_shares*price,"")</f>
        <v/>
      </c>
      <c r="S542" s="109" t="str">
        <f aca="false">IF(price&lt;&gt;"",C_total_shares*price,"")</f>
        <v/>
      </c>
      <c r="T542" s="110" t="str">
        <f aca="false">IF(price&lt;&gt;"",S542/R542,"")</f>
        <v/>
      </c>
      <c r="U542" s="19"/>
      <c r="V542" s="111" t="str">
        <f aca="false">IF(price&lt;&gt;"",H542/$V$7,"")</f>
        <v/>
      </c>
      <c r="W542" s="19"/>
      <c r="X542" s="2"/>
      <c r="Y542" s="2"/>
    </row>
    <row r="543" customFormat="false" ht="11.25" hidden="false" customHeight="false" outlineLevel="0" collapsed="false">
      <c r="K543" s="103" t="str">
        <f aca="false">IF(price&lt;&gt;"",INT(500000/price^3),"")</f>
        <v/>
      </c>
      <c r="L543" s="104" t="str">
        <f aca="false">IF(price&lt;&gt;"",L542+shares,"")</f>
        <v/>
      </c>
      <c r="M543" s="105" t="str">
        <f aca="false">IF(price&lt;&gt;"",M542+shares*price,"")</f>
        <v/>
      </c>
      <c r="N543" s="105" t="str">
        <f aca="false">IF(price&lt;&gt;"",total_shares*price,"")</f>
        <v/>
      </c>
      <c r="O543" s="106" t="str">
        <f aca="false">IF(price&lt;&gt;"",N543/M543,"")</f>
        <v/>
      </c>
      <c r="P543" s="107" t="str">
        <f aca="false">IF(price&lt;&gt;"",INT(1000/price),"")</f>
        <v/>
      </c>
      <c r="Q543" s="108" t="str">
        <f aca="false">IF(price&lt;&gt;"",Q542+C_shares,"")</f>
        <v/>
      </c>
      <c r="R543" s="109" t="str">
        <f aca="false">IF(price&lt;&gt;"",R542+C_shares*price,"")</f>
        <v/>
      </c>
      <c r="S543" s="109" t="str">
        <f aca="false">IF(price&lt;&gt;"",C_total_shares*price,"")</f>
        <v/>
      </c>
      <c r="T543" s="110" t="str">
        <f aca="false">IF(price&lt;&gt;"",S543/R543,"")</f>
        <v/>
      </c>
      <c r="U543" s="19"/>
      <c r="V543" s="111" t="str">
        <f aca="false">IF(price&lt;&gt;"",H543/$V$7,"")</f>
        <v/>
      </c>
      <c r="W543" s="19"/>
      <c r="X543" s="2"/>
      <c r="Y543" s="2"/>
    </row>
    <row r="544" customFormat="false" ht="11.25" hidden="false" customHeight="false" outlineLevel="0" collapsed="false">
      <c r="K544" s="103" t="str">
        <f aca="false">IF(price&lt;&gt;"",INT(500000/price^3),"")</f>
        <v/>
      </c>
      <c r="L544" s="104" t="str">
        <f aca="false">IF(price&lt;&gt;"",L543+shares,"")</f>
        <v/>
      </c>
      <c r="M544" s="105" t="str">
        <f aca="false">IF(price&lt;&gt;"",M543+shares*price,"")</f>
        <v/>
      </c>
      <c r="N544" s="105" t="str">
        <f aca="false">IF(price&lt;&gt;"",total_shares*price,"")</f>
        <v/>
      </c>
      <c r="O544" s="106" t="str">
        <f aca="false">IF(price&lt;&gt;"",N544/M544,"")</f>
        <v/>
      </c>
      <c r="P544" s="107" t="str">
        <f aca="false">IF(price&lt;&gt;"",INT(1000/price),"")</f>
        <v/>
      </c>
      <c r="Q544" s="108" t="str">
        <f aca="false">IF(price&lt;&gt;"",Q543+C_shares,"")</f>
        <v/>
      </c>
      <c r="R544" s="109" t="str">
        <f aca="false">IF(price&lt;&gt;"",R543+C_shares*price,"")</f>
        <v/>
      </c>
      <c r="S544" s="109" t="str">
        <f aca="false">IF(price&lt;&gt;"",C_total_shares*price,"")</f>
        <v/>
      </c>
      <c r="T544" s="110" t="str">
        <f aca="false">IF(price&lt;&gt;"",S544/R544,"")</f>
        <v/>
      </c>
      <c r="U544" s="19"/>
      <c r="V544" s="111" t="str">
        <f aca="false">IF(price&lt;&gt;"",H544/$V$7,"")</f>
        <v/>
      </c>
      <c r="W544" s="19"/>
      <c r="X544" s="2"/>
      <c r="Y544" s="2"/>
    </row>
    <row r="545" customFormat="false" ht="11.25" hidden="false" customHeight="false" outlineLevel="0" collapsed="false">
      <c r="K545" s="103" t="str">
        <f aca="false">IF(price&lt;&gt;"",INT(500000/price^3),"")</f>
        <v/>
      </c>
      <c r="L545" s="104" t="str">
        <f aca="false">IF(price&lt;&gt;"",L544+shares,"")</f>
        <v/>
      </c>
      <c r="M545" s="105" t="str">
        <f aca="false">IF(price&lt;&gt;"",M544+shares*price,"")</f>
        <v/>
      </c>
      <c r="N545" s="105" t="str">
        <f aca="false">IF(price&lt;&gt;"",total_shares*price,"")</f>
        <v/>
      </c>
      <c r="O545" s="106" t="str">
        <f aca="false">IF(price&lt;&gt;"",N545/M545,"")</f>
        <v/>
      </c>
      <c r="P545" s="107" t="str">
        <f aca="false">IF(price&lt;&gt;"",INT(1000/price),"")</f>
        <v/>
      </c>
      <c r="Q545" s="108" t="str">
        <f aca="false">IF(price&lt;&gt;"",Q544+C_shares,"")</f>
        <v/>
      </c>
      <c r="R545" s="109" t="str">
        <f aca="false">IF(price&lt;&gt;"",R544+C_shares*price,"")</f>
        <v/>
      </c>
      <c r="S545" s="109" t="str">
        <f aca="false">IF(price&lt;&gt;"",C_total_shares*price,"")</f>
        <v/>
      </c>
      <c r="T545" s="110" t="str">
        <f aca="false">IF(price&lt;&gt;"",S545/R545,"")</f>
        <v/>
      </c>
      <c r="U545" s="19"/>
      <c r="V545" s="111" t="str">
        <f aca="false">IF(price&lt;&gt;"",H545/$V$7,"")</f>
        <v/>
      </c>
      <c r="W545" s="19"/>
      <c r="X545" s="2"/>
      <c r="Y545" s="2"/>
    </row>
    <row r="546" customFormat="false" ht="11.25" hidden="false" customHeight="false" outlineLevel="0" collapsed="false">
      <c r="K546" s="103" t="str">
        <f aca="false">IF(price&lt;&gt;"",INT(500000/price^3),"")</f>
        <v/>
      </c>
      <c r="L546" s="104" t="str">
        <f aca="false">IF(price&lt;&gt;"",L545+shares,"")</f>
        <v/>
      </c>
      <c r="M546" s="105" t="str">
        <f aca="false">IF(price&lt;&gt;"",M545+shares*price,"")</f>
        <v/>
      </c>
      <c r="N546" s="105" t="str">
        <f aca="false">IF(price&lt;&gt;"",total_shares*price,"")</f>
        <v/>
      </c>
      <c r="O546" s="106" t="str">
        <f aca="false">IF(price&lt;&gt;"",N546/M546,"")</f>
        <v/>
      </c>
      <c r="P546" s="107" t="str">
        <f aca="false">IF(price&lt;&gt;"",INT(1000/price),"")</f>
        <v/>
      </c>
      <c r="Q546" s="108" t="str">
        <f aca="false">IF(price&lt;&gt;"",Q545+C_shares,"")</f>
        <v/>
      </c>
      <c r="R546" s="109" t="str">
        <f aca="false">IF(price&lt;&gt;"",R545+C_shares*price,"")</f>
        <v/>
      </c>
      <c r="S546" s="109" t="str">
        <f aca="false">IF(price&lt;&gt;"",C_total_shares*price,"")</f>
        <v/>
      </c>
      <c r="T546" s="110" t="str">
        <f aca="false">IF(price&lt;&gt;"",S546/R546,"")</f>
        <v/>
      </c>
      <c r="U546" s="19"/>
      <c r="V546" s="111" t="str">
        <f aca="false">IF(price&lt;&gt;"",H546/$V$7,"")</f>
        <v/>
      </c>
      <c r="W546" s="19"/>
      <c r="X546" s="2"/>
      <c r="Y546" s="2"/>
    </row>
    <row r="547" customFormat="false" ht="11.25" hidden="false" customHeight="false" outlineLevel="0" collapsed="false">
      <c r="K547" s="103" t="str">
        <f aca="false">IF(price&lt;&gt;"",INT(500000/price^3),"")</f>
        <v/>
      </c>
      <c r="L547" s="104" t="str">
        <f aca="false">IF(price&lt;&gt;"",L546+shares,"")</f>
        <v/>
      </c>
      <c r="M547" s="105" t="str">
        <f aca="false">IF(price&lt;&gt;"",M546+shares*price,"")</f>
        <v/>
      </c>
      <c r="N547" s="105" t="str">
        <f aca="false">IF(price&lt;&gt;"",total_shares*price,"")</f>
        <v/>
      </c>
      <c r="O547" s="106" t="str">
        <f aca="false">IF(price&lt;&gt;"",N547/M547,"")</f>
        <v/>
      </c>
      <c r="P547" s="107" t="str">
        <f aca="false">IF(price&lt;&gt;"",INT(1000/price),"")</f>
        <v/>
      </c>
      <c r="Q547" s="108" t="str">
        <f aca="false">IF(price&lt;&gt;"",Q546+C_shares,"")</f>
        <v/>
      </c>
      <c r="R547" s="109" t="str">
        <f aca="false">IF(price&lt;&gt;"",R546+C_shares*price,"")</f>
        <v/>
      </c>
      <c r="S547" s="109" t="str">
        <f aca="false">IF(price&lt;&gt;"",C_total_shares*price,"")</f>
        <v/>
      </c>
      <c r="T547" s="110" t="str">
        <f aca="false">IF(price&lt;&gt;"",S547/R547,"")</f>
        <v/>
      </c>
      <c r="U547" s="19"/>
      <c r="V547" s="111" t="str">
        <f aca="false">IF(price&lt;&gt;"",H547/$V$7,"")</f>
        <v/>
      </c>
      <c r="W547" s="19"/>
      <c r="X547" s="2"/>
      <c r="Y547" s="2"/>
    </row>
    <row r="548" customFormat="false" ht="11.25" hidden="false" customHeight="false" outlineLevel="0" collapsed="false">
      <c r="K548" s="103" t="str">
        <f aca="false">IF(price&lt;&gt;"",INT(500000/price^3),"")</f>
        <v/>
      </c>
      <c r="L548" s="104" t="str">
        <f aca="false">IF(price&lt;&gt;"",L547+shares,"")</f>
        <v/>
      </c>
      <c r="M548" s="105" t="str">
        <f aca="false">IF(price&lt;&gt;"",M547+shares*price,"")</f>
        <v/>
      </c>
      <c r="N548" s="105" t="str">
        <f aca="false">IF(price&lt;&gt;"",total_shares*price,"")</f>
        <v/>
      </c>
      <c r="O548" s="106" t="str">
        <f aca="false">IF(price&lt;&gt;"",N548/M548,"")</f>
        <v/>
      </c>
      <c r="P548" s="107" t="str">
        <f aca="false">IF(price&lt;&gt;"",INT(1000/price),"")</f>
        <v/>
      </c>
      <c r="Q548" s="108" t="str">
        <f aca="false">IF(price&lt;&gt;"",Q547+C_shares,"")</f>
        <v/>
      </c>
      <c r="R548" s="109" t="str">
        <f aca="false">IF(price&lt;&gt;"",R547+C_shares*price,"")</f>
        <v/>
      </c>
      <c r="S548" s="109" t="str">
        <f aca="false">IF(price&lt;&gt;"",C_total_shares*price,"")</f>
        <v/>
      </c>
      <c r="T548" s="110" t="str">
        <f aca="false">IF(price&lt;&gt;"",S548/R548,"")</f>
        <v/>
      </c>
      <c r="U548" s="19"/>
      <c r="V548" s="111" t="str">
        <f aca="false">IF(price&lt;&gt;"",H548/$V$7,"")</f>
        <v/>
      </c>
      <c r="W548" s="19"/>
      <c r="X548" s="2"/>
      <c r="Y548" s="2"/>
    </row>
    <row r="549" customFormat="false" ht="11.25" hidden="false" customHeight="false" outlineLevel="0" collapsed="false">
      <c r="K549" s="103" t="str">
        <f aca="false">IF(price&lt;&gt;"",INT(500000/price^3),"")</f>
        <v/>
      </c>
      <c r="L549" s="104" t="str">
        <f aca="false">IF(price&lt;&gt;"",L548+shares,"")</f>
        <v/>
      </c>
      <c r="M549" s="105" t="str">
        <f aca="false">IF(price&lt;&gt;"",M548+shares*price,"")</f>
        <v/>
      </c>
      <c r="N549" s="105" t="str">
        <f aca="false">IF(price&lt;&gt;"",total_shares*price,"")</f>
        <v/>
      </c>
      <c r="O549" s="106" t="str">
        <f aca="false">IF(price&lt;&gt;"",N549/M549,"")</f>
        <v/>
      </c>
      <c r="P549" s="107" t="str">
        <f aca="false">IF(price&lt;&gt;"",INT(1000/price),"")</f>
        <v/>
      </c>
      <c r="Q549" s="108" t="str">
        <f aca="false">IF(price&lt;&gt;"",Q548+C_shares,"")</f>
        <v/>
      </c>
      <c r="R549" s="109" t="str">
        <f aca="false">IF(price&lt;&gt;"",R548+C_shares*price,"")</f>
        <v/>
      </c>
      <c r="S549" s="109" t="str">
        <f aca="false">IF(price&lt;&gt;"",C_total_shares*price,"")</f>
        <v/>
      </c>
      <c r="T549" s="110" t="str">
        <f aca="false">IF(price&lt;&gt;"",S549/R549,"")</f>
        <v/>
      </c>
      <c r="U549" s="19"/>
      <c r="V549" s="111" t="str">
        <f aca="false">IF(price&lt;&gt;"",H549/$V$7,"")</f>
        <v/>
      </c>
      <c r="W549" s="19"/>
      <c r="X549" s="2"/>
      <c r="Y549" s="2"/>
    </row>
    <row r="550" customFormat="false" ht="11.25" hidden="false" customHeight="false" outlineLevel="0" collapsed="false">
      <c r="K550" s="103" t="str">
        <f aca="false">IF(price&lt;&gt;"",INT(500000/price^3),"")</f>
        <v/>
      </c>
      <c r="L550" s="104" t="str">
        <f aca="false">IF(price&lt;&gt;"",L549+shares,"")</f>
        <v/>
      </c>
      <c r="M550" s="105" t="str">
        <f aca="false">IF(price&lt;&gt;"",M549+shares*price,"")</f>
        <v/>
      </c>
      <c r="N550" s="105" t="str">
        <f aca="false">IF(price&lt;&gt;"",total_shares*price,"")</f>
        <v/>
      </c>
      <c r="O550" s="106" t="str">
        <f aca="false">IF(price&lt;&gt;"",N550/M550,"")</f>
        <v/>
      </c>
      <c r="P550" s="107" t="str">
        <f aca="false">IF(price&lt;&gt;"",INT(1000/price),"")</f>
        <v/>
      </c>
      <c r="Q550" s="108" t="str">
        <f aca="false">IF(price&lt;&gt;"",Q549+C_shares,"")</f>
        <v/>
      </c>
      <c r="R550" s="109" t="str">
        <f aca="false">IF(price&lt;&gt;"",R549+C_shares*price,"")</f>
        <v/>
      </c>
      <c r="S550" s="109" t="str">
        <f aca="false">IF(price&lt;&gt;"",C_total_shares*price,"")</f>
        <v/>
      </c>
      <c r="T550" s="110" t="str">
        <f aca="false">IF(price&lt;&gt;"",S550/R550,"")</f>
        <v/>
      </c>
      <c r="U550" s="19"/>
      <c r="V550" s="111" t="str">
        <f aca="false">IF(price&lt;&gt;"",H550/$V$7,"")</f>
        <v/>
      </c>
      <c r="W550" s="19"/>
      <c r="X550" s="2"/>
      <c r="Y550" s="2"/>
    </row>
    <row r="551" customFormat="false" ht="11.25" hidden="false" customHeight="false" outlineLevel="0" collapsed="false">
      <c r="K551" s="103" t="str">
        <f aca="false">IF(price&lt;&gt;"",INT(500000/price^3),"")</f>
        <v/>
      </c>
      <c r="L551" s="104" t="str">
        <f aca="false">IF(price&lt;&gt;"",L550+shares,"")</f>
        <v/>
      </c>
      <c r="M551" s="105" t="str">
        <f aca="false">IF(price&lt;&gt;"",M550+shares*price,"")</f>
        <v/>
      </c>
      <c r="N551" s="105" t="str">
        <f aca="false">IF(price&lt;&gt;"",total_shares*price,"")</f>
        <v/>
      </c>
      <c r="O551" s="106" t="str">
        <f aca="false">IF(price&lt;&gt;"",N551/M551,"")</f>
        <v/>
      </c>
      <c r="P551" s="107" t="str">
        <f aca="false">IF(price&lt;&gt;"",INT(1000/price),"")</f>
        <v/>
      </c>
      <c r="Q551" s="108" t="str">
        <f aca="false">IF(price&lt;&gt;"",Q550+C_shares,"")</f>
        <v/>
      </c>
      <c r="R551" s="109" t="str">
        <f aca="false">IF(price&lt;&gt;"",R550+C_shares*price,"")</f>
        <v/>
      </c>
      <c r="S551" s="109" t="str">
        <f aca="false">IF(price&lt;&gt;"",C_total_shares*price,"")</f>
        <v/>
      </c>
      <c r="T551" s="110" t="str">
        <f aca="false">IF(price&lt;&gt;"",S551/R551,"")</f>
        <v/>
      </c>
      <c r="U551" s="19"/>
      <c r="V551" s="111" t="str">
        <f aca="false">IF(price&lt;&gt;"",H551/$V$7,"")</f>
        <v/>
      </c>
      <c r="W551" s="19"/>
      <c r="X551" s="2"/>
      <c r="Y551" s="2"/>
    </row>
    <row r="552" customFormat="false" ht="11.25" hidden="false" customHeight="false" outlineLevel="0" collapsed="false">
      <c r="K552" s="103" t="str">
        <f aca="false">IF(price&lt;&gt;"",INT(500000/price^3),"")</f>
        <v/>
      </c>
      <c r="L552" s="104" t="str">
        <f aca="false">IF(price&lt;&gt;"",L551+shares,"")</f>
        <v/>
      </c>
      <c r="M552" s="105" t="str">
        <f aca="false">IF(price&lt;&gt;"",M551+shares*price,"")</f>
        <v/>
      </c>
      <c r="N552" s="105" t="str">
        <f aca="false">IF(price&lt;&gt;"",total_shares*price,"")</f>
        <v/>
      </c>
      <c r="O552" s="106" t="str">
        <f aca="false">IF(price&lt;&gt;"",N552/M552,"")</f>
        <v/>
      </c>
      <c r="P552" s="107" t="str">
        <f aca="false">IF(price&lt;&gt;"",INT(1000/price),"")</f>
        <v/>
      </c>
      <c r="Q552" s="108" t="str">
        <f aca="false">IF(price&lt;&gt;"",Q551+C_shares,"")</f>
        <v/>
      </c>
      <c r="R552" s="109" t="str">
        <f aca="false">IF(price&lt;&gt;"",R551+C_shares*price,"")</f>
        <v/>
      </c>
      <c r="S552" s="109" t="str">
        <f aca="false">IF(price&lt;&gt;"",C_total_shares*price,"")</f>
        <v/>
      </c>
      <c r="T552" s="110" t="str">
        <f aca="false">IF(price&lt;&gt;"",S552/R552,"")</f>
        <v/>
      </c>
      <c r="U552" s="19"/>
      <c r="V552" s="111" t="str">
        <f aca="false">IF(price&lt;&gt;"",H552/$V$7,"")</f>
        <v/>
      </c>
      <c r="W552" s="19"/>
      <c r="X552" s="2"/>
      <c r="Y552" s="2"/>
    </row>
    <row r="553" customFormat="false" ht="11.25" hidden="false" customHeight="false" outlineLevel="0" collapsed="false">
      <c r="K553" s="103" t="str">
        <f aca="false">IF(price&lt;&gt;"",INT(500000/price^3),"")</f>
        <v/>
      </c>
      <c r="L553" s="104" t="str">
        <f aca="false">IF(price&lt;&gt;"",L552+shares,"")</f>
        <v/>
      </c>
      <c r="M553" s="105" t="str">
        <f aca="false">IF(price&lt;&gt;"",M552+shares*price,"")</f>
        <v/>
      </c>
      <c r="N553" s="105" t="str">
        <f aca="false">IF(price&lt;&gt;"",total_shares*price,"")</f>
        <v/>
      </c>
      <c r="O553" s="106" t="str">
        <f aca="false">IF(price&lt;&gt;"",N553/M553,"")</f>
        <v/>
      </c>
      <c r="P553" s="107" t="str">
        <f aca="false">IF(price&lt;&gt;"",INT(1000/price),"")</f>
        <v/>
      </c>
      <c r="Q553" s="108" t="str">
        <f aca="false">IF(price&lt;&gt;"",Q552+C_shares,"")</f>
        <v/>
      </c>
      <c r="R553" s="109" t="str">
        <f aca="false">IF(price&lt;&gt;"",R552+C_shares*price,"")</f>
        <v/>
      </c>
      <c r="S553" s="109" t="str">
        <f aca="false">IF(price&lt;&gt;"",C_total_shares*price,"")</f>
        <v/>
      </c>
      <c r="T553" s="110" t="str">
        <f aca="false">IF(price&lt;&gt;"",S553/R553,"")</f>
        <v/>
      </c>
      <c r="U553" s="19"/>
      <c r="V553" s="111" t="str">
        <f aca="false">IF(price&lt;&gt;"",H553/$V$7,"")</f>
        <v/>
      </c>
      <c r="W553" s="19"/>
      <c r="X553" s="2"/>
      <c r="Y553" s="2"/>
    </row>
    <row r="554" customFormat="false" ht="11.25" hidden="false" customHeight="false" outlineLevel="0" collapsed="false">
      <c r="K554" s="103" t="str">
        <f aca="false">IF(price&lt;&gt;"",INT(500000/price^3),"")</f>
        <v/>
      </c>
      <c r="L554" s="104" t="str">
        <f aca="false">IF(price&lt;&gt;"",L553+shares,"")</f>
        <v/>
      </c>
      <c r="M554" s="105" t="str">
        <f aca="false">IF(price&lt;&gt;"",M553+shares*price,"")</f>
        <v/>
      </c>
      <c r="N554" s="105" t="str">
        <f aca="false">IF(price&lt;&gt;"",total_shares*price,"")</f>
        <v/>
      </c>
      <c r="O554" s="106" t="str">
        <f aca="false">IF(price&lt;&gt;"",N554/M554,"")</f>
        <v/>
      </c>
      <c r="P554" s="107" t="str">
        <f aca="false">IF(price&lt;&gt;"",INT(1000/price),"")</f>
        <v/>
      </c>
      <c r="Q554" s="108" t="str">
        <f aca="false">IF(price&lt;&gt;"",Q553+C_shares,"")</f>
        <v/>
      </c>
      <c r="R554" s="109" t="str">
        <f aca="false">IF(price&lt;&gt;"",R553+C_shares*price,"")</f>
        <v/>
      </c>
      <c r="S554" s="109" t="str">
        <f aca="false">IF(price&lt;&gt;"",C_total_shares*price,"")</f>
        <v/>
      </c>
      <c r="T554" s="110" t="str">
        <f aca="false">IF(price&lt;&gt;"",S554/R554,"")</f>
        <v/>
      </c>
      <c r="U554" s="19"/>
      <c r="V554" s="111" t="str">
        <f aca="false">IF(price&lt;&gt;"",H554/$V$7,"")</f>
        <v/>
      </c>
      <c r="W554" s="19"/>
      <c r="X554" s="2"/>
      <c r="Y554" s="2"/>
    </row>
    <row r="555" customFormat="false" ht="11.25" hidden="false" customHeight="false" outlineLevel="0" collapsed="false">
      <c r="K555" s="103" t="str">
        <f aca="false">IF(price&lt;&gt;"",INT(500000/price^3),"")</f>
        <v/>
      </c>
      <c r="L555" s="104" t="str">
        <f aca="false">IF(price&lt;&gt;"",L554+shares,"")</f>
        <v/>
      </c>
      <c r="M555" s="105" t="str">
        <f aca="false">IF(price&lt;&gt;"",M554+shares*price,"")</f>
        <v/>
      </c>
      <c r="N555" s="105" t="str">
        <f aca="false">IF(price&lt;&gt;"",total_shares*price,"")</f>
        <v/>
      </c>
      <c r="O555" s="106" t="str">
        <f aca="false">IF(price&lt;&gt;"",N555/M555,"")</f>
        <v/>
      </c>
      <c r="P555" s="107" t="str">
        <f aca="false">IF(price&lt;&gt;"",INT(1000/price),"")</f>
        <v/>
      </c>
      <c r="Q555" s="108" t="str">
        <f aca="false">IF(price&lt;&gt;"",Q554+C_shares,"")</f>
        <v/>
      </c>
      <c r="R555" s="109" t="str">
        <f aca="false">IF(price&lt;&gt;"",R554+C_shares*price,"")</f>
        <v/>
      </c>
      <c r="S555" s="109" t="str">
        <f aca="false">IF(price&lt;&gt;"",C_total_shares*price,"")</f>
        <v/>
      </c>
      <c r="T555" s="110" t="str">
        <f aca="false">IF(price&lt;&gt;"",S555/R555,"")</f>
        <v/>
      </c>
      <c r="U555" s="19"/>
      <c r="V555" s="111" t="str">
        <f aca="false">IF(price&lt;&gt;"",H555/$V$7,"")</f>
        <v/>
      </c>
      <c r="W555" s="19"/>
      <c r="X555" s="2"/>
      <c r="Y555" s="2"/>
    </row>
    <row r="556" customFormat="false" ht="11.25" hidden="false" customHeight="false" outlineLevel="0" collapsed="false">
      <c r="K556" s="103" t="str">
        <f aca="false">IF(price&lt;&gt;"",INT(500000/price^3),"")</f>
        <v/>
      </c>
      <c r="L556" s="104" t="str">
        <f aca="false">IF(price&lt;&gt;"",L555+shares,"")</f>
        <v/>
      </c>
      <c r="M556" s="105" t="str">
        <f aca="false">IF(price&lt;&gt;"",M555+shares*price,"")</f>
        <v/>
      </c>
      <c r="N556" s="105" t="str">
        <f aca="false">IF(price&lt;&gt;"",total_shares*price,"")</f>
        <v/>
      </c>
      <c r="O556" s="106" t="str">
        <f aca="false">IF(price&lt;&gt;"",N556/M556,"")</f>
        <v/>
      </c>
      <c r="P556" s="107" t="str">
        <f aca="false">IF(price&lt;&gt;"",INT(1000/price),"")</f>
        <v/>
      </c>
      <c r="Q556" s="108" t="str">
        <f aca="false">IF(price&lt;&gt;"",Q555+C_shares,"")</f>
        <v/>
      </c>
      <c r="R556" s="109" t="str">
        <f aca="false">IF(price&lt;&gt;"",R555+C_shares*price,"")</f>
        <v/>
      </c>
      <c r="S556" s="109" t="str">
        <f aca="false">IF(price&lt;&gt;"",C_total_shares*price,"")</f>
        <v/>
      </c>
      <c r="T556" s="110" t="str">
        <f aca="false">IF(price&lt;&gt;"",S556/R556,"")</f>
        <v/>
      </c>
      <c r="U556" s="19"/>
      <c r="V556" s="111" t="str">
        <f aca="false">IF(price&lt;&gt;"",H556/$V$7,"")</f>
        <v/>
      </c>
      <c r="W556" s="19"/>
      <c r="X556" s="2"/>
      <c r="Y556" s="2"/>
    </row>
    <row r="557" customFormat="false" ht="11.25" hidden="false" customHeight="false" outlineLevel="0" collapsed="false">
      <c r="K557" s="103" t="str">
        <f aca="false">IF(price&lt;&gt;"",INT(500000/price^3),"")</f>
        <v/>
      </c>
      <c r="L557" s="104" t="str">
        <f aca="false">IF(price&lt;&gt;"",L556+shares,"")</f>
        <v/>
      </c>
      <c r="M557" s="105" t="str">
        <f aca="false">IF(price&lt;&gt;"",M556+shares*price,"")</f>
        <v/>
      </c>
      <c r="N557" s="105" t="str">
        <f aca="false">IF(price&lt;&gt;"",total_shares*price,"")</f>
        <v/>
      </c>
      <c r="O557" s="106" t="str">
        <f aca="false">IF(price&lt;&gt;"",N557/M557,"")</f>
        <v/>
      </c>
      <c r="P557" s="107" t="str">
        <f aca="false">IF(price&lt;&gt;"",INT(1000/price),"")</f>
        <v/>
      </c>
      <c r="Q557" s="108" t="str">
        <f aca="false">IF(price&lt;&gt;"",Q556+C_shares,"")</f>
        <v/>
      </c>
      <c r="R557" s="109" t="str">
        <f aca="false">IF(price&lt;&gt;"",R556+C_shares*price,"")</f>
        <v/>
      </c>
      <c r="S557" s="109" t="str">
        <f aca="false">IF(price&lt;&gt;"",C_total_shares*price,"")</f>
        <v/>
      </c>
      <c r="T557" s="110" t="str">
        <f aca="false">IF(price&lt;&gt;"",S557/R557,"")</f>
        <v/>
      </c>
      <c r="U557" s="19"/>
      <c r="V557" s="111" t="str">
        <f aca="false">IF(price&lt;&gt;"",H557/$V$7,"")</f>
        <v/>
      </c>
      <c r="W557" s="19"/>
      <c r="X557" s="2"/>
      <c r="Y557" s="2"/>
    </row>
    <row r="558" customFormat="false" ht="11.25" hidden="false" customHeight="false" outlineLevel="0" collapsed="false">
      <c r="K558" s="103" t="str">
        <f aca="false">IF(price&lt;&gt;"",INT(500000/price^3),"")</f>
        <v/>
      </c>
      <c r="L558" s="104" t="str">
        <f aca="false">IF(price&lt;&gt;"",L557+shares,"")</f>
        <v/>
      </c>
      <c r="M558" s="105" t="str">
        <f aca="false">IF(price&lt;&gt;"",M557+shares*price,"")</f>
        <v/>
      </c>
      <c r="N558" s="105" t="str">
        <f aca="false">IF(price&lt;&gt;"",total_shares*price,"")</f>
        <v/>
      </c>
      <c r="O558" s="106" t="str">
        <f aca="false">IF(price&lt;&gt;"",N558/M558,"")</f>
        <v/>
      </c>
      <c r="P558" s="107" t="str">
        <f aca="false">IF(price&lt;&gt;"",INT(1000/price),"")</f>
        <v/>
      </c>
      <c r="Q558" s="108" t="str">
        <f aca="false">IF(price&lt;&gt;"",Q557+C_shares,"")</f>
        <v/>
      </c>
      <c r="R558" s="109" t="str">
        <f aca="false">IF(price&lt;&gt;"",R557+C_shares*price,"")</f>
        <v/>
      </c>
      <c r="S558" s="109" t="str">
        <f aca="false">IF(price&lt;&gt;"",C_total_shares*price,"")</f>
        <v/>
      </c>
      <c r="T558" s="110" t="str">
        <f aca="false">IF(price&lt;&gt;"",S558/R558,"")</f>
        <v/>
      </c>
      <c r="U558" s="19"/>
      <c r="V558" s="111" t="str">
        <f aca="false">IF(price&lt;&gt;"",H558/$V$7,"")</f>
        <v/>
      </c>
      <c r="W558" s="19"/>
      <c r="X558" s="2"/>
      <c r="Y558" s="2"/>
    </row>
    <row r="559" customFormat="false" ht="11.25" hidden="false" customHeight="false" outlineLevel="0" collapsed="false">
      <c r="K559" s="103" t="str">
        <f aca="false">IF(price&lt;&gt;"",INT(500000/price^3),"")</f>
        <v/>
      </c>
      <c r="L559" s="104" t="str">
        <f aca="false">IF(price&lt;&gt;"",L558+shares,"")</f>
        <v/>
      </c>
      <c r="M559" s="105" t="str">
        <f aca="false">IF(price&lt;&gt;"",M558+shares*price,"")</f>
        <v/>
      </c>
      <c r="N559" s="105" t="str">
        <f aca="false">IF(price&lt;&gt;"",total_shares*price,"")</f>
        <v/>
      </c>
      <c r="O559" s="106" t="str">
        <f aca="false">IF(price&lt;&gt;"",N559/M559,"")</f>
        <v/>
      </c>
      <c r="P559" s="107" t="str">
        <f aca="false">IF(price&lt;&gt;"",INT(1000/price),"")</f>
        <v/>
      </c>
      <c r="Q559" s="108" t="str">
        <f aca="false">IF(price&lt;&gt;"",Q558+C_shares,"")</f>
        <v/>
      </c>
      <c r="R559" s="109" t="str">
        <f aca="false">IF(price&lt;&gt;"",R558+C_shares*price,"")</f>
        <v/>
      </c>
      <c r="S559" s="109" t="str">
        <f aca="false">IF(price&lt;&gt;"",C_total_shares*price,"")</f>
        <v/>
      </c>
      <c r="T559" s="110" t="str">
        <f aca="false">IF(price&lt;&gt;"",S559/R559,"")</f>
        <v/>
      </c>
      <c r="U559" s="19"/>
      <c r="V559" s="111" t="str">
        <f aca="false">IF(price&lt;&gt;"",H559/$V$7,"")</f>
        <v/>
      </c>
      <c r="W559" s="19"/>
      <c r="X559" s="2"/>
      <c r="Y559" s="2"/>
    </row>
    <row r="560" customFormat="false" ht="11.25" hidden="false" customHeight="false" outlineLevel="0" collapsed="false">
      <c r="K560" s="103" t="str">
        <f aca="false">IF(price&lt;&gt;"",INT(500000/price^3),"")</f>
        <v/>
      </c>
      <c r="L560" s="104" t="str">
        <f aca="false">IF(price&lt;&gt;"",L559+shares,"")</f>
        <v/>
      </c>
      <c r="M560" s="105" t="str">
        <f aca="false">IF(price&lt;&gt;"",M559+shares*price,"")</f>
        <v/>
      </c>
      <c r="N560" s="105" t="str">
        <f aca="false">IF(price&lt;&gt;"",total_shares*price,"")</f>
        <v/>
      </c>
      <c r="O560" s="106" t="str">
        <f aca="false">IF(price&lt;&gt;"",N560/M560,"")</f>
        <v/>
      </c>
      <c r="P560" s="107" t="str">
        <f aca="false">IF(price&lt;&gt;"",INT(1000/price),"")</f>
        <v/>
      </c>
      <c r="Q560" s="108" t="str">
        <f aca="false">IF(price&lt;&gt;"",Q559+C_shares,"")</f>
        <v/>
      </c>
      <c r="R560" s="109" t="str">
        <f aca="false">IF(price&lt;&gt;"",R559+C_shares*price,"")</f>
        <v/>
      </c>
      <c r="S560" s="109" t="str">
        <f aca="false">IF(price&lt;&gt;"",C_total_shares*price,"")</f>
        <v/>
      </c>
      <c r="T560" s="110" t="str">
        <f aca="false">IF(price&lt;&gt;"",S560/R560,"")</f>
        <v/>
      </c>
      <c r="U560" s="19"/>
      <c r="V560" s="111" t="str">
        <f aca="false">IF(price&lt;&gt;"",H560/$V$7,"")</f>
        <v/>
      </c>
      <c r="W560" s="19"/>
      <c r="X560" s="2"/>
      <c r="Y560" s="2"/>
    </row>
    <row r="561" customFormat="false" ht="11.25" hidden="false" customHeight="false" outlineLevel="0" collapsed="false">
      <c r="K561" s="103" t="str">
        <f aca="false">IF(price&lt;&gt;"",INT(500000/price^3),"")</f>
        <v/>
      </c>
      <c r="L561" s="104" t="str">
        <f aca="false">IF(price&lt;&gt;"",L560+shares,"")</f>
        <v/>
      </c>
      <c r="M561" s="105" t="str">
        <f aca="false">IF(price&lt;&gt;"",M560+shares*price,"")</f>
        <v/>
      </c>
      <c r="N561" s="105" t="str">
        <f aca="false">IF(price&lt;&gt;"",total_shares*price,"")</f>
        <v/>
      </c>
      <c r="O561" s="106" t="str">
        <f aca="false">IF(price&lt;&gt;"",N561/M561,"")</f>
        <v/>
      </c>
      <c r="P561" s="107" t="str">
        <f aca="false">IF(price&lt;&gt;"",INT(1000/price),"")</f>
        <v/>
      </c>
      <c r="Q561" s="108" t="str">
        <f aca="false">IF(price&lt;&gt;"",Q560+C_shares,"")</f>
        <v/>
      </c>
      <c r="R561" s="109" t="str">
        <f aca="false">IF(price&lt;&gt;"",R560+C_shares*price,"")</f>
        <v/>
      </c>
      <c r="S561" s="109" t="str">
        <f aca="false">IF(price&lt;&gt;"",C_total_shares*price,"")</f>
        <v/>
      </c>
      <c r="T561" s="110" t="str">
        <f aca="false">IF(price&lt;&gt;"",S561/R561,"")</f>
        <v/>
      </c>
      <c r="U561" s="19"/>
      <c r="V561" s="111" t="str">
        <f aca="false">IF(price&lt;&gt;"",H561/$V$7,"")</f>
        <v/>
      </c>
      <c r="W561" s="19"/>
      <c r="X561" s="2"/>
      <c r="Y561" s="2"/>
    </row>
    <row r="562" customFormat="false" ht="11.25" hidden="false" customHeight="false" outlineLevel="0" collapsed="false">
      <c r="K562" s="103" t="str">
        <f aca="false">IF(price&lt;&gt;"",INT(500000/price^3),"")</f>
        <v/>
      </c>
      <c r="L562" s="104" t="str">
        <f aca="false">IF(price&lt;&gt;"",L561+shares,"")</f>
        <v/>
      </c>
      <c r="M562" s="105" t="str">
        <f aca="false">IF(price&lt;&gt;"",M561+shares*price,"")</f>
        <v/>
      </c>
      <c r="N562" s="105" t="str">
        <f aca="false">IF(price&lt;&gt;"",total_shares*price,"")</f>
        <v/>
      </c>
      <c r="O562" s="106" t="str">
        <f aca="false">IF(price&lt;&gt;"",N562/M562,"")</f>
        <v/>
      </c>
      <c r="P562" s="107" t="str">
        <f aca="false">IF(price&lt;&gt;"",INT(1000/price),"")</f>
        <v/>
      </c>
      <c r="Q562" s="108" t="str">
        <f aca="false">IF(price&lt;&gt;"",Q561+C_shares,"")</f>
        <v/>
      </c>
      <c r="R562" s="109" t="str">
        <f aca="false">IF(price&lt;&gt;"",R561+C_shares*price,"")</f>
        <v/>
      </c>
      <c r="S562" s="109" t="str">
        <f aca="false">IF(price&lt;&gt;"",C_total_shares*price,"")</f>
        <v/>
      </c>
      <c r="T562" s="110" t="str">
        <f aca="false">IF(price&lt;&gt;"",S562/R562,"")</f>
        <v/>
      </c>
      <c r="U562" s="19"/>
      <c r="V562" s="111" t="str">
        <f aca="false">IF(price&lt;&gt;"",H562/$V$7,"")</f>
        <v/>
      </c>
      <c r="W562" s="19"/>
      <c r="X562" s="2"/>
      <c r="Y562" s="2"/>
    </row>
    <row r="563" customFormat="false" ht="11.25" hidden="false" customHeight="false" outlineLevel="0" collapsed="false">
      <c r="K563" s="103" t="str">
        <f aca="false">IF(price&lt;&gt;"",INT(500000/price^3),"")</f>
        <v/>
      </c>
      <c r="L563" s="104" t="str">
        <f aca="false">IF(price&lt;&gt;"",L562+shares,"")</f>
        <v/>
      </c>
      <c r="M563" s="105" t="str">
        <f aca="false">IF(price&lt;&gt;"",M562+shares*price,"")</f>
        <v/>
      </c>
      <c r="N563" s="105" t="str">
        <f aca="false">IF(price&lt;&gt;"",total_shares*price,"")</f>
        <v/>
      </c>
      <c r="O563" s="106" t="str">
        <f aca="false">IF(price&lt;&gt;"",N563/M563,"")</f>
        <v/>
      </c>
      <c r="P563" s="107" t="str">
        <f aca="false">IF(price&lt;&gt;"",INT(1000/price),"")</f>
        <v/>
      </c>
      <c r="Q563" s="108" t="str">
        <f aca="false">IF(price&lt;&gt;"",Q562+C_shares,"")</f>
        <v/>
      </c>
      <c r="R563" s="109" t="str">
        <f aca="false">IF(price&lt;&gt;"",R562+C_shares*price,"")</f>
        <v/>
      </c>
      <c r="S563" s="109" t="str">
        <f aca="false">IF(price&lt;&gt;"",C_total_shares*price,"")</f>
        <v/>
      </c>
      <c r="T563" s="110" t="str">
        <f aca="false">IF(price&lt;&gt;"",S563/R563,"")</f>
        <v/>
      </c>
      <c r="U563" s="19"/>
      <c r="V563" s="111" t="str">
        <f aca="false">IF(price&lt;&gt;"",H563/$V$7,"")</f>
        <v/>
      </c>
      <c r="W563" s="19"/>
      <c r="X563" s="2"/>
      <c r="Y563" s="2"/>
    </row>
    <row r="564" customFormat="false" ht="11.25" hidden="false" customHeight="false" outlineLevel="0" collapsed="false">
      <c r="K564" s="103" t="str">
        <f aca="false">IF(price&lt;&gt;"",INT(500000/price^3),"")</f>
        <v/>
      </c>
      <c r="L564" s="104" t="str">
        <f aca="false">IF(price&lt;&gt;"",L563+shares,"")</f>
        <v/>
      </c>
      <c r="M564" s="105" t="str">
        <f aca="false">IF(price&lt;&gt;"",M563+shares*price,"")</f>
        <v/>
      </c>
      <c r="N564" s="105" t="str">
        <f aca="false">IF(price&lt;&gt;"",total_shares*price,"")</f>
        <v/>
      </c>
      <c r="O564" s="106" t="str">
        <f aca="false">IF(price&lt;&gt;"",N564/M564,"")</f>
        <v/>
      </c>
      <c r="P564" s="107" t="str">
        <f aca="false">IF(price&lt;&gt;"",INT(1000/price),"")</f>
        <v/>
      </c>
      <c r="Q564" s="108" t="str">
        <f aca="false">IF(price&lt;&gt;"",Q563+C_shares,"")</f>
        <v/>
      </c>
      <c r="R564" s="109" t="str">
        <f aca="false">IF(price&lt;&gt;"",R563+C_shares*price,"")</f>
        <v/>
      </c>
      <c r="S564" s="109" t="str">
        <f aca="false">IF(price&lt;&gt;"",C_total_shares*price,"")</f>
        <v/>
      </c>
      <c r="T564" s="110" t="str">
        <f aca="false">IF(price&lt;&gt;"",S564/R564,"")</f>
        <v/>
      </c>
      <c r="U564" s="19"/>
      <c r="V564" s="111" t="str">
        <f aca="false">IF(price&lt;&gt;"",H564/$V$7,"")</f>
        <v/>
      </c>
      <c r="W564" s="19"/>
      <c r="X564" s="2"/>
      <c r="Y564" s="2"/>
    </row>
    <row r="565" customFormat="false" ht="11.25" hidden="false" customHeight="false" outlineLevel="0" collapsed="false">
      <c r="K565" s="103" t="str">
        <f aca="false">IF(price&lt;&gt;"",INT(500000/price^3),"")</f>
        <v/>
      </c>
      <c r="L565" s="104" t="str">
        <f aca="false">IF(price&lt;&gt;"",L564+shares,"")</f>
        <v/>
      </c>
      <c r="M565" s="105" t="str">
        <f aca="false">IF(price&lt;&gt;"",M564+shares*price,"")</f>
        <v/>
      </c>
      <c r="N565" s="105" t="str">
        <f aca="false">IF(price&lt;&gt;"",total_shares*price,"")</f>
        <v/>
      </c>
      <c r="O565" s="106" t="str">
        <f aca="false">IF(price&lt;&gt;"",N565/M565,"")</f>
        <v/>
      </c>
      <c r="P565" s="107" t="str">
        <f aca="false">IF(price&lt;&gt;"",INT(1000/price),"")</f>
        <v/>
      </c>
      <c r="Q565" s="108" t="str">
        <f aca="false">IF(price&lt;&gt;"",Q564+C_shares,"")</f>
        <v/>
      </c>
      <c r="R565" s="109" t="str">
        <f aca="false">IF(price&lt;&gt;"",R564+C_shares*price,"")</f>
        <v/>
      </c>
      <c r="S565" s="109" t="str">
        <f aca="false">IF(price&lt;&gt;"",C_total_shares*price,"")</f>
        <v/>
      </c>
      <c r="T565" s="110" t="str">
        <f aca="false">IF(price&lt;&gt;"",S565/R565,"")</f>
        <v/>
      </c>
      <c r="U565" s="19"/>
      <c r="V565" s="111" t="str">
        <f aca="false">IF(price&lt;&gt;"",H565/$V$7,"")</f>
        <v/>
      </c>
      <c r="W565" s="19"/>
      <c r="X565" s="2"/>
      <c r="Y565" s="2"/>
    </row>
    <row r="566" customFormat="false" ht="11.25" hidden="false" customHeight="false" outlineLevel="0" collapsed="false">
      <c r="K566" s="103" t="str">
        <f aca="false">IF(price&lt;&gt;"",INT(500000/price^3),"")</f>
        <v/>
      </c>
      <c r="L566" s="104" t="str">
        <f aca="false">IF(price&lt;&gt;"",L565+shares,"")</f>
        <v/>
      </c>
      <c r="M566" s="105" t="str">
        <f aca="false">IF(price&lt;&gt;"",M565+shares*price,"")</f>
        <v/>
      </c>
      <c r="N566" s="105" t="str">
        <f aca="false">IF(price&lt;&gt;"",total_shares*price,"")</f>
        <v/>
      </c>
      <c r="O566" s="106" t="str">
        <f aca="false">IF(price&lt;&gt;"",N566/M566,"")</f>
        <v/>
      </c>
      <c r="P566" s="107" t="str">
        <f aca="false">IF(price&lt;&gt;"",INT(1000/price),"")</f>
        <v/>
      </c>
      <c r="Q566" s="108" t="str">
        <f aca="false">IF(price&lt;&gt;"",Q565+C_shares,"")</f>
        <v/>
      </c>
      <c r="R566" s="109" t="str">
        <f aca="false">IF(price&lt;&gt;"",R565+C_shares*price,"")</f>
        <v/>
      </c>
      <c r="S566" s="109" t="str">
        <f aca="false">IF(price&lt;&gt;"",C_total_shares*price,"")</f>
        <v/>
      </c>
      <c r="T566" s="110" t="str">
        <f aca="false">IF(price&lt;&gt;"",S566/R566,"")</f>
        <v/>
      </c>
      <c r="U566" s="19"/>
      <c r="V566" s="111" t="str">
        <f aca="false">IF(price&lt;&gt;"",H566/$V$7,"")</f>
        <v/>
      </c>
      <c r="W566" s="19"/>
      <c r="X566" s="2"/>
      <c r="Y566" s="2"/>
    </row>
    <row r="567" customFormat="false" ht="11.25" hidden="false" customHeight="false" outlineLevel="0" collapsed="false">
      <c r="K567" s="103" t="str">
        <f aca="false">IF(price&lt;&gt;"",INT(500000/price^3),"")</f>
        <v/>
      </c>
      <c r="L567" s="104" t="str">
        <f aca="false">IF(price&lt;&gt;"",L566+shares,"")</f>
        <v/>
      </c>
      <c r="M567" s="105" t="str">
        <f aca="false">IF(price&lt;&gt;"",M566+shares*price,"")</f>
        <v/>
      </c>
      <c r="N567" s="105" t="str">
        <f aca="false">IF(price&lt;&gt;"",total_shares*price,"")</f>
        <v/>
      </c>
      <c r="O567" s="106" t="str">
        <f aca="false">IF(price&lt;&gt;"",N567/M567,"")</f>
        <v/>
      </c>
      <c r="P567" s="107" t="str">
        <f aca="false">IF(price&lt;&gt;"",INT(1000/price),"")</f>
        <v/>
      </c>
      <c r="Q567" s="108" t="str">
        <f aca="false">IF(price&lt;&gt;"",Q566+C_shares,"")</f>
        <v/>
      </c>
      <c r="R567" s="109" t="str">
        <f aca="false">IF(price&lt;&gt;"",R566+C_shares*price,"")</f>
        <v/>
      </c>
      <c r="S567" s="109" t="str">
        <f aca="false">IF(price&lt;&gt;"",C_total_shares*price,"")</f>
        <v/>
      </c>
      <c r="T567" s="110" t="str">
        <f aca="false">IF(price&lt;&gt;"",S567/R567,"")</f>
        <v/>
      </c>
      <c r="U567" s="19"/>
      <c r="V567" s="111" t="str">
        <f aca="false">IF(price&lt;&gt;"",H567/$V$7,"")</f>
        <v/>
      </c>
      <c r="W567" s="19"/>
      <c r="X567" s="2"/>
      <c r="Y567" s="2"/>
    </row>
    <row r="568" customFormat="false" ht="11.25" hidden="false" customHeight="false" outlineLevel="0" collapsed="false">
      <c r="K568" s="103" t="str">
        <f aca="false">IF(price&lt;&gt;"",INT(500000/price^3),"")</f>
        <v/>
      </c>
      <c r="L568" s="104" t="str">
        <f aca="false">IF(price&lt;&gt;"",L567+shares,"")</f>
        <v/>
      </c>
      <c r="M568" s="105" t="str">
        <f aca="false">IF(price&lt;&gt;"",M567+shares*price,"")</f>
        <v/>
      </c>
      <c r="N568" s="105" t="str">
        <f aca="false">IF(price&lt;&gt;"",total_shares*price,"")</f>
        <v/>
      </c>
      <c r="O568" s="106" t="str">
        <f aca="false">IF(price&lt;&gt;"",N568/M568,"")</f>
        <v/>
      </c>
      <c r="P568" s="107" t="str">
        <f aca="false">IF(price&lt;&gt;"",INT(1000/price),"")</f>
        <v/>
      </c>
      <c r="Q568" s="108" t="str">
        <f aca="false">IF(price&lt;&gt;"",Q567+C_shares,"")</f>
        <v/>
      </c>
      <c r="R568" s="109" t="str">
        <f aca="false">IF(price&lt;&gt;"",R567+C_shares*price,"")</f>
        <v/>
      </c>
      <c r="S568" s="109" t="str">
        <f aca="false">IF(price&lt;&gt;"",C_total_shares*price,"")</f>
        <v/>
      </c>
      <c r="T568" s="110" t="str">
        <f aca="false">IF(price&lt;&gt;"",S568/R568,"")</f>
        <v/>
      </c>
      <c r="U568" s="19"/>
      <c r="V568" s="111" t="str">
        <f aca="false">IF(price&lt;&gt;"",H568/$V$7,"")</f>
        <v/>
      </c>
      <c r="W568" s="19"/>
      <c r="X568" s="2"/>
      <c r="Y568" s="2"/>
    </row>
    <row r="569" customFormat="false" ht="11.25" hidden="false" customHeight="false" outlineLevel="0" collapsed="false">
      <c r="K569" s="103" t="str">
        <f aca="false">IF(price&lt;&gt;"",INT(500000/price^3),"")</f>
        <v/>
      </c>
      <c r="L569" s="104" t="str">
        <f aca="false">IF(price&lt;&gt;"",L568+shares,"")</f>
        <v/>
      </c>
      <c r="M569" s="105" t="str">
        <f aca="false">IF(price&lt;&gt;"",M568+shares*price,"")</f>
        <v/>
      </c>
      <c r="N569" s="105" t="str">
        <f aca="false">IF(price&lt;&gt;"",total_shares*price,"")</f>
        <v/>
      </c>
      <c r="O569" s="106" t="str">
        <f aca="false">IF(price&lt;&gt;"",N569/M569,"")</f>
        <v/>
      </c>
      <c r="P569" s="107" t="str">
        <f aca="false">IF(price&lt;&gt;"",INT(1000/price),"")</f>
        <v/>
      </c>
      <c r="Q569" s="108" t="str">
        <f aca="false">IF(price&lt;&gt;"",Q568+C_shares,"")</f>
        <v/>
      </c>
      <c r="R569" s="109" t="str">
        <f aca="false">IF(price&lt;&gt;"",R568+C_shares*price,"")</f>
        <v/>
      </c>
      <c r="S569" s="109" t="str">
        <f aca="false">IF(price&lt;&gt;"",C_total_shares*price,"")</f>
        <v/>
      </c>
      <c r="T569" s="110" t="str">
        <f aca="false">IF(price&lt;&gt;"",S569/R569,"")</f>
        <v/>
      </c>
      <c r="U569" s="19"/>
      <c r="V569" s="111" t="str">
        <f aca="false">IF(price&lt;&gt;"",H569/$V$7,"")</f>
        <v/>
      </c>
      <c r="W569" s="19"/>
      <c r="X569" s="2"/>
      <c r="Y569" s="2"/>
    </row>
    <row r="570" customFormat="false" ht="11.25" hidden="false" customHeight="false" outlineLevel="0" collapsed="false">
      <c r="K570" s="103" t="str">
        <f aca="false">IF(price&lt;&gt;"",INT(500000/price^3),"")</f>
        <v/>
      </c>
      <c r="L570" s="104" t="str">
        <f aca="false">IF(price&lt;&gt;"",L569+shares,"")</f>
        <v/>
      </c>
      <c r="M570" s="105" t="str">
        <f aca="false">IF(price&lt;&gt;"",M569+shares*price,"")</f>
        <v/>
      </c>
      <c r="N570" s="105" t="str">
        <f aca="false">IF(price&lt;&gt;"",total_shares*price,"")</f>
        <v/>
      </c>
      <c r="O570" s="106" t="str">
        <f aca="false">IF(price&lt;&gt;"",N570/M570,"")</f>
        <v/>
      </c>
      <c r="P570" s="107" t="str">
        <f aca="false">IF(price&lt;&gt;"",INT(1000/price),"")</f>
        <v/>
      </c>
      <c r="Q570" s="108" t="str">
        <f aca="false">IF(price&lt;&gt;"",Q569+C_shares,"")</f>
        <v/>
      </c>
      <c r="R570" s="109" t="str">
        <f aca="false">IF(price&lt;&gt;"",R569+C_shares*price,"")</f>
        <v/>
      </c>
      <c r="S570" s="109" t="str">
        <f aca="false">IF(price&lt;&gt;"",C_total_shares*price,"")</f>
        <v/>
      </c>
      <c r="T570" s="110" t="str">
        <f aca="false">IF(price&lt;&gt;"",S570/R570,"")</f>
        <v/>
      </c>
      <c r="U570" s="19"/>
      <c r="V570" s="111" t="str">
        <f aca="false">IF(price&lt;&gt;"",H570/$V$7,"")</f>
        <v/>
      </c>
      <c r="W570" s="19"/>
      <c r="X570" s="2"/>
      <c r="Y570" s="2"/>
    </row>
    <row r="571" customFormat="false" ht="11.25" hidden="false" customHeight="false" outlineLevel="0" collapsed="false">
      <c r="K571" s="103" t="str">
        <f aca="false">IF(price&lt;&gt;"",INT(500000/price^3),"")</f>
        <v/>
      </c>
      <c r="L571" s="104" t="str">
        <f aca="false">IF(price&lt;&gt;"",L570+shares,"")</f>
        <v/>
      </c>
      <c r="M571" s="105" t="str">
        <f aca="false">IF(price&lt;&gt;"",M570+shares*price,"")</f>
        <v/>
      </c>
      <c r="N571" s="105" t="str">
        <f aca="false">IF(price&lt;&gt;"",total_shares*price,"")</f>
        <v/>
      </c>
      <c r="O571" s="106" t="str">
        <f aca="false">IF(price&lt;&gt;"",N571/M571,"")</f>
        <v/>
      </c>
      <c r="P571" s="107" t="str">
        <f aca="false">IF(price&lt;&gt;"",INT(1000/price),"")</f>
        <v/>
      </c>
      <c r="Q571" s="108" t="str">
        <f aca="false">IF(price&lt;&gt;"",Q570+C_shares,"")</f>
        <v/>
      </c>
      <c r="R571" s="109" t="str">
        <f aca="false">IF(price&lt;&gt;"",R570+C_shares*price,"")</f>
        <v/>
      </c>
      <c r="S571" s="109" t="str">
        <f aca="false">IF(price&lt;&gt;"",C_total_shares*price,"")</f>
        <v/>
      </c>
      <c r="T571" s="110" t="str">
        <f aca="false">IF(price&lt;&gt;"",S571/R571,"")</f>
        <v/>
      </c>
      <c r="U571" s="19"/>
      <c r="V571" s="111" t="str">
        <f aca="false">IF(price&lt;&gt;"",H571/$V$7,"")</f>
        <v/>
      </c>
      <c r="W571" s="19"/>
      <c r="X571" s="2"/>
      <c r="Y571" s="2"/>
    </row>
    <row r="572" customFormat="false" ht="11.25" hidden="false" customHeight="false" outlineLevel="0" collapsed="false">
      <c r="K572" s="103" t="str">
        <f aca="false">IF(price&lt;&gt;"",INT(500000/price^3),"")</f>
        <v/>
      </c>
      <c r="L572" s="104" t="str">
        <f aca="false">IF(price&lt;&gt;"",L571+shares,"")</f>
        <v/>
      </c>
      <c r="M572" s="105" t="str">
        <f aca="false">IF(price&lt;&gt;"",M571+shares*price,"")</f>
        <v/>
      </c>
      <c r="N572" s="105" t="str">
        <f aca="false">IF(price&lt;&gt;"",total_shares*price,"")</f>
        <v/>
      </c>
      <c r="O572" s="106" t="str">
        <f aca="false">IF(price&lt;&gt;"",N572/M572,"")</f>
        <v/>
      </c>
      <c r="P572" s="107" t="str">
        <f aca="false">IF(price&lt;&gt;"",INT(1000/price),"")</f>
        <v/>
      </c>
      <c r="Q572" s="108" t="str">
        <f aca="false">IF(price&lt;&gt;"",Q571+C_shares,"")</f>
        <v/>
      </c>
      <c r="R572" s="109" t="str">
        <f aca="false">IF(price&lt;&gt;"",R571+C_shares*price,"")</f>
        <v/>
      </c>
      <c r="S572" s="109" t="str">
        <f aca="false">IF(price&lt;&gt;"",C_total_shares*price,"")</f>
        <v/>
      </c>
      <c r="T572" s="110" t="str">
        <f aca="false">IF(price&lt;&gt;"",S572/R572,"")</f>
        <v/>
      </c>
      <c r="U572" s="19"/>
      <c r="V572" s="111" t="str">
        <f aca="false">IF(price&lt;&gt;"",H572/$V$7,"")</f>
        <v/>
      </c>
      <c r="W572" s="19"/>
      <c r="X572" s="2"/>
      <c r="Y572" s="2"/>
    </row>
    <row r="573" customFormat="false" ht="11.25" hidden="false" customHeight="false" outlineLevel="0" collapsed="false">
      <c r="K573" s="103" t="str">
        <f aca="false">IF(price&lt;&gt;"",INT(500000/price^3),"")</f>
        <v/>
      </c>
      <c r="L573" s="104" t="str">
        <f aca="false">IF(price&lt;&gt;"",L572+shares,"")</f>
        <v/>
      </c>
      <c r="M573" s="105" t="str">
        <f aca="false">IF(price&lt;&gt;"",M572+shares*price,"")</f>
        <v/>
      </c>
      <c r="N573" s="105" t="str">
        <f aca="false">IF(price&lt;&gt;"",total_shares*price,"")</f>
        <v/>
      </c>
      <c r="O573" s="106" t="str">
        <f aca="false">IF(price&lt;&gt;"",N573/M573,"")</f>
        <v/>
      </c>
      <c r="P573" s="107" t="str">
        <f aca="false">IF(price&lt;&gt;"",INT(1000/price),"")</f>
        <v/>
      </c>
      <c r="Q573" s="108" t="str">
        <f aca="false">IF(price&lt;&gt;"",Q572+C_shares,"")</f>
        <v/>
      </c>
      <c r="R573" s="109" t="str">
        <f aca="false">IF(price&lt;&gt;"",R572+C_shares*price,"")</f>
        <v/>
      </c>
      <c r="S573" s="109" t="str">
        <f aca="false">IF(price&lt;&gt;"",C_total_shares*price,"")</f>
        <v/>
      </c>
      <c r="T573" s="110" t="str">
        <f aca="false">IF(price&lt;&gt;"",S573/R573,"")</f>
        <v/>
      </c>
      <c r="U573" s="19"/>
      <c r="V573" s="111" t="str">
        <f aca="false">IF(price&lt;&gt;"",H573/$V$7,"")</f>
        <v/>
      </c>
      <c r="W573" s="19"/>
      <c r="X573" s="2"/>
      <c r="Y573" s="2"/>
    </row>
    <row r="574" customFormat="false" ht="11.25" hidden="false" customHeight="false" outlineLevel="0" collapsed="false">
      <c r="K574" s="103" t="str">
        <f aca="false">IF(price&lt;&gt;"",INT(500000/price^3),"")</f>
        <v/>
      </c>
      <c r="L574" s="104" t="str">
        <f aca="false">IF(price&lt;&gt;"",L573+shares,"")</f>
        <v/>
      </c>
      <c r="M574" s="105" t="str">
        <f aca="false">IF(price&lt;&gt;"",M573+shares*price,"")</f>
        <v/>
      </c>
      <c r="N574" s="105" t="str">
        <f aca="false">IF(price&lt;&gt;"",total_shares*price,"")</f>
        <v/>
      </c>
      <c r="O574" s="106" t="str">
        <f aca="false">IF(price&lt;&gt;"",N574/M574,"")</f>
        <v/>
      </c>
      <c r="P574" s="107" t="str">
        <f aca="false">IF(price&lt;&gt;"",INT(1000/price),"")</f>
        <v/>
      </c>
      <c r="Q574" s="108" t="str">
        <f aca="false">IF(price&lt;&gt;"",Q573+C_shares,"")</f>
        <v/>
      </c>
      <c r="R574" s="109" t="str">
        <f aca="false">IF(price&lt;&gt;"",R573+C_shares*price,"")</f>
        <v/>
      </c>
      <c r="S574" s="109" t="str">
        <f aca="false">IF(price&lt;&gt;"",C_total_shares*price,"")</f>
        <v/>
      </c>
      <c r="T574" s="110" t="str">
        <f aca="false">IF(price&lt;&gt;"",S574/R574,"")</f>
        <v/>
      </c>
      <c r="U574" s="19"/>
      <c r="V574" s="111" t="str">
        <f aca="false">IF(price&lt;&gt;"",H574/$V$7,"")</f>
        <v/>
      </c>
      <c r="W574" s="19"/>
      <c r="X574" s="2"/>
      <c r="Y574" s="2"/>
    </row>
    <row r="575" customFormat="false" ht="11.25" hidden="false" customHeight="false" outlineLevel="0" collapsed="false">
      <c r="K575" s="103" t="str">
        <f aca="false">IF(price&lt;&gt;"",INT(500000/price^3),"")</f>
        <v/>
      </c>
      <c r="L575" s="104" t="str">
        <f aca="false">IF(price&lt;&gt;"",L574+shares,"")</f>
        <v/>
      </c>
      <c r="M575" s="105" t="str">
        <f aca="false">IF(price&lt;&gt;"",M574+shares*price,"")</f>
        <v/>
      </c>
      <c r="N575" s="105" t="str">
        <f aca="false">IF(price&lt;&gt;"",total_shares*price,"")</f>
        <v/>
      </c>
      <c r="O575" s="106" t="str">
        <f aca="false">IF(price&lt;&gt;"",N575/M575,"")</f>
        <v/>
      </c>
      <c r="P575" s="107" t="str">
        <f aca="false">IF(price&lt;&gt;"",INT(1000/price),"")</f>
        <v/>
      </c>
      <c r="Q575" s="108" t="str">
        <f aca="false">IF(price&lt;&gt;"",Q574+C_shares,"")</f>
        <v/>
      </c>
      <c r="R575" s="109" t="str">
        <f aca="false">IF(price&lt;&gt;"",R574+C_shares*price,"")</f>
        <v/>
      </c>
      <c r="S575" s="109" t="str">
        <f aca="false">IF(price&lt;&gt;"",C_total_shares*price,"")</f>
        <v/>
      </c>
      <c r="T575" s="110" t="str">
        <f aca="false">IF(price&lt;&gt;"",S575/R575,"")</f>
        <v/>
      </c>
      <c r="U575" s="19"/>
      <c r="V575" s="111" t="str">
        <f aca="false">IF(price&lt;&gt;"",H575/$V$7,"")</f>
        <v/>
      </c>
      <c r="W575" s="19"/>
      <c r="X575" s="2"/>
      <c r="Y575" s="2"/>
    </row>
    <row r="576" customFormat="false" ht="11.25" hidden="false" customHeight="false" outlineLevel="0" collapsed="false">
      <c r="K576" s="103" t="str">
        <f aca="false">IF(price&lt;&gt;"",INT(500000/price^3),"")</f>
        <v/>
      </c>
      <c r="L576" s="104" t="str">
        <f aca="false">IF(price&lt;&gt;"",L575+shares,"")</f>
        <v/>
      </c>
      <c r="M576" s="105" t="str">
        <f aca="false">IF(price&lt;&gt;"",M575+shares*price,"")</f>
        <v/>
      </c>
      <c r="N576" s="105" t="str">
        <f aca="false">IF(price&lt;&gt;"",total_shares*price,"")</f>
        <v/>
      </c>
      <c r="O576" s="106" t="str">
        <f aca="false">IF(price&lt;&gt;"",N576/M576,"")</f>
        <v/>
      </c>
      <c r="P576" s="107" t="str">
        <f aca="false">IF(price&lt;&gt;"",INT(1000/price),"")</f>
        <v/>
      </c>
      <c r="Q576" s="108" t="str">
        <f aca="false">IF(price&lt;&gt;"",Q575+C_shares,"")</f>
        <v/>
      </c>
      <c r="R576" s="109" t="str">
        <f aca="false">IF(price&lt;&gt;"",R575+C_shares*price,"")</f>
        <v/>
      </c>
      <c r="S576" s="109" t="str">
        <f aca="false">IF(price&lt;&gt;"",C_total_shares*price,"")</f>
        <v/>
      </c>
      <c r="T576" s="110" t="str">
        <f aca="false">IF(price&lt;&gt;"",S576/R576,"")</f>
        <v/>
      </c>
      <c r="U576" s="19"/>
      <c r="V576" s="111" t="str">
        <f aca="false">IF(price&lt;&gt;"",H576/$V$7,"")</f>
        <v/>
      </c>
      <c r="W576" s="19"/>
      <c r="X576" s="2"/>
      <c r="Y576" s="2"/>
    </row>
    <row r="577" customFormat="false" ht="11.25" hidden="false" customHeight="false" outlineLevel="0" collapsed="false">
      <c r="K577" s="103" t="str">
        <f aca="false">IF(price&lt;&gt;"",INT(500000/price^3),"")</f>
        <v/>
      </c>
      <c r="L577" s="104" t="str">
        <f aca="false">IF(price&lt;&gt;"",L576+shares,"")</f>
        <v/>
      </c>
      <c r="M577" s="105" t="str">
        <f aca="false">IF(price&lt;&gt;"",M576+shares*price,"")</f>
        <v/>
      </c>
      <c r="N577" s="105" t="str">
        <f aca="false">IF(price&lt;&gt;"",total_shares*price,"")</f>
        <v/>
      </c>
      <c r="O577" s="106" t="str">
        <f aca="false">IF(price&lt;&gt;"",N577/M577,"")</f>
        <v/>
      </c>
      <c r="P577" s="107" t="str">
        <f aca="false">IF(price&lt;&gt;"",INT(1000/price),"")</f>
        <v/>
      </c>
      <c r="Q577" s="108" t="str">
        <f aca="false">IF(price&lt;&gt;"",Q576+C_shares,"")</f>
        <v/>
      </c>
      <c r="R577" s="109" t="str">
        <f aca="false">IF(price&lt;&gt;"",R576+C_shares*price,"")</f>
        <v/>
      </c>
      <c r="S577" s="109" t="str">
        <f aca="false">IF(price&lt;&gt;"",C_total_shares*price,"")</f>
        <v/>
      </c>
      <c r="T577" s="110" t="str">
        <f aca="false">IF(price&lt;&gt;"",S577/R577,"")</f>
        <v/>
      </c>
      <c r="U577" s="19"/>
      <c r="V577" s="111" t="str">
        <f aca="false">IF(price&lt;&gt;"",H577/$V$7,"")</f>
        <v/>
      </c>
      <c r="W577" s="19"/>
      <c r="X577" s="2"/>
      <c r="Y577" s="2"/>
    </row>
    <row r="578" customFormat="false" ht="11.25" hidden="false" customHeight="false" outlineLevel="0" collapsed="false">
      <c r="K578" s="103" t="str">
        <f aca="false">IF(price&lt;&gt;"",INT(500000/price^3),"")</f>
        <v/>
      </c>
      <c r="L578" s="104" t="str">
        <f aca="false">IF(price&lt;&gt;"",L577+shares,"")</f>
        <v/>
      </c>
      <c r="M578" s="105" t="str">
        <f aca="false">IF(price&lt;&gt;"",M577+shares*price,"")</f>
        <v/>
      </c>
      <c r="N578" s="105" t="str">
        <f aca="false">IF(price&lt;&gt;"",total_shares*price,"")</f>
        <v/>
      </c>
      <c r="O578" s="106" t="str">
        <f aca="false">IF(price&lt;&gt;"",N578/M578,"")</f>
        <v/>
      </c>
      <c r="P578" s="107" t="str">
        <f aca="false">IF(price&lt;&gt;"",INT(1000/price),"")</f>
        <v/>
      </c>
      <c r="Q578" s="108" t="str">
        <f aca="false">IF(price&lt;&gt;"",Q577+C_shares,"")</f>
        <v/>
      </c>
      <c r="R578" s="109" t="str">
        <f aca="false">IF(price&lt;&gt;"",R577+C_shares*price,"")</f>
        <v/>
      </c>
      <c r="S578" s="109" t="str">
        <f aca="false">IF(price&lt;&gt;"",C_total_shares*price,"")</f>
        <v/>
      </c>
      <c r="T578" s="110" t="str">
        <f aca="false">IF(price&lt;&gt;"",S578/R578,"")</f>
        <v/>
      </c>
      <c r="U578" s="19"/>
      <c r="V578" s="111" t="str">
        <f aca="false">IF(price&lt;&gt;"",H578/$V$7,"")</f>
        <v/>
      </c>
      <c r="W578" s="19"/>
      <c r="X578" s="2"/>
      <c r="Y578" s="2"/>
    </row>
    <row r="579" customFormat="false" ht="11.25" hidden="false" customHeight="false" outlineLevel="0" collapsed="false">
      <c r="K579" s="103" t="str">
        <f aca="false">IF(price&lt;&gt;"",INT(500000/price^3),"")</f>
        <v/>
      </c>
      <c r="L579" s="104" t="str">
        <f aca="false">IF(price&lt;&gt;"",L578+shares,"")</f>
        <v/>
      </c>
      <c r="M579" s="105" t="str">
        <f aca="false">IF(price&lt;&gt;"",M578+shares*price,"")</f>
        <v/>
      </c>
      <c r="N579" s="105" t="str">
        <f aca="false">IF(price&lt;&gt;"",total_shares*price,"")</f>
        <v/>
      </c>
      <c r="O579" s="106" t="str">
        <f aca="false">IF(price&lt;&gt;"",N579/M579,"")</f>
        <v/>
      </c>
      <c r="P579" s="107" t="str">
        <f aca="false">IF(price&lt;&gt;"",INT(1000/price),"")</f>
        <v/>
      </c>
      <c r="Q579" s="108" t="str">
        <f aca="false">IF(price&lt;&gt;"",Q578+C_shares,"")</f>
        <v/>
      </c>
      <c r="R579" s="109" t="str">
        <f aca="false">IF(price&lt;&gt;"",R578+C_shares*price,"")</f>
        <v/>
      </c>
      <c r="S579" s="109" t="str">
        <f aca="false">IF(price&lt;&gt;"",C_total_shares*price,"")</f>
        <v/>
      </c>
      <c r="T579" s="110" t="str">
        <f aca="false">IF(price&lt;&gt;"",S579/R579,"")</f>
        <v/>
      </c>
      <c r="U579" s="19"/>
      <c r="V579" s="111" t="str">
        <f aca="false">IF(price&lt;&gt;"",H579/$V$7,"")</f>
        <v/>
      </c>
      <c r="W579" s="19"/>
      <c r="X579" s="2"/>
      <c r="Y579" s="2"/>
    </row>
    <row r="580" customFormat="false" ht="11.25" hidden="false" customHeight="false" outlineLevel="0" collapsed="false">
      <c r="K580" s="103" t="str">
        <f aca="false">IF(price&lt;&gt;"",INT(500000/price^3),"")</f>
        <v/>
      </c>
      <c r="L580" s="104" t="str">
        <f aca="false">IF(price&lt;&gt;"",L579+shares,"")</f>
        <v/>
      </c>
      <c r="M580" s="105" t="str">
        <f aca="false">IF(price&lt;&gt;"",M579+shares*price,"")</f>
        <v/>
      </c>
      <c r="N580" s="105" t="str">
        <f aca="false">IF(price&lt;&gt;"",total_shares*price,"")</f>
        <v/>
      </c>
      <c r="O580" s="106" t="str">
        <f aca="false">IF(price&lt;&gt;"",N580/M580,"")</f>
        <v/>
      </c>
      <c r="P580" s="107" t="str">
        <f aca="false">IF(price&lt;&gt;"",INT(1000/price),"")</f>
        <v/>
      </c>
      <c r="Q580" s="108" t="str">
        <f aca="false">IF(price&lt;&gt;"",Q579+C_shares,"")</f>
        <v/>
      </c>
      <c r="R580" s="109" t="str">
        <f aca="false">IF(price&lt;&gt;"",R579+C_shares*price,"")</f>
        <v/>
      </c>
      <c r="S580" s="109" t="str">
        <f aca="false">IF(price&lt;&gt;"",C_total_shares*price,"")</f>
        <v/>
      </c>
      <c r="T580" s="110" t="str">
        <f aca="false">IF(price&lt;&gt;"",S580/R580,"")</f>
        <v/>
      </c>
      <c r="U580" s="19"/>
      <c r="V580" s="111" t="str">
        <f aca="false">IF(price&lt;&gt;"",H580/$V$7,"")</f>
        <v/>
      </c>
      <c r="W580" s="19"/>
      <c r="X580" s="2"/>
      <c r="Y580" s="2"/>
    </row>
    <row r="581" customFormat="false" ht="11.25" hidden="false" customHeight="false" outlineLevel="0" collapsed="false">
      <c r="K581" s="103" t="str">
        <f aca="false">IF(price&lt;&gt;"",INT(500000/price^3),"")</f>
        <v/>
      </c>
      <c r="L581" s="104" t="str">
        <f aca="false">IF(price&lt;&gt;"",L580+shares,"")</f>
        <v/>
      </c>
      <c r="M581" s="105" t="str">
        <f aca="false">IF(price&lt;&gt;"",M580+shares*price,"")</f>
        <v/>
      </c>
      <c r="N581" s="105" t="str">
        <f aca="false">IF(price&lt;&gt;"",total_shares*price,"")</f>
        <v/>
      </c>
      <c r="O581" s="106" t="str">
        <f aca="false">IF(price&lt;&gt;"",N581/M581,"")</f>
        <v/>
      </c>
      <c r="P581" s="107" t="str">
        <f aca="false">IF(price&lt;&gt;"",INT(1000/price),"")</f>
        <v/>
      </c>
      <c r="Q581" s="108" t="str">
        <f aca="false">IF(price&lt;&gt;"",Q580+C_shares,"")</f>
        <v/>
      </c>
      <c r="R581" s="109" t="str">
        <f aca="false">IF(price&lt;&gt;"",R580+C_shares*price,"")</f>
        <v/>
      </c>
      <c r="S581" s="109" t="str">
        <f aca="false">IF(price&lt;&gt;"",C_total_shares*price,"")</f>
        <v/>
      </c>
      <c r="T581" s="110" t="str">
        <f aca="false">IF(price&lt;&gt;"",S581/R581,"")</f>
        <v/>
      </c>
      <c r="U581" s="19"/>
      <c r="V581" s="111" t="str">
        <f aca="false">IF(price&lt;&gt;"",H581/$V$7,"")</f>
        <v/>
      </c>
      <c r="W581" s="19"/>
      <c r="X581" s="2"/>
      <c r="Y581" s="2"/>
    </row>
    <row r="582" customFormat="false" ht="11.25" hidden="false" customHeight="false" outlineLevel="0" collapsed="false">
      <c r="K582" s="103" t="str">
        <f aca="false">IF(price&lt;&gt;"",INT(500000/price^3),"")</f>
        <v/>
      </c>
      <c r="L582" s="104" t="str">
        <f aca="false">IF(price&lt;&gt;"",L581+shares,"")</f>
        <v/>
      </c>
      <c r="M582" s="105" t="str">
        <f aca="false">IF(price&lt;&gt;"",M581+shares*price,"")</f>
        <v/>
      </c>
      <c r="N582" s="105" t="str">
        <f aca="false">IF(price&lt;&gt;"",total_shares*price,"")</f>
        <v/>
      </c>
      <c r="O582" s="106" t="str">
        <f aca="false">IF(price&lt;&gt;"",N582/M582,"")</f>
        <v/>
      </c>
      <c r="P582" s="107" t="str">
        <f aca="false">IF(price&lt;&gt;"",INT(1000/price),"")</f>
        <v/>
      </c>
      <c r="Q582" s="108" t="str">
        <f aca="false">IF(price&lt;&gt;"",Q581+C_shares,"")</f>
        <v/>
      </c>
      <c r="R582" s="109" t="str">
        <f aca="false">IF(price&lt;&gt;"",R581+C_shares*price,"")</f>
        <v/>
      </c>
      <c r="S582" s="109" t="str">
        <f aca="false">IF(price&lt;&gt;"",C_total_shares*price,"")</f>
        <v/>
      </c>
      <c r="T582" s="110" t="str">
        <f aca="false">IF(price&lt;&gt;"",S582/R582,"")</f>
        <v/>
      </c>
      <c r="U582" s="19"/>
      <c r="V582" s="111" t="str">
        <f aca="false">IF(price&lt;&gt;"",H582/$V$7,"")</f>
        <v/>
      </c>
      <c r="W582" s="19"/>
      <c r="X582" s="2"/>
      <c r="Y582" s="2"/>
    </row>
    <row r="583" customFormat="false" ht="11.25" hidden="false" customHeight="false" outlineLevel="0" collapsed="false">
      <c r="K583" s="103" t="str">
        <f aca="false">IF(price&lt;&gt;"",INT(500000/price^3),"")</f>
        <v/>
      </c>
      <c r="L583" s="104" t="str">
        <f aca="false">IF(price&lt;&gt;"",L582+shares,"")</f>
        <v/>
      </c>
      <c r="M583" s="105" t="str">
        <f aca="false">IF(price&lt;&gt;"",M582+shares*price,"")</f>
        <v/>
      </c>
      <c r="N583" s="105" t="str">
        <f aca="false">IF(price&lt;&gt;"",total_shares*price,"")</f>
        <v/>
      </c>
      <c r="O583" s="106" t="str">
        <f aca="false">IF(price&lt;&gt;"",N583/M583,"")</f>
        <v/>
      </c>
      <c r="P583" s="107" t="str">
        <f aca="false">IF(price&lt;&gt;"",INT(1000/price),"")</f>
        <v/>
      </c>
      <c r="Q583" s="108" t="str">
        <f aca="false">IF(price&lt;&gt;"",Q582+C_shares,"")</f>
        <v/>
      </c>
      <c r="R583" s="109" t="str">
        <f aca="false">IF(price&lt;&gt;"",R582+C_shares*price,"")</f>
        <v/>
      </c>
      <c r="S583" s="109" t="str">
        <f aca="false">IF(price&lt;&gt;"",C_total_shares*price,"")</f>
        <v/>
      </c>
      <c r="T583" s="110" t="str">
        <f aca="false">IF(price&lt;&gt;"",S583/R583,"")</f>
        <v/>
      </c>
      <c r="U583" s="19"/>
      <c r="V583" s="111" t="str">
        <f aca="false">IF(price&lt;&gt;"",H583/$V$7,"")</f>
        <v/>
      </c>
      <c r="W583" s="19"/>
      <c r="X583" s="2"/>
      <c r="Y583" s="2"/>
    </row>
    <row r="584" customFormat="false" ht="11.25" hidden="false" customHeight="false" outlineLevel="0" collapsed="false">
      <c r="K584" s="103" t="str">
        <f aca="false">IF(price&lt;&gt;"",INT(500000/price^3),"")</f>
        <v/>
      </c>
      <c r="L584" s="104" t="str">
        <f aca="false">IF(price&lt;&gt;"",L583+shares,"")</f>
        <v/>
      </c>
      <c r="M584" s="105" t="str">
        <f aca="false">IF(price&lt;&gt;"",M583+shares*price,"")</f>
        <v/>
      </c>
      <c r="N584" s="105" t="str">
        <f aca="false">IF(price&lt;&gt;"",total_shares*price,"")</f>
        <v/>
      </c>
      <c r="O584" s="106" t="str">
        <f aca="false">IF(price&lt;&gt;"",N584/M584,"")</f>
        <v/>
      </c>
      <c r="P584" s="107" t="str">
        <f aca="false">IF(price&lt;&gt;"",INT(1000/price),"")</f>
        <v/>
      </c>
      <c r="Q584" s="108" t="str">
        <f aca="false">IF(price&lt;&gt;"",Q583+C_shares,"")</f>
        <v/>
      </c>
      <c r="R584" s="109" t="str">
        <f aca="false">IF(price&lt;&gt;"",R583+C_shares*price,"")</f>
        <v/>
      </c>
      <c r="S584" s="109" t="str">
        <f aca="false">IF(price&lt;&gt;"",C_total_shares*price,"")</f>
        <v/>
      </c>
      <c r="T584" s="110" t="str">
        <f aca="false">IF(price&lt;&gt;"",S584/R584,"")</f>
        <v/>
      </c>
      <c r="U584" s="19"/>
      <c r="V584" s="111" t="str">
        <f aca="false">IF(price&lt;&gt;"",H584/$V$7,"")</f>
        <v/>
      </c>
      <c r="W584" s="19"/>
      <c r="X584" s="2"/>
      <c r="Y584" s="2"/>
    </row>
    <row r="585" customFormat="false" ht="11.25" hidden="false" customHeight="false" outlineLevel="0" collapsed="false">
      <c r="K585" s="103" t="str">
        <f aca="false">IF(price&lt;&gt;"",INT(500000/price^3),"")</f>
        <v/>
      </c>
      <c r="L585" s="104" t="str">
        <f aca="false">IF(price&lt;&gt;"",L584+shares,"")</f>
        <v/>
      </c>
      <c r="M585" s="105" t="str">
        <f aca="false">IF(price&lt;&gt;"",M584+shares*price,"")</f>
        <v/>
      </c>
      <c r="N585" s="105" t="str">
        <f aca="false">IF(price&lt;&gt;"",total_shares*price,"")</f>
        <v/>
      </c>
      <c r="O585" s="106" t="str">
        <f aca="false">IF(price&lt;&gt;"",N585/M585,"")</f>
        <v/>
      </c>
      <c r="P585" s="107" t="str">
        <f aca="false">IF(price&lt;&gt;"",INT(1000/price),"")</f>
        <v/>
      </c>
      <c r="Q585" s="108" t="str">
        <f aca="false">IF(price&lt;&gt;"",Q584+C_shares,"")</f>
        <v/>
      </c>
      <c r="R585" s="109" t="str">
        <f aca="false">IF(price&lt;&gt;"",R584+C_shares*price,"")</f>
        <v/>
      </c>
      <c r="S585" s="109" t="str">
        <f aca="false">IF(price&lt;&gt;"",C_total_shares*price,"")</f>
        <v/>
      </c>
      <c r="T585" s="110" t="str">
        <f aca="false">IF(price&lt;&gt;"",S585/R585,"")</f>
        <v/>
      </c>
      <c r="U585" s="19"/>
      <c r="V585" s="111" t="str">
        <f aca="false">IF(price&lt;&gt;"",H585/$V$7,"")</f>
        <v/>
      </c>
      <c r="W585" s="19"/>
      <c r="X585" s="2"/>
      <c r="Y585" s="2"/>
    </row>
    <row r="586" customFormat="false" ht="11.25" hidden="false" customHeight="false" outlineLevel="0" collapsed="false">
      <c r="K586" s="103" t="str">
        <f aca="false">IF(price&lt;&gt;"",INT(500000/price^3),"")</f>
        <v/>
      </c>
      <c r="L586" s="104" t="str">
        <f aca="false">IF(price&lt;&gt;"",L585+shares,"")</f>
        <v/>
      </c>
      <c r="M586" s="105" t="str">
        <f aca="false">IF(price&lt;&gt;"",M585+shares*price,"")</f>
        <v/>
      </c>
      <c r="N586" s="105" t="str">
        <f aca="false">IF(price&lt;&gt;"",total_shares*price,"")</f>
        <v/>
      </c>
      <c r="O586" s="106" t="str">
        <f aca="false">IF(price&lt;&gt;"",N586/M586,"")</f>
        <v/>
      </c>
      <c r="P586" s="107" t="str">
        <f aca="false">IF(price&lt;&gt;"",INT(1000/price),"")</f>
        <v/>
      </c>
      <c r="Q586" s="108" t="str">
        <f aca="false">IF(price&lt;&gt;"",Q585+C_shares,"")</f>
        <v/>
      </c>
      <c r="R586" s="109" t="str">
        <f aca="false">IF(price&lt;&gt;"",R585+C_shares*price,"")</f>
        <v/>
      </c>
      <c r="S586" s="109" t="str">
        <f aca="false">IF(price&lt;&gt;"",C_total_shares*price,"")</f>
        <v/>
      </c>
      <c r="T586" s="110" t="str">
        <f aca="false">IF(price&lt;&gt;"",S586/R586,"")</f>
        <v/>
      </c>
      <c r="U586" s="19"/>
      <c r="V586" s="111" t="str">
        <f aca="false">IF(price&lt;&gt;"",H586/$V$7,"")</f>
        <v/>
      </c>
      <c r="W586" s="19"/>
      <c r="X586" s="2"/>
      <c r="Y586" s="2"/>
    </row>
    <row r="587" customFormat="false" ht="11.25" hidden="false" customHeight="false" outlineLevel="0" collapsed="false">
      <c r="K587" s="103" t="str">
        <f aca="false">IF(price&lt;&gt;"",INT(500000/price^3),"")</f>
        <v/>
      </c>
      <c r="L587" s="104" t="str">
        <f aca="false">IF(price&lt;&gt;"",L586+shares,"")</f>
        <v/>
      </c>
      <c r="M587" s="105" t="str">
        <f aca="false">IF(price&lt;&gt;"",M586+shares*price,"")</f>
        <v/>
      </c>
      <c r="N587" s="105" t="str">
        <f aca="false">IF(price&lt;&gt;"",total_shares*price,"")</f>
        <v/>
      </c>
      <c r="O587" s="106" t="str">
        <f aca="false">IF(price&lt;&gt;"",N587/M587,"")</f>
        <v/>
      </c>
      <c r="P587" s="107" t="str">
        <f aca="false">IF(price&lt;&gt;"",INT(1000/price),"")</f>
        <v/>
      </c>
      <c r="Q587" s="108" t="str">
        <f aca="false">IF(price&lt;&gt;"",Q586+C_shares,"")</f>
        <v/>
      </c>
      <c r="R587" s="109" t="str">
        <f aca="false">IF(price&lt;&gt;"",R586+C_shares*price,"")</f>
        <v/>
      </c>
      <c r="S587" s="109" t="str">
        <f aca="false">IF(price&lt;&gt;"",C_total_shares*price,"")</f>
        <v/>
      </c>
      <c r="T587" s="110" t="str">
        <f aca="false">IF(price&lt;&gt;"",S587/R587,"")</f>
        <v/>
      </c>
      <c r="U587" s="19"/>
      <c r="V587" s="111" t="str">
        <f aca="false">IF(price&lt;&gt;"",H587/$V$7,"")</f>
        <v/>
      </c>
      <c r="W587" s="19"/>
      <c r="X587" s="2"/>
      <c r="Y587" s="2"/>
    </row>
    <row r="588" customFormat="false" ht="11.25" hidden="false" customHeight="false" outlineLevel="0" collapsed="false">
      <c r="K588" s="103" t="str">
        <f aca="false">IF(price&lt;&gt;"",INT(500000/price^3),"")</f>
        <v/>
      </c>
      <c r="L588" s="104" t="str">
        <f aca="false">IF(price&lt;&gt;"",L587+shares,"")</f>
        <v/>
      </c>
      <c r="M588" s="105" t="str">
        <f aca="false">IF(price&lt;&gt;"",M587+shares*price,"")</f>
        <v/>
      </c>
      <c r="N588" s="105" t="str">
        <f aca="false">IF(price&lt;&gt;"",total_shares*price,"")</f>
        <v/>
      </c>
      <c r="O588" s="106" t="str">
        <f aca="false">IF(price&lt;&gt;"",N588/M588,"")</f>
        <v/>
      </c>
      <c r="P588" s="107" t="str">
        <f aca="false">IF(price&lt;&gt;"",INT(1000/price),"")</f>
        <v/>
      </c>
      <c r="Q588" s="108" t="str">
        <f aca="false">IF(price&lt;&gt;"",Q587+C_shares,"")</f>
        <v/>
      </c>
      <c r="R588" s="109" t="str">
        <f aca="false">IF(price&lt;&gt;"",R587+C_shares*price,"")</f>
        <v/>
      </c>
      <c r="S588" s="109" t="str">
        <f aca="false">IF(price&lt;&gt;"",C_total_shares*price,"")</f>
        <v/>
      </c>
      <c r="T588" s="110" t="str">
        <f aca="false">IF(price&lt;&gt;"",S588/R588,"")</f>
        <v/>
      </c>
      <c r="U588" s="19"/>
      <c r="V588" s="111" t="str">
        <f aca="false">IF(price&lt;&gt;"",H588/$V$7,"")</f>
        <v/>
      </c>
      <c r="W588" s="19"/>
      <c r="X588" s="2"/>
      <c r="Y588" s="2"/>
    </row>
    <row r="589" customFormat="false" ht="11.25" hidden="false" customHeight="false" outlineLevel="0" collapsed="false">
      <c r="K589" s="103" t="str">
        <f aca="false">IF(price&lt;&gt;"",INT(500000/price^3),"")</f>
        <v/>
      </c>
      <c r="L589" s="104" t="str">
        <f aca="false">IF(price&lt;&gt;"",L588+shares,"")</f>
        <v/>
      </c>
      <c r="M589" s="105" t="str">
        <f aca="false">IF(price&lt;&gt;"",M588+shares*price,"")</f>
        <v/>
      </c>
      <c r="N589" s="105" t="str">
        <f aca="false">IF(price&lt;&gt;"",total_shares*price,"")</f>
        <v/>
      </c>
      <c r="O589" s="106" t="str">
        <f aca="false">IF(price&lt;&gt;"",N589/M589,"")</f>
        <v/>
      </c>
      <c r="P589" s="107" t="str">
        <f aca="false">IF(price&lt;&gt;"",INT(1000/price),"")</f>
        <v/>
      </c>
      <c r="Q589" s="108" t="str">
        <f aca="false">IF(price&lt;&gt;"",Q588+C_shares,"")</f>
        <v/>
      </c>
      <c r="R589" s="109" t="str">
        <f aca="false">IF(price&lt;&gt;"",R588+C_shares*price,"")</f>
        <v/>
      </c>
      <c r="S589" s="109" t="str">
        <f aca="false">IF(price&lt;&gt;"",C_total_shares*price,"")</f>
        <v/>
      </c>
      <c r="T589" s="110" t="str">
        <f aca="false">IF(price&lt;&gt;"",S589/R589,"")</f>
        <v/>
      </c>
      <c r="U589" s="19"/>
      <c r="V589" s="111" t="str">
        <f aca="false">IF(price&lt;&gt;"",H589/$V$7,"")</f>
        <v/>
      </c>
      <c r="W589" s="19"/>
      <c r="X589" s="2"/>
      <c r="Y589" s="2"/>
    </row>
    <row r="590" customFormat="false" ht="11.25" hidden="false" customHeight="false" outlineLevel="0" collapsed="false">
      <c r="K590" s="103" t="str">
        <f aca="false">IF(price&lt;&gt;"",INT(500000/price^3),"")</f>
        <v/>
      </c>
      <c r="L590" s="104" t="str">
        <f aca="false">IF(price&lt;&gt;"",L589+shares,"")</f>
        <v/>
      </c>
      <c r="M590" s="105" t="str">
        <f aca="false">IF(price&lt;&gt;"",M589+shares*price,"")</f>
        <v/>
      </c>
      <c r="N590" s="105" t="str">
        <f aca="false">IF(price&lt;&gt;"",total_shares*price,"")</f>
        <v/>
      </c>
      <c r="O590" s="106" t="str">
        <f aca="false">IF(price&lt;&gt;"",N590/M590,"")</f>
        <v/>
      </c>
      <c r="P590" s="107" t="str">
        <f aca="false">IF(price&lt;&gt;"",INT(1000/price),"")</f>
        <v/>
      </c>
      <c r="Q590" s="108" t="str">
        <f aca="false">IF(price&lt;&gt;"",Q589+C_shares,"")</f>
        <v/>
      </c>
      <c r="R590" s="109" t="str">
        <f aca="false">IF(price&lt;&gt;"",R589+C_shares*price,"")</f>
        <v/>
      </c>
      <c r="S590" s="109" t="str">
        <f aca="false">IF(price&lt;&gt;"",C_total_shares*price,"")</f>
        <v/>
      </c>
      <c r="T590" s="110" t="str">
        <f aca="false">IF(price&lt;&gt;"",S590/R590,"")</f>
        <v/>
      </c>
      <c r="U590" s="19"/>
      <c r="V590" s="111" t="str">
        <f aca="false">IF(price&lt;&gt;"",H590/$V$7,"")</f>
        <v/>
      </c>
      <c r="W590" s="19"/>
      <c r="X590" s="2"/>
      <c r="Y590" s="2"/>
    </row>
    <row r="591" customFormat="false" ht="11.25" hidden="false" customHeight="false" outlineLevel="0" collapsed="false">
      <c r="K591" s="103" t="str">
        <f aca="false">IF(price&lt;&gt;"",INT(500000/price^3),"")</f>
        <v/>
      </c>
      <c r="L591" s="104" t="str">
        <f aca="false">IF(price&lt;&gt;"",L590+shares,"")</f>
        <v/>
      </c>
      <c r="M591" s="105" t="str">
        <f aca="false">IF(price&lt;&gt;"",M590+shares*price,"")</f>
        <v/>
      </c>
      <c r="N591" s="105" t="str">
        <f aca="false">IF(price&lt;&gt;"",total_shares*price,"")</f>
        <v/>
      </c>
      <c r="O591" s="106" t="str">
        <f aca="false">IF(price&lt;&gt;"",N591/M591,"")</f>
        <v/>
      </c>
      <c r="P591" s="107" t="str">
        <f aca="false">IF(price&lt;&gt;"",INT(1000/price),"")</f>
        <v/>
      </c>
      <c r="Q591" s="108" t="str">
        <f aca="false">IF(price&lt;&gt;"",Q590+C_shares,"")</f>
        <v/>
      </c>
      <c r="R591" s="109" t="str">
        <f aca="false">IF(price&lt;&gt;"",R590+C_shares*price,"")</f>
        <v/>
      </c>
      <c r="S591" s="109" t="str">
        <f aca="false">IF(price&lt;&gt;"",C_total_shares*price,"")</f>
        <v/>
      </c>
      <c r="T591" s="110" t="str">
        <f aca="false">IF(price&lt;&gt;"",S591/R591,"")</f>
        <v/>
      </c>
      <c r="U591" s="19"/>
      <c r="V591" s="111" t="str">
        <f aca="false">IF(price&lt;&gt;"",H591/$V$7,"")</f>
        <v/>
      </c>
      <c r="W591" s="19"/>
      <c r="X591" s="2"/>
      <c r="Y591" s="2"/>
    </row>
    <row r="592" customFormat="false" ht="11.25" hidden="false" customHeight="false" outlineLevel="0" collapsed="false">
      <c r="K592" s="103" t="str">
        <f aca="false">IF(price&lt;&gt;"",INT(500000/price^3),"")</f>
        <v/>
      </c>
      <c r="L592" s="104" t="str">
        <f aca="false">IF(price&lt;&gt;"",L591+shares,"")</f>
        <v/>
      </c>
      <c r="M592" s="105" t="str">
        <f aca="false">IF(price&lt;&gt;"",M591+shares*price,"")</f>
        <v/>
      </c>
      <c r="N592" s="105" t="str">
        <f aca="false">IF(price&lt;&gt;"",total_shares*price,"")</f>
        <v/>
      </c>
      <c r="O592" s="106" t="str">
        <f aca="false">IF(price&lt;&gt;"",N592/M592,"")</f>
        <v/>
      </c>
      <c r="P592" s="107" t="str">
        <f aca="false">IF(price&lt;&gt;"",INT(1000/price),"")</f>
        <v/>
      </c>
      <c r="Q592" s="108" t="str">
        <f aca="false">IF(price&lt;&gt;"",Q591+C_shares,"")</f>
        <v/>
      </c>
      <c r="R592" s="109" t="str">
        <f aca="false">IF(price&lt;&gt;"",R591+C_shares*price,"")</f>
        <v/>
      </c>
      <c r="S592" s="109" t="str">
        <f aca="false">IF(price&lt;&gt;"",C_total_shares*price,"")</f>
        <v/>
      </c>
      <c r="T592" s="110" t="str">
        <f aca="false">IF(price&lt;&gt;"",S592/R592,"")</f>
        <v/>
      </c>
      <c r="U592" s="19"/>
      <c r="V592" s="111" t="str">
        <f aca="false">IF(price&lt;&gt;"",H592/$V$7,"")</f>
        <v/>
      </c>
      <c r="W592" s="19"/>
      <c r="X592" s="2"/>
      <c r="Y592" s="2"/>
    </row>
    <row r="593" customFormat="false" ht="11.25" hidden="false" customHeight="false" outlineLevel="0" collapsed="false">
      <c r="K593" s="103" t="str">
        <f aca="false">IF(price&lt;&gt;"",INT(500000/price^3),"")</f>
        <v/>
      </c>
      <c r="L593" s="104" t="str">
        <f aca="false">IF(price&lt;&gt;"",L592+shares,"")</f>
        <v/>
      </c>
      <c r="M593" s="105" t="str">
        <f aca="false">IF(price&lt;&gt;"",M592+shares*price,"")</f>
        <v/>
      </c>
      <c r="N593" s="105" t="str">
        <f aca="false">IF(price&lt;&gt;"",total_shares*price,"")</f>
        <v/>
      </c>
      <c r="O593" s="106" t="str">
        <f aca="false">IF(price&lt;&gt;"",N593/M593,"")</f>
        <v/>
      </c>
      <c r="P593" s="107" t="str">
        <f aca="false">IF(price&lt;&gt;"",INT(1000/price),"")</f>
        <v/>
      </c>
      <c r="Q593" s="108" t="str">
        <f aca="false">IF(price&lt;&gt;"",Q592+C_shares,"")</f>
        <v/>
      </c>
      <c r="R593" s="109" t="str">
        <f aca="false">IF(price&lt;&gt;"",R592+C_shares*price,"")</f>
        <v/>
      </c>
      <c r="S593" s="109" t="str">
        <f aca="false">IF(price&lt;&gt;"",C_total_shares*price,"")</f>
        <v/>
      </c>
      <c r="T593" s="110" t="str">
        <f aca="false">IF(price&lt;&gt;"",S593/R593,"")</f>
        <v/>
      </c>
      <c r="U593" s="19"/>
      <c r="V593" s="111" t="str">
        <f aca="false">IF(price&lt;&gt;"",H593/$V$7,"")</f>
        <v/>
      </c>
      <c r="W593" s="19"/>
      <c r="X593" s="2"/>
      <c r="Y593" s="2"/>
    </row>
    <row r="594" customFormat="false" ht="11.25" hidden="false" customHeight="false" outlineLevel="0" collapsed="false">
      <c r="K594" s="103" t="str">
        <f aca="false">IF(price&lt;&gt;"",INT(500000/price^3),"")</f>
        <v/>
      </c>
      <c r="L594" s="104" t="str">
        <f aca="false">IF(price&lt;&gt;"",L593+shares,"")</f>
        <v/>
      </c>
      <c r="M594" s="105" t="str">
        <f aca="false">IF(price&lt;&gt;"",M593+shares*price,"")</f>
        <v/>
      </c>
      <c r="N594" s="105" t="str">
        <f aca="false">IF(price&lt;&gt;"",total_shares*price,"")</f>
        <v/>
      </c>
      <c r="O594" s="106" t="str">
        <f aca="false">IF(price&lt;&gt;"",N594/M594,"")</f>
        <v/>
      </c>
      <c r="P594" s="107" t="str">
        <f aca="false">IF(price&lt;&gt;"",INT(1000/price),"")</f>
        <v/>
      </c>
      <c r="Q594" s="108" t="str">
        <f aca="false">IF(price&lt;&gt;"",Q593+C_shares,"")</f>
        <v/>
      </c>
      <c r="R594" s="109" t="str">
        <f aca="false">IF(price&lt;&gt;"",R593+C_shares*price,"")</f>
        <v/>
      </c>
      <c r="S594" s="109" t="str">
        <f aca="false">IF(price&lt;&gt;"",C_total_shares*price,"")</f>
        <v/>
      </c>
      <c r="T594" s="110" t="str">
        <f aca="false">IF(price&lt;&gt;"",S594/R594,"")</f>
        <v/>
      </c>
      <c r="U594" s="19"/>
      <c r="V594" s="111" t="str">
        <f aca="false">IF(price&lt;&gt;"",H594/$V$7,"")</f>
        <v/>
      </c>
      <c r="W594" s="19"/>
      <c r="X594" s="2"/>
      <c r="Y594" s="2"/>
    </row>
    <row r="595" customFormat="false" ht="11.25" hidden="false" customHeight="false" outlineLevel="0" collapsed="false">
      <c r="K595" s="103" t="str">
        <f aca="false">IF(price&lt;&gt;"",INT(500000/price^3),"")</f>
        <v/>
      </c>
      <c r="L595" s="104" t="str">
        <f aca="false">IF(price&lt;&gt;"",L594+shares,"")</f>
        <v/>
      </c>
      <c r="M595" s="105" t="str">
        <f aca="false">IF(price&lt;&gt;"",M594+shares*price,"")</f>
        <v/>
      </c>
      <c r="N595" s="105" t="str">
        <f aca="false">IF(price&lt;&gt;"",total_shares*price,"")</f>
        <v/>
      </c>
      <c r="O595" s="106" t="str">
        <f aca="false">IF(price&lt;&gt;"",N595/M595,"")</f>
        <v/>
      </c>
      <c r="P595" s="107" t="str">
        <f aca="false">IF(price&lt;&gt;"",INT(1000/price),"")</f>
        <v/>
      </c>
      <c r="Q595" s="108" t="str">
        <f aca="false">IF(price&lt;&gt;"",Q594+C_shares,"")</f>
        <v/>
      </c>
      <c r="R595" s="109" t="str">
        <f aca="false">IF(price&lt;&gt;"",R594+C_shares*price,"")</f>
        <v/>
      </c>
      <c r="S595" s="109" t="str">
        <f aca="false">IF(price&lt;&gt;"",C_total_shares*price,"")</f>
        <v/>
      </c>
      <c r="T595" s="110" t="str">
        <f aca="false">IF(price&lt;&gt;"",S595/R595,"")</f>
        <v/>
      </c>
      <c r="U595" s="19"/>
      <c r="V595" s="111" t="str">
        <f aca="false">IF(price&lt;&gt;"",H595/$V$7,"")</f>
        <v/>
      </c>
      <c r="W595" s="19"/>
      <c r="X595" s="2"/>
      <c r="Y595" s="2"/>
    </row>
    <row r="596" customFormat="false" ht="11.25" hidden="false" customHeight="false" outlineLevel="0" collapsed="false">
      <c r="K596" s="103" t="str">
        <f aca="false">IF(price&lt;&gt;"",INT(500000/price^3),"")</f>
        <v/>
      </c>
      <c r="L596" s="104" t="str">
        <f aca="false">IF(price&lt;&gt;"",L595+shares,"")</f>
        <v/>
      </c>
      <c r="M596" s="105" t="str">
        <f aca="false">IF(price&lt;&gt;"",M595+shares*price,"")</f>
        <v/>
      </c>
      <c r="N596" s="105" t="str">
        <f aca="false">IF(price&lt;&gt;"",total_shares*price,"")</f>
        <v/>
      </c>
      <c r="O596" s="106" t="str">
        <f aca="false">IF(price&lt;&gt;"",N596/M596,"")</f>
        <v/>
      </c>
      <c r="P596" s="107" t="str">
        <f aca="false">IF(price&lt;&gt;"",INT(1000/price),"")</f>
        <v/>
      </c>
      <c r="Q596" s="108" t="str">
        <f aca="false">IF(price&lt;&gt;"",Q595+C_shares,"")</f>
        <v/>
      </c>
      <c r="R596" s="109" t="str">
        <f aca="false">IF(price&lt;&gt;"",R595+C_shares*price,"")</f>
        <v/>
      </c>
      <c r="S596" s="109" t="str">
        <f aca="false">IF(price&lt;&gt;"",C_total_shares*price,"")</f>
        <v/>
      </c>
      <c r="T596" s="110" t="str">
        <f aca="false">IF(price&lt;&gt;"",S596/R596,"")</f>
        <v/>
      </c>
      <c r="U596" s="19"/>
      <c r="V596" s="111" t="str">
        <f aca="false">IF(price&lt;&gt;"",H596/$V$7,"")</f>
        <v/>
      </c>
      <c r="W596" s="19"/>
      <c r="X596" s="2"/>
      <c r="Y596" s="2"/>
    </row>
    <row r="597" customFormat="false" ht="11.25" hidden="false" customHeight="false" outlineLevel="0" collapsed="false">
      <c r="K597" s="103" t="str">
        <f aca="false">IF(price&lt;&gt;"",INT(500000/price^3),"")</f>
        <v/>
      </c>
      <c r="L597" s="104" t="str">
        <f aca="false">IF(price&lt;&gt;"",L596+shares,"")</f>
        <v/>
      </c>
      <c r="M597" s="105" t="str">
        <f aca="false">IF(price&lt;&gt;"",M596+shares*price,"")</f>
        <v/>
      </c>
      <c r="N597" s="105" t="str">
        <f aca="false">IF(price&lt;&gt;"",total_shares*price,"")</f>
        <v/>
      </c>
      <c r="O597" s="106" t="str">
        <f aca="false">IF(price&lt;&gt;"",N597/M597,"")</f>
        <v/>
      </c>
      <c r="P597" s="107" t="str">
        <f aca="false">IF(price&lt;&gt;"",INT(1000/price),"")</f>
        <v/>
      </c>
      <c r="Q597" s="108" t="str">
        <f aca="false">IF(price&lt;&gt;"",Q596+C_shares,"")</f>
        <v/>
      </c>
      <c r="R597" s="109" t="str">
        <f aca="false">IF(price&lt;&gt;"",R596+C_shares*price,"")</f>
        <v/>
      </c>
      <c r="S597" s="109" t="str">
        <f aca="false">IF(price&lt;&gt;"",C_total_shares*price,"")</f>
        <v/>
      </c>
      <c r="T597" s="110" t="str">
        <f aca="false">IF(price&lt;&gt;"",S597/R597,"")</f>
        <v/>
      </c>
      <c r="U597" s="19"/>
      <c r="V597" s="111" t="str">
        <f aca="false">IF(price&lt;&gt;"",H597/$V$7,"")</f>
        <v/>
      </c>
      <c r="W597" s="19"/>
      <c r="X597" s="2"/>
      <c r="Y597" s="2"/>
    </row>
    <row r="598" customFormat="false" ht="11.25" hidden="false" customHeight="false" outlineLevel="0" collapsed="false">
      <c r="K598" s="103" t="str">
        <f aca="false">IF(price&lt;&gt;"",INT(500000/price^3),"")</f>
        <v/>
      </c>
      <c r="L598" s="104" t="str">
        <f aca="false">IF(price&lt;&gt;"",L597+shares,"")</f>
        <v/>
      </c>
      <c r="M598" s="105" t="str">
        <f aca="false">IF(price&lt;&gt;"",M597+shares*price,"")</f>
        <v/>
      </c>
      <c r="N598" s="105" t="str">
        <f aca="false">IF(price&lt;&gt;"",total_shares*price,"")</f>
        <v/>
      </c>
      <c r="O598" s="106" t="str">
        <f aca="false">IF(price&lt;&gt;"",N598/M598,"")</f>
        <v/>
      </c>
      <c r="P598" s="107" t="str">
        <f aca="false">IF(price&lt;&gt;"",INT(1000/price),"")</f>
        <v/>
      </c>
      <c r="Q598" s="108" t="str">
        <f aca="false">IF(price&lt;&gt;"",Q597+C_shares,"")</f>
        <v/>
      </c>
      <c r="R598" s="109" t="str">
        <f aca="false">IF(price&lt;&gt;"",R597+C_shares*price,"")</f>
        <v/>
      </c>
      <c r="S598" s="109" t="str">
        <f aca="false">IF(price&lt;&gt;"",C_total_shares*price,"")</f>
        <v/>
      </c>
      <c r="T598" s="110" t="str">
        <f aca="false">IF(price&lt;&gt;"",S598/R598,"")</f>
        <v/>
      </c>
      <c r="U598" s="19"/>
      <c r="V598" s="111" t="str">
        <f aca="false">IF(price&lt;&gt;"",H598/$V$7,"")</f>
        <v/>
      </c>
      <c r="W598" s="19"/>
      <c r="X598" s="2"/>
      <c r="Y598" s="2"/>
    </row>
    <row r="599" customFormat="false" ht="11.25" hidden="false" customHeight="false" outlineLevel="0" collapsed="false">
      <c r="K599" s="103" t="str">
        <f aca="false">IF(price&lt;&gt;"",INT(500000/price^3),"")</f>
        <v/>
      </c>
      <c r="L599" s="104" t="str">
        <f aca="false">IF(price&lt;&gt;"",L598+shares,"")</f>
        <v/>
      </c>
      <c r="M599" s="105" t="str">
        <f aca="false">IF(price&lt;&gt;"",M598+shares*price,"")</f>
        <v/>
      </c>
      <c r="N599" s="105" t="str">
        <f aca="false">IF(price&lt;&gt;"",total_shares*price,"")</f>
        <v/>
      </c>
      <c r="O599" s="106" t="str">
        <f aca="false">IF(price&lt;&gt;"",N599/M599,"")</f>
        <v/>
      </c>
      <c r="P599" s="107" t="str">
        <f aca="false">IF(price&lt;&gt;"",INT(1000/price),"")</f>
        <v/>
      </c>
      <c r="Q599" s="108" t="str">
        <f aca="false">IF(price&lt;&gt;"",Q598+C_shares,"")</f>
        <v/>
      </c>
      <c r="R599" s="109" t="str">
        <f aca="false">IF(price&lt;&gt;"",R598+C_shares*price,"")</f>
        <v/>
      </c>
      <c r="S599" s="109" t="str">
        <f aca="false">IF(price&lt;&gt;"",C_total_shares*price,"")</f>
        <v/>
      </c>
      <c r="T599" s="110" t="str">
        <f aca="false">IF(price&lt;&gt;"",S599/R599,"")</f>
        <v/>
      </c>
      <c r="U599" s="19"/>
      <c r="V599" s="111" t="str">
        <f aca="false">IF(price&lt;&gt;"",H599/$V$7,"")</f>
        <v/>
      </c>
      <c r="W599" s="19"/>
      <c r="X599" s="2"/>
      <c r="Y599" s="2"/>
    </row>
    <row r="600" customFormat="false" ht="11.25" hidden="false" customHeight="false" outlineLevel="0" collapsed="false">
      <c r="K600" s="103" t="str">
        <f aca="false">IF(price&lt;&gt;"",INT(500000/price^3),"")</f>
        <v/>
      </c>
      <c r="L600" s="104" t="str">
        <f aca="false">IF(price&lt;&gt;"",L599+shares,"")</f>
        <v/>
      </c>
      <c r="M600" s="105" t="str">
        <f aca="false">IF(price&lt;&gt;"",M599+shares*price,"")</f>
        <v/>
      </c>
      <c r="N600" s="105" t="str">
        <f aca="false">IF(price&lt;&gt;"",total_shares*price,"")</f>
        <v/>
      </c>
      <c r="O600" s="106" t="str">
        <f aca="false">IF(price&lt;&gt;"",N600/M600,"")</f>
        <v/>
      </c>
      <c r="P600" s="107" t="str">
        <f aca="false">IF(price&lt;&gt;"",INT(1000/price),"")</f>
        <v/>
      </c>
      <c r="Q600" s="108" t="str">
        <f aca="false">IF(price&lt;&gt;"",Q599+C_shares,"")</f>
        <v/>
      </c>
      <c r="R600" s="109" t="str">
        <f aca="false">IF(price&lt;&gt;"",R599+C_shares*price,"")</f>
        <v/>
      </c>
      <c r="S600" s="109" t="str">
        <f aca="false">IF(price&lt;&gt;"",C_total_shares*price,"")</f>
        <v/>
      </c>
      <c r="T600" s="110" t="str">
        <f aca="false">IF(price&lt;&gt;"",S600/R600,"")</f>
        <v/>
      </c>
      <c r="U600" s="19"/>
      <c r="V600" s="111" t="str">
        <f aca="false">IF(price&lt;&gt;"",H600/$V$7,"")</f>
        <v/>
      </c>
      <c r="W600" s="19"/>
      <c r="X600" s="2"/>
      <c r="Y600" s="2"/>
    </row>
    <row r="601" customFormat="false" ht="11.25" hidden="false" customHeight="false" outlineLevel="0" collapsed="false">
      <c r="K601" s="103" t="str">
        <f aca="false">IF(price&lt;&gt;"",INT(500000/price^3),"")</f>
        <v/>
      </c>
      <c r="L601" s="104" t="str">
        <f aca="false">IF(price&lt;&gt;"",L600+shares,"")</f>
        <v/>
      </c>
      <c r="M601" s="105" t="str">
        <f aca="false">IF(price&lt;&gt;"",M600+shares*price,"")</f>
        <v/>
      </c>
      <c r="N601" s="105" t="str">
        <f aca="false">IF(price&lt;&gt;"",total_shares*price,"")</f>
        <v/>
      </c>
      <c r="O601" s="106" t="str">
        <f aca="false">IF(price&lt;&gt;"",N601/M601,"")</f>
        <v/>
      </c>
      <c r="P601" s="107" t="str">
        <f aca="false">IF(price&lt;&gt;"",INT(1000/price),"")</f>
        <v/>
      </c>
      <c r="Q601" s="108" t="str">
        <f aca="false">IF(price&lt;&gt;"",Q600+C_shares,"")</f>
        <v/>
      </c>
      <c r="R601" s="109" t="str">
        <f aca="false">IF(price&lt;&gt;"",R600+C_shares*price,"")</f>
        <v/>
      </c>
      <c r="S601" s="109" t="str">
        <f aca="false">IF(price&lt;&gt;"",C_total_shares*price,"")</f>
        <v/>
      </c>
      <c r="T601" s="110" t="str">
        <f aca="false">IF(price&lt;&gt;"",S601/R601,"")</f>
        <v/>
      </c>
      <c r="U601" s="19"/>
      <c r="V601" s="111" t="str">
        <f aca="false">IF(price&lt;&gt;"",H601/$V$7,"")</f>
        <v/>
      </c>
      <c r="W601" s="19"/>
      <c r="X601" s="2"/>
      <c r="Y601" s="2"/>
    </row>
    <row r="602" customFormat="false" ht="11.25" hidden="false" customHeight="false" outlineLevel="0" collapsed="false">
      <c r="K602" s="103" t="str">
        <f aca="false">IF(price&lt;&gt;"",INT(500000/price^3),"")</f>
        <v/>
      </c>
      <c r="L602" s="104" t="str">
        <f aca="false">IF(price&lt;&gt;"",L601+shares,"")</f>
        <v/>
      </c>
      <c r="M602" s="105" t="str">
        <f aca="false">IF(price&lt;&gt;"",M601+shares*price,"")</f>
        <v/>
      </c>
      <c r="N602" s="105" t="str">
        <f aca="false">IF(price&lt;&gt;"",total_shares*price,"")</f>
        <v/>
      </c>
      <c r="O602" s="106" t="str">
        <f aca="false">IF(price&lt;&gt;"",N602/M602,"")</f>
        <v/>
      </c>
      <c r="P602" s="107" t="str">
        <f aca="false">IF(price&lt;&gt;"",INT(1000/price),"")</f>
        <v/>
      </c>
      <c r="Q602" s="108" t="str">
        <f aca="false">IF(price&lt;&gt;"",Q601+C_shares,"")</f>
        <v/>
      </c>
      <c r="R602" s="109" t="str">
        <f aca="false">IF(price&lt;&gt;"",R601+C_shares*price,"")</f>
        <v/>
      </c>
      <c r="S602" s="109" t="str">
        <f aca="false">IF(price&lt;&gt;"",C_total_shares*price,"")</f>
        <v/>
      </c>
      <c r="T602" s="110" t="str">
        <f aca="false">IF(price&lt;&gt;"",S602/R602,"")</f>
        <v/>
      </c>
      <c r="U602" s="19"/>
      <c r="V602" s="111" t="str">
        <f aca="false">IF(price&lt;&gt;"",H602/$V$7,"")</f>
        <v/>
      </c>
      <c r="W602" s="19"/>
      <c r="X602" s="2"/>
      <c r="Y602" s="2"/>
    </row>
    <row r="603" customFormat="false" ht="11.25" hidden="false" customHeight="false" outlineLevel="0" collapsed="false">
      <c r="K603" s="103" t="str">
        <f aca="false">IF(price&lt;&gt;"",INT(500000/price^3),"")</f>
        <v/>
      </c>
      <c r="L603" s="104" t="str">
        <f aca="false">IF(price&lt;&gt;"",L602+shares,"")</f>
        <v/>
      </c>
      <c r="M603" s="105" t="str">
        <f aca="false">IF(price&lt;&gt;"",M602+shares*price,"")</f>
        <v/>
      </c>
      <c r="N603" s="105" t="str">
        <f aca="false">IF(price&lt;&gt;"",total_shares*price,"")</f>
        <v/>
      </c>
      <c r="O603" s="106" t="str">
        <f aca="false">IF(price&lt;&gt;"",N603/M603,"")</f>
        <v/>
      </c>
      <c r="P603" s="107" t="str">
        <f aca="false">IF(price&lt;&gt;"",INT(1000/price),"")</f>
        <v/>
      </c>
      <c r="Q603" s="108" t="str">
        <f aca="false">IF(price&lt;&gt;"",Q602+C_shares,"")</f>
        <v/>
      </c>
      <c r="R603" s="109" t="str">
        <f aca="false">IF(price&lt;&gt;"",R602+C_shares*price,"")</f>
        <v/>
      </c>
      <c r="S603" s="109" t="str">
        <f aca="false">IF(price&lt;&gt;"",C_total_shares*price,"")</f>
        <v/>
      </c>
      <c r="T603" s="110" t="str">
        <f aca="false">IF(price&lt;&gt;"",S603/R603,"")</f>
        <v/>
      </c>
      <c r="U603" s="19"/>
      <c r="V603" s="111" t="str">
        <f aca="false">IF(price&lt;&gt;"",H603/$V$7,"")</f>
        <v/>
      </c>
      <c r="W603" s="19"/>
      <c r="X603" s="2"/>
      <c r="Y603" s="2"/>
    </row>
    <row r="604" customFormat="false" ht="11.25" hidden="false" customHeight="false" outlineLevel="0" collapsed="false">
      <c r="K604" s="103" t="str">
        <f aca="false">IF(price&lt;&gt;"",INT(500000/price^3),"")</f>
        <v/>
      </c>
      <c r="L604" s="104" t="str">
        <f aca="false">IF(price&lt;&gt;"",L603+shares,"")</f>
        <v/>
      </c>
      <c r="M604" s="105" t="str">
        <f aca="false">IF(price&lt;&gt;"",M603+shares*price,"")</f>
        <v/>
      </c>
      <c r="N604" s="105" t="str">
        <f aca="false">IF(price&lt;&gt;"",total_shares*price,"")</f>
        <v/>
      </c>
      <c r="O604" s="106" t="str">
        <f aca="false">IF(price&lt;&gt;"",N604/M604,"")</f>
        <v/>
      </c>
      <c r="P604" s="107" t="str">
        <f aca="false">IF(price&lt;&gt;"",INT(1000/price),"")</f>
        <v/>
      </c>
      <c r="Q604" s="108" t="str">
        <f aca="false">IF(price&lt;&gt;"",Q603+C_shares,"")</f>
        <v/>
      </c>
      <c r="R604" s="109" t="str">
        <f aca="false">IF(price&lt;&gt;"",R603+C_shares*price,"")</f>
        <v/>
      </c>
      <c r="S604" s="109" t="str">
        <f aca="false">IF(price&lt;&gt;"",C_total_shares*price,"")</f>
        <v/>
      </c>
      <c r="T604" s="110" t="str">
        <f aca="false">IF(price&lt;&gt;"",S604/R604,"")</f>
        <v/>
      </c>
      <c r="U604" s="19"/>
      <c r="V604" s="111" t="str">
        <f aca="false">IF(price&lt;&gt;"",H604/$V$7,"")</f>
        <v/>
      </c>
      <c r="W604" s="19"/>
      <c r="X604" s="2"/>
      <c r="Y604" s="2"/>
    </row>
    <row r="605" customFormat="false" ht="11.25" hidden="false" customHeight="false" outlineLevel="0" collapsed="false">
      <c r="K605" s="103" t="str">
        <f aca="false">IF(price&lt;&gt;"",INT(500000/price^3),"")</f>
        <v/>
      </c>
      <c r="L605" s="104" t="str">
        <f aca="false">IF(price&lt;&gt;"",L604+shares,"")</f>
        <v/>
      </c>
      <c r="M605" s="105" t="str">
        <f aca="false">IF(price&lt;&gt;"",M604+shares*price,"")</f>
        <v/>
      </c>
      <c r="N605" s="105" t="str">
        <f aca="false">IF(price&lt;&gt;"",total_shares*price,"")</f>
        <v/>
      </c>
      <c r="O605" s="106" t="str">
        <f aca="false">IF(price&lt;&gt;"",N605/M605,"")</f>
        <v/>
      </c>
      <c r="P605" s="107" t="str">
        <f aca="false">IF(price&lt;&gt;"",INT(1000/price),"")</f>
        <v/>
      </c>
      <c r="Q605" s="108" t="str">
        <f aca="false">IF(price&lt;&gt;"",Q604+C_shares,"")</f>
        <v/>
      </c>
      <c r="R605" s="109" t="str">
        <f aca="false">IF(price&lt;&gt;"",R604+C_shares*price,"")</f>
        <v/>
      </c>
      <c r="S605" s="109" t="str">
        <f aca="false">IF(price&lt;&gt;"",C_total_shares*price,"")</f>
        <v/>
      </c>
      <c r="T605" s="110" t="str">
        <f aca="false">IF(price&lt;&gt;"",S605/R605,"")</f>
        <v/>
      </c>
      <c r="U605" s="19"/>
      <c r="V605" s="111" t="str">
        <f aca="false">IF(price&lt;&gt;"",H605/$V$7,"")</f>
        <v/>
      </c>
      <c r="W605" s="19"/>
      <c r="X605" s="2"/>
      <c r="Y605" s="2"/>
    </row>
    <row r="606" customFormat="false" ht="11.25" hidden="false" customHeight="false" outlineLevel="0" collapsed="false">
      <c r="K606" s="103" t="str">
        <f aca="false">IF(price&lt;&gt;"",INT(500000/price^3),"")</f>
        <v/>
      </c>
      <c r="L606" s="104" t="str">
        <f aca="false">IF(price&lt;&gt;"",L605+shares,"")</f>
        <v/>
      </c>
      <c r="M606" s="105" t="str">
        <f aca="false">IF(price&lt;&gt;"",M605+shares*price,"")</f>
        <v/>
      </c>
      <c r="N606" s="105" t="str">
        <f aca="false">IF(price&lt;&gt;"",total_shares*price,"")</f>
        <v/>
      </c>
      <c r="O606" s="106" t="str">
        <f aca="false">IF(price&lt;&gt;"",N606/M606,"")</f>
        <v/>
      </c>
      <c r="P606" s="107" t="str">
        <f aca="false">IF(price&lt;&gt;"",INT(1000/price),"")</f>
        <v/>
      </c>
      <c r="Q606" s="108" t="str">
        <f aca="false">IF(price&lt;&gt;"",Q605+C_shares,"")</f>
        <v/>
      </c>
      <c r="R606" s="109" t="str">
        <f aca="false">IF(price&lt;&gt;"",R605+C_shares*price,"")</f>
        <v/>
      </c>
      <c r="S606" s="109" t="str">
        <f aca="false">IF(price&lt;&gt;"",C_total_shares*price,"")</f>
        <v/>
      </c>
      <c r="T606" s="110" t="str">
        <f aca="false">IF(price&lt;&gt;"",S606/R606,"")</f>
        <v/>
      </c>
      <c r="U606" s="19"/>
      <c r="V606" s="111" t="str">
        <f aca="false">IF(price&lt;&gt;"",H606/$V$7,"")</f>
        <v/>
      </c>
      <c r="W606" s="19"/>
      <c r="X606" s="2"/>
      <c r="Y606" s="2"/>
    </row>
    <row r="607" customFormat="false" ht="11.25" hidden="false" customHeight="false" outlineLevel="0" collapsed="false">
      <c r="K607" s="103" t="str">
        <f aca="false">IF(price&lt;&gt;"",INT(500000/price^3),"")</f>
        <v/>
      </c>
      <c r="L607" s="104" t="str">
        <f aca="false">IF(price&lt;&gt;"",L606+shares,"")</f>
        <v/>
      </c>
      <c r="M607" s="105" t="str">
        <f aca="false">IF(price&lt;&gt;"",M606+shares*price,"")</f>
        <v/>
      </c>
      <c r="N607" s="105" t="str">
        <f aca="false">IF(price&lt;&gt;"",total_shares*price,"")</f>
        <v/>
      </c>
      <c r="O607" s="106" t="str">
        <f aca="false">IF(price&lt;&gt;"",N607/M607,"")</f>
        <v/>
      </c>
      <c r="P607" s="107" t="str">
        <f aca="false">IF(price&lt;&gt;"",INT(1000/price),"")</f>
        <v/>
      </c>
      <c r="Q607" s="108" t="str">
        <f aca="false">IF(price&lt;&gt;"",Q606+C_shares,"")</f>
        <v/>
      </c>
      <c r="R607" s="109" t="str">
        <f aca="false">IF(price&lt;&gt;"",R606+C_shares*price,"")</f>
        <v/>
      </c>
      <c r="S607" s="109" t="str">
        <f aca="false">IF(price&lt;&gt;"",C_total_shares*price,"")</f>
        <v/>
      </c>
      <c r="T607" s="110" t="str">
        <f aca="false">IF(price&lt;&gt;"",S607/R607,"")</f>
        <v/>
      </c>
      <c r="U607" s="19"/>
      <c r="V607" s="111" t="str">
        <f aca="false">IF(price&lt;&gt;"",H607/$V$7,"")</f>
        <v/>
      </c>
      <c r="W607" s="19"/>
      <c r="X607" s="2"/>
      <c r="Y607" s="2"/>
    </row>
    <row r="608" customFormat="false" ht="11.25" hidden="false" customHeight="false" outlineLevel="0" collapsed="false">
      <c r="K608" s="103" t="str">
        <f aca="false">IF(price&lt;&gt;"",INT(500000/price^3),"")</f>
        <v/>
      </c>
      <c r="L608" s="104" t="str">
        <f aca="false">IF(price&lt;&gt;"",L607+shares,"")</f>
        <v/>
      </c>
      <c r="M608" s="105" t="str">
        <f aca="false">IF(price&lt;&gt;"",M607+shares*price,"")</f>
        <v/>
      </c>
      <c r="N608" s="105" t="str">
        <f aca="false">IF(price&lt;&gt;"",total_shares*price,"")</f>
        <v/>
      </c>
      <c r="O608" s="106" t="str">
        <f aca="false">IF(price&lt;&gt;"",N608/M608,"")</f>
        <v/>
      </c>
      <c r="P608" s="107" t="str">
        <f aca="false">IF(price&lt;&gt;"",INT(1000/price),"")</f>
        <v/>
      </c>
      <c r="Q608" s="108" t="str">
        <f aca="false">IF(price&lt;&gt;"",Q607+C_shares,"")</f>
        <v/>
      </c>
      <c r="R608" s="109" t="str">
        <f aca="false">IF(price&lt;&gt;"",R607+C_shares*price,"")</f>
        <v/>
      </c>
      <c r="S608" s="109" t="str">
        <f aca="false">IF(price&lt;&gt;"",C_total_shares*price,"")</f>
        <v/>
      </c>
      <c r="T608" s="110" t="str">
        <f aca="false">IF(price&lt;&gt;"",S608/R608,"")</f>
        <v/>
      </c>
      <c r="U608" s="19"/>
      <c r="V608" s="111" t="str">
        <f aca="false">IF(price&lt;&gt;"",H608/$V$7,"")</f>
        <v/>
      </c>
      <c r="W608" s="19"/>
      <c r="X608" s="2"/>
      <c r="Y608" s="2"/>
    </row>
    <row r="609" customFormat="false" ht="11.25" hidden="false" customHeight="false" outlineLevel="0" collapsed="false">
      <c r="K609" s="103" t="str">
        <f aca="false">IF(price&lt;&gt;"",INT(500000/price^3),"")</f>
        <v/>
      </c>
      <c r="L609" s="104" t="str">
        <f aca="false">IF(price&lt;&gt;"",L608+shares,"")</f>
        <v/>
      </c>
      <c r="M609" s="105" t="str">
        <f aca="false">IF(price&lt;&gt;"",M608+shares*price,"")</f>
        <v/>
      </c>
      <c r="N609" s="105" t="str">
        <f aca="false">IF(price&lt;&gt;"",total_shares*price,"")</f>
        <v/>
      </c>
      <c r="O609" s="106" t="str">
        <f aca="false">IF(price&lt;&gt;"",N609/M609,"")</f>
        <v/>
      </c>
      <c r="P609" s="107" t="str">
        <f aca="false">IF(price&lt;&gt;"",INT(1000/price),"")</f>
        <v/>
      </c>
      <c r="Q609" s="108" t="str">
        <f aca="false">IF(price&lt;&gt;"",Q608+C_shares,"")</f>
        <v/>
      </c>
      <c r="R609" s="109" t="str">
        <f aca="false">IF(price&lt;&gt;"",R608+C_shares*price,"")</f>
        <v/>
      </c>
      <c r="S609" s="109" t="str">
        <f aca="false">IF(price&lt;&gt;"",C_total_shares*price,"")</f>
        <v/>
      </c>
      <c r="T609" s="110" t="str">
        <f aca="false">IF(price&lt;&gt;"",S609/R609,"")</f>
        <v/>
      </c>
      <c r="U609" s="19"/>
      <c r="V609" s="111" t="str">
        <f aca="false">IF(price&lt;&gt;"",H609/$V$7,"")</f>
        <v/>
      </c>
      <c r="W609" s="19"/>
      <c r="X609" s="2"/>
      <c r="Y609" s="2"/>
    </row>
    <row r="610" customFormat="false" ht="11.25" hidden="false" customHeight="false" outlineLevel="0" collapsed="false">
      <c r="K610" s="103" t="str">
        <f aca="false">IF(price&lt;&gt;"",INT(500000/price^3),"")</f>
        <v/>
      </c>
      <c r="L610" s="104" t="str">
        <f aca="false">IF(price&lt;&gt;"",L609+shares,"")</f>
        <v/>
      </c>
      <c r="M610" s="105" t="str">
        <f aca="false">IF(price&lt;&gt;"",M609+shares*price,"")</f>
        <v/>
      </c>
      <c r="N610" s="105" t="str">
        <f aca="false">IF(price&lt;&gt;"",total_shares*price,"")</f>
        <v/>
      </c>
      <c r="O610" s="106" t="str">
        <f aca="false">IF(price&lt;&gt;"",N610/M610,"")</f>
        <v/>
      </c>
      <c r="P610" s="107" t="str">
        <f aca="false">IF(price&lt;&gt;"",INT(1000/price),"")</f>
        <v/>
      </c>
      <c r="Q610" s="108" t="str">
        <f aca="false">IF(price&lt;&gt;"",Q609+C_shares,"")</f>
        <v/>
      </c>
      <c r="R610" s="109" t="str">
        <f aca="false">IF(price&lt;&gt;"",R609+C_shares*price,"")</f>
        <v/>
      </c>
      <c r="S610" s="109" t="str">
        <f aca="false">IF(price&lt;&gt;"",C_total_shares*price,"")</f>
        <v/>
      </c>
      <c r="T610" s="110" t="str">
        <f aca="false">IF(price&lt;&gt;"",S610/R610,"")</f>
        <v/>
      </c>
      <c r="U610" s="19"/>
      <c r="V610" s="111" t="str">
        <f aca="false">IF(price&lt;&gt;"",H610/$V$7,"")</f>
        <v/>
      </c>
      <c r="W610" s="19"/>
      <c r="X610" s="2"/>
      <c r="Y610" s="2"/>
    </row>
    <row r="611" customFormat="false" ht="11.25" hidden="false" customHeight="false" outlineLevel="0" collapsed="false">
      <c r="K611" s="103" t="str">
        <f aca="false">IF(price&lt;&gt;"",INT(500000/price^3),"")</f>
        <v/>
      </c>
      <c r="L611" s="104" t="str">
        <f aca="false">IF(price&lt;&gt;"",L610+shares,"")</f>
        <v/>
      </c>
      <c r="M611" s="105" t="str">
        <f aca="false">IF(price&lt;&gt;"",M610+shares*price,"")</f>
        <v/>
      </c>
      <c r="N611" s="105" t="str">
        <f aca="false">IF(price&lt;&gt;"",total_shares*price,"")</f>
        <v/>
      </c>
      <c r="O611" s="106" t="str">
        <f aca="false">IF(price&lt;&gt;"",N611/M611,"")</f>
        <v/>
      </c>
      <c r="P611" s="107" t="str">
        <f aca="false">IF(price&lt;&gt;"",INT(1000/price),"")</f>
        <v/>
      </c>
      <c r="Q611" s="108" t="str">
        <f aca="false">IF(price&lt;&gt;"",Q610+C_shares,"")</f>
        <v/>
      </c>
      <c r="R611" s="109" t="str">
        <f aca="false">IF(price&lt;&gt;"",R610+C_shares*price,"")</f>
        <v/>
      </c>
      <c r="S611" s="109" t="str">
        <f aca="false">IF(price&lt;&gt;"",C_total_shares*price,"")</f>
        <v/>
      </c>
      <c r="T611" s="110" t="str">
        <f aca="false">IF(price&lt;&gt;"",S611/R611,"")</f>
        <v/>
      </c>
      <c r="U611" s="19"/>
      <c r="V611" s="111" t="str">
        <f aca="false">IF(price&lt;&gt;"",H611/$V$7,"")</f>
        <v/>
      </c>
      <c r="W611" s="19"/>
      <c r="X611" s="2"/>
      <c r="Y611" s="2"/>
    </row>
    <row r="612" customFormat="false" ht="11.25" hidden="false" customHeight="false" outlineLevel="0" collapsed="false">
      <c r="K612" s="103" t="str">
        <f aca="false">IF(price&lt;&gt;"",INT(500000/price^3),"")</f>
        <v/>
      </c>
      <c r="L612" s="104" t="str">
        <f aca="false">IF(price&lt;&gt;"",L611+shares,"")</f>
        <v/>
      </c>
      <c r="M612" s="105" t="str">
        <f aca="false">IF(price&lt;&gt;"",M611+shares*price,"")</f>
        <v/>
      </c>
      <c r="N612" s="105" t="str">
        <f aca="false">IF(price&lt;&gt;"",total_shares*price,"")</f>
        <v/>
      </c>
      <c r="O612" s="106" t="str">
        <f aca="false">IF(price&lt;&gt;"",N612/M612,"")</f>
        <v/>
      </c>
      <c r="P612" s="107" t="str">
        <f aca="false">IF(price&lt;&gt;"",INT(1000/price),"")</f>
        <v/>
      </c>
      <c r="Q612" s="108" t="str">
        <f aca="false">IF(price&lt;&gt;"",Q611+C_shares,"")</f>
        <v/>
      </c>
      <c r="R612" s="109" t="str">
        <f aca="false">IF(price&lt;&gt;"",R611+C_shares*price,"")</f>
        <v/>
      </c>
      <c r="S612" s="109" t="str">
        <f aca="false">IF(price&lt;&gt;"",C_total_shares*price,"")</f>
        <v/>
      </c>
      <c r="T612" s="110" t="str">
        <f aca="false">IF(price&lt;&gt;"",S612/R612,"")</f>
        <v/>
      </c>
      <c r="U612" s="19"/>
      <c r="V612" s="111" t="str">
        <f aca="false">IF(price&lt;&gt;"",H612/$V$7,"")</f>
        <v/>
      </c>
      <c r="W612" s="19"/>
      <c r="X612" s="2"/>
      <c r="Y612" s="2"/>
    </row>
    <row r="613" customFormat="false" ht="11.25" hidden="false" customHeight="false" outlineLevel="0" collapsed="false">
      <c r="K613" s="103" t="str">
        <f aca="false">IF(price&lt;&gt;"",INT(500000/price^3),"")</f>
        <v/>
      </c>
      <c r="L613" s="104" t="str">
        <f aca="false">IF(price&lt;&gt;"",L612+shares,"")</f>
        <v/>
      </c>
      <c r="M613" s="105" t="str">
        <f aca="false">IF(price&lt;&gt;"",M612+shares*price,"")</f>
        <v/>
      </c>
      <c r="N613" s="105" t="str">
        <f aca="false">IF(price&lt;&gt;"",total_shares*price,"")</f>
        <v/>
      </c>
      <c r="O613" s="106" t="str">
        <f aca="false">IF(price&lt;&gt;"",N613/M613,"")</f>
        <v/>
      </c>
      <c r="P613" s="107" t="str">
        <f aca="false">IF(price&lt;&gt;"",INT(1000/price),"")</f>
        <v/>
      </c>
      <c r="Q613" s="108" t="str">
        <f aca="false">IF(price&lt;&gt;"",Q612+C_shares,"")</f>
        <v/>
      </c>
      <c r="R613" s="109" t="str">
        <f aca="false">IF(price&lt;&gt;"",R612+C_shares*price,"")</f>
        <v/>
      </c>
      <c r="S613" s="109" t="str">
        <f aca="false">IF(price&lt;&gt;"",C_total_shares*price,"")</f>
        <v/>
      </c>
      <c r="T613" s="110" t="str">
        <f aca="false">IF(price&lt;&gt;"",S613/R613,"")</f>
        <v/>
      </c>
      <c r="U613" s="19"/>
      <c r="V613" s="111" t="str">
        <f aca="false">IF(price&lt;&gt;"",H613/$V$7,"")</f>
        <v/>
      </c>
      <c r="W613" s="19"/>
      <c r="X613" s="2"/>
      <c r="Y613" s="2"/>
    </row>
    <row r="614" customFormat="false" ht="11.25" hidden="false" customHeight="false" outlineLevel="0" collapsed="false">
      <c r="K614" s="103" t="str">
        <f aca="false">IF(price&lt;&gt;"",INT(500000/price^3),"")</f>
        <v/>
      </c>
      <c r="L614" s="104" t="str">
        <f aca="false">IF(price&lt;&gt;"",L613+shares,"")</f>
        <v/>
      </c>
      <c r="M614" s="105" t="str">
        <f aca="false">IF(price&lt;&gt;"",M613+shares*price,"")</f>
        <v/>
      </c>
      <c r="N614" s="105" t="str">
        <f aca="false">IF(price&lt;&gt;"",total_shares*price,"")</f>
        <v/>
      </c>
      <c r="O614" s="106" t="str">
        <f aca="false">IF(price&lt;&gt;"",N614/M614,"")</f>
        <v/>
      </c>
      <c r="P614" s="107" t="str">
        <f aca="false">IF(price&lt;&gt;"",INT(1000/price),"")</f>
        <v/>
      </c>
      <c r="Q614" s="108" t="str">
        <f aca="false">IF(price&lt;&gt;"",Q613+C_shares,"")</f>
        <v/>
      </c>
      <c r="R614" s="109" t="str">
        <f aca="false">IF(price&lt;&gt;"",R613+C_shares*price,"")</f>
        <v/>
      </c>
      <c r="S614" s="109" t="str">
        <f aca="false">IF(price&lt;&gt;"",C_total_shares*price,"")</f>
        <v/>
      </c>
      <c r="T614" s="110" t="str">
        <f aca="false">IF(price&lt;&gt;"",S614/R614,"")</f>
        <v/>
      </c>
      <c r="U614" s="19"/>
      <c r="V614" s="111" t="str">
        <f aca="false">IF(price&lt;&gt;"",H614/$V$7,"")</f>
        <v/>
      </c>
      <c r="W614" s="19"/>
      <c r="X614" s="2"/>
      <c r="Y614" s="2"/>
    </row>
    <row r="615" customFormat="false" ht="11.25" hidden="false" customHeight="false" outlineLevel="0" collapsed="false">
      <c r="K615" s="103" t="str">
        <f aca="false">IF(price&lt;&gt;"",INT(500000/price^3),"")</f>
        <v/>
      </c>
      <c r="L615" s="104" t="str">
        <f aca="false">IF(price&lt;&gt;"",L614+shares,"")</f>
        <v/>
      </c>
      <c r="M615" s="105" t="str">
        <f aca="false">IF(price&lt;&gt;"",M614+shares*price,"")</f>
        <v/>
      </c>
      <c r="N615" s="105" t="str">
        <f aca="false">IF(price&lt;&gt;"",total_shares*price,"")</f>
        <v/>
      </c>
      <c r="O615" s="106" t="str">
        <f aca="false">IF(price&lt;&gt;"",N615/M615,"")</f>
        <v/>
      </c>
      <c r="P615" s="107" t="str">
        <f aca="false">IF(price&lt;&gt;"",INT(1000/price),"")</f>
        <v/>
      </c>
      <c r="Q615" s="108" t="str">
        <f aca="false">IF(price&lt;&gt;"",Q614+C_shares,"")</f>
        <v/>
      </c>
      <c r="R615" s="109" t="str">
        <f aca="false">IF(price&lt;&gt;"",R614+C_shares*price,"")</f>
        <v/>
      </c>
      <c r="S615" s="109" t="str">
        <f aca="false">IF(price&lt;&gt;"",C_total_shares*price,"")</f>
        <v/>
      </c>
      <c r="T615" s="110" t="str">
        <f aca="false">IF(price&lt;&gt;"",S615/R615,"")</f>
        <v/>
      </c>
      <c r="U615" s="19"/>
      <c r="V615" s="111" t="str">
        <f aca="false">IF(price&lt;&gt;"",H615/$V$7,"")</f>
        <v/>
      </c>
      <c r="W615" s="19"/>
      <c r="X615" s="2"/>
      <c r="Y615" s="2"/>
    </row>
    <row r="616" customFormat="false" ht="11.25" hidden="false" customHeight="false" outlineLevel="0" collapsed="false">
      <c r="K616" s="103" t="str">
        <f aca="false">IF(price&lt;&gt;"",INT(500000/price^3),"")</f>
        <v/>
      </c>
      <c r="L616" s="104" t="str">
        <f aca="false">IF(price&lt;&gt;"",L615+shares,"")</f>
        <v/>
      </c>
      <c r="M616" s="105" t="str">
        <f aca="false">IF(price&lt;&gt;"",M615+shares*price,"")</f>
        <v/>
      </c>
      <c r="N616" s="105" t="str">
        <f aca="false">IF(price&lt;&gt;"",total_shares*price,"")</f>
        <v/>
      </c>
      <c r="O616" s="106" t="str">
        <f aca="false">IF(price&lt;&gt;"",N616/M616,"")</f>
        <v/>
      </c>
      <c r="P616" s="107" t="str">
        <f aca="false">IF(price&lt;&gt;"",INT(1000/price),"")</f>
        <v/>
      </c>
      <c r="Q616" s="108" t="str">
        <f aca="false">IF(price&lt;&gt;"",Q615+C_shares,"")</f>
        <v/>
      </c>
      <c r="R616" s="109" t="str">
        <f aca="false">IF(price&lt;&gt;"",R615+C_shares*price,"")</f>
        <v/>
      </c>
      <c r="S616" s="109" t="str">
        <f aca="false">IF(price&lt;&gt;"",C_total_shares*price,"")</f>
        <v/>
      </c>
      <c r="T616" s="110" t="str">
        <f aca="false">IF(price&lt;&gt;"",S616/R616,"")</f>
        <v/>
      </c>
      <c r="U616" s="19"/>
      <c r="V616" s="111" t="str">
        <f aca="false">IF(price&lt;&gt;"",H616/$V$7,"")</f>
        <v/>
      </c>
      <c r="W616" s="19"/>
      <c r="X616" s="2"/>
      <c r="Y616" s="2"/>
    </row>
    <row r="617" customFormat="false" ht="11.25" hidden="false" customHeight="false" outlineLevel="0" collapsed="false">
      <c r="K617" s="103" t="str">
        <f aca="false">IF(price&lt;&gt;"",INT(500000/price^3),"")</f>
        <v/>
      </c>
      <c r="L617" s="104" t="str">
        <f aca="false">IF(price&lt;&gt;"",L616+shares,"")</f>
        <v/>
      </c>
      <c r="M617" s="105" t="str">
        <f aca="false">IF(price&lt;&gt;"",M616+shares*price,"")</f>
        <v/>
      </c>
      <c r="N617" s="105" t="str">
        <f aca="false">IF(price&lt;&gt;"",total_shares*price,"")</f>
        <v/>
      </c>
      <c r="O617" s="106" t="str">
        <f aca="false">IF(price&lt;&gt;"",N617/M617,"")</f>
        <v/>
      </c>
      <c r="P617" s="107" t="str">
        <f aca="false">IF(price&lt;&gt;"",INT(1000/price),"")</f>
        <v/>
      </c>
      <c r="Q617" s="108" t="str">
        <f aca="false">IF(price&lt;&gt;"",Q616+C_shares,"")</f>
        <v/>
      </c>
      <c r="R617" s="109" t="str">
        <f aca="false">IF(price&lt;&gt;"",R616+C_shares*price,"")</f>
        <v/>
      </c>
      <c r="S617" s="109" t="str">
        <f aca="false">IF(price&lt;&gt;"",C_total_shares*price,"")</f>
        <v/>
      </c>
      <c r="T617" s="110" t="str">
        <f aca="false">IF(price&lt;&gt;"",S617/R617,"")</f>
        <v/>
      </c>
      <c r="U617" s="19"/>
      <c r="V617" s="111" t="str">
        <f aca="false">IF(price&lt;&gt;"",H617/$V$7,"")</f>
        <v/>
      </c>
      <c r="W617" s="19"/>
      <c r="X617" s="2"/>
      <c r="Y617" s="2"/>
    </row>
    <row r="618" customFormat="false" ht="11.25" hidden="false" customHeight="false" outlineLevel="0" collapsed="false">
      <c r="K618" s="103" t="str">
        <f aca="false">IF(price&lt;&gt;"",INT(500000/price^3),"")</f>
        <v/>
      </c>
      <c r="L618" s="104" t="str">
        <f aca="false">IF(price&lt;&gt;"",L617+shares,"")</f>
        <v/>
      </c>
      <c r="M618" s="105" t="str">
        <f aca="false">IF(price&lt;&gt;"",M617+shares*price,"")</f>
        <v/>
      </c>
      <c r="N618" s="105" t="str">
        <f aca="false">IF(price&lt;&gt;"",total_shares*price,"")</f>
        <v/>
      </c>
      <c r="O618" s="106" t="str">
        <f aca="false">IF(price&lt;&gt;"",N618/M618,"")</f>
        <v/>
      </c>
      <c r="P618" s="107" t="str">
        <f aca="false">IF(price&lt;&gt;"",INT(1000/price),"")</f>
        <v/>
      </c>
      <c r="Q618" s="108" t="str">
        <f aca="false">IF(price&lt;&gt;"",Q617+C_shares,"")</f>
        <v/>
      </c>
      <c r="R618" s="109" t="str">
        <f aca="false">IF(price&lt;&gt;"",R617+C_shares*price,"")</f>
        <v/>
      </c>
      <c r="S618" s="109" t="str">
        <f aca="false">IF(price&lt;&gt;"",C_total_shares*price,"")</f>
        <v/>
      </c>
      <c r="T618" s="110" t="str">
        <f aca="false">IF(price&lt;&gt;"",S618/R618,"")</f>
        <v/>
      </c>
      <c r="U618" s="19"/>
      <c r="V618" s="111" t="str">
        <f aca="false">IF(price&lt;&gt;"",H618/$V$7,"")</f>
        <v/>
      </c>
      <c r="W618" s="19"/>
      <c r="X618" s="2"/>
      <c r="Y618" s="2"/>
    </row>
    <row r="619" customFormat="false" ht="11.25" hidden="false" customHeight="false" outlineLevel="0" collapsed="false">
      <c r="K619" s="103" t="str">
        <f aca="false">IF(price&lt;&gt;"",INT(500000/price^3),"")</f>
        <v/>
      </c>
      <c r="L619" s="104" t="str">
        <f aca="false">IF(price&lt;&gt;"",L618+shares,"")</f>
        <v/>
      </c>
      <c r="M619" s="105" t="str">
        <f aca="false">IF(price&lt;&gt;"",M618+shares*price,"")</f>
        <v/>
      </c>
      <c r="N619" s="105" t="str">
        <f aca="false">IF(price&lt;&gt;"",total_shares*price,"")</f>
        <v/>
      </c>
      <c r="O619" s="106" t="str">
        <f aca="false">IF(price&lt;&gt;"",N619/M619,"")</f>
        <v/>
      </c>
      <c r="P619" s="107" t="str">
        <f aca="false">IF(price&lt;&gt;"",INT(1000/price),"")</f>
        <v/>
      </c>
      <c r="Q619" s="108" t="str">
        <f aca="false">IF(price&lt;&gt;"",Q618+C_shares,"")</f>
        <v/>
      </c>
      <c r="R619" s="109" t="str">
        <f aca="false">IF(price&lt;&gt;"",R618+C_shares*price,"")</f>
        <v/>
      </c>
      <c r="S619" s="109" t="str">
        <f aca="false">IF(price&lt;&gt;"",C_total_shares*price,"")</f>
        <v/>
      </c>
      <c r="T619" s="110" t="str">
        <f aca="false">IF(price&lt;&gt;"",S619/R619,"")</f>
        <v/>
      </c>
      <c r="U619" s="19"/>
      <c r="V619" s="111" t="str">
        <f aca="false">IF(price&lt;&gt;"",H619/$V$7,"")</f>
        <v/>
      </c>
      <c r="W619" s="19"/>
      <c r="X619" s="2"/>
      <c r="Y619" s="2"/>
    </row>
    <row r="620" customFormat="false" ht="11.25" hidden="false" customHeight="false" outlineLevel="0" collapsed="false">
      <c r="K620" s="103" t="str">
        <f aca="false">IF(price&lt;&gt;"",INT(500000/price^3),"")</f>
        <v/>
      </c>
      <c r="L620" s="104" t="str">
        <f aca="false">IF(price&lt;&gt;"",L619+shares,"")</f>
        <v/>
      </c>
      <c r="M620" s="105" t="str">
        <f aca="false">IF(price&lt;&gt;"",M619+shares*price,"")</f>
        <v/>
      </c>
      <c r="N620" s="105" t="str">
        <f aca="false">IF(price&lt;&gt;"",total_shares*price,"")</f>
        <v/>
      </c>
      <c r="O620" s="106" t="str">
        <f aca="false">IF(price&lt;&gt;"",N620/M620,"")</f>
        <v/>
      </c>
      <c r="P620" s="107" t="str">
        <f aca="false">IF(price&lt;&gt;"",INT(1000/price),"")</f>
        <v/>
      </c>
      <c r="Q620" s="108" t="str">
        <f aca="false">IF(price&lt;&gt;"",Q619+C_shares,"")</f>
        <v/>
      </c>
      <c r="R620" s="109" t="str">
        <f aca="false">IF(price&lt;&gt;"",R619+C_shares*price,"")</f>
        <v/>
      </c>
      <c r="S620" s="109" t="str">
        <f aca="false">IF(price&lt;&gt;"",C_total_shares*price,"")</f>
        <v/>
      </c>
      <c r="T620" s="110" t="str">
        <f aca="false">IF(price&lt;&gt;"",S620/R620,"")</f>
        <v/>
      </c>
      <c r="U620" s="19"/>
      <c r="V620" s="111" t="str">
        <f aca="false">IF(price&lt;&gt;"",H620/$V$7,"")</f>
        <v/>
      </c>
      <c r="W620" s="19"/>
      <c r="X620" s="2"/>
      <c r="Y620" s="2"/>
    </row>
    <row r="621" customFormat="false" ht="11.25" hidden="false" customHeight="false" outlineLevel="0" collapsed="false">
      <c r="K621" s="103" t="str">
        <f aca="false">IF(price&lt;&gt;"",INT(500000/price^3),"")</f>
        <v/>
      </c>
      <c r="L621" s="104" t="str">
        <f aca="false">IF(price&lt;&gt;"",L620+shares,"")</f>
        <v/>
      </c>
      <c r="M621" s="105" t="str">
        <f aca="false">IF(price&lt;&gt;"",M620+shares*price,"")</f>
        <v/>
      </c>
      <c r="N621" s="105" t="str">
        <f aca="false">IF(price&lt;&gt;"",total_shares*price,"")</f>
        <v/>
      </c>
      <c r="O621" s="106" t="str">
        <f aca="false">IF(price&lt;&gt;"",N621/M621,"")</f>
        <v/>
      </c>
      <c r="P621" s="107" t="str">
        <f aca="false">IF(price&lt;&gt;"",INT(1000/price),"")</f>
        <v/>
      </c>
      <c r="Q621" s="108" t="str">
        <f aca="false">IF(price&lt;&gt;"",Q620+C_shares,"")</f>
        <v/>
      </c>
      <c r="R621" s="109" t="str">
        <f aca="false">IF(price&lt;&gt;"",R620+C_shares*price,"")</f>
        <v/>
      </c>
      <c r="S621" s="109" t="str">
        <f aca="false">IF(price&lt;&gt;"",C_total_shares*price,"")</f>
        <v/>
      </c>
      <c r="T621" s="110" t="str">
        <f aca="false">IF(price&lt;&gt;"",S621/R621,"")</f>
        <v/>
      </c>
      <c r="U621" s="19"/>
      <c r="V621" s="111" t="str">
        <f aca="false">IF(price&lt;&gt;"",H621/$V$7,"")</f>
        <v/>
      </c>
      <c r="W621" s="19"/>
      <c r="X621" s="2"/>
      <c r="Y621" s="2"/>
    </row>
    <row r="622" customFormat="false" ht="11.25" hidden="false" customHeight="false" outlineLevel="0" collapsed="false">
      <c r="K622" s="103" t="str">
        <f aca="false">IF(price&lt;&gt;"",INT(500000/price^3),"")</f>
        <v/>
      </c>
      <c r="L622" s="104" t="str">
        <f aca="false">IF(price&lt;&gt;"",L621+shares,"")</f>
        <v/>
      </c>
      <c r="M622" s="105" t="str">
        <f aca="false">IF(price&lt;&gt;"",M621+shares*price,"")</f>
        <v/>
      </c>
      <c r="N622" s="105" t="str">
        <f aca="false">IF(price&lt;&gt;"",total_shares*price,"")</f>
        <v/>
      </c>
      <c r="O622" s="106" t="str">
        <f aca="false">IF(price&lt;&gt;"",N622/M622,"")</f>
        <v/>
      </c>
      <c r="P622" s="107" t="str">
        <f aca="false">IF(price&lt;&gt;"",INT(1000/price),"")</f>
        <v/>
      </c>
      <c r="Q622" s="108" t="str">
        <f aca="false">IF(price&lt;&gt;"",Q621+C_shares,"")</f>
        <v/>
      </c>
      <c r="R622" s="109" t="str">
        <f aca="false">IF(price&lt;&gt;"",R621+C_shares*price,"")</f>
        <v/>
      </c>
      <c r="S622" s="109" t="str">
        <f aca="false">IF(price&lt;&gt;"",C_total_shares*price,"")</f>
        <v/>
      </c>
      <c r="T622" s="110" t="str">
        <f aca="false">IF(price&lt;&gt;"",S622/R622,"")</f>
        <v/>
      </c>
      <c r="U622" s="19"/>
      <c r="V622" s="111" t="str">
        <f aca="false">IF(price&lt;&gt;"",H622/$V$7,"")</f>
        <v/>
      </c>
      <c r="W622" s="19"/>
      <c r="X622" s="2"/>
      <c r="Y622" s="2"/>
    </row>
    <row r="623" customFormat="false" ht="11.25" hidden="false" customHeight="false" outlineLevel="0" collapsed="false">
      <c r="K623" s="103" t="str">
        <f aca="false">IF(price&lt;&gt;"",INT(500000/price^3),"")</f>
        <v/>
      </c>
      <c r="L623" s="104" t="str">
        <f aca="false">IF(price&lt;&gt;"",L622+shares,"")</f>
        <v/>
      </c>
      <c r="M623" s="105" t="str">
        <f aca="false">IF(price&lt;&gt;"",M622+shares*price,"")</f>
        <v/>
      </c>
      <c r="N623" s="105" t="str">
        <f aca="false">IF(price&lt;&gt;"",total_shares*price,"")</f>
        <v/>
      </c>
      <c r="O623" s="106" t="str">
        <f aca="false">IF(price&lt;&gt;"",N623/M623,"")</f>
        <v/>
      </c>
      <c r="P623" s="107" t="str">
        <f aca="false">IF(price&lt;&gt;"",INT(1000/price),"")</f>
        <v/>
      </c>
      <c r="Q623" s="108" t="str">
        <f aca="false">IF(price&lt;&gt;"",Q622+C_shares,"")</f>
        <v/>
      </c>
      <c r="R623" s="109" t="str">
        <f aca="false">IF(price&lt;&gt;"",R622+C_shares*price,"")</f>
        <v/>
      </c>
      <c r="S623" s="109" t="str">
        <f aca="false">IF(price&lt;&gt;"",C_total_shares*price,"")</f>
        <v/>
      </c>
      <c r="T623" s="110" t="str">
        <f aca="false">IF(price&lt;&gt;"",S623/R623,"")</f>
        <v/>
      </c>
      <c r="U623" s="19"/>
      <c r="V623" s="111" t="str">
        <f aca="false">IF(price&lt;&gt;"",H623/$V$7,"")</f>
        <v/>
      </c>
      <c r="W623" s="19"/>
      <c r="X623" s="2"/>
      <c r="Y623" s="2"/>
    </row>
    <row r="624" customFormat="false" ht="11.25" hidden="false" customHeight="false" outlineLevel="0" collapsed="false">
      <c r="K624" s="103" t="str">
        <f aca="false">IF(price&lt;&gt;"",INT(500000/price^3),"")</f>
        <v/>
      </c>
      <c r="L624" s="104" t="str">
        <f aca="false">IF(price&lt;&gt;"",L623+shares,"")</f>
        <v/>
      </c>
      <c r="M624" s="105" t="str">
        <f aca="false">IF(price&lt;&gt;"",M623+shares*price,"")</f>
        <v/>
      </c>
      <c r="N624" s="105" t="str">
        <f aca="false">IF(price&lt;&gt;"",total_shares*price,"")</f>
        <v/>
      </c>
      <c r="O624" s="106" t="str">
        <f aca="false">IF(price&lt;&gt;"",N624/M624,"")</f>
        <v/>
      </c>
      <c r="P624" s="107" t="str">
        <f aca="false">IF(price&lt;&gt;"",INT(1000/price),"")</f>
        <v/>
      </c>
      <c r="Q624" s="108" t="str">
        <f aca="false">IF(price&lt;&gt;"",Q623+C_shares,"")</f>
        <v/>
      </c>
      <c r="R624" s="109" t="str">
        <f aca="false">IF(price&lt;&gt;"",R623+C_shares*price,"")</f>
        <v/>
      </c>
      <c r="S624" s="109" t="str">
        <f aca="false">IF(price&lt;&gt;"",C_total_shares*price,"")</f>
        <v/>
      </c>
      <c r="T624" s="110" t="str">
        <f aca="false">IF(price&lt;&gt;"",S624/R624,"")</f>
        <v/>
      </c>
      <c r="U624" s="19"/>
      <c r="V624" s="111" t="str">
        <f aca="false">IF(price&lt;&gt;"",H624/$V$7,"")</f>
        <v/>
      </c>
      <c r="W624" s="19"/>
      <c r="X624" s="2"/>
      <c r="Y624" s="2"/>
    </row>
    <row r="625" customFormat="false" ht="11.25" hidden="false" customHeight="false" outlineLevel="0" collapsed="false">
      <c r="K625" s="103" t="str">
        <f aca="false">IF(price&lt;&gt;"",INT(500000/price^3),"")</f>
        <v/>
      </c>
      <c r="L625" s="104" t="str">
        <f aca="false">IF(price&lt;&gt;"",L624+shares,"")</f>
        <v/>
      </c>
      <c r="M625" s="105" t="str">
        <f aca="false">IF(price&lt;&gt;"",M624+shares*price,"")</f>
        <v/>
      </c>
      <c r="N625" s="105" t="str">
        <f aca="false">IF(price&lt;&gt;"",total_shares*price,"")</f>
        <v/>
      </c>
      <c r="O625" s="106" t="str">
        <f aca="false">IF(price&lt;&gt;"",N625/M625,"")</f>
        <v/>
      </c>
      <c r="P625" s="107" t="str">
        <f aca="false">IF(price&lt;&gt;"",INT(1000/price),"")</f>
        <v/>
      </c>
      <c r="Q625" s="108" t="str">
        <f aca="false">IF(price&lt;&gt;"",Q624+C_shares,"")</f>
        <v/>
      </c>
      <c r="R625" s="109" t="str">
        <f aca="false">IF(price&lt;&gt;"",R624+C_shares*price,"")</f>
        <v/>
      </c>
      <c r="S625" s="109" t="str">
        <f aca="false">IF(price&lt;&gt;"",C_total_shares*price,"")</f>
        <v/>
      </c>
      <c r="T625" s="110" t="str">
        <f aca="false">IF(price&lt;&gt;"",S625/R625,"")</f>
        <v/>
      </c>
      <c r="U625" s="19"/>
      <c r="V625" s="111" t="str">
        <f aca="false">IF(price&lt;&gt;"",H625/$V$7,"")</f>
        <v/>
      </c>
      <c r="W625" s="19"/>
      <c r="X625" s="2"/>
      <c r="Y625" s="2"/>
    </row>
    <row r="626" customFormat="false" ht="11.25" hidden="false" customHeight="false" outlineLevel="0" collapsed="false">
      <c r="K626" s="103" t="str">
        <f aca="false">IF(price&lt;&gt;"",INT(500000/price^3),"")</f>
        <v/>
      </c>
      <c r="L626" s="104" t="str">
        <f aca="false">IF(price&lt;&gt;"",L625+shares,"")</f>
        <v/>
      </c>
      <c r="M626" s="105" t="str">
        <f aca="false">IF(price&lt;&gt;"",M625+shares*price,"")</f>
        <v/>
      </c>
      <c r="N626" s="105" t="str">
        <f aca="false">IF(price&lt;&gt;"",total_shares*price,"")</f>
        <v/>
      </c>
      <c r="O626" s="106" t="str">
        <f aca="false">IF(price&lt;&gt;"",N626/M626,"")</f>
        <v/>
      </c>
      <c r="P626" s="107" t="str">
        <f aca="false">IF(price&lt;&gt;"",INT(1000/price),"")</f>
        <v/>
      </c>
      <c r="Q626" s="108" t="str">
        <f aca="false">IF(price&lt;&gt;"",Q625+C_shares,"")</f>
        <v/>
      </c>
      <c r="R626" s="109" t="str">
        <f aca="false">IF(price&lt;&gt;"",R625+C_shares*price,"")</f>
        <v/>
      </c>
      <c r="S626" s="109" t="str">
        <f aca="false">IF(price&lt;&gt;"",C_total_shares*price,"")</f>
        <v/>
      </c>
      <c r="T626" s="110" t="str">
        <f aca="false">IF(price&lt;&gt;"",S626/R626,"")</f>
        <v/>
      </c>
      <c r="U626" s="19"/>
      <c r="V626" s="111" t="str">
        <f aca="false">IF(price&lt;&gt;"",H626/$V$7,"")</f>
        <v/>
      </c>
      <c r="W626" s="19"/>
      <c r="X626" s="2"/>
      <c r="Y626" s="2"/>
    </row>
    <row r="627" customFormat="false" ht="11.25" hidden="false" customHeight="false" outlineLevel="0" collapsed="false">
      <c r="K627" s="103" t="str">
        <f aca="false">IF(price&lt;&gt;"",INT(500000/price^3),"")</f>
        <v/>
      </c>
      <c r="L627" s="104" t="str">
        <f aca="false">IF(price&lt;&gt;"",L626+shares,"")</f>
        <v/>
      </c>
      <c r="M627" s="105" t="str">
        <f aca="false">IF(price&lt;&gt;"",M626+shares*price,"")</f>
        <v/>
      </c>
      <c r="N627" s="105" t="str">
        <f aca="false">IF(price&lt;&gt;"",total_shares*price,"")</f>
        <v/>
      </c>
      <c r="O627" s="106" t="str">
        <f aca="false">IF(price&lt;&gt;"",N627/M627,"")</f>
        <v/>
      </c>
      <c r="P627" s="107" t="str">
        <f aca="false">IF(price&lt;&gt;"",INT(1000/price),"")</f>
        <v/>
      </c>
      <c r="Q627" s="108" t="str">
        <f aca="false">IF(price&lt;&gt;"",Q626+C_shares,"")</f>
        <v/>
      </c>
      <c r="R627" s="109" t="str">
        <f aca="false">IF(price&lt;&gt;"",R626+C_shares*price,"")</f>
        <v/>
      </c>
      <c r="S627" s="109" t="str">
        <f aca="false">IF(price&lt;&gt;"",C_total_shares*price,"")</f>
        <v/>
      </c>
      <c r="T627" s="110" t="str">
        <f aca="false">IF(price&lt;&gt;"",S627/R627,"")</f>
        <v/>
      </c>
      <c r="U627" s="19"/>
      <c r="V627" s="111" t="str">
        <f aca="false">IF(price&lt;&gt;"",H627/$V$7,"")</f>
        <v/>
      </c>
      <c r="W627" s="19"/>
      <c r="X627" s="2"/>
      <c r="Y627" s="2"/>
    </row>
    <row r="628" customFormat="false" ht="11.25" hidden="false" customHeight="false" outlineLevel="0" collapsed="false">
      <c r="K628" s="103" t="str">
        <f aca="false">IF(price&lt;&gt;"",INT(500000/price^3),"")</f>
        <v/>
      </c>
      <c r="L628" s="104" t="str">
        <f aca="false">IF(price&lt;&gt;"",L627+shares,"")</f>
        <v/>
      </c>
      <c r="M628" s="105" t="str">
        <f aca="false">IF(price&lt;&gt;"",M627+shares*price,"")</f>
        <v/>
      </c>
      <c r="N628" s="105" t="str">
        <f aca="false">IF(price&lt;&gt;"",total_shares*price,"")</f>
        <v/>
      </c>
      <c r="O628" s="106" t="str">
        <f aca="false">IF(price&lt;&gt;"",N628/M628,"")</f>
        <v/>
      </c>
      <c r="P628" s="107" t="str">
        <f aca="false">IF(price&lt;&gt;"",INT(1000/price),"")</f>
        <v/>
      </c>
      <c r="Q628" s="108" t="str">
        <f aca="false">IF(price&lt;&gt;"",Q627+C_shares,"")</f>
        <v/>
      </c>
      <c r="R628" s="109" t="str">
        <f aca="false">IF(price&lt;&gt;"",R627+C_shares*price,"")</f>
        <v/>
      </c>
      <c r="S628" s="109" t="str">
        <f aca="false">IF(price&lt;&gt;"",C_total_shares*price,"")</f>
        <v/>
      </c>
      <c r="T628" s="110" t="str">
        <f aca="false">IF(price&lt;&gt;"",S628/R628,"")</f>
        <v/>
      </c>
      <c r="U628" s="19"/>
      <c r="V628" s="111" t="str">
        <f aca="false">IF(price&lt;&gt;"",H628/$V$7,"")</f>
        <v/>
      </c>
      <c r="W628" s="19"/>
      <c r="X628" s="2"/>
      <c r="Y628" s="2"/>
    </row>
    <row r="629" customFormat="false" ht="11.25" hidden="false" customHeight="false" outlineLevel="0" collapsed="false">
      <c r="K629" s="103" t="str">
        <f aca="false">IF(price&lt;&gt;"",INT(500000/price^3),"")</f>
        <v/>
      </c>
      <c r="L629" s="104" t="str">
        <f aca="false">IF(price&lt;&gt;"",L628+shares,"")</f>
        <v/>
      </c>
      <c r="M629" s="105" t="str">
        <f aca="false">IF(price&lt;&gt;"",M628+shares*price,"")</f>
        <v/>
      </c>
      <c r="N629" s="105" t="str">
        <f aca="false">IF(price&lt;&gt;"",total_shares*price,"")</f>
        <v/>
      </c>
      <c r="O629" s="106" t="str">
        <f aca="false">IF(price&lt;&gt;"",N629/M629,"")</f>
        <v/>
      </c>
      <c r="P629" s="107" t="str">
        <f aca="false">IF(price&lt;&gt;"",INT(1000/price),"")</f>
        <v/>
      </c>
      <c r="Q629" s="108" t="str">
        <f aca="false">IF(price&lt;&gt;"",Q628+C_shares,"")</f>
        <v/>
      </c>
      <c r="R629" s="109" t="str">
        <f aca="false">IF(price&lt;&gt;"",R628+C_shares*price,"")</f>
        <v/>
      </c>
      <c r="S629" s="109" t="str">
        <f aca="false">IF(price&lt;&gt;"",C_total_shares*price,"")</f>
        <v/>
      </c>
      <c r="T629" s="110" t="str">
        <f aca="false">IF(price&lt;&gt;"",S629/R629,"")</f>
        <v/>
      </c>
      <c r="U629" s="19"/>
      <c r="V629" s="111" t="str">
        <f aca="false">IF(price&lt;&gt;"",H629/$V$7,"")</f>
        <v/>
      </c>
      <c r="W629" s="19"/>
      <c r="X629" s="2"/>
      <c r="Y629" s="2"/>
    </row>
    <row r="630" customFormat="false" ht="11.25" hidden="false" customHeight="false" outlineLevel="0" collapsed="false">
      <c r="K630" s="103" t="str">
        <f aca="false">IF(price&lt;&gt;"",INT(500000/price^3),"")</f>
        <v/>
      </c>
      <c r="L630" s="104" t="str">
        <f aca="false">IF(price&lt;&gt;"",L629+shares,"")</f>
        <v/>
      </c>
      <c r="M630" s="105" t="str">
        <f aca="false">IF(price&lt;&gt;"",M629+shares*price,"")</f>
        <v/>
      </c>
      <c r="N630" s="105" t="str">
        <f aca="false">IF(price&lt;&gt;"",total_shares*price,"")</f>
        <v/>
      </c>
      <c r="O630" s="106" t="str">
        <f aca="false">IF(price&lt;&gt;"",N630/M630,"")</f>
        <v/>
      </c>
      <c r="P630" s="107" t="str">
        <f aca="false">IF(price&lt;&gt;"",INT(1000/price),"")</f>
        <v/>
      </c>
      <c r="Q630" s="108" t="str">
        <f aca="false">IF(price&lt;&gt;"",Q629+C_shares,"")</f>
        <v/>
      </c>
      <c r="R630" s="109" t="str">
        <f aca="false">IF(price&lt;&gt;"",R629+C_shares*price,"")</f>
        <v/>
      </c>
      <c r="S630" s="109" t="str">
        <f aca="false">IF(price&lt;&gt;"",C_total_shares*price,"")</f>
        <v/>
      </c>
      <c r="T630" s="110" t="str">
        <f aca="false">IF(price&lt;&gt;"",S630/R630,"")</f>
        <v/>
      </c>
      <c r="U630" s="19"/>
      <c r="V630" s="111" t="str">
        <f aca="false">IF(price&lt;&gt;"",H630/$V$7,"")</f>
        <v/>
      </c>
      <c r="W630" s="19"/>
      <c r="X630" s="2"/>
      <c r="Y630" s="2"/>
    </row>
    <row r="631" customFormat="false" ht="11.25" hidden="false" customHeight="false" outlineLevel="0" collapsed="false">
      <c r="K631" s="103" t="str">
        <f aca="false">IF(price&lt;&gt;"",INT(500000/price^3),"")</f>
        <v/>
      </c>
      <c r="L631" s="104" t="str">
        <f aca="false">IF(price&lt;&gt;"",L630+shares,"")</f>
        <v/>
      </c>
      <c r="M631" s="105" t="str">
        <f aca="false">IF(price&lt;&gt;"",M630+shares*price,"")</f>
        <v/>
      </c>
      <c r="N631" s="105" t="str">
        <f aca="false">IF(price&lt;&gt;"",total_shares*price,"")</f>
        <v/>
      </c>
      <c r="O631" s="106" t="str">
        <f aca="false">IF(price&lt;&gt;"",N631/M631,"")</f>
        <v/>
      </c>
      <c r="P631" s="107" t="str">
        <f aca="false">IF(price&lt;&gt;"",INT(1000/price),"")</f>
        <v/>
      </c>
      <c r="Q631" s="108" t="str">
        <f aca="false">IF(price&lt;&gt;"",Q630+C_shares,"")</f>
        <v/>
      </c>
      <c r="R631" s="109" t="str">
        <f aca="false">IF(price&lt;&gt;"",R630+C_shares*price,"")</f>
        <v/>
      </c>
      <c r="S631" s="109" t="str">
        <f aca="false">IF(price&lt;&gt;"",C_total_shares*price,"")</f>
        <v/>
      </c>
      <c r="T631" s="110" t="str">
        <f aca="false">IF(price&lt;&gt;"",S631/R631,"")</f>
        <v/>
      </c>
      <c r="U631" s="19"/>
      <c r="V631" s="111" t="str">
        <f aca="false">IF(price&lt;&gt;"",H631/$V$7,"")</f>
        <v/>
      </c>
      <c r="W631" s="19"/>
      <c r="X631" s="2"/>
      <c r="Y631" s="2"/>
    </row>
    <row r="632" customFormat="false" ht="11.25" hidden="false" customHeight="false" outlineLevel="0" collapsed="false">
      <c r="K632" s="103" t="str">
        <f aca="false">IF(price&lt;&gt;"",INT(500000/price^3),"")</f>
        <v/>
      </c>
      <c r="L632" s="104" t="str">
        <f aca="false">IF(price&lt;&gt;"",L631+shares,"")</f>
        <v/>
      </c>
      <c r="M632" s="105" t="str">
        <f aca="false">IF(price&lt;&gt;"",M631+shares*price,"")</f>
        <v/>
      </c>
      <c r="N632" s="105" t="str">
        <f aca="false">IF(price&lt;&gt;"",total_shares*price,"")</f>
        <v/>
      </c>
      <c r="O632" s="106" t="str">
        <f aca="false">IF(price&lt;&gt;"",N632/M632,"")</f>
        <v/>
      </c>
      <c r="P632" s="107" t="str">
        <f aca="false">IF(price&lt;&gt;"",INT(1000/price),"")</f>
        <v/>
      </c>
      <c r="Q632" s="108" t="str">
        <f aca="false">IF(price&lt;&gt;"",Q631+C_shares,"")</f>
        <v/>
      </c>
      <c r="R632" s="109" t="str">
        <f aca="false">IF(price&lt;&gt;"",R631+C_shares*price,"")</f>
        <v/>
      </c>
      <c r="S632" s="109" t="str">
        <f aca="false">IF(price&lt;&gt;"",C_total_shares*price,"")</f>
        <v/>
      </c>
      <c r="T632" s="110" t="str">
        <f aca="false">IF(price&lt;&gt;"",S632/R632,"")</f>
        <v/>
      </c>
      <c r="U632" s="19"/>
      <c r="V632" s="111" t="str">
        <f aca="false">IF(price&lt;&gt;"",H632/$V$7,"")</f>
        <v/>
      </c>
      <c r="W632" s="19"/>
      <c r="X632" s="2"/>
      <c r="Y632" s="2"/>
    </row>
    <row r="633" customFormat="false" ht="11.25" hidden="false" customHeight="false" outlineLevel="0" collapsed="false">
      <c r="K633" s="103" t="str">
        <f aca="false">IF(price&lt;&gt;"",INT(500000/price^3),"")</f>
        <v/>
      </c>
      <c r="L633" s="104" t="str">
        <f aca="false">IF(price&lt;&gt;"",L632+shares,"")</f>
        <v/>
      </c>
      <c r="M633" s="105" t="str">
        <f aca="false">IF(price&lt;&gt;"",M632+shares*price,"")</f>
        <v/>
      </c>
      <c r="N633" s="105" t="str">
        <f aca="false">IF(price&lt;&gt;"",total_shares*price,"")</f>
        <v/>
      </c>
      <c r="O633" s="106" t="str">
        <f aca="false">IF(price&lt;&gt;"",N633/M633,"")</f>
        <v/>
      </c>
      <c r="P633" s="107" t="str">
        <f aca="false">IF(price&lt;&gt;"",INT(1000/price),"")</f>
        <v/>
      </c>
      <c r="Q633" s="108" t="str">
        <f aca="false">IF(price&lt;&gt;"",Q632+C_shares,"")</f>
        <v/>
      </c>
      <c r="R633" s="109" t="str">
        <f aca="false">IF(price&lt;&gt;"",R632+C_shares*price,"")</f>
        <v/>
      </c>
      <c r="S633" s="109" t="str">
        <f aca="false">IF(price&lt;&gt;"",C_total_shares*price,"")</f>
        <v/>
      </c>
      <c r="T633" s="110" t="str">
        <f aca="false">IF(price&lt;&gt;"",S633/R633,"")</f>
        <v/>
      </c>
      <c r="U633" s="19"/>
      <c r="V633" s="111" t="str">
        <f aca="false">IF(price&lt;&gt;"",H633/$V$7,"")</f>
        <v/>
      </c>
      <c r="W633" s="19"/>
      <c r="X633" s="2"/>
      <c r="Y633" s="2"/>
    </row>
    <row r="634" customFormat="false" ht="11.25" hidden="false" customHeight="false" outlineLevel="0" collapsed="false">
      <c r="K634" s="103" t="str">
        <f aca="false">IF(price&lt;&gt;"",INT(500000/price^3),"")</f>
        <v/>
      </c>
      <c r="L634" s="104" t="str">
        <f aca="false">IF(price&lt;&gt;"",L633+shares,"")</f>
        <v/>
      </c>
      <c r="M634" s="105" t="str">
        <f aca="false">IF(price&lt;&gt;"",M633+shares*price,"")</f>
        <v/>
      </c>
      <c r="N634" s="105" t="str">
        <f aca="false">IF(price&lt;&gt;"",total_shares*price,"")</f>
        <v/>
      </c>
      <c r="O634" s="106" t="str">
        <f aca="false">IF(price&lt;&gt;"",N634/M634,"")</f>
        <v/>
      </c>
      <c r="P634" s="107" t="str">
        <f aca="false">IF(price&lt;&gt;"",INT(1000/price),"")</f>
        <v/>
      </c>
      <c r="Q634" s="108" t="str">
        <f aca="false">IF(price&lt;&gt;"",Q633+C_shares,"")</f>
        <v/>
      </c>
      <c r="R634" s="109" t="str">
        <f aca="false">IF(price&lt;&gt;"",R633+C_shares*price,"")</f>
        <v/>
      </c>
      <c r="S634" s="109" t="str">
        <f aca="false">IF(price&lt;&gt;"",C_total_shares*price,"")</f>
        <v/>
      </c>
      <c r="T634" s="110" t="str">
        <f aca="false">IF(price&lt;&gt;"",S634/R634,"")</f>
        <v/>
      </c>
      <c r="U634" s="19"/>
      <c r="V634" s="111" t="str">
        <f aca="false">IF(price&lt;&gt;"",H634/$V$7,"")</f>
        <v/>
      </c>
      <c r="W634" s="19"/>
      <c r="X634" s="2"/>
      <c r="Y634" s="2"/>
    </row>
    <row r="635" customFormat="false" ht="11.25" hidden="false" customHeight="false" outlineLevel="0" collapsed="false">
      <c r="K635" s="103" t="str">
        <f aca="false">IF(price&lt;&gt;"",INT(500000/price^3),"")</f>
        <v/>
      </c>
      <c r="L635" s="104" t="str">
        <f aca="false">IF(price&lt;&gt;"",L634+shares,"")</f>
        <v/>
      </c>
      <c r="M635" s="105" t="str">
        <f aca="false">IF(price&lt;&gt;"",M634+shares*price,"")</f>
        <v/>
      </c>
      <c r="N635" s="105" t="str">
        <f aca="false">IF(price&lt;&gt;"",total_shares*price,"")</f>
        <v/>
      </c>
      <c r="O635" s="106" t="str">
        <f aca="false">IF(price&lt;&gt;"",N635/M635,"")</f>
        <v/>
      </c>
      <c r="P635" s="107" t="str">
        <f aca="false">IF(price&lt;&gt;"",INT(1000/price),"")</f>
        <v/>
      </c>
      <c r="Q635" s="108" t="str">
        <f aca="false">IF(price&lt;&gt;"",Q634+C_shares,"")</f>
        <v/>
      </c>
      <c r="R635" s="109" t="str">
        <f aca="false">IF(price&lt;&gt;"",R634+C_shares*price,"")</f>
        <v/>
      </c>
      <c r="S635" s="109" t="str">
        <f aca="false">IF(price&lt;&gt;"",C_total_shares*price,"")</f>
        <v/>
      </c>
      <c r="T635" s="110" t="str">
        <f aca="false">IF(price&lt;&gt;"",S635/R635,"")</f>
        <v/>
      </c>
      <c r="U635" s="19"/>
      <c r="V635" s="111" t="str">
        <f aca="false">IF(price&lt;&gt;"",H635/$V$7,"")</f>
        <v/>
      </c>
      <c r="W635" s="19"/>
      <c r="X635" s="2"/>
      <c r="Y635" s="2"/>
    </row>
    <row r="636" customFormat="false" ht="11.25" hidden="false" customHeight="false" outlineLevel="0" collapsed="false">
      <c r="K636" s="103" t="str">
        <f aca="false">IF(price&lt;&gt;"",INT(500000/price^3),"")</f>
        <v/>
      </c>
      <c r="L636" s="104" t="str">
        <f aca="false">IF(price&lt;&gt;"",L635+shares,"")</f>
        <v/>
      </c>
      <c r="M636" s="105" t="str">
        <f aca="false">IF(price&lt;&gt;"",M635+shares*price,"")</f>
        <v/>
      </c>
      <c r="N636" s="105" t="str">
        <f aca="false">IF(price&lt;&gt;"",total_shares*price,"")</f>
        <v/>
      </c>
      <c r="O636" s="106" t="str">
        <f aca="false">IF(price&lt;&gt;"",N636/M636,"")</f>
        <v/>
      </c>
      <c r="P636" s="107" t="str">
        <f aca="false">IF(price&lt;&gt;"",INT(1000/price),"")</f>
        <v/>
      </c>
      <c r="Q636" s="108" t="str">
        <f aca="false">IF(price&lt;&gt;"",Q635+C_shares,"")</f>
        <v/>
      </c>
      <c r="R636" s="109" t="str">
        <f aca="false">IF(price&lt;&gt;"",R635+C_shares*price,"")</f>
        <v/>
      </c>
      <c r="S636" s="109" t="str">
        <f aca="false">IF(price&lt;&gt;"",C_total_shares*price,"")</f>
        <v/>
      </c>
      <c r="T636" s="110" t="str">
        <f aca="false">IF(price&lt;&gt;"",S636/R636,"")</f>
        <v/>
      </c>
      <c r="U636" s="19"/>
      <c r="V636" s="111" t="str">
        <f aca="false">IF(price&lt;&gt;"",H636/$V$7,"")</f>
        <v/>
      </c>
      <c r="W636" s="19"/>
      <c r="X636" s="2"/>
      <c r="Y636" s="2"/>
    </row>
    <row r="637" customFormat="false" ht="11.25" hidden="false" customHeight="false" outlineLevel="0" collapsed="false">
      <c r="K637" s="103" t="str">
        <f aca="false">IF(price&lt;&gt;"",INT(500000/price^3),"")</f>
        <v/>
      </c>
      <c r="L637" s="104" t="str">
        <f aca="false">IF(price&lt;&gt;"",L636+shares,"")</f>
        <v/>
      </c>
      <c r="M637" s="105" t="str">
        <f aca="false">IF(price&lt;&gt;"",M636+shares*price,"")</f>
        <v/>
      </c>
      <c r="N637" s="105" t="str">
        <f aca="false">IF(price&lt;&gt;"",total_shares*price,"")</f>
        <v/>
      </c>
      <c r="O637" s="106" t="str">
        <f aca="false">IF(price&lt;&gt;"",N637/M637,"")</f>
        <v/>
      </c>
      <c r="P637" s="107" t="str">
        <f aca="false">IF(price&lt;&gt;"",INT(1000/price),"")</f>
        <v/>
      </c>
      <c r="Q637" s="108" t="str">
        <f aca="false">IF(price&lt;&gt;"",Q636+C_shares,"")</f>
        <v/>
      </c>
      <c r="R637" s="109" t="str">
        <f aca="false">IF(price&lt;&gt;"",R636+C_shares*price,"")</f>
        <v/>
      </c>
      <c r="S637" s="109" t="str">
        <f aca="false">IF(price&lt;&gt;"",C_total_shares*price,"")</f>
        <v/>
      </c>
      <c r="T637" s="110" t="str">
        <f aca="false">IF(price&lt;&gt;"",S637/R637,"")</f>
        <v/>
      </c>
      <c r="U637" s="19"/>
      <c r="V637" s="111" t="str">
        <f aca="false">IF(price&lt;&gt;"",H637/$V$7,"")</f>
        <v/>
      </c>
      <c r="W637" s="19"/>
      <c r="X637" s="2"/>
      <c r="Y637" s="2"/>
    </row>
    <row r="638" customFormat="false" ht="11.25" hidden="false" customHeight="false" outlineLevel="0" collapsed="false">
      <c r="K638" s="103" t="str">
        <f aca="false">IF(price&lt;&gt;"",INT(500000/price^3),"")</f>
        <v/>
      </c>
      <c r="L638" s="104" t="str">
        <f aca="false">IF(price&lt;&gt;"",L637+shares,"")</f>
        <v/>
      </c>
      <c r="M638" s="105" t="str">
        <f aca="false">IF(price&lt;&gt;"",M637+shares*price,"")</f>
        <v/>
      </c>
      <c r="N638" s="105" t="str">
        <f aca="false">IF(price&lt;&gt;"",total_shares*price,"")</f>
        <v/>
      </c>
      <c r="O638" s="106" t="str">
        <f aca="false">IF(price&lt;&gt;"",N638/M638,"")</f>
        <v/>
      </c>
      <c r="P638" s="107" t="str">
        <f aca="false">IF(price&lt;&gt;"",INT(1000/price),"")</f>
        <v/>
      </c>
      <c r="Q638" s="108" t="str">
        <f aca="false">IF(price&lt;&gt;"",Q637+C_shares,"")</f>
        <v/>
      </c>
      <c r="R638" s="109" t="str">
        <f aca="false">IF(price&lt;&gt;"",R637+C_shares*price,"")</f>
        <v/>
      </c>
      <c r="S638" s="109" t="str">
        <f aca="false">IF(price&lt;&gt;"",C_total_shares*price,"")</f>
        <v/>
      </c>
      <c r="T638" s="110" t="str">
        <f aca="false">IF(price&lt;&gt;"",S638/R638,"")</f>
        <v/>
      </c>
      <c r="U638" s="19"/>
      <c r="V638" s="111" t="str">
        <f aca="false">IF(price&lt;&gt;"",H638/$V$7,"")</f>
        <v/>
      </c>
      <c r="W638" s="19"/>
      <c r="X638" s="2"/>
      <c r="Y638" s="2"/>
    </row>
    <row r="639" customFormat="false" ht="11.25" hidden="false" customHeight="false" outlineLevel="0" collapsed="false">
      <c r="K639" s="103" t="str">
        <f aca="false">IF(price&lt;&gt;"",INT(500000/price^3),"")</f>
        <v/>
      </c>
      <c r="L639" s="104" t="str">
        <f aca="false">IF(price&lt;&gt;"",L638+shares,"")</f>
        <v/>
      </c>
      <c r="M639" s="105" t="str">
        <f aca="false">IF(price&lt;&gt;"",M638+shares*price,"")</f>
        <v/>
      </c>
      <c r="N639" s="105" t="str">
        <f aca="false">IF(price&lt;&gt;"",total_shares*price,"")</f>
        <v/>
      </c>
      <c r="O639" s="106" t="str">
        <f aca="false">IF(price&lt;&gt;"",N639/M639,"")</f>
        <v/>
      </c>
      <c r="P639" s="107" t="str">
        <f aca="false">IF(price&lt;&gt;"",INT(1000/price),"")</f>
        <v/>
      </c>
      <c r="Q639" s="108" t="str">
        <f aca="false">IF(price&lt;&gt;"",Q638+C_shares,"")</f>
        <v/>
      </c>
      <c r="R639" s="109" t="str">
        <f aca="false">IF(price&lt;&gt;"",R638+C_shares*price,"")</f>
        <v/>
      </c>
      <c r="S639" s="109" t="str">
        <f aca="false">IF(price&lt;&gt;"",C_total_shares*price,"")</f>
        <v/>
      </c>
      <c r="T639" s="110" t="str">
        <f aca="false">IF(price&lt;&gt;"",S639/R639,"")</f>
        <v/>
      </c>
      <c r="U639" s="19"/>
      <c r="V639" s="111" t="str">
        <f aca="false">IF(price&lt;&gt;"",H639/$V$7,"")</f>
        <v/>
      </c>
      <c r="W639" s="19"/>
      <c r="X639" s="2"/>
      <c r="Y639" s="2"/>
    </row>
    <row r="640" customFormat="false" ht="11.25" hidden="false" customHeight="false" outlineLevel="0" collapsed="false">
      <c r="K640" s="103" t="str">
        <f aca="false">IF(price&lt;&gt;"",INT(500000/price^3),"")</f>
        <v/>
      </c>
      <c r="L640" s="104" t="str">
        <f aca="false">IF(price&lt;&gt;"",L639+shares,"")</f>
        <v/>
      </c>
      <c r="M640" s="105" t="str">
        <f aca="false">IF(price&lt;&gt;"",M639+shares*price,"")</f>
        <v/>
      </c>
      <c r="N640" s="105" t="str">
        <f aca="false">IF(price&lt;&gt;"",total_shares*price,"")</f>
        <v/>
      </c>
      <c r="O640" s="106" t="str">
        <f aca="false">IF(price&lt;&gt;"",N640/M640,"")</f>
        <v/>
      </c>
      <c r="P640" s="107" t="str">
        <f aca="false">IF(price&lt;&gt;"",INT(1000/price),"")</f>
        <v/>
      </c>
      <c r="Q640" s="108" t="str">
        <f aca="false">IF(price&lt;&gt;"",Q639+C_shares,"")</f>
        <v/>
      </c>
      <c r="R640" s="109" t="str">
        <f aca="false">IF(price&lt;&gt;"",R639+C_shares*price,"")</f>
        <v/>
      </c>
      <c r="S640" s="109" t="str">
        <f aca="false">IF(price&lt;&gt;"",C_total_shares*price,"")</f>
        <v/>
      </c>
      <c r="T640" s="110" t="str">
        <f aca="false">IF(price&lt;&gt;"",S640/R640,"")</f>
        <v/>
      </c>
      <c r="U640" s="19"/>
      <c r="V640" s="111" t="str">
        <f aca="false">IF(price&lt;&gt;"",H640/$V$7,"")</f>
        <v/>
      </c>
      <c r="W640" s="19"/>
      <c r="X640" s="2"/>
      <c r="Y640" s="2"/>
    </row>
    <row r="641" customFormat="false" ht="11.25" hidden="false" customHeight="false" outlineLevel="0" collapsed="false">
      <c r="K641" s="103" t="str">
        <f aca="false">IF(price&lt;&gt;"",INT(500000/price^3),"")</f>
        <v/>
      </c>
      <c r="L641" s="104" t="str">
        <f aca="false">IF(price&lt;&gt;"",L640+shares,"")</f>
        <v/>
      </c>
      <c r="M641" s="105" t="str">
        <f aca="false">IF(price&lt;&gt;"",M640+shares*price,"")</f>
        <v/>
      </c>
      <c r="N641" s="105" t="str">
        <f aca="false">IF(price&lt;&gt;"",total_shares*price,"")</f>
        <v/>
      </c>
      <c r="O641" s="106" t="str">
        <f aca="false">IF(price&lt;&gt;"",N641/M641,"")</f>
        <v/>
      </c>
      <c r="P641" s="107" t="str">
        <f aca="false">IF(price&lt;&gt;"",INT(1000/price),"")</f>
        <v/>
      </c>
      <c r="Q641" s="108" t="str">
        <f aca="false">IF(price&lt;&gt;"",Q640+C_shares,"")</f>
        <v/>
      </c>
      <c r="R641" s="109" t="str">
        <f aca="false">IF(price&lt;&gt;"",R640+C_shares*price,"")</f>
        <v/>
      </c>
      <c r="S641" s="109" t="str">
        <f aca="false">IF(price&lt;&gt;"",C_total_shares*price,"")</f>
        <v/>
      </c>
      <c r="T641" s="110" t="str">
        <f aca="false">IF(price&lt;&gt;"",S641/R641,"")</f>
        <v/>
      </c>
      <c r="U641" s="19"/>
      <c r="V641" s="111" t="str">
        <f aca="false">IF(price&lt;&gt;"",H641/$V$7,"")</f>
        <v/>
      </c>
      <c r="W641" s="19"/>
      <c r="X641" s="2"/>
      <c r="Y641" s="2"/>
    </row>
    <row r="642" customFormat="false" ht="11.25" hidden="false" customHeight="false" outlineLevel="0" collapsed="false">
      <c r="K642" s="103" t="str">
        <f aca="false">IF(price&lt;&gt;"",INT(500000/price^3),"")</f>
        <v/>
      </c>
      <c r="L642" s="104" t="str">
        <f aca="false">IF(price&lt;&gt;"",L641+shares,"")</f>
        <v/>
      </c>
      <c r="M642" s="105" t="str">
        <f aca="false">IF(price&lt;&gt;"",M641+shares*price,"")</f>
        <v/>
      </c>
      <c r="N642" s="105" t="str">
        <f aca="false">IF(price&lt;&gt;"",total_shares*price,"")</f>
        <v/>
      </c>
      <c r="O642" s="106" t="str">
        <f aca="false">IF(price&lt;&gt;"",N642/M642,"")</f>
        <v/>
      </c>
      <c r="P642" s="107" t="str">
        <f aca="false">IF(price&lt;&gt;"",INT(1000/price),"")</f>
        <v/>
      </c>
      <c r="Q642" s="108" t="str">
        <f aca="false">IF(price&lt;&gt;"",Q641+C_shares,"")</f>
        <v/>
      </c>
      <c r="R642" s="109" t="str">
        <f aca="false">IF(price&lt;&gt;"",R641+C_shares*price,"")</f>
        <v/>
      </c>
      <c r="S642" s="109" t="str">
        <f aca="false">IF(price&lt;&gt;"",C_total_shares*price,"")</f>
        <v/>
      </c>
      <c r="T642" s="110" t="str">
        <f aca="false">IF(price&lt;&gt;"",S642/R642,"")</f>
        <v/>
      </c>
      <c r="U642" s="19"/>
      <c r="V642" s="111" t="str">
        <f aca="false">IF(price&lt;&gt;"",H642/$V$7,"")</f>
        <v/>
      </c>
      <c r="W642" s="19"/>
      <c r="X642" s="2"/>
      <c r="Y642" s="2"/>
    </row>
    <row r="643" customFormat="false" ht="11.25" hidden="false" customHeight="false" outlineLevel="0" collapsed="false">
      <c r="K643" s="103" t="str">
        <f aca="false">IF(price&lt;&gt;"",INT(500000/price^3),"")</f>
        <v/>
      </c>
      <c r="L643" s="104" t="str">
        <f aca="false">IF(price&lt;&gt;"",L642+shares,"")</f>
        <v/>
      </c>
      <c r="M643" s="105" t="str">
        <f aca="false">IF(price&lt;&gt;"",M642+shares*price,"")</f>
        <v/>
      </c>
      <c r="N643" s="105" t="str">
        <f aca="false">IF(price&lt;&gt;"",total_shares*price,"")</f>
        <v/>
      </c>
      <c r="O643" s="106" t="str">
        <f aca="false">IF(price&lt;&gt;"",N643/M643,"")</f>
        <v/>
      </c>
      <c r="P643" s="107" t="str">
        <f aca="false">IF(price&lt;&gt;"",INT(1000/price),"")</f>
        <v/>
      </c>
      <c r="Q643" s="108" t="str">
        <f aca="false">IF(price&lt;&gt;"",Q642+C_shares,"")</f>
        <v/>
      </c>
      <c r="R643" s="109" t="str">
        <f aca="false">IF(price&lt;&gt;"",R642+C_shares*price,"")</f>
        <v/>
      </c>
      <c r="S643" s="109" t="str">
        <f aca="false">IF(price&lt;&gt;"",C_total_shares*price,"")</f>
        <v/>
      </c>
      <c r="T643" s="110" t="str">
        <f aca="false">IF(price&lt;&gt;"",S643/R643,"")</f>
        <v/>
      </c>
      <c r="U643" s="19"/>
      <c r="V643" s="111" t="str">
        <f aca="false">IF(price&lt;&gt;"",H643/$V$7,"")</f>
        <v/>
      </c>
      <c r="W643" s="19"/>
      <c r="X643" s="2"/>
      <c r="Y643" s="2"/>
    </row>
    <row r="644" customFormat="false" ht="11.25" hidden="false" customHeight="false" outlineLevel="0" collapsed="false">
      <c r="K644" s="103" t="str">
        <f aca="false">IF(price&lt;&gt;"",INT(500000/price^3),"")</f>
        <v/>
      </c>
      <c r="L644" s="104" t="str">
        <f aca="false">IF(price&lt;&gt;"",L643+shares,"")</f>
        <v/>
      </c>
      <c r="M644" s="105" t="str">
        <f aca="false">IF(price&lt;&gt;"",M643+shares*price,"")</f>
        <v/>
      </c>
      <c r="N644" s="105" t="str">
        <f aca="false">IF(price&lt;&gt;"",total_shares*price,"")</f>
        <v/>
      </c>
      <c r="O644" s="106" t="str">
        <f aca="false">IF(price&lt;&gt;"",N644/M644,"")</f>
        <v/>
      </c>
      <c r="P644" s="107" t="str">
        <f aca="false">IF(price&lt;&gt;"",INT(1000/price),"")</f>
        <v/>
      </c>
      <c r="Q644" s="108" t="str">
        <f aca="false">IF(price&lt;&gt;"",Q643+C_shares,"")</f>
        <v/>
      </c>
      <c r="R644" s="109" t="str">
        <f aca="false">IF(price&lt;&gt;"",R643+C_shares*price,"")</f>
        <v/>
      </c>
      <c r="S644" s="109" t="str">
        <f aca="false">IF(price&lt;&gt;"",C_total_shares*price,"")</f>
        <v/>
      </c>
      <c r="T644" s="110" t="str">
        <f aca="false">IF(price&lt;&gt;"",S644/R644,"")</f>
        <v/>
      </c>
      <c r="U644" s="19"/>
      <c r="V644" s="111" t="str">
        <f aca="false">IF(price&lt;&gt;"",H644/$V$7,"")</f>
        <v/>
      </c>
      <c r="W644" s="19"/>
      <c r="X644" s="2"/>
      <c r="Y644" s="2"/>
    </row>
    <row r="645" customFormat="false" ht="11.25" hidden="false" customHeight="false" outlineLevel="0" collapsed="false">
      <c r="K645" s="103" t="str">
        <f aca="false">IF(price&lt;&gt;"",INT(500000/price^3),"")</f>
        <v/>
      </c>
      <c r="L645" s="104" t="str">
        <f aca="false">IF(price&lt;&gt;"",L644+shares,"")</f>
        <v/>
      </c>
      <c r="M645" s="105" t="str">
        <f aca="false">IF(price&lt;&gt;"",M644+shares*price,"")</f>
        <v/>
      </c>
      <c r="N645" s="105" t="str">
        <f aca="false">IF(price&lt;&gt;"",total_shares*price,"")</f>
        <v/>
      </c>
      <c r="O645" s="106" t="str">
        <f aca="false">IF(price&lt;&gt;"",N645/M645,"")</f>
        <v/>
      </c>
      <c r="P645" s="107" t="str">
        <f aca="false">IF(price&lt;&gt;"",INT(1000/price),"")</f>
        <v/>
      </c>
      <c r="Q645" s="108" t="str">
        <f aca="false">IF(price&lt;&gt;"",Q644+C_shares,"")</f>
        <v/>
      </c>
      <c r="R645" s="109" t="str">
        <f aca="false">IF(price&lt;&gt;"",R644+C_shares*price,"")</f>
        <v/>
      </c>
      <c r="S645" s="109" t="str">
        <f aca="false">IF(price&lt;&gt;"",C_total_shares*price,"")</f>
        <v/>
      </c>
      <c r="T645" s="110" t="str">
        <f aca="false">IF(price&lt;&gt;"",S645/R645,"")</f>
        <v/>
      </c>
      <c r="U645" s="19"/>
      <c r="V645" s="111" t="str">
        <f aca="false">IF(price&lt;&gt;"",H645/$V$7,"")</f>
        <v/>
      </c>
      <c r="W645" s="19"/>
      <c r="X645" s="2"/>
      <c r="Y645" s="2"/>
    </row>
    <row r="646" customFormat="false" ht="11.25" hidden="false" customHeight="false" outlineLevel="0" collapsed="false">
      <c r="K646" s="103" t="str">
        <f aca="false">IF(price&lt;&gt;"",INT(500000/price^3),"")</f>
        <v/>
      </c>
      <c r="L646" s="104" t="str">
        <f aca="false">IF(price&lt;&gt;"",L645+shares,"")</f>
        <v/>
      </c>
      <c r="M646" s="105" t="str">
        <f aca="false">IF(price&lt;&gt;"",M645+shares*price,"")</f>
        <v/>
      </c>
      <c r="N646" s="105" t="str">
        <f aca="false">IF(price&lt;&gt;"",total_shares*price,"")</f>
        <v/>
      </c>
      <c r="O646" s="106" t="str">
        <f aca="false">IF(price&lt;&gt;"",N646/M646,"")</f>
        <v/>
      </c>
      <c r="P646" s="107" t="str">
        <f aca="false">IF(price&lt;&gt;"",INT(1000/price),"")</f>
        <v/>
      </c>
      <c r="Q646" s="108" t="str">
        <f aca="false">IF(price&lt;&gt;"",Q645+C_shares,"")</f>
        <v/>
      </c>
      <c r="R646" s="109" t="str">
        <f aca="false">IF(price&lt;&gt;"",R645+C_shares*price,"")</f>
        <v/>
      </c>
      <c r="S646" s="109" t="str">
        <f aca="false">IF(price&lt;&gt;"",C_total_shares*price,"")</f>
        <v/>
      </c>
      <c r="T646" s="110" t="str">
        <f aca="false">IF(price&lt;&gt;"",S646/R646,"")</f>
        <v/>
      </c>
      <c r="U646" s="19"/>
      <c r="V646" s="111" t="str">
        <f aca="false">IF(price&lt;&gt;"",H646/$V$7,"")</f>
        <v/>
      </c>
      <c r="W646" s="19"/>
      <c r="X646" s="2"/>
      <c r="Y646" s="2"/>
    </row>
    <row r="647" customFormat="false" ht="11.25" hidden="false" customHeight="false" outlineLevel="0" collapsed="false">
      <c r="K647" s="103" t="str">
        <f aca="false">IF(price&lt;&gt;"",INT(500000/price^3),"")</f>
        <v/>
      </c>
      <c r="L647" s="104" t="str">
        <f aca="false">IF(price&lt;&gt;"",L646+shares,"")</f>
        <v/>
      </c>
      <c r="M647" s="105" t="str">
        <f aca="false">IF(price&lt;&gt;"",M646+shares*price,"")</f>
        <v/>
      </c>
      <c r="N647" s="105" t="str">
        <f aca="false">IF(price&lt;&gt;"",total_shares*price,"")</f>
        <v/>
      </c>
      <c r="O647" s="106" t="str">
        <f aca="false">IF(price&lt;&gt;"",N647/M647,"")</f>
        <v/>
      </c>
      <c r="P647" s="107" t="str">
        <f aca="false">IF(price&lt;&gt;"",INT(1000/price),"")</f>
        <v/>
      </c>
      <c r="Q647" s="108" t="str">
        <f aca="false">IF(price&lt;&gt;"",Q646+C_shares,"")</f>
        <v/>
      </c>
      <c r="R647" s="109" t="str">
        <f aca="false">IF(price&lt;&gt;"",R646+C_shares*price,"")</f>
        <v/>
      </c>
      <c r="S647" s="109" t="str">
        <f aca="false">IF(price&lt;&gt;"",C_total_shares*price,"")</f>
        <v/>
      </c>
      <c r="T647" s="110" t="str">
        <f aca="false">IF(price&lt;&gt;"",S647/R647,"")</f>
        <v/>
      </c>
      <c r="U647" s="19"/>
      <c r="V647" s="111" t="str">
        <f aca="false">IF(price&lt;&gt;"",H647/$V$7,"")</f>
        <v/>
      </c>
      <c r="W647" s="19"/>
      <c r="X647" s="2"/>
      <c r="Y647" s="2"/>
    </row>
    <row r="648" customFormat="false" ht="11.25" hidden="false" customHeight="false" outlineLevel="0" collapsed="false">
      <c r="K648" s="103" t="str">
        <f aca="false">IF(price&lt;&gt;"",INT(500000/price^3),"")</f>
        <v/>
      </c>
      <c r="L648" s="104" t="str">
        <f aca="false">IF(price&lt;&gt;"",L647+shares,"")</f>
        <v/>
      </c>
      <c r="M648" s="105" t="str">
        <f aca="false">IF(price&lt;&gt;"",M647+shares*price,"")</f>
        <v/>
      </c>
      <c r="N648" s="105" t="str">
        <f aca="false">IF(price&lt;&gt;"",total_shares*price,"")</f>
        <v/>
      </c>
      <c r="O648" s="106" t="str">
        <f aca="false">IF(price&lt;&gt;"",N648/M648,"")</f>
        <v/>
      </c>
      <c r="P648" s="107" t="str">
        <f aca="false">IF(price&lt;&gt;"",INT(1000/price),"")</f>
        <v/>
      </c>
      <c r="Q648" s="108" t="str">
        <f aca="false">IF(price&lt;&gt;"",Q647+C_shares,"")</f>
        <v/>
      </c>
      <c r="R648" s="109" t="str">
        <f aca="false">IF(price&lt;&gt;"",R647+C_shares*price,"")</f>
        <v/>
      </c>
      <c r="S648" s="109" t="str">
        <f aca="false">IF(price&lt;&gt;"",C_total_shares*price,"")</f>
        <v/>
      </c>
      <c r="T648" s="110" t="str">
        <f aca="false">IF(price&lt;&gt;"",S648/R648,"")</f>
        <v/>
      </c>
      <c r="U648" s="19"/>
      <c r="V648" s="111" t="str">
        <f aca="false">IF(price&lt;&gt;"",H648/$V$7,"")</f>
        <v/>
      </c>
      <c r="W648" s="19"/>
      <c r="X648" s="2"/>
      <c r="Y648" s="2"/>
    </row>
    <row r="649" customFormat="false" ht="11.25" hidden="false" customHeight="false" outlineLevel="0" collapsed="false">
      <c r="K649" s="103" t="str">
        <f aca="false">IF(price&lt;&gt;"",INT(500000/price^3),"")</f>
        <v/>
      </c>
      <c r="L649" s="104" t="str">
        <f aca="false">IF(price&lt;&gt;"",L648+shares,"")</f>
        <v/>
      </c>
      <c r="M649" s="105" t="str">
        <f aca="false">IF(price&lt;&gt;"",M648+shares*price,"")</f>
        <v/>
      </c>
      <c r="N649" s="105" t="str">
        <f aca="false">IF(price&lt;&gt;"",total_shares*price,"")</f>
        <v/>
      </c>
      <c r="O649" s="106" t="str">
        <f aca="false">IF(price&lt;&gt;"",N649/M649,"")</f>
        <v/>
      </c>
      <c r="P649" s="107" t="str">
        <f aca="false">IF(price&lt;&gt;"",INT(1000/price),"")</f>
        <v/>
      </c>
      <c r="Q649" s="108" t="str">
        <f aca="false">IF(price&lt;&gt;"",Q648+C_shares,"")</f>
        <v/>
      </c>
      <c r="R649" s="109" t="str">
        <f aca="false">IF(price&lt;&gt;"",R648+C_shares*price,"")</f>
        <v/>
      </c>
      <c r="S649" s="109" t="str">
        <f aca="false">IF(price&lt;&gt;"",C_total_shares*price,"")</f>
        <v/>
      </c>
      <c r="T649" s="110" t="str">
        <f aca="false">IF(price&lt;&gt;"",S649/R649,"")</f>
        <v/>
      </c>
      <c r="U649" s="19"/>
      <c r="V649" s="111" t="str">
        <f aca="false">IF(price&lt;&gt;"",H649/$V$7,"")</f>
        <v/>
      </c>
      <c r="W649" s="19"/>
      <c r="X649" s="2"/>
      <c r="Y649" s="2"/>
    </row>
    <row r="650" customFormat="false" ht="11.25" hidden="false" customHeight="false" outlineLevel="0" collapsed="false">
      <c r="K650" s="103" t="str">
        <f aca="false">IF(price&lt;&gt;"",INT(500000/price^3),"")</f>
        <v/>
      </c>
      <c r="L650" s="104" t="str">
        <f aca="false">IF(price&lt;&gt;"",L649+shares,"")</f>
        <v/>
      </c>
      <c r="M650" s="105" t="str">
        <f aca="false">IF(price&lt;&gt;"",M649+shares*price,"")</f>
        <v/>
      </c>
      <c r="N650" s="105" t="str">
        <f aca="false">IF(price&lt;&gt;"",total_shares*price,"")</f>
        <v/>
      </c>
      <c r="O650" s="106" t="str">
        <f aca="false">IF(price&lt;&gt;"",N650/M650,"")</f>
        <v/>
      </c>
      <c r="P650" s="107" t="str">
        <f aca="false">IF(price&lt;&gt;"",INT(1000/price),"")</f>
        <v/>
      </c>
      <c r="Q650" s="108" t="str">
        <f aca="false">IF(price&lt;&gt;"",Q649+C_shares,"")</f>
        <v/>
      </c>
      <c r="R650" s="109" t="str">
        <f aca="false">IF(price&lt;&gt;"",R649+C_shares*price,"")</f>
        <v/>
      </c>
      <c r="S650" s="109" t="str">
        <f aca="false">IF(price&lt;&gt;"",C_total_shares*price,"")</f>
        <v/>
      </c>
      <c r="T650" s="110" t="str">
        <f aca="false">IF(price&lt;&gt;"",S650/R650,"")</f>
        <v/>
      </c>
      <c r="U650" s="19"/>
      <c r="V650" s="111" t="str">
        <f aca="false">IF(price&lt;&gt;"",H650/$V$7,"")</f>
        <v/>
      </c>
      <c r="W650" s="19"/>
      <c r="X650" s="2"/>
      <c r="Y650" s="2"/>
    </row>
    <row r="651" customFormat="false" ht="11.25" hidden="false" customHeight="false" outlineLevel="0" collapsed="false">
      <c r="K651" s="103" t="str">
        <f aca="false">IF(price&lt;&gt;"",INT(500000/price^3),"")</f>
        <v/>
      </c>
      <c r="L651" s="104" t="str">
        <f aca="false">IF(price&lt;&gt;"",L650+shares,"")</f>
        <v/>
      </c>
      <c r="M651" s="105" t="str">
        <f aca="false">IF(price&lt;&gt;"",M650+shares*price,"")</f>
        <v/>
      </c>
      <c r="N651" s="105" t="str">
        <f aca="false">IF(price&lt;&gt;"",total_shares*price,"")</f>
        <v/>
      </c>
      <c r="O651" s="106" t="str">
        <f aca="false">IF(price&lt;&gt;"",N651/M651,"")</f>
        <v/>
      </c>
      <c r="P651" s="107" t="str">
        <f aca="false">IF(price&lt;&gt;"",INT(1000/price),"")</f>
        <v/>
      </c>
      <c r="Q651" s="108" t="str">
        <f aca="false">IF(price&lt;&gt;"",Q650+C_shares,"")</f>
        <v/>
      </c>
      <c r="R651" s="109" t="str">
        <f aca="false">IF(price&lt;&gt;"",R650+C_shares*price,"")</f>
        <v/>
      </c>
      <c r="S651" s="109" t="str">
        <f aca="false">IF(price&lt;&gt;"",C_total_shares*price,"")</f>
        <v/>
      </c>
      <c r="T651" s="110" t="str">
        <f aca="false">IF(price&lt;&gt;"",S651/R651,"")</f>
        <v/>
      </c>
      <c r="U651" s="19"/>
      <c r="V651" s="111" t="str">
        <f aca="false">IF(price&lt;&gt;"",H651/$V$7,"")</f>
        <v/>
      </c>
      <c r="W651" s="19"/>
      <c r="X651" s="2"/>
      <c r="Y651" s="2"/>
    </row>
    <row r="652" customFormat="false" ht="11.25" hidden="false" customHeight="false" outlineLevel="0" collapsed="false">
      <c r="K652" s="103" t="str">
        <f aca="false">IF(price&lt;&gt;"",INT(500000/price^3),"")</f>
        <v/>
      </c>
      <c r="L652" s="104" t="str">
        <f aca="false">IF(price&lt;&gt;"",L651+shares,"")</f>
        <v/>
      </c>
      <c r="M652" s="105" t="str">
        <f aca="false">IF(price&lt;&gt;"",M651+shares*price,"")</f>
        <v/>
      </c>
      <c r="N652" s="105" t="str">
        <f aca="false">IF(price&lt;&gt;"",total_shares*price,"")</f>
        <v/>
      </c>
      <c r="O652" s="106" t="str">
        <f aca="false">IF(price&lt;&gt;"",N652/M652,"")</f>
        <v/>
      </c>
      <c r="P652" s="107" t="str">
        <f aca="false">IF(price&lt;&gt;"",INT(1000/price),"")</f>
        <v/>
      </c>
      <c r="Q652" s="108" t="str">
        <f aca="false">IF(price&lt;&gt;"",Q651+C_shares,"")</f>
        <v/>
      </c>
      <c r="R652" s="109" t="str">
        <f aca="false">IF(price&lt;&gt;"",R651+C_shares*price,"")</f>
        <v/>
      </c>
      <c r="S652" s="109" t="str">
        <f aca="false">IF(price&lt;&gt;"",C_total_shares*price,"")</f>
        <v/>
      </c>
      <c r="T652" s="110" t="str">
        <f aca="false">IF(price&lt;&gt;"",S652/R652,"")</f>
        <v/>
      </c>
      <c r="U652" s="19"/>
      <c r="V652" s="111" t="str">
        <f aca="false">IF(price&lt;&gt;"",H652/$V$7,"")</f>
        <v/>
      </c>
      <c r="W652" s="19"/>
      <c r="X652" s="2"/>
      <c r="Y652" s="2"/>
    </row>
    <row r="653" customFormat="false" ht="11.25" hidden="false" customHeight="false" outlineLevel="0" collapsed="false">
      <c r="K653" s="103" t="str">
        <f aca="false">IF(price&lt;&gt;"",INT(500000/price^3),"")</f>
        <v/>
      </c>
      <c r="L653" s="104" t="str">
        <f aca="false">IF(price&lt;&gt;"",L652+shares,"")</f>
        <v/>
      </c>
      <c r="M653" s="105" t="str">
        <f aca="false">IF(price&lt;&gt;"",M652+shares*price,"")</f>
        <v/>
      </c>
      <c r="N653" s="105" t="str">
        <f aca="false">IF(price&lt;&gt;"",total_shares*price,"")</f>
        <v/>
      </c>
      <c r="O653" s="106" t="str">
        <f aca="false">IF(price&lt;&gt;"",N653/M653,"")</f>
        <v/>
      </c>
      <c r="P653" s="107" t="str">
        <f aca="false">IF(price&lt;&gt;"",INT(1000/price),"")</f>
        <v/>
      </c>
      <c r="Q653" s="108" t="str">
        <f aca="false">IF(price&lt;&gt;"",Q652+C_shares,"")</f>
        <v/>
      </c>
      <c r="R653" s="109" t="str">
        <f aca="false">IF(price&lt;&gt;"",R652+C_shares*price,"")</f>
        <v/>
      </c>
      <c r="S653" s="109" t="str">
        <f aca="false">IF(price&lt;&gt;"",C_total_shares*price,"")</f>
        <v/>
      </c>
      <c r="T653" s="110" t="str">
        <f aca="false">IF(price&lt;&gt;"",S653/R653,"")</f>
        <v/>
      </c>
      <c r="U653" s="19"/>
      <c r="V653" s="111" t="str">
        <f aca="false">IF(price&lt;&gt;"",H653/$V$7,"")</f>
        <v/>
      </c>
      <c r="W653" s="19"/>
      <c r="X653" s="2"/>
      <c r="Y653" s="2"/>
    </row>
    <row r="654" customFormat="false" ht="11.25" hidden="false" customHeight="false" outlineLevel="0" collapsed="false">
      <c r="K654" s="103" t="str">
        <f aca="false">IF(price&lt;&gt;"",INT(500000/price^3),"")</f>
        <v/>
      </c>
      <c r="L654" s="104" t="str">
        <f aca="false">IF(price&lt;&gt;"",L653+shares,"")</f>
        <v/>
      </c>
      <c r="M654" s="105" t="str">
        <f aca="false">IF(price&lt;&gt;"",M653+shares*price,"")</f>
        <v/>
      </c>
      <c r="N654" s="105" t="str">
        <f aca="false">IF(price&lt;&gt;"",total_shares*price,"")</f>
        <v/>
      </c>
      <c r="O654" s="106" t="str">
        <f aca="false">IF(price&lt;&gt;"",N654/M654,"")</f>
        <v/>
      </c>
      <c r="P654" s="107" t="str">
        <f aca="false">IF(price&lt;&gt;"",INT(1000/price),"")</f>
        <v/>
      </c>
      <c r="Q654" s="108" t="str">
        <f aca="false">IF(price&lt;&gt;"",Q653+C_shares,"")</f>
        <v/>
      </c>
      <c r="R654" s="109" t="str">
        <f aca="false">IF(price&lt;&gt;"",R653+C_shares*price,"")</f>
        <v/>
      </c>
      <c r="S654" s="109" t="str">
        <f aca="false">IF(price&lt;&gt;"",C_total_shares*price,"")</f>
        <v/>
      </c>
      <c r="T654" s="110" t="str">
        <f aca="false">IF(price&lt;&gt;"",S654/R654,"")</f>
        <v/>
      </c>
      <c r="U654" s="19"/>
      <c r="V654" s="111" t="str">
        <f aca="false">IF(price&lt;&gt;"",H654/$V$7,"")</f>
        <v/>
      </c>
      <c r="W654" s="19"/>
      <c r="X654" s="2"/>
      <c r="Y654" s="2"/>
    </row>
    <row r="655" customFormat="false" ht="11.25" hidden="false" customHeight="false" outlineLevel="0" collapsed="false">
      <c r="K655" s="103" t="str">
        <f aca="false">IF(price&lt;&gt;"",INT(500000/price^3),"")</f>
        <v/>
      </c>
      <c r="L655" s="104" t="str">
        <f aca="false">IF(price&lt;&gt;"",L654+shares,"")</f>
        <v/>
      </c>
      <c r="M655" s="105" t="str">
        <f aca="false">IF(price&lt;&gt;"",M654+shares*price,"")</f>
        <v/>
      </c>
      <c r="N655" s="105" t="str">
        <f aca="false">IF(price&lt;&gt;"",total_shares*price,"")</f>
        <v/>
      </c>
      <c r="O655" s="106" t="str">
        <f aca="false">IF(price&lt;&gt;"",N655/M655,"")</f>
        <v/>
      </c>
      <c r="P655" s="107" t="str">
        <f aca="false">IF(price&lt;&gt;"",INT(1000/price),"")</f>
        <v/>
      </c>
      <c r="Q655" s="108" t="str">
        <f aca="false">IF(price&lt;&gt;"",Q654+C_shares,"")</f>
        <v/>
      </c>
      <c r="R655" s="109" t="str">
        <f aca="false">IF(price&lt;&gt;"",R654+C_shares*price,"")</f>
        <v/>
      </c>
      <c r="S655" s="109" t="str">
        <f aca="false">IF(price&lt;&gt;"",C_total_shares*price,"")</f>
        <v/>
      </c>
      <c r="T655" s="110" t="str">
        <f aca="false">IF(price&lt;&gt;"",S655/R655,"")</f>
        <v/>
      </c>
      <c r="U655" s="19"/>
      <c r="V655" s="111" t="str">
        <f aca="false">IF(price&lt;&gt;"",H655/$V$7,"")</f>
        <v/>
      </c>
      <c r="W655" s="19"/>
      <c r="X655" s="2"/>
      <c r="Y655" s="2"/>
    </row>
    <row r="656" customFormat="false" ht="11.25" hidden="false" customHeight="false" outlineLevel="0" collapsed="false">
      <c r="K656" s="103" t="str">
        <f aca="false">IF(price&lt;&gt;"",INT(500000/price^3),"")</f>
        <v/>
      </c>
      <c r="L656" s="104" t="str">
        <f aca="false">IF(price&lt;&gt;"",L655+shares,"")</f>
        <v/>
      </c>
      <c r="M656" s="105" t="str">
        <f aca="false">IF(price&lt;&gt;"",M655+shares*price,"")</f>
        <v/>
      </c>
      <c r="N656" s="105" t="str">
        <f aca="false">IF(price&lt;&gt;"",total_shares*price,"")</f>
        <v/>
      </c>
      <c r="O656" s="106" t="str">
        <f aca="false">IF(price&lt;&gt;"",N656/M656,"")</f>
        <v/>
      </c>
      <c r="P656" s="107" t="str">
        <f aca="false">IF(price&lt;&gt;"",INT(1000/price),"")</f>
        <v/>
      </c>
      <c r="Q656" s="108" t="str">
        <f aca="false">IF(price&lt;&gt;"",Q655+C_shares,"")</f>
        <v/>
      </c>
      <c r="R656" s="109" t="str">
        <f aca="false">IF(price&lt;&gt;"",R655+C_shares*price,"")</f>
        <v/>
      </c>
      <c r="S656" s="109" t="str">
        <f aca="false">IF(price&lt;&gt;"",C_total_shares*price,"")</f>
        <v/>
      </c>
      <c r="T656" s="110" t="str">
        <f aca="false">IF(price&lt;&gt;"",S656/R656,"")</f>
        <v/>
      </c>
      <c r="U656" s="19"/>
      <c r="V656" s="111" t="str">
        <f aca="false">IF(price&lt;&gt;"",H656/$V$7,"")</f>
        <v/>
      </c>
      <c r="W656" s="19"/>
      <c r="X656" s="2"/>
      <c r="Y656" s="2"/>
    </row>
    <row r="657" customFormat="false" ht="11.25" hidden="false" customHeight="false" outlineLevel="0" collapsed="false">
      <c r="K657" s="103" t="str">
        <f aca="false">IF(price&lt;&gt;"",INT(500000/price^3),"")</f>
        <v/>
      </c>
      <c r="L657" s="104" t="str">
        <f aca="false">IF(price&lt;&gt;"",L656+shares,"")</f>
        <v/>
      </c>
      <c r="M657" s="105" t="str">
        <f aca="false">IF(price&lt;&gt;"",M656+shares*price,"")</f>
        <v/>
      </c>
      <c r="N657" s="105" t="str">
        <f aca="false">IF(price&lt;&gt;"",total_shares*price,"")</f>
        <v/>
      </c>
      <c r="O657" s="106" t="str">
        <f aca="false">IF(price&lt;&gt;"",N657/M657,"")</f>
        <v/>
      </c>
      <c r="P657" s="107" t="str">
        <f aca="false">IF(price&lt;&gt;"",INT(1000/price),"")</f>
        <v/>
      </c>
      <c r="Q657" s="108" t="str">
        <f aca="false">IF(price&lt;&gt;"",Q656+C_shares,"")</f>
        <v/>
      </c>
      <c r="R657" s="109" t="str">
        <f aca="false">IF(price&lt;&gt;"",R656+C_shares*price,"")</f>
        <v/>
      </c>
      <c r="S657" s="109" t="str">
        <f aca="false">IF(price&lt;&gt;"",C_total_shares*price,"")</f>
        <v/>
      </c>
      <c r="T657" s="110" t="str">
        <f aca="false">IF(price&lt;&gt;"",S657/R657,"")</f>
        <v/>
      </c>
      <c r="U657" s="19"/>
      <c r="V657" s="111" t="str">
        <f aca="false">IF(price&lt;&gt;"",H657/$V$7,"")</f>
        <v/>
      </c>
      <c r="W657" s="19"/>
      <c r="X657" s="2"/>
      <c r="Y657" s="2"/>
    </row>
    <row r="658" customFormat="false" ht="11.25" hidden="false" customHeight="false" outlineLevel="0" collapsed="false">
      <c r="K658" s="103" t="str">
        <f aca="false">IF(price&lt;&gt;"",INT(500000/price^3),"")</f>
        <v/>
      </c>
      <c r="L658" s="104" t="str">
        <f aca="false">IF(price&lt;&gt;"",L657+shares,"")</f>
        <v/>
      </c>
      <c r="M658" s="105" t="str">
        <f aca="false">IF(price&lt;&gt;"",M657+shares*price,"")</f>
        <v/>
      </c>
      <c r="N658" s="105" t="str">
        <f aca="false">IF(price&lt;&gt;"",total_shares*price,"")</f>
        <v/>
      </c>
      <c r="O658" s="106" t="str">
        <f aca="false">IF(price&lt;&gt;"",N658/M658,"")</f>
        <v/>
      </c>
      <c r="P658" s="107" t="str">
        <f aca="false">IF(price&lt;&gt;"",INT(1000/price),"")</f>
        <v/>
      </c>
      <c r="Q658" s="108" t="str">
        <f aca="false">IF(price&lt;&gt;"",Q657+C_shares,"")</f>
        <v/>
      </c>
      <c r="R658" s="109" t="str">
        <f aca="false">IF(price&lt;&gt;"",R657+C_shares*price,"")</f>
        <v/>
      </c>
      <c r="S658" s="109" t="str">
        <f aca="false">IF(price&lt;&gt;"",C_total_shares*price,"")</f>
        <v/>
      </c>
      <c r="T658" s="110" t="str">
        <f aca="false">IF(price&lt;&gt;"",S658/R658,"")</f>
        <v/>
      </c>
      <c r="U658" s="19"/>
      <c r="V658" s="111" t="str">
        <f aca="false">IF(price&lt;&gt;"",H658/$V$7,"")</f>
        <v/>
      </c>
      <c r="W658" s="19"/>
      <c r="X658" s="2"/>
      <c r="Y658" s="2"/>
    </row>
    <row r="659" customFormat="false" ht="11.25" hidden="false" customHeight="false" outlineLevel="0" collapsed="false">
      <c r="K659" s="103" t="str">
        <f aca="false">IF(price&lt;&gt;"",INT(500000/price^3),"")</f>
        <v/>
      </c>
      <c r="L659" s="104" t="str">
        <f aca="false">IF(price&lt;&gt;"",L658+shares,"")</f>
        <v/>
      </c>
      <c r="M659" s="105" t="str">
        <f aca="false">IF(price&lt;&gt;"",M658+shares*price,"")</f>
        <v/>
      </c>
      <c r="N659" s="105" t="str">
        <f aca="false">IF(price&lt;&gt;"",total_shares*price,"")</f>
        <v/>
      </c>
      <c r="O659" s="106" t="str">
        <f aca="false">IF(price&lt;&gt;"",N659/M659,"")</f>
        <v/>
      </c>
      <c r="P659" s="107" t="str">
        <f aca="false">IF(price&lt;&gt;"",INT(1000/price),"")</f>
        <v/>
      </c>
      <c r="Q659" s="108" t="str">
        <f aca="false">IF(price&lt;&gt;"",Q658+C_shares,"")</f>
        <v/>
      </c>
      <c r="R659" s="109" t="str">
        <f aca="false">IF(price&lt;&gt;"",R658+C_shares*price,"")</f>
        <v/>
      </c>
      <c r="S659" s="109" t="str">
        <f aca="false">IF(price&lt;&gt;"",C_total_shares*price,"")</f>
        <v/>
      </c>
      <c r="T659" s="110" t="str">
        <f aca="false">IF(price&lt;&gt;"",S659/R659,"")</f>
        <v/>
      </c>
      <c r="U659" s="19"/>
      <c r="V659" s="111" t="str">
        <f aca="false">IF(price&lt;&gt;"",H659/$V$7,"")</f>
        <v/>
      </c>
      <c r="W659" s="19"/>
      <c r="X659" s="2"/>
      <c r="Y659" s="2"/>
    </row>
    <row r="660" customFormat="false" ht="11.25" hidden="false" customHeight="false" outlineLevel="0" collapsed="false">
      <c r="K660" s="103" t="str">
        <f aca="false">IF(price&lt;&gt;"",INT(500000/price^3),"")</f>
        <v/>
      </c>
      <c r="L660" s="104" t="str">
        <f aca="false">IF(price&lt;&gt;"",L659+shares,"")</f>
        <v/>
      </c>
      <c r="M660" s="105" t="str">
        <f aca="false">IF(price&lt;&gt;"",M659+shares*price,"")</f>
        <v/>
      </c>
      <c r="N660" s="105" t="str">
        <f aca="false">IF(price&lt;&gt;"",total_shares*price,"")</f>
        <v/>
      </c>
      <c r="O660" s="106" t="str">
        <f aca="false">IF(price&lt;&gt;"",N660/M660,"")</f>
        <v/>
      </c>
      <c r="P660" s="107" t="str">
        <f aca="false">IF(price&lt;&gt;"",INT(1000/price),"")</f>
        <v/>
      </c>
      <c r="Q660" s="108" t="str">
        <f aca="false">IF(price&lt;&gt;"",Q659+C_shares,"")</f>
        <v/>
      </c>
      <c r="R660" s="109" t="str">
        <f aca="false">IF(price&lt;&gt;"",R659+C_shares*price,"")</f>
        <v/>
      </c>
      <c r="S660" s="109" t="str">
        <f aca="false">IF(price&lt;&gt;"",C_total_shares*price,"")</f>
        <v/>
      </c>
      <c r="T660" s="110" t="str">
        <f aca="false">IF(price&lt;&gt;"",S660/R660,"")</f>
        <v/>
      </c>
      <c r="U660" s="19"/>
      <c r="V660" s="111" t="str">
        <f aca="false">IF(price&lt;&gt;"",H660/$V$7,"")</f>
        <v/>
      </c>
      <c r="W660" s="19"/>
      <c r="X660" s="2"/>
      <c r="Y660" s="2"/>
    </row>
    <row r="661" customFormat="false" ht="11.25" hidden="false" customHeight="false" outlineLevel="0" collapsed="false">
      <c r="K661" s="103" t="str">
        <f aca="false">IF(price&lt;&gt;"",INT(500000/price^3),"")</f>
        <v/>
      </c>
      <c r="L661" s="104" t="str">
        <f aca="false">IF(price&lt;&gt;"",L660+shares,"")</f>
        <v/>
      </c>
      <c r="M661" s="105" t="str">
        <f aca="false">IF(price&lt;&gt;"",M660+shares*price,"")</f>
        <v/>
      </c>
      <c r="N661" s="105" t="str">
        <f aca="false">IF(price&lt;&gt;"",total_shares*price,"")</f>
        <v/>
      </c>
      <c r="O661" s="106" t="str">
        <f aca="false">IF(price&lt;&gt;"",N661/M661,"")</f>
        <v/>
      </c>
      <c r="P661" s="107" t="str">
        <f aca="false">IF(price&lt;&gt;"",INT(1000/price),"")</f>
        <v/>
      </c>
      <c r="Q661" s="108" t="str">
        <f aca="false">IF(price&lt;&gt;"",Q660+C_shares,"")</f>
        <v/>
      </c>
      <c r="R661" s="109" t="str">
        <f aca="false">IF(price&lt;&gt;"",R660+C_shares*price,"")</f>
        <v/>
      </c>
      <c r="S661" s="109" t="str">
        <f aca="false">IF(price&lt;&gt;"",C_total_shares*price,"")</f>
        <v/>
      </c>
      <c r="T661" s="110" t="str">
        <f aca="false">IF(price&lt;&gt;"",S661/R661,"")</f>
        <v/>
      </c>
      <c r="U661" s="19"/>
      <c r="V661" s="111" t="str">
        <f aca="false">IF(price&lt;&gt;"",H661/$V$7,"")</f>
        <v/>
      </c>
      <c r="W661" s="19"/>
      <c r="X661" s="2"/>
      <c r="Y661" s="2"/>
    </row>
    <row r="662" customFormat="false" ht="11.25" hidden="false" customHeight="false" outlineLevel="0" collapsed="false">
      <c r="K662" s="103" t="str">
        <f aca="false">IF(price&lt;&gt;"",INT(500000/price^3),"")</f>
        <v/>
      </c>
      <c r="L662" s="104" t="str">
        <f aca="false">IF(price&lt;&gt;"",L661+shares,"")</f>
        <v/>
      </c>
      <c r="M662" s="105" t="str">
        <f aca="false">IF(price&lt;&gt;"",M661+shares*price,"")</f>
        <v/>
      </c>
      <c r="N662" s="105" t="str">
        <f aca="false">IF(price&lt;&gt;"",total_shares*price,"")</f>
        <v/>
      </c>
      <c r="O662" s="106" t="str">
        <f aca="false">IF(price&lt;&gt;"",N662/M662,"")</f>
        <v/>
      </c>
      <c r="P662" s="107" t="str">
        <f aca="false">IF(price&lt;&gt;"",INT(1000/price),"")</f>
        <v/>
      </c>
      <c r="Q662" s="108" t="str">
        <f aca="false">IF(price&lt;&gt;"",Q661+C_shares,"")</f>
        <v/>
      </c>
      <c r="R662" s="109" t="str">
        <f aca="false">IF(price&lt;&gt;"",R661+C_shares*price,"")</f>
        <v/>
      </c>
      <c r="S662" s="109" t="str">
        <f aca="false">IF(price&lt;&gt;"",C_total_shares*price,"")</f>
        <v/>
      </c>
      <c r="T662" s="110" t="str">
        <f aca="false">IF(price&lt;&gt;"",S662/R662,"")</f>
        <v/>
      </c>
      <c r="U662" s="19"/>
      <c r="V662" s="111" t="str">
        <f aca="false">IF(price&lt;&gt;"",H662/$V$7,"")</f>
        <v/>
      </c>
      <c r="W662" s="19"/>
      <c r="X662" s="2"/>
      <c r="Y662" s="2"/>
    </row>
    <row r="663" customFormat="false" ht="11.25" hidden="false" customHeight="false" outlineLevel="0" collapsed="false">
      <c r="K663" s="103" t="str">
        <f aca="false">IF(price&lt;&gt;"",INT(500000/price^3),"")</f>
        <v/>
      </c>
      <c r="L663" s="104" t="str">
        <f aca="false">IF(price&lt;&gt;"",L662+shares,"")</f>
        <v/>
      </c>
      <c r="M663" s="105" t="str">
        <f aca="false">IF(price&lt;&gt;"",M662+shares*price,"")</f>
        <v/>
      </c>
      <c r="N663" s="105" t="str">
        <f aca="false">IF(price&lt;&gt;"",total_shares*price,"")</f>
        <v/>
      </c>
      <c r="O663" s="106" t="str">
        <f aca="false">IF(price&lt;&gt;"",N663/M663,"")</f>
        <v/>
      </c>
      <c r="P663" s="107" t="str">
        <f aca="false">IF(price&lt;&gt;"",INT(1000/price),"")</f>
        <v/>
      </c>
      <c r="Q663" s="108" t="str">
        <f aca="false">IF(price&lt;&gt;"",Q662+C_shares,"")</f>
        <v/>
      </c>
      <c r="R663" s="109" t="str">
        <f aca="false">IF(price&lt;&gt;"",R662+C_shares*price,"")</f>
        <v/>
      </c>
      <c r="S663" s="109" t="str">
        <f aca="false">IF(price&lt;&gt;"",C_total_shares*price,"")</f>
        <v/>
      </c>
      <c r="T663" s="110" t="str">
        <f aca="false">IF(price&lt;&gt;"",S663/R663,"")</f>
        <v/>
      </c>
      <c r="U663" s="19"/>
      <c r="V663" s="111" t="str">
        <f aca="false">IF(price&lt;&gt;"",H663/$V$7,"")</f>
        <v/>
      </c>
      <c r="W663" s="19"/>
      <c r="X663" s="2"/>
      <c r="Y663" s="2"/>
    </row>
    <row r="664" customFormat="false" ht="11.25" hidden="false" customHeight="false" outlineLevel="0" collapsed="false">
      <c r="K664" s="103" t="str">
        <f aca="false">IF(price&lt;&gt;"",INT(500000/price^3),"")</f>
        <v/>
      </c>
      <c r="L664" s="104" t="str">
        <f aca="false">IF(price&lt;&gt;"",L663+shares,"")</f>
        <v/>
      </c>
      <c r="M664" s="105" t="str">
        <f aca="false">IF(price&lt;&gt;"",M663+shares*price,"")</f>
        <v/>
      </c>
      <c r="N664" s="105" t="str">
        <f aca="false">IF(price&lt;&gt;"",total_shares*price,"")</f>
        <v/>
      </c>
      <c r="O664" s="106" t="str">
        <f aca="false">IF(price&lt;&gt;"",N664/M664,"")</f>
        <v/>
      </c>
      <c r="P664" s="107" t="str">
        <f aca="false">IF(price&lt;&gt;"",INT(1000/price),"")</f>
        <v/>
      </c>
      <c r="Q664" s="108" t="str">
        <f aca="false">IF(price&lt;&gt;"",Q663+C_shares,"")</f>
        <v/>
      </c>
      <c r="R664" s="109" t="str">
        <f aca="false">IF(price&lt;&gt;"",R663+C_shares*price,"")</f>
        <v/>
      </c>
      <c r="S664" s="109" t="str">
        <f aca="false">IF(price&lt;&gt;"",C_total_shares*price,"")</f>
        <v/>
      </c>
      <c r="T664" s="110" t="str">
        <f aca="false">IF(price&lt;&gt;"",S664/R664,"")</f>
        <v/>
      </c>
      <c r="U664" s="19"/>
      <c r="V664" s="111" t="str">
        <f aca="false">IF(price&lt;&gt;"",H664/$V$7,"")</f>
        <v/>
      </c>
      <c r="W664" s="19"/>
      <c r="X664" s="2"/>
      <c r="Y664" s="2"/>
    </row>
    <row r="665" customFormat="false" ht="11.25" hidden="false" customHeight="false" outlineLevel="0" collapsed="false">
      <c r="K665" s="103" t="str">
        <f aca="false">IF(price&lt;&gt;"",INT(500000/price^3),"")</f>
        <v/>
      </c>
      <c r="L665" s="104" t="str">
        <f aca="false">IF(price&lt;&gt;"",L664+shares,"")</f>
        <v/>
      </c>
      <c r="M665" s="105" t="str">
        <f aca="false">IF(price&lt;&gt;"",M664+shares*price,"")</f>
        <v/>
      </c>
      <c r="N665" s="105" t="str">
        <f aca="false">IF(price&lt;&gt;"",total_shares*price,"")</f>
        <v/>
      </c>
      <c r="O665" s="106" t="str">
        <f aca="false">IF(price&lt;&gt;"",N665/M665,"")</f>
        <v/>
      </c>
      <c r="P665" s="107" t="str">
        <f aca="false">IF(price&lt;&gt;"",INT(1000/price),"")</f>
        <v/>
      </c>
      <c r="Q665" s="108" t="str">
        <f aca="false">IF(price&lt;&gt;"",Q664+C_shares,"")</f>
        <v/>
      </c>
      <c r="R665" s="109" t="str">
        <f aca="false">IF(price&lt;&gt;"",R664+C_shares*price,"")</f>
        <v/>
      </c>
      <c r="S665" s="109" t="str">
        <f aca="false">IF(price&lt;&gt;"",C_total_shares*price,"")</f>
        <v/>
      </c>
      <c r="T665" s="110" t="str">
        <f aca="false">IF(price&lt;&gt;"",S665/R665,"")</f>
        <v/>
      </c>
      <c r="U665" s="19"/>
      <c r="V665" s="111" t="str">
        <f aca="false">IF(price&lt;&gt;"",H665/$V$7,"")</f>
        <v/>
      </c>
      <c r="W665" s="19"/>
      <c r="X665" s="2"/>
      <c r="Y665" s="2"/>
    </row>
    <row r="666" customFormat="false" ht="11.25" hidden="false" customHeight="false" outlineLevel="0" collapsed="false">
      <c r="K666" s="103" t="str">
        <f aca="false">IF(price&lt;&gt;"",INT(500000/price^3),"")</f>
        <v/>
      </c>
      <c r="L666" s="104" t="str">
        <f aca="false">IF(price&lt;&gt;"",L665+shares,"")</f>
        <v/>
      </c>
      <c r="M666" s="105" t="str">
        <f aca="false">IF(price&lt;&gt;"",M665+shares*price,"")</f>
        <v/>
      </c>
      <c r="N666" s="105" t="str">
        <f aca="false">IF(price&lt;&gt;"",total_shares*price,"")</f>
        <v/>
      </c>
      <c r="O666" s="106" t="str">
        <f aca="false">IF(price&lt;&gt;"",N666/M666,"")</f>
        <v/>
      </c>
      <c r="P666" s="107" t="str">
        <f aca="false">IF(price&lt;&gt;"",INT(1000/price),"")</f>
        <v/>
      </c>
      <c r="Q666" s="108" t="str">
        <f aca="false">IF(price&lt;&gt;"",Q665+C_shares,"")</f>
        <v/>
      </c>
      <c r="R666" s="109" t="str">
        <f aca="false">IF(price&lt;&gt;"",R665+C_shares*price,"")</f>
        <v/>
      </c>
      <c r="S666" s="109" t="str">
        <f aca="false">IF(price&lt;&gt;"",C_total_shares*price,"")</f>
        <v/>
      </c>
      <c r="T666" s="110" t="str">
        <f aca="false">IF(price&lt;&gt;"",S666/R666,"")</f>
        <v/>
      </c>
      <c r="U666" s="19"/>
      <c r="V666" s="111" t="str">
        <f aca="false">IF(price&lt;&gt;"",H666/$V$7,"")</f>
        <v/>
      </c>
      <c r="W666" s="19"/>
      <c r="X666" s="2"/>
      <c r="Y666" s="2"/>
    </row>
    <row r="667" customFormat="false" ht="11.25" hidden="false" customHeight="false" outlineLevel="0" collapsed="false">
      <c r="K667" s="103" t="str">
        <f aca="false">IF(price&lt;&gt;"",INT(500000/price^3),"")</f>
        <v/>
      </c>
      <c r="L667" s="104" t="str">
        <f aca="false">IF(price&lt;&gt;"",L666+shares,"")</f>
        <v/>
      </c>
      <c r="M667" s="105" t="str">
        <f aca="false">IF(price&lt;&gt;"",M666+shares*price,"")</f>
        <v/>
      </c>
      <c r="N667" s="105" t="str">
        <f aca="false">IF(price&lt;&gt;"",total_shares*price,"")</f>
        <v/>
      </c>
      <c r="O667" s="106" t="str">
        <f aca="false">IF(price&lt;&gt;"",N667/M667,"")</f>
        <v/>
      </c>
      <c r="P667" s="107" t="str">
        <f aca="false">IF(price&lt;&gt;"",INT(1000/price),"")</f>
        <v/>
      </c>
      <c r="Q667" s="108" t="str">
        <f aca="false">IF(price&lt;&gt;"",Q666+C_shares,"")</f>
        <v/>
      </c>
      <c r="R667" s="109" t="str">
        <f aca="false">IF(price&lt;&gt;"",R666+C_shares*price,"")</f>
        <v/>
      </c>
      <c r="S667" s="109" t="str">
        <f aca="false">IF(price&lt;&gt;"",C_total_shares*price,"")</f>
        <v/>
      </c>
      <c r="T667" s="110" t="str">
        <f aca="false">IF(price&lt;&gt;"",S667/R667,"")</f>
        <v/>
      </c>
      <c r="U667" s="19"/>
      <c r="V667" s="111" t="str">
        <f aca="false">IF(price&lt;&gt;"",H667/$V$7,"")</f>
        <v/>
      </c>
      <c r="W667" s="19"/>
      <c r="X667" s="2"/>
      <c r="Y667" s="2"/>
    </row>
    <row r="668" customFormat="false" ht="11.25" hidden="false" customHeight="false" outlineLevel="0" collapsed="false">
      <c r="K668" s="103" t="str">
        <f aca="false">IF(price&lt;&gt;"",INT(500000/price^3),"")</f>
        <v/>
      </c>
      <c r="L668" s="104" t="str">
        <f aca="false">IF(price&lt;&gt;"",L667+shares,"")</f>
        <v/>
      </c>
      <c r="M668" s="105" t="str">
        <f aca="false">IF(price&lt;&gt;"",M667+shares*price,"")</f>
        <v/>
      </c>
      <c r="N668" s="105" t="str">
        <f aca="false">IF(price&lt;&gt;"",total_shares*price,"")</f>
        <v/>
      </c>
      <c r="O668" s="106" t="str">
        <f aca="false">IF(price&lt;&gt;"",N668/M668,"")</f>
        <v/>
      </c>
      <c r="P668" s="107" t="str">
        <f aca="false">IF(price&lt;&gt;"",INT(1000/price),"")</f>
        <v/>
      </c>
      <c r="Q668" s="108" t="str">
        <f aca="false">IF(price&lt;&gt;"",Q667+C_shares,"")</f>
        <v/>
      </c>
      <c r="R668" s="109" t="str">
        <f aca="false">IF(price&lt;&gt;"",R667+C_shares*price,"")</f>
        <v/>
      </c>
      <c r="S668" s="109" t="str">
        <f aca="false">IF(price&lt;&gt;"",C_total_shares*price,"")</f>
        <v/>
      </c>
      <c r="T668" s="110" t="str">
        <f aca="false">IF(price&lt;&gt;"",S668/R668,"")</f>
        <v/>
      </c>
      <c r="U668" s="19"/>
      <c r="V668" s="111" t="str">
        <f aca="false">IF(price&lt;&gt;"",H668/$V$7,"")</f>
        <v/>
      </c>
      <c r="W668" s="19"/>
      <c r="X668" s="2"/>
      <c r="Y668" s="2"/>
    </row>
    <row r="669" customFormat="false" ht="11.25" hidden="false" customHeight="false" outlineLevel="0" collapsed="false">
      <c r="K669" s="103" t="str">
        <f aca="false">IF(price&lt;&gt;"",INT(500000/price^3),"")</f>
        <v/>
      </c>
      <c r="L669" s="104" t="str">
        <f aca="false">IF(price&lt;&gt;"",L668+shares,"")</f>
        <v/>
      </c>
      <c r="M669" s="105" t="str">
        <f aca="false">IF(price&lt;&gt;"",M668+shares*price,"")</f>
        <v/>
      </c>
      <c r="N669" s="105" t="str">
        <f aca="false">IF(price&lt;&gt;"",total_shares*price,"")</f>
        <v/>
      </c>
      <c r="O669" s="106" t="str">
        <f aca="false">IF(price&lt;&gt;"",N669/M669,"")</f>
        <v/>
      </c>
      <c r="P669" s="107" t="str">
        <f aca="false">IF(price&lt;&gt;"",INT(1000/price),"")</f>
        <v/>
      </c>
      <c r="Q669" s="108" t="str">
        <f aca="false">IF(price&lt;&gt;"",Q668+C_shares,"")</f>
        <v/>
      </c>
      <c r="R669" s="109" t="str">
        <f aca="false">IF(price&lt;&gt;"",R668+C_shares*price,"")</f>
        <v/>
      </c>
      <c r="S669" s="109" t="str">
        <f aca="false">IF(price&lt;&gt;"",C_total_shares*price,"")</f>
        <v/>
      </c>
      <c r="T669" s="110" t="str">
        <f aca="false">IF(price&lt;&gt;"",S669/R669,"")</f>
        <v/>
      </c>
      <c r="U669" s="19"/>
      <c r="V669" s="111" t="str">
        <f aca="false">IF(price&lt;&gt;"",H669/$V$7,"")</f>
        <v/>
      </c>
      <c r="W669" s="19"/>
      <c r="X669" s="2"/>
      <c r="Y669" s="2"/>
    </row>
    <row r="670" customFormat="false" ht="11.25" hidden="false" customHeight="false" outlineLevel="0" collapsed="false">
      <c r="K670" s="103" t="str">
        <f aca="false">IF(price&lt;&gt;"",INT(500000/price^3),"")</f>
        <v/>
      </c>
      <c r="L670" s="104" t="str">
        <f aca="false">IF(price&lt;&gt;"",L669+shares,"")</f>
        <v/>
      </c>
      <c r="M670" s="105" t="str">
        <f aca="false">IF(price&lt;&gt;"",M669+shares*price,"")</f>
        <v/>
      </c>
      <c r="N670" s="105" t="str">
        <f aca="false">IF(price&lt;&gt;"",total_shares*price,"")</f>
        <v/>
      </c>
      <c r="O670" s="106" t="str">
        <f aca="false">IF(price&lt;&gt;"",N670/M670,"")</f>
        <v/>
      </c>
      <c r="P670" s="107" t="str">
        <f aca="false">IF(price&lt;&gt;"",INT(1000/price),"")</f>
        <v/>
      </c>
      <c r="Q670" s="108" t="str">
        <f aca="false">IF(price&lt;&gt;"",Q669+C_shares,"")</f>
        <v/>
      </c>
      <c r="R670" s="109" t="str">
        <f aca="false">IF(price&lt;&gt;"",R669+C_shares*price,"")</f>
        <v/>
      </c>
      <c r="S670" s="109" t="str">
        <f aca="false">IF(price&lt;&gt;"",C_total_shares*price,"")</f>
        <v/>
      </c>
      <c r="T670" s="110" t="str">
        <f aca="false">IF(price&lt;&gt;"",S670/R670,"")</f>
        <v/>
      </c>
      <c r="U670" s="19"/>
      <c r="V670" s="111" t="str">
        <f aca="false">IF(price&lt;&gt;"",H670/$V$7,"")</f>
        <v/>
      </c>
      <c r="W670" s="19"/>
      <c r="X670" s="2"/>
      <c r="Y670" s="2"/>
    </row>
    <row r="671" customFormat="false" ht="11.25" hidden="false" customHeight="false" outlineLevel="0" collapsed="false">
      <c r="K671" s="103" t="str">
        <f aca="false">IF(price&lt;&gt;"",INT(500000/price^3),"")</f>
        <v/>
      </c>
      <c r="L671" s="104" t="str">
        <f aca="false">IF(price&lt;&gt;"",L670+shares,"")</f>
        <v/>
      </c>
      <c r="M671" s="105" t="str">
        <f aca="false">IF(price&lt;&gt;"",M670+shares*price,"")</f>
        <v/>
      </c>
      <c r="N671" s="105" t="str">
        <f aca="false">IF(price&lt;&gt;"",total_shares*price,"")</f>
        <v/>
      </c>
      <c r="O671" s="106" t="str">
        <f aca="false">IF(price&lt;&gt;"",N671/M671,"")</f>
        <v/>
      </c>
      <c r="P671" s="107" t="str">
        <f aca="false">IF(price&lt;&gt;"",INT(1000/price),"")</f>
        <v/>
      </c>
      <c r="Q671" s="108" t="str">
        <f aca="false">IF(price&lt;&gt;"",Q670+C_shares,"")</f>
        <v/>
      </c>
      <c r="R671" s="109" t="str">
        <f aca="false">IF(price&lt;&gt;"",R670+C_shares*price,"")</f>
        <v/>
      </c>
      <c r="S671" s="109" t="str">
        <f aca="false">IF(price&lt;&gt;"",C_total_shares*price,"")</f>
        <v/>
      </c>
      <c r="T671" s="110" t="str">
        <f aca="false">IF(price&lt;&gt;"",S671/R671,"")</f>
        <v/>
      </c>
      <c r="U671" s="19"/>
      <c r="V671" s="111" t="str">
        <f aca="false">IF(price&lt;&gt;"",H671/$V$7,"")</f>
        <v/>
      </c>
      <c r="W671" s="19"/>
      <c r="X671" s="2"/>
      <c r="Y671" s="2"/>
    </row>
    <row r="672" customFormat="false" ht="11.25" hidden="false" customHeight="false" outlineLevel="0" collapsed="false">
      <c r="K672" s="103" t="str">
        <f aca="false">IF(price&lt;&gt;"",INT(500000/price^3),"")</f>
        <v/>
      </c>
      <c r="L672" s="104" t="str">
        <f aca="false">IF(price&lt;&gt;"",L671+shares,"")</f>
        <v/>
      </c>
      <c r="M672" s="105" t="str">
        <f aca="false">IF(price&lt;&gt;"",M671+shares*price,"")</f>
        <v/>
      </c>
      <c r="N672" s="105" t="str">
        <f aca="false">IF(price&lt;&gt;"",total_shares*price,"")</f>
        <v/>
      </c>
      <c r="O672" s="106" t="str">
        <f aca="false">IF(price&lt;&gt;"",N672/M672,"")</f>
        <v/>
      </c>
      <c r="P672" s="107" t="str">
        <f aca="false">IF(price&lt;&gt;"",INT(1000/price),"")</f>
        <v/>
      </c>
      <c r="Q672" s="108" t="str">
        <f aca="false">IF(price&lt;&gt;"",Q671+C_shares,"")</f>
        <v/>
      </c>
      <c r="R672" s="109" t="str">
        <f aca="false">IF(price&lt;&gt;"",R671+C_shares*price,"")</f>
        <v/>
      </c>
      <c r="S672" s="109" t="str">
        <f aca="false">IF(price&lt;&gt;"",C_total_shares*price,"")</f>
        <v/>
      </c>
      <c r="T672" s="110" t="str">
        <f aca="false">IF(price&lt;&gt;"",S672/R672,"")</f>
        <v/>
      </c>
      <c r="U672" s="19"/>
      <c r="V672" s="111" t="str">
        <f aca="false">IF(price&lt;&gt;"",H672/$V$7,"")</f>
        <v/>
      </c>
      <c r="W672" s="19"/>
      <c r="X672" s="2"/>
      <c r="Y672" s="2"/>
    </row>
    <row r="673" customFormat="false" ht="11.25" hidden="false" customHeight="false" outlineLevel="0" collapsed="false">
      <c r="K673" s="103" t="str">
        <f aca="false">IF(price&lt;&gt;"",INT(500000/price^3),"")</f>
        <v/>
      </c>
      <c r="L673" s="104" t="str">
        <f aca="false">IF(price&lt;&gt;"",L672+shares,"")</f>
        <v/>
      </c>
      <c r="M673" s="105" t="str">
        <f aca="false">IF(price&lt;&gt;"",M672+shares*price,"")</f>
        <v/>
      </c>
      <c r="N673" s="105" t="str">
        <f aca="false">IF(price&lt;&gt;"",total_shares*price,"")</f>
        <v/>
      </c>
      <c r="O673" s="106" t="str">
        <f aca="false">IF(price&lt;&gt;"",N673/M673,"")</f>
        <v/>
      </c>
      <c r="P673" s="107" t="str">
        <f aca="false">IF(price&lt;&gt;"",INT(1000/price),"")</f>
        <v/>
      </c>
      <c r="Q673" s="108" t="str">
        <f aca="false">IF(price&lt;&gt;"",Q672+C_shares,"")</f>
        <v/>
      </c>
      <c r="R673" s="109" t="str">
        <f aca="false">IF(price&lt;&gt;"",R672+C_shares*price,"")</f>
        <v/>
      </c>
      <c r="S673" s="109" t="str">
        <f aca="false">IF(price&lt;&gt;"",C_total_shares*price,"")</f>
        <v/>
      </c>
      <c r="T673" s="110" t="str">
        <f aca="false">IF(price&lt;&gt;"",S673/R673,"")</f>
        <v/>
      </c>
      <c r="U673" s="19"/>
      <c r="V673" s="111" t="str">
        <f aca="false">IF(price&lt;&gt;"",H673/$V$7,"")</f>
        <v/>
      </c>
      <c r="W673" s="19"/>
      <c r="X673" s="2"/>
      <c r="Y673" s="2"/>
    </row>
    <row r="674" customFormat="false" ht="11.25" hidden="false" customHeight="false" outlineLevel="0" collapsed="false">
      <c r="K674" s="103" t="str">
        <f aca="false">IF(price&lt;&gt;"",INT(500000/price^3),"")</f>
        <v/>
      </c>
      <c r="L674" s="104" t="str">
        <f aca="false">IF(price&lt;&gt;"",L673+shares,"")</f>
        <v/>
      </c>
      <c r="M674" s="105" t="str">
        <f aca="false">IF(price&lt;&gt;"",M673+shares*price,"")</f>
        <v/>
      </c>
      <c r="N674" s="105" t="str">
        <f aca="false">IF(price&lt;&gt;"",total_shares*price,"")</f>
        <v/>
      </c>
      <c r="O674" s="106" t="str">
        <f aca="false">IF(price&lt;&gt;"",N674/M674,"")</f>
        <v/>
      </c>
      <c r="P674" s="107" t="str">
        <f aca="false">IF(price&lt;&gt;"",INT(1000/price),"")</f>
        <v/>
      </c>
      <c r="Q674" s="108" t="str">
        <f aca="false">IF(price&lt;&gt;"",Q673+C_shares,"")</f>
        <v/>
      </c>
      <c r="R674" s="109" t="str">
        <f aca="false">IF(price&lt;&gt;"",R673+C_shares*price,"")</f>
        <v/>
      </c>
      <c r="S674" s="109" t="str">
        <f aca="false">IF(price&lt;&gt;"",C_total_shares*price,"")</f>
        <v/>
      </c>
      <c r="T674" s="110" t="str">
        <f aca="false">IF(price&lt;&gt;"",S674/R674,"")</f>
        <v/>
      </c>
      <c r="U674" s="19"/>
      <c r="V674" s="111" t="str">
        <f aca="false">IF(price&lt;&gt;"",H674/$V$7,"")</f>
        <v/>
      </c>
      <c r="W674" s="19"/>
      <c r="X674" s="2"/>
      <c r="Y674" s="2"/>
    </row>
    <row r="675" customFormat="false" ht="11.25" hidden="false" customHeight="false" outlineLevel="0" collapsed="false">
      <c r="K675" s="103" t="str">
        <f aca="false">IF(price&lt;&gt;"",INT(500000/price^3),"")</f>
        <v/>
      </c>
      <c r="L675" s="104" t="str">
        <f aca="false">IF(price&lt;&gt;"",L674+shares,"")</f>
        <v/>
      </c>
      <c r="M675" s="105" t="str">
        <f aca="false">IF(price&lt;&gt;"",M674+shares*price,"")</f>
        <v/>
      </c>
      <c r="N675" s="105" t="str">
        <f aca="false">IF(price&lt;&gt;"",total_shares*price,"")</f>
        <v/>
      </c>
      <c r="O675" s="106" t="str">
        <f aca="false">IF(price&lt;&gt;"",N675/M675,"")</f>
        <v/>
      </c>
      <c r="P675" s="107" t="str">
        <f aca="false">IF(price&lt;&gt;"",INT(1000/price),"")</f>
        <v/>
      </c>
      <c r="Q675" s="108" t="str">
        <f aca="false">IF(price&lt;&gt;"",Q674+C_shares,"")</f>
        <v/>
      </c>
      <c r="R675" s="109" t="str">
        <f aca="false">IF(price&lt;&gt;"",R674+C_shares*price,"")</f>
        <v/>
      </c>
      <c r="S675" s="109" t="str">
        <f aca="false">IF(price&lt;&gt;"",C_total_shares*price,"")</f>
        <v/>
      </c>
      <c r="T675" s="110" t="str">
        <f aca="false">IF(price&lt;&gt;"",S675/R675,"")</f>
        <v/>
      </c>
      <c r="U675" s="19"/>
      <c r="V675" s="111" t="str">
        <f aca="false">IF(price&lt;&gt;"",H675/$V$7,"")</f>
        <v/>
      </c>
      <c r="W675" s="19"/>
      <c r="X675" s="2"/>
      <c r="Y675" s="2"/>
    </row>
    <row r="676" customFormat="false" ht="11.25" hidden="false" customHeight="false" outlineLevel="0" collapsed="false">
      <c r="K676" s="103" t="str">
        <f aca="false">IF(price&lt;&gt;"",INT(500000/price^3),"")</f>
        <v/>
      </c>
      <c r="L676" s="104" t="str">
        <f aca="false">IF(price&lt;&gt;"",L675+shares,"")</f>
        <v/>
      </c>
      <c r="M676" s="105" t="str">
        <f aca="false">IF(price&lt;&gt;"",M675+shares*price,"")</f>
        <v/>
      </c>
      <c r="N676" s="105" t="str">
        <f aca="false">IF(price&lt;&gt;"",total_shares*price,"")</f>
        <v/>
      </c>
      <c r="O676" s="106" t="str">
        <f aca="false">IF(price&lt;&gt;"",N676/M676,"")</f>
        <v/>
      </c>
      <c r="P676" s="107" t="str">
        <f aca="false">IF(price&lt;&gt;"",INT(1000/price),"")</f>
        <v/>
      </c>
      <c r="Q676" s="108" t="str">
        <f aca="false">IF(price&lt;&gt;"",Q675+C_shares,"")</f>
        <v/>
      </c>
      <c r="R676" s="109" t="str">
        <f aca="false">IF(price&lt;&gt;"",R675+C_shares*price,"")</f>
        <v/>
      </c>
      <c r="S676" s="109" t="str">
        <f aca="false">IF(price&lt;&gt;"",C_total_shares*price,"")</f>
        <v/>
      </c>
      <c r="T676" s="110" t="str">
        <f aca="false">IF(price&lt;&gt;"",S676/R676,"")</f>
        <v/>
      </c>
      <c r="U676" s="19"/>
      <c r="V676" s="111" t="str">
        <f aca="false">IF(price&lt;&gt;"",H676/$V$7,"")</f>
        <v/>
      </c>
      <c r="W676" s="19"/>
      <c r="X676" s="2"/>
      <c r="Y676" s="2"/>
    </row>
    <row r="677" customFormat="false" ht="11.25" hidden="false" customHeight="false" outlineLevel="0" collapsed="false">
      <c r="K677" s="103" t="str">
        <f aca="false">IF(price&lt;&gt;"",INT(500000/price^3),"")</f>
        <v/>
      </c>
      <c r="L677" s="104" t="str">
        <f aca="false">IF(price&lt;&gt;"",L676+shares,"")</f>
        <v/>
      </c>
      <c r="M677" s="105" t="str">
        <f aca="false">IF(price&lt;&gt;"",M676+shares*price,"")</f>
        <v/>
      </c>
      <c r="N677" s="105" t="str">
        <f aca="false">IF(price&lt;&gt;"",total_shares*price,"")</f>
        <v/>
      </c>
      <c r="O677" s="106" t="str">
        <f aca="false">IF(price&lt;&gt;"",N677/M677,"")</f>
        <v/>
      </c>
      <c r="P677" s="107" t="str">
        <f aca="false">IF(price&lt;&gt;"",INT(1000/price),"")</f>
        <v/>
      </c>
      <c r="Q677" s="108" t="str">
        <f aca="false">IF(price&lt;&gt;"",Q676+C_shares,"")</f>
        <v/>
      </c>
      <c r="R677" s="109" t="str">
        <f aca="false">IF(price&lt;&gt;"",R676+C_shares*price,"")</f>
        <v/>
      </c>
      <c r="S677" s="109" t="str">
        <f aca="false">IF(price&lt;&gt;"",C_total_shares*price,"")</f>
        <v/>
      </c>
      <c r="T677" s="110" t="str">
        <f aca="false">IF(price&lt;&gt;"",S677/R677,"")</f>
        <v/>
      </c>
      <c r="U677" s="19"/>
      <c r="V677" s="111" t="str">
        <f aca="false">IF(price&lt;&gt;"",H677/$V$7,"")</f>
        <v/>
      </c>
      <c r="W677" s="19"/>
      <c r="X677" s="2"/>
      <c r="Y677" s="2"/>
    </row>
    <row r="678" customFormat="false" ht="11.25" hidden="false" customHeight="false" outlineLevel="0" collapsed="false">
      <c r="K678" s="103" t="str">
        <f aca="false">IF(price&lt;&gt;"",INT(500000/price^3),"")</f>
        <v/>
      </c>
      <c r="L678" s="104" t="str">
        <f aca="false">IF(price&lt;&gt;"",L677+shares,"")</f>
        <v/>
      </c>
      <c r="M678" s="105" t="str">
        <f aca="false">IF(price&lt;&gt;"",M677+shares*price,"")</f>
        <v/>
      </c>
      <c r="N678" s="105" t="str">
        <f aca="false">IF(price&lt;&gt;"",total_shares*price,"")</f>
        <v/>
      </c>
      <c r="O678" s="106" t="str">
        <f aca="false">IF(price&lt;&gt;"",N678/M678,"")</f>
        <v/>
      </c>
      <c r="P678" s="107" t="str">
        <f aca="false">IF(price&lt;&gt;"",INT(1000/price),"")</f>
        <v/>
      </c>
      <c r="Q678" s="108" t="str">
        <f aca="false">IF(price&lt;&gt;"",Q677+C_shares,"")</f>
        <v/>
      </c>
      <c r="R678" s="109" t="str">
        <f aca="false">IF(price&lt;&gt;"",R677+C_shares*price,"")</f>
        <v/>
      </c>
      <c r="S678" s="109" t="str">
        <f aca="false">IF(price&lt;&gt;"",C_total_shares*price,"")</f>
        <v/>
      </c>
      <c r="T678" s="110" t="str">
        <f aca="false">IF(price&lt;&gt;"",S678/R678,"")</f>
        <v/>
      </c>
      <c r="U678" s="19"/>
      <c r="V678" s="111" t="str">
        <f aca="false">IF(price&lt;&gt;"",H678/$V$7,"")</f>
        <v/>
      </c>
      <c r="W678" s="19"/>
      <c r="X678" s="2"/>
      <c r="Y678" s="2"/>
    </row>
    <row r="679" customFormat="false" ht="11.25" hidden="false" customHeight="false" outlineLevel="0" collapsed="false">
      <c r="K679" s="103" t="str">
        <f aca="false">IF(price&lt;&gt;"",INT(500000/price^3),"")</f>
        <v/>
      </c>
      <c r="L679" s="104" t="str">
        <f aca="false">IF(price&lt;&gt;"",L678+shares,"")</f>
        <v/>
      </c>
      <c r="M679" s="105" t="str">
        <f aca="false">IF(price&lt;&gt;"",M678+shares*price,"")</f>
        <v/>
      </c>
      <c r="N679" s="105" t="str">
        <f aca="false">IF(price&lt;&gt;"",total_shares*price,"")</f>
        <v/>
      </c>
      <c r="O679" s="106" t="str">
        <f aca="false">IF(price&lt;&gt;"",N679/M679,"")</f>
        <v/>
      </c>
      <c r="P679" s="107" t="str">
        <f aca="false">IF(price&lt;&gt;"",INT(1000/price),"")</f>
        <v/>
      </c>
      <c r="Q679" s="108" t="str">
        <f aca="false">IF(price&lt;&gt;"",Q678+C_shares,"")</f>
        <v/>
      </c>
      <c r="R679" s="109" t="str">
        <f aca="false">IF(price&lt;&gt;"",R678+C_shares*price,"")</f>
        <v/>
      </c>
      <c r="S679" s="109" t="str">
        <f aca="false">IF(price&lt;&gt;"",C_total_shares*price,"")</f>
        <v/>
      </c>
      <c r="T679" s="110" t="str">
        <f aca="false">IF(price&lt;&gt;"",S679/R679,"")</f>
        <v/>
      </c>
      <c r="U679" s="19"/>
      <c r="V679" s="111" t="str">
        <f aca="false">IF(price&lt;&gt;"",H679/$V$7,"")</f>
        <v/>
      </c>
      <c r="W679" s="19"/>
      <c r="X679" s="2"/>
      <c r="Y679" s="2"/>
    </row>
    <row r="680" customFormat="false" ht="11.25" hidden="false" customHeight="false" outlineLevel="0" collapsed="false">
      <c r="K680" s="103" t="str">
        <f aca="false">IF(price&lt;&gt;"",INT(500000/price^3),"")</f>
        <v/>
      </c>
      <c r="L680" s="104" t="str">
        <f aca="false">IF(price&lt;&gt;"",L679+shares,"")</f>
        <v/>
      </c>
      <c r="M680" s="105" t="str">
        <f aca="false">IF(price&lt;&gt;"",M679+shares*price,"")</f>
        <v/>
      </c>
      <c r="N680" s="105" t="str">
        <f aca="false">IF(price&lt;&gt;"",total_shares*price,"")</f>
        <v/>
      </c>
      <c r="O680" s="106" t="str">
        <f aca="false">IF(price&lt;&gt;"",N680/M680,"")</f>
        <v/>
      </c>
      <c r="P680" s="107" t="str">
        <f aca="false">IF(price&lt;&gt;"",INT(1000/price),"")</f>
        <v/>
      </c>
      <c r="Q680" s="108" t="str">
        <f aca="false">IF(price&lt;&gt;"",Q679+C_shares,"")</f>
        <v/>
      </c>
      <c r="R680" s="109" t="str">
        <f aca="false">IF(price&lt;&gt;"",R679+C_shares*price,"")</f>
        <v/>
      </c>
      <c r="S680" s="109" t="str">
        <f aca="false">IF(price&lt;&gt;"",C_total_shares*price,"")</f>
        <v/>
      </c>
      <c r="T680" s="110" t="str">
        <f aca="false">IF(price&lt;&gt;"",S680/R680,"")</f>
        <v/>
      </c>
      <c r="U680" s="19"/>
      <c r="V680" s="111" t="str">
        <f aca="false">IF(price&lt;&gt;"",H680/$V$7,"")</f>
        <v/>
      </c>
      <c r="W680" s="19"/>
      <c r="X680" s="2"/>
      <c r="Y680" s="2"/>
    </row>
    <row r="681" customFormat="false" ht="11.25" hidden="false" customHeight="false" outlineLevel="0" collapsed="false">
      <c r="K681" s="103" t="str">
        <f aca="false">IF(price&lt;&gt;"",INT(500000/price^3),"")</f>
        <v/>
      </c>
      <c r="L681" s="104" t="str">
        <f aca="false">IF(price&lt;&gt;"",L680+shares,"")</f>
        <v/>
      </c>
      <c r="M681" s="105" t="str">
        <f aca="false">IF(price&lt;&gt;"",M680+shares*price,"")</f>
        <v/>
      </c>
      <c r="N681" s="105" t="str">
        <f aca="false">IF(price&lt;&gt;"",total_shares*price,"")</f>
        <v/>
      </c>
      <c r="O681" s="106" t="str">
        <f aca="false">IF(price&lt;&gt;"",N681/M681,"")</f>
        <v/>
      </c>
      <c r="P681" s="107" t="str">
        <f aca="false">IF(price&lt;&gt;"",INT(1000/price),"")</f>
        <v/>
      </c>
      <c r="Q681" s="108" t="str">
        <f aca="false">IF(price&lt;&gt;"",Q680+C_shares,"")</f>
        <v/>
      </c>
      <c r="R681" s="109" t="str">
        <f aca="false">IF(price&lt;&gt;"",R680+C_shares*price,"")</f>
        <v/>
      </c>
      <c r="S681" s="109" t="str">
        <f aca="false">IF(price&lt;&gt;"",C_total_shares*price,"")</f>
        <v/>
      </c>
      <c r="T681" s="110" t="str">
        <f aca="false">IF(price&lt;&gt;"",S681/R681,"")</f>
        <v/>
      </c>
      <c r="U681" s="19"/>
      <c r="V681" s="111" t="str">
        <f aca="false">IF(price&lt;&gt;"",H681/$V$7,"")</f>
        <v/>
      </c>
      <c r="W681" s="19"/>
      <c r="X681" s="2"/>
      <c r="Y681" s="2"/>
    </row>
    <row r="682" customFormat="false" ht="11.25" hidden="false" customHeight="false" outlineLevel="0" collapsed="false">
      <c r="K682" s="103" t="str">
        <f aca="false">IF(price&lt;&gt;"",INT(500000/price^3),"")</f>
        <v/>
      </c>
      <c r="L682" s="104" t="str">
        <f aca="false">IF(price&lt;&gt;"",L681+shares,"")</f>
        <v/>
      </c>
      <c r="M682" s="105" t="str">
        <f aca="false">IF(price&lt;&gt;"",M681+shares*price,"")</f>
        <v/>
      </c>
      <c r="N682" s="105" t="str">
        <f aca="false">IF(price&lt;&gt;"",total_shares*price,"")</f>
        <v/>
      </c>
      <c r="O682" s="106" t="str">
        <f aca="false">IF(price&lt;&gt;"",N682/M682,"")</f>
        <v/>
      </c>
      <c r="P682" s="107" t="str">
        <f aca="false">IF(price&lt;&gt;"",INT(1000/price),"")</f>
        <v/>
      </c>
      <c r="Q682" s="108" t="str">
        <f aca="false">IF(price&lt;&gt;"",Q681+C_shares,"")</f>
        <v/>
      </c>
      <c r="R682" s="109" t="str">
        <f aca="false">IF(price&lt;&gt;"",R681+C_shares*price,"")</f>
        <v/>
      </c>
      <c r="S682" s="109" t="str">
        <f aca="false">IF(price&lt;&gt;"",C_total_shares*price,"")</f>
        <v/>
      </c>
      <c r="T682" s="110" t="str">
        <f aca="false">IF(price&lt;&gt;"",S682/R682,"")</f>
        <v/>
      </c>
      <c r="U682" s="19"/>
      <c r="V682" s="111" t="str">
        <f aca="false">IF(price&lt;&gt;"",H682/$V$7,"")</f>
        <v/>
      </c>
      <c r="W682" s="19"/>
      <c r="X682" s="2"/>
      <c r="Y682" s="2"/>
    </row>
    <row r="683" customFormat="false" ht="11.25" hidden="false" customHeight="false" outlineLevel="0" collapsed="false">
      <c r="K683" s="103" t="str">
        <f aca="false">IF(price&lt;&gt;"",INT(500000/price^3),"")</f>
        <v/>
      </c>
      <c r="L683" s="104" t="str">
        <f aca="false">IF(price&lt;&gt;"",L682+shares,"")</f>
        <v/>
      </c>
      <c r="M683" s="105" t="str">
        <f aca="false">IF(price&lt;&gt;"",M682+shares*price,"")</f>
        <v/>
      </c>
      <c r="N683" s="105" t="str">
        <f aca="false">IF(price&lt;&gt;"",total_shares*price,"")</f>
        <v/>
      </c>
      <c r="O683" s="106" t="str">
        <f aca="false">IF(price&lt;&gt;"",N683/M683,"")</f>
        <v/>
      </c>
      <c r="P683" s="107" t="str">
        <f aca="false">IF(price&lt;&gt;"",INT(1000/price),"")</f>
        <v/>
      </c>
      <c r="Q683" s="108" t="str">
        <f aca="false">IF(price&lt;&gt;"",Q682+C_shares,"")</f>
        <v/>
      </c>
      <c r="R683" s="109" t="str">
        <f aca="false">IF(price&lt;&gt;"",R682+C_shares*price,"")</f>
        <v/>
      </c>
      <c r="S683" s="109" t="str">
        <f aca="false">IF(price&lt;&gt;"",C_total_shares*price,"")</f>
        <v/>
      </c>
      <c r="T683" s="110" t="str">
        <f aca="false">IF(price&lt;&gt;"",S683/R683,"")</f>
        <v/>
      </c>
      <c r="U683" s="19"/>
      <c r="V683" s="111" t="str">
        <f aca="false">IF(price&lt;&gt;"",H683/$V$7,"")</f>
        <v/>
      </c>
      <c r="W683" s="19"/>
      <c r="X683" s="2"/>
      <c r="Y683" s="2"/>
    </row>
    <row r="684" customFormat="false" ht="11.25" hidden="false" customHeight="false" outlineLevel="0" collapsed="false">
      <c r="K684" s="103" t="str">
        <f aca="false">IF(price&lt;&gt;"",INT(500000/price^3),"")</f>
        <v/>
      </c>
      <c r="L684" s="104" t="str">
        <f aca="false">IF(price&lt;&gt;"",L683+shares,"")</f>
        <v/>
      </c>
      <c r="M684" s="105" t="str">
        <f aca="false">IF(price&lt;&gt;"",M683+shares*price,"")</f>
        <v/>
      </c>
      <c r="N684" s="105" t="str">
        <f aca="false">IF(price&lt;&gt;"",total_shares*price,"")</f>
        <v/>
      </c>
      <c r="O684" s="106" t="str">
        <f aca="false">IF(price&lt;&gt;"",N684/M684,"")</f>
        <v/>
      </c>
      <c r="P684" s="107" t="str">
        <f aca="false">IF(price&lt;&gt;"",INT(1000/price),"")</f>
        <v/>
      </c>
      <c r="Q684" s="108" t="str">
        <f aca="false">IF(price&lt;&gt;"",Q683+C_shares,"")</f>
        <v/>
      </c>
      <c r="R684" s="109" t="str">
        <f aca="false">IF(price&lt;&gt;"",R683+C_shares*price,"")</f>
        <v/>
      </c>
      <c r="S684" s="109" t="str">
        <f aca="false">IF(price&lt;&gt;"",C_total_shares*price,"")</f>
        <v/>
      </c>
      <c r="T684" s="110" t="str">
        <f aca="false">IF(price&lt;&gt;"",S684/R684,"")</f>
        <v/>
      </c>
      <c r="U684" s="19"/>
      <c r="V684" s="111" t="str">
        <f aca="false">IF(price&lt;&gt;"",H684/$V$7,"")</f>
        <v/>
      </c>
      <c r="W684" s="19"/>
      <c r="X684" s="2"/>
      <c r="Y684" s="2"/>
    </row>
    <row r="685" customFormat="false" ht="11.25" hidden="false" customHeight="false" outlineLevel="0" collapsed="false">
      <c r="K685" s="103" t="str">
        <f aca="false">IF(price&lt;&gt;"",INT(500000/price^3),"")</f>
        <v/>
      </c>
      <c r="L685" s="104" t="str">
        <f aca="false">IF(price&lt;&gt;"",L684+shares,"")</f>
        <v/>
      </c>
      <c r="M685" s="105" t="str">
        <f aca="false">IF(price&lt;&gt;"",M684+shares*price,"")</f>
        <v/>
      </c>
      <c r="N685" s="105" t="str">
        <f aca="false">IF(price&lt;&gt;"",total_shares*price,"")</f>
        <v/>
      </c>
      <c r="O685" s="106" t="str">
        <f aca="false">IF(price&lt;&gt;"",N685/M685,"")</f>
        <v/>
      </c>
      <c r="P685" s="107" t="str">
        <f aca="false">IF(price&lt;&gt;"",INT(1000/price),"")</f>
        <v/>
      </c>
      <c r="Q685" s="108" t="str">
        <f aca="false">IF(price&lt;&gt;"",Q684+C_shares,"")</f>
        <v/>
      </c>
      <c r="R685" s="109" t="str">
        <f aca="false">IF(price&lt;&gt;"",R684+C_shares*price,"")</f>
        <v/>
      </c>
      <c r="S685" s="109" t="str">
        <f aca="false">IF(price&lt;&gt;"",C_total_shares*price,"")</f>
        <v/>
      </c>
      <c r="T685" s="110" t="str">
        <f aca="false">IF(price&lt;&gt;"",S685/R685,"")</f>
        <v/>
      </c>
      <c r="U685" s="19"/>
      <c r="V685" s="111" t="str">
        <f aca="false">IF(price&lt;&gt;"",H685/$V$7,"")</f>
        <v/>
      </c>
      <c r="W685" s="19"/>
      <c r="X685" s="2"/>
      <c r="Y685" s="2"/>
    </row>
    <row r="686" customFormat="false" ht="11.25" hidden="false" customHeight="false" outlineLevel="0" collapsed="false">
      <c r="K686" s="103" t="str">
        <f aca="false">IF(price&lt;&gt;"",INT(500000/price^3),"")</f>
        <v/>
      </c>
      <c r="L686" s="104" t="str">
        <f aca="false">IF(price&lt;&gt;"",L685+shares,"")</f>
        <v/>
      </c>
      <c r="M686" s="105" t="str">
        <f aca="false">IF(price&lt;&gt;"",M685+shares*price,"")</f>
        <v/>
      </c>
      <c r="N686" s="105" t="str">
        <f aca="false">IF(price&lt;&gt;"",total_shares*price,"")</f>
        <v/>
      </c>
      <c r="O686" s="106" t="str">
        <f aca="false">IF(price&lt;&gt;"",N686/M686,"")</f>
        <v/>
      </c>
      <c r="P686" s="107" t="str">
        <f aca="false">IF(price&lt;&gt;"",INT(1000/price),"")</f>
        <v/>
      </c>
      <c r="Q686" s="108" t="str">
        <f aca="false">IF(price&lt;&gt;"",Q685+C_shares,"")</f>
        <v/>
      </c>
      <c r="R686" s="109" t="str">
        <f aca="false">IF(price&lt;&gt;"",R685+C_shares*price,"")</f>
        <v/>
      </c>
      <c r="S686" s="109" t="str">
        <f aca="false">IF(price&lt;&gt;"",C_total_shares*price,"")</f>
        <v/>
      </c>
      <c r="T686" s="110" t="str">
        <f aca="false">IF(price&lt;&gt;"",S686/R686,"")</f>
        <v/>
      </c>
      <c r="U686" s="19"/>
      <c r="V686" s="111" t="str">
        <f aca="false">IF(price&lt;&gt;"",H686/$V$7,"")</f>
        <v/>
      </c>
      <c r="W686" s="19"/>
      <c r="X686" s="2"/>
      <c r="Y686" s="2"/>
    </row>
    <row r="687" customFormat="false" ht="11.25" hidden="false" customHeight="false" outlineLevel="0" collapsed="false">
      <c r="K687" s="103" t="str">
        <f aca="false">IF(price&lt;&gt;"",INT(500000/price^3),"")</f>
        <v/>
      </c>
      <c r="L687" s="104" t="str">
        <f aca="false">IF(price&lt;&gt;"",L686+shares,"")</f>
        <v/>
      </c>
      <c r="M687" s="105" t="str">
        <f aca="false">IF(price&lt;&gt;"",M686+shares*price,"")</f>
        <v/>
      </c>
      <c r="N687" s="105" t="str">
        <f aca="false">IF(price&lt;&gt;"",total_shares*price,"")</f>
        <v/>
      </c>
      <c r="O687" s="106" t="str">
        <f aca="false">IF(price&lt;&gt;"",N687/M687,"")</f>
        <v/>
      </c>
      <c r="P687" s="107" t="str">
        <f aca="false">IF(price&lt;&gt;"",INT(1000/price),"")</f>
        <v/>
      </c>
      <c r="Q687" s="108" t="str">
        <f aca="false">IF(price&lt;&gt;"",Q686+C_shares,"")</f>
        <v/>
      </c>
      <c r="R687" s="109" t="str">
        <f aca="false">IF(price&lt;&gt;"",R686+C_shares*price,"")</f>
        <v/>
      </c>
      <c r="S687" s="109" t="str">
        <f aca="false">IF(price&lt;&gt;"",C_total_shares*price,"")</f>
        <v/>
      </c>
      <c r="T687" s="110" t="str">
        <f aca="false">IF(price&lt;&gt;"",S687/R687,"")</f>
        <v/>
      </c>
      <c r="U687" s="19"/>
      <c r="V687" s="111" t="str">
        <f aca="false">IF(price&lt;&gt;"",H687/$V$7,"")</f>
        <v/>
      </c>
      <c r="W687" s="19"/>
      <c r="X687" s="2"/>
      <c r="Y687" s="2"/>
    </row>
    <row r="688" customFormat="false" ht="11.25" hidden="false" customHeight="false" outlineLevel="0" collapsed="false">
      <c r="K688" s="103" t="str">
        <f aca="false">IF(price&lt;&gt;"",INT(500000/price^3),"")</f>
        <v/>
      </c>
      <c r="L688" s="104" t="str">
        <f aca="false">IF(price&lt;&gt;"",L687+shares,"")</f>
        <v/>
      </c>
      <c r="M688" s="105" t="str">
        <f aca="false">IF(price&lt;&gt;"",M687+shares*price,"")</f>
        <v/>
      </c>
      <c r="N688" s="105" t="str">
        <f aca="false">IF(price&lt;&gt;"",total_shares*price,"")</f>
        <v/>
      </c>
      <c r="O688" s="106" t="str">
        <f aca="false">IF(price&lt;&gt;"",N688/M688,"")</f>
        <v/>
      </c>
      <c r="P688" s="107" t="str">
        <f aca="false">IF(price&lt;&gt;"",INT(1000/price),"")</f>
        <v/>
      </c>
      <c r="Q688" s="108" t="str">
        <f aca="false">IF(price&lt;&gt;"",Q687+C_shares,"")</f>
        <v/>
      </c>
      <c r="R688" s="109" t="str">
        <f aca="false">IF(price&lt;&gt;"",R687+C_shares*price,"")</f>
        <v/>
      </c>
      <c r="S688" s="109" t="str">
        <f aca="false">IF(price&lt;&gt;"",C_total_shares*price,"")</f>
        <v/>
      </c>
      <c r="T688" s="110" t="str">
        <f aca="false">IF(price&lt;&gt;"",S688/R688,"")</f>
        <v/>
      </c>
      <c r="U688" s="19"/>
      <c r="V688" s="111" t="str">
        <f aca="false">IF(price&lt;&gt;"",H688/$V$7,"")</f>
        <v/>
      </c>
      <c r="W688" s="19"/>
      <c r="X688" s="2"/>
      <c r="Y688" s="2"/>
    </row>
    <row r="689" customFormat="false" ht="11.25" hidden="false" customHeight="false" outlineLevel="0" collapsed="false">
      <c r="K689" s="103" t="str">
        <f aca="false">IF(price&lt;&gt;"",INT(500000/price^3),"")</f>
        <v/>
      </c>
      <c r="L689" s="104" t="str">
        <f aca="false">IF(price&lt;&gt;"",L688+shares,"")</f>
        <v/>
      </c>
      <c r="M689" s="105" t="str">
        <f aca="false">IF(price&lt;&gt;"",M688+shares*price,"")</f>
        <v/>
      </c>
      <c r="N689" s="105" t="str">
        <f aca="false">IF(price&lt;&gt;"",total_shares*price,"")</f>
        <v/>
      </c>
      <c r="O689" s="106" t="str">
        <f aca="false">IF(price&lt;&gt;"",N689/M689,"")</f>
        <v/>
      </c>
      <c r="P689" s="107" t="str">
        <f aca="false">IF(price&lt;&gt;"",INT(1000/price),"")</f>
        <v/>
      </c>
      <c r="Q689" s="108" t="str">
        <f aca="false">IF(price&lt;&gt;"",Q688+C_shares,"")</f>
        <v/>
      </c>
      <c r="R689" s="109" t="str">
        <f aca="false">IF(price&lt;&gt;"",R688+C_shares*price,"")</f>
        <v/>
      </c>
      <c r="S689" s="109" t="str">
        <f aca="false">IF(price&lt;&gt;"",C_total_shares*price,"")</f>
        <v/>
      </c>
      <c r="T689" s="110" t="str">
        <f aca="false">IF(price&lt;&gt;"",S689/R689,"")</f>
        <v/>
      </c>
      <c r="U689" s="19"/>
      <c r="V689" s="111" t="str">
        <f aca="false">IF(price&lt;&gt;"",H689/$V$7,"")</f>
        <v/>
      </c>
      <c r="W689" s="19"/>
      <c r="X689" s="2"/>
      <c r="Y689" s="2"/>
    </row>
    <row r="690" customFormat="false" ht="11.25" hidden="false" customHeight="false" outlineLevel="0" collapsed="false">
      <c r="K690" s="103" t="str">
        <f aca="false">IF(price&lt;&gt;"",INT(500000/price^3),"")</f>
        <v/>
      </c>
      <c r="L690" s="104" t="str">
        <f aca="false">IF(price&lt;&gt;"",L689+shares,"")</f>
        <v/>
      </c>
      <c r="M690" s="105" t="str">
        <f aca="false">IF(price&lt;&gt;"",M689+shares*price,"")</f>
        <v/>
      </c>
      <c r="N690" s="105" t="str">
        <f aca="false">IF(price&lt;&gt;"",total_shares*price,"")</f>
        <v/>
      </c>
      <c r="O690" s="106" t="str">
        <f aca="false">IF(price&lt;&gt;"",N690/M690,"")</f>
        <v/>
      </c>
      <c r="P690" s="107" t="str">
        <f aca="false">IF(price&lt;&gt;"",INT(1000/price),"")</f>
        <v/>
      </c>
      <c r="Q690" s="108" t="str">
        <f aca="false">IF(price&lt;&gt;"",Q689+C_shares,"")</f>
        <v/>
      </c>
      <c r="R690" s="109" t="str">
        <f aca="false">IF(price&lt;&gt;"",R689+C_shares*price,"")</f>
        <v/>
      </c>
      <c r="S690" s="109" t="str">
        <f aca="false">IF(price&lt;&gt;"",C_total_shares*price,"")</f>
        <v/>
      </c>
      <c r="T690" s="110" t="str">
        <f aca="false">IF(price&lt;&gt;"",S690/R690,"")</f>
        <v/>
      </c>
      <c r="U690" s="19"/>
      <c r="V690" s="111" t="str">
        <f aca="false">IF(price&lt;&gt;"",H690/$V$7,"")</f>
        <v/>
      </c>
      <c r="W690" s="19"/>
      <c r="X690" s="2"/>
      <c r="Y690" s="2"/>
    </row>
    <row r="691" customFormat="false" ht="11.25" hidden="false" customHeight="false" outlineLevel="0" collapsed="false">
      <c r="K691" s="103" t="str">
        <f aca="false">IF(price&lt;&gt;"",INT(500000/price^3),"")</f>
        <v/>
      </c>
      <c r="L691" s="104" t="str">
        <f aca="false">IF(price&lt;&gt;"",L690+shares,"")</f>
        <v/>
      </c>
      <c r="M691" s="105" t="str">
        <f aca="false">IF(price&lt;&gt;"",M690+shares*price,"")</f>
        <v/>
      </c>
      <c r="N691" s="105" t="str">
        <f aca="false">IF(price&lt;&gt;"",total_shares*price,"")</f>
        <v/>
      </c>
      <c r="O691" s="106" t="str">
        <f aca="false">IF(price&lt;&gt;"",N691/M691,"")</f>
        <v/>
      </c>
      <c r="P691" s="107" t="str">
        <f aca="false">IF(price&lt;&gt;"",INT(1000/price),"")</f>
        <v/>
      </c>
      <c r="Q691" s="108" t="str">
        <f aca="false">IF(price&lt;&gt;"",Q690+C_shares,"")</f>
        <v/>
      </c>
      <c r="R691" s="109" t="str">
        <f aca="false">IF(price&lt;&gt;"",R690+C_shares*price,"")</f>
        <v/>
      </c>
      <c r="S691" s="109" t="str">
        <f aca="false">IF(price&lt;&gt;"",C_total_shares*price,"")</f>
        <v/>
      </c>
      <c r="T691" s="110" t="str">
        <f aca="false">IF(price&lt;&gt;"",S691/R691,"")</f>
        <v/>
      </c>
      <c r="U691" s="19"/>
      <c r="V691" s="111" t="str">
        <f aca="false">IF(price&lt;&gt;"",H691/$V$7,"")</f>
        <v/>
      </c>
      <c r="W691" s="19"/>
      <c r="X691" s="2"/>
      <c r="Y691" s="2"/>
    </row>
    <row r="692" customFormat="false" ht="11.25" hidden="false" customHeight="false" outlineLevel="0" collapsed="false">
      <c r="K692" s="103" t="str">
        <f aca="false">IF(price&lt;&gt;"",INT(500000/price^3),"")</f>
        <v/>
      </c>
      <c r="L692" s="104" t="str">
        <f aca="false">IF(price&lt;&gt;"",L691+shares,"")</f>
        <v/>
      </c>
      <c r="M692" s="105" t="str">
        <f aca="false">IF(price&lt;&gt;"",M691+shares*price,"")</f>
        <v/>
      </c>
      <c r="N692" s="105" t="str">
        <f aca="false">IF(price&lt;&gt;"",total_shares*price,"")</f>
        <v/>
      </c>
      <c r="O692" s="106" t="str">
        <f aca="false">IF(price&lt;&gt;"",N692/M692,"")</f>
        <v/>
      </c>
      <c r="P692" s="107" t="str">
        <f aca="false">IF(price&lt;&gt;"",INT(1000/price),"")</f>
        <v/>
      </c>
      <c r="Q692" s="108" t="str">
        <f aca="false">IF(price&lt;&gt;"",Q691+C_shares,"")</f>
        <v/>
      </c>
      <c r="R692" s="109" t="str">
        <f aca="false">IF(price&lt;&gt;"",R691+C_shares*price,"")</f>
        <v/>
      </c>
      <c r="S692" s="109" t="str">
        <f aca="false">IF(price&lt;&gt;"",C_total_shares*price,"")</f>
        <v/>
      </c>
      <c r="T692" s="110" t="str">
        <f aca="false">IF(price&lt;&gt;"",S692/R692,"")</f>
        <v/>
      </c>
      <c r="U692" s="19"/>
      <c r="V692" s="111" t="str">
        <f aca="false">IF(price&lt;&gt;"",H692/$V$7,"")</f>
        <v/>
      </c>
      <c r="W692" s="19"/>
      <c r="X692" s="2"/>
      <c r="Y692" s="2"/>
    </row>
    <row r="693" customFormat="false" ht="11.25" hidden="false" customHeight="false" outlineLevel="0" collapsed="false">
      <c r="K693" s="103" t="str">
        <f aca="false">IF(price&lt;&gt;"",INT(500000/price^3),"")</f>
        <v/>
      </c>
      <c r="L693" s="104" t="str">
        <f aca="false">IF(price&lt;&gt;"",L692+shares,"")</f>
        <v/>
      </c>
      <c r="M693" s="105" t="str">
        <f aca="false">IF(price&lt;&gt;"",M692+shares*price,"")</f>
        <v/>
      </c>
      <c r="N693" s="105" t="str">
        <f aca="false">IF(price&lt;&gt;"",total_shares*price,"")</f>
        <v/>
      </c>
      <c r="O693" s="106" t="str">
        <f aca="false">IF(price&lt;&gt;"",N693/M693,"")</f>
        <v/>
      </c>
      <c r="P693" s="107" t="str">
        <f aca="false">IF(price&lt;&gt;"",INT(1000/price),"")</f>
        <v/>
      </c>
      <c r="Q693" s="108" t="str">
        <f aca="false">IF(price&lt;&gt;"",Q692+C_shares,"")</f>
        <v/>
      </c>
      <c r="R693" s="109" t="str">
        <f aca="false">IF(price&lt;&gt;"",R692+C_shares*price,"")</f>
        <v/>
      </c>
      <c r="S693" s="109" t="str">
        <f aca="false">IF(price&lt;&gt;"",C_total_shares*price,"")</f>
        <v/>
      </c>
      <c r="T693" s="110" t="str">
        <f aca="false">IF(price&lt;&gt;"",S693/R693,"")</f>
        <v/>
      </c>
      <c r="U693" s="19"/>
      <c r="V693" s="111" t="str">
        <f aca="false">IF(price&lt;&gt;"",H693/$V$7,"")</f>
        <v/>
      </c>
      <c r="W693" s="19"/>
      <c r="X693" s="2"/>
      <c r="Y693" s="2"/>
    </row>
    <row r="694" customFormat="false" ht="11.25" hidden="false" customHeight="false" outlineLevel="0" collapsed="false">
      <c r="K694" s="103" t="str">
        <f aca="false">IF(price&lt;&gt;"",INT(500000/price^3),"")</f>
        <v/>
      </c>
      <c r="L694" s="104" t="str">
        <f aca="false">IF(price&lt;&gt;"",L693+shares,"")</f>
        <v/>
      </c>
      <c r="M694" s="105" t="str">
        <f aca="false">IF(price&lt;&gt;"",M693+shares*price,"")</f>
        <v/>
      </c>
      <c r="N694" s="105" t="str">
        <f aca="false">IF(price&lt;&gt;"",total_shares*price,"")</f>
        <v/>
      </c>
      <c r="O694" s="106" t="str">
        <f aca="false">IF(price&lt;&gt;"",N694/M694,"")</f>
        <v/>
      </c>
      <c r="P694" s="107" t="str">
        <f aca="false">IF(price&lt;&gt;"",INT(1000/price),"")</f>
        <v/>
      </c>
      <c r="Q694" s="108" t="str">
        <f aca="false">IF(price&lt;&gt;"",Q693+C_shares,"")</f>
        <v/>
      </c>
      <c r="R694" s="109" t="str">
        <f aca="false">IF(price&lt;&gt;"",R693+C_shares*price,"")</f>
        <v/>
      </c>
      <c r="S694" s="109" t="str">
        <f aca="false">IF(price&lt;&gt;"",C_total_shares*price,"")</f>
        <v/>
      </c>
      <c r="T694" s="110" t="str">
        <f aca="false">IF(price&lt;&gt;"",S694/R694,"")</f>
        <v/>
      </c>
      <c r="U694" s="19"/>
      <c r="V694" s="111" t="str">
        <f aca="false">IF(price&lt;&gt;"",H694/$V$7,"")</f>
        <v/>
      </c>
      <c r="W694" s="19"/>
      <c r="X694" s="2"/>
      <c r="Y694" s="2"/>
    </row>
    <row r="695" customFormat="false" ht="11.25" hidden="false" customHeight="false" outlineLevel="0" collapsed="false">
      <c r="K695" s="103" t="str">
        <f aca="false">IF(price&lt;&gt;"",INT(500000/price^3),"")</f>
        <v/>
      </c>
      <c r="L695" s="104" t="str">
        <f aca="false">IF(price&lt;&gt;"",L694+shares,"")</f>
        <v/>
      </c>
      <c r="M695" s="105" t="str">
        <f aca="false">IF(price&lt;&gt;"",M694+shares*price,"")</f>
        <v/>
      </c>
      <c r="N695" s="105" t="str">
        <f aca="false">IF(price&lt;&gt;"",total_shares*price,"")</f>
        <v/>
      </c>
      <c r="O695" s="106" t="str">
        <f aca="false">IF(price&lt;&gt;"",N695/M695,"")</f>
        <v/>
      </c>
      <c r="P695" s="107" t="str">
        <f aca="false">IF(price&lt;&gt;"",INT(1000/price),"")</f>
        <v/>
      </c>
      <c r="Q695" s="108" t="str">
        <f aca="false">IF(price&lt;&gt;"",Q694+C_shares,"")</f>
        <v/>
      </c>
      <c r="R695" s="109" t="str">
        <f aca="false">IF(price&lt;&gt;"",R694+C_shares*price,"")</f>
        <v/>
      </c>
      <c r="S695" s="109" t="str">
        <f aca="false">IF(price&lt;&gt;"",C_total_shares*price,"")</f>
        <v/>
      </c>
      <c r="T695" s="110" t="str">
        <f aca="false">IF(price&lt;&gt;"",S695/R695,"")</f>
        <v/>
      </c>
      <c r="U695" s="19"/>
      <c r="V695" s="111" t="str">
        <f aca="false">IF(price&lt;&gt;"",H695/$V$7,"")</f>
        <v/>
      </c>
      <c r="W695" s="19"/>
      <c r="X695" s="2"/>
      <c r="Y695" s="2"/>
    </row>
    <row r="696" customFormat="false" ht="11.25" hidden="false" customHeight="false" outlineLevel="0" collapsed="false">
      <c r="K696" s="103" t="str">
        <f aca="false">IF(price&lt;&gt;"",INT(500000/price^3),"")</f>
        <v/>
      </c>
      <c r="L696" s="104" t="str">
        <f aca="false">IF(price&lt;&gt;"",L695+shares,"")</f>
        <v/>
      </c>
      <c r="M696" s="105" t="str">
        <f aca="false">IF(price&lt;&gt;"",M695+shares*price,"")</f>
        <v/>
      </c>
      <c r="N696" s="105" t="str">
        <f aca="false">IF(price&lt;&gt;"",total_shares*price,"")</f>
        <v/>
      </c>
      <c r="O696" s="106" t="str">
        <f aca="false">IF(price&lt;&gt;"",N696/M696,"")</f>
        <v/>
      </c>
      <c r="P696" s="107" t="str">
        <f aca="false">IF(price&lt;&gt;"",INT(1000/price),"")</f>
        <v/>
      </c>
      <c r="Q696" s="108" t="str">
        <f aca="false">IF(price&lt;&gt;"",Q695+C_shares,"")</f>
        <v/>
      </c>
      <c r="R696" s="109" t="str">
        <f aca="false">IF(price&lt;&gt;"",R695+C_shares*price,"")</f>
        <v/>
      </c>
      <c r="S696" s="109" t="str">
        <f aca="false">IF(price&lt;&gt;"",C_total_shares*price,"")</f>
        <v/>
      </c>
      <c r="T696" s="110" t="str">
        <f aca="false">IF(price&lt;&gt;"",S696/R696,"")</f>
        <v/>
      </c>
      <c r="U696" s="19"/>
      <c r="V696" s="111" t="str">
        <f aca="false">IF(price&lt;&gt;"",H696/$V$7,"")</f>
        <v/>
      </c>
      <c r="W696" s="19"/>
      <c r="X696" s="2"/>
      <c r="Y696" s="2"/>
    </row>
    <row r="697" customFormat="false" ht="11.25" hidden="false" customHeight="false" outlineLevel="0" collapsed="false">
      <c r="K697" s="103" t="str">
        <f aca="false">IF(price&lt;&gt;"",INT(500000/price^3),"")</f>
        <v/>
      </c>
      <c r="L697" s="104" t="str">
        <f aca="false">IF(price&lt;&gt;"",L696+shares,"")</f>
        <v/>
      </c>
      <c r="M697" s="105" t="str">
        <f aca="false">IF(price&lt;&gt;"",M696+shares*price,"")</f>
        <v/>
      </c>
      <c r="N697" s="105" t="str">
        <f aca="false">IF(price&lt;&gt;"",total_shares*price,"")</f>
        <v/>
      </c>
      <c r="O697" s="106" t="str">
        <f aca="false">IF(price&lt;&gt;"",N697/M697,"")</f>
        <v/>
      </c>
      <c r="P697" s="107" t="str">
        <f aca="false">IF(price&lt;&gt;"",INT(1000/price),"")</f>
        <v/>
      </c>
      <c r="Q697" s="108" t="str">
        <f aca="false">IF(price&lt;&gt;"",Q696+C_shares,"")</f>
        <v/>
      </c>
      <c r="R697" s="109" t="str">
        <f aca="false">IF(price&lt;&gt;"",R696+C_shares*price,"")</f>
        <v/>
      </c>
      <c r="S697" s="109" t="str">
        <f aca="false">IF(price&lt;&gt;"",C_total_shares*price,"")</f>
        <v/>
      </c>
      <c r="T697" s="110" t="str">
        <f aca="false">IF(price&lt;&gt;"",S697/R697,"")</f>
        <v/>
      </c>
      <c r="U697" s="19"/>
      <c r="V697" s="111" t="str">
        <f aca="false">IF(price&lt;&gt;"",H697/$V$7,"")</f>
        <v/>
      </c>
      <c r="W697" s="19"/>
      <c r="X697" s="2"/>
      <c r="Y697" s="2"/>
    </row>
    <row r="698" customFormat="false" ht="11.25" hidden="false" customHeight="false" outlineLevel="0" collapsed="false">
      <c r="K698" s="103" t="str">
        <f aca="false">IF(price&lt;&gt;"",INT(500000/price^3),"")</f>
        <v/>
      </c>
      <c r="L698" s="104" t="str">
        <f aca="false">IF(price&lt;&gt;"",L697+shares,"")</f>
        <v/>
      </c>
      <c r="M698" s="105" t="str">
        <f aca="false">IF(price&lt;&gt;"",M697+shares*price,"")</f>
        <v/>
      </c>
      <c r="N698" s="105" t="str">
        <f aca="false">IF(price&lt;&gt;"",total_shares*price,"")</f>
        <v/>
      </c>
      <c r="O698" s="106" t="str">
        <f aca="false">IF(price&lt;&gt;"",N698/M698,"")</f>
        <v/>
      </c>
      <c r="P698" s="107" t="str">
        <f aca="false">IF(price&lt;&gt;"",INT(1000/price),"")</f>
        <v/>
      </c>
      <c r="Q698" s="108" t="str">
        <f aca="false">IF(price&lt;&gt;"",Q697+C_shares,"")</f>
        <v/>
      </c>
      <c r="R698" s="109" t="str">
        <f aca="false">IF(price&lt;&gt;"",R697+C_shares*price,"")</f>
        <v/>
      </c>
      <c r="S698" s="109" t="str">
        <f aca="false">IF(price&lt;&gt;"",C_total_shares*price,"")</f>
        <v/>
      </c>
      <c r="T698" s="110" t="str">
        <f aca="false">IF(price&lt;&gt;"",S698/R698,"")</f>
        <v/>
      </c>
      <c r="U698" s="19"/>
      <c r="V698" s="111" t="str">
        <f aca="false">IF(price&lt;&gt;"",H698/$V$7,"")</f>
        <v/>
      </c>
      <c r="W698" s="19"/>
      <c r="X698" s="2"/>
      <c r="Y698" s="2"/>
    </row>
    <row r="699" customFormat="false" ht="11.25" hidden="false" customHeight="false" outlineLevel="0" collapsed="false">
      <c r="K699" s="103" t="str">
        <f aca="false">IF(price&lt;&gt;"",INT(500000/price^3),"")</f>
        <v/>
      </c>
      <c r="L699" s="104" t="str">
        <f aca="false">IF(price&lt;&gt;"",L698+shares,"")</f>
        <v/>
      </c>
      <c r="M699" s="105" t="str">
        <f aca="false">IF(price&lt;&gt;"",M698+shares*price,"")</f>
        <v/>
      </c>
      <c r="N699" s="105" t="str">
        <f aca="false">IF(price&lt;&gt;"",total_shares*price,"")</f>
        <v/>
      </c>
      <c r="O699" s="106" t="str">
        <f aca="false">IF(price&lt;&gt;"",N699/M699,"")</f>
        <v/>
      </c>
      <c r="P699" s="107" t="str">
        <f aca="false">IF(price&lt;&gt;"",INT(1000/price),"")</f>
        <v/>
      </c>
      <c r="Q699" s="108" t="str">
        <f aca="false">IF(price&lt;&gt;"",Q698+C_shares,"")</f>
        <v/>
      </c>
      <c r="R699" s="109" t="str">
        <f aca="false">IF(price&lt;&gt;"",R698+C_shares*price,"")</f>
        <v/>
      </c>
      <c r="S699" s="109" t="str">
        <f aca="false">IF(price&lt;&gt;"",C_total_shares*price,"")</f>
        <v/>
      </c>
      <c r="T699" s="110" t="str">
        <f aca="false">IF(price&lt;&gt;"",S699/R699,"")</f>
        <v/>
      </c>
      <c r="U699" s="19"/>
      <c r="V699" s="111" t="str">
        <f aca="false">IF(price&lt;&gt;"",H699/$V$7,"")</f>
        <v/>
      </c>
      <c r="W699" s="19"/>
      <c r="X699" s="2"/>
      <c r="Y699" s="2"/>
    </row>
    <row r="700" customFormat="false" ht="11.25" hidden="false" customHeight="false" outlineLevel="0" collapsed="false">
      <c r="K700" s="103" t="str">
        <f aca="false">IF(price&lt;&gt;"",INT(500000/price^3),"")</f>
        <v/>
      </c>
      <c r="L700" s="104" t="str">
        <f aca="false">IF(price&lt;&gt;"",L699+shares,"")</f>
        <v/>
      </c>
      <c r="M700" s="105" t="str">
        <f aca="false">IF(price&lt;&gt;"",M699+shares*price,"")</f>
        <v/>
      </c>
      <c r="N700" s="105" t="str">
        <f aca="false">IF(price&lt;&gt;"",total_shares*price,"")</f>
        <v/>
      </c>
      <c r="O700" s="106" t="str">
        <f aca="false">IF(price&lt;&gt;"",N700/M700,"")</f>
        <v/>
      </c>
      <c r="P700" s="107" t="str">
        <f aca="false">IF(price&lt;&gt;"",INT(1000/price),"")</f>
        <v/>
      </c>
      <c r="Q700" s="108" t="str">
        <f aca="false">IF(price&lt;&gt;"",Q699+C_shares,"")</f>
        <v/>
      </c>
      <c r="R700" s="109" t="str">
        <f aca="false">IF(price&lt;&gt;"",R699+C_shares*price,"")</f>
        <v/>
      </c>
      <c r="S700" s="109" t="str">
        <f aca="false">IF(price&lt;&gt;"",C_total_shares*price,"")</f>
        <v/>
      </c>
      <c r="T700" s="110" t="str">
        <f aca="false">IF(price&lt;&gt;"",S700/R700,"")</f>
        <v/>
      </c>
      <c r="U700" s="19"/>
      <c r="V700" s="111" t="str">
        <f aca="false">IF(price&lt;&gt;"",H700/$V$7,"")</f>
        <v/>
      </c>
      <c r="W700" s="19"/>
      <c r="X700" s="2"/>
      <c r="Y700" s="2"/>
    </row>
    <row r="701" customFormat="false" ht="11.25" hidden="false" customHeight="false" outlineLevel="0" collapsed="false">
      <c r="K701" s="103" t="str">
        <f aca="false">IF(price&lt;&gt;"",INT(500000/price^3),"")</f>
        <v/>
      </c>
      <c r="L701" s="104" t="str">
        <f aca="false">IF(price&lt;&gt;"",L700+shares,"")</f>
        <v/>
      </c>
      <c r="M701" s="105" t="str">
        <f aca="false">IF(price&lt;&gt;"",M700+shares*price,"")</f>
        <v/>
      </c>
      <c r="N701" s="105" t="str">
        <f aca="false">IF(price&lt;&gt;"",total_shares*price,"")</f>
        <v/>
      </c>
      <c r="O701" s="106" t="str">
        <f aca="false">IF(price&lt;&gt;"",N701/M701,"")</f>
        <v/>
      </c>
      <c r="P701" s="107" t="str">
        <f aca="false">IF(price&lt;&gt;"",INT(1000/price),"")</f>
        <v/>
      </c>
      <c r="Q701" s="108" t="str">
        <f aca="false">IF(price&lt;&gt;"",Q700+C_shares,"")</f>
        <v/>
      </c>
      <c r="R701" s="109" t="str">
        <f aca="false">IF(price&lt;&gt;"",R700+C_shares*price,"")</f>
        <v/>
      </c>
      <c r="S701" s="109" t="str">
        <f aca="false">IF(price&lt;&gt;"",C_total_shares*price,"")</f>
        <v/>
      </c>
      <c r="T701" s="110" t="str">
        <f aca="false">IF(price&lt;&gt;"",S701/R701,"")</f>
        <v/>
      </c>
      <c r="U701" s="19"/>
      <c r="V701" s="111" t="str">
        <f aca="false">IF(price&lt;&gt;"",H701/$V$7,"")</f>
        <v/>
      </c>
      <c r="W701" s="19"/>
      <c r="X701" s="2"/>
      <c r="Y701" s="2"/>
    </row>
    <row r="702" customFormat="false" ht="11.25" hidden="false" customHeight="false" outlineLevel="0" collapsed="false">
      <c r="K702" s="103" t="str">
        <f aca="false">IF(price&lt;&gt;"",INT(500000/price^3),"")</f>
        <v/>
      </c>
      <c r="L702" s="104" t="str">
        <f aca="false">IF(price&lt;&gt;"",L701+shares,"")</f>
        <v/>
      </c>
      <c r="M702" s="105" t="str">
        <f aca="false">IF(price&lt;&gt;"",M701+shares*price,"")</f>
        <v/>
      </c>
      <c r="N702" s="105" t="str">
        <f aca="false">IF(price&lt;&gt;"",total_shares*price,"")</f>
        <v/>
      </c>
      <c r="O702" s="106" t="str">
        <f aca="false">IF(price&lt;&gt;"",N702/M702,"")</f>
        <v/>
      </c>
      <c r="P702" s="107" t="str">
        <f aca="false">IF(price&lt;&gt;"",INT(1000/price),"")</f>
        <v/>
      </c>
      <c r="Q702" s="108" t="str">
        <f aca="false">IF(price&lt;&gt;"",Q701+C_shares,"")</f>
        <v/>
      </c>
      <c r="R702" s="109" t="str">
        <f aca="false">IF(price&lt;&gt;"",R701+C_shares*price,"")</f>
        <v/>
      </c>
      <c r="S702" s="109" t="str">
        <f aca="false">IF(price&lt;&gt;"",C_total_shares*price,"")</f>
        <v/>
      </c>
      <c r="T702" s="110" t="str">
        <f aca="false">IF(price&lt;&gt;"",S702/R702,"")</f>
        <v/>
      </c>
      <c r="U702" s="19"/>
      <c r="V702" s="111" t="str">
        <f aca="false">IF(price&lt;&gt;"",H702/$V$7,"")</f>
        <v/>
      </c>
      <c r="W702" s="19"/>
      <c r="X702" s="2"/>
      <c r="Y702" s="2"/>
    </row>
    <row r="703" customFormat="false" ht="11.25" hidden="false" customHeight="false" outlineLevel="0" collapsed="false">
      <c r="K703" s="103" t="str">
        <f aca="false">IF(price&lt;&gt;"",INT(500000/price^3),"")</f>
        <v/>
      </c>
      <c r="L703" s="104" t="str">
        <f aca="false">IF(price&lt;&gt;"",L702+shares,"")</f>
        <v/>
      </c>
      <c r="M703" s="105" t="str">
        <f aca="false">IF(price&lt;&gt;"",M702+shares*price,"")</f>
        <v/>
      </c>
      <c r="N703" s="105" t="str">
        <f aca="false">IF(price&lt;&gt;"",total_shares*price,"")</f>
        <v/>
      </c>
      <c r="O703" s="106" t="str">
        <f aca="false">IF(price&lt;&gt;"",N703/M703,"")</f>
        <v/>
      </c>
      <c r="P703" s="107" t="str">
        <f aca="false">IF(price&lt;&gt;"",INT(1000/price),"")</f>
        <v/>
      </c>
      <c r="Q703" s="108" t="str">
        <f aca="false">IF(price&lt;&gt;"",Q702+C_shares,"")</f>
        <v/>
      </c>
      <c r="R703" s="109" t="str">
        <f aca="false">IF(price&lt;&gt;"",R702+C_shares*price,"")</f>
        <v/>
      </c>
      <c r="S703" s="109" t="str">
        <f aca="false">IF(price&lt;&gt;"",C_total_shares*price,"")</f>
        <v/>
      </c>
      <c r="T703" s="110" t="str">
        <f aca="false">IF(price&lt;&gt;"",S703/R703,"")</f>
        <v/>
      </c>
      <c r="U703" s="19"/>
      <c r="V703" s="111" t="str">
        <f aca="false">IF(price&lt;&gt;"",H703/$V$7,"")</f>
        <v/>
      </c>
      <c r="W703" s="19"/>
      <c r="X703" s="2"/>
      <c r="Y703" s="2"/>
    </row>
    <row r="704" customFormat="false" ht="11.25" hidden="false" customHeight="false" outlineLevel="0" collapsed="false">
      <c r="K704" s="103" t="str">
        <f aca="false">IF(price&lt;&gt;"",INT(500000/price^3),"")</f>
        <v/>
      </c>
      <c r="L704" s="104" t="str">
        <f aca="false">IF(price&lt;&gt;"",L703+shares,"")</f>
        <v/>
      </c>
      <c r="M704" s="105" t="str">
        <f aca="false">IF(price&lt;&gt;"",M703+shares*price,"")</f>
        <v/>
      </c>
      <c r="N704" s="105" t="str">
        <f aca="false">IF(price&lt;&gt;"",total_shares*price,"")</f>
        <v/>
      </c>
      <c r="O704" s="106" t="str">
        <f aca="false">IF(price&lt;&gt;"",N704/M704,"")</f>
        <v/>
      </c>
      <c r="P704" s="107" t="str">
        <f aca="false">IF(price&lt;&gt;"",INT(1000/price),"")</f>
        <v/>
      </c>
      <c r="Q704" s="108" t="str">
        <f aca="false">IF(price&lt;&gt;"",Q703+C_shares,"")</f>
        <v/>
      </c>
      <c r="R704" s="109" t="str">
        <f aca="false">IF(price&lt;&gt;"",R703+C_shares*price,"")</f>
        <v/>
      </c>
      <c r="S704" s="109" t="str">
        <f aca="false">IF(price&lt;&gt;"",C_total_shares*price,"")</f>
        <v/>
      </c>
      <c r="T704" s="110" t="str">
        <f aca="false">IF(price&lt;&gt;"",S704/R704,"")</f>
        <v/>
      </c>
      <c r="U704" s="19"/>
      <c r="V704" s="111" t="str">
        <f aca="false">IF(price&lt;&gt;"",H704/$V$7,"")</f>
        <v/>
      </c>
      <c r="W704" s="19"/>
      <c r="X704" s="2"/>
      <c r="Y704" s="2"/>
    </row>
    <row r="705" customFormat="false" ht="11.25" hidden="false" customHeight="false" outlineLevel="0" collapsed="false">
      <c r="K705" s="103" t="str">
        <f aca="false">IF(price&lt;&gt;"",INT(500000/price^3),"")</f>
        <v/>
      </c>
      <c r="L705" s="104" t="str">
        <f aca="false">IF(price&lt;&gt;"",L704+shares,"")</f>
        <v/>
      </c>
      <c r="M705" s="105" t="str">
        <f aca="false">IF(price&lt;&gt;"",M704+shares*price,"")</f>
        <v/>
      </c>
      <c r="N705" s="105" t="str">
        <f aca="false">IF(price&lt;&gt;"",total_shares*price,"")</f>
        <v/>
      </c>
      <c r="O705" s="106" t="str">
        <f aca="false">IF(price&lt;&gt;"",N705/M705,"")</f>
        <v/>
      </c>
      <c r="P705" s="107" t="str">
        <f aca="false">IF(price&lt;&gt;"",INT(1000/price),"")</f>
        <v/>
      </c>
      <c r="Q705" s="108" t="str">
        <f aca="false">IF(price&lt;&gt;"",Q704+C_shares,"")</f>
        <v/>
      </c>
      <c r="R705" s="109" t="str">
        <f aca="false">IF(price&lt;&gt;"",R704+C_shares*price,"")</f>
        <v/>
      </c>
      <c r="S705" s="109" t="str">
        <f aca="false">IF(price&lt;&gt;"",C_total_shares*price,"")</f>
        <v/>
      </c>
      <c r="T705" s="110" t="str">
        <f aca="false">IF(price&lt;&gt;"",S705/R705,"")</f>
        <v/>
      </c>
      <c r="U705" s="19"/>
      <c r="V705" s="111" t="str">
        <f aca="false">IF(price&lt;&gt;"",H705/$V$7,"")</f>
        <v/>
      </c>
      <c r="W705" s="19"/>
      <c r="X705" s="2"/>
      <c r="Y705" s="2"/>
    </row>
    <row r="706" customFormat="false" ht="11.25" hidden="false" customHeight="false" outlineLevel="0" collapsed="false">
      <c r="K706" s="103" t="str">
        <f aca="false">IF(price&lt;&gt;"",INT(500000/price^3),"")</f>
        <v/>
      </c>
      <c r="L706" s="104" t="str">
        <f aca="false">IF(price&lt;&gt;"",L705+shares,"")</f>
        <v/>
      </c>
      <c r="M706" s="105" t="str">
        <f aca="false">IF(price&lt;&gt;"",M705+shares*price,"")</f>
        <v/>
      </c>
      <c r="N706" s="105" t="str">
        <f aca="false">IF(price&lt;&gt;"",total_shares*price,"")</f>
        <v/>
      </c>
      <c r="O706" s="106" t="str">
        <f aca="false">IF(price&lt;&gt;"",N706/M706,"")</f>
        <v/>
      </c>
      <c r="P706" s="107" t="str">
        <f aca="false">IF(price&lt;&gt;"",INT(1000/price),"")</f>
        <v/>
      </c>
      <c r="Q706" s="108" t="str">
        <f aca="false">IF(price&lt;&gt;"",Q705+C_shares,"")</f>
        <v/>
      </c>
      <c r="R706" s="109" t="str">
        <f aca="false">IF(price&lt;&gt;"",R705+C_shares*price,"")</f>
        <v/>
      </c>
      <c r="S706" s="109" t="str">
        <f aca="false">IF(price&lt;&gt;"",C_total_shares*price,"")</f>
        <v/>
      </c>
      <c r="T706" s="110" t="str">
        <f aca="false">IF(price&lt;&gt;"",S706/R706,"")</f>
        <v/>
      </c>
      <c r="U706" s="19"/>
      <c r="V706" s="111" t="str">
        <f aca="false">IF(price&lt;&gt;"",H706/$V$7,"")</f>
        <v/>
      </c>
      <c r="W706" s="19"/>
      <c r="X706" s="2"/>
      <c r="Y706" s="2"/>
    </row>
    <row r="707" customFormat="false" ht="11.25" hidden="false" customHeight="false" outlineLevel="0" collapsed="false">
      <c r="K707" s="103" t="str">
        <f aca="false">IF(price&lt;&gt;"",INT(500000/price^3),"")</f>
        <v/>
      </c>
      <c r="L707" s="104" t="str">
        <f aca="false">IF(price&lt;&gt;"",L706+shares,"")</f>
        <v/>
      </c>
      <c r="M707" s="105" t="str">
        <f aca="false">IF(price&lt;&gt;"",M706+shares*price,"")</f>
        <v/>
      </c>
      <c r="N707" s="105" t="str">
        <f aca="false">IF(price&lt;&gt;"",total_shares*price,"")</f>
        <v/>
      </c>
      <c r="O707" s="106" t="str">
        <f aca="false">IF(price&lt;&gt;"",N707/M707,"")</f>
        <v/>
      </c>
      <c r="P707" s="107" t="str">
        <f aca="false">IF(price&lt;&gt;"",INT(1000/price),"")</f>
        <v/>
      </c>
      <c r="Q707" s="108" t="str">
        <f aca="false">IF(price&lt;&gt;"",Q706+C_shares,"")</f>
        <v/>
      </c>
      <c r="R707" s="109" t="str">
        <f aca="false">IF(price&lt;&gt;"",R706+C_shares*price,"")</f>
        <v/>
      </c>
      <c r="S707" s="109" t="str">
        <f aca="false">IF(price&lt;&gt;"",C_total_shares*price,"")</f>
        <v/>
      </c>
      <c r="T707" s="110" t="str">
        <f aca="false">IF(price&lt;&gt;"",S707/R707,"")</f>
        <v/>
      </c>
      <c r="U707" s="19"/>
      <c r="V707" s="111" t="str">
        <f aca="false">IF(price&lt;&gt;"",H707/$V$7,"")</f>
        <v/>
      </c>
      <c r="W707" s="19"/>
      <c r="X707" s="2"/>
      <c r="Y707" s="2"/>
    </row>
    <row r="708" customFormat="false" ht="11.25" hidden="false" customHeight="false" outlineLevel="0" collapsed="false">
      <c r="K708" s="103" t="str">
        <f aca="false">IF(price&lt;&gt;"",INT(500000/price^3),"")</f>
        <v/>
      </c>
      <c r="L708" s="104" t="str">
        <f aca="false">IF(price&lt;&gt;"",L707+shares,"")</f>
        <v/>
      </c>
      <c r="M708" s="105" t="str">
        <f aca="false">IF(price&lt;&gt;"",M707+shares*price,"")</f>
        <v/>
      </c>
      <c r="N708" s="105" t="str">
        <f aca="false">IF(price&lt;&gt;"",total_shares*price,"")</f>
        <v/>
      </c>
      <c r="O708" s="106" t="str">
        <f aca="false">IF(price&lt;&gt;"",N708/M708,"")</f>
        <v/>
      </c>
      <c r="P708" s="107" t="str">
        <f aca="false">IF(price&lt;&gt;"",INT(1000/price),"")</f>
        <v/>
      </c>
      <c r="Q708" s="108" t="str">
        <f aca="false">IF(price&lt;&gt;"",Q707+C_shares,"")</f>
        <v/>
      </c>
      <c r="R708" s="109" t="str">
        <f aca="false">IF(price&lt;&gt;"",R707+C_shares*price,"")</f>
        <v/>
      </c>
      <c r="S708" s="109" t="str">
        <f aca="false">IF(price&lt;&gt;"",C_total_shares*price,"")</f>
        <v/>
      </c>
      <c r="T708" s="110" t="str">
        <f aca="false">IF(price&lt;&gt;"",S708/R708,"")</f>
        <v/>
      </c>
      <c r="U708" s="19"/>
      <c r="V708" s="111" t="str">
        <f aca="false">IF(price&lt;&gt;"",H708/$V$7,"")</f>
        <v/>
      </c>
      <c r="W708" s="19"/>
      <c r="X708" s="2"/>
      <c r="Y708" s="2"/>
    </row>
    <row r="709" customFormat="false" ht="11.25" hidden="false" customHeight="false" outlineLevel="0" collapsed="false">
      <c r="K709" s="103" t="str">
        <f aca="false">IF(price&lt;&gt;"",INT(500000/price^3),"")</f>
        <v/>
      </c>
      <c r="L709" s="104" t="str">
        <f aca="false">IF(price&lt;&gt;"",L708+shares,"")</f>
        <v/>
      </c>
      <c r="M709" s="105" t="str">
        <f aca="false">IF(price&lt;&gt;"",M708+shares*price,"")</f>
        <v/>
      </c>
      <c r="N709" s="105" t="str">
        <f aca="false">IF(price&lt;&gt;"",total_shares*price,"")</f>
        <v/>
      </c>
      <c r="O709" s="106" t="str">
        <f aca="false">IF(price&lt;&gt;"",N709/M709,"")</f>
        <v/>
      </c>
      <c r="P709" s="107" t="str">
        <f aca="false">IF(price&lt;&gt;"",INT(1000/price),"")</f>
        <v/>
      </c>
      <c r="Q709" s="108" t="str">
        <f aca="false">IF(price&lt;&gt;"",Q708+C_shares,"")</f>
        <v/>
      </c>
      <c r="R709" s="109" t="str">
        <f aca="false">IF(price&lt;&gt;"",R708+C_shares*price,"")</f>
        <v/>
      </c>
      <c r="S709" s="109" t="str">
        <f aca="false">IF(price&lt;&gt;"",C_total_shares*price,"")</f>
        <v/>
      </c>
      <c r="T709" s="110" t="str">
        <f aca="false">IF(price&lt;&gt;"",S709/R709,"")</f>
        <v/>
      </c>
      <c r="U709" s="19"/>
      <c r="V709" s="111" t="str">
        <f aca="false">IF(price&lt;&gt;"",H709/$V$7,"")</f>
        <v/>
      </c>
      <c r="W709" s="19"/>
      <c r="X709" s="2"/>
      <c r="Y709" s="2"/>
    </row>
    <row r="710" customFormat="false" ht="11.25" hidden="false" customHeight="false" outlineLevel="0" collapsed="false">
      <c r="K710" s="103" t="str">
        <f aca="false">IF(price&lt;&gt;"",INT(500000/price^3),"")</f>
        <v/>
      </c>
      <c r="L710" s="104" t="str">
        <f aca="false">IF(price&lt;&gt;"",L709+shares,"")</f>
        <v/>
      </c>
      <c r="M710" s="105" t="str">
        <f aca="false">IF(price&lt;&gt;"",M709+shares*price,"")</f>
        <v/>
      </c>
      <c r="N710" s="105" t="str">
        <f aca="false">IF(price&lt;&gt;"",total_shares*price,"")</f>
        <v/>
      </c>
      <c r="O710" s="106" t="str">
        <f aca="false">IF(price&lt;&gt;"",N710/M710,"")</f>
        <v/>
      </c>
      <c r="P710" s="107" t="str">
        <f aca="false">IF(price&lt;&gt;"",INT(1000/price),"")</f>
        <v/>
      </c>
      <c r="Q710" s="108" t="str">
        <f aca="false">IF(price&lt;&gt;"",Q709+C_shares,"")</f>
        <v/>
      </c>
      <c r="R710" s="109" t="str">
        <f aca="false">IF(price&lt;&gt;"",R709+C_shares*price,"")</f>
        <v/>
      </c>
      <c r="S710" s="109" t="str">
        <f aca="false">IF(price&lt;&gt;"",C_total_shares*price,"")</f>
        <v/>
      </c>
      <c r="T710" s="110" t="str">
        <f aca="false">IF(price&lt;&gt;"",S710/R710,"")</f>
        <v/>
      </c>
      <c r="U710" s="19"/>
      <c r="V710" s="111" t="str">
        <f aca="false">IF(price&lt;&gt;"",H710/$V$7,"")</f>
        <v/>
      </c>
      <c r="W710" s="19"/>
      <c r="X710" s="2"/>
      <c r="Y710" s="2"/>
    </row>
    <row r="711" customFormat="false" ht="11.25" hidden="false" customHeight="false" outlineLevel="0" collapsed="false">
      <c r="K711" s="103" t="str">
        <f aca="false">IF(price&lt;&gt;"",INT(500000/price^3),"")</f>
        <v/>
      </c>
      <c r="L711" s="104" t="str">
        <f aca="false">IF(price&lt;&gt;"",L710+shares,"")</f>
        <v/>
      </c>
      <c r="M711" s="105" t="str">
        <f aca="false">IF(price&lt;&gt;"",M710+shares*price,"")</f>
        <v/>
      </c>
      <c r="N711" s="105" t="str">
        <f aca="false">IF(price&lt;&gt;"",total_shares*price,"")</f>
        <v/>
      </c>
      <c r="O711" s="106" t="str">
        <f aca="false">IF(price&lt;&gt;"",N711/M711,"")</f>
        <v/>
      </c>
      <c r="P711" s="107" t="str">
        <f aca="false">IF(price&lt;&gt;"",INT(1000/price),"")</f>
        <v/>
      </c>
      <c r="Q711" s="108" t="str">
        <f aca="false">IF(price&lt;&gt;"",Q710+C_shares,"")</f>
        <v/>
      </c>
      <c r="R711" s="109" t="str">
        <f aca="false">IF(price&lt;&gt;"",R710+C_shares*price,"")</f>
        <v/>
      </c>
      <c r="S711" s="109" t="str">
        <f aca="false">IF(price&lt;&gt;"",C_total_shares*price,"")</f>
        <v/>
      </c>
      <c r="T711" s="110" t="str">
        <f aca="false">IF(price&lt;&gt;"",S711/R711,"")</f>
        <v/>
      </c>
      <c r="U711" s="19"/>
      <c r="V711" s="111" t="str">
        <f aca="false">IF(price&lt;&gt;"",H711/$V$7,"")</f>
        <v/>
      </c>
      <c r="W711" s="19"/>
      <c r="X711" s="2"/>
      <c r="Y711" s="2"/>
    </row>
    <row r="712" customFormat="false" ht="11.25" hidden="false" customHeight="false" outlineLevel="0" collapsed="false">
      <c r="K712" s="103" t="str">
        <f aca="false">IF(price&lt;&gt;"",INT(500000/price^3),"")</f>
        <v/>
      </c>
      <c r="L712" s="104" t="str">
        <f aca="false">IF(price&lt;&gt;"",L711+shares,"")</f>
        <v/>
      </c>
      <c r="M712" s="105" t="str">
        <f aca="false">IF(price&lt;&gt;"",M711+shares*price,"")</f>
        <v/>
      </c>
      <c r="N712" s="105" t="str">
        <f aca="false">IF(price&lt;&gt;"",total_shares*price,"")</f>
        <v/>
      </c>
      <c r="O712" s="106" t="str">
        <f aca="false">IF(price&lt;&gt;"",N712/M712,"")</f>
        <v/>
      </c>
      <c r="P712" s="107" t="str">
        <f aca="false">IF(price&lt;&gt;"",INT(1000/price),"")</f>
        <v/>
      </c>
      <c r="Q712" s="108" t="str">
        <f aca="false">IF(price&lt;&gt;"",Q711+C_shares,"")</f>
        <v/>
      </c>
      <c r="R712" s="109" t="str">
        <f aca="false">IF(price&lt;&gt;"",R711+C_shares*price,"")</f>
        <v/>
      </c>
      <c r="S712" s="109" t="str">
        <f aca="false">IF(price&lt;&gt;"",C_total_shares*price,"")</f>
        <v/>
      </c>
      <c r="T712" s="110" t="str">
        <f aca="false">IF(price&lt;&gt;"",S712/R712,"")</f>
        <v/>
      </c>
      <c r="U712" s="19"/>
      <c r="V712" s="111" t="str">
        <f aca="false">IF(price&lt;&gt;"",H712/$V$7,"")</f>
        <v/>
      </c>
      <c r="W712" s="19"/>
      <c r="X712" s="2"/>
      <c r="Y712" s="2"/>
    </row>
    <row r="713" customFormat="false" ht="11.25" hidden="false" customHeight="false" outlineLevel="0" collapsed="false">
      <c r="K713" s="103" t="str">
        <f aca="false">IF(price&lt;&gt;"",INT(500000/price^3),"")</f>
        <v/>
      </c>
      <c r="L713" s="104" t="str">
        <f aca="false">IF(price&lt;&gt;"",L712+shares,"")</f>
        <v/>
      </c>
      <c r="M713" s="105" t="str">
        <f aca="false">IF(price&lt;&gt;"",M712+shares*price,"")</f>
        <v/>
      </c>
      <c r="N713" s="105" t="str">
        <f aca="false">IF(price&lt;&gt;"",total_shares*price,"")</f>
        <v/>
      </c>
      <c r="O713" s="106" t="str">
        <f aca="false">IF(price&lt;&gt;"",N713/M713,"")</f>
        <v/>
      </c>
      <c r="P713" s="107" t="str">
        <f aca="false">IF(price&lt;&gt;"",INT(1000/price),"")</f>
        <v/>
      </c>
      <c r="Q713" s="108" t="str">
        <f aca="false">IF(price&lt;&gt;"",Q712+C_shares,"")</f>
        <v/>
      </c>
      <c r="R713" s="109" t="str">
        <f aca="false">IF(price&lt;&gt;"",R712+C_shares*price,"")</f>
        <v/>
      </c>
      <c r="S713" s="109" t="str">
        <f aca="false">IF(price&lt;&gt;"",C_total_shares*price,"")</f>
        <v/>
      </c>
      <c r="T713" s="110" t="str">
        <f aca="false">IF(price&lt;&gt;"",S713/R713,"")</f>
        <v/>
      </c>
      <c r="U713" s="19"/>
      <c r="V713" s="111" t="str">
        <f aca="false">IF(price&lt;&gt;"",H713/$V$7,"")</f>
        <v/>
      </c>
      <c r="W713" s="19"/>
      <c r="X713" s="2"/>
      <c r="Y713" s="2"/>
    </row>
    <row r="714" customFormat="false" ht="11.25" hidden="false" customHeight="false" outlineLevel="0" collapsed="false">
      <c r="K714" s="103" t="str">
        <f aca="false">IF(price&lt;&gt;"",INT(500000/price^3),"")</f>
        <v/>
      </c>
      <c r="L714" s="104" t="str">
        <f aca="false">IF(price&lt;&gt;"",L713+shares,"")</f>
        <v/>
      </c>
      <c r="M714" s="105" t="str">
        <f aca="false">IF(price&lt;&gt;"",M713+shares*price,"")</f>
        <v/>
      </c>
      <c r="N714" s="105" t="str">
        <f aca="false">IF(price&lt;&gt;"",total_shares*price,"")</f>
        <v/>
      </c>
      <c r="O714" s="106" t="str">
        <f aca="false">IF(price&lt;&gt;"",N714/M714,"")</f>
        <v/>
      </c>
      <c r="P714" s="107" t="str">
        <f aca="false">IF(price&lt;&gt;"",INT(1000/price),"")</f>
        <v/>
      </c>
      <c r="Q714" s="108" t="str">
        <f aca="false">IF(price&lt;&gt;"",Q713+C_shares,"")</f>
        <v/>
      </c>
      <c r="R714" s="109" t="str">
        <f aca="false">IF(price&lt;&gt;"",R713+C_shares*price,"")</f>
        <v/>
      </c>
      <c r="S714" s="109" t="str">
        <f aca="false">IF(price&lt;&gt;"",C_total_shares*price,"")</f>
        <v/>
      </c>
      <c r="T714" s="110" t="str">
        <f aca="false">IF(price&lt;&gt;"",S714/R714,"")</f>
        <v/>
      </c>
      <c r="U714" s="19"/>
      <c r="V714" s="111" t="str">
        <f aca="false">IF(price&lt;&gt;"",H714/$V$7,"")</f>
        <v/>
      </c>
      <c r="W714" s="19"/>
      <c r="X714" s="2"/>
      <c r="Y714" s="2"/>
    </row>
    <row r="715" customFormat="false" ht="11.25" hidden="false" customHeight="false" outlineLevel="0" collapsed="false">
      <c r="K715" s="103" t="str">
        <f aca="false">IF(price&lt;&gt;"",INT(500000/price^3),"")</f>
        <v/>
      </c>
      <c r="L715" s="104" t="str">
        <f aca="false">IF(price&lt;&gt;"",L714+shares,"")</f>
        <v/>
      </c>
      <c r="M715" s="105" t="str">
        <f aca="false">IF(price&lt;&gt;"",M714+shares*price,"")</f>
        <v/>
      </c>
      <c r="N715" s="105" t="str">
        <f aca="false">IF(price&lt;&gt;"",total_shares*price,"")</f>
        <v/>
      </c>
      <c r="O715" s="106" t="str">
        <f aca="false">IF(price&lt;&gt;"",N715/M715,"")</f>
        <v/>
      </c>
      <c r="P715" s="107" t="str">
        <f aca="false">IF(price&lt;&gt;"",INT(1000/price),"")</f>
        <v/>
      </c>
      <c r="Q715" s="108" t="str">
        <f aca="false">IF(price&lt;&gt;"",Q714+C_shares,"")</f>
        <v/>
      </c>
      <c r="R715" s="109" t="str">
        <f aca="false">IF(price&lt;&gt;"",R714+C_shares*price,"")</f>
        <v/>
      </c>
      <c r="S715" s="109" t="str">
        <f aca="false">IF(price&lt;&gt;"",C_total_shares*price,"")</f>
        <v/>
      </c>
      <c r="T715" s="110" t="str">
        <f aca="false">IF(price&lt;&gt;"",S715/R715,"")</f>
        <v/>
      </c>
      <c r="U715" s="19"/>
      <c r="V715" s="111" t="str">
        <f aca="false">IF(price&lt;&gt;"",H715/$V$7,"")</f>
        <v/>
      </c>
      <c r="W715" s="19"/>
      <c r="X715" s="2"/>
      <c r="Y715" s="2"/>
    </row>
    <row r="716" customFormat="false" ht="11.25" hidden="false" customHeight="false" outlineLevel="0" collapsed="false">
      <c r="K716" s="103" t="str">
        <f aca="false">IF(price&lt;&gt;"",INT(500000/price^3),"")</f>
        <v/>
      </c>
      <c r="L716" s="104" t="str">
        <f aca="false">IF(price&lt;&gt;"",L715+shares,"")</f>
        <v/>
      </c>
      <c r="M716" s="105" t="str">
        <f aca="false">IF(price&lt;&gt;"",M715+shares*price,"")</f>
        <v/>
      </c>
      <c r="N716" s="105" t="str">
        <f aca="false">IF(price&lt;&gt;"",total_shares*price,"")</f>
        <v/>
      </c>
      <c r="O716" s="106" t="str">
        <f aca="false">IF(price&lt;&gt;"",N716/M716,"")</f>
        <v/>
      </c>
      <c r="P716" s="107" t="str">
        <f aca="false">IF(price&lt;&gt;"",INT(1000/price),"")</f>
        <v/>
      </c>
      <c r="Q716" s="108" t="str">
        <f aca="false">IF(price&lt;&gt;"",Q715+C_shares,"")</f>
        <v/>
      </c>
      <c r="R716" s="109" t="str">
        <f aca="false">IF(price&lt;&gt;"",R715+C_shares*price,"")</f>
        <v/>
      </c>
      <c r="S716" s="109" t="str">
        <f aca="false">IF(price&lt;&gt;"",C_total_shares*price,"")</f>
        <v/>
      </c>
      <c r="T716" s="110" t="str">
        <f aca="false">IF(price&lt;&gt;"",S716/R716,"")</f>
        <v/>
      </c>
      <c r="U716" s="19"/>
      <c r="V716" s="111" t="str">
        <f aca="false">IF(price&lt;&gt;"",H716/$V$7,"")</f>
        <v/>
      </c>
      <c r="W716" s="19"/>
      <c r="X716" s="2"/>
      <c r="Y716" s="2"/>
    </row>
    <row r="717" customFormat="false" ht="11.25" hidden="false" customHeight="false" outlineLevel="0" collapsed="false">
      <c r="K717" s="103" t="str">
        <f aca="false">IF(price&lt;&gt;"",INT(500000/price^3),"")</f>
        <v/>
      </c>
      <c r="L717" s="104" t="str">
        <f aca="false">IF(price&lt;&gt;"",L716+shares,"")</f>
        <v/>
      </c>
      <c r="M717" s="105" t="str">
        <f aca="false">IF(price&lt;&gt;"",M716+shares*price,"")</f>
        <v/>
      </c>
      <c r="N717" s="105" t="str">
        <f aca="false">IF(price&lt;&gt;"",total_shares*price,"")</f>
        <v/>
      </c>
      <c r="O717" s="106" t="str">
        <f aca="false">IF(price&lt;&gt;"",N717/M717,"")</f>
        <v/>
      </c>
      <c r="P717" s="107" t="str">
        <f aca="false">IF(price&lt;&gt;"",INT(1000/price),"")</f>
        <v/>
      </c>
      <c r="Q717" s="108" t="str">
        <f aca="false">IF(price&lt;&gt;"",Q716+C_shares,"")</f>
        <v/>
      </c>
      <c r="R717" s="109" t="str">
        <f aca="false">IF(price&lt;&gt;"",R716+C_shares*price,"")</f>
        <v/>
      </c>
      <c r="S717" s="109" t="str">
        <f aca="false">IF(price&lt;&gt;"",C_total_shares*price,"")</f>
        <v/>
      </c>
      <c r="T717" s="110" t="str">
        <f aca="false">IF(price&lt;&gt;"",S717/R717,"")</f>
        <v/>
      </c>
      <c r="U717" s="19"/>
      <c r="V717" s="111" t="str">
        <f aca="false">IF(price&lt;&gt;"",H717/$V$7,"")</f>
        <v/>
      </c>
      <c r="W717" s="19"/>
      <c r="X717" s="2"/>
      <c r="Y717" s="2"/>
    </row>
    <row r="718" customFormat="false" ht="11.25" hidden="false" customHeight="false" outlineLevel="0" collapsed="false">
      <c r="K718" s="103" t="str">
        <f aca="false">IF(price&lt;&gt;"",INT(500000/price^3),"")</f>
        <v/>
      </c>
      <c r="L718" s="104" t="str">
        <f aca="false">IF(price&lt;&gt;"",L717+shares,"")</f>
        <v/>
      </c>
      <c r="M718" s="105" t="str">
        <f aca="false">IF(price&lt;&gt;"",M717+shares*price,"")</f>
        <v/>
      </c>
      <c r="N718" s="105" t="str">
        <f aca="false">IF(price&lt;&gt;"",total_shares*price,"")</f>
        <v/>
      </c>
      <c r="O718" s="106" t="str">
        <f aca="false">IF(price&lt;&gt;"",N718/M718,"")</f>
        <v/>
      </c>
      <c r="P718" s="107" t="str">
        <f aca="false">IF(price&lt;&gt;"",INT(1000/price),"")</f>
        <v/>
      </c>
      <c r="Q718" s="108" t="str">
        <f aca="false">IF(price&lt;&gt;"",Q717+C_shares,"")</f>
        <v/>
      </c>
      <c r="R718" s="109" t="str">
        <f aca="false">IF(price&lt;&gt;"",R717+C_shares*price,"")</f>
        <v/>
      </c>
      <c r="S718" s="109" t="str">
        <f aca="false">IF(price&lt;&gt;"",C_total_shares*price,"")</f>
        <v/>
      </c>
      <c r="T718" s="110" t="str">
        <f aca="false">IF(price&lt;&gt;"",S718/R718,"")</f>
        <v/>
      </c>
      <c r="U718" s="19"/>
      <c r="V718" s="111" t="str">
        <f aca="false">IF(price&lt;&gt;"",H718/$V$7,"")</f>
        <v/>
      </c>
      <c r="W718" s="19"/>
      <c r="X718" s="2"/>
      <c r="Y718" s="2"/>
    </row>
    <row r="719" customFormat="false" ht="11.25" hidden="false" customHeight="false" outlineLevel="0" collapsed="false">
      <c r="K719" s="103" t="str">
        <f aca="false">IF(price&lt;&gt;"",INT(500000/price^3),"")</f>
        <v/>
      </c>
      <c r="L719" s="104" t="str">
        <f aca="false">IF(price&lt;&gt;"",L718+shares,"")</f>
        <v/>
      </c>
      <c r="M719" s="105" t="str">
        <f aca="false">IF(price&lt;&gt;"",M718+shares*price,"")</f>
        <v/>
      </c>
      <c r="N719" s="105" t="str">
        <f aca="false">IF(price&lt;&gt;"",total_shares*price,"")</f>
        <v/>
      </c>
      <c r="O719" s="106" t="str">
        <f aca="false">IF(price&lt;&gt;"",N719/M719,"")</f>
        <v/>
      </c>
      <c r="P719" s="107" t="str">
        <f aca="false">IF(price&lt;&gt;"",INT(1000/price),"")</f>
        <v/>
      </c>
      <c r="Q719" s="108" t="str">
        <f aca="false">IF(price&lt;&gt;"",Q718+C_shares,"")</f>
        <v/>
      </c>
      <c r="R719" s="109" t="str">
        <f aca="false">IF(price&lt;&gt;"",R718+C_shares*price,"")</f>
        <v/>
      </c>
      <c r="S719" s="109" t="str">
        <f aca="false">IF(price&lt;&gt;"",C_total_shares*price,"")</f>
        <v/>
      </c>
      <c r="T719" s="110" t="str">
        <f aca="false">IF(price&lt;&gt;"",S719/R719,"")</f>
        <v/>
      </c>
      <c r="U719" s="19"/>
      <c r="V719" s="111" t="str">
        <f aca="false">IF(price&lt;&gt;"",H719/$V$7,"")</f>
        <v/>
      </c>
      <c r="W719" s="19"/>
      <c r="X719" s="2"/>
      <c r="Y719" s="2"/>
    </row>
    <row r="720" customFormat="false" ht="11.25" hidden="false" customHeight="false" outlineLevel="0" collapsed="false">
      <c r="K720" s="103" t="str">
        <f aca="false">IF(price&lt;&gt;"",INT(500000/price^3),"")</f>
        <v/>
      </c>
      <c r="L720" s="104" t="str">
        <f aca="false">IF(price&lt;&gt;"",L719+shares,"")</f>
        <v/>
      </c>
      <c r="M720" s="105" t="str">
        <f aca="false">IF(price&lt;&gt;"",M719+shares*price,"")</f>
        <v/>
      </c>
      <c r="N720" s="105" t="str">
        <f aca="false">IF(price&lt;&gt;"",total_shares*price,"")</f>
        <v/>
      </c>
      <c r="O720" s="106" t="str">
        <f aca="false">IF(price&lt;&gt;"",N720/M720,"")</f>
        <v/>
      </c>
      <c r="P720" s="107" t="str">
        <f aca="false">IF(price&lt;&gt;"",INT(1000/price),"")</f>
        <v/>
      </c>
      <c r="Q720" s="108" t="str">
        <f aca="false">IF(price&lt;&gt;"",Q719+C_shares,"")</f>
        <v/>
      </c>
      <c r="R720" s="109" t="str">
        <f aca="false">IF(price&lt;&gt;"",R719+C_shares*price,"")</f>
        <v/>
      </c>
      <c r="S720" s="109" t="str">
        <f aca="false">IF(price&lt;&gt;"",C_total_shares*price,"")</f>
        <v/>
      </c>
      <c r="T720" s="110" t="str">
        <f aca="false">IF(price&lt;&gt;"",S720/R720,"")</f>
        <v/>
      </c>
      <c r="U720" s="19"/>
      <c r="V720" s="111" t="str">
        <f aca="false">IF(price&lt;&gt;"",H720/$V$7,"")</f>
        <v/>
      </c>
      <c r="W720" s="19"/>
      <c r="X720" s="2"/>
      <c r="Y720" s="2"/>
    </row>
    <row r="721" customFormat="false" ht="11.25" hidden="false" customHeight="false" outlineLevel="0" collapsed="false">
      <c r="K721" s="103" t="str">
        <f aca="false">IF(price&lt;&gt;"",INT(500000/price^3),"")</f>
        <v/>
      </c>
      <c r="L721" s="104" t="str">
        <f aca="false">IF(price&lt;&gt;"",L720+shares,"")</f>
        <v/>
      </c>
      <c r="M721" s="105" t="str">
        <f aca="false">IF(price&lt;&gt;"",M720+shares*price,"")</f>
        <v/>
      </c>
      <c r="N721" s="105" t="str">
        <f aca="false">IF(price&lt;&gt;"",total_shares*price,"")</f>
        <v/>
      </c>
      <c r="O721" s="106" t="str">
        <f aca="false">IF(price&lt;&gt;"",N721/M721,"")</f>
        <v/>
      </c>
      <c r="P721" s="107" t="str">
        <f aca="false">IF(price&lt;&gt;"",INT(1000/price),"")</f>
        <v/>
      </c>
      <c r="Q721" s="108" t="str">
        <f aca="false">IF(price&lt;&gt;"",Q720+C_shares,"")</f>
        <v/>
      </c>
      <c r="R721" s="109" t="str">
        <f aca="false">IF(price&lt;&gt;"",R720+C_shares*price,"")</f>
        <v/>
      </c>
      <c r="S721" s="109" t="str">
        <f aca="false">IF(price&lt;&gt;"",C_total_shares*price,"")</f>
        <v/>
      </c>
      <c r="T721" s="110" t="str">
        <f aca="false">IF(price&lt;&gt;"",S721/R721,"")</f>
        <v/>
      </c>
      <c r="U721" s="19"/>
      <c r="V721" s="111" t="str">
        <f aca="false">IF(price&lt;&gt;"",H721/$V$7,"")</f>
        <v/>
      </c>
      <c r="W721" s="19"/>
      <c r="X721" s="2"/>
      <c r="Y721" s="2"/>
    </row>
    <row r="722" customFormat="false" ht="11.25" hidden="false" customHeight="false" outlineLevel="0" collapsed="false">
      <c r="K722" s="103" t="str">
        <f aca="false">IF(price&lt;&gt;"",INT(500000/price^3),"")</f>
        <v/>
      </c>
      <c r="L722" s="104" t="str">
        <f aca="false">IF(price&lt;&gt;"",L721+shares,"")</f>
        <v/>
      </c>
      <c r="M722" s="105" t="str">
        <f aca="false">IF(price&lt;&gt;"",M721+shares*price,"")</f>
        <v/>
      </c>
      <c r="N722" s="105" t="str">
        <f aca="false">IF(price&lt;&gt;"",total_shares*price,"")</f>
        <v/>
      </c>
      <c r="O722" s="106" t="str">
        <f aca="false">IF(price&lt;&gt;"",N722/M722,"")</f>
        <v/>
      </c>
      <c r="P722" s="107" t="str">
        <f aca="false">IF(price&lt;&gt;"",INT(1000/price),"")</f>
        <v/>
      </c>
      <c r="Q722" s="108" t="str">
        <f aca="false">IF(price&lt;&gt;"",Q721+C_shares,"")</f>
        <v/>
      </c>
      <c r="R722" s="109" t="str">
        <f aca="false">IF(price&lt;&gt;"",R721+C_shares*price,"")</f>
        <v/>
      </c>
      <c r="S722" s="109" t="str">
        <f aca="false">IF(price&lt;&gt;"",C_total_shares*price,"")</f>
        <v/>
      </c>
      <c r="T722" s="110" t="str">
        <f aca="false">IF(price&lt;&gt;"",S722/R722,"")</f>
        <v/>
      </c>
      <c r="U722" s="19"/>
      <c r="V722" s="111" t="str">
        <f aca="false">IF(price&lt;&gt;"",H722/$V$7,"")</f>
        <v/>
      </c>
      <c r="W722" s="19"/>
      <c r="X722" s="2"/>
      <c r="Y722" s="2"/>
    </row>
    <row r="723" customFormat="false" ht="11.25" hidden="false" customHeight="false" outlineLevel="0" collapsed="false">
      <c r="K723" s="103" t="str">
        <f aca="false">IF(price&lt;&gt;"",INT(500000/price^3),"")</f>
        <v/>
      </c>
      <c r="L723" s="104" t="str">
        <f aca="false">IF(price&lt;&gt;"",L722+shares,"")</f>
        <v/>
      </c>
      <c r="M723" s="105" t="str">
        <f aca="false">IF(price&lt;&gt;"",M722+shares*price,"")</f>
        <v/>
      </c>
      <c r="N723" s="105" t="str">
        <f aca="false">IF(price&lt;&gt;"",total_shares*price,"")</f>
        <v/>
      </c>
      <c r="O723" s="106" t="str">
        <f aca="false">IF(price&lt;&gt;"",N723/M723,"")</f>
        <v/>
      </c>
      <c r="P723" s="107" t="str">
        <f aca="false">IF(price&lt;&gt;"",INT(1000/price),"")</f>
        <v/>
      </c>
      <c r="Q723" s="108" t="str">
        <f aca="false">IF(price&lt;&gt;"",Q722+C_shares,"")</f>
        <v/>
      </c>
      <c r="R723" s="109" t="str">
        <f aca="false">IF(price&lt;&gt;"",R722+C_shares*price,"")</f>
        <v/>
      </c>
      <c r="S723" s="109" t="str">
        <f aca="false">IF(price&lt;&gt;"",C_total_shares*price,"")</f>
        <v/>
      </c>
      <c r="T723" s="110" t="str">
        <f aca="false">IF(price&lt;&gt;"",S723/R723,"")</f>
        <v/>
      </c>
      <c r="U723" s="19"/>
      <c r="V723" s="111" t="str">
        <f aca="false">IF(price&lt;&gt;"",H723/$V$7,"")</f>
        <v/>
      </c>
      <c r="W723" s="19"/>
      <c r="X723" s="2"/>
      <c r="Y723" s="2"/>
    </row>
    <row r="724" customFormat="false" ht="11.25" hidden="false" customHeight="false" outlineLevel="0" collapsed="false">
      <c r="K724" s="103" t="str">
        <f aca="false">IF(price&lt;&gt;"",INT(500000/price^3),"")</f>
        <v/>
      </c>
      <c r="L724" s="104" t="str">
        <f aca="false">IF(price&lt;&gt;"",L723+shares,"")</f>
        <v/>
      </c>
      <c r="M724" s="105" t="str">
        <f aca="false">IF(price&lt;&gt;"",M723+shares*price,"")</f>
        <v/>
      </c>
      <c r="N724" s="105" t="str">
        <f aca="false">IF(price&lt;&gt;"",total_shares*price,"")</f>
        <v/>
      </c>
      <c r="O724" s="106" t="str">
        <f aca="false">IF(price&lt;&gt;"",N724/M724,"")</f>
        <v/>
      </c>
      <c r="P724" s="107" t="str">
        <f aca="false">IF(price&lt;&gt;"",INT(1000/price),"")</f>
        <v/>
      </c>
      <c r="Q724" s="108" t="str">
        <f aca="false">IF(price&lt;&gt;"",Q723+C_shares,"")</f>
        <v/>
      </c>
      <c r="R724" s="109" t="str">
        <f aca="false">IF(price&lt;&gt;"",R723+C_shares*price,"")</f>
        <v/>
      </c>
      <c r="S724" s="109" t="str">
        <f aca="false">IF(price&lt;&gt;"",C_total_shares*price,"")</f>
        <v/>
      </c>
      <c r="T724" s="110" t="str">
        <f aca="false">IF(price&lt;&gt;"",S724/R724,"")</f>
        <v/>
      </c>
      <c r="U724" s="19"/>
      <c r="V724" s="111" t="str">
        <f aca="false">IF(price&lt;&gt;"",H724/$V$7,"")</f>
        <v/>
      </c>
      <c r="W724" s="19"/>
      <c r="X724" s="2"/>
      <c r="Y724" s="2"/>
    </row>
    <row r="725" customFormat="false" ht="11.25" hidden="false" customHeight="false" outlineLevel="0" collapsed="false">
      <c r="K725" s="103" t="str">
        <f aca="false">IF(price&lt;&gt;"",INT(500000/price^3),"")</f>
        <v/>
      </c>
      <c r="L725" s="104" t="str">
        <f aca="false">IF(price&lt;&gt;"",L724+shares,"")</f>
        <v/>
      </c>
      <c r="M725" s="105" t="str">
        <f aca="false">IF(price&lt;&gt;"",M724+shares*price,"")</f>
        <v/>
      </c>
      <c r="N725" s="105" t="str">
        <f aca="false">IF(price&lt;&gt;"",total_shares*price,"")</f>
        <v/>
      </c>
      <c r="O725" s="106" t="str">
        <f aca="false">IF(price&lt;&gt;"",N725/M725,"")</f>
        <v/>
      </c>
      <c r="P725" s="107" t="str">
        <f aca="false">IF(price&lt;&gt;"",INT(1000/price),"")</f>
        <v/>
      </c>
      <c r="Q725" s="108" t="str">
        <f aca="false">IF(price&lt;&gt;"",Q724+C_shares,"")</f>
        <v/>
      </c>
      <c r="R725" s="109" t="str">
        <f aca="false">IF(price&lt;&gt;"",R724+C_shares*price,"")</f>
        <v/>
      </c>
      <c r="S725" s="109" t="str">
        <f aca="false">IF(price&lt;&gt;"",C_total_shares*price,"")</f>
        <v/>
      </c>
      <c r="T725" s="110" t="str">
        <f aca="false">IF(price&lt;&gt;"",S725/R725,"")</f>
        <v/>
      </c>
      <c r="U725" s="19"/>
      <c r="V725" s="111" t="str">
        <f aca="false">IF(price&lt;&gt;"",H725/$V$7,"")</f>
        <v/>
      </c>
      <c r="W725" s="19"/>
      <c r="X725" s="2"/>
      <c r="Y725" s="2"/>
    </row>
    <row r="726" customFormat="false" ht="11.25" hidden="false" customHeight="false" outlineLevel="0" collapsed="false">
      <c r="K726" s="103" t="str">
        <f aca="false">IF(price&lt;&gt;"",INT(500000/price^3),"")</f>
        <v/>
      </c>
      <c r="L726" s="104" t="str">
        <f aca="false">IF(price&lt;&gt;"",L725+shares,"")</f>
        <v/>
      </c>
      <c r="M726" s="105" t="str">
        <f aca="false">IF(price&lt;&gt;"",M725+shares*price,"")</f>
        <v/>
      </c>
      <c r="N726" s="105" t="str">
        <f aca="false">IF(price&lt;&gt;"",total_shares*price,"")</f>
        <v/>
      </c>
      <c r="O726" s="106" t="str">
        <f aca="false">IF(price&lt;&gt;"",N726/M726,"")</f>
        <v/>
      </c>
      <c r="P726" s="107" t="str">
        <f aca="false">IF(price&lt;&gt;"",INT(1000/price),"")</f>
        <v/>
      </c>
      <c r="Q726" s="108" t="str">
        <f aca="false">IF(price&lt;&gt;"",Q725+C_shares,"")</f>
        <v/>
      </c>
      <c r="R726" s="109" t="str">
        <f aca="false">IF(price&lt;&gt;"",R725+C_shares*price,"")</f>
        <v/>
      </c>
      <c r="S726" s="109" t="str">
        <f aca="false">IF(price&lt;&gt;"",C_total_shares*price,"")</f>
        <v/>
      </c>
      <c r="T726" s="110" t="str">
        <f aca="false">IF(price&lt;&gt;"",S726/R726,"")</f>
        <v/>
      </c>
      <c r="U726" s="19"/>
      <c r="V726" s="111" t="str">
        <f aca="false">IF(price&lt;&gt;"",H726/$V$7,"")</f>
        <v/>
      </c>
      <c r="W726" s="19"/>
      <c r="X726" s="2"/>
      <c r="Y726" s="2"/>
    </row>
    <row r="727" customFormat="false" ht="11.25" hidden="false" customHeight="false" outlineLevel="0" collapsed="false">
      <c r="K727" s="103" t="str">
        <f aca="false">IF(price&lt;&gt;"",INT(500000/price^3),"")</f>
        <v/>
      </c>
      <c r="L727" s="104" t="str">
        <f aca="false">IF(price&lt;&gt;"",L726+shares,"")</f>
        <v/>
      </c>
      <c r="M727" s="105" t="str">
        <f aca="false">IF(price&lt;&gt;"",M726+shares*price,"")</f>
        <v/>
      </c>
      <c r="N727" s="105" t="str">
        <f aca="false">IF(price&lt;&gt;"",total_shares*price,"")</f>
        <v/>
      </c>
      <c r="O727" s="106" t="str">
        <f aca="false">IF(price&lt;&gt;"",N727/M727,"")</f>
        <v/>
      </c>
      <c r="P727" s="107" t="str">
        <f aca="false">IF(price&lt;&gt;"",INT(1000/price),"")</f>
        <v/>
      </c>
      <c r="Q727" s="108" t="str">
        <f aca="false">IF(price&lt;&gt;"",Q726+C_shares,"")</f>
        <v/>
      </c>
      <c r="R727" s="109" t="str">
        <f aca="false">IF(price&lt;&gt;"",R726+C_shares*price,"")</f>
        <v/>
      </c>
      <c r="S727" s="109" t="str">
        <f aca="false">IF(price&lt;&gt;"",C_total_shares*price,"")</f>
        <v/>
      </c>
      <c r="T727" s="110" t="str">
        <f aca="false">IF(price&lt;&gt;"",S727/R727,"")</f>
        <v/>
      </c>
      <c r="U727" s="19"/>
      <c r="V727" s="111" t="str">
        <f aca="false">IF(price&lt;&gt;"",H727/$V$7,"")</f>
        <v/>
      </c>
      <c r="W727" s="19"/>
      <c r="X727" s="2"/>
      <c r="Y727" s="2"/>
    </row>
    <row r="728" customFormat="false" ht="11.25" hidden="false" customHeight="false" outlineLevel="0" collapsed="false">
      <c r="K728" s="103" t="str">
        <f aca="false">IF(price&lt;&gt;"",INT(500000/price^3),"")</f>
        <v/>
      </c>
      <c r="L728" s="104" t="str">
        <f aca="false">IF(price&lt;&gt;"",L727+shares,"")</f>
        <v/>
      </c>
      <c r="M728" s="105" t="str">
        <f aca="false">IF(price&lt;&gt;"",M727+shares*price,"")</f>
        <v/>
      </c>
      <c r="N728" s="105" t="str">
        <f aca="false">IF(price&lt;&gt;"",total_shares*price,"")</f>
        <v/>
      </c>
      <c r="O728" s="106" t="str">
        <f aca="false">IF(price&lt;&gt;"",N728/M728,"")</f>
        <v/>
      </c>
      <c r="P728" s="107" t="str">
        <f aca="false">IF(price&lt;&gt;"",INT(1000/price),"")</f>
        <v/>
      </c>
      <c r="Q728" s="108" t="str">
        <f aca="false">IF(price&lt;&gt;"",Q727+C_shares,"")</f>
        <v/>
      </c>
      <c r="R728" s="109" t="str">
        <f aca="false">IF(price&lt;&gt;"",R727+C_shares*price,"")</f>
        <v/>
      </c>
      <c r="S728" s="109" t="str">
        <f aca="false">IF(price&lt;&gt;"",C_total_shares*price,"")</f>
        <v/>
      </c>
      <c r="T728" s="110" t="str">
        <f aca="false">IF(price&lt;&gt;"",S728/R728,"")</f>
        <v/>
      </c>
      <c r="U728" s="19"/>
      <c r="V728" s="111" t="str">
        <f aca="false">IF(price&lt;&gt;"",H728/$V$7,"")</f>
        <v/>
      </c>
      <c r="W728" s="19"/>
      <c r="X728" s="2"/>
      <c r="Y728" s="2"/>
    </row>
    <row r="729" customFormat="false" ht="11.25" hidden="false" customHeight="false" outlineLevel="0" collapsed="false">
      <c r="K729" s="103" t="str">
        <f aca="false">IF(price&lt;&gt;"",INT(500000/price^3),"")</f>
        <v/>
      </c>
      <c r="L729" s="104" t="str">
        <f aca="false">IF(price&lt;&gt;"",L728+shares,"")</f>
        <v/>
      </c>
      <c r="M729" s="105" t="str">
        <f aca="false">IF(price&lt;&gt;"",M728+shares*price,"")</f>
        <v/>
      </c>
      <c r="N729" s="105" t="str">
        <f aca="false">IF(price&lt;&gt;"",total_shares*price,"")</f>
        <v/>
      </c>
      <c r="O729" s="106" t="str">
        <f aca="false">IF(price&lt;&gt;"",N729/M729,"")</f>
        <v/>
      </c>
      <c r="P729" s="107" t="str">
        <f aca="false">IF(price&lt;&gt;"",INT(1000/price),"")</f>
        <v/>
      </c>
      <c r="Q729" s="108" t="str">
        <f aca="false">IF(price&lt;&gt;"",Q728+C_shares,"")</f>
        <v/>
      </c>
      <c r="R729" s="109" t="str">
        <f aca="false">IF(price&lt;&gt;"",R728+C_shares*price,"")</f>
        <v/>
      </c>
      <c r="S729" s="109" t="str">
        <f aca="false">IF(price&lt;&gt;"",C_total_shares*price,"")</f>
        <v/>
      </c>
      <c r="T729" s="110" t="str">
        <f aca="false">IF(price&lt;&gt;"",S729/R729,"")</f>
        <v/>
      </c>
      <c r="U729" s="19"/>
      <c r="V729" s="111" t="str">
        <f aca="false">IF(price&lt;&gt;"",H729/$V$7,"")</f>
        <v/>
      </c>
      <c r="W729" s="19"/>
      <c r="X729" s="2"/>
      <c r="Y729" s="2"/>
    </row>
    <row r="730" customFormat="false" ht="11.25" hidden="false" customHeight="false" outlineLevel="0" collapsed="false">
      <c r="K730" s="103" t="str">
        <f aca="false">IF(price&lt;&gt;"",INT(500000/price^3),"")</f>
        <v/>
      </c>
      <c r="L730" s="104" t="str">
        <f aca="false">IF(price&lt;&gt;"",L729+shares,"")</f>
        <v/>
      </c>
      <c r="M730" s="105" t="str">
        <f aca="false">IF(price&lt;&gt;"",M729+shares*price,"")</f>
        <v/>
      </c>
      <c r="N730" s="105" t="str">
        <f aca="false">IF(price&lt;&gt;"",total_shares*price,"")</f>
        <v/>
      </c>
      <c r="O730" s="106" t="str">
        <f aca="false">IF(price&lt;&gt;"",N730/M730,"")</f>
        <v/>
      </c>
      <c r="P730" s="107" t="str">
        <f aca="false">IF(price&lt;&gt;"",INT(1000/price),"")</f>
        <v/>
      </c>
      <c r="Q730" s="108" t="str">
        <f aca="false">IF(price&lt;&gt;"",Q729+C_shares,"")</f>
        <v/>
      </c>
      <c r="R730" s="109" t="str">
        <f aca="false">IF(price&lt;&gt;"",R729+C_shares*price,"")</f>
        <v/>
      </c>
      <c r="S730" s="109" t="str">
        <f aca="false">IF(price&lt;&gt;"",C_total_shares*price,"")</f>
        <v/>
      </c>
      <c r="T730" s="110" t="str">
        <f aca="false">IF(price&lt;&gt;"",S730/R730,"")</f>
        <v/>
      </c>
      <c r="U730" s="19"/>
      <c r="V730" s="111" t="str">
        <f aca="false">IF(price&lt;&gt;"",H730/$V$7,"")</f>
        <v/>
      </c>
      <c r="W730" s="19"/>
      <c r="X730" s="2"/>
      <c r="Y730" s="2"/>
    </row>
    <row r="731" customFormat="false" ht="11.25" hidden="false" customHeight="false" outlineLevel="0" collapsed="false">
      <c r="K731" s="103" t="str">
        <f aca="false">IF(price&lt;&gt;"",INT(500000/price^3),"")</f>
        <v/>
      </c>
      <c r="L731" s="104" t="str">
        <f aca="false">IF(price&lt;&gt;"",L730+shares,"")</f>
        <v/>
      </c>
      <c r="M731" s="105" t="str">
        <f aca="false">IF(price&lt;&gt;"",M730+shares*price,"")</f>
        <v/>
      </c>
      <c r="N731" s="105" t="str">
        <f aca="false">IF(price&lt;&gt;"",total_shares*price,"")</f>
        <v/>
      </c>
      <c r="O731" s="106" t="str">
        <f aca="false">IF(price&lt;&gt;"",N731/M731,"")</f>
        <v/>
      </c>
      <c r="P731" s="107" t="str">
        <f aca="false">IF(price&lt;&gt;"",INT(1000/price),"")</f>
        <v/>
      </c>
      <c r="Q731" s="108" t="str">
        <f aca="false">IF(price&lt;&gt;"",Q730+C_shares,"")</f>
        <v/>
      </c>
      <c r="R731" s="109" t="str">
        <f aca="false">IF(price&lt;&gt;"",R730+C_shares*price,"")</f>
        <v/>
      </c>
      <c r="S731" s="109" t="str">
        <f aca="false">IF(price&lt;&gt;"",C_total_shares*price,"")</f>
        <v/>
      </c>
      <c r="T731" s="110" t="str">
        <f aca="false">IF(price&lt;&gt;"",S731/R731,"")</f>
        <v/>
      </c>
      <c r="U731" s="19"/>
      <c r="V731" s="111" t="str">
        <f aca="false">IF(price&lt;&gt;"",H731/$V$7,"")</f>
        <v/>
      </c>
      <c r="W731" s="19"/>
      <c r="X731" s="2"/>
      <c r="Y731" s="2"/>
    </row>
    <row r="732" customFormat="false" ht="11.25" hidden="false" customHeight="false" outlineLevel="0" collapsed="false">
      <c r="K732" s="103" t="str">
        <f aca="false">IF(price&lt;&gt;"",INT(500000/price^3),"")</f>
        <v/>
      </c>
      <c r="L732" s="104" t="str">
        <f aca="false">IF(price&lt;&gt;"",L731+shares,"")</f>
        <v/>
      </c>
      <c r="M732" s="105" t="str">
        <f aca="false">IF(price&lt;&gt;"",M731+shares*price,"")</f>
        <v/>
      </c>
      <c r="N732" s="105" t="str">
        <f aca="false">IF(price&lt;&gt;"",total_shares*price,"")</f>
        <v/>
      </c>
      <c r="O732" s="106" t="str">
        <f aca="false">IF(price&lt;&gt;"",N732/M732,"")</f>
        <v/>
      </c>
      <c r="P732" s="107" t="str">
        <f aca="false">IF(price&lt;&gt;"",INT(1000/price),"")</f>
        <v/>
      </c>
      <c r="Q732" s="108" t="str">
        <f aca="false">IF(price&lt;&gt;"",Q731+C_shares,"")</f>
        <v/>
      </c>
      <c r="R732" s="109" t="str">
        <f aca="false">IF(price&lt;&gt;"",R731+C_shares*price,"")</f>
        <v/>
      </c>
      <c r="S732" s="109" t="str">
        <f aca="false">IF(price&lt;&gt;"",C_total_shares*price,"")</f>
        <v/>
      </c>
      <c r="T732" s="110" t="str">
        <f aca="false">IF(price&lt;&gt;"",S732/R732,"")</f>
        <v/>
      </c>
      <c r="U732" s="19"/>
      <c r="V732" s="111" t="str">
        <f aca="false">IF(price&lt;&gt;"",H732/$V$7,"")</f>
        <v/>
      </c>
      <c r="W732" s="19"/>
      <c r="X732" s="2"/>
      <c r="Y732" s="2"/>
    </row>
    <row r="733" customFormat="false" ht="11.25" hidden="false" customHeight="false" outlineLevel="0" collapsed="false">
      <c r="K733" s="103" t="str">
        <f aca="false">IF(price&lt;&gt;"",INT(500000/price^3),"")</f>
        <v/>
      </c>
      <c r="L733" s="104" t="str">
        <f aca="false">IF(price&lt;&gt;"",L732+shares,"")</f>
        <v/>
      </c>
      <c r="M733" s="105" t="str">
        <f aca="false">IF(price&lt;&gt;"",M732+shares*price,"")</f>
        <v/>
      </c>
      <c r="N733" s="105" t="str">
        <f aca="false">IF(price&lt;&gt;"",total_shares*price,"")</f>
        <v/>
      </c>
      <c r="O733" s="106" t="str">
        <f aca="false">IF(price&lt;&gt;"",N733/M733,"")</f>
        <v/>
      </c>
      <c r="P733" s="107" t="str">
        <f aca="false">IF(price&lt;&gt;"",INT(1000/price),"")</f>
        <v/>
      </c>
      <c r="Q733" s="108" t="str">
        <f aca="false">IF(price&lt;&gt;"",Q732+C_shares,"")</f>
        <v/>
      </c>
      <c r="R733" s="109" t="str">
        <f aca="false">IF(price&lt;&gt;"",R732+C_shares*price,"")</f>
        <v/>
      </c>
      <c r="S733" s="109" t="str">
        <f aca="false">IF(price&lt;&gt;"",C_total_shares*price,"")</f>
        <v/>
      </c>
      <c r="T733" s="110" t="str">
        <f aca="false">IF(price&lt;&gt;"",S733/R733,"")</f>
        <v/>
      </c>
      <c r="U733" s="19"/>
      <c r="V733" s="111" t="str">
        <f aca="false">IF(price&lt;&gt;"",H733/$V$7,"")</f>
        <v/>
      </c>
      <c r="W733" s="19"/>
      <c r="X733" s="2"/>
      <c r="Y733" s="2"/>
    </row>
    <row r="734" customFormat="false" ht="11.25" hidden="false" customHeight="false" outlineLevel="0" collapsed="false">
      <c r="K734" s="103" t="str">
        <f aca="false">IF(price&lt;&gt;"",INT(500000/price^3),"")</f>
        <v/>
      </c>
      <c r="L734" s="104" t="str">
        <f aca="false">IF(price&lt;&gt;"",L733+shares,"")</f>
        <v/>
      </c>
      <c r="M734" s="105" t="str">
        <f aca="false">IF(price&lt;&gt;"",M733+shares*price,"")</f>
        <v/>
      </c>
      <c r="N734" s="105" t="str">
        <f aca="false">IF(price&lt;&gt;"",total_shares*price,"")</f>
        <v/>
      </c>
      <c r="O734" s="106" t="str">
        <f aca="false">IF(price&lt;&gt;"",N734/M734,"")</f>
        <v/>
      </c>
      <c r="P734" s="107" t="str">
        <f aca="false">IF(price&lt;&gt;"",INT(1000/price),"")</f>
        <v/>
      </c>
      <c r="Q734" s="108" t="str">
        <f aca="false">IF(price&lt;&gt;"",Q733+C_shares,"")</f>
        <v/>
      </c>
      <c r="R734" s="109" t="str">
        <f aca="false">IF(price&lt;&gt;"",R733+C_shares*price,"")</f>
        <v/>
      </c>
      <c r="S734" s="109" t="str">
        <f aca="false">IF(price&lt;&gt;"",C_total_shares*price,"")</f>
        <v/>
      </c>
      <c r="T734" s="110" t="str">
        <f aca="false">IF(price&lt;&gt;"",S734/R734,"")</f>
        <v/>
      </c>
      <c r="U734" s="19"/>
      <c r="V734" s="111" t="str">
        <f aca="false">IF(price&lt;&gt;"",H734/$V$7,"")</f>
        <v/>
      </c>
      <c r="W734" s="19"/>
      <c r="X734" s="2"/>
      <c r="Y734" s="2"/>
    </row>
    <row r="735" customFormat="false" ht="11.25" hidden="false" customHeight="false" outlineLevel="0" collapsed="false">
      <c r="K735" s="103" t="str">
        <f aca="false">IF(price&lt;&gt;"",INT(500000/price^3),"")</f>
        <v/>
      </c>
      <c r="L735" s="104" t="str">
        <f aca="false">IF(price&lt;&gt;"",L734+shares,"")</f>
        <v/>
      </c>
      <c r="M735" s="105" t="str">
        <f aca="false">IF(price&lt;&gt;"",M734+shares*price,"")</f>
        <v/>
      </c>
      <c r="N735" s="105" t="str">
        <f aca="false">IF(price&lt;&gt;"",total_shares*price,"")</f>
        <v/>
      </c>
      <c r="O735" s="106" t="str">
        <f aca="false">IF(price&lt;&gt;"",N735/M735,"")</f>
        <v/>
      </c>
      <c r="P735" s="107" t="str">
        <f aca="false">IF(price&lt;&gt;"",INT(1000/price),"")</f>
        <v/>
      </c>
      <c r="Q735" s="108" t="str">
        <f aca="false">IF(price&lt;&gt;"",Q734+C_shares,"")</f>
        <v/>
      </c>
      <c r="R735" s="109" t="str">
        <f aca="false">IF(price&lt;&gt;"",R734+C_shares*price,"")</f>
        <v/>
      </c>
      <c r="S735" s="109" t="str">
        <f aca="false">IF(price&lt;&gt;"",C_total_shares*price,"")</f>
        <v/>
      </c>
      <c r="T735" s="110" t="str">
        <f aca="false">IF(price&lt;&gt;"",S735/R735,"")</f>
        <v/>
      </c>
      <c r="U735" s="19"/>
      <c r="V735" s="111" t="str">
        <f aca="false">IF(price&lt;&gt;"",H735/$V$7,"")</f>
        <v/>
      </c>
      <c r="W735" s="19"/>
      <c r="X735" s="2"/>
      <c r="Y735" s="2"/>
    </row>
    <row r="736" customFormat="false" ht="11.25" hidden="false" customHeight="false" outlineLevel="0" collapsed="false">
      <c r="K736" s="103" t="str">
        <f aca="false">IF(price&lt;&gt;"",INT(500000/price^3),"")</f>
        <v/>
      </c>
      <c r="L736" s="104" t="str">
        <f aca="false">IF(price&lt;&gt;"",L735+shares,"")</f>
        <v/>
      </c>
      <c r="M736" s="105" t="str">
        <f aca="false">IF(price&lt;&gt;"",M735+shares*price,"")</f>
        <v/>
      </c>
      <c r="N736" s="105" t="str">
        <f aca="false">IF(price&lt;&gt;"",total_shares*price,"")</f>
        <v/>
      </c>
      <c r="O736" s="106" t="str">
        <f aca="false">IF(price&lt;&gt;"",N736/M736,"")</f>
        <v/>
      </c>
      <c r="P736" s="107" t="str">
        <f aca="false">IF(price&lt;&gt;"",INT(1000/price),"")</f>
        <v/>
      </c>
      <c r="Q736" s="108" t="str">
        <f aca="false">IF(price&lt;&gt;"",Q735+C_shares,"")</f>
        <v/>
      </c>
      <c r="R736" s="109" t="str">
        <f aca="false">IF(price&lt;&gt;"",R735+C_shares*price,"")</f>
        <v/>
      </c>
      <c r="S736" s="109" t="str">
        <f aca="false">IF(price&lt;&gt;"",C_total_shares*price,"")</f>
        <v/>
      </c>
      <c r="T736" s="110" t="str">
        <f aca="false">IF(price&lt;&gt;"",S736/R736,"")</f>
        <v/>
      </c>
      <c r="U736" s="19"/>
      <c r="V736" s="111" t="str">
        <f aca="false">IF(price&lt;&gt;"",H736/$V$7,"")</f>
        <v/>
      </c>
      <c r="W736" s="19"/>
      <c r="X736" s="2"/>
      <c r="Y736" s="2"/>
    </row>
    <row r="737" customFormat="false" ht="11.25" hidden="false" customHeight="false" outlineLevel="0" collapsed="false">
      <c r="K737" s="103" t="str">
        <f aca="false">IF(price&lt;&gt;"",INT(500000/price^3),"")</f>
        <v/>
      </c>
      <c r="L737" s="104" t="str">
        <f aca="false">IF(price&lt;&gt;"",L736+shares,"")</f>
        <v/>
      </c>
      <c r="M737" s="105" t="str">
        <f aca="false">IF(price&lt;&gt;"",M736+shares*price,"")</f>
        <v/>
      </c>
      <c r="N737" s="105" t="str">
        <f aca="false">IF(price&lt;&gt;"",total_shares*price,"")</f>
        <v/>
      </c>
      <c r="O737" s="106" t="str">
        <f aca="false">IF(price&lt;&gt;"",N737/M737,"")</f>
        <v/>
      </c>
      <c r="P737" s="107" t="str">
        <f aca="false">IF(price&lt;&gt;"",INT(1000/price),"")</f>
        <v/>
      </c>
      <c r="Q737" s="108" t="str">
        <f aca="false">IF(price&lt;&gt;"",Q736+C_shares,"")</f>
        <v/>
      </c>
      <c r="R737" s="109" t="str">
        <f aca="false">IF(price&lt;&gt;"",R736+C_shares*price,"")</f>
        <v/>
      </c>
      <c r="S737" s="109" t="str">
        <f aca="false">IF(price&lt;&gt;"",C_total_shares*price,"")</f>
        <v/>
      </c>
      <c r="T737" s="110" t="str">
        <f aca="false">IF(price&lt;&gt;"",S737/R737,"")</f>
        <v/>
      </c>
      <c r="U737" s="19"/>
      <c r="V737" s="111" t="str">
        <f aca="false">IF(price&lt;&gt;"",H737/$V$7,"")</f>
        <v/>
      </c>
      <c r="W737" s="19"/>
      <c r="X737" s="2"/>
      <c r="Y737" s="2"/>
    </row>
    <row r="738" customFormat="false" ht="11.25" hidden="false" customHeight="false" outlineLevel="0" collapsed="false">
      <c r="K738" s="103" t="str">
        <f aca="false">IF(price&lt;&gt;"",INT(500000/price^3),"")</f>
        <v/>
      </c>
      <c r="L738" s="104" t="str">
        <f aca="false">IF(price&lt;&gt;"",L737+shares,"")</f>
        <v/>
      </c>
      <c r="M738" s="105" t="str">
        <f aca="false">IF(price&lt;&gt;"",M737+shares*price,"")</f>
        <v/>
      </c>
      <c r="N738" s="105" t="str">
        <f aca="false">IF(price&lt;&gt;"",total_shares*price,"")</f>
        <v/>
      </c>
      <c r="O738" s="106" t="str">
        <f aca="false">IF(price&lt;&gt;"",N738/M738,"")</f>
        <v/>
      </c>
      <c r="P738" s="107" t="str">
        <f aca="false">IF(price&lt;&gt;"",INT(1000/price),"")</f>
        <v/>
      </c>
      <c r="Q738" s="108" t="str">
        <f aca="false">IF(price&lt;&gt;"",Q737+C_shares,"")</f>
        <v/>
      </c>
      <c r="R738" s="109" t="str">
        <f aca="false">IF(price&lt;&gt;"",R737+C_shares*price,"")</f>
        <v/>
      </c>
      <c r="S738" s="109" t="str">
        <f aca="false">IF(price&lt;&gt;"",C_total_shares*price,"")</f>
        <v/>
      </c>
      <c r="T738" s="110" t="str">
        <f aca="false">IF(price&lt;&gt;"",S738/R738,"")</f>
        <v/>
      </c>
      <c r="U738" s="19"/>
      <c r="V738" s="111" t="str">
        <f aca="false">IF(price&lt;&gt;"",H738/$V$7,"")</f>
        <v/>
      </c>
      <c r="W738" s="19"/>
      <c r="X738" s="2"/>
      <c r="Y738" s="2"/>
    </row>
    <row r="739" customFormat="false" ht="11.25" hidden="false" customHeight="false" outlineLevel="0" collapsed="false">
      <c r="K739" s="103" t="str">
        <f aca="false">IF(price&lt;&gt;"",INT(500000/price^3),"")</f>
        <v/>
      </c>
      <c r="L739" s="104" t="str">
        <f aca="false">IF(price&lt;&gt;"",L738+shares,"")</f>
        <v/>
      </c>
      <c r="M739" s="105" t="str">
        <f aca="false">IF(price&lt;&gt;"",M738+shares*price,"")</f>
        <v/>
      </c>
      <c r="N739" s="105" t="str">
        <f aca="false">IF(price&lt;&gt;"",total_shares*price,"")</f>
        <v/>
      </c>
      <c r="O739" s="106" t="str">
        <f aca="false">IF(price&lt;&gt;"",N739/M739,"")</f>
        <v/>
      </c>
      <c r="P739" s="107" t="str">
        <f aca="false">IF(price&lt;&gt;"",INT(1000/price),"")</f>
        <v/>
      </c>
      <c r="Q739" s="108" t="str">
        <f aca="false">IF(price&lt;&gt;"",Q738+C_shares,"")</f>
        <v/>
      </c>
      <c r="R739" s="109" t="str">
        <f aca="false">IF(price&lt;&gt;"",R738+C_shares*price,"")</f>
        <v/>
      </c>
      <c r="S739" s="109" t="str">
        <f aca="false">IF(price&lt;&gt;"",C_total_shares*price,"")</f>
        <v/>
      </c>
      <c r="T739" s="110" t="str">
        <f aca="false">IF(price&lt;&gt;"",S739/R739,"")</f>
        <v/>
      </c>
      <c r="U739" s="19"/>
      <c r="V739" s="111" t="str">
        <f aca="false">IF(price&lt;&gt;"",H739/$V$7,"")</f>
        <v/>
      </c>
      <c r="W739" s="19"/>
      <c r="X739" s="2"/>
      <c r="Y739" s="2"/>
    </row>
    <row r="740" customFormat="false" ht="11.25" hidden="false" customHeight="false" outlineLevel="0" collapsed="false">
      <c r="K740" s="103" t="str">
        <f aca="false">IF(price&lt;&gt;"",INT(500000/price^3),"")</f>
        <v/>
      </c>
      <c r="L740" s="104" t="str">
        <f aca="false">IF(price&lt;&gt;"",L739+shares,"")</f>
        <v/>
      </c>
      <c r="M740" s="105" t="str">
        <f aca="false">IF(price&lt;&gt;"",M739+shares*price,"")</f>
        <v/>
      </c>
      <c r="N740" s="105" t="str">
        <f aca="false">IF(price&lt;&gt;"",total_shares*price,"")</f>
        <v/>
      </c>
      <c r="O740" s="106" t="str">
        <f aca="false">IF(price&lt;&gt;"",N740/M740,"")</f>
        <v/>
      </c>
      <c r="P740" s="107" t="str">
        <f aca="false">IF(price&lt;&gt;"",INT(1000/price),"")</f>
        <v/>
      </c>
      <c r="Q740" s="108" t="str">
        <f aca="false">IF(price&lt;&gt;"",Q739+C_shares,"")</f>
        <v/>
      </c>
      <c r="R740" s="109" t="str">
        <f aca="false">IF(price&lt;&gt;"",R739+C_shares*price,"")</f>
        <v/>
      </c>
      <c r="S740" s="109" t="str">
        <f aca="false">IF(price&lt;&gt;"",C_total_shares*price,"")</f>
        <v/>
      </c>
      <c r="T740" s="110" t="str">
        <f aca="false">IF(price&lt;&gt;"",S740/R740,"")</f>
        <v/>
      </c>
      <c r="U740" s="19"/>
      <c r="V740" s="111" t="str">
        <f aca="false">IF(price&lt;&gt;"",H740/$V$7,"")</f>
        <v/>
      </c>
      <c r="W740" s="19"/>
      <c r="X740" s="2"/>
      <c r="Y740" s="2"/>
    </row>
    <row r="741" customFormat="false" ht="11.25" hidden="false" customHeight="false" outlineLevel="0" collapsed="false">
      <c r="K741" s="103" t="str">
        <f aca="false">IF(price&lt;&gt;"",INT(500000/price^3),"")</f>
        <v/>
      </c>
      <c r="L741" s="104" t="str">
        <f aca="false">IF(price&lt;&gt;"",L740+shares,"")</f>
        <v/>
      </c>
      <c r="M741" s="105" t="str">
        <f aca="false">IF(price&lt;&gt;"",M740+shares*price,"")</f>
        <v/>
      </c>
      <c r="N741" s="105" t="str">
        <f aca="false">IF(price&lt;&gt;"",total_shares*price,"")</f>
        <v/>
      </c>
      <c r="O741" s="106" t="str">
        <f aca="false">IF(price&lt;&gt;"",N741/M741,"")</f>
        <v/>
      </c>
      <c r="P741" s="107" t="str">
        <f aca="false">IF(price&lt;&gt;"",INT(1000/price),"")</f>
        <v/>
      </c>
      <c r="Q741" s="108" t="str">
        <f aca="false">IF(price&lt;&gt;"",Q740+C_shares,"")</f>
        <v/>
      </c>
      <c r="R741" s="109" t="str">
        <f aca="false">IF(price&lt;&gt;"",R740+C_shares*price,"")</f>
        <v/>
      </c>
      <c r="S741" s="109" t="str">
        <f aca="false">IF(price&lt;&gt;"",C_total_shares*price,"")</f>
        <v/>
      </c>
      <c r="T741" s="110" t="str">
        <f aca="false">IF(price&lt;&gt;"",S741/R741,"")</f>
        <v/>
      </c>
      <c r="U741" s="19"/>
      <c r="V741" s="111" t="str">
        <f aca="false">IF(price&lt;&gt;"",H741/$V$7,"")</f>
        <v/>
      </c>
      <c r="W741" s="19"/>
      <c r="X741" s="2"/>
      <c r="Y741" s="2"/>
    </row>
    <row r="742" customFormat="false" ht="11.25" hidden="false" customHeight="false" outlineLevel="0" collapsed="false">
      <c r="K742" s="103" t="str">
        <f aca="false">IF(price&lt;&gt;"",INT(500000/price^3),"")</f>
        <v/>
      </c>
      <c r="L742" s="104" t="str">
        <f aca="false">IF(price&lt;&gt;"",L741+shares,"")</f>
        <v/>
      </c>
      <c r="M742" s="105" t="str">
        <f aca="false">IF(price&lt;&gt;"",M741+shares*price,"")</f>
        <v/>
      </c>
      <c r="N742" s="105" t="str">
        <f aca="false">IF(price&lt;&gt;"",total_shares*price,"")</f>
        <v/>
      </c>
      <c r="O742" s="106" t="str">
        <f aca="false">IF(price&lt;&gt;"",N742/M742,"")</f>
        <v/>
      </c>
      <c r="P742" s="107" t="str">
        <f aca="false">IF(price&lt;&gt;"",INT(1000/price),"")</f>
        <v/>
      </c>
      <c r="Q742" s="108" t="str">
        <f aca="false">IF(price&lt;&gt;"",Q741+C_shares,"")</f>
        <v/>
      </c>
      <c r="R742" s="109" t="str">
        <f aca="false">IF(price&lt;&gt;"",R741+C_shares*price,"")</f>
        <v/>
      </c>
      <c r="S742" s="109" t="str">
        <f aca="false">IF(price&lt;&gt;"",C_total_shares*price,"")</f>
        <v/>
      </c>
      <c r="T742" s="110" t="str">
        <f aca="false">IF(price&lt;&gt;"",S742/R742,"")</f>
        <v/>
      </c>
      <c r="U742" s="19"/>
      <c r="V742" s="111" t="str">
        <f aca="false">IF(price&lt;&gt;"",H742/$V$7,"")</f>
        <v/>
      </c>
      <c r="W742" s="19"/>
      <c r="X742" s="2"/>
      <c r="Y742" s="2"/>
    </row>
    <row r="743" customFormat="false" ht="11.25" hidden="false" customHeight="false" outlineLevel="0" collapsed="false">
      <c r="K743" s="103" t="str">
        <f aca="false">IF(price&lt;&gt;"",INT(500000/price^3),"")</f>
        <v/>
      </c>
      <c r="L743" s="104" t="str">
        <f aca="false">IF(price&lt;&gt;"",L742+shares,"")</f>
        <v/>
      </c>
      <c r="M743" s="105" t="str">
        <f aca="false">IF(price&lt;&gt;"",M742+shares*price,"")</f>
        <v/>
      </c>
      <c r="N743" s="105" t="str">
        <f aca="false">IF(price&lt;&gt;"",total_shares*price,"")</f>
        <v/>
      </c>
      <c r="O743" s="106" t="str">
        <f aca="false">IF(price&lt;&gt;"",N743/M743,"")</f>
        <v/>
      </c>
      <c r="P743" s="107" t="str">
        <f aca="false">IF(price&lt;&gt;"",INT(1000/price),"")</f>
        <v/>
      </c>
      <c r="Q743" s="108" t="str">
        <f aca="false">IF(price&lt;&gt;"",Q742+C_shares,"")</f>
        <v/>
      </c>
      <c r="R743" s="109" t="str">
        <f aca="false">IF(price&lt;&gt;"",R742+C_shares*price,"")</f>
        <v/>
      </c>
      <c r="S743" s="109" t="str">
        <f aca="false">IF(price&lt;&gt;"",C_total_shares*price,"")</f>
        <v/>
      </c>
      <c r="T743" s="110" t="str">
        <f aca="false">IF(price&lt;&gt;"",S743/R743,"")</f>
        <v/>
      </c>
      <c r="U743" s="19"/>
      <c r="V743" s="111" t="str">
        <f aca="false">IF(price&lt;&gt;"",H743/$V$7,"")</f>
        <v/>
      </c>
      <c r="W743" s="19"/>
      <c r="X743" s="2"/>
      <c r="Y743" s="2"/>
    </row>
    <row r="744" customFormat="false" ht="11.25" hidden="false" customHeight="false" outlineLevel="0" collapsed="false">
      <c r="K744" s="103" t="str">
        <f aca="false">IF(price&lt;&gt;"",INT(500000/price^3),"")</f>
        <v/>
      </c>
      <c r="L744" s="104" t="str">
        <f aca="false">IF(price&lt;&gt;"",L743+shares,"")</f>
        <v/>
      </c>
      <c r="M744" s="105" t="str">
        <f aca="false">IF(price&lt;&gt;"",M743+shares*price,"")</f>
        <v/>
      </c>
      <c r="N744" s="105" t="str">
        <f aca="false">IF(price&lt;&gt;"",total_shares*price,"")</f>
        <v/>
      </c>
      <c r="O744" s="106" t="str">
        <f aca="false">IF(price&lt;&gt;"",N744/M744,"")</f>
        <v/>
      </c>
      <c r="P744" s="107" t="str">
        <f aca="false">IF(price&lt;&gt;"",INT(1000/price),"")</f>
        <v/>
      </c>
      <c r="Q744" s="108" t="str">
        <f aca="false">IF(price&lt;&gt;"",Q743+C_shares,"")</f>
        <v/>
      </c>
      <c r="R744" s="109" t="str">
        <f aca="false">IF(price&lt;&gt;"",R743+C_shares*price,"")</f>
        <v/>
      </c>
      <c r="S744" s="109" t="str">
        <f aca="false">IF(price&lt;&gt;"",C_total_shares*price,"")</f>
        <v/>
      </c>
      <c r="T744" s="110" t="str">
        <f aca="false">IF(price&lt;&gt;"",S744/R744,"")</f>
        <v/>
      </c>
      <c r="U744" s="19"/>
      <c r="V744" s="111" t="str">
        <f aca="false">IF(price&lt;&gt;"",H744/$V$7,"")</f>
        <v/>
      </c>
      <c r="W744" s="19"/>
      <c r="X744" s="2"/>
      <c r="Y744" s="2"/>
    </row>
    <row r="745" customFormat="false" ht="11.25" hidden="false" customHeight="false" outlineLevel="0" collapsed="false">
      <c r="K745" s="103" t="str">
        <f aca="false">IF(price&lt;&gt;"",INT(500000/price^3),"")</f>
        <v/>
      </c>
      <c r="L745" s="104" t="str">
        <f aca="false">IF(price&lt;&gt;"",L744+shares,"")</f>
        <v/>
      </c>
      <c r="M745" s="105" t="str">
        <f aca="false">IF(price&lt;&gt;"",M744+shares*price,"")</f>
        <v/>
      </c>
      <c r="N745" s="105" t="str">
        <f aca="false">IF(price&lt;&gt;"",total_shares*price,"")</f>
        <v/>
      </c>
      <c r="O745" s="106" t="str">
        <f aca="false">IF(price&lt;&gt;"",N745/M745,"")</f>
        <v/>
      </c>
      <c r="P745" s="107" t="str">
        <f aca="false">IF(price&lt;&gt;"",INT(1000/price),"")</f>
        <v/>
      </c>
      <c r="Q745" s="108" t="str">
        <f aca="false">IF(price&lt;&gt;"",Q744+C_shares,"")</f>
        <v/>
      </c>
      <c r="R745" s="109" t="str">
        <f aca="false">IF(price&lt;&gt;"",R744+C_shares*price,"")</f>
        <v/>
      </c>
      <c r="S745" s="109" t="str">
        <f aca="false">IF(price&lt;&gt;"",C_total_shares*price,"")</f>
        <v/>
      </c>
      <c r="T745" s="110" t="str">
        <f aca="false">IF(price&lt;&gt;"",S745/R745,"")</f>
        <v/>
      </c>
      <c r="U745" s="19"/>
      <c r="V745" s="111" t="str">
        <f aca="false">IF(price&lt;&gt;"",H745/$V$7,"")</f>
        <v/>
      </c>
      <c r="W745" s="19"/>
      <c r="X745" s="2"/>
      <c r="Y745" s="2"/>
    </row>
    <row r="746" customFormat="false" ht="11.25" hidden="false" customHeight="false" outlineLevel="0" collapsed="false">
      <c r="K746" s="103" t="str">
        <f aca="false">IF(price&lt;&gt;"",INT(500000/price^3),"")</f>
        <v/>
      </c>
      <c r="L746" s="104" t="str">
        <f aca="false">IF(price&lt;&gt;"",L745+shares,"")</f>
        <v/>
      </c>
      <c r="M746" s="105" t="str">
        <f aca="false">IF(price&lt;&gt;"",M745+shares*price,"")</f>
        <v/>
      </c>
      <c r="N746" s="105" t="str">
        <f aca="false">IF(price&lt;&gt;"",total_shares*price,"")</f>
        <v/>
      </c>
      <c r="O746" s="106" t="str">
        <f aca="false">IF(price&lt;&gt;"",N746/M746,"")</f>
        <v/>
      </c>
      <c r="P746" s="107" t="str">
        <f aca="false">IF(price&lt;&gt;"",INT(1000/price),"")</f>
        <v/>
      </c>
      <c r="Q746" s="108" t="str">
        <f aca="false">IF(price&lt;&gt;"",Q745+C_shares,"")</f>
        <v/>
      </c>
      <c r="R746" s="109" t="str">
        <f aca="false">IF(price&lt;&gt;"",R745+C_shares*price,"")</f>
        <v/>
      </c>
      <c r="S746" s="109" t="str">
        <f aca="false">IF(price&lt;&gt;"",C_total_shares*price,"")</f>
        <v/>
      </c>
      <c r="T746" s="110" t="str">
        <f aca="false">IF(price&lt;&gt;"",S746/R746,"")</f>
        <v/>
      </c>
      <c r="U746" s="19"/>
      <c r="V746" s="111" t="str">
        <f aca="false">IF(price&lt;&gt;"",H746/$V$7,"")</f>
        <v/>
      </c>
      <c r="W746" s="19"/>
      <c r="X746" s="2"/>
      <c r="Y746" s="2"/>
    </row>
    <row r="747" customFormat="false" ht="11.25" hidden="false" customHeight="false" outlineLevel="0" collapsed="false">
      <c r="K747" s="103" t="str">
        <f aca="false">IF(price&lt;&gt;"",INT(500000/price^3),"")</f>
        <v/>
      </c>
      <c r="L747" s="104" t="str">
        <f aca="false">IF(price&lt;&gt;"",L746+shares,"")</f>
        <v/>
      </c>
      <c r="M747" s="105" t="str">
        <f aca="false">IF(price&lt;&gt;"",M746+shares*price,"")</f>
        <v/>
      </c>
      <c r="N747" s="105" t="str">
        <f aca="false">IF(price&lt;&gt;"",total_shares*price,"")</f>
        <v/>
      </c>
      <c r="O747" s="106" t="str">
        <f aca="false">IF(price&lt;&gt;"",N747/M747,"")</f>
        <v/>
      </c>
      <c r="P747" s="107" t="str">
        <f aca="false">IF(price&lt;&gt;"",INT(1000/price),"")</f>
        <v/>
      </c>
      <c r="Q747" s="108" t="str">
        <f aca="false">IF(price&lt;&gt;"",Q746+C_shares,"")</f>
        <v/>
      </c>
      <c r="R747" s="109" t="str">
        <f aca="false">IF(price&lt;&gt;"",R746+C_shares*price,"")</f>
        <v/>
      </c>
      <c r="S747" s="109" t="str">
        <f aca="false">IF(price&lt;&gt;"",C_total_shares*price,"")</f>
        <v/>
      </c>
      <c r="T747" s="110" t="str">
        <f aca="false">IF(price&lt;&gt;"",S747/R747,"")</f>
        <v/>
      </c>
      <c r="U747" s="19"/>
      <c r="V747" s="111" t="str">
        <f aca="false">IF(price&lt;&gt;"",H747/$V$7,"")</f>
        <v/>
      </c>
      <c r="W747" s="19"/>
      <c r="X747" s="2"/>
      <c r="Y747" s="2"/>
    </row>
    <row r="748" customFormat="false" ht="11.25" hidden="false" customHeight="false" outlineLevel="0" collapsed="false">
      <c r="K748" s="103" t="str">
        <f aca="false">IF(price&lt;&gt;"",INT(500000/price^3),"")</f>
        <v/>
      </c>
      <c r="L748" s="104" t="str">
        <f aca="false">IF(price&lt;&gt;"",L747+shares,"")</f>
        <v/>
      </c>
      <c r="M748" s="105" t="str">
        <f aca="false">IF(price&lt;&gt;"",M747+shares*price,"")</f>
        <v/>
      </c>
      <c r="N748" s="105" t="str">
        <f aca="false">IF(price&lt;&gt;"",total_shares*price,"")</f>
        <v/>
      </c>
      <c r="O748" s="106" t="str">
        <f aca="false">IF(price&lt;&gt;"",N748/M748,"")</f>
        <v/>
      </c>
      <c r="P748" s="107" t="str">
        <f aca="false">IF(price&lt;&gt;"",INT(1000/price),"")</f>
        <v/>
      </c>
      <c r="Q748" s="108" t="str">
        <f aca="false">IF(price&lt;&gt;"",Q747+C_shares,"")</f>
        <v/>
      </c>
      <c r="R748" s="109" t="str">
        <f aca="false">IF(price&lt;&gt;"",R747+C_shares*price,"")</f>
        <v/>
      </c>
      <c r="S748" s="109" t="str">
        <f aca="false">IF(price&lt;&gt;"",C_total_shares*price,"")</f>
        <v/>
      </c>
      <c r="T748" s="110" t="str">
        <f aca="false">IF(price&lt;&gt;"",S748/R748,"")</f>
        <v/>
      </c>
      <c r="U748" s="19"/>
      <c r="V748" s="111" t="str">
        <f aca="false">IF(price&lt;&gt;"",H748/$V$7,"")</f>
        <v/>
      </c>
      <c r="W748" s="19"/>
      <c r="X748" s="2"/>
      <c r="Y748" s="2"/>
    </row>
    <row r="749" customFormat="false" ht="11.25" hidden="false" customHeight="false" outlineLevel="0" collapsed="false">
      <c r="K749" s="103" t="str">
        <f aca="false">IF(price&lt;&gt;"",INT(500000/price^3),"")</f>
        <v/>
      </c>
      <c r="L749" s="104" t="str">
        <f aca="false">IF(price&lt;&gt;"",L748+shares,"")</f>
        <v/>
      </c>
      <c r="M749" s="105" t="str">
        <f aca="false">IF(price&lt;&gt;"",M748+shares*price,"")</f>
        <v/>
      </c>
      <c r="N749" s="105" t="str">
        <f aca="false">IF(price&lt;&gt;"",total_shares*price,"")</f>
        <v/>
      </c>
      <c r="O749" s="106" t="str">
        <f aca="false">IF(price&lt;&gt;"",N749/M749,"")</f>
        <v/>
      </c>
      <c r="P749" s="107" t="str">
        <f aca="false">IF(price&lt;&gt;"",INT(1000/price),"")</f>
        <v/>
      </c>
      <c r="Q749" s="108" t="str">
        <f aca="false">IF(price&lt;&gt;"",Q748+C_shares,"")</f>
        <v/>
      </c>
      <c r="R749" s="109" t="str">
        <f aca="false">IF(price&lt;&gt;"",R748+C_shares*price,"")</f>
        <v/>
      </c>
      <c r="S749" s="109" t="str">
        <f aca="false">IF(price&lt;&gt;"",C_total_shares*price,"")</f>
        <v/>
      </c>
      <c r="T749" s="110" t="str">
        <f aca="false">IF(price&lt;&gt;"",S749/R749,"")</f>
        <v/>
      </c>
      <c r="U749" s="19"/>
      <c r="V749" s="111" t="str">
        <f aca="false">IF(price&lt;&gt;"",H749/$V$7,"")</f>
        <v/>
      </c>
      <c r="W749" s="19"/>
      <c r="X749" s="2"/>
      <c r="Y749" s="2"/>
    </row>
    <row r="750" customFormat="false" ht="11.25" hidden="false" customHeight="false" outlineLevel="0" collapsed="false">
      <c r="K750" s="103" t="str">
        <f aca="false">IF(price&lt;&gt;"",INT(500000/price^3),"")</f>
        <v/>
      </c>
      <c r="L750" s="104" t="str">
        <f aca="false">IF(price&lt;&gt;"",L749+shares,"")</f>
        <v/>
      </c>
      <c r="M750" s="105" t="str">
        <f aca="false">IF(price&lt;&gt;"",M749+shares*price,"")</f>
        <v/>
      </c>
      <c r="N750" s="105" t="str">
        <f aca="false">IF(price&lt;&gt;"",total_shares*price,"")</f>
        <v/>
      </c>
      <c r="O750" s="106" t="str">
        <f aca="false">IF(price&lt;&gt;"",N750/M750,"")</f>
        <v/>
      </c>
      <c r="P750" s="107" t="str">
        <f aca="false">IF(price&lt;&gt;"",INT(1000/price),"")</f>
        <v/>
      </c>
      <c r="Q750" s="108" t="str">
        <f aca="false">IF(price&lt;&gt;"",Q749+C_shares,"")</f>
        <v/>
      </c>
      <c r="R750" s="109" t="str">
        <f aca="false">IF(price&lt;&gt;"",R749+C_shares*price,"")</f>
        <v/>
      </c>
      <c r="S750" s="109" t="str">
        <f aca="false">IF(price&lt;&gt;"",C_total_shares*price,"")</f>
        <v/>
      </c>
      <c r="T750" s="110" t="str">
        <f aca="false">IF(price&lt;&gt;"",S750/R750,"")</f>
        <v/>
      </c>
      <c r="U750" s="19"/>
      <c r="V750" s="111" t="str">
        <f aca="false">IF(price&lt;&gt;"",H750/$V$7,"")</f>
        <v/>
      </c>
      <c r="W750" s="19"/>
      <c r="X750" s="2"/>
      <c r="Y750" s="2"/>
    </row>
    <row r="751" customFormat="false" ht="11.25" hidden="false" customHeight="false" outlineLevel="0" collapsed="false">
      <c r="K751" s="103" t="str">
        <f aca="false">IF(price&lt;&gt;"",INT(500000/price^3),"")</f>
        <v/>
      </c>
      <c r="L751" s="104" t="str">
        <f aca="false">IF(price&lt;&gt;"",L750+shares,"")</f>
        <v/>
      </c>
      <c r="M751" s="105" t="str">
        <f aca="false">IF(price&lt;&gt;"",M750+shares*price,"")</f>
        <v/>
      </c>
      <c r="N751" s="105" t="str">
        <f aca="false">IF(price&lt;&gt;"",total_shares*price,"")</f>
        <v/>
      </c>
      <c r="O751" s="106" t="str">
        <f aca="false">IF(price&lt;&gt;"",N751/M751,"")</f>
        <v/>
      </c>
      <c r="P751" s="107" t="str">
        <f aca="false">IF(price&lt;&gt;"",INT(1000/price),"")</f>
        <v/>
      </c>
      <c r="Q751" s="108" t="str">
        <f aca="false">IF(price&lt;&gt;"",Q750+C_shares,"")</f>
        <v/>
      </c>
      <c r="R751" s="109" t="str">
        <f aca="false">IF(price&lt;&gt;"",R750+C_shares*price,"")</f>
        <v/>
      </c>
      <c r="S751" s="109" t="str">
        <f aca="false">IF(price&lt;&gt;"",C_total_shares*price,"")</f>
        <v/>
      </c>
      <c r="T751" s="110" t="str">
        <f aca="false">IF(price&lt;&gt;"",S751/R751,"")</f>
        <v/>
      </c>
      <c r="U751" s="19"/>
      <c r="V751" s="111" t="str">
        <f aca="false">IF(price&lt;&gt;"",H751/$V$7,"")</f>
        <v/>
      </c>
      <c r="W751" s="19"/>
      <c r="X751" s="2"/>
      <c r="Y751" s="2"/>
    </row>
    <row r="752" customFormat="false" ht="11.25" hidden="false" customHeight="false" outlineLevel="0" collapsed="false">
      <c r="K752" s="103" t="str">
        <f aca="false">IF(price&lt;&gt;"",INT(500000/price^3),"")</f>
        <v/>
      </c>
      <c r="L752" s="104" t="str">
        <f aca="false">IF(price&lt;&gt;"",L751+shares,"")</f>
        <v/>
      </c>
      <c r="M752" s="105" t="str">
        <f aca="false">IF(price&lt;&gt;"",M751+shares*price,"")</f>
        <v/>
      </c>
      <c r="N752" s="105" t="str">
        <f aca="false">IF(price&lt;&gt;"",total_shares*price,"")</f>
        <v/>
      </c>
      <c r="O752" s="106" t="str">
        <f aca="false">IF(price&lt;&gt;"",N752/M752,"")</f>
        <v/>
      </c>
      <c r="P752" s="107" t="str">
        <f aca="false">IF(price&lt;&gt;"",INT(1000/price),"")</f>
        <v/>
      </c>
      <c r="Q752" s="108" t="str">
        <f aca="false">IF(price&lt;&gt;"",Q751+C_shares,"")</f>
        <v/>
      </c>
      <c r="R752" s="109" t="str">
        <f aca="false">IF(price&lt;&gt;"",R751+C_shares*price,"")</f>
        <v/>
      </c>
      <c r="S752" s="109" t="str">
        <f aca="false">IF(price&lt;&gt;"",C_total_shares*price,"")</f>
        <v/>
      </c>
      <c r="T752" s="110" t="str">
        <f aca="false">IF(price&lt;&gt;"",S752/R752,"")</f>
        <v/>
      </c>
      <c r="U752" s="19"/>
      <c r="V752" s="111" t="str">
        <f aca="false">IF(price&lt;&gt;"",H752/$V$7,"")</f>
        <v/>
      </c>
      <c r="W752" s="19"/>
      <c r="X752" s="2"/>
      <c r="Y752" s="2"/>
    </row>
    <row r="753" customFormat="false" ht="11.25" hidden="false" customHeight="false" outlineLevel="0" collapsed="false">
      <c r="K753" s="103" t="str">
        <f aca="false">IF(price&lt;&gt;"",INT(500000/price^3),"")</f>
        <v/>
      </c>
      <c r="L753" s="104" t="str">
        <f aca="false">IF(price&lt;&gt;"",L752+shares,"")</f>
        <v/>
      </c>
      <c r="M753" s="105" t="str">
        <f aca="false">IF(price&lt;&gt;"",M752+shares*price,"")</f>
        <v/>
      </c>
      <c r="N753" s="105" t="str">
        <f aca="false">IF(price&lt;&gt;"",total_shares*price,"")</f>
        <v/>
      </c>
      <c r="O753" s="106" t="str">
        <f aca="false">IF(price&lt;&gt;"",N753/M753,"")</f>
        <v/>
      </c>
      <c r="P753" s="107" t="str">
        <f aca="false">IF(price&lt;&gt;"",INT(1000/price),"")</f>
        <v/>
      </c>
      <c r="Q753" s="108" t="str">
        <f aca="false">IF(price&lt;&gt;"",Q752+C_shares,"")</f>
        <v/>
      </c>
      <c r="R753" s="109" t="str">
        <f aca="false">IF(price&lt;&gt;"",R752+C_shares*price,"")</f>
        <v/>
      </c>
      <c r="S753" s="109" t="str">
        <f aca="false">IF(price&lt;&gt;"",C_total_shares*price,"")</f>
        <v/>
      </c>
      <c r="T753" s="110" t="str">
        <f aca="false">IF(price&lt;&gt;"",S753/R753,"")</f>
        <v/>
      </c>
      <c r="U753" s="19"/>
      <c r="V753" s="111" t="str">
        <f aca="false">IF(price&lt;&gt;"",H753/$V$7,"")</f>
        <v/>
      </c>
      <c r="W753" s="19"/>
      <c r="X753" s="2"/>
      <c r="Y753" s="2"/>
    </row>
    <row r="754" customFormat="false" ht="11.25" hidden="false" customHeight="false" outlineLevel="0" collapsed="false">
      <c r="K754" s="103" t="str">
        <f aca="false">IF(price&lt;&gt;"",INT(500000/price^3),"")</f>
        <v/>
      </c>
      <c r="L754" s="104" t="str">
        <f aca="false">IF(price&lt;&gt;"",L753+shares,"")</f>
        <v/>
      </c>
      <c r="M754" s="105" t="str">
        <f aca="false">IF(price&lt;&gt;"",M753+shares*price,"")</f>
        <v/>
      </c>
      <c r="N754" s="105" t="str">
        <f aca="false">IF(price&lt;&gt;"",total_shares*price,"")</f>
        <v/>
      </c>
      <c r="O754" s="106" t="str">
        <f aca="false">IF(price&lt;&gt;"",N754/M754,"")</f>
        <v/>
      </c>
      <c r="P754" s="107" t="str">
        <f aca="false">IF(price&lt;&gt;"",INT(1000/price),"")</f>
        <v/>
      </c>
      <c r="Q754" s="108" t="str">
        <f aca="false">IF(price&lt;&gt;"",Q753+C_shares,"")</f>
        <v/>
      </c>
      <c r="R754" s="109" t="str">
        <f aca="false">IF(price&lt;&gt;"",R753+C_shares*price,"")</f>
        <v/>
      </c>
      <c r="S754" s="109" t="str">
        <f aca="false">IF(price&lt;&gt;"",C_total_shares*price,"")</f>
        <v/>
      </c>
      <c r="T754" s="110" t="str">
        <f aca="false">IF(price&lt;&gt;"",S754/R754,"")</f>
        <v/>
      </c>
      <c r="U754" s="19"/>
      <c r="V754" s="111" t="str">
        <f aca="false">IF(price&lt;&gt;"",H754/$V$7,"")</f>
        <v/>
      </c>
      <c r="W754" s="19"/>
      <c r="X754" s="2"/>
      <c r="Y754" s="2"/>
    </row>
    <row r="755" customFormat="false" ht="11.25" hidden="false" customHeight="false" outlineLevel="0" collapsed="false">
      <c r="K755" s="103" t="str">
        <f aca="false">IF(price&lt;&gt;"",INT(500000/price^3),"")</f>
        <v/>
      </c>
      <c r="L755" s="104" t="str">
        <f aca="false">IF(price&lt;&gt;"",L754+shares,"")</f>
        <v/>
      </c>
      <c r="M755" s="105" t="str">
        <f aca="false">IF(price&lt;&gt;"",M754+shares*price,"")</f>
        <v/>
      </c>
      <c r="N755" s="105" t="str">
        <f aca="false">IF(price&lt;&gt;"",total_shares*price,"")</f>
        <v/>
      </c>
      <c r="O755" s="106" t="str">
        <f aca="false">IF(price&lt;&gt;"",N755/M755,"")</f>
        <v/>
      </c>
      <c r="P755" s="107" t="str">
        <f aca="false">IF(price&lt;&gt;"",INT(1000/price),"")</f>
        <v/>
      </c>
      <c r="Q755" s="108" t="str">
        <f aca="false">IF(price&lt;&gt;"",Q754+C_shares,"")</f>
        <v/>
      </c>
      <c r="R755" s="109" t="str">
        <f aca="false">IF(price&lt;&gt;"",R754+C_shares*price,"")</f>
        <v/>
      </c>
      <c r="S755" s="109" t="str">
        <f aca="false">IF(price&lt;&gt;"",C_total_shares*price,"")</f>
        <v/>
      </c>
      <c r="T755" s="110" t="str">
        <f aca="false">IF(price&lt;&gt;"",S755/R755,"")</f>
        <v/>
      </c>
      <c r="U755" s="19"/>
      <c r="V755" s="111" t="str">
        <f aca="false">IF(price&lt;&gt;"",H755/$V$7,"")</f>
        <v/>
      </c>
      <c r="W755" s="19"/>
      <c r="X755" s="2"/>
      <c r="Y755" s="2"/>
    </row>
    <row r="756" customFormat="false" ht="11.25" hidden="false" customHeight="false" outlineLevel="0" collapsed="false">
      <c r="K756" s="103" t="str">
        <f aca="false">IF(price&lt;&gt;"",INT(500000/price^3),"")</f>
        <v/>
      </c>
      <c r="L756" s="104" t="str">
        <f aca="false">IF(price&lt;&gt;"",L755+shares,"")</f>
        <v/>
      </c>
      <c r="M756" s="105" t="str">
        <f aca="false">IF(price&lt;&gt;"",M755+shares*price,"")</f>
        <v/>
      </c>
      <c r="N756" s="105" t="str">
        <f aca="false">IF(price&lt;&gt;"",total_shares*price,"")</f>
        <v/>
      </c>
      <c r="O756" s="106" t="str">
        <f aca="false">IF(price&lt;&gt;"",N756/M756,"")</f>
        <v/>
      </c>
      <c r="P756" s="107" t="str">
        <f aca="false">IF(price&lt;&gt;"",INT(1000/price),"")</f>
        <v/>
      </c>
      <c r="Q756" s="108" t="str">
        <f aca="false">IF(price&lt;&gt;"",Q755+C_shares,"")</f>
        <v/>
      </c>
      <c r="R756" s="109" t="str">
        <f aca="false">IF(price&lt;&gt;"",R755+C_shares*price,"")</f>
        <v/>
      </c>
      <c r="S756" s="109" t="str">
        <f aca="false">IF(price&lt;&gt;"",C_total_shares*price,"")</f>
        <v/>
      </c>
      <c r="T756" s="110" t="str">
        <f aca="false">IF(price&lt;&gt;"",S756/R756,"")</f>
        <v/>
      </c>
      <c r="U756" s="19"/>
      <c r="V756" s="111" t="str">
        <f aca="false">IF(price&lt;&gt;"",H756/$V$7,"")</f>
        <v/>
      </c>
      <c r="W756" s="19"/>
      <c r="X756" s="2"/>
      <c r="Y756" s="2"/>
    </row>
    <row r="757" customFormat="false" ht="11.25" hidden="false" customHeight="false" outlineLevel="0" collapsed="false">
      <c r="K757" s="103" t="str">
        <f aca="false">IF(price&lt;&gt;"",INT(500000/price^3),"")</f>
        <v/>
      </c>
      <c r="L757" s="104" t="str">
        <f aca="false">IF(price&lt;&gt;"",L756+shares,"")</f>
        <v/>
      </c>
      <c r="M757" s="105" t="str">
        <f aca="false">IF(price&lt;&gt;"",M756+shares*price,"")</f>
        <v/>
      </c>
      <c r="N757" s="105" t="str">
        <f aca="false">IF(price&lt;&gt;"",total_shares*price,"")</f>
        <v/>
      </c>
      <c r="O757" s="106" t="str">
        <f aca="false">IF(price&lt;&gt;"",N757/M757,"")</f>
        <v/>
      </c>
      <c r="P757" s="107" t="str">
        <f aca="false">IF(price&lt;&gt;"",INT(1000/price),"")</f>
        <v/>
      </c>
      <c r="Q757" s="108" t="str">
        <f aca="false">IF(price&lt;&gt;"",Q756+C_shares,"")</f>
        <v/>
      </c>
      <c r="R757" s="109" t="str">
        <f aca="false">IF(price&lt;&gt;"",R756+C_shares*price,"")</f>
        <v/>
      </c>
      <c r="S757" s="109" t="str">
        <f aca="false">IF(price&lt;&gt;"",C_total_shares*price,"")</f>
        <v/>
      </c>
      <c r="T757" s="110" t="str">
        <f aca="false">IF(price&lt;&gt;"",S757/R757,"")</f>
        <v/>
      </c>
      <c r="U757" s="19"/>
      <c r="V757" s="111" t="str">
        <f aca="false">IF(price&lt;&gt;"",H757/$V$7,"")</f>
        <v/>
      </c>
      <c r="W757" s="19"/>
      <c r="X757" s="2"/>
      <c r="Y757" s="2"/>
    </row>
    <row r="758" customFormat="false" ht="11.25" hidden="false" customHeight="false" outlineLevel="0" collapsed="false">
      <c r="K758" s="103" t="str">
        <f aca="false">IF(price&lt;&gt;"",INT(500000/price^3),"")</f>
        <v/>
      </c>
      <c r="L758" s="104" t="str">
        <f aca="false">IF(price&lt;&gt;"",L757+shares,"")</f>
        <v/>
      </c>
      <c r="M758" s="105" t="str">
        <f aca="false">IF(price&lt;&gt;"",M757+shares*price,"")</f>
        <v/>
      </c>
      <c r="N758" s="105" t="str">
        <f aca="false">IF(price&lt;&gt;"",total_shares*price,"")</f>
        <v/>
      </c>
      <c r="O758" s="106" t="str">
        <f aca="false">IF(price&lt;&gt;"",N758/M758,"")</f>
        <v/>
      </c>
      <c r="P758" s="107" t="str">
        <f aca="false">IF(price&lt;&gt;"",INT(1000/price),"")</f>
        <v/>
      </c>
      <c r="Q758" s="108" t="str">
        <f aca="false">IF(price&lt;&gt;"",Q757+C_shares,"")</f>
        <v/>
      </c>
      <c r="R758" s="109" t="str">
        <f aca="false">IF(price&lt;&gt;"",R757+C_shares*price,"")</f>
        <v/>
      </c>
      <c r="S758" s="109" t="str">
        <f aca="false">IF(price&lt;&gt;"",C_total_shares*price,"")</f>
        <v/>
      </c>
      <c r="T758" s="110" t="str">
        <f aca="false">IF(price&lt;&gt;"",S758/R758,"")</f>
        <v/>
      </c>
      <c r="U758" s="19"/>
      <c r="V758" s="111" t="str">
        <f aca="false">IF(price&lt;&gt;"",H758/$V$7,"")</f>
        <v/>
      </c>
      <c r="W758" s="19"/>
      <c r="X758" s="2"/>
      <c r="Y758" s="2"/>
    </row>
    <row r="759" customFormat="false" ht="11.25" hidden="false" customHeight="false" outlineLevel="0" collapsed="false">
      <c r="K759" s="103" t="str">
        <f aca="false">IF(price&lt;&gt;"",INT(500000/price^3),"")</f>
        <v/>
      </c>
      <c r="L759" s="104" t="str">
        <f aca="false">IF(price&lt;&gt;"",L758+shares,"")</f>
        <v/>
      </c>
      <c r="M759" s="105" t="str">
        <f aca="false">IF(price&lt;&gt;"",M758+shares*price,"")</f>
        <v/>
      </c>
      <c r="N759" s="105" t="str">
        <f aca="false">IF(price&lt;&gt;"",total_shares*price,"")</f>
        <v/>
      </c>
      <c r="O759" s="106" t="str">
        <f aca="false">IF(price&lt;&gt;"",N759/M759,"")</f>
        <v/>
      </c>
      <c r="P759" s="107" t="str">
        <f aca="false">IF(price&lt;&gt;"",INT(1000/price),"")</f>
        <v/>
      </c>
      <c r="Q759" s="108" t="str">
        <f aca="false">IF(price&lt;&gt;"",Q758+C_shares,"")</f>
        <v/>
      </c>
      <c r="R759" s="109" t="str">
        <f aca="false">IF(price&lt;&gt;"",R758+C_shares*price,"")</f>
        <v/>
      </c>
      <c r="S759" s="109" t="str">
        <f aca="false">IF(price&lt;&gt;"",C_total_shares*price,"")</f>
        <v/>
      </c>
      <c r="T759" s="110" t="str">
        <f aca="false">IF(price&lt;&gt;"",S759/R759,"")</f>
        <v/>
      </c>
      <c r="U759" s="19"/>
      <c r="V759" s="111" t="str">
        <f aca="false">IF(price&lt;&gt;"",H759/$V$7,"")</f>
        <v/>
      </c>
      <c r="W759" s="19"/>
      <c r="X759" s="2"/>
      <c r="Y759" s="2"/>
    </row>
    <row r="760" customFormat="false" ht="11.25" hidden="false" customHeight="false" outlineLevel="0" collapsed="false">
      <c r="K760" s="103" t="str">
        <f aca="false">IF(price&lt;&gt;"",INT(500000/price^3),"")</f>
        <v/>
      </c>
      <c r="L760" s="104" t="str">
        <f aca="false">IF(price&lt;&gt;"",L759+shares,"")</f>
        <v/>
      </c>
      <c r="M760" s="105" t="str">
        <f aca="false">IF(price&lt;&gt;"",M759+shares*price,"")</f>
        <v/>
      </c>
      <c r="N760" s="105" t="str">
        <f aca="false">IF(price&lt;&gt;"",total_shares*price,"")</f>
        <v/>
      </c>
      <c r="O760" s="106" t="str">
        <f aca="false">IF(price&lt;&gt;"",N760/M760,"")</f>
        <v/>
      </c>
      <c r="P760" s="107" t="str">
        <f aca="false">IF(price&lt;&gt;"",INT(1000/price),"")</f>
        <v/>
      </c>
      <c r="Q760" s="108" t="str">
        <f aca="false">IF(price&lt;&gt;"",Q759+C_shares,"")</f>
        <v/>
      </c>
      <c r="R760" s="109" t="str">
        <f aca="false">IF(price&lt;&gt;"",R759+C_shares*price,"")</f>
        <v/>
      </c>
      <c r="S760" s="109" t="str">
        <f aca="false">IF(price&lt;&gt;"",C_total_shares*price,"")</f>
        <v/>
      </c>
      <c r="T760" s="110" t="str">
        <f aca="false">IF(price&lt;&gt;"",S760/R760,"")</f>
        <v/>
      </c>
      <c r="U760" s="19"/>
      <c r="V760" s="111" t="str">
        <f aca="false">IF(price&lt;&gt;"",H760/$V$7,"")</f>
        <v/>
      </c>
      <c r="W760" s="19"/>
      <c r="X760" s="2"/>
      <c r="Y760" s="2"/>
    </row>
    <row r="761" customFormat="false" ht="11.25" hidden="false" customHeight="false" outlineLevel="0" collapsed="false">
      <c r="K761" s="103" t="str">
        <f aca="false">IF(price&lt;&gt;"",INT(500000/price^3),"")</f>
        <v/>
      </c>
      <c r="L761" s="104" t="str">
        <f aca="false">IF(price&lt;&gt;"",L760+shares,"")</f>
        <v/>
      </c>
      <c r="M761" s="105" t="str">
        <f aca="false">IF(price&lt;&gt;"",M760+shares*price,"")</f>
        <v/>
      </c>
      <c r="N761" s="105" t="str">
        <f aca="false">IF(price&lt;&gt;"",total_shares*price,"")</f>
        <v/>
      </c>
      <c r="O761" s="106" t="str">
        <f aca="false">IF(price&lt;&gt;"",N761/M761,"")</f>
        <v/>
      </c>
      <c r="P761" s="107" t="str">
        <f aca="false">IF(price&lt;&gt;"",INT(1000/price),"")</f>
        <v/>
      </c>
      <c r="Q761" s="108" t="str">
        <f aca="false">IF(price&lt;&gt;"",Q760+C_shares,"")</f>
        <v/>
      </c>
      <c r="R761" s="109" t="str">
        <f aca="false">IF(price&lt;&gt;"",R760+C_shares*price,"")</f>
        <v/>
      </c>
      <c r="S761" s="109" t="str">
        <f aca="false">IF(price&lt;&gt;"",C_total_shares*price,"")</f>
        <v/>
      </c>
      <c r="T761" s="110" t="str">
        <f aca="false">IF(price&lt;&gt;"",S761/R761,"")</f>
        <v/>
      </c>
      <c r="U761" s="19"/>
      <c r="V761" s="111" t="str">
        <f aca="false">IF(price&lt;&gt;"",H761/$V$7,"")</f>
        <v/>
      </c>
      <c r="W761" s="19"/>
      <c r="X761" s="2"/>
      <c r="Y761" s="2"/>
    </row>
    <row r="762" customFormat="false" ht="11.25" hidden="false" customHeight="false" outlineLevel="0" collapsed="false">
      <c r="K762" s="103" t="str">
        <f aca="false">IF(price&lt;&gt;"",INT(500000/price^3),"")</f>
        <v/>
      </c>
      <c r="L762" s="104" t="str">
        <f aca="false">IF(price&lt;&gt;"",L761+shares,"")</f>
        <v/>
      </c>
      <c r="M762" s="105" t="str">
        <f aca="false">IF(price&lt;&gt;"",M761+shares*price,"")</f>
        <v/>
      </c>
      <c r="N762" s="105" t="str">
        <f aca="false">IF(price&lt;&gt;"",total_shares*price,"")</f>
        <v/>
      </c>
      <c r="O762" s="106" t="str">
        <f aca="false">IF(price&lt;&gt;"",N762/M762,"")</f>
        <v/>
      </c>
      <c r="P762" s="107" t="str">
        <f aca="false">IF(price&lt;&gt;"",INT(1000/price),"")</f>
        <v/>
      </c>
      <c r="Q762" s="108" t="str">
        <f aca="false">IF(price&lt;&gt;"",Q761+C_shares,"")</f>
        <v/>
      </c>
      <c r="R762" s="109" t="str">
        <f aca="false">IF(price&lt;&gt;"",R761+C_shares*price,"")</f>
        <v/>
      </c>
      <c r="S762" s="109" t="str">
        <f aca="false">IF(price&lt;&gt;"",C_total_shares*price,"")</f>
        <v/>
      </c>
      <c r="T762" s="110" t="str">
        <f aca="false">IF(price&lt;&gt;"",S762/R762,"")</f>
        <v/>
      </c>
      <c r="U762" s="19"/>
      <c r="V762" s="111" t="str">
        <f aca="false">IF(price&lt;&gt;"",H762/$V$7,"")</f>
        <v/>
      </c>
      <c r="W762" s="19"/>
      <c r="X762" s="2"/>
      <c r="Y762" s="2"/>
    </row>
    <row r="763" customFormat="false" ht="11.25" hidden="false" customHeight="false" outlineLevel="0" collapsed="false">
      <c r="K763" s="103" t="str">
        <f aca="false">IF(price&lt;&gt;"",INT(500000/price^3),"")</f>
        <v/>
      </c>
      <c r="L763" s="104" t="str">
        <f aca="false">IF(price&lt;&gt;"",L762+shares,"")</f>
        <v/>
      </c>
      <c r="M763" s="105" t="str">
        <f aca="false">IF(price&lt;&gt;"",M762+shares*price,"")</f>
        <v/>
      </c>
      <c r="N763" s="105" t="str">
        <f aca="false">IF(price&lt;&gt;"",total_shares*price,"")</f>
        <v/>
      </c>
      <c r="O763" s="106" t="str">
        <f aca="false">IF(price&lt;&gt;"",N763/M763,"")</f>
        <v/>
      </c>
      <c r="P763" s="107" t="str">
        <f aca="false">IF(price&lt;&gt;"",INT(1000/price),"")</f>
        <v/>
      </c>
      <c r="Q763" s="108" t="str">
        <f aca="false">IF(price&lt;&gt;"",Q762+C_shares,"")</f>
        <v/>
      </c>
      <c r="R763" s="109" t="str">
        <f aca="false">IF(price&lt;&gt;"",R762+C_shares*price,"")</f>
        <v/>
      </c>
      <c r="S763" s="109" t="str">
        <f aca="false">IF(price&lt;&gt;"",C_total_shares*price,"")</f>
        <v/>
      </c>
      <c r="T763" s="110" t="str">
        <f aca="false">IF(price&lt;&gt;"",S763/R763,"")</f>
        <v/>
      </c>
      <c r="U763" s="19"/>
      <c r="V763" s="111" t="str">
        <f aca="false">IF(price&lt;&gt;"",H763/$V$7,"")</f>
        <v/>
      </c>
      <c r="W763" s="19"/>
      <c r="X763" s="2"/>
      <c r="Y763" s="2"/>
    </row>
    <row r="764" customFormat="false" ht="11.25" hidden="false" customHeight="false" outlineLevel="0" collapsed="false">
      <c r="K764" s="103" t="str">
        <f aca="false">IF(price&lt;&gt;"",INT(500000/price^3),"")</f>
        <v/>
      </c>
      <c r="L764" s="104" t="str">
        <f aca="false">IF(price&lt;&gt;"",L763+shares,"")</f>
        <v/>
      </c>
      <c r="M764" s="105" t="str">
        <f aca="false">IF(price&lt;&gt;"",M763+shares*price,"")</f>
        <v/>
      </c>
      <c r="N764" s="105" t="str">
        <f aca="false">IF(price&lt;&gt;"",total_shares*price,"")</f>
        <v/>
      </c>
      <c r="O764" s="106" t="str">
        <f aca="false">IF(price&lt;&gt;"",N764/M764,"")</f>
        <v/>
      </c>
      <c r="P764" s="107" t="str">
        <f aca="false">IF(price&lt;&gt;"",INT(1000/price),"")</f>
        <v/>
      </c>
      <c r="Q764" s="108" t="str">
        <f aca="false">IF(price&lt;&gt;"",Q763+C_shares,"")</f>
        <v/>
      </c>
      <c r="R764" s="109" t="str">
        <f aca="false">IF(price&lt;&gt;"",R763+C_shares*price,"")</f>
        <v/>
      </c>
      <c r="S764" s="109" t="str">
        <f aca="false">IF(price&lt;&gt;"",C_total_shares*price,"")</f>
        <v/>
      </c>
      <c r="T764" s="110" t="str">
        <f aca="false">IF(price&lt;&gt;"",S764/R764,"")</f>
        <v/>
      </c>
      <c r="U764" s="19"/>
      <c r="V764" s="111" t="str">
        <f aca="false">IF(price&lt;&gt;"",H764/$V$7,"")</f>
        <v/>
      </c>
      <c r="W764" s="19"/>
      <c r="X764" s="2"/>
      <c r="Y764" s="2"/>
    </row>
    <row r="765" customFormat="false" ht="11.25" hidden="false" customHeight="false" outlineLevel="0" collapsed="false">
      <c r="K765" s="103" t="str">
        <f aca="false">IF(price&lt;&gt;"",INT(500000/price^3),"")</f>
        <v/>
      </c>
      <c r="L765" s="104" t="str">
        <f aca="false">IF(price&lt;&gt;"",L764+shares,"")</f>
        <v/>
      </c>
      <c r="M765" s="105" t="str">
        <f aca="false">IF(price&lt;&gt;"",M764+shares*price,"")</f>
        <v/>
      </c>
      <c r="N765" s="105" t="str">
        <f aca="false">IF(price&lt;&gt;"",total_shares*price,"")</f>
        <v/>
      </c>
      <c r="O765" s="106" t="str">
        <f aca="false">IF(price&lt;&gt;"",N765/M765,"")</f>
        <v/>
      </c>
      <c r="P765" s="107" t="str">
        <f aca="false">IF(price&lt;&gt;"",INT(1000/price),"")</f>
        <v/>
      </c>
      <c r="Q765" s="108" t="str">
        <f aca="false">IF(price&lt;&gt;"",Q764+C_shares,"")</f>
        <v/>
      </c>
      <c r="R765" s="109" t="str">
        <f aca="false">IF(price&lt;&gt;"",R764+C_shares*price,"")</f>
        <v/>
      </c>
      <c r="S765" s="109" t="str">
        <f aca="false">IF(price&lt;&gt;"",C_total_shares*price,"")</f>
        <v/>
      </c>
      <c r="T765" s="110" t="str">
        <f aca="false">IF(price&lt;&gt;"",S765/R765,"")</f>
        <v/>
      </c>
      <c r="U765" s="19"/>
      <c r="V765" s="111" t="str">
        <f aca="false">IF(price&lt;&gt;"",H765/$V$7,"")</f>
        <v/>
      </c>
      <c r="W765" s="19"/>
      <c r="X765" s="2"/>
      <c r="Y765" s="2"/>
    </row>
    <row r="766" customFormat="false" ht="11.25" hidden="false" customHeight="false" outlineLevel="0" collapsed="false">
      <c r="K766" s="103" t="str">
        <f aca="false">IF(price&lt;&gt;"",INT(500000/price^3),"")</f>
        <v/>
      </c>
      <c r="L766" s="104" t="str">
        <f aca="false">IF(price&lt;&gt;"",L765+shares,"")</f>
        <v/>
      </c>
      <c r="M766" s="105" t="str">
        <f aca="false">IF(price&lt;&gt;"",M765+shares*price,"")</f>
        <v/>
      </c>
      <c r="N766" s="105" t="str">
        <f aca="false">IF(price&lt;&gt;"",total_shares*price,"")</f>
        <v/>
      </c>
      <c r="O766" s="106" t="str">
        <f aca="false">IF(price&lt;&gt;"",N766/M766,"")</f>
        <v/>
      </c>
      <c r="P766" s="107" t="str">
        <f aca="false">IF(price&lt;&gt;"",INT(1000/price),"")</f>
        <v/>
      </c>
      <c r="Q766" s="108" t="str">
        <f aca="false">IF(price&lt;&gt;"",Q765+C_shares,"")</f>
        <v/>
      </c>
      <c r="R766" s="109" t="str">
        <f aca="false">IF(price&lt;&gt;"",R765+C_shares*price,"")</f>
        <v/>
      </c>
      <c r="S766" s="109" t="str">
        <f aca="false">IF(price&lt;&gt;"",C_total_shares*price,"")</f>
        <v/>
      </c>
      <c r="T766" s="110" t="str">
        <f aca="false">IF(price&lt;&gt;"",S766/R766,"")</f>
        <v/>
      </c>
      <c r="U766" s="19"/>
      <c r="V766" s="111" t="str">
        <f aca="false">IF(price&lt;&gt;"",H766/$V$7,"")</f>
        <v/>
      </c>
      <c r="W766" s="19"/>
      <c r="X766" s="2"/>
      <c r="Y766" s="2"/>
    </row>
    <row r="767" customFormat="false" ht="11.25" hidden="false" customHeight="false" outlineLevel="0" collapsed="false">
      <c r="K767" s="103" t="str">
        <f aca="false">IF(price&lt;&gt;"",INT(500000/price^3),"")</f>
        <v/>
      </c>
      <c r="L767" s="104" t="str">
        <f aca="false">IF(price&lt;&gt;"",L766+shares,"")</f>
        <v/>
      </c>
      <c r="M767" s="105" t="str">
        <f aca="false">IF(price&lt;&gt;"",M766+shares*price,"")</f>
        <v/>
      </c>
      <c r="N767" s="105" t="str">
        <f aca="false">IF(price&lt;&gt;"",total_shares*price,"")</f>
        <v/>
      </c>
      <c r="O767" s="106" t="str">
        <f aca="false">IF(price&lt;&gt;"",N767/M767,"")</f>
        <v/>
      </c>
      <c r="P767" s="107" t="str">
        <f aca="false">IF(price&lt;&gt;"",INT(1000/price),"")</f>
        <v/>
      </c>
      <c r="Q767" s="108" t="str">
        <f aca="false">IF(price&lt;&gt;"",Q766+C_shares,"")</f>
        <v/>
      </c>
      <c r="R767" s="109" t="str">
        <f aca="false">IF(price&lt;&gt;"",R766+C_shares*price,"")</f>
        <v/>
      </c>
      <c r="S767" s="109" t="str">
        <f aca="false">IF(price&lt;&gt;"",C_total_shares*price,"")</f>
        <v/>
      </c>
      <c r="T767" s="110" t="str">
        <f aca="false">IF(price&lt;&gt;"",S767/R767,"")</f>
        <v/>
      </c>
      <c r="U767" s="19"/>
      <c r="V767" s="111" t="str">
        <f aca="false">IF(price&lt;&gt;"",H767/$V$7,"")</f>
        <v/>
      </c>
      <c r="W767" s="19"/>
      <c r="X767" s="2"/>
      <c r="Y767" s="2"/>
    </row>
    <row r="768" customFormat="false" ht="11.25" hidden="false" customHeight="false" outlineLevel="0" collapsed="false">
      <c r="K768" s="103" t="str">
        <f aca="false">IF(price&lt;&gt;"",INT(500000/price^3),"")</f>
        <v/>
      </c>
      <c r="L768" s="104" t="str">
        <f aca="false">IF(price&lt;&gt;"",L767+shares,"")</f>
        <v/>
      </c>
      <c r="M768" s="105" t="str">
        <f aca="false">IF(price&lt;&gt;"",M767+shares*price,"")</f>
        <v/>
      </c>
      <c r="N768" s="105" t="str">
        <f aca="false">IF(price&lt;&gt;"",total_shares*price,"")</f>
        <v/>
      </c>
      <c r="O768" s="106" t="str">
        <f aca="false">IF(price&lt;&gt;"",N768/M768,"")</f>
        <v/>
      </c>
      <c r="P768" s="107" t="str">
        <f aca="false">IF(price&lt;&gt;"",INT(1000/price),"")</f>
        <v/>
      </c>
      <c r="Q768" s="108" t="str">
        <f aca="false">IF(price&lt;&gt;"",Q767+C_shares,"")</f>
        <v/>
      </c>
      <c r="R768" s="109" t="str">
        <f aca="false">IF(price&lt;&gt;"",R767+C_shares*price,"")</f>
        <v/>
      </c>
      <c r="S768" s="109" t="str">
        <f aca="false">IF(price&lt;&gt;"",C_total_shares*price,"")</f>
        <v/>
      </c>
      <c r="T768" s="110" t="str">
        <f aca="false">IF(price&lt;&gt;"",S768/R768,"")</f>
        <v/>
      </c>
      <c r="U768" s="19"/>
      <c r="V768" s="111" t="str">
        <f aca="false">IF(price&lt;&gt;"",H768/$V$7,"")</f>
        <v/>
      </c>
      <c r="W768" s="19"/>
      <c r="X768" s="2"/>
      <c r="Y768" s="2"/>
    </row>
    <row r="769" customFormat="false" ht="11.25" hidden="false" customHeight="false" outlineLevel="0" collapsed="false">
      <c r="K769" s="103" t="str">
        <f aca="false">IF(price&lt;&gt;"",INT(500000/price^3),"")</f>
        <v/>
      </c>
      <c r="L769" s="104" t="str">
        <f aca="false">IF(price&lt;&gt;"",L768+shares,"")</f>
        <v/>
      </c>
      <c r="M769" s="105" t="str">
        <f aca="false">IF(price&lt;&gt;"",M768+shares*price,"")</f>
        <v/>
      </c>
      <c r="N769" s="105" t="str">
        <f aca="false">IF(price&lt;&gt;"",total_shares*price,"")</f>
        <v/>
      </c>
      <c r="O769" s="106" t="str">
        <f aca="false">IF(price&lt;&gt;"",N769/M769,"")</f>
        <v/>
      </c>
      <c r="P769" s="107" t="str">
        <f aca="false">IF(price&lt;&gt;"",INT(1000/price),"")</f>
        <v/>
      </c>
      <c r="Q769" s="108" t="str">
        <f aca="false">IF(price&lt;&gt;"",Q768+C_shares,"")</f>
        <v/>
      </c>
      <c r="R769" s="109" t="str">
        <f aca="false">IF(price&lt;&gt;"",R768+C_shares*price,"")</f>
        <v/>
      </c>
      <c r="S769" s="109" t="str">
        <f aca="false">IF(price&lt;&gt;"",C_total_shares*price,"")</f>
        <v/>
      </c>
      <c r="T769" s="110" t="str">
        <f aca="false">IF(price&lt;&gt;"",S769/R769,"")</f>
        <v/>
      </c>
      <c r="U769" s="19"/>
      <c r="V769" s="111" t="str">
        <f aca="false">IF(price&lt;&gt;"",H769/$V$7,"")</f>
        <v/>
      </c>
      <c r="W769" s="19"/>
      <c r="X769" s="2"/>
      <c r="Y769" s="2"/>
    </row>
    <row r="770" customFormat="false" ht="11.25" hidden="false" customHeight="false" outlineLevel="0" collapsed="false">
      <c r="K770" s="103" t="str">
        <f aca="false">IF(price&lt;&gt;"",INT(500000/price^3),"")</f>
        <v/>
      </c>
      <c r="L770" s="104" t="str">
        <f aca="false">IF(price&lt;&gt;"",L769+shares,"")</f>
        <v/>
      </c>
      <c r="M770" s="105" t="str">
        <f aca="false">IF(price&lt;&gt;"",M769+shares*price,"")</f>
        <v/>
      </c>
      <c r="N770" s="105" t="str">
        <f aca="false">IF(price&lt;&gt;"",total_shares*price,"")</f>
        <v/>
      </c>
      <c r="O770" s="106" t="str">
        <f aca="false">IF(price&lt;&gt;"",N770/M770,"")</f>
        <v/>
      </c>
      <c r="P770" s="107" t="str">
        <f aca="false">IF(price&lt;&gt;"",INT(1000/price),"")</f>
        <v/>
      </c>
      <c r="Q770" s="108" t="str">
        <f aca="false">IF(price&lt;&gt;"",Q769+C_shares,"")</f>
        <v/>
      </c>
      <c r="R770" s="109" t="str">
        <f aca="false">IF(price&lt;&gt;"",R769+C_shares*price,"")</f>
        <v/>
      </c>
      <c r="S770" s="109" t="str">
        <f aca="false">IF(price&lt;&gt;"",C_total_shares*price,"")</f>
        <v/>
      </c>
      <c r="T770" s="110" t="str">
        <f aca="false">IF(price&lt;&gt;"",S770/R770,"")</f>
        <v/>
      </c>
      <c r="U770" s="19"/>
      <c r="V770" s="111" t="str">
        <f aca="false">IF(price&lt;&gt;"",H770/$V$7,"")</f>
        <v/>
      </c>
      <c r="W770" s="19"/>
      <c r="X770" s="2"/>
      <c r="Y770" s="2"/>
    </row>
    <row r="771" customFormat="false" ht="11.25" hidden="false" customHeight="false" outlineLevel="0" collapsed="false">
      <c r="K771" s="103" t="str">
        <f aca="false">IF(price&lt;&gt;"",INT(500000/price^3),"")</f>
        <v/>
      </c>
      <c r="L771" s="104" t="str">
        <f aca="false">IF(price&lt;&gt;"",L770+shares,"")</f>
        <v/>
      </c>
      <c r="M771" s="105" t="str">
        <f aca="false">IF(price&lt;&gt;"",M770+shares*price,"")</f>
        <v/>
      </c>
      <c r="N771" s="105" t="str">
        <f aca="false">IF(price&lt;&gt;"",total_shares*price,"")</f>
        <v/>
      </c>
      <c r="O771" s="106" t="str">
        <f aca="false">IF(price&lt;&gt;"",N771/M771,"")</f>
        <v/>
      </c>
      <c r="P771" s="107" t="str">
        <f aca="false">IF(price&lt;&gt;"",INT(1000/price),"")</f>
        <v/>
      </c>
      <c r="Q771" s="108" t="str">
        <f aca="false">IF(price&lt;&gt;"",Q770+C_shares,"")</f>
        <v/>
      </c>
      <c r="R771" s="109" t="str">
        <f aca="false">IF(price&lt;&gt;"",R770+C_shares*price,"")</f>
        <v/>
      </c>
      <c r="S771" s="109" t="str">
        <f aca="false">IF(price&lt;&gt;"",C_total_shares*price,"")</f>
        <v/>
      </c>
      <c r="T771" s="110" t="str">
        <f aca="false">IF(price&lt;&gt;"",S771/R771,"")</f>
        <v/>
      </c>
      <c r="U771" s="19"/>
      <c r="V771" s="111" t="str">
        <f aca="false">IF(price&lt;&gt;"",H771/$V$7,"")</f>
        <v/>
      </c>
      <c r="W771" s="19"/>
      <c r="X771" s="2"/>
      <c r="Y771" s="2"/>
    </row>
    <row r="772" customFormat="false" ht="11.25" hidden="false" customHeight="false" outlineLevel="0" collapsed="false">
      <c r="K772" s="103" t="str">
        <f aca="false">IF(price&lt;&gt;"",INT(500000/price^3),"")</f>
        <v/>
      </c>
      <c r="L772" s="104" t="str">
        <f aca="false">IF(price&lt;&gt;"",L771+shares,"")</f>
        <v/>
      </c>
      <c r="M772" s="105" t="str">
        <f aca="false">IF(price&lt;&gt;"",M771+shares*price,"")</f>
        <v/>
      </c>
      <c r="N772" s="105" t="str">
        <f aca="false">IF(price&lt;&gt;"",total_shares*price,"")</f>
        <v/>
      </c>
      <c r="O772" s="106" t="str">
        <f aca="false">IF(price&lt;&gt;"",N772/M772,"")</f>
        <v/>
      </c>
      <c r="P772" s="107" t="str">
        <f aca="false">IF(price&lt;&gt;"",INT(1000/price),"")</f>
        <v/>
      </c>
      <c r="Q772" s="108" t="str">
        <f aca="false">IF(price&lt;&gt;"",Q771+C_shares,"")</f>
        <v/>
      </c>
      <c r="R772" s="109" t="str">
        <f aca="false">IF(price&lt;&gt;"",R771+C_shares*price,"")</f>
        <v/>
      </c>
      <c r="S772" s="109" t="str">
        <f aca="false">IF(price&lt;&gt;"",C_total_shares*price,"")</f>
        <v/>
      </c>
      <c r="T772" s="110" t="str">
        <f aca="false">IF(price&lt;&gt;"",S772/R772,"")</f>
        <v/>
      </c>
      <c r="U772" s="19"/>
      <c r="V772" s="111" t="str">
        <f aca="false">IF(price&lt;&gt;"",H772/$V$7,"")</f>
        <v/>
      </c>
      <c r="W772" s="19"/>
      <c r="X772" s="2"/>
      <c r="Y772" s="2"/>
    </row>
    <row r="773" customFormat="false" ht="11.25" hidden="false" customHeight="false" outlineLevel="0" collapsed="false">
      <c r="K773" s="103" t="str">
        <f aca="false">IF(price&lt;&gt;"",INT(500000/price^3),"")</f>
        <v/>
      </c>
      <c r="L773" s="104" t="str">
        <f aca="false">IF(price&lt;&gt;"",L772+shares,"")</f>
        <v/>
      </c>
      <c r="M773" s="105" t="str">
        <f aca="false">IF(price&lt;&gt;"",M772+shares*price,"")</f>
        <v/>
      </c>
      <c r="N773" s="105" t="str">
        <f aca="false">IF(price&lt;&gt;"",total_shares*price,"")</f>
        <v/>
      </c>
      <c r="O773" s="106" t="str">
        <f aca="false">IF(price&lt;&gt;"",N773/M773,"")</f>
        <v/>
      </c>
      <c r="P773" s="107" t="str">
        <f aca="false">IF(price&lt;&gt;"",INT(1000/price),"")</f>
        <v/>
      </c>
      <c r="Q773" s="108" t="str">
        <f aca="false">IF(price&lt;&gt;"",Q772+C_shares,"")</f>
        <v/>
      </c>
      <c r="R773" s="109" t="str">
        <f aca="false">IF(price&lt;&gt;"",R772+C_shares*price,"")</f>
        <v/>
      </c>
      <c r="S773" s="109" t="str">
        <f aca="false">IF(price&lt;&gt;"",C_total_shares*price,"")</f>
        <v/>
      </c>
      <c r="T773" s="110" t="str">
        <f aca="false">IF(price&lt;&gt;"",S773/R773,"")</f>
        <v/>
      </c>
      <c r="U773" s="19"/>
      <c r="V773" s="111" t="str">
        <f aca="false">IF(price&lt;&gt;"",H773/$V$7,"")</f>
        <v/>
      </c>
      <c r="W773" s="19"/>
      <c r="X773" s="2"/>
      <c r="Y773" s="2"/>
    </row>
    <row r="774" customFormat="false" ht="11.25" hidden="false" customHeight="false" outlineLevel="0" collapsed="false">
      <c r="K774" s="103" t="str">
        <f aca="false">IF(price&lt;&gt;"",INT(500000/price^3),"")</f>
        <v/>
      </c>
      <c r="L774" s="104" t="str">
        <f aca="false">IF(price&lt;&gt;"",L773+shares,"")</f>
        <v/>
      </c>
      <c r="M774" s="105" t="str">
        <f aca="false">IF(price&lt;&gt;"",M773+shares*price,"")</f>
        <v/>
      </c>
      <c r="N774" s="105" t="str">
        <f aca="false">IF(price&lt;&gt;"",total_shares*price,"")</f>
        <v/>
      </c>
      <c r="O774" s="106" t="str">
        <f aca="false">IF(price&lt;&gt;"",N774/M774,"")</f>
        <v/>
      </c>
      <c r="P774" s="107" t="str">
        <f aca="false">IF(price&lt;&gt;"",INT(1000/price),"")</f>
        <v/>
      </c>
      <c r="Q774" s="108" t="str">
        <f aca="false">IF(price&lt;&gt;"",Q773+C_shares,"")</f>
        <v/>
      </c>
      <c r="R774" s="109" t="str">
        <f aca="false">IF(price&lt;&gt;"",R773+C_shares*price,"")</f>
        <v/>
      </c>
      <c r="S774" s="109" t="str">
        <f aca="false">IF(price&lt;&gt;"",C_total_shares*price,"")</f>
        <v/>
      </c>
      <c r="T774" s="110" t="str">
        <f aca="false">IF(price&lt;&gt;"",S774/R774,"")</f>
        <v/>
      </c>
      <c r="U774" s="19"/>
      <c r="V774" s="111" t="str">
        <f aca="false">IF(price&lt;&gt;"",H774/$V$7,"")</f>
        <v/>
      </c>
      <c r="W774" s="19"/>
      <c r="X774" s="2"/>
      <c r="Y774" s="2"/>
    </row>
    <row r="775" customFormat="false" ht="11.25" hidden="false" customHeight="false" outlineLevel="0" collapsed="false">
      <c r="K775" s="103" t="str">
        <f aca="false">IF(price&lt;&gt;"",INT(500000/price^3),"")</f>
        <v/>
      </c>
      <c r="L775" s="104" t="str">
        <f aca="false">IF(price&lt;&gt;"",L774+shares,"")</f>
        <v/>
      </c>
      <c r="M775" s="105" t="str">
        <f aca="false">IF(price&lt;&gt;"",M774+shares*price,"")</f>
        <v/>
      </c>
      <c r="N775" s="105" t="str">
        <f aca="false">IF(price&lt;&gt;"",total_shares*price,"")</f>
        <v/>
      </c>
      <c r="O775" s="106" t="str">
        <f aca="false">IF(price&lt;&gt;"",N775/M775,"")</f>
        <v/>
      </c>
      <c r="P775" s="107" t="str">
        <f aca="false">IF(price&lt;&gt;"",INT(1000/price),"")</f>
        <v/>
      </c>
      <c r="Q775" s="108" t="str">
        <f aca="false">IF(price&lt;&gt;"",Q774+C_shares,"")</f>
        <v/>
      </c>
      <c r="R775" s="109" t="str">
        <f aca="false">IF(price&lt;&gt;"",R774+C_shares*price,"")</f>
        <v/>
      </c>
      <c r="S775" s="109" t="str">
        <f aca="false">IF(price&lt;&gt;"",C_total_shares*price,"")</f>
        <v/>
      </c>
      <c r="T775" s="110" t="str">
        <f aca="false">IF(price&lt;&gt;"",S775/R775,"")</f>
        <v/>
      </c>
      <c r="U775" s="19"/>
      <c r="V775" s="111" t="str">
        <f aca="false">IF(price&lt;&gt;"",H775/$V$7,"")</f>
        <v/>
      </c>
      <c r="W775" s="19"/>
      <c r="X775" s="2"/>
      <c r="Y775" s="2"/>
    </row>
    <row r="776" customFormat="false" ht="11.25" hidden="false" customHeight="false" outlineLevel="0" collapsed="false">
      <c r="K776" s="103" t="str">
        <f aca="false">IF(price&lt;&gt;"",INT(500000/price^3),"")</f>
        <v/>
      </c>
      <c r="L776" s="104" t="str">
        <f aca="false">IF(price&lt;&gt;"",L775+shares,"")</f>
        <v/>
      </c>
      <c r="M776" s="105" t="str">
        <f aca="false">IF(price&lt;&gt;"",M775+shares*price,"")</f>
        <v/>
      </c>
      <c r="N776" s="105" t="str">
        <f aca="false">IF(price&lt;&gt;"",total_shares*price,"")</f>
        <v/>
      </c>
      <c r="O776" s="106" t="str">
        <f aca="false">IF(price&lt;&gt;"",N776/M776,"")</f>
        <v/>
      </c>
      <c r="P776" s="107" t="str">
        <f aca="false">IF(price&lt;&gt;"",INT(1000/price),"")</f>
        <v/>
      </c>
      <c r="Q776" s="108" t="str">
        <f aca="false">IF(price&lt;&gt;"",Q775+C_shares,"")</f>
        <v/>
      </c>
      <c r="R776" s="109" t="str">
        <f aca="false">IF(price&lt;&gt;"",R775+C_shares*price,"")</f>
        <v/>
      </c>
      <c r="S776" s="109" t="str">
        <f aca="false">IF(price&lt;&gt;"",C_total_shares*price,"")</f>
        <v/>
      </c>
      <c r="T776" s="110" t="str">
        <f aca="false">IF(price&lt;&gt;"",S776/R776,"")</f>
        <v/>
      </c>
      <c r="U776" s="19"/>
      <c r="V776" s="111" t="str">
        <f aca="false">IF(price&lt;&gt;"",H776/$V$7,"")</f>
        <v/>
      </c>
      <c r="W776" s="19"/>
      <c r="X776" s="2"/>
      <c r="Y776" s="2"/>
    </row>
    <row r="777" customFormat="false" ht="11.25" hidden="false" customHeight="false" outlineLevel="0" collapsed="false">
      <c r="K777" s="103" t="str">
        <f aca="false">IF(price&lt;&gt;"",INT(500000/price^3),"")</f>
        <v/>
      </c>
      <c r="L777" s="104" t="str">
        <f aca="false">IF(price&lt;&gt;"",L776+shares,"")</f>
        <v/>
      </c>
      <c r="M777" s="105" t="str">
        <f aca="false">IF(price&lt;&gt;"",M776+shares*price,"")</f>
        <v/>
      </c>
      <c r="N777" s="105" t="str">
        <f aca="false">IF(price&lt;&gt;"",total_shares*price,"")</f>
        <v/>
      </c>
      <c r="O777" s="106" t="str">
        <f aca="false">IF(price&lt;&gt;"",N777/M777,"")</f>
        <v/>
      </c>
      <c r="P777" s="107" t="str">
        <f aca="false">IF(price&lt;&gt;"",INT(1000/price),"")</f>
        <v/>
      </c>
      <c r="Q777" s="108" t="str">
        <f aca="false">IF(price&lt;&gt;"",Q776+C_shares,"")</f>
        <v/>
      </c>
      <c r="R777" s="109" t="str">
        <f aca="false">IF(price&lt;&gt;"",R776+C_shares*price,"")</f>
        <v/>
      </c>
      <c r="S777" s="109" t="str">
        <f aca="false">IF(price&lt;&gt;"",C_total_shares*price,"")</f>
        <v/>
      </c>
      <c r="T777" s="110" t="str">
        <f aca="false">IF(price&lt;&gt;"",S777/R777,"")</f>
        <v/>
      </c>
      <c r="U777" s="19"/>
      <c r="V777" s="111" t="str">
        <f aca="false">IF(price&lt;&gt;"",H777/$V$7,"")</f>
        <v/>
      </c>
      <c r="W777" s="19"/>
      <c r="X777" s="2"/>
      <c r="Y777" s="2"/>
    </row>
    <row r="778" customFormat="false" ht="11.25" hidden="false" customHeight="false" outlineLevel="0" collapsed="false">
      <c r="K778" s="103" t="str">
        <f aca="false">IF(price&lt;&gt;"",INT(500000/price^3),"")</f>
        <v/>
      </c>
      <c r="L778" s="104" t="str">
        <f aca="false">IF(price&lt;&gt;"",L777+shares,"")</f>
        <v/>
      </c>
      <c r="M778" s="105" t="str">
        <f aca="false">IF(price&lt;&gt;"",M777+shares*price,"")</f>
        <v/>
      </c>
      <c r="N778" s="105" t="str">
        <f aca="false">IF(price&lt;&gt;"",total_shares*price,"")</f>
        <v/>
      </c>
      <c r="O778" s="106" t="str">
        <f aca="false">IF(price&lt;&gt;"",N778/M778,"")</f>
        <v/>
      </c>
      <c r="P778" s="107" t="str">
        <f aca="false">IF(price&lt;&gt;"",INT(1000/price),"")</f>
        <v/>
      </c>
      <c r="Q778" s="108" t="str">
        <f aca="false">IF(price&lt;&gt;"",Q777+C_shares,"")</f>
        <v/>
      </c>
      <c r="R778" s="109" t="str">
        <f aca="false">IF(price&lt;&gt;"",R777+C_shares*price,"")</f>
        <v/>
      </c>
      <c r="S778" s="109" t="str">
        <f aca="false">IF(price&lt;&gt;"",C_total_shares*price,"")</f>
        <v/>
      </c>
      <c r="T778" s="110" t="str">
        <f aca="false">IF(price&lt;&gt;"",S778/R778,"")</f>
        <v/>
      </c>
      <c r="U778" s="19"/>
      <c r="V778" s="111" t="str">
        <f aca="false">IF(price&lt;&gt;"",H778/$V$7,"")</f>
        <v/>
      </c>
      <c r="W778" s="19"/>
      <c r="X778" s="2"/>
      <c r="Y778" s="2"/>
    </row>
    <row r="779" customFormat="false" ht="11.25" hidden="false" customHeight="false" outlineLevel="0" collapsed="false">
      <c r="K779" s="103" t="str">
        <f aca="false">IF(price&lt;&gt;"",INT(500000/price^3),"")</f>
        <v/>
      </c>
      <c r="L779" s="104" t="str">
        <f aca="false">IF(price&lt;&gt;"",L778+shares,"")</f>
        <v/>
      </c>
      <c r="M779" s="105" t="str">
        <f aca="false">IF(price&lt;&gt;"",M778+shares*price,"")</f>
        <v/>
      </c>
      <c r="N779" s="105" t="str">
        <f aca="false">IF(price&lt;&gt;"",total_shares*price,"")</f>
        <v/>
      </c>
      <c r="O779" s="106" t="str">
        <f aca="false">IF(price&lt;&gt;"",N779/M779,"")</f>
        <v/>
      </c>
      <c r="P779" s="107" t="str">
        <f aca="false">IF(price&lt;&gt;"",INT(1000/price),"")</f>
        <v/>
      </c>
      <c r="Q779" s="108" t="str">
        <f aca="false">IF(price&lt;&gt;"",Q778+C_shares,"")</f>
        <v/>
      </c>
      <c r="R779" s="109" t="str">
        <f aca="false">IF(price&lt;&gt;"",R778+C_shares*price,"")</f>
        <v/>
      </c>
      <c r="S779" s="109" t="str">
        <f aca="false">IF(price&lt;&gt;"",C_total_shares*price,"")</f>
        <v/>
      </c>
      <c r="T779" s="110" t="str">
        <f aca="false">IF(price&lt;&gt;"",S779/R779,"")</f>
        <v/>
      </c>
      <c r="U779" s="19"/>
      <c r="V779" s="111" t="str">
        <f aca="false">IF(price&lt;&gt;"",H779/$V$7,"")</f>
        <v/>
      </c>
      <c r="W779" s="19"/>
      <c r="X779" s="2"/>
      <c r="Y779" s="2"/>
    </row>
    <row r="780" customFormat="false" ht="11.25" hidden="false" customHeight="false" outlineLevel="0" collapsed="false">
      <c r="K780" s="103" t="str">
        <f aca="false">IF(price&lt;&gt;"",INT(500000/price^3),"")</f>
        <v/>
      </c>
      <c r="L780" s="104" t="str">
        <f aca="false">IF(price&lt;&gt;"",L779+shares,"")</f>
        <v/>
      </c>
      <c r="M780" s="105" t="str">
        <f aca="false">IF(price&lt;&gt;"",M779+shares*price,"")</f>
        <v/>
      </c>
      <c r="N780" s="105" t="str">
        <f aca="false">IF(price&lt;&gt;"",total_shares*price,"")</f>
        <v/>
      </c>
      <c r="O780" s="106" t="str">
        <f aca="false">IF(price&lt;&gt;"",N780/M780,"")</f>
        <v/>
      </c>
      <c r="P780" s="107" t="str">
        <f aca="false">IF(price&lt;&gt;"",INT(1000/price),"")</f>
        <v/>
      </c>
      <c r="Q780" s="108" t="str">
        <f aca="false">IF(price&lt;&gt;"",Q779+C_shares,"")</f>
        <v/>
      </c>
      <c r="R780" s="109" t="str">
        <f aca="false">IF(price&lt;&gt;"",R779+C_shares*price,"")</f>
        <v/>
      </c>
      <c r="S780" s="109" t="str">
        <f aca="false">IF(price&lt;&gt;"",C_total_shares*price,"")</f>
        <v/>
      </c>
      <c r="T780" s="110" t="str">
        <f aca="false">IF(price&lt;&gt;"",S780/R780,"")</f>
        <v/>
      </c>
      <c r="U780" s="19"/>
      <c r="V780" s="111" t="str">
        <f aca="false">IF(price&lt;&gt;"",H780/$V$7,"")</f>
        <v/>
      </c>
      <c r="W780" s="19"/>
      <c r="X780" s="2"/>
      <c r="Y780" s="2"/>
    </row>
    <row r="781" customFormat="false" ht="11.25" hidden="false" customHeight="false" outlineLevel="0" collapsed="false">
      <c r="K781" s="103" t="str">
        <f aca="false">IF(price&lt;&gt;"",INT(500000/price^3),"")</f>
        <v/>
      </c>
      <c r="L781" s="104" t="str">
        <f aca="false">IF(price&lt;&gt;"",L780+shares,"")</f>
        <v/>
      </c>
      <c r="M781" s="105" t="str">
        <f aca="false">IF(price&lt;&gt;"",M780+shares*price,"")</f>
        <v/>
      </c>
      <c r="N781" s="105" t="str">
        <f aca="false">IF(price&lt;&gt;"",total_shares*price,"")</f>
        <v/>
      </c>
      <c r="O781" s="106" t="str">
        <f aca="false">IF(price&lt;&gt;"",N781/M781,"")</f>
        <v/>
      </c>
      <c r="P781" s="107" t="str">
        <f aca="false">IF(price&lt;&gt;"",INT(1000/price),"")</f>
        <v/>
      </c>
      <c r="Q781" s="108" t="str">
        <f aca="false">IF(price&lt;&gt;"",Q780+C_shares,"")</f>
        <v/>
      </c>
      <c r="R781" s="109" t="str">
        <f aca="false">IF(price&lt;&gt;"",R780+C_shares*price,"")</f>
        <v/>
      </c>
      <c r="S781" s="109" t="str">
        <f aca="false">IF(price&lt;&gt;"",C_total_shares*price,"")</f>
        <v/>
      </c>
      <c r="T781" s="110" t="str">
        <f aca="false">IF(price&lt;&gt;"",S781/R781,"")</f>
        <v/>
      </c>
      <c r="U781" s="19"/>
      <c r="V781" s="111" t="str">
        <f aca="false">IF(price&lt;&gt;"",H781/$V$7,"")</f>
        <v/>
      </c>
      <c r="W781" s="19"/>
      <c r="X781" s="2"/>
      <c r="Y781" s="2"/>
    </row>
    <row r="782" customFormat="false" ht="11.25" hidden="false" customHeight="false" outlineLevel="0" collapsed="false">
      <c r="K782" s="103" t="str">
        <f aca="false">IF(price&lt;&gt;"",INT(500000/price^3),"")</f>
        <v/>
      </c>
      <c r="L782" s="104" t="str">
        <f aca="false">IF(price&lt;&gt;"",L781+shares,"")</f>
        <v/>
      </c>
      <c r="M782" s="105" t="str">
        <f aca="false">IF(price&lt;&gt;"",M781+shares*price,"")</f>
        <v/>
      </c>
      <c r="N782" s="105" t="str">
        <f aca="false">IF(price&lt;&gt;"",total_shares*price,"")</f>
        <v/>
      </c>
      <c r="O782" s="106" t="str">
        <f aca="false">IF(price&lt;&gt;"",N782/M782,"")</f>
        <v/>
      </c>
      <c r="P782" s="107" t="str">
        <f aca="false">IF(price&lt;&gt;"",INT(1000/price),"")</f>
        <v/>
      </c>
      <c r="Q782" s="108" t="str">
        <f aca="false">IF(price&lt;&gt;"",Q781+C_shares,"")</f>
        <v/>
      </c>
      <c r="R782" s="109" t="str">
        <f aca="false">IF(price&lt;&gt;"",R781+C_shares*price,"")</f>
        <v/>
      </c>
      <c r="S782" s="109" t="str">
        <f aca="false">IF(price&lt;&gt;"",C_total_shares*price,"")</f>
        <v/>
      </c>
      <c r="T782" s="110" t="str">
        <f aca="false">IF(price&lt;&gt;"",S782/R782,"")</f>
        <v/>
      </c>
      <c r="U782" s="19"/>
      <c r="V782" s="111" t="str">
        <f aca="false">IF(price&lt;&gt;"",H782/$V$7,"")</f>
        <v/>
      </c>
      <c r="W782" s="19"/>
      <c r="X782" s="2"/>
      <c r="Y782" s="2"/>
    </row>
    <row r="783" customFormat="false" ht="11.25" hidden="false" customHeight="false" outlineLevel="0" collapsed="false">
      <c r="K783" s="103" t="str">
        <f aca="false">IF(price&lt;&gt;"",INT(500000/price^3),"")</f>
        <v/>
      </c>
      <c r="L783" s="104" t="str">
        <f aca="false">IF(price&lt;&gt;"",L782+shares,"")</f>
        <v/>
      </c>
      <c r="M783" s="105" t="str">
        <f aca="false">IF(price&lt;&gt;"",M782+shares*price,"")</f>
        <v/>
      </c>
      <c r="N783" s="105" t="str">
        <f aca="false">IF(price&lt;&gt;"",total_shares*price,"")</f>
        <v/>
      </c>
      <c r="O783" s="106" t="str">
        <f aca="false">IF(price&lt;&gt;"",N783/M783,"")</f>
        <v/>
      </c>
      <c r="P783" s="107" t="str">
        <f aca="false">IF(price&lt;&gt;"",INT(1000/price),"")</f>
        <v/>
      </c>
      <c r="Q783" s="108" t="str">
        <f aca="false">IF(price&lt;&gt;"",Q782+C_shares,"")</f>
        <v/>
      </c>
      <c r="R783" s="109" t="str">
        <f aca="false">IF(price&lt;&gt;"",R782+C_shares*price,"")</f>
        <v/>
      </c>
      <c r="S783" s="109" t="str">
        <f aca="false">IF(price&lt;&gt;"",C_total_shares*price,"")</f>
        <v/>
      </c>
      <c r="T783" s="110" t="str">
        <f aca="false">IF(price&lt;&gt;"",S783/R783,"")</f>
        <v/>
      </c>
      <c r="U783" s="19"/>
      <c r="V783" s="111" t="str">
        <f aca="false">IF(price&lt;&gt;"",H783/$V$7,"")</f>
        <v/>
      </c>
      <c r="W783" s="19"/>
      <c r="X783" s="2"/>
      <c r="Y783" s="2"/>
    </row>
    <row r="784" customFormat="false" ht="11.25" hidden="false" customHeight="false" outlineLevel="0" collapsed="false">
      <c r="K784" s="103" t="str">
        <f aca="false">IF(price&lt;&gt;"",INT(500000/price^3),"")</f>
        <v/>
      </c>
      <c r="L784" s="104" t="str">
        <f aca="false">IF(price&lt;&gt;"",L783+shares,"")</f>
        <v/>
      </c>
      <c r="M784" s="105" t="str">
        <f aca="false">IF(price&lt;&gt;"",M783+shares*price,"")</f>
        <v/>
      </c>
      <c r="N784" s="105" t="str">
        <f aca="false">IF(price&lt;&gt;"",total_shares*price,"")</f>
        <v/>
      </c>
      <c r="O784" s="106" t="str">
        <f aca="false">IF(price&lt;&gt;"",N784/M784,"")</f>
        <v/>
      </c>
      <c r="P784" s="107" t="str">
        <f aca="false">IF(price&lt;&gt;"",INT(1000/price),"")</f>
        <v/>
      </c>
      <c r="Q784" s="108" t="str">
        <f aca="false">IF(price&lt;&gt;"",Q783+C_shares,"")</f>
        <v/>
      </c>
      <c r="R784" s="109" t="str">
        <f aca="false">IF(price&lt;&gt;"",R783+C_shares*price,"")</f>
        <v/>
      </c>
      <c r="S784" s="109" t="str">
        <f aca="false">IF(price&lt;&gt;"",C_total_shares*price,"")</f>
        <v/>
      </c>
      <c r="T784" s="110" t="str">
        <f aca="false">IF(price&lt;&gt;"",S784/R784,"")</f>
        <v/>
      </c>
      <c r="U784" s="19"/>
      <c r="V784" s="111" t="str">
        <f aca="false">IF(price&lt;&gt;"",H784/$V$7,"")</f>
        <v/>
      </c>
      <c r="W784" s="19"/>
      <c r="X784" s="2"/>
      <c r="Y784" s="2"/>
    </row>
    <row r="785" customFormat="false" ht="11.25" hidden="false" customHeight="false" outlineLevel="0" collapsed="false">
      <c r="K785" s="103" t="str">
        <f aca="false">IF(price&lt;&gt;"",INT(500000/price^3),"")</f>
        <v/>
      </c>
      <c r="L785" s="104" t="str">
        <f aca="false">IF(price&lt;&gt;"",L784+shares,"")</f>
        <v/>
      </c>
      <c r="M785" s="105" t="str">
        <f aca="false">IF(price&lt;&gt;"",M784+shares*price,"")</f>
        <v/>
      </c>
      <c r="N785" s="105" t="str">
        <f aca="false">IF(price&lt;&gt;"",total_shares*price,"")</f>
        <v/>
      </c>
      <c r="O785" s="106" t="str">
        <f aca="false">IF(price&lt;&gt;"",N785/M785,"")</f>
        <v/>
      </c>
      <c r="P785" s="107" t="str">
        <f aca="false">IF(price&lt;&gt;"",INT(1000/price),"")</f>
        <v/>
      </c>
      <c r="Q785" s="108" t="str">
        <f aca="false">IF(price&lt;&gt;"",Q784+C_shares,"")</f>
        <v/>
      </c>
      <c r="R785" s="109" t="str">
        <f aca="false">IF(price&lt;&gt;"",R784+C_shares*price,"")</f>
        <v/>
      </c>
      <c r="S785" s="109" t="str">
        <f aca="false">IF(price&lt;&gt;"",C_total_shares*price,"")</f>
        <v/>
      </c>
      <c r="T785" s="110" t="str">
        <f aca="false">IF(price&lt;&gt;"",S785/R785,"")</f>
        <v/>
      </c>
      <c r="U785" s="19"/>
      <c r="V785" s="111" t="str">
        <f aca="false">IF(price&lt;&gt;"",H785/$V$7,"")</f>
        <v/>
      </c>
      <c r="W785" s="19"/>
      <c r="X785" s="2"/>
      <c r="Y785" s="2"/>
    </row>
    <row r="786" customFormat="false" ht="11.25" hidden="false" customHeight="false" outlineLevel="0" collapsed="false">
      <c r="K786" s="103" t="str">
        <f aca="false">IF(price&lt;&gt;"",INT(500000/price^3),"")</f>
        <v/>
      </c>
      <c r="L786" s="104" t="str">
        <f aca="false">IF(price&lt;&gt;"",L785+shares,"")</f>
        <v/>
      </c>
      <c r="M786" s="105" t="str">
        <f aca="false">IF(price&lt;&gt;"",M785+shares*price,"")</f>
        <v/>
      </c>
      <c r="N786" s="105" t="str">
        <f aca="false">IF(price&lt;&gt;"",total_shares*price,"")</f>
        <v/>
      </c>
      <c r="O786" s="106" t="str">
        <f aca="false">IF(price&lt;&gt;"",N786/M786,"")</f>
        <v/>
      </c>
      <c r="P786" s="107" t="str">
        <f aca="false">IF(price&lt;&gt;"",INT(1000/price),"")</f>
        <v/>
      </c>
      <c r="Q786" s="108" t="str">
        <f aca="false">IF(price&lt;&gt;"",Q785+C_shares,"")</f>
        <v/>
      </c>
      <c r="R786" s="109" t="str">
        <f aca="false">IF(price&lt;&gt;"",R785+C_shares*price,"")</f>
        <v/>
      </c>
      <c r="S786" s="109" t="str">
        <f aca="false">IF(price&lt;&gt;"",C_total_shares*price,"")</f>
        <v/>
      </c>
      <c r="T786" s="110" t="str">
        <f aca="false">IF(price&lt;&gt;"",S786/R786,"")</f>
        <v/>
      </c>
      <c r="U786" s="19"/>
      <c r="V786" s="111" t="str">
        <f aca="false">IF(price&lt;&gt;"",H786/$V$7,"")</f>
        <v/>
      </c>
      <c r="W786" s="19"/>
      <c r="X786" s="2"/>
      <c r="Y786" s="2"/>
    </row>
    <row r="787" customFormat="false" ht="11.25" hidden="false" customHeight="false" outlineLevel="0" collapsed="false">
      <c r="K787" s="103" t="str">
        <f aca="false">IF(price&lt;&gt;"",INT(500000/price^3),"")</f>
        <v/>
      </c>
      <c r="L787" s="104" t="str">
        <f aca="false">IF(price&lt;&gt;"",L786+shares,"")</f>
        <v/>
      </c>
      <c r="M787" s="105" t="str">
        <f aca="false">IF(price&lt;&gt;"",M786+shares*price,"")</f>
        <v/>
      </c>
      <c r="N787" s="105" t="str">
        <f aca="false">IF(price&lt;&gt;"",total_shares*price,"")</f>
        <v/>
      </c>
      <c r="O787" s="106" t="str">
        <f aca="false">IF(price&lt;&gt;"",N787/M787,"")</f>
        <v/>
      </c>
      <c r="P787" s="107" t="str">
        <f aca="false">IF(price&lt;&gt;"",INT(1000/price),"")</f>
        <v/>
      </c>
      <c r="Q787" s="108" t="str">
        <f aca="false">IF(price&lt;&gt;"",Q786+C_shares,"")</f>
        <v/>
      </c>
      <c r="R787" s="109" t="str">
        <f aca="false">IF(price&lt;&gt;"",R786+C_shares*price,"")</f>
        <v/>
      </c>
      <c r="S787" s="109" t="str">
        <f aca="false">IF(price&lt;&gt;"",C_total_shares*price,"")</f>
        <v/>
      </c>
      <c r="T787" s="110" t="str">
        <f aca="false">IF(price&lt;&gt;"",S787/R787,"")</f>
        <v/>
      </c>
      <c r="U787" s="19"/>
      <c r="V787" s="111" t="str">
        <f aca="false">IF(price&lt;&gt;"",H787/$V$7,"")</f>
        <v/>
      </c>
      <c r="W787" s="19"/>
      <c r="X787" s="2"/>
      <c r="Y787" s="2"/>
    </row>
    <row r="788" customFormat="false" ht="11.25" hidden="false" customHeight="false" outlineLevel="0" collapsed="false">
      <c r="K788" s="103" t="str">
        <f aca="false">IF(price&lt;&gt;"",INT(500000/price^3),"")</f>
        <v/>
      </c>
      <c r="L788" s="104" t="str">
        <f aca="false">IF(price&lt;&gt;"",L787+shares,"")</f>
        <v/>
      </c>
      <c r="M788" s="105" t="str">
        <f aca="false">IF(price&lt;&gt;"",M787+shares*price,"")</f>
        <v/>
      </c>
      <c r="N788" s="105" t="str">
        <f aca="false">IF(price&lt;&gt;"",total_shares*price,"")</f>
        <v/>
      </c>
      <c r="O788" s="106" t="str">
        <f aca="false">IF(price&lt;&gt;"",N788/M788,"")</f>
        <v/>
      </c>
      <c r="P788" s="107" t="str">
        <f aca="false">IF(price&lt;&gt;"",INT(1000/price),"")</f>
        <v/>
      </c>
      <c r="Q788" s="108" t="str">
        <f aca="false">IF(price&lt;&gt;"",Q787+C_shares,"")</f>
        <v/>
      </c>
      <c r="R788" s="109" t="str">
        <f aca="false">IF(price&lt;&gt;"",R787+C_shares*price,"")</f>
        <v/>
      </c>
      <c r="S788" s="109" t="str">
        <f aca="false">IF(price&lt;&gt;"",C_total_shares*price,"")</f>
        <v/>
      </c>
      <c r="T788" s="110" t="str">
        <f aca="false">IF(price&lt;&gt;"",S788/R788,"")</f>
        <v/>
      </c>
      <c r="U788" s="19"/>
      <c r="V788" s="111" t="str">
        <f aca="false">IF(price&lt;&gt;"",H788/$V$7,"")</f>
        <v/>
      </c>
      <c r="W788" s="19"/>
      <c r="X788" s="2"/>
      <c r="Y788" s="2"/>
    </row>
    <row r="789" customFormat="false" ht="11.25" hidden="false" customHeight="false" outlineLevel="0" collapsed="false">
      <c r="K789" s="103" t="str">
        <f aca="false">IF(price&lt;&gt;"",INT(500000/price^3),"")</f>
        <v/>
      </c>
      <c r="L789" s="104" t="str">
        <f aca="false">IF(price&lt;&gt;"",L788+shares,"")</f>
        <v/>
      </c>
      <c r="M789" s="105" t="str">
        <f aca="false">IF(price&lt;&gt;"",M788+shares*price,"")</f>
        <v/>
      </c>
      <c r="N789" s="105" t="str">
        <f aca="false">IF(price&lt;&gt;"",total_shares*price,"")</f>
        <v/>
      </c>
      <c r="O789" s="106" t="str">
        <f aca="false">IF(price&lt;&gt;"",N789/M789,"")</f>
        <v/>
      </c>
      <c r="P789" s="107" t="str">
        <f aca="false">IF(price&lt;&gt;"",INT(1000/price),"")</f>
        <v/>
      </c>
      <c r="Q789" s="108" t="str">
        <f aca="false">IF(price&lt;&gt;"",Q788+C_shares,"")</f>
        <v/>
      </c>
      <c r="R789" s="109" t="str">
        <f aca="false">IF(price&lt;&gt;"",R788+C_shares*price,"")</f>
        <v/>
      </c>
      <c r="S789" s="109" t="str">
        <f aca="false">IF(price&lt;&gt;"",C_total_shares*price,"")</f>
        <v/>
      </c>
      <c r="T789" s="110" t="str">
        <f aca="false">IF(price&lt;&gt;"",S789/R789,"")</f>
        <v/>
      </c>
      <c r="U789" s="19"/>
      <c r="V789" s="111" t="str">
        <f aca="false">IF(price&lt;&gt;"",H789/$V$7,"")</f>
        <v/>
      </c>
      <c r="W789" s="19"/>
      <c r="X789" s="2"/>
      <c r="Y789" s="2"/>
    </row>
    <row r="790" customFormat="false" ht="11.25" hidden="false" customHeight="false" outlineLevel="0" collapsed="false">
      <c r="K790" s="103" t="str">
        <f aca="false">IF(price&lt;&gt;"",INT(500000/price^3),"")</f>
        <v/>
      </c>
      <c r="L790" s="104" t="str">
        <f aca="false">IF(price&lt;&gt;"",L789+shares,"")</f>
        <v/>
      </c>
      <c r="M790" s="105" t="str">
        <f aca="false">IF(price&lt;&gt;"",M789+shares*price,"")</f>
        <v/>
      </c>
      <c r="N790" s="105" t="str">
        <f aca="false">IF(price&lt;&gt;"",total_shares*price,"")</f>
        <v/>
      </c>
      <c r="O790" s="106" t="str">
        <f aca="false">IF(price&lt;&gt;"",N790/M790,"")</f>
        <v/>
      </c>
      <c r="P790" s="107" t="str">
        <f aca="false">IF(price&lt;&gt;"",INT(1000/price),"")</f>
        <v/>
      </c>
      <c r="Q790" s="108" t="str">
        <f aca="false">IF(price&lt;&gt;"",Q789+C_shares,"")</f>
        <v/>
      </c>
      <c r="R790" s="109" t="str">
        <f aca="false">IF(price&lt;&gt;"",R789+C_shares*price,"")</f>
        <v/>
      </c>
      <c r="S790" s="109" t="str">
        <f aca="false">IF(price&lt;&gt;"",C_total_shares*price,"")</f>
        <v/>
      </c>
      <c r="T790" s="110" t="str">
        <f aca="false">IF(price&lt;&gt;"",S790/R790,"")</f>
        <v/>
      </c>
      <c r="U790" s="19"/>
      <c r="V790" s="111" t="str">
        <f aca="false">IF(price&lt;&gt;"",H790/$V$7,"")</f>
        <v/>
      </c>
      <c r="W790" s="19"/>
      <c r="X790" s="2"/>
      <c r="Y790" s="2"/>
    </row>
    <row r="791" customFormat="false" ht="11.25" hidden="false" customHeight="false" outlineLevel="0" collapsed="false">
      <c r="K791" s="103" t="str">
        <f aca="false">IF(price&lt;&gt;"",INT(500000/price^3),"")</f>
        <v/>
      </c>
      <c r="L791" s="104" t="str">
        <f aca="false">IF(price&lt;&gt;"",L790+shares,"")</f>
        <v/>
      </c>
      <c r="M791" s="105" t="str">
        <f aca="false">IF(price&lt;&gt;"",M790+shares*price,"")</f>
        <v/>
      </c>
      <c r="N791" s="105" t="str">
        <f aca="false">IF(price&lt;&gt;"",total_shares*price,"")</f>
        <v/>
      </c>
      <c r="O791" s="106" t="str">
        <f aca="false">IF(price&lt;&gt;"",N791/M791,"")</f>
        <v/>
      </c>
      <c r="P791" s="107" t="str">
        <f aca="false">IF(price&lt;&gt;"",INT(1000/price),"")</f>
        <v/>
      </c>
      <c r="Q791" s="108" t="str">
        <f aca="false">IF(price&lt;&gt;"",Q790+C_shares,"")</f>
        <v/>
      </c>
      <c r="R791" s="109" t="str">
        <f aca="false">IF(price&lt;&gt;"",R790+C_shares*price,"")</f>
        <v/>
      </c>
      <c r="S791" s="109" t="str">
        <f aca="false">IF(price&lt;&gt;"",C_total_shares*price,"")</f>
        <v/>
      </c>
      <c r="T791" s="110" t="str">
        <f aca="false">IF(price&lt;&gt;"",S791/R791,"")</f>
        <v/>
      </c>
      <c r="U791" s="19"/>
      <c r="V791" s="111" t="str">
        <f aca="false">IF(price&lt;&gt;"",H791/$V$7,"")</f>
        <v/>
      </c>
      <c r="W791" s="19"/>
      <c r="X791" s="2"/>
      <c r="Y791" s="2"/>
    </row>
    <row r="792" customFormat="false" ht="11.25" hidden="false" customHeight="false" outlineLevel="0" collapsed="false">
      <c r="K792" s="103" t="str">
        <f aca="false">IF(price&lt;&gt;"",INT(500000/price^3),"")</f>
        <v/>
      </c>
      <c r="L792" s="104" t="str">
        <f aca="false">IF(price&lt;&gt;"",L791+shares,"")</f>
        <v/>
      </c>
      <c r="M792" s="105" t="str">
        <f aca="false">IF(price&lt;&gt;"",M791+shares*price,"")</f>
        <v/>
      </c>
      <c r="N792" s="105" t="str">
        <f aca="false">IF(price&lt;&gt;"",total_shares*price,"")</f>
        <v/>
      </c>
      <c r="O792" s="106" t="str">
        <f aca="false">IF(price&lt;&gt;"",N792/M792,"")</f>
        <v/>
      </c>
      <c r="P792" s="107" t="str">
        <f aca="false">IF(price&lt;&gt;"",INT(1000/price),"")</f>
        <v/>
      </c>
      <c r="Q792" s="108" t="str">
        <f aca="false">IF(price&lt;&gt;"",Q791+C_shares,"")</f>
        <v/>
      </c>
      <c r="R792" s="109" t="str">
        <f aca="false">IF(price&lt;&gt;"",R791+C_shares*price,"")</f>
        <v/>
      </c>
      <c r="S792" s="109" t="str">
        <f aca="false">IF(price&lt;&gt;"",C_total_shares*price,"")</f>
        <v/>
      </c>
      <c r="T792" s="110" t="str">
        <f aca="false">IF(price&lt;&gt;"",S792/R792,"")</f>
        <v/>
      </c>
      <c r="U792" s="19"/>
      <c r="V792" s="111" t="str">
        <f aca="false">IF(price&lt;&gt;"",H792/$V$7,"")</f>
        <v/>
      </c>
      <c r="W792" s="19"/>
      <c r="X792" s="2"/>
      <c r="Y792" s="2"/>
    </row>
    <row r="793" customFormat="false" ht="11.25" hidden="false" customHeight="false" outlineLevel="0" collapsed="false">
      <c r="K793" s="103" t="str">
        <f aca="false">IF(price&lt;&gt;"",INT(500000/price^3),"")</f>
        <v/>
      </c>
      <c r="L793" s="104" t="str">
        <f aca="false">IF(price&lt;&gt;"",L792+shares,"")</f>
        <v/>
      </c>
      <c r="M793" s="105" t="str">
        <f aca="false">IF(price&lt;&gt;"",M792+shares*price,"")</f>
        <v/>
      </c>
      <c r="N793" s="105" t="str">
        <f aca="false">IF(price&lt;&gt;"",total_shares*price,"")</f>
        <v/>
      </c>
      <c r="O793" s="106" t="str">
        <f aca="false">IF(price&lt;&gt;"",N793/M793,"")</f>
        <v/>
      </c>
      <c r="P793" s="107" t="str">
        <f aca="false">IF(price&lt;&gt;"",INT(1000/price),"")</f>
        <v/>
      </c>
      <c r="Q793" s="108" t="str">
        <f aca="false">IF(price&lt;&gt;"",Q792+C_shares,"")</f>
        <v/>
      </c>
      <c r="R793" s="109" t="str">
        <f aca="false">IF(price&lt;&gt;"",R792+C_shares*price,"")</f>
        <v/>
      </c>
      <c r="S793" s="109" t="str">
        <f aca="false">IF(price&lt;&gt;"",C_total_shares*price,"")</f>
        <v/>
      </c>
      <c r="T793" s="110" t="str">
        <f aca="false">IF(price&lt;&gt;"",S793/R793,"")</f>
        <v/>
      </c>
      <c r="U793" s="19"/>
      <c r="V793" s="111" t="str">
        <f aca="false">IF(price&lt;&gt;"",H793/$V$7,"")</f>
        <v/>
      </c>
      <c r="W793" s="19"/>
      <c r="X793" s="2"/>
      <c r="Y793" s="2"/>
    </row>
    <row r="794" customFormat="false" ht="11.25" hidden="false" customHeight="false" outlineLevel="0" collapsed="false">
      <c r="K794" s="103" t="str">
        <f aca="false">IF(price&lt;&gt;"",INT(500000/price^3),"")</f>
        <v/>
      </c>
      <c r="L794" s="104" t="str">
        <f aca="false">IF(price&lt;&gt;"",L793+shares,"")</f>
        <v/>
      </c>
      <c r="M794" s="105" t="str">
        <f aca="false">IF(price&lt;&gt;"",M793+shares*price,"")</f>
        <v/>
      </c>
      <c r="N794" s="105" t="str">
        <f aca="false">IF(price&lt;&gt;"",total_shares*price,"")</f>
        <v/>
      </c>
      <c r="O794" s="106" t="str">
        <f aca="false">IF(price&lt;&gt;"",N794/M794,"")</f>
        <v/>
      </c>
      <c r="P794" s="107" t="str">
        <f aca="false">IF(price&lt;&gt;"",INT(1000/price),"")</f>
        <v/>
      </c>
      <c r="Q794" s="108" t="str">
        <f aca="false">IF(price&lt;&gt;"",Q793+C_shares,"")</f>
        <v/>
      </c>
      <c r="R794" s="109" t="str">
        <f aca="false">IF(price&lt;&gt;"",R793+C_shares*price,"")</f>
        <v/>
      </c>
      <c r="S794" s="109" t="str">
        <f aca="false">IF(price&lt;&gt;"",C_total_shares*price,"")</f>
        <v/>
      </c>
      <c r="T794" s="110" t="str">
        <f aca="false">IF(price&lt;&gt;"",S794/R794,"")</f>
        <v/>
      </c>
      <c r="U794" s="19"/>
      <c r="V794" s="111" t="str">
        <f aca="false">IF(price&lt;&gt;"",H794/$V$7,"")</f>
        <v/>
      </c>
      <c r="W794" s="19"/>
      <c r="X794" s="2"/>
      <c r="Y794" s="2"/>
    </row>
    <row r="795" customFormat="false" ht="11.25" hidden="false" customHeight="false" outlineLevel="0" collapsed="false">
      <c r="K795" s="103" t="str">
        <f aca="false">IF(price&lt;&gt;"",INT(500000/price^3),"")</f>
        <v/>
      </c>
      <c r="L795" s="104" t="str">
        <f aca="false">IF(price&lt;&gt;"",L794+shares,"")</f>
        <v/>
      </c>
      <c r="M795" s="105" t="str">
        <f aca="false">IF(price&lt;&gt;"",M794+shares*price,"")</f>
        <v/>
      </c>
      <c r="N795" s="105" t="str">
        <f aca="false">IF(price&lt;&gt;"",total_shares*price,"")</f>
        <v/>
      </c>
      <c r="O795" s="106" t="str">
        <f aca="false">IF(price&lt;&gt;"",N795/M795,"")</f>
        <v/>
      </c>
      <c r="P795" s="107" t="str">
        <f aca="false">IF(price&lt;&gt;"",INT(1000/price),"")</f>
        <v/>
      </c>
      <c r="Q795" s="108" t="str">
        <f aca="false">IF(price&lt;&gt;"",Q794+C_shares,"")</f>
        <v/>
      </c>
      <c r="R795" s="109" t="str">
        <f aca="false">IF(price&lt;&gt;"",R794+C_shares*price,"")</f>
        <v/>
      </c>
      <c r="S795" s="109" t="str">
        <f aca="false">IF(price&lt;&gt;"",C_total_shares*price,"")</f>
        <v/>
      </c>
      <c r="T795" s="110" t="str">
        <f aca="false">IF(price&lt;&gt;"",S795/R795,"")</f>
        <v/>
      </c>
      <c r="U795" s="19"/>
      <c r="V795" s="111" t="str">
        <f aca="false">IF(price&lt;&gt;"",H795/$V$7,"")</f>
        <v/>
      </c>
      <c r="W795" s="19"/>
      <c r="X795" s="2"/>
      <c r="Y795" s="2"/>
    </row>
    <row r="796" customFormat="false" ht="11.25" hidden="false" customHeight="false" outlineLevel="0" collapsed="false">
      <c r="K796" s="103" t="str">
        <f aca="false">IF(price&lt;&gt;"",INT(500000/price^3),"")</f>
        <v/>
      </c>
      <c r="L796" s="104" t="str">
        <f aca="false">IF(price&lt;&gt;"",L795+shares,"")</f>
        <v/>
      </c>
      <c r="M796" s="105" t="str">
        <f aca="false">IF(price&lt;&gt;"",M795+shares*price,"")</f>
        <v/>
      </c>
      <c r="N796" s="105" t="str">
        <f aca="false">IF(price&lt;&gt;"",total_shares*price,"")</f>
        <v/>
      </c>
      <c r="O796" s="106" t="str">
        <f aca="false">IF(price&lt;&gt;"",N796/M796,"")</f>
        <v/>
      </c>
      <c r="P796" s="107" t="str">
        <f aca="false">IF(price&lt;&gt;"",INT(1000/price),"")</f>
        <v/>
      </c>
      <c r="Q796" s="108" t="str">
        <f aca="false">IF(price&lt;&gt;"",Q795+C_shares,"")</f>
        <v/>
      </c>
      <c r="R796" s="109" t="str">
        <f aca="false">IF(price&lt;&gt;"",R795+C_shares*price,"")</f>
        <v/>
      </c>
      <c r="S796" s="109" t="str">
        <f aca="false">IF(price&lt;&gt;"",C_total_shares*price,"")</f>
        <v/>
      </c>
      <c r="T796" s="110" t="str">
        <f aca="false">IF(price&lt;&gt;"",S796/R796,"")</f>
        <v/>
      </c>
      <c r="U796" s="19"/>
      <c r="V796" s="111" t="str">
        <f aca="false">IF(price&lt;&gt;"",H796/$V$7,"")</f>
        <v/>
      </c>
      <c r="W796" s="19"/>
      <c r="X796" s="2"/>
      <c r="Y796" s="2"/>
    </row>
    <row r="797" customFormat="false" ht="11.25" hidden="false" customHeight="false" outlineLevel="0" collapsed="false">
      <c r="K797" s="103" t="str">
        <f aca="false">IF(price&lt;&gt;"",INT(500000/price^3),"")</f>
        <v/>
      </c>
      <c r="L797" s="104" t="str">
        <f aca="false">IF(price&lt;&gt;"",L796+shares,"")</f>
        <v/>
      </c>
      <c r="M797" s="105" t="str">
        <f aca="false">IF(price&lt;&gt;"",M796+shares*price,"")</f>
        <v/>
      </c>
      <c r="N797" s="105" t="str">
        <f aca="false">IF(price&lt;&gt;"",total_shares*price,"")</f>
        <v/>
      </c>
      <c r="O797" s="106" t="str">
        <f aca="false">IF(price&lt;&gt;"",N797/M797,"")</f>
        <v/>
      </c>
      <c r="P797" s="107" t="str">
        <f aca="false">IF(price&lt;&gt;"",INT(1000/price),"")</f>
        <v/>
      </c>
      <c r="Q797" s="108" t="str">
        <f aca="false">IF(price&lt;&gt;"",Q796+C_shares,"")</f>
        <v/>
      </c>
      <c r="R797" s="109" t="str">
        <f aca="false">IF(price&lt;&gt;"",R796+C_shares*price,"")</f>
        <v/>
      </c>
      <c r="S797" s="109" t="str">
        <f aca="false">IF(price&lt;&gt;"",C_total_shares*price,"")</f>
        <v/>
      </c>
      <c r="T797" s="110" t="str">
        <f aca="false">IF(price&lt;&gt;"",S797/R797,"")</f>
        <v/>
      </c>
      <c r="U797" s="19"/>
      <c r="V797" s="111" t="str">
        <f aca="false">IF(price&lt;&gt;"",H797/$V$7,"")</f>
        <v/>
      </c>
      <c r="W797" s="19"/>
      <c r="X797" s="2"/>
      <c r="Y797" s="2"/>
    </row>
    <row r="798" customFormat="false" ht="11.25" hidden="false" customHeight="false" outlineLevel="0" collapsed="false">
      <c r="K798" s="103" t="str">
        <f aca="false">IF(price&lt;&gt;"",INT(500000/price^3),"")</f>
        <v/>
      </c>
      <c r="L798" s="104" t="str">
        <f aca="false">IF(price&lt;&gt;"",L797+shares,"")</f>
        <v/>
      </c>
      <c r="M798" s="105" t="str">
        <f aca="false">IF(price&lt;&gt;"",M797+shares*price,"")</f>
        <v/>
      </c>
      <c r="N798" s="105" t="str">
        <f aca="false">IF(price&lt;&gt;"",total_shares*price,"")</f>
        <v/>
      </c>
      <c r="O798" s="106" t="str">
        <f aca="false">IF(price&lt;&gt;"",N798/M798,"")</f>
        <v/>
      </c>
      <c r="P798" s="107" t="str">
        <f aca="false">IF(price&lt;&gt;"",INT(1000/price),"")</f>
        <v/>
      </c>
      <c r="Q798" s="108" t="str">
        <f aca="false">IF(price&lt;&gt;"",Q797+C_shares,"")</f>
        <v/>
      </c>
      <c r="R798" s="109" t="str">
        <f aca="false">IF(price&lt;&gt;"",R797+C_shares*price,"")</f>
        <v/>
      </c>
      <c r="S798" s="109" t="str">
        <f aca="false">IF(price&lt;&gt;"",C_total_shares*price,"")</f>
        <v/>
      </c>
      <c r="T798" s="110" t="str">
        <f aca="false">IF(price&lt;&gt;"",S798/R798,"")</f>
        <v/>
      </c>
      <c r="U798" s="19"/>
      <c r="V798" s="111" t="str">
        <f aca="false">IF(price&lt;&gt;"",H798/$V$7,"")</f>
        <v/>
      </c>
      <c r="W798" s="19"/>
      <c r="X798" s="2"/>
      <c r="Y798" s="2"/>
    </row>
    <row r="799" customFormat="false" ht="11.25" hidden="false" customHeight="false" outlineLevel="0" collapsed="false">
      <c r="K799" s="103" t="str">
        <f aca="false">IF(price&lt;&gt;"",INT(500000/price^3),"")</f>
        <v/>
      </c>
      <c r="L799" s="104" t="str">
        <f aca="false">IF(price&lt;&gt;"",L798+shares,"")</f>
        <v/>
      </c>
      <c r="M799" s="105" t="str">
        <f aca="false">IF(price&lt;&gt;"",M798+shares*price,"")</f>
        <v/>
      </c>
      <c r="N799" s="105" t="str">
        <f aca="false">IF(price&lt;&gt;"",total_shares*price,"")</f>
        <v/>
      </c>
      <c r="O799" s="106" t="str">
        <f aca="false">IF(price&lt;&gt;"",N799/M799,"")</f>
        <v/>
      </c>
      <c r="P799" s="107" t="str">
        <f aca="false">IF(price&lt;&gt;"",INT(1000/price),"")</f>
        <v/>
      </c>
      <c r="Q799" s="108" t="str">
        <f aca="false">IF(price&lt;&gt;"",Q798+C_shares,"")</f>
        <v/>
      </c>
      <c r="R799" s="109" t="str">
        <f aca="false">IF(price&lt;&gt;"",R798+C_shares*price,"")</f>
        <v/>
      </c>
      <c r="S799" s="109" t="str">
        <f aca="false">IF(price&lt;&gt;"",C_total_shares*price,"")</f>
        <v/>
      </c>
      <c r="T799" s="110" t="str">
        <f aca="false">IF(price&lt;&gt;"",S799/R799,"")</f>
        <v/>
      </c>
      <c r="U799" s="19"/>
      <c r="V799" s="111" t="str">
        <f aca="false">IF(price&lt;&gt;"",H799/$V$7,"")</f>
        <v/>
      </c>
      <c r="W799" s="19"/>
      <c r="X799" s="2"/>
      <c r="Y799" s="2"/>
    </row>
    <row r="800" customFormat="false" ht="11.25" hidden="false" customHeight="false" outlineLevel="0" collapsed="false">
      <c r="K800" s="103" t="str">
        <f aca="false">IF(price&lt;&gt;"",INT(500000/price^3),"")</f>
        <v/>
      </c>
      <c r="L800" s="104" t="str">
        <f aca="false">IF(price&lt;&gt;"",L799+shares,"")</f>
        <v/>
      </c>
      <c r="M800" s="105" t="str">
        <f aca="false">IF(price&lt;&gt;"",M799+shares*price,"")</f>
        <v/>
      </c>
      <c r="N800" s="105" t="str">
        <f aca="false">IF(price&lt;&gt;"",total_shares*price,"")</f>
        <v/>
      </c>
      <c r="O800" s="106" t="str">
        <f aca="false">IF(price&lt;&gt;"",N800/M800,"")</f>
        <v/>
      </c>
      <c r="P800" s="107" t="str">
        <f aca="false">IF(price&lt;&gt;"",INT(1000/price),"")</f>
        <v/>
      </c>
      <c r="Q800" s="108" t="str">
        <f aca="false">IF(price&lt;&gt;"",Q799+C_shares,"")</f>
        <v/>
      </c>
      <c r="R800" s="109" t="str">
        <f aca="false">IF(price&lt;&gt;"",R799+C_shares*price,"")</f>
        <v/>
      </c>
      <c r="S800" s="109" t="str">
        <f aca="false">IF(price&lt;&gt;"",C_total_shares*price,"")</f>
        <v/>
      </c>
      <c r="T800" s="110" t="str">
        <f aca="false">IF(price&lt;&gt;"",S800/R800,"")</f>
        <v/>
      </c>
      <c r="U800" s="19"/>
      <c r="V800" s="111" t="str">
        <f aca="false">IF(price&lt;&gt;"",H800/$V$7,"")</f>
        <v/>
      </c>
      <c r="W800" s="19"/>
      <c r="X800" s="2"/>
      <c r="Y800" s="2"/>
    </row>
    <row r="801" customFormat="false" ht="11.25" hidden="false" customHeight="false" outlineLevel="0" collapsed="false">
      <c r="K801" s="103" t="str">
        <f aca="false">IF(price&lt;&gt;"",INT(500000/price^3),"")</f>
        <v/>
      </c>
      <c r="L801" s="104" t="str">
        <f aca="false">IF(price&lt;&gt;"",L800+shares,"")</f>
        <v/>
      </c>
      <c r="M801" s="105" t="str">
        <f aca="false">IF(price&lt;&gt;"",M800+shares*price,"")</f>
        <v/>
      </c>
      <c r="N801" s="105" t="str">
        <f aca="false">IF(price&lt;&gt;"",total_shares*price,"")</f>
        <v/>
      </c>
      <c r="O801" s="106" t="str">
        <f aca="false">IF(price&lt;&gt;"",N801/M801,"")</f>
        <v/>
      </c>
      <c r="P801" s="107" t="str">
        <f aca="false">IF(price&lt;&gt;"",INT(1000/price),"")</f>
        <v/>
      </c>
      <c r="Q801" s="108" t="str">
        <f aca="false">IF(price&lt;&gt;"",Q800+C_shares,"")</f>
        <v/>
      </c>
      <c r="R801" s="109" t="str">
        <f aca="false">IF(price&lt;&gt;"",R800+C_shares*price,"")</f>
        <v/>
      </c>
      <c r="S801" s="109" t="str">
        <f aca="false">IF(price&lt;&gt;"",C_total_shares*price,"")</f>
        <v/>
      </c>
      <c r="T801" s="110" t="str">
        <f aca="false">IF(price&lt;&gt;"",S801/R801,"")</f>
        <v/>
      </c>
      <c r="U801" s="19"/>
      <c r="V801" s="111" t="str">
        <f aca="false">IF(price&lt;&gt;"",H801/$V$7,"")</f>
        <v/>
      </c>
      <c r="W801" s="19"/>
      <c r="X801" s="2"/>
      <c r="Y801" s="2"/>
    </row>
    <row r="802" customFormat="false" ht="11.25" hidden="false" customHeight="false" outlineLevel="0" collapsed="false">
      <c r="K802" s="103" t="str">
        <f aca="false">IF(price&lt;&gt;"",INT(500000/price^3),"")</f>
        <v/>
      </c>
      <c r="L802" s="104" t="str">
        <f aca="false">IF(price&lt;&gt;"",L801+shares,"")</f>
        <v/>
      </c>
      <c r="M802" s="105" t="str">
        <f aca="false">IF(price&lt;&gt;"",M801+shares*price,"")</f>
        <v/>
      </c>
      <c r="N802" s="105" t="str">
        <f aca="false">IF(price&lt;&gt;"",total_shares*price,"")</f>
        <v/>
      </c>
      <c r="O802" s="106" t="str">
        <f aca="false">IF(price&lt;&gt;"",N802/M802,"")</f>
        <v/>
      </c>
      <c r="P802" s="107" t="str">
        <f aca="false">IF(price&lt;&gt;"",INT(1000/price),"")</f>
        <v/>
      </c>
      <c r="Q802" s="108" t="str">
        <f aca="false">IF(price&lt;&gt;"",Q801+C_shares,"")</f>
        <v/>
      </c>
      <c r="R802" s="109" t="str">
        <f aca="false">IF(price&lt;&gt;"",R801+C_shares*price,"")</f>
        <v/>
      </c>
      <c r="S802" s="109" t="str">
        <f aca="false">IF(price&lt;&gt;"",C_total_shares*price,"")</f>
        <v/>
      </c>
      <c r="T802" s="110" t="str">
        <f aca="false">IF(price&lt;&gt;"",S802/R802,"")</f>
        <v/>
      </c>
      <c r="U802" s="19"/>
      <c r="V802" s="111" t="str">
        <f aca="false">IF(price&lt;&gt;"",H802/$V$7,"")</f>
        <v/>
      </c>
      <c r="W802" s="19"/>
      <c r="X802" s="2"/>
      <c r="Y802" s="2"/>
    </row>
    <row r="803" customFormat="false" ht="11.25" hidden="false" customHeight="false" outlineLevel="0" collapsed="false">
      <c r="K803" s="103" t="str">
        <f aca="false">IF(price&lt;&gt;"",INT(500000/price^3),"")</f>
        <v/>
      </c>
      <c r="L803" s="104" t="str">
        <f aca="false">IF(price&lt;&gt;"",L802+shares,"")</f>
        <v/>
      </c>
      <c r="M803" s="105" t="str">
        <f aca="false">IF(price&lt;&gt;"",M802+shares*price,"")</f>
        <v/>
      </c>
      <c r="N803" s="105" t="str">
        <f aca="false">IF(price&lt;&gt;"",total_shares*price,"")</f>
        <v/>
      </c>
      <c r="O803" s="106" t="str">
        <f aca="false">IF(price&lt;&gt;"",N803/M803,"")</f>
        <v/>
      </c>
      <c r="P803" s="107" t="str">
        <f aca="false">IF(price&lt;&gt;"",INT(1000/price),"")</f>
        <v/>
      </c>
      <c r="Q803" s="108" t="str">
        <f aca="false">IF(price&lt;&gt;"",Q802+C_shares,"")</f>
        <v/>
      </c>
      <c r="R803" s="109" t="str">
        <f aca="false">IF(price&lt;&gt;"",R802+C_shares*price,"")</f>
        <v/>
      </c>
      <c r="S803" s="109" t="str">
        <f aca="false">IF(price&lt;&gt;"",C_total_shares*price,"")</f>
        <v/>
      </c>
      <c r="T803" s="110" t="str">
        <f aca="false">IF(price&lt;&gt;"",S803/R803,"")</f>
        <v/>
      </c>
      <c r="U803" s="19"/>
      <c r="V803" s="111" t="str">
        <f aca="false">IF(price&lt;&gt;"",H803/$V$7,"")</f>
        <v/>
      </c>
      <c r="W803" s="19"/>
      <c r="X803" s="2"/>
      <c r="Y803" s="2"/>
    </row>
    <row r="804" customFormat="false" ht="11.25" hidden="false" customHeight="false" outlineLevel="0" collapsed="false">
      <c r="K804" s="103" t="str">
        <f aca="false">IF(price&lt;&gt;"",INT(500000/price^3),"")</f>
        <v/>
      </c>
      <c r="L804" s="104" t="str">
        <f aca="false">IF(price&lt;&gt;"",L803+shares,"")</f>
        <v/>
      </c>
      <c r="M804" s="105" t="str">
        <f aca="false">IF(price&lt;&gt;"",M803+shares*price,"")</f>
        <v/>
      </c>
      <c r="N804" s="105" t="str">
        <f aca="false">IF(price&lt;&gt;"",total_shares*price,"")</f>
        <v/>
      </c>
      <c r="O804" s="106" t="str">
        <f aca="false">IF(price&lt;&gt;"",N804/M804,"")</f>
        <v/>
      </c>
      <c r="P804" s="107" t="str">
        <f aca="false">IF(price&lt;&gt;"",INT(1000/price),"")</f>
        <v/>
      </c>
      <c r="Q804" s="108" t="str">
        <f aca="false">IF(price&lt;&gt;"",Q803+C_shares,"")</f>
        <v/>
      </c>
      <c r="R804" s="109" t="str">
        <f aca="false">IF(price&lt;&gt;"",R803+C_shares*price,"")</f>
        <v/>
      </c>
      <c r="S804" s="109" t="str">
        <f aca="false">IF(price&lt;&gt;"",C_total_shares*price,"")</f>
        <v/>
      </c>
      <c r="T804" s="110" t="str">
        <f aca="false">IF(price&lt;&gt;"",S804/R804,"")</f>
        <v/>
      </c>
      <c r="U804" s="19"/>
      <c r="V804" s="111" t="str">
        <f aca="false">IF(price&lt;&gt;"",H804/$V$7,"")</f>
        <v/>
      </c>
      <c r="W804" s="19"/>
      <c r="X804" s="2"/>
      <c r="Y804" s="2"/>
    </row>
    <row r="805" customFormat="false" ht="11.25" hidden="false" customHeight="false" outlineLevel="0" collapsed="false">
      <c r="K805" s="103" t="str">
        <f aca="false">IF(price&lt;&gt;"",INT(500000/price^3),"")</f>
        <v/>
      </c>
      <c r="L805" s="104" t="str">
        <f aca="false">IF(price&lt;&gt;"",L804+shares,"")</f>
        <v/>
      </c>
      <c r="M805" s="105" t="str">
        <f aca="false">IF(price&lt;&gt;"",M804+shares*price,"")</f>
        <v/>
      </c>
      <c r="N805" s="105" t="str">
        <f aca="false">IF(price&lt;&gt;"",total_shares*price,"")</f>
        <v/>
      </c>
      <c r="O805" s="106" t="str">
        <f aca="false">IF(price&lt;&gt;"",N805/M805,"")</f>
        <v/>
      </c>
      <c r="P805" s="107" t="str">
        <f aca="false">IF(price&lt;&gt;"",INT(1000/price),"")</f>
        <v/>
      </c>
      <c r="Q805" s="108" t="str">
        <f aca="false">IF(price&lt;&gt;"",Q804+C_shares,"")</f>
        <v/>
      </c>
      <c r="R805" s="109" t="str">
        <f aca="false">IF(price&lt;&gt;"",R804+C_shares*price,"")</f>
        <v/>
      </c>
      <c r="S805" s="109" t="str">
        <f aca="false">IF(price&lt;&gt;"",C_total_shares*price,"")</f>
        <v/>
      </c>
      <c r="T805" s="110" t="str">
        <f aca="false">IF(price&lt;&gt;"",S805/R805,"")</f>
        <v/>
      </c>
      <c r="U805" s="19"/>
      <c r="V805" s="111" t="str">
        <f aca="false">IF(price&lt;&gt;"",H805/$V$7,"")</f>
        <v/>
      </c>
      <c r="W805" s="19"/>
      <c r="X805" s="2"/>
      <c r="Y805" s="2"/>
    </row>
    <row r="806" customFormat="false" ht="11.25" hidden="false" customHeight="false" outlineLevel="0" collapsed="false">
      <c r="K806" s="103" t="str">
        <f aca="false">IF(price&lt;&gt;"",INT(500000/price^3),"")</f>
        <v/>
      </c>
      <c r="L806" s="104" t="str">
        <f aca="false">IF(price&lt;&gt;"",L805+shares,"")</f>
        <v/>
      </c>
      <c r="M806" s="105" t="str">
        <f aca="false">IF(price&lt;&gt;"",M805+shares*price,"")</f>
        <v/>
      </c>
      <c r="N806" s="105" t="str">
        <f aca="false">IF(price&lt;&gt;"",total_shares*price,"")</f>
        <v/>
      </c>
      <c r="O806" s="106" t="str">
        <f aca="false">IF(price&lt;&gt;"",N806/M806,"")</f>
        <v/>
      </c>
      <c r="P806" s="107" t="str">
        <f aca="false">IF(price&lt;&gt;"",INT(1000/price),"")</f>
        <v/>
      </c>
      <c r="Q806" s="108" t="str">
        <f aca="false">IF(price&lt;&gt;"",Q805+C_shares,"")</f>
        <v/>
      </c>
      <c r="R806" s="109" t="str">
        <f aca="false">IF(price&lt;&gt;"",R805+C_shares*price,"")</f>
        <v/>
      </c>
      <c r="S806" s="109" t="str">
        <f aca="false">IF(price&lt;&gt;"",C_total_shares*price,"")</f>
        <v/>
      </c>
      <c r="T806" s="110" t="str">
        <f aca="false">IF(price&lt;&gt;"",S806/R806,"")</f>
        <v/>
      </c>
      <c r="U806" s="19"/>
      <c r="V806" s="111" t="str">
        <f aca="false">IF(price&lt;&gt;"",H806/$V$7,"")</f>
        <v/>
      </c>
      <c r="W806" s="19"/>
      <c r="X806" s="2"/>
      <c r="Y806" s="2"/>
    </row>
    <row r="807" customFormat="false" ht="11.25" hidden="false" customHeight="false" outlineLevel="0" collapsed="false">
      <c r="K807" s="103" t="str">
        <f aca="false">IF(price&lt;&gt;"",INT(500000/price^3),"")</f>
        <v/>
      </c>
      <c r="L807" s="104" t="str">
        <f aca="false">IF(price&lt;&gt;"",L806+shares,"")</f>
        <v/>
      </c>
      <c r="M807" s="105" t="str">
        <f aca="false">IF(price&lt;&gt;"",M806+shares*price,"")</f>
        <v/>
      </c>
      <c r="N807" s="105" t="str">
        <f aca="false">IF(price&lt;&gt;"",total_shares*price,"")</f>
        <v/>
      </c>
      <c r="O807" s="106" t="str">
        <f aca="false">IF(price&lt;&gt;"",N807/M807,"")</f>
        <v/>
      </c>
      <c r="P807" s="107" t="str">
        <f aca="false">IF(price&lt;&gt;"",INT(1000/price),"")</f>
        <v/>
      </c>
      <c r="Q807" s="108" t="str">
        <f aca="false">IF(price&lt;&gt;"",Q806+C_shares,"")</f>
        <v/>
      </c>
      <c r="R807" s="109" t="str">
        <f aca="false">IF(price&lt;&gt;"",R806+C_shares*price,"")</f>
        <v/>
      </c>
      <c r="S807" s="109" t="str">
        <f aca="false">IF(price&lt;&gt;"",C_total_shares*price,"")</f>
        <v/>
      </c>
      <c r="T807" s="110" t="str">
        <f aca="false">IF(price&lt;&gt;"",S807/R807,"")</f>
        <v/>
      </c>
      <c r="U807" s="19"/>
      <c r="V807" s="111" t="str">
        <f aca="false">IF(price&lt;&gt;"",H807/$V$7,"")</f>
        <v/>
      </c>
      <c r="W807" s="19"/>
      <c r="X807" s="2"/>
      <c r="Y807" s="2"/>
    </row>
    <row r="808" customFormat="false" ht="11.25" hidden="false" customHeight="false" outlineLevel="0" collapsed="false">
      <c r="K808" s="103" t="str">
        <f aca="false">IF(price&lt;&gt;"",INT(500000/price^3),"")</f>
        <v/>
      </c>
      <c r="L808" s="104" t="str">
        <f aca="false">IF(price&lt;&gt;"",L807+shares,"")</f>
        <v/>
      </c>
      <c r="M808" s="105" t="str">
        <f aca="false">IF(price&lt;&gt;"",M807+shares*price,"")</f>
        <v/>
      </c>
      <c r="N808" s="105" t="str">
        <f aca="false">IF(price&lt;&gt;"",total_shares*price,"")</f>
        <v/>
      </c>
      <c r="O808" s="106" t="str">
        <f aca="false">IF(price&lt;&gt;"",N808/M808,"")</f>
        <v/>
      </c>
      <c r="P808" s="107" t="str">
        <f aca="false">IF(price&lt;&gt;"",INT(1000/price),"")</f>
        <v/>
      </c>
      <c r="Q808" s="108" t="str">
        <f aca="false">IF(price&lt;&gt;"",Q807+C_shares,"")</f>
        <v/>
      </c>
      <c r="R808" s="109" t="str">
        <f aca="false">IF(price&lt;&gt;"",R807+C_shares*price,"")</f>
        <v/>
      </c>
      <c r="S808" s="109" t="str">
        <f aca="false">IF(price&lt;&gt;"",C_total_shares*price,"")</f>
        <v/>
      </c>
      <c r="T808" s="110" t="str">
        <f aca="false">IF(price&lt;&gt;"",S808/R808,"")</f>
        <v/>
      </c>
      <c r="U808" s="19"/>
      <c r="V808" s="111" t="str">
        <f aca="false">IF(price&lt;&gt;"",H808/$V$7,"")</f>
        <v/>
      </c>
      <c r="W808" s="19"/>
      <c r="X808" s="2"/>
      <c r="Y808" s="2"/>
    </row>
    <row r="809" customFormat="false" ht="11.25" hidden="false" customHeight="false" outlineLevel="0" collapsed="false">
      <c r="K809" s="103" t="str">
        <f aca="false">IF(price&lt;&gt;"",INT(500000/price^3),"")</f>
        <v/>
      </c>
      <c r="L809" s="104" t="str">
        <f aca="false">IF(price&lt;&gt;"",L808+shares,"")</f>
        <v/>
      </c>
      <c r="M809" s="105" t="str">
        <f aca="false">IF(price&lt;&gt;"",M808+shares*price,"")</f>
        <v/>
      </c>
      <c r="N809" s="105" t="str">
        <f aca="false">IF(price&lt;&gt;"",total_shares*price,"")</f>
        <v/>
      </c>
      <c r="O809" s="106" t="str">
        <f aca="false">IF(price&lt;&gt;"",N809/M809,"")</f>
        <v/>
      </c>
      <c r="P809" s="107" t="str">
        <f aca="false">IF(price&lt;&gt;"",INT(1000/price),"")</f>
        <v/>
      </c>
      <c r="Q809" s="108" t="str">
        <f aca="false">IF(price&lt;&gt;"",Q808+C_shares,"")</f>
        <v/>
      </c>
      <c r="R809" s="109" t="str">
        <f aca="false">IF(price&lt;&gt;"",R808+C_shares*price,"")</f>
        <v/>
      </c>
      <c r="S809" s="109" t="str">
        <f aca="false">IF(price&lt;&gt;"",C_total_shares*price,"")</f>
        <v/>
      </c>
      <c r="T809" s="110" t="str">
        <f aca="false">IF(price&lt;&gt;"",S809/R809,"")</f>
        <v/>
      </c>
      <c r="U809" s="19"/>
      <c r="V809" s="111" t="str">
        <f aca="false">IF(price&lt;&gt;"",H809/$V$7,"")</f>
        <v/>
      </c>
      <c r="W809" s="19"/>
      <c r="X809" s="2"/>
      <c r="Y809" s="2"/>
    </row>
    <row r="810" customFormat="false" ht="11.25" hidden="false" customHeight="false" outlineLevel="0" collapsed="false">
      <c r="K810" s="103" t="str">
        <f aca="false">IF(price&lt;&gt;"",INT(500000/price^3),"")</f>
        <v/>
      </c>
      <c r="L810" s="104" t="str">
        <f aca="false">IF(price&lt;&gt;"",L809+shares,"")</f>
        <v/>
      </c>
      <c r="M810" s="105" t="str">
        <f aca="false">IF(price&lt;&gt;"",M809+shares*price,"")</f>
        <v/>
      </c>
      <c r="N810" s="105" t="str">
        <f aca="false">IF(price&lt;&gt;"",total_shares*price,"")</f>
        <v/>
      </c>
      <c r="O810" s="106" t="str">
        <f aca="false">IF(price&lt;&gt;"",N810/M810,"")</f>
        <v/>
      </c>
      <c r="P810" s="107" t="str">
        <f aca="false">IF(price&lt;&gt;"",INT(1000/price),"")</f>
        <v/>
      </c>
      <c r="Q810" s="108" t="str">
        <f aca="false">IF(price&lt;&gt;"",Q809+C_shares,"")</f>
        <v/>
      </c>
      <c r="R810" s="109" t="str">
        <f aca="false">IF(price&lt;&gt;"",R809+C_shares*price,"")</f>
        <v/>
      </c>
      <c r="S810" s="109" t="str">
        <f aca="false">IF(price&lt;&gt;"",C_total_shares*price,"")</f>
        <v/>
      </c>
      <c r="T810" s="110" t="str">
        <f aca="false">IF(price&lt;&gt;"",S810/R810,"")</f>
        <v/>
      </c>
      <c r="U810" s="19"/>
      <c r="V810" s="111" t="str">
        <f aca="false">IF(price&lt;&gt;"",H810/$V$7,"")</f>
        <v/>
      </c>
      <c r="W810" s="19"/>
      <c r="X810" s="2"/>
      <c r="Y810" s="2"/>
    </row>
    <row r="811" customFormat="false" ht="11.25" hidden="false" customHeight="false" outlineLevel="0" collapsed="false">
      <c r="K811" s="103" t="str">
        <f aca="false">IF(price&lt;&gt;"",INT(500000/price^3),"")</f>
        <v/>
      </c>
      <c r="L811" s="104" t="str">
        <f aca="false">IF(price&lt;&gt;"",L810+shares,"")</f>
        <v/>
      </c>
      <c r="M811" s="105" t="str">
        <f aca="false">IF(price&lt;&gt;"",M810+shares*price,"")</f>
        <v/>
      </c>
      <c r="N811" s="105" t="str">
        <f aca="false">IF(price&lt;&gt;"",total_shares*price,"")</f>
        <v/>
      </c>
      <c r="O811" s="106" t="str">
        <f aca="false">IF(price&lt;&gt;"",N811/M811,"")</f>
        <v/>
      </c>
      <c r="P811" s="107" t="str">
        <f aca="false">IF(price&lt;&gt;"",INT(1000/price),"")</f>
        <v/>
      </c>
      <c r="Q811" s="108" t="str">
        <f aca="false">IF(price&lt;&gt;"",Q810+C_shares,"")</f>
        <v/>
      </c>
      <c r="R811" s="109" t="str">
        <f aca="false">IF(price&lt;&gt;"",R810+C_shares*price,"")</f>
        <v/>
      </c>
      <c r="S811" s="109" t="str">
        <f aca="false">IF(price&lt;&gt;"",C_total_shares*price,"")</f>
        <v/>
      </c>
      <c r="T811" s="110" t="str">
        <f aca="false">IF(price&lt;&gt;"",S811/R811,"")</f>
        <v/>
      </c>
      <c r="U811" s="19"/>
      <c r="V811" s="111" t="str">
        <f aca="false">IF(price&lt;&gt;"",H811/$V$7,"")</f>
        <v/>
      </c>
      <c r="W811" s="19"/>
      <c r="X811" s="2"/>
      <c r="Y811" s="2"/>
    </row>
    <row r="812" customFormat="false" ht="11.25" hidden="false" customHeight="false" outlineLevel="0" collapsed="false">
      <c r="K812" s="103" t="str">
        <f aca="false">IF(price&lt;&gt;"",INT(500000/price^3),"")</f>
        <v/>
      </c>
      <c r="L812" s="104" t="str">
        <f aca="false">IF(price&lt;&gt;"",L811+shares,"")</f>
        <v/>
      </c>
      <c r="M812" s="105" t="str">
        <f aca="false">IF(price&lt;&gt;"",M811+shares*price,"")</f>
        <v/>
      </c>
      <c r="N812" s="105" t="str">
        <f aca="false">IF(price&lt;&gt;"",total_shares*price,"")</f>
        <v/>
      </c>
      <c r="O812" s="106" t="str">
        <f aca="false">IF(price&lt;&gt;"",N812/M812,"")</f>
        <v/>
      </c>
      <c r="P812" s="107" t="str">
        <f aca="false">IF(price&lt;&gt;"",INT(1000/price),"")</f>
        <v/>
      </c>
      <c r="Q812" s="108" t="str">
        <f aca="false">IF(price&lt;&gt;"",Q811+C_shares,"")</f>
        <v/>
      </c>
      <c r="R812" s="109" t="str">
        <f aca="false">IF(price&lt;&gt;"",R811+C_shares*price,"")</f>
        <v/>
      </c>
      <c r="S812" s="109" t="str">
        <f aca="false">IF(price&lt;&gt;"",C_total_shares*price,"")</f>
        <v/>
      </c>
      <c r="T812" s="110" t="str">
        <f aca="false">IF(price&lt;&gt;"",S812/R812,"")</f>
        <v/>
      </c>
      <c r="U812" s="19"/>
      <c r="V812" s="111" t="str">
        <f aca="false">IF(price&lt;&gt;"",H812/$V$7,"")</f>
        <v/>
      </c>
      <c r="W812" s="19"/>
      <c r="X812" s="2"/>
      <c r="Y812" s="2"/>
    </row>
    <row r="813" customFormat="false" ht="11.25" hidden="false" customHeight="false" outlineLevel="0" collapsed="false">
      <c r="K813" s="103" t="str">
        <f aca="false">IF(price&lt;&gt;"",INT(500000/price^3),"")</f>
        <v/>
      </c>
      <c r="L813" s="104" t="str">
        <f aca="false">IF(price&lt;&gt;"",L812+shares,"")</f>
        <v/>
      </c>
      <c r="M813" s="105" t="str">
        <f aca="false">IF(price&lt;&gt;"",M812+shares*price,"")</f>
        <v/>
      </c>
      <c r="N813" s="105" t="str">
        <f aca="false">IF(price&lt;&gt;"",total_shares*price,"")</f>
        <v/>
      </c>
      <c r="O813" s="106" t="str">
        <f aca="false">IF(price&lt;&gt;"",N813/M813,"")</f>
        <v/>
      </c>
      <c r="P813" s="107" t="str">
        <f aca="false">IF(price&lt;&gt;"",INT(1000/price),"")</f>
        <v/>
      </c>
      <c r="Q813" s="108" t="str">
        <f aca="false">IF(price&lt;&gt;"",Q812+C_shares,"")</f>
        <v/>
      </c>
      <c r="R813" s="109" t="str">
        <f aca="false">IF(price&lt;&gt;"",R812+C_shares*price,"")</f>
        <v/>
      </c>
      <c r="S813" s="109" t="str">
        <f aca="false">IF(price&lt;&gt;"",C_total_shares*price,"")</f>
        <v/>
      </c>
      <c r="T813" s="110" t="str">
        <f aca="false">IF(price&lt;&gt;"",S813/R813,"")</f>
        <v/>
      </c>
      <c r="U813" s="19"/>
      <c r="V813" s="111" t="str">
        <f aca="false">IF(price&lt;&gt;"",H813/$V$7,"")</f>
        <v/>
      </c>
      <c r="W813" s="19"/>
      <c r="X813" s="2"/>
      <c r="Y813" s="2"/>
    </row>
    <row r="814" customFormat="false" ht="11.25" hidden="false" customHeight="false" outlineLevel="0" collapsed="false">
      <c r="K814" s="103" t="str">
        <f aca="false">IF(price&lt;&gt;"",INT(500000/price^3),"")</f>
        <v/>
      </c>
      <c r="L814" s="104" t="str">
        <f aca="false">IF(price&lt;&gt;"",L813+shares,"")</f>
        <v/>
      </c>
      <c r="M814" s="105" t="str">
        <f aca="false">IF(price&lt;&gt;"",M813+shares*price,"")</f>
        <v/>
      </c>
      <c r="N814" s="105" t="str">
        <f aca="false">IF(price&lt;&gt;"",total_shares*price,"")</f>
        <v/>
      </c>
      <c r="O814" s="106" t="str">
        <f aca="false">IF(price&lt;&gt;"",N814/M814,"")</f>
        <v/>
      </c>
      <c r="P814" s="107" t="str">
        <f aca="false">IF(price&lt;&gt;"",INT(1000/price),"")</f>
        <v/>
      </c>
      <c r="Q814" s="108" t="str">
        <f aca="false">IF(price&lt;&gt;"",Q813+C_shares,"")</f>
        <v/>
      </c>
      <c r="R814" s="109" t="str">
        <f aca="false">IF(price&lt;&gt;"",R813+C_shares*price,"")</f>
        <v/>
      </c>
      <c r="S814" s="109" t="str">
        <f aca="false">IF(price&lt;&gt;"",C_total_shares*price,"")</f>
        <v/>
      </c>
      <c r="T814" s="110" t="str">
        <f aca="false">IF(price&lt;&gt;"",S814/R814,"")</f>
        <v/>
      </c>
      <c r="U814" s="19"/>
      <c r="V814" s="111" t="str">
        <f aca="false">IF(price&lt;&gt;"",H814/$V$7,"")</f>
        <v/>
      </c>
      <c r="W814" s="19"/>
      <c r="X814" s="2"/>
      <c r="Y814" s="2"/>
    </row>
    <row r="815" customFormat="false" ht="11.25" hidden="false" customHeight="false" outlineLevel="0" collapsed="false">
      <c r="K815" s="103" t="str">
        <f aca="false">IF(price&lt;&gt;"",INT(500000/price^3),"")</f>
        <v/>
      </c>
      <c r="L815" s="104" t="str">
        <f aca="false">IF(price&lt;&gt;"",L814+shares,"")</f>
        <v/>
      </c>
      <c r="M815" s="105" t="str">
        <f aca="false">IF(price&lt;&gt;"",M814+shares*price,"")</f>
        <v/>
      </c>
      <c r="N815" s="105" t="str">
        <f aca="false">IF(price&lt;&gt;"",total_shares*price,"")</f>
        <v/>
      </c>
      <c r="O815" s="106" t="str">
        <f aca="false">IF(price&lt;&gt;"",N815/M815,"")</f>
        <v/>
      </c>
      <c r="P815" s="107" t="str">
        <f aca="false">IF(price&lt;&gt;"",INT(1000/price),"")</f>
        <v/>
      </c>
      <c r="Q815" s="108" t="str">
        <f aca="false">IF(price&lt;&gt;"",Q814+C_shares,"")</f>
        <v/>
      </c>
      <c r="R815" s="109" t="str">
        <f aca="false">IF(price&lt;&gt;"",R814+C_shares*price,"")</f>
        <v/>
      </c>
      <c r="S815" s="109" t="str">
        <f aca="false">IF(price&lt;&gt;"",C_total_shares*price,"")</f>
        <v/>
      </c>
      <c r="T815" s="110" t="str">
        <f aca="false">IF(price&lt;&gt;"",S815/R815,"")</f>
        <v/>
      </c>
      <c r="U815" s="19"/>
      <c r="V815" s="111" t="str">
        <f aca="false">IF(price&lt;&gt;"",H815/$V$7,"")</f>
        <v/>
      </c>
      <c r="W815" s="19"/>
      <c r="X815" s="2"/>
      <c r="Y815" s="2"/>
    </row>
    <row r="816" customFormat="false" ht="11.25" hidden="false" customHeight="false" outlineLevel="0" collapsed="false">
      <c r="K816" s="103" t="str">
        <f aca="false">IF(price&lt;&gt;"",INT(500000/price^3),"")</f>
        <v/>
      </c>
      <c r="L816" s="104" t="str">
        <f aca="false">IF(price&lt;&gt;"",L815+shares,"")</f>
        <v/>
      </c>
      <c r="M816" s="105" t="str">
        <f aca="false">IF(price&lt;&gt;"",M815+shares*price,"")</f>
        <v/>
      </c>
      <c r="N816" s="105" t="str">
        <f aca="false">IF(price&lt;&gt;"",total_shares*price,"")</f>
        <v/>
      </c>
      <c r="O816" s="106" t="str">
        <f aca="false">IF(price&lt;&gt;"",N816/M816,"")</f>
        <v/>
      </c>
      <c r="P816" s="107" t="str">
        <f aca="false">IF(price&lt;&gt;"",INT(1000/price),"")</f>
        <v/>
      </c>
      <c r="Q816" s="108" t="str">
        <f aca="false">IF(price&lt;&gt;"",Q815+C_shares,"")</f>
        <v/>
      </c>
      <c r="R816" s="109" t="str">
        <f aca="false">IF(price&lt;&gt;"",R815+C_shares*price,"")</f>
        <v/>
      </c>
      <c r="S816" s="109" t="str">
        <f aca="false">IF(price&lt;&gt;"",C_total_shares*price,"")</f>
        <v/>
      </c>
      <c r="T816" s="110" t="str">
        <f aca="false">IF(price&lt;&gt;"",S816/R816,"")</f>
        <v/>
      </c>
      <c r="U816" s="19"/>
      <c r="V816" s="111" t="str">
        <f aca="false">IF(price&lt;&gt;"",H816/$V$7,"")</f>
        <v/>
      </c>
      <c r="W816" s="19"/>
      <c r="X816" s="2"/>
      <c r="Y816" s="2"/>
    </row>
    <row r="817" customFormat="false" ht="11.25" hidden="false" customHeight="false" outlineLevel="0" collapsed="false">
      <c r="K817" s="103" t="str">
        <f aca="false">IF(price&lt;&gt;"",INT(500000/price^3),"")</f>
        <v/>
      </c>
      <c r="L817" s="104" t="str">
        <f aca="false">IF(price&lt;&gt;"",L816+shares,"")</f>
        <v/>
      </c>
      <c r="M817" s="105" t="str">
        <f aca="false">IF(price&lt;&gt;"",M816+shares*price,"")</f>
        <v/>
      </c>
      <c r="N817" s="105" t="str">
        <f aca="false">IF(price&lt;&gt;"",total_shares*price,"")</f>
        <v/>
      </c>
      <c r="O817" s="106" t="str">
        <f aca="false">IF(price&lt;&gt;"",N817/M817,"")</f>
        <v/>
      </c>
      <c r="P817" s="107" t="str">
        <f aca="false">IF(price&lt;&gt;"",INT(1000/price),"")</f>
        <v/>
      </c>
      <c r="Q817" s="108" t="str">
        <f aca="false">IF(price&lt;&gt;"",Q816+C_shares,"")</f>
        <v/>
      </c>
      <c r="R817" s="109" t="str">
        <f aca="false">IF(price&lt;&gt;"",R816+C_shares*price,"")</f>
        <v/>
      </c>
      <c r="S817" s="109" t="str">
        <f aca="false">IF(price&lt;&gt;"",C_total_shares*price,"")</f>
        <v/>
      </c>
      <c r="T817" s="110" t="str">
        <f aca="false">IF(price&lt;&gt;"",S817/R817,"")</f>
        <v/>
      </c>
      <c r="U817" s="19"/>
      <c r="V817" s="111" t="str">
        <f aca="false">IF(price&lt;&gt;"",H817/$V$7,"")</f>
        <v/>
      </c>
      <c r="W817" s="19"/>
      <c r="X817" s="2"/>
      <c r="Y817" s="2"/>
    </row>
    <row r="818" customFormat="false" ht="11.25" hidden="false" customHeight="false" outlineLevel="0" collapsed="false">
      <c r="K818" s="103" t="str">
        <f aca="false">IF(price&lt;&gt;"",INT(500000/price^3),"")</f>
        <v/>
      </c>
      <c r="L818" s="104" t="str">
        <f aca="false">IF(price&lt;&gt;"",L817+shares,"")</f>
        <v/>
      </c>
      <c r="M818" s="105" t="str">
        <f aca="false">IF(price&lt;&gt;"",M817+shares*price,"")</f>
        <v/>
      </c>
      <c r="N818" s="105" t="str">
        <f aca="false">IF(price&lt;&gt;"",total_shares*price,"")</f>
        <v/>
      </c>
      <c r="O818" s="106" t="str">
        <f aca="false">IF(price&lt;&gt;"",N818/M818,"")</f>
        <v/>
      </c>
      <c r="P818" s="107" t="str">
        <f aca="false">IF(price&lt;&gt;"",INT(1000/price),"")</f>
        <v/>
      </c>
      <c r="Q818" s="108" t="str">
        <f aca="false">IF(price&lt;&gt;"",Q817+C_shares,"")</f>
        <v/>
      </c>
      <c r="R818" s="109" t="str">
        <f aca="false">IF(price&lt;&gt;"",R817+C_shares*price,"")</f>
        <v/>
      </c>
      <c r="S818" s="109" t="str">
        <f aca="false">IF(price&lt;&gt;"",C_total_shares*price,"")</f>
        <v/>
      </c>
      <c r="T818" s="110" t="str">
        <f aca="false">IF(price&lt;&gt;"",S818/R818,"")</f>
        <v/>
      </c>
      <c r="U818" s="19"/>
      <c r="V818" s="111" t="str">
        <f aca="false">IF(price&lt;&gt;"",H818/$V$7,"")</f>
        <v/>
      </c>
      <c r="W818" s="19"/>
      <c r="X818" s="2"/>
      <c r="Y818" s="2"/>
    </row>
    <row r="819" customFormat="false" ht="11.25" hidden="false" customHeight="false" outlineLevel="0" collapsed="false">
      <c r="K819" s="103" t="str">
        <f aca="false">IF(price&lt;&gt;"",INT(500000/price^3),"")</f>
        <v/>
      </c>
      <c r="L819" s="104" t="str">
        <f aca="false">IF(price&lt;&gt;"",L818+shares,"")</f>
        <v/>
      </c>
      <c r="M819" s="105" t="str">
        <f aca="false">IF(price&lt;&gt;"",M818+shares*price,"")</f>
        <v/>
      </c>
      <c r="N819" s="105" t="str">
        <f aca="false">IF(price&lt;&gt;"",total_shares*price,"")</f>
        <v/>
      </c>
      <c r="O819" s="106" t="str">
        <f aca="false">IF(price&lt;&gt;"",N819/M819,"")</f>
        <v/>
      </c>
      <c r="P819" s="107" t="str">
        <f aca="false">IF(price&lt;&gt;"",INT(1000/price),"")</f>
        <v/>
      </c>
      <c r="Q819" s="108" t="str">
        <f aca="false">IF(price&lt;&gt;"",Q818+C_shares,"")</f>
        <v/>
      </c>
      <c r="R819" s="109" t="str">
        <f aca="false">IF(price&lt;&gt;"",R818+C_shares*price,"")</f>
        <v/>
      </c>
      <c r="S819" s="109" t="str">
        <f aca="false">IF(price&lt;&gt;"",C_total_shares*price,"")</f>
        <v/>
      </c>
      <c r="T819" s="110" t="str">
        <f aca="false">IF(price&lt;&gt;"",S819/R819,"")</f>
        <v/>
      </c>
      <c r="U819" s="19"/>
      <c r="V819" s="111" t="str">
        <f aca="false">IF(price&lt;&gt;"",H819/$V$7,"")</f>
        <v/>
      </c>
      <c r="W819" s="19"/>
      <c r="X819" s="2"/>
      <c r="Y819" s="2"/>
    </row>
    <row r="820" customFormat="false" ht="11.25" hidden="false" customHeight="false" outlineLevel="0" collapsed="false">
      <c r="K820" s="103" t="str">
        <f aca="false">IF(price&lt;&gt;"",INT(500000/price^3),"")</f>
        <v/>
      </c>
      <c r="L820" s="104" t="str">
        <f aca="false">IF(price&lt;&gt;"",L819+shares,"")</f>
        <v/>
      </c>
      <c r="M820" s="105" t="str">
        <f aca="false">IF(price&lt;&gt;"",M819+shares*price,"")</f>
        <v/>
      </c>
      <c r="N820" s="105" t="str">
        <f aca="false">IF(price&lt;&gt;"",total_shares*price,"")</f>
        <v/>
      </c>
      <c r="O820" s="106" t="str">
        <f aca="false">IF(price&lt;&gt;"",N820/M820,"")</f>
        <v/>
      </c>
      <c r="P820" s="107" t="str">
        <f aca="false">IF(price&lt;&gt;"",INT(1000/price),"")</f>
        <v/>
      </c>
      <c r="Q820" s="108" t="str">
        <f aca="false">IF(price&lt;&gt;"",Q819+C_shares,"")</f>
        <v/>
      </c>
      <c r="R820" s="109" t="str">
        <f aca="false">IF(price&lt;&gt;"",R819+C_shares*price,"")</f>
        <v/>
      </c>
      <c r="S820" s="109" t="str">
        <f aca="false">IF(price&lt;&gt;"",C_total_shares*price,"")</f>
        <v/>
      </c>
      <c r="T820" s="110" t="str">
        <f aca="false">IF(price&lt;&gt;"",S820/R820,"")</f>
        <v/>
      </c>
      <c r="U820" s="19"/>
      <c r="V820" s="111" t="str">
        <f aca="false">IF(price&lt;&gt;"",H820/$V$7,"")</f>
        <v/>
      </c>
      <c r="W820" s="19"/>
      <c r="X820" s="2"/>
      <c r="Y820" s="2"/>
    </row>
    <row r="821" customFormat="false" ht="11.25" hidden="false" customHeight="false" outlineLevel="0" collapsed="false">
      <c r="K821" s="103" t="str">
        <f aca="false">IF(price&lt;&gt;"",INT(500000/price^3),"")</f>
        <v/>
      </c>
      <c r="L821" s="104" t="str">
        <f aca="false">IF(price&lt;&gt;"",L820+shares,"")</f>
        <v/>
      </c>
      <c r="M821" s="105" t="str">
        <f aca="false">IF(price&lt;&gt;"",M820+shares*price,"")</f>
        <v/>
      </c>
      <c r="N821" s="105" t="str">
        <f aca="false">IF(price&lt;&gt;"",total_shares*price,"")</f>
        <v/>
      </c>
      <c r="O821" s="106" t="str">
        <f aca="false">IF(price&lt;&gt;"",N821/M821,"")</f>
        <v/>
      </c>
      <c r="P821" s="107" t="str">
        <f aca="false">IF(price&lt;&gt;"",INT(1000/price),"")</f>
        <v/>
      </c>
      <c r="Q821" s="108" t="str">
        <f aca="false">IF(price&lt;&gt;"",Q820+C_shares,"")</f>
        <v/>
      </c>
      <c r="R821" s="109" t="str">
        <f aca="false">IF(price&lt;&gt;"",R820+C_shares*price,"")</f>
        <v/>
      </c>
      <c r="S821" s="109" t="str">
        <f aca="false">IF(price&lt;&gt;"",C_total_shares*price,"")</f>
        <v/>
      </c>
      <c r="T821" s="110" t="str">
        <f aca="false">IF(price&lt;&gt;"",S821/R821,"")</f>
        <v/>
      </c>
      <c r="U821" s="19"/>
      <c r="V821" s="111" t="str">
        <f aca="false">IF(price&lt;&gt;"",H821/$V$7,"")</f>
        <v/>
      </c>
      <c r="W821" s="19"/>
      <c r="X821" s="2"/>
      <c r="Y821" s="2"/>
    </row>
    <row r="822" customFormat="false" ht="11.25" hidden="false" customHeight="false" outlineLevel="0" collapsed="false">
      <c r="K822" s="103" t="str">
        <f aca="false">IF(price&lt;&gt;"",INT(500000/price^3),"")</f>
        <v/>
      </c>
      <c r="L822" s="104" t="str">
        <f aca="false">IF(price&lt;&gt;"",L821+shares,"")</f>
        <v/>
      </c>
      <c r="M822" s="105" t="str">
        <f aca="false">IF(price&lt;&gt;"",M821+shares*price,"")</f>
        <v/>
      </c>
      <c r="N822" s="105" t="str">
        <f aca="false">IF(price&lt;&gt;"",total_shares*price,"")</f>
        <v/>
      </c>
      <c r="O822" s="106" t="str">
        <f aca="false">IF(price&lt;&gt;"",N822/M822,"")</f>
        <v/>
      </c>
      <c r="P822" s="107" t="str">
        <f aca="false">IF(price&lt;&gt;"",INT(1000/price),"")</f>
        <v/>
      </c>
      <c r="Q822" s="108" t="str">
        <f aca="false">IF(price&lt;&gt;"",Q821+C_shares,"")</f>
        <v/>
      </c>
      <c r="R822" s="109" t="str">
        <f aca="false">IF(price&lt;&gt;"",R821+C_shares*price,"")</f>
        <v/>
      </c>
      <c r="S822" s="109" t="str">
        <f aca="false">IF(price&lt;&gt;"",C_total_shares*price,"")</f>
        <v/>
      </c>
      <c r="T822" s="110" t="str">
        <f aca="false">IF(price&lt;&gt;"",S822/R822,"")</f>
        <v/>
      </c>
      <c r="U822" s="19"/>
      <c r="V822" s="111" t="str">
        <f aca="false">IF(price&lt;&gt;"",H822/$V$7,"")</f>
        <v/>
      </c>
      <c r="W822" s="19"/>
      <c r="X822" s="2"/>
      <c r="Y822" s="2"/>
    </row>
    <row r="823" customFormat="false" ht="11.25" hidden="false" customHeight="false" outlineLevel="0" collapsed="false">
      <c r="K823" s="103" t="str">
        <f aca="false">IF(price&lt;&gt;"",INT(500000/price^3),"")</f>
        <v/>
      </c>
      <c r="L823" s="104" t="str">
        <f aca="false">IF(price&lt;&gt;"",L822+shares,"")</f>
        <v/>
      </c>
      <c r="M823" s="105" t="str">
        <f aca="false">IF(price&lt;&gt;"",M822+shares*price,"")</f>
        <v/>
      </c>
      <c r="N823" s="105" t="str">
        <f aca="false">IF(price&lt;&gt;"",total_shares*price,"")</f>
        <v/>
      </c>
      <c r="O823" s="106" t="str">
        <f aca="false">IF(price&lt;&gt;"",N823/M823,"")</f>
        <v/>
      </c>
      <c r="P823" s="107" t="str">
        <f aca="false">IF(price&lt;&gt;"",INT(1000/price),"")</f>
        <v/>
      </c>
      <c r="Q823" s="108" t="str">
        <f aca="false">IF(price&lt;&gt;"",Q822+C_shares,"")</f>
        <v/>
      </c>
      <c r="R823" s="109" t="str">
        <f aca="false">IF(price&lt;&gt;"",R822+C_shares*price,"")</f>
        <v/>
      </c>
      <c r="S823" s="109" t="str">
        <f aca="false">IF(price&lt;&gt;"",C_total_shares*price,"")</f>
        <v/>
      </c>
      <c r="T823" s="110" t="str">
        <f aca="false">IF(price&lt;&gt;"",S823/R823,"")</f>
        <v/>
      </c>
      <c r="U823" s="19"/>
      <c r="V823" s="111" t="str">
        <f aca="false">IF(price&lt;&gt;"",H823/$V$7,"")</f>
        <v/>
      </c>
      <c r="W823" s="19"/>
      <c r="X823" s="2"/>
      <c r="Y823" s="2"/>
    </row>
    <row r="824" customFormat="false" ht="11.25" hidden="false" customHeight="false" outlineLevel="0" collapsed="false">
      <c r="K824" s="103" t="str">
        <f aca="false">IF(price&lt;&gt;"",INT(500000/price^3),"")</f>
        <v/>
      </c>
      <c r="L824" s="104" t="str">
        <f aca="false">IF(price&lt;&gt;"",L823+shares,"")</f>
        <v/>
      </c>
      <c r="M824" s="105" t="str">
        <f aca="false">IF(price&lt;&gt;"",M823+shares*price,"")</f>
        <v/>
      </c>
      <c r="N824" s="105" t="str">
        <f aca="false">IF(price&lt;&gt;"",total_shares*price,"")</f>
        <v/>
      </c>
      <c r="O824" s="106" t="str">
        <f aca="false">IF(price&lt;&gt;"",N824/M824,"")</f>
        <v/>
      </c>
      <c r="P824" s="107" t="str">
        <f aca="false">IF(price&lt;&gt;"",INT(1000/price),"")</f>
        <v/>
      </c>
      <c r="Q824" s="108" t="str">
        <f aca="false">IF(price&lt;&gt;"",Q823+C_shares,"")</f>
        <v/>
      </c>
      <c r="R824" s="109" t="str">
        <f aca="false">IF(price&lt;&gt;"",R823+C_shares*price,"")</f>
        <v/>
      </c>
      <c r="S824" s="109" t="str">
        <f aca="false">IF(price&lt;&gt;"",C_total_shares*price,"")</f>
        <v/>
      </c>
      <c r="T824" s="110" t="str">
        <f aca="false">IF(price&lt;&gt;"",S824/R824,"")</f>
        <v/>
      </c>
      <c r="U824" s="19"/>
      <c r="V824" s="111" t="str">
        <f aca="false">IF(price&lt;&gt;"",H824/$V$7,"")</f>
        <v/>
      </c>
      <c r="W824" s="19"/>
      <c r="X824" s="2"/>
      <c r="Y824" s="2"/>
    </row>
    <row r="825" customFormat="false" ht="11.25" hidden="false" customHeight="false" outlineLevel="0" collapsed="false">
      <c r="K825" s="103" t="str">
        <f aca="false">IF(price&lt;&gt;"",INT(500000/price^3),"")</f>
        <v/>
      </c>
      <c r="L825" s="104" t="str">
        <f aca="false">IF(price&lt;&gt;"",L824+shares,"")</f>
        <v/>
      </c>
      <c r="M825" s="105" t="str">
        <f aca="false">IF(price&lt;&gt;"",M824+shares*price,"")</f>
        <v/>
      </c>
      <c r="N825" s="105" t="str">
        <f aca="false">IF(price&lt;&gt;"",total_shares*price,"")</f>
        <v/>
      </c>
      <c r="O825" s="106" t="str">
        <f aca="false">IF(price&lt;&gt;"",N825/M825,"")</f>
        <v/>
      </c>
      <c r="P825" s="107" t="str">
        <f aca="false">IF(price&lt;&gt;"",INT(1000/price),"")</f>
        <v/>
      </c>
      <c r="Q825" s="108" t="str">
        <f aca="false">IF(price&lt;&gt;"",Q824+C_shares,"")</f>
        <v/>
      </c>
      <c r="R825" s="109" t="str">
        <f aca="false">IF(price&lt;&gt;"",R824+C_shares*price,"")</f>
        <v/>
      </c>
      <c r="S825" s="109" t="str">
        <f aca="false">IF(price&lt;&gt;"",C_total_shares*price,"")</f>
        <v/>
      </c>
      <c r="T825" s="110" t="str">
        <f aca="false">IF(price&lt;&gt;"",S825/R825,"")</f>
        <v/>
      </c>
      <c r="U825" s="19"/>
      <c r="V825" s="111" t="str">
        <f aca="false">IF(price&lt;&gt;"",H825/$V$7,"")</f>
        <v/>
      </c>
      <c r="W825" s="19"/>
      <c r="X825" s="2"/>
      <c r="Y825" s="2"/>
    </row>
    <row r="826" customFormat="false" ht="11.25" hidden="false" customHeight="false" outlineLevel="0" collapsed="false">
      <c r="K826" s="103" t="str">
        <f aca="false">IF(price&lt;&gt;"",INT(500000/price^3),"")</f>
        <v/>
      </c>
      <c r="L826" s="104" t="str">
        <f aca="false">IF(price&lt;&gt;"",L825+shares,"")</f>
        <v/>
      </c>
      <c r="M826" s="105" t="str">
        <f aca="false">IF(price&lt;&gt;"",M825+shares*price,"")</f>
        <v/>
      </c>
      <c r="N826" s="105" t="str">
        <f aca="false">IF(price&lt;&gt;"",total_shares*price,"")</f>
        <v/>
      </c>
      <c r="O826" s="106" t="str">
        <f aca="false">IF(price&lt;&gt;"",N826/M826,"")</f>
        <v/>
      </c>
      <c r="P826" s="107" t="str">
        <f aca="false">IF(price&lt;&gt;"",INT(1000/price),"")</f>
        <v/>
      </c>
      <c r="Q826" s="108" t="str">
        <f aca="false">IF(price&lt;&gt;"",Q825+C_shares,"")</f>
        <v/>
      </c>
      <c r="R826" s="109" t="str">
        <f aca="false">IF(price&lt;&gt;"",R825+C_shares*price,"")</f>
        <v/>
      </c>
      <c r="S826" s="109" t="str">
        <f aca="false">IF(price&lt;&gt;"",C_total_shares*price,"")</f>
        <v/>
      </c>
      <c r="T826" s="110" t="str">
        <f aca="false">IF(price&lt;&gt;"",S826/R826,"")</f>
        <v/>
      </c>
      <c r="U826" s="19"/>
      <c r="V826" s="111" t="str">
        <f aca="false">IF(price&lt;&gt;"",H826/$V$7,"")</f>
        <v/>
      </c>
      <c r="W826" s="19"/>
      <c r="X826" s="2"/>
      <c r="Y826" s="2"/>
    </row>
    <row r="827" customFormat="false" ht="11.25" hidden="false" customHeight="false" outlineLevel="0" collapsed="false">
      <c r="K827" s="103" t="str">
        <f aca="false">IF(price&lt;&gt;"",INT(500000/price^3),"")</f>
        <v/>
      </c>
      <c r="L827" s="104" t="str">
        <f aca="false">IF(price&lt;&gt;"",L826+shares,"")</f>
        <v/>
      </c>
      <c r="M827" s="105" t="str">
        <f aca="false">IF(price&lt;&gt;"",M826+shares*price,"")</f>
        <v/>
      </c>
      <c r="N827" s="105" t="str">
        <f aca="false">IF(price&lt;&gt;"",total_shares*price,"")</f>
        <v/>
      </c>
      <c r="O827" s="106" t="str">
        <f aca="false">IF(price&lt;&gt;"",N827/M827,"")</f>
        <v/>
      </c>
      <c r="P827" s="107" t="str">
        <f aca="false">IF(price&lt;&gt;"",INT(1000/price),"")</f>
        <v/>
      </c>
      <c r="Q827" s="108" t="str">
        <f aca="false">IF(price&lt;&gt;"",Q826+C_shares,"")</f>
        <v/>
      </c>
      <c r="R827" s="109" t="str">
        <f aca="false">IF(price&lt;&gt;"",R826+C_shares*price,"")</f>
        <v/>
      </c>
      <c r="S827" s="109" t="str">
        <f aca="false">IF(price&lt;&gt;"",C_total_shares*price,"")</f>
        <v/>
      </c>
      <c r="T827" s="110" t="str">
        <f aca="false">IF(price&lt;&gt;"",S827/R827,"")</f>
        <v/>
      </c>
      <c r="U827" s="19"/>
      <c r="V827" s="111" t="str">
        <f aca="false">IF(price&lt;&gt;"",H827/$V$7,"")</f>
        <v/>
      </c>
      <c r="W827" s="19"/>
      <c r="X827" s="2"/>
      <c r="Y827" s="2"/>
    </row>
    <row r="828" customFormat="false" ht="11.25" hidden="false" customHeight="false" outlineLevel="0" collapsed="false">
      <c r="K828" s="103" t="str">
        <f aca="false">IF(price&lt;&gt;"",INT(500000/price^3),"")</f>
        <v/>
      </c>
      <c r="L828" s="104" t="str">
        <f aca="false">IF(price&lt;&gt;"",L827+shares,"")</f>
        <v/>
      </c>
      <c r="M828" s="105" t="str">
        <f aca="false">IF(price&lt;&gt;"",M827+shares*price,"")</f>
        <v/>
      </c>
      <c r="N828" s="105" t="str">
        <f aca="false">IF(price&lt;&gt;"",total_shares*price,"")</f>
        <v/>
      </c>
      <c r="O828" s="106" t="str">
        <f aca="false">IF(price&lt;&gt;"",N828/M828,"")</f>
        <v/>
      </c>
      <c r="P828" s="107" t="str">
        <f aca="false">IF(price&lt;&gt;"",INT(1000/price),"")</f>
        <v/>
      </c>
      <c r="Q828" s="108" t="str">
        <f aca="false">IF(price&lt;&gt;"",Q827+C_shares,"")</f>
        <v/>
      </c>
      <c r="R828" s="109" t="str">
        <f aca="false">IF(price&lt;&gt;"",R827+C_shares*price,"")</f>
        <v/>
      </c>
      <c r="S828" s="109" t="str">
        <f aca="false">IF(price&lt;&gt;"",C_total_shares*price,"")</f>
        <v/>
      </c>
      <c r="T828" s="110" t="str">
        <f aca="false">IF(price&lt;&gt;"",S828/R828,"")</f>
        <v/>
      </c>
      <c r="U828" s="19"/>
      <c r="V828" s="111" t="str">
        <f aca="false">IF(price&lt;&gt;"",H828/$V$7,"")</f>
        <v/>
      </c>
      <c r="W828" s="19"/>
      <c r="X828" s="2"/>
      <c r="Y828" s="2"/>
    </row>
    <row r="829" customFormat="false" ht="11.25" hidden="false" customHeight="false" outlineLevel="0" collapsed="false">
      <c r="K829" s="103" t="str">
        <f aca="false">IF(price&lt;&gt;"",INT(500000/price^3),"")</f>
        <v/>
      </c>
      <c r="L829" s="104" t="str">
        <f aca="false">IF(price&lt;&gt;"",L828+shares,"")</f>
        <v/>
      </c>
      <c r="M829" s="105" t="str">
        <f aca="false">IF(price&lt;&gt;"",M828+shares*price,"")</f>
        <v/>
      </c>
      <c r="N829" s="105" t="str">
        <f aca="false">IF(price&lt;&gt;"",total_shares*price,"")</f>
        <v/>
      </c>
      <c r="O829" s="106" t="str">
        <f aca="false">IF(price&lt;&gt;"",N829/M829,"")</f>
        <v/>
      </c>
      <c r="P829" s="107" t="str">
        <f aca="false">IF(price&lt;&gt;"",INT(1000/price),"")</f>
        <v/>
      </c>
      <c r="Q829" s="108" t="str">
        <f aca="false">IF(price&lt;&gt;"",Q828+C_shares,"")</f>
        <v/>
      </c>
      <c r="R829" s="109" t="str">
        <f aca="false">IF(price&lt;&gt;"",R828+C_shares*price,"")</f>
        <v/>
      </c>
      <c r="S829" s="109" t="str">
        <f aca="false">IF(price&lt;&gt;"",C_total_shares*price,"")</f>
        <v/>
      </c>
      <c r="T829" s="110" t="str">
        <f aca="false">IF(price&lt;&gt;"",S829/R829,"")</f>
        <v/>
      </c>
      <c r="U829" s="19"/>
      <c r="V829" s="111" t="str">
        <f aca="false">IF(price&lt;&gt;"",H829/$V$7,"")</f>
        <v/>
      </c>
      <c r="W829" s="19"/>
      <c r="X829" s="2"/>
      <c r="Y829" s="2"/>
    </row>
    <row r="830" customFormat="false" ht="11.25" hidden="false" customHeight="false" outlineLevel="0" collapsed="false">
      <c r="K830" s="103" t="str">
        <f aca="false">IF(price&lt;&gt;"",INT(500000/price^3),"")</f>
        <v/>
      </c>
      <c r="L830" s="104" t="str">
        <f aca="false">IF(price&lt;&gt;"",L829+shares,"")</f>
        <v/>
      </c>
      <c r="M830" s="105" t="str">
        <f aca="false">IF(price&lt;&gt;"",M829+shares*price,"")</f>
        <v/>
      </c>
      <c r="N830" s="105" t="str">
        <f aca="false">IF(price&lt;&gt;"",total_shares*price,"")</f>
        <v/>
      </c>
      <c r="O830" s="106" t="str">
        <f aca="false">IF(price&lt;&gt;"",N830/M830,"")</f>
        <v/>
      </c>
      <c r="P830" s="107" t="str">
        <f aca="false">IF(price&lt;&gt;"",INT(1000/price),"")</f>
        <v/>
      </c>
      <c r="Q830" s="108" t="str">
        <f aca="false">IF(price&lt;&gt;"",Q829+C_shares,"")</f>
        <v/>
      </c>
      <c r="R830" s="109" t="str">
        <f aca="false">IF(price&lt;&gt;"",R829+C_shares*price,"")</f>
        <v/>
      </c>
      <c r="S830" s="109" t="str">
        <f aca="false">IF(price&lt;&gt;"",C_total_shares*price,"")</f>
        <v/>
      </c>
      <c r="T830" s="110" t="str">
        <f aca="false">IF(price&lt;&gt;"",S830/R830,"")</f>
        <v/>
      </c>
      <c r="U830" s="19"/>
      <c r="V830" s="111" t="str">
        <f aca="false">IF(price&lt;&gt;"",H830/$V$7,"")</f>
        <v/>
      </c>
      <c r="W830" s="19"/>
      <c r="X830" s="2"/>
      <c r="Y830" s="2"/>
    </row>
    <row r="831" customFormat="false" ht="11.25" hidden="false" customHeight="false" outlineLevel="0" collapsed="false">
      <c r="K831" s="103" t="str">
        <f aca="false">IF(price&lt;&gt;"",INT(500000/price^3),"")</f>
        <v/>
      </c>
      <c r="L831" s="104" t="str">
        <f aca="false">IF(price&lt;&gt;"",L830+shares,"")</f>
        <v/>
      </c>
      <c r="M831" s="105" t="str">
        <f aca="false">IF(price&lt;&gt;"",M830+shares*price,"")</f>
        <v/>
      </c>
      <c r="N831" s="105" t="str">
        <f aca="false">IF(price&lt;&gt;"",total_shares*price,"")</f>
        <v/>
      </c>
      <c r="O831" s="106" t="str">
        <f aca="false">IF(price&lt;&gt;"",N831/M831,"")</f>
        <v/>
      </c>
      <c r="P831" s="107" t="str">
        <f aca="false">IF(price&lt;&gt;"",INT(1000/price),"")</f>
        <v/>
      </c>
      <c r="Q831" s="108" t="str">
        <f aca="false">IF(price&lt;&gt;"",Q830+C_shares,"")</f>
        <v/>
      </c>
      <c r="R831" s="109" t="str">
        <f aca="false">IF(price&lt;&gt;"",R830+C_shares*price,"")</f>
        <v/>
      </c>
      <c r="S831" s="109" t="str">
        <f aca="false">IF(price&lt;&gt;"",C_total_shares*price,"")</f>
        <v/>
      </c>
      <c r="T831" s="110" t="str">
        <f aca="false">IF(price&lt;&gt;"",S831/R831,"")</f>
        <v/>
      </c>
      <c r="U831" s="19"/>
      <c r="V831" s="111" t="str">
        <f aca="false">IF(price&lt;&gt;"",H831/$V$7,"")</f>
        <v/>
      </c>
      <c r="W831" s="19"/>
      <c r="X831" s="2"/>
      <c r="Y831" s="2"/>
    </row>
    <row r="832" customFormat="false" ht="11.25" hidden="false" customHeight="false" outlineLevel="0" collapsed="false">
      <c r="K832" s="103" t="str">
        <f aca="false">IF(price&lt;&gt;"",INT(500000/price^3),"")</f>
        <v/>
      </c>
      <c r="L832" s="104" t="str">
        <f aca="false">IF(price&lt;&gt;"",L831+shares,"")</f>
        <v/>
      </c>
      <c r="M832" s="105" t="str">
        <f aca="false">IF(price&lt;&gt;"",M831+shares*price,"")</f>
        <v/>
      </c>
      <c r="N832" s="105" t="str">
        <f aca="false">IF(price&lt;&gt;"",total_shares*price,"")</f>
        <v/>
      </c>
      <c r="O832" s="106" t="str">
        <f aca="false">IF(price&lt;&gt;"",N832/M832,"")</f>
        <v/>
      </c>
      <c r="P832" s="107" t="str">
        <f aca="false">IF(price&lt;&gt;"",INT(1000/price),"")</f>
        <v/>
      </c>
      <c r="Q832" s="108" t="str">
        <f aca="false">IF(price&lt;&gt;"",Q831+C_shares,"")</f>
        <v/>
      </c>
      <c r="R832" s="109" t="str">
        <f aca="false">IF(price&lt;&gt;"",R831+C_shares*price,"")</f>
        <v/>
      </c>
      <c r="S832" s="109" t="str">
        <f aca="false">IF(price&lt;&gt;"",C_total_shares*price,"")</f>
        <v/>
      </c>
      <c r="T832" s="110" t="str">
        <f aca="false">IF(price&lt;&gt;"",S832/R832,"")</f>
        <v/>
      </c>
      <c r="U832" s="19"/>
      <c r="V832" s="111" t="str">
        <f aca="false">IF(price&lt;&gt;"",H832/$V$7,"")</f>
        <v/>
      </c>
      <c r="W832" s="19"/>
      <c r="X832" s="2"/>
      <c r="Y832" s="2"/>
    </row>
    <row r="833" customFormat="false" ht="11.25" hidden="false" customHeight="false" outlineLevel="0" collapsed="false">
      <c r="K833" s="103" t="str">
        <f aca="false">IF(price&lt;&gt;"",INT(500000/price^3),"")</f>
        <v/>
      </c>
      <c r="L833" s="104" t="str">
        <f aca="false">IF(price&lt;&gt;"",L832+shares,"")</f>
        <v/>
      </c>
      <c r="M833" s="105" t="str">
        <f aca="false">IF(price&lt;&gt;"",M832+shares*price,"")</f>
        <v/>
      </c>
      <c r="N833" s="105" t="str">
        <f aca="false">IF(price&lt;&gt;"",total_shares*price,"")</f>
        <v/>
      </c>
      <c r="O833" s="106" t="str">
        <f aca="false">IF(price&lt;&gt;"",N833/M833,"")</f>
        <v/>
      </c>
      <c r="P833" s="107" t="str">
        <f aca="false">IF(price&lt;&gt;"",INT(1000/price),"")</f>
        <v/>
      </c>
      <c r="Q833" s="108" t="str">
        <f aca="false">IF(price&lt;&gt;"",Q832+C_shares,"")</f>
        <v/>
      </c>
      <c r="R833" s="109" t="str">
        <f aca="false">IF(price&lt;&gt;"",R832+C_shares*price,"")</f>
        <v/>
      </c>
      <c r="S833" s="109" t="str">
        <f aca="false">IF(price&lt;&gt;"",C_total_shares*price,"")</f>
        <v/>
      </c>
      <c r="T833" s="110" t="str">
        <f aca="false">IF(price&lt;&gt;"",S833/R833,"")</f>
        <v/>
      </c>
      <c r="U833" s="19"/>
      <c r="V833" s="111" t="str">
        <f aca="false">IF(price&lt;&gt;"",H833/$V$7,"")</f>
        <v/>
      </c>
      <c r="W833" s="19"/>
      <c r="X833" s="2"/>
      <c r="Y833" s="2"/>
    </row>
    <row r="834" customFormat="false" ht="11.25" hidden="false" customHeight="false" outlineLevel="0" collapsed="false">
      <c r="K834" s="103" t="str">
        <f aca="false">IF(price&lt;&gt;"",INT(500000/price^3),"")</f>
        <v/>
      </c>
      <c r="L834" s="104" t="str">
        <f aca="false">IF(price&lt;&gt;"",L833+shares,"")</f>
        <v/>
      </c>
      <c r="M834" s="105" t="str">
        <f aca="false">IF(price&lt;&gt;"",M833+shares*price,"")</f>
        <v/>
      </c>
      <c r="N834" s="105" t="str">
        <f aca="false">IF(price&lt;&gt;"",total_shares*price,"")</f>
        <v/>
      </c>
      <c r="O834" s="106" t="str">
        <f aca="false">IF(price&lt;&gt;"",N834/M834,"")</f>
        <v/>
      </c>
      <c r="P834" s="107" t="str">
        <f aca="false">IF(price&lt;&gt;"",INT(1000/price),"")</f>
        <v/>
      </c>
      <c r="Q834" s="108" t="str">
        <f aca="false">IF(price&lt;&gt;"",Q833+C_shares,"")</f>
        <v/>
      </c>
      <c r="R834" s="109" t="str">
        <f aca="false">IF(price&lt;&gt;"",R833+C_shares*price,"")</f>
        <v/>
      </c>
      <c r="S834" s="109" t="str">
        <f aca="false">IF(price&lt;&gt;"",C_total_shares*price,"")</f>
        <v/>
      </c>
      <c r="T834" s="110" t="str">
        <f aca="false">IF(price&lt;&gt;"",S834/R834,"")</f>
        <v/>
      </c>
      <c r="U834" s="19"/>
      <c r="V834" s="111" t="str">
        <f aca="false">IF(price&lt;&gt;"",H834/$V$7,"")</f>
        <v/>
      </c>
      <c r="W834" s="19"/>
      <c r="X834" s="2"/>
      <c r="Y834" s="2"/>
    </row>
    <row r="835" customFormat="false" ht="11.25" hidden="false" customHeight="false" outlineLevel="0" collapsed="false">
      <c r="K835" s="103" t="str">
        <f aca="false">IF(price&lt;&gt;"",INT(500000/price^3),"")</f>
        <v/>
      </c>
      <c r="L835" s="104" t="str">
        <f aca="false">IF(price&lt;&gt;"",L834+shares,"")</f>
        <v/>
      </c>
      <c r="M835" s="105" t="str">
        <f aca="false">IF(price&lt;&gt;"",M834+shares*price,"")</f>
        <v/>
      </c>
      <c r="N835" s="105" t="str">
        <f aca="false">IF(price&lt;&gt;"",total_shares*price,"")</f>
        <v/>
      </c>
      <c r="O835" s="106" t="str">
        <f aca="false">IF(price&lt;&gt;"",N835/M835,"")</f>
        <v/>
      </c>
      <c r="P835" s="107" t="str">
        <f aca="false">IF(price&lt;&gt;"",INT(1000/price),"")</f>
        <v/>
      </c>
      <c r="Q835" s="108" t="str">
        <f aca="false">IF(price&lt;&gt;"",Q834+C_shares,"")</f>
        <v/>
      </c>
      <c r="R835" s="109" t="str">
        <f aca="false">IF(price&lt;&gt;"",R834+C_shares*price,"")</f>
        <v/>
      </c>
      <c r="S835" s="109" t="str">
        <f aca="false">IF(price&lt;&gt;"",C_total_shares*price,"")</f>
        <v/>
      </c>
      <c r="T835" s="110" t="str">
        <f aca="false">IF(price&lt;&gt;"",S835/R835,"")</f>
        <v/>
      </c>
      <c r="U835" s="19"/>
      <c r="V835" s="111" t="str">
        <f aca="false">IF(price&lt;&gt;"",H835/$V$7,"")</f>
        <v/>
      </c>
      <c r="W835" s="19"/>
      <c r="X835" s="2"/>
      <c r="Y835" s="2"/>
    </row>
    <row r="836" customFormat="false" ht="11.25" hidden="false" customHeight="false" outlineLevel="0" collapsed="false">
      <c r="K836" s="103" t="str">
        <f aca="false">IF(price&lt;&gt;"",INT(500000/price^3),"")</f>
        <v/>
      </c>
      <c r="L836" s="104" t="str">
        <f aca="false">IF(price&lt;&gt;"",L835+shares,"")</f>
        <v/>
      </c>
      <c r="M836" s="105" t="str">
        <f aca="false">IF(price&lt;&gt;"",M835+shares*price,"")</f>
        <v/>
      </c>
      <c r="N836" s="105" t="str">
        <f aca="false">IF(price&lt;&gt;"",total_shares*price,"")</f>
        <v/>
      </c>
      <c r="O836" s="106" t="str">
        <f aca="false">IF(price&lt;&gt;"",N836/M836,"")</f>
        <v/>
      </c>
      <c r="P836" s="107" t="str">
        <f aca="false">IF(price&lt;&gt;"",INT(1000/price),"")</f>
        <v/>
      </c>
      <c r="Q836" s="108" t="str">
        <f aca="false">IF(price&lt;&gt;"",Q835+C_shares,"")</f>
        <v/>
      </c>
      <c r="R836" s="109" t="str">
        <f aca="false">IF(price&lt;&gt;"",R835+C_shares*price,"")</f>
        <v/>
      </c>
      <c r="S836" s="109" t="str">
        <f aca="false">IF(price&lt;&gt;"",C_total_shares*price,"")</f>
        <v/>
      </c>
      <c r="T836" s="110" t="str">
        <f aca="false">IF(price&lt;&gt;"",S836/R836,"")</f>
        <v/>
      </c>
      <c r="U836" s="19"/>
      <c r="V836" s="111" t="str">
        <f aca="false">IF(price&lt;&gt;"",H836/$V$7,"")</f>
        <v/>
      </c>
      <c r="W836" s="19"/>
      <c r="X836" s="2"/>
      <c r="Y836" s="2"/>
    </row>
    <row r="837" customFormat="false" ht="11.25" hidden="false" customHeight="false" outlineLevel="0" collapsed="false">
      <c r="K837" s="103" t="str">
        <f aca="false">IF(price&lt;&gt;"",INT(500000/price^3),"")</f>
        <v/>
      </c>
      <c r="L837" s="104" t="str">
        <f aca="false">IF(price&lt;&gt;"",L836+shares,"")</f>
        <v/>
      </c>
      <c r="M837" s="105" t="str">
        <f aca="false">IF(price&lt;&gt;"",M836+shares*price,"")</f>
        <v/>
      </c>
      <c r="N837" s="105" t="str">
        <f aca="false">IF(price&lt;&gt;"",total_shares*price,"")</f>
        <v/>
      </c>
      <c r="O837" s="106" t="str">
        <f aca="false">IF(price&lt;&gt;"",N837/M837,"")</f>
        <v/>
      </c>
      <c r="P837" s="107" t="str">
        <f aca="false">IF(price&lt;&gt;"",INT(1000/price),"")</f>
        <v/>
      </c>
      <c r="Q837" s="108" t="str">
        <f aca="false">IF(price&lt;&gt;"",Q836+C_shares,"")</f>
        <v/>
      </c>
      <c r="R837" s="109" t="str">
        <f aca="false">IF(price&lt;&gt;"",R836+C_shares*price,"")</f>
        <v/>
      </c>
      <c r="S837" s="109" t="str">
        <f aca="false">IF(price&lt;&gt;"",C_total_shares*price,"")</f>
        <v/>
      </c>
      <c r="T837" s="110" t="str">
        <f aca="false">IF(price&lt;&gt;"",S837/R837,"")</f>
        <v/>
      </c>
      <c r="U837" s="19"/>
      <c r="V837" s="111" t="str">
        <f aca="false">IF(price&lt;&gt;"",H837/$V$7,"")</f>
        <v/>
      </c>
      <c r="W837" s="19"/>
      <c r="X837" s="2"/>
      <c r="Y837" s="2"/>
    </row>
    <row r="838" customFormat="false" ht="11.25" hidden="false" customHeight="false" outlineLevel="0" collapsed="false">
      <c r="K838" s="103" t="str">
        <f aca="false">IF(price&lt;&gt;"",INT(500000/price^3),"")</f>
        <v/>
      </c>
      <c r="L838" s="104" t="str">
        <f aca="false">IF(price&lt;&gt;"",L837+shares,"")</f>
        <v/>
      </c>
      <c r="M838" s="105" t="str">
        <f aca="false">IF(price&lt;&gt;"",M837+shares*price,"")</f>
        <v/>
      </c>
      <c r="N838" s="105" t="str">
        <f aca="false">IF(price&lt;&gt;"",total_shares*price,"")</f>
        <v/>
      </c>
      <c r="O838" s="106" t="str">
        <f aca="false">IF(price&lt;&gt;"",N838/M838,"")</f>
        <v/>
      </c>
      <c r="P838" s="107" t="str">
        <f aca="false">IF(price&lt;&gt;"",INT(1000/price),"")</f>
        <v/>
      </c>
      <c r="Q838" s="108" t="str">
        <f aca="false">IF(price&lt;&gt;"",Q837+C_shares,"")</f>
        <v/>
      </c>
      <c r="R838" s="109" t="str">
        <f aca="false">IF(price&lt;&gt;"",R837+C_shares*price,"")</f>
        <v/>
      </c>
      <c r="S838" s="109" t="str">
        <f aca="false">IF(price&lt;&gt;"",C_total_shares*price,"")</f>
        <v/>
      </c>
      <c r="T838" s="110" t="str">
        <f aca="false">IF(price&lt;&gt;"",S838/R838,"")</f>
        <v/>
      </c>
      <c r="U838" s="19"/>
      <c r="V838" s="111" t="str">
        <f aca="false">IF(price&lt;&gt;"",H838/$V$7,"")</f>
        <v/>
      </c>
      <c r="W838" s="19"/>
      <c r="X838" s="2"/>
      <c r="Y838" s="2"/>
    </row>
    <row r="839" customFormat="false" ht="11.25" hidden="false" customHeight="false" outlineLevel="0" collapsed="false">
      <c r="K839" s="103" t="str">
        <f aca="false">IF(price&lt;&gt;"",INT(500000/price^3),"")</f>
        <v/>
      </c>
      <c r="L839" s="104" t="str">
        <f aca="false">IF(price&lt;&gt;"",L838+shares,"")</f>
        <v/>
      </c>
      <c r="M839" s="105" t="str">
        <f aca="false">IF(price&lt;&gt;"",M838+shares*price,"")</f>
        <v/>
      </c>
      <c r="N839" s="105" t="str">
        <f aca="false">IF(price&lt;&gt;"",total_shares*price,"")</f>
        <v/>
      </c>
      <c r="O839" s="106" t="str">
        <f aca="false">IF(price&lt;&gt;"",N839/M839,"")</f>
        <v/>
      </c>
      <c r="P839" s="107" t="str">
        <f aca="false">IF(price&lt;&gt;"",INT(1000/price),"")</f>
        <v/>
      </c>
      <c r="Q839" s="108" t="str">
        <f aca="false">IF(price&lt;&gt;"",Q838+C_shares,"")</f>
        <v/>
      </c>
      <c r="R839" s="109" t="str">
        <f aca="false">IF(price&lt;&gt;"",R838+C_shares*price,"")</f>
        <v/>
      </c>
      <c r="S839" s="109" t="str">
        <f aca="false">IF(price&lt;&gt;"",C_total_shares*price,"")</f>
        <v/>
      </c>
      <c r="T839" s="110" t="str">
        <f aca="false">IF(price&lt;&gt;"",S839/R839,"")</f>
        <v/>
      </c>
      <c r="U839" s="19"/>
      <c r="V839" s="111" t="str">
        <f aca="false">IF(price&lt;&gt;"",H839/$V$7,"")</f>
        <v/>
      </c>
      <c r="W839" s="19"/>
      <c r="X839" s="2"/>
      <c r="Y839" s="2"/>
    </row>
    <row r="840" customFormat="false" ht="11.25" hidden="false" customHeight="false" outlineLevel="0" collapsed="false">
      <c r="K840" s="103" t="str">
        <f aca="false">IF(price&lt;&gt;"",INT(500000/price^3),"")</f>
        <v/>
      </c>
      <c r="L840" s="104" t="str">
        <f aca="false">IF(price&lt;&gt;"",L839+shares,"")</f>
        <v/>
      </c>
      <c r="M840" s="105" t="str">
        <f aca="false">IF(price&lt;&gt;"",M839+shares*price,"")</f>
        <v/>
      </c>
      <c r="N840" s="105" t="str">
        <f aca="false">IF(price&lt;&gt;"",total_shares*price,"")</f>
        <v/>
      </c>
      <c r="O840" s="106" t="str">
        <f aca="false">IF(price&lt;&gt;"",N840/M840,"")</f>
        <v/>
      </c>
      <c r="P840" s="107" t="str">
        <f aca="false">IF(price&lt;&gt;"",INT(1000/price),"")</f>
        <v/>
      </c>
      <c r="Q840" s="108" t="str">
        <f aca="false">IF(price&lt;&gt;"",Q839+C_shares,"")</f>
        <v/>
      </c>
      <c r="R840" s="109" t="str">
        <f aca="false">IF(price&lt;&gt;"",R839+C_shares*price,"")</f>
        <v/>
      </c>
      <c r="S840" s="109" t="str">
        <f aca="false">IF(price&lt;&gt;"",C_total_shares*price,"")</f>
        <v/>
      </c>
      <c r="T840" s="110" t="str">
        <f aca="false">IF(price&lt;&gt;"",S840/R840,"")</f>
        <v/>
      </c>
      <c r="U840" s="19"/>
      <c r="V840" s="111" t="str">
        <f aca="false">IF(price&lt;&gt;"",H840/$V$7,"")</f>
        <v/>
      </c>
      <c r="W840" s="19"/>
      <c r="X840" s="2"/>
      <c r="Y840" s="2"/>
    </row>
    <row r="841" customFormat="false" ht="11.25" hidden="false" customHeight="false" outlineLevel="0" collapsed="false">
      <c r="K841" s="103" t="str">
        <f aca="false">IF(price&lt;&gt;"",INT(500000/price^3),"")</f>
        <v/>
      </c>
      <c r="L841" s="104" t="str">
        <f aca="false">IF(price&lt;&gt;"",L840+shares,"")</f>
        <v/>
      </c>
      <c r="M841" s="105" t="str">
        <f aca="false">IF(price&lt;&gt;"",M840+shares*price,"")</f>
        <v/>
      </c>
      <c r="N841" s="105" t="str">
        <f aca="false">IF(price&lt;&gt;"",total_shares*price,"")</f>
        <v/>
      </c>
      <c r="O841" s="106" t="str">
        <f aca="false">IF(price&lt;&gt;"",N841/M841,"")</f>
        <v/>
      </c>
      <c r="P841" s="107" t="str">
        <f aca="false">IF(price&lt;&gt;"",INT(1000/price),"")</f>
        <v/>
      </c>
      <c r="Q841" s="108" t="str">
        <f aca="false">IF(price&lt;&gt;"",Q840+C_shares,"")</f>
        <v/>
      </c>
      <c r="R841" s="109" t="str">
        <f aca="false">IF(price&lt;&gt;"",R840+C_shares*price,"")</f>
        <v/>
      </c>
      <c r="S841" s="109" t="str">
        <f aca="false">IF(price&lt;&gt;"",C_total_shares*price,"")</f>
        <v/>
      </c>
      <c r="T841" s="110" t="str">
        <f aca="false">IF(price&lt;&gt;"",S841/R841,"")</f>
        <v/>
      </c>
      <c r="U841" s="19"/>
      <c r="V841" s="111" t="str">
        <f aca="false">IF(price&lt;&gt;"",H841/$V$7,"")</f>
        <v/>
      </c>
      <c r="W841" s="19"/>
      <c r="X841" s="2"/>
      <c r="Y841" s="2"/>
    </row>
    <row r="842" customFormat="false" ht="11.25" hidden="false" customHeight="false" outlineLevel="0" collapsed="false">
      <c r="K842" s="103" t="str">
        <f aca="false">IF(price&lt;&gt;"",INT(500000/price^3),"")</f>
        <v/>
      </c>
      <c r="L842" s="104" t="str">
        <f aca="false">IF(price&lt;&gt;"",L841+shares,"")</f>
        <v/>
      </c>
      <c r="M842" s="105" t="str">
        <f aca="false">IF(price&lt;&gt;"",M841+shares*price,"")</f>
        <v/>
      </c>
      <c r="N842" s="105" t="str">
        <f aca="false">IF(price&lt;&gt;"",total_shares*price,"")</f>
        <v/>
      </c>
      <c r="O842" s="106" t="str">
        <f aca="false">IF(price&lt;&gt;"",N842/M842,"")</f>
        <v/>
      </c>
      <c r="P842" s="107" t="str">
        <f aca="false">IF(price&lt;&gt;"",INT(1000/price),"")</f>
        <v/>
      </c>
      <c r="Q842" s="108" t="str">
        <f aca="false">IF(price&lt;&gt;"",Q841+C_shares,"")</f>
        <v/>
      </c>
      <c r="R842" s="109" t="str">
        <f aca="false">IF(price&lt;&gt;"",R841+C_shares*price,"")</f>
        <v/>
      </c>
      <c r="S842" s="109" t="str">
        <f aca="false">IF(price&lt;&gt;"",C_total_shares*price,"")</f>
        <v/>
      </c>
      <c r="T842" s="110" t="str">
        <f aca="false">IF(price&lt;&gt;"",S842/R842,"")</f>
        <v/>
      </c>
      <c r="U842" s="19"/>
      <c r="V842" s="111" t="str">
        <f aca="false">IF(price&lt;&gt;"",H842/$V$7,"")</f>
        <v/>
      </c>
      <c r="W842" s="19"/>
      <c r="X842" s="2"/>
      <c r="Y842" s="2"/>
    </row>
    <row r="843" customFormat="false" ht="11.25" hidden="false" customHeight="false" outlineLevel="0" collapsed="false">
      <c r="K843" s="103" t="str">
        <f aca="false">IF(price&lt;&gt;"",INT(500000/price^3),"")</f>
        <v/>
      </c>
      <c r="L843" s="104" t="str">
        <f aca="false">IF(price&lt;&gt;"",L842+shares,"")</f>
        <v/>
      </c>
      <c r="M843" s="105" t="str">
        <f aca="false">IF(price&lt;&gt;"",M842+shares*price,"")</f>
        <v/>
      </c>
      <c r="N843" s="105" t="str">
        <f aca="false">IF(price&lt;&gt;"",total_shares*price,"")</f>
        <v/>
      </c>
      <c r="O843" s="106" t="str">
        <f aca="false">IF(price&lt;&gt;"",N843/M843,"")</f>
        <v/>
      </c>
      <c r="P843" s="107" t="str">
        <f aca="false">IF(price&lt;&gt;"",INT(1000/price),"")</f>
        <v/>
      </c>
      <c r="Q843" s="108" t="str">
        <f aca="false">IF(price&lt;&gt;"",Q842+C_shares,"")</f>
        <v/>
      </c>
      <c r="R843" s="109" t="str">
        <f aca="false">IF(price&lt;&gt;"",R842+C_shares*price,"")</f>
        <v/>
      </c>
      <c r="S843" s="109" t="str">
        <f aca="false">IF(price&lt;&gt;"",C_total_shares*price,"")</f>
        <v/>
      </c>
      <c r="T843" s="110" t="str">
        <f aca="false">IF(price&lt;&gt;"",S843/R843,"")</f>
        <v/>
      </c>
      <c r="U843" s="19"/>
      <c r="V843" s="111" t="str">
        <f aca="false">IF(price&lt;&gt;"",H843/$V$7,"")</f>
        <v/>
      </c>
      <c r="W843" s="19"/>
      <c r="X843" s="2"/>
      <c r="Y843" s="2"/>
    </row>
    <row r="844" customFormat="false" ht="11.25" hidden="false" customHeight="false" outlineLevel="0" collapsed="false">
      <c r="K844" s="103" t="str">
        <f aca="false">IF(price&lt;&gt;"",INT(500000/price^3),"")</f>
        <v/>
      </c>
      <c r="L844" s="104" t="str">
        <f aca="false">IF(price&lt;&gt;"",L843+shares,"")</f>
        <v/>
      </c>
      <c r="M844" s="105" t="str">
        <f aca="false">IF(price&lt;&gt;"",M843+shares*price,"")</f>
        <v/>
      </c>
      <c r="N844" s="105" t="str">
        <f aca="false">IF(price&lt;&gt;"",total_shares*price,"")</f>
        <v/>
      </c>
      <c r="O844" s="106" t="str">
        <f aca="false">IF(price&lt;&gt;"",N844/M844,"")</f>
        <v/>
      </c>
      <c r="P844" s="107" t="str">
        <f aca="false">IF(price&lt;&gt;"",INT(1000/price),"")</f>
        <v/>
      </c>
      <c r="Q844" s="108" t="str">
        <f aca="false">IF(price&lt;&gt;"",Q843+C_shares,"")</f>
        <v/>
      </c>
      <c r="R844" s="109" t="str">
        <f aca="false">IF(price&lt;&gt;"",R843+C_shares*price,"")</f>
        <v/>
      </c>
      <c r="S844" s="109" t="str">
        <f aca="false">IF(price&lt;&gt;"",C_total_shares*price,"")</f>
        <v/>
      </c>
      <c r="T844" s="110" t="str">
        <f aca="false">IF(price&lt;&gt;"",S844/R844,"")</f>
        <v/>
      </c>
      <c r="U844" s="19"/>
      <c r="V844" s="111" t="str">
        <f aca="false">IF(price&lt;&gt;"",H844/$V$7,"")</f>
        <v/>
      </c>
      <c r="W844" s="19"/>
      <c r="X844" s="2"/>
      <c r="Y844" s="2"/>
    </row>
    <row r="845" customFormat="false" ht="11.25" hidden="false" customHeight="false" outlineLevel="0" collapsed="false">
      <c r="K845" s="103" t="str">
        <f aca="false">IF(price&lt;&gt;"",INT(500000/price^3),"")</f>
        <v/>
      </c>
      <c r="L845" s="104" t="str">
        <f aca="false">IF(price&lt;&gt;"",L844+shares,"")</f>
        <v/>
      </c>
      <c r="M845" s="105" t="str">
        <f aca="false">IF(price&lt;&gt;"",M844+shares*price,"")</f>
        <v/>
      </c>
      <c r="N845" s="105" t="str">
        <f aca="false">IF(price&lt;&gt;"",total_shares*price,"")</f>
        <v/>
      </c>
      <c r="O845" s="106" t="str">
        <f aca="false">IF(price&lt;&gt;"",N845/M845,"")</f>
        <v/>
      </c>
      <c r="P845" s="107" t="str">
        <f aca="false">IF(price&lt;&gt;"",INT(1000/price),"")</f>
        <v/>
      </c>
      <c r="Q845" s="108" t="str">
        <f aca="false">IF(price&lt;&gt;"",Q844+C_shares,"")</f>
        <v/>
      </c>
      <c r="R845" s="109" t="str">
        <f aca="false">IF(price&lt;&gt;"",R844+C_shares*price,"")</f>
        <v/>
      </c>
      <c r="S845" s="109" t="str">
        <f aca="false">IF(price&lt;&gt;"",C_total_shares*price,"")</f>
        <v/>
      </c>
      <c r="T845" s="110" t="str">
        <f aca="false">IF(price&lt;&gt;"",S845/R845,"")</f>
        <v/>
      </c>
      <c r="U845" s="19"/>
      <c r="V845" s="111" t="str">
        <f aca="false">IF(price&lt;&gt;"",H845/$V$7,"")</f>
        <v/>
      </c>
      <c r="W845" s="19"/>
      <c r="X845" s="2"/>
      <c r="Y845" s="2"/>
    </row>
    <row r="846" customFormat="false" ht="11.25" hidden="false" customHeight="false" outlineLevel="0" collapsed="false">
      <c r="K846" s="103" t="str">
        <f aca="false">IF(price&lt;&gt;"",INT(500000/price^3),"")</f>
        <v/>
      </c>
      <c r="L846" s="104" t="str">
        <f aca="false">IF(price&lt;&gt;"",L845+shares,"")</f>
        <v/>
      </c>
      <c r="M846" s="105" t="str">
        <f aca="false">IF(price&lt;&gt;"",M845+shares*price,"")</f>
        <v/>
      </c>
      <c r="N846" s="105" t="str">
        <f aca="false">IF(price&lt;&gt;"",total_shares*price,"")</f>
        <v/>
      </c>
      <c r="O846" s="106" t="str">
        <f aca="false">IF(price&lt;&gt;"",N846/M846,"")</f>
        <v/>
      </c>
      <c r="P846" s="107" t="str">
        <f aca="false">IF(price&lt;&gt;"",INT(1000/price),"")</f>
        <v/>
      </c>
      <c r="Q846" s="108" t="str">
        <f aca="false">IF(price&lt;&gt;"",Q845+C_shares,"")</f>
        <v/>
      </c>
      <c r="R846" s="109" t="str">
        <f aca="false">IF(price&lt;&gt;"",R845+C_shares*price,"")</f>
        <v/>
      </c>
      <c r="S846" s="109" t="str">
        <f aca="false">IF(price&lt;&gt;"",C_total_shares*price,"")</f>
        <v/>
      </c>
      <c r="T846" s="110" t="str">
        <f aca="false">IF(price&lt;&gt;"",S846/R846,"")</f>
        <v/>
      </c>
      <c r="U846" s="19"/>
      <c r="V846" s="111" t="str">
        <f aca="false">IF(price&lt;&gt;"",H846/$V$7,"")</f>
        <v/>
      </c>
      <c r="W846" s="19"/>
      <c r="X846" s="2"/>
      <c r="Y846" s="2"/>
    </row>
    <row r="847" customFormat="false" ht="11.25" hidden="false" customHeight="false" outlineLevel="0" collapsed="false">
      <c r="K847" s="103" t="str">
        <f aca="false">IF(price&lt;&gt;"",INT(500000/price^3),"")</f>
        <v/>
      </c>
      <c r="L847" s="104" t="str">
        <f aca="false">IF(price&lt;&gt;"",L846+shares,"")</f>
        <v/>
      </c>
      <c r="M847" s="105" t="str">
        <f aca="false">IF(price&lt;&gt;"",M846+shares*price,"")</f>
        <v/>
      </c>
      <c r="N847" s="105" t="str">
        <f aca="false">IF(price&lt;&gt;"",total_shares*price,"")</f>
        <v/>
      </c>
      <c r="O847" s="106" t="str">
        <f aca="false">IF(price&lt;&gt;"",N847/M847,"")</f>
        <v/>
      </c>
      <c r="P847" s="107" t="str">
        <f aca="false">IF(price&lt;&gt;"",INT(1000/price),"")</f>
        <v/>
      </c>
      <c r="Q847" s="108" t="str">
        <f aca="false">IF(price&lt;&gt;"",Q846+C_shares,"")</f>
        <v/>
      </c>
      <c r="R847" s="109" t="str">
        <f aca="false">IF(price&lt;&gt;"",R846+C_shares*price,"")</f>
        <v/>
      </c>
      <c r="S847" s="109" t="str">
        <f aca="false">IF(price&lt;&gt;"",C_total_shares*price,"")</f>
        <v/>
      </c>
      <c r="T847" s="110" t="str">
        <f aca="false">IF(price&lt;&gt;"",S847/R847,"")</f>
        <v/>
      </c>
      <c r="U847" s="19"/>
      <c r="V847" s="111" t="str">
        <f aca="false">IF(price&lt;&gt;"",H847/$V$7,"")</f>
        <v/>
      </c>
      <c r="W847" s="19"/>
      <c r="X847" s="2"/>
      <c r="Y847" s="2"/>
    </row>
    <row r="848" customFormat="false" ht="11.25" hidden="false" customHeight="false" outlineLevel="0" collapsed="false">
      <c r="K848" s="103" t="str">
        <f aca="false">IF(price&lt;&gt;"",INT(500000/price^3),"")</f>
        <v/>
      </c>
      <c r="L848" s="104" t="str">
        <f aca="false">IF(price&lt;&gt;"",L847+shares,"")</f>
        <v/>
      </c>
      <c r="M848" s="105" t="str">
        <f aca="false">IF(price&lt;&gt;"",M847+shares*price,"")</f>
        <v/>
      </c>
      <c r="N848" s="105" t="str">
        <f aca="false">IF(price&lt;&gt;"",total_shares*price,"")</f>
        <v/>
      </c>
      <c r="O848" s="106" t="str">
        <f aca="false">IF(price&lt;&gt;"",N848/M848,"")</f>
        <v/>
      </c>
      <c r="P848" s="107" t="str">
        <f aca="false">IF(price&lt;&gt;"",INT(1000/price),"")</f>
        <v/>
      </c>
      <c r="Q848" s="108" t="str">
        <f aca="false">IF(price&lt;&gt;"",Q847+C_shares,"")</f>
        <v/>
      </c>
      <c r="R848" s="109" t="str">
        <f aca="false">IF(price&lt;&gt;"",R847+C_shares*price,"")</f>
        <v/>
      </c>
      <c r="S848" s="109" t="str">
        <f aca="false">IF(price&lt;&gt;"",C_total_shares*price,"")</f>
        <v/>
      </c>
      <c r="T848" s="110" t="str">
        <f aca="false">IF(price&lt;&gt;"",S848/R848,"")</f>
        <v/>
      </c>
      <c r="U848" s="19"/>
      <c r="V848" s="111" t="str">
        <f aca="false">IF(price&lt;&gt;"",H848/$V$7,"")</f>
        <v/>
      </c>
      <c r="W848" s="19"/>
      <c r="X848" s="2"/>
      <c r="Y848" s="2"/>
    </row>
    <row r="849" customFormat="false" ht="11.25" hidden="false" customHeight="false" outlineLevel="0" collapsed="false">
      <c r="K849" s="103" t="str">
        <f aca="false">IF(price&lt;&gt;"",INT(500000/price^3),"")</f>
        <v/>
      </c>
      <c r="L849" s="104" t="str">
        <f aca="false">IF(price&lt;&gt;"",L848+shares,"")</f>
        <v/>
      </c>
      <c r="M849" s="105" t="str">
        <f aca="false">IF(price&lt;&gt;"",M848+shares*price,"")</f>
        <v/>
      </c>
      <c r="N849" s="105" t="str">
        <f aca="false">IF(price&lt;&gt;"",total_shares*price,"")</f>
        <v/>
      </c>
      <c r="O849" s="106" t="str">
        <f aca="false">IF(price&lt;&gt;"",N849/M849,"")</f>
        <v/>
      </c>
      <c r="P849" s="107" t="str">
        <f aca="false">IF(price&lt;&gt;"",INT(1000/price),"")</f>
        <v/>
      </c>
      <c r="Q849" s="108" t="str">
        <f aca="false">IF(price&lt;&gt;"",Q848+C_shares,"")</f>
        <v/>
      </c>
      <c r="R849" s="109" t="str">
        <f aca="false">IF(price&lt;&gt;"",R848+C_shares*price,"")</f>
        <v/>
      </c>
      <c r="S849" s="109" t="str">
        <f aca="false">IF(price&lt;&gt;"",C_total_shares*price,"")</f>
        <v/>
      </c>
      <c r="T849" s="110" t="str">
        <f aca="false">IF(price&lt;&gt;"",S849/R849,"")</f>
        <v/>
      </c>
      <c r="U849" s="19"/>
      <c r="V849" s="111" t="str">
        <f aca="false">IF(price&lt;&gt;"",H849/$V$7,"")</f>
        <v/>
      </c>
      <c r="W849" s="19"/>
      <c r="X849" s="2"/>
      <c r="Y849" s="2"/>
    </row>
    <row r="850" customFormat="false" ht="11.25" hidden="false" customHeight="false" outlineLevel="0" collapsed="false">
      <c r="K850" s="103" t="str">
        <f aca="false">IF(price&lt;&gt;"",INT(500000/price^3),"")</f>
        <v/>
      </c>
      <c r="L850" s="104" t="str">
        <f aca="false">IF(price&lt;&gt;"",L849+shares,"")</f>
        <v/>
      </c>
      <c r="M850" s="105" t="str">
        <f aca="false">IF(price&lt;&gt;"",M849+shares*price,"")</f>
        <v/>
      </c>
      <c r="N850" s="105" t="str">
        <f aca="false">IF(price&lt;&gt;"",total_shares*price,"")</f>
        <v/>
      </c>
      <c r="O850" s="106" t="str">
        <f aca="false">IF(price&lt;&gt;"",N850/M850,"")</f>
        <v/>
      </c>
      <c r="P850" s="107" t="str">
        <f aca="false">IF(price&lt;&gt;"",INT(1000/price),"")</f>
        <v/>
      </c>
      <c r="Q850" s="108" t="str">
        <f aca="false">IF(price&lt;&gt;"",Q849+C_shares,"")</f>
        <v/>
      </c>
      <c r="R850" s="109" t="str">
        <f aca="false">IF(price&lt;&gt;"",R849+C_shares*price,"")</f>
        <v/>
      </c>
      <c r="S850" s="109" t="str">
        <f aca="false">IF(price&lt;&gt;"",C_total_shares*price,"")</f>
        <v/>
      </c>
      <c r="T850" s="110" t="str">
        <f aca="false">IF(price&lt;&gt;"",S850/R850,"")</f>
        <v/>
      </c>
      <c r="U850" s="19"/>
      <c r="V850" s="111" t="str">
        <f aca="false">IF(price&lt;&gt;"",H850/$V$7,"")</f>
        <v/>
      </c>
      <c r="W850" s="19"/>
      <c r="X850" s="2"/>
      <c r="Y850" s="2"/>
    </row>
    <row r="851" customFormat="false" ht="11.25" hidden="false" customHeight="false" outlineLevel="0" collapsed="false">
      <c r="K851" s="103" t="str">
        <f aca="false">IF(price&lt;&gt;"",INT(500000/price^3),"")</f>
        <v/>
      </c>
      <c r="L851" s="104" t="str">
        <f aca="false">IF(price&lt;&gt;"",L850+shares,"")</f>
        <v/>
      </c>
      <c r="M851" s="105" t="str">
        <f aca="false">IF(price&lt;&gt;"",M850+shares*price,"")</f>
        <v/>
      </c>
      <c r="N851" s="105" t="str">
        <f aca="false">IF(price&lt;&gt;"",total_shares*price,"")</f>
        <v/>
      </c>
      <c r="O851" s="106" t="str">
        <f aca="false">IF(price&lt;&gt;"",N851/M851,"")</f>
        <v/>
      </c>
      <c r="P851" s="107" t="str">
        <f aca="false">IF(price&lt;&gt;"",INT(1000/price),"")</f>
        <v/>
      </c>
      <c r="Q851" s="108" t="str">
        <f aca="false">IF(price&lt;&gt;"",Q850+C_shares,"")</f>
        <v/>
      </c>
      <c r="R851" s="109" t="str">
        <f aca="false">IF(price&lt;&gt;"",R850+C_shares*price,"")</f>
        <v/>
      </c>
      <c r="S851" s="109" t="str">
        <f aca="false">IF(price&lt;&gt;"",C_total_shares*price,"")</f>
        <v/>
      </c>
      <c r="T851" s="110" t="str">
        <f aca="false">IF(price&lt;&gt;"",S851/R851,"")</f>
        <v/>
      </c>
      <c r="U851" s="19"/>
      <c r="V851" s="111" t="str">
        <f aca="false">IF(price&lt;&gt;"",H851/$V$7,"")</f>
        <v/>
      </c>
      <c r="W851" s="19"/>
      <c r="X851" s="2"/>
      <c r="Y851" s="2"/>
    </row>
    <row r="852" customFormat="false" ht="11.25" hidden="false" customHeight="false" outlineLevel="0" collapsed="false">
      <c r="K852" s="103" t="str">
        <f aca="false">IF(price&lt;&gt;"",INT(500000/price^3),"")</f>
        <v/>
      </c>
      <c r="L852" s="104" t="str">
        <f aca="false">IF(price&lt;&gt;"",L851+shares,"")</f>
        <v/>
      </c>
      <c r="M852" s="105" t="str">
        <f aca="false">IF(price&lt;&gt;"",M851+shares*price,"")</f>
        <v/>
      </c>
      <c r="N852" s="105" t="str">
        <f aca="false">IF(price&lt;&gt;"",total_shares*price,"")</f>
        <v/>
      </c>
      <c r="O852" s="106" t="str">
        <f aca="false">IF(price&lt;&gt;"",N852/M852,"")</f>
        <v/>
      </c>
      <c r="P852" s="107" t="str">
        <f aca="false">IF(price&lt;&gt;"",INT(1000/price),"")</f>
        <v/>
      </c>
      <c r="Q852" s="108" t="str">
        <f aca="false">IF(price&lt;&gt;"",Q851+C_shares,"")</f>
        <v/>
      </c>
      <c r="R852" s="109" t="str">
        <f aca="false">IF(price&lt;&gt;"",R851+C_shares*price,"")</f>
        <v/>
      </c>
      <c r="S852" s="109" t="str">
        <f aca="false">IF(price&lt;&gt;"",C_total_shares*price,"")</f>
        <v/>
      </c>
      <c r="T852" s="110" t="str">
        <f aca="false">IF(price&lt;&gt;"",S852/R852,"")</f>
        <v/>
      </c>
      <c r="U852" s="19"/>
      <c r="V852" s="111" t="str">
        <f aca="false">IF(price&lt;&gt;"",H852/$V$7,"")</f>
        <v/>
      </c>
      <c r="W852" s="19"/>
      <c r="X852" s="2"/>
      <c r="Y852" s="2"/>
    </row>
    <row r="853" customFormat="false" ht="11.25" hidden="false" customHeight="false" outlineLevel="0" collapsed="false">
      <c r="K853" s="103" t="str">
        <f aca="false">IF(price&lt;&gt;"",INT(500000/price^3),"")</f>
        <v/>
      </c>
      <c r="L853" s="104" t="str">
        <f aca="false">IF(price&lt;&gt;"",L852+shares,"")</f>
        <v/>
      </c>
      <c r="M853" s="105" t="str">
        <f aca="false">IF(price&lt;&gt;"",M852+shares*price,"")</f>
        <v/>
      </c>
      <c r="N853" s="105" t="str">
        <f aca="false">IF(price&lt;&gt;"",total_shares*price,"")</f>
        <v/>
      </c>
      <c r="O853" s="106" t="str">
        <f aca="false">IF(price&lt;&gt;"",N853/M853,"")</f>
        <v/>
      </c>
      <c r="P853" s="107" t="str">
        <f aca="false">IF(price&lt;&gt;"",INT(1000/price),"")</f>
        <v/>
      </c>
      <c r="Q853" s="108" t="str">
        <f aca="false">IF(price&lt;&gt;"",Q852+C_shares,"")</f>
        <v/>
      </c>
      <c r="R853" s="109" t="str">
        <f aca="false">IF(price&lt;&gt;"",R852+C_shares*price,"")</f>
        <v/>
      </c>
      <c r="S853" s="109" t="str">
        <f aca="false">IF(price&lt;&gt;"",C_total_shares*price,"")</f>
        <v/>
      </c>
      <c r="T853" s="110" t="str">
        <f aca="false">IF(price&lt;&gt;"",S853/R853,"")</f>
        <v/>
      </c>
      <c r="U853" s="19"/>
      <c r="V853" s="111" t="str">
        <f aca="false">IF(price&lt;&gt;"",H853/$V$7,"")</f>
        <v/>
      </c>
      <c r="W853" s="19"/>
      <c r="X853" s="2"/>
      <c r="Y853" s="2"/>
    </row>
    <row r="854" customFormat="false" ht="11.25" hidden="false" customHeight="false" outlineLevel="0" collapsed="false">
      <c r="K854" s="103" t="str">
        <f aca="false">IF(price&lt;&gt;"",INT(500000/price^3),"")</f>
        <v/>
      </c>
      <c r="L854" s="104" t="str">
        <f aca="false">IF(price&lt;&gt;"",L853+shares,"")</f>
        <v/>
      </c>
      <c r="M854" s="105" t="str">
        <f aca="false">IF(price&lt;&gt;"",M853+shares*price,"")</f>
        <v/>
      </c>
      <c r="N854" s="105" t="str">
        <f aca="false">IF(price&lt;&gt;"",total_shares*price,"")</f>
        <v/>
      </c>
      <c r="O854" s="106" t="str">
        <f aca="false">IF(price&lt;&gt;"",N854/M854,"")</f>
        <v/>
      </c>
      <c r="P854" s="107" t="str">
        <f aca="false">IF(price&lt;&gt;"",INT(1000/price),"")</f>
        <v/>
      </c>
      <c r="Q854" s="108" t="str">
        <f aca="false">IF(price&lt;&gt;"",Q853+C_shares,"")</f>
        <v/>
      </c>
      <c r="R854" s="109" t="str">
        <f aca="false">IF(price&lt;&gt;"",R853+C_shares*price,"")</f>
        <v/>
      </c>
      <c r="S854" s="109" t="str">
        <f aca="false">IF(price&lt;&gt;"",C_total_shares*price,"")</f>
        <v/>
      </c>
      <c r="T854" s="110" t="str">
        <f aca="false">IF(price&lt;&gt;"",S854/R854,"")</f>
        <v/>
      </c>
      <c r="U854" s="19"/>
      <c r="V854" s="111" t="str">
        <f aca="false">IF(price&lt;&gt;"",H854/$V$7,"")</f>
        <v/>
      </c>
      <c r="W854" s="19"/>
      <c r="X854" s="2"/>
      <c r="Y854" s="2"/>
    </row>
    <row r="855" customFormat="false" ht="11.25" hidden="false" customHeight="false" outlineLevel="0" collapsed="false">
      <c r="K855" s="103" t="str">
        <f aca="false">IF(price&lt;&gt;"",INT(500000/price^3),"")</f>
        <v/>
      </c>
      <c r="L855" s="104" t="str">
        <f aca="false">IF(price&lt;&gt;"",L854+shares,"")</f>
        <v/>
      </c>
      <c r="M855" s="105" t="str">
        <f aca="false">IF(price&lt;&gt;"",M854+shares*price,"")</f>
        <v/>
      </c>
      <c r="N855" s="105" t="str">
        <f aca="false">IF(price&lt;&gt;"",total_shares*price,"")</f>
        <v/>
      </c>
      <c r="O855" s="106" t="str">
        <f aca="false">IF(price&lt;&gt;"",N855/M855,"")</f>
        <v/>
      </c>
      <c r="P855" s="107" t="str">
        <f aca="false">IF(price&lt;&gt;"",INT(1000/price),"")</f>
        <v/>
      </c>
      <c r="Q855" s="108" t="str">
        <f aca="false">IF(price&lt;&gt;"",Q854+C_shares,"")</f>
        <v/>
      </c>
      <c r="R855" s="109" t="str">
        <f aca="false">IF(price&lt;&gt;"",R854+C_shares*price,"")</f>
        <v/>
      </c>
      <c r="S855" s="109" t="str">
        <f aca="false">IF(price&lt;&gt;"",C_total_shares*price,"")</f>
        <v/>
      </c>
      <c r="T855" s="110" t="str">
        <f aca="false">IF(price&lt;&gt;"",S855/R855,"")</f>
        <v/>
      </c>
      <c r="U855" s="19"/>
      <c r="V855" s="111" t="str">
        <f aca="false">IF(price&lt;&gt;"",H855/$V$7,"")</f>
        <v/>
      </c>
      <c r="W855" s="19"/>
      <c r="X855" s="2"/>
      <c r="Y855" s="2"/>
    </row>
    <row r="856" customFormat="false" ht="11.25" hidden="false" customHeight="false" outlineLevel="0" collapsed="false">
      <c r="K856" s="103" t="str">
        <f aca="false">IF(price&lt;&gt;"",INT(500000/price^3),"")</f>
        <v/>
      </c>
      <c r="L856" s="104" t="str">
        <f aca="false">IF(price&lt;&gt;"",L855+shares,"")</f>
        <v/>
      </c>
      <c r="M856" s="105" t="str">
        <f aca="false">IF(price&lt;&gt;"",M855+shares*price,"")</f>
        <v/>
      </c>
      <c r="N856" s="105" t="str">
        <f aca="false">IF(price&lt;&gt;"",total_shares*price,"")</f>
        <v/>
      </c>
      <c r="O856" s="106" t="str">
        <f aca="false">IF(price&lt;&gt;"",N856/M856,"")</f>
        <v/>
      </c>
      <c r="P856" s="107" t="str">
        <f aca="false">IF(price&lt;&gt;"",INT(1000/price),"")</f>
        <v/>
      </c>
      <c r="Q856" s="108" t="str">
        <f aca="false">IF(price&lt;&gt;"",Q855+C_shares,"")</f>
        <v/>
      </c>
      <c r="R856" s="109" t="str">
        <f aca="false">IF(price&lt;&gt;"",R855+C_shares*price,"")</f>
        <v/>
      </c>
      <c r="S856" s="109" t="str">
        <f aca="false">IF(price&lt;&gt;"",C_total_shares*price,"")</f>
        <v/>
      </c>
      <c r="T856" s="110" t="str">
        <f aca="false">IF(price&lt;&gt;"",S856/R856,"")</f>
        <v/>
      </c>
      <c r="U856" s="19"/>
      <c r="V856" s="111" t="str">
        <f aca="false">IF(price&lt;&gt;"",H856/$V$7,"")</f>
        <v/>
      </c>
      <c r="W856" s="19"/>
      <c r="X856" s="2"/>
      <c r="Y856" s="2"/>
    </row>
    <row r="857" customFormat="false" ht="11.25" hidden="false" customHeight="false" outlineLevel="0" collapsed="false">
      <c r="K857" s="103" t="str">
        <f aca="false">IF(price&lt;&gt;"",INT(500000/price^3),"")</f>
        <v/>
      </c>
      <c r="L857" s="104" t="str">
        <f aca="false">IF(price&lt;&gt;"",L856+shares,"")</f>
        <v/>
      </c>
      <c r="M857" s="105" t="str">
        <f aca="false">IF(price&lt;&gt;"",M856+shares*price,"")</f>
        <v/>
      </c>
      <c r="N857" s="105" t="str">
        <f aca="false">IF(price&lt;&gt;"",total_shares*price,"")</f>
        <v/>
      </c>
      <c r="O857" s="106" t="str">
        <f aca="false">IF(price&lt;&gt;"",N857/M857,"")</f>
        <v/>
      </c>
      <c r="P857" s="107" t="str">
        <f aca="false">IF(price&lt;&gt;"",INT(1000/price),"")</f>
        <v/>
      </c>
      <c r="Q857" s="108" t="str">
        <f aca="false">IF(price&lt;&gt;"",Q856+C_shares,"")</f>
        <v/>
      </c>
      <c r="R857" s="109" t="str">
        <f aca="false">IF(price&lt;&gt;"",R856+C_shares*price,"")</f>
        <v/>
      </c>
      <c r="S857" s="109" t="str">
        <f aca="false">IF(price&lt;&gt;"",C_total_shares*price,"")</f>
        <v/>
      </c>
      <c r="T857" s="110" t="str">
        <f aca="false">IF(price&lt;&gt;"",S857/R857,"")</f>
        <v/>
      </c>
      <c r="U857" s="19"/>
      <c r="V857" s="111" t="str">
        <f aca="false">IF(price&lt;&gt;"",H857/$V$7,"")</f>
        <v/>
      </c>
      <c r="W857" s="19"/>
      <c r="X857" s="2"/>
      <c r="Y857" s="2"/>
    </row>
    <row r="858" customFormat="false" ht="11.25" hidden="false" customHeight="false" outlineLevel="0" collapsed="false">
      <c r="K858" s="103" t="str">
        <f aca="false">IF(price&lt;&gt;"",INT(500000/price^3),"")</f>
        <v/>
      </c>
      <c r="L858" s="104" t="str">
        <f aca="false">IF(price&lt;&gt;"",L857+shares,"")</f>
        <v/>
      </c>
      <c r="M858" s="105" t="str">
        <f aca="false">IF(price&lt;&gt;"",M857+shares*price,"")</f>
        <v/>
      </c>
      <c r="N858" s="105" t="str">
        <f aca="false">IF(price&lt;&gt;"",total_shares*price,"")</f>
        <v/>
      </c>
      <c r="O858" s="106" t="str">
        <f aca="false">IF(price&lt;&gt;"",N858/M858,"")</f>
        <v/>
      </c>
      <c r="P858" s="107" t="str">
        <f aca="false">IF(price&lt;&gt;"",INT(1000/price),"")</f>
        <v/>
      </c>
      <c r="Q858" s="108" t="str">
        <f aca="false">IF(price&lt;&gt;"",Q857+C_shares,"")</f>
        <v/>
      </c>
      <c r="R858" s="109" t="str">
        <f aca="false">IF(price&lt;&gt;"",R857+C_shares*price,"")</f>
        <v/>
      </c>
      <c r="S858" s="109" t="str">
        <f aca="false">IF(price&lt;&gt;"",C_total_shares*price,"")</f>
        <v/>
      </c>
      <c r="T858" s="110" t="str">
        <f aca="false">IF(price&lt;&gt;"",S858/R858,"")</f>
        <v/>
      </c>
      <c r="U858" s="19"/>
      <c r="V858" s="111" t="str">
        <f aca="false">IF(price&lt;&gt;"",H858/$V$7,"")</f>
        <v/>
      </c>
      <c r="W858" s="19"/>
      <c r="X858" s="2"/>
      <c r="Y858" s="2"/>
    </row>
    <row r="859" customFormat="false" ht="11.25" hidden="false" customHeight="false" outlineLevel="0" collapsed="false">
      <c r="K859" s="103" t="str">
        <f aca="false">IF(price&lt;&gt;"",INT(500000/price^3),"")</f>
        <v/>
      </c>
      <c r="L859" s="104" t="str">
        <f aca="false">IF(price&lt;&gt;"",L858+shares,"")</f>
        <v/>
      </c>
      <c r="M859" s="105" t="str">
        <f aca="false">IF(price&lt;&gt;"",M858+shares*price,"")</f>
        <v/>
      </c>
      <c r="N859" s="105" t="str">
        <f aca="false">IF(price&lt;&gt;"",total_shares*price,"")</f>
        <v/>
      </c>
      <c r="O859" s="106" t="str">
        <f aca="false">IF(price&lt;&gt;"",N859/M859,"")</f>
        <v/>
      </c>
      <c r="P859" s="107" t="str">
        <f aca="false">IF(price&lt;&gt;"",INT(1000/price),"")</f>
        <v/>
      </c>
      <c r="Q859" s="108" t="str">
        <f aca="false">IF(price&lt;&gt;"",Q858+C_shares,"")</f>
        <v/>
      </c>
      <c r="R859" s="109" t="str">
        <f aca="false">IF(price&lt;&gt;"",R858+C_shares*price,"")</f>
        <v/>
      </c>
      <c r="S859" s="109" t="str">
        <f aca="false">IF(price&lt;&gt;"",C_total_shares*price,"")</f>
        <v/>
      </c>
      <c r="T859" s="110" t="str">
        <f aca="false">IF(price&lt;&gt;"",S859/R859,"")</f>
        <v/>
      </c>
      <c r="U859" s="19"/>
      <c r="V859" s="111" t="str">
        <f aca="false">IF(price&lt;&gt;"",H859/$V$7,"")</f>
        <v/>
      </c>
      <c r="W859" s="19"/>
      <c r="X859" s="2"/>
      <c r="Y859" s="2"/>
    </row>
    <row r="860" customFormat="false" ht="11.25" hidden="false" customHeight="false" outlineLevel="0" collapsed="false">
      <c r="K860" s="103" t="str">
        <f aca="false">IF(price&lt;&gt;"",INT(500000/price^3),"")</f>
        <v/>
      </c>
      <c r="L860" s="104" t="str">
        <f aca="false">IF(price&lt;&gt;"",L859+shares,"")</f>
        <v/>
      </c>
      <c r="M860" s="105" t="str">
        <f aca="false">IF(price&lt;&gt;"",M859+shares*price,"")</f>
        <v/>
      </c>
      <c r="N860" s="105" t="str">
        <f aca="false">IF(price&lt;&gt;"",total_shares*price,"")</f>
        <v/>
      </c>
      <c r="O860" s="106" t="str">
        <f aca="false">IF(price&lt;&gt;"",N860/M860,"")</f>
        <v/>
      </c>
      <c r="P860" s="107" t="str">
        <f aca="false">IF(price&lt;&gt;"",INT(1000/price),"")</f>
        <v/>
      </c>
      <c r="Q860" s="108" t="str">
        <f aca="false">IF(price&lt;&gt;"",Q859+C_shares,"")</f>
        <v/>
      </c>
      <c r="R860" s="109" t="str">
        <f aca="false">IF(price&lt;&gt;"",R859+C_shares*price,"")</f>
        <v/>
      </c>
      <c r="S860" s="109" t="str">
        <f aca="false">IF(price&lt;&gt;"",C_total_shares*price,"")</f>
        <v/>
      </c>
      <c r="T860" s="110" t="str">
        <f aca="false">IF(price&lt;&gt;"",S860/R860,"")</f>
        <v/>
      </c>
      <c r="U860" s="19"/>
      <c r="V860" s="111" t="str">
        <f aca="false">IF(price&lt;&gt;"",H860/$V$7,"")</f>
        <v/>
      </c>
      <c r="W860" s="19"/>
      <c r="X860" s="2"/>
      <c r="Y860" s="2"/>
    </row>
    <row r="861" customFormat="false" ht="11.25" hidden="false" customHeight="false" outlineLevel="0" collapsed="false">
      <c r="K861" s="103" t="str">
        <f aca="false">IF(price&lt;&gt;"",INT(500000/price^3),"")</f>
        <v/>
      </c>
      <c r="L861" s="104" t="str">
        <f aca="false">IF(price&lt;&gt;"",L860+shares,"")</f>
        <v/>
      </c>
      <c r="M861" s="105" t="str">
        <f aca="false">IF(price&lt;&gt;"",M860+shares*price,"")</f>
        <v/>
      </c>
      <c r="N861" s="105" t="str">
        <f aca="false">IF(price&lt;&gt;"",total_shares*price,"")</f>
        <v/>
      </c>
      <c r="O861" s="106" t="str">
        <f aca="false">IF(price&lt;&gt;"",N861/M861,"")</f>
        <v/>
      </c>
      <c r="P861" s="107" t="str">
        <f aca="false">IF(price&lt;&gt;"",INT(1000/price),"")</f>
        <v/>
      </c>
      <c r="Q861" s="108" t="str">
        <f aca="false">IF(price&lt;&gt;"",Q860+C_shares,"")</f>
        <v/>
      </c>
      <c r="R861" s="109" t="str">
        <f aca="false">IF(price&lt;&gt;"",R860+C_shares*price,"")</f>
        <v/>
      </c>
      <c r="S861" s="109" t="str">
        <f aca="false">IF(price&lt;&gt;"",C_total_shares*price,"")</f>
        <v/>
      </c>
      <c r="T861" s="110" t="str">
        <f aca="false">IF(price&lt;&gt;"",S861/R861,"")</f>
        <v/>
      </c>
      <c r="U861" s="19"/>
      <c r="V861" s="111" t="str">
        <f aca="false">IF(price&lt;&gt;"",H861/$V$7,"")</f>
        <v/>
      </c>
      <c r="W861" s="19"/>
      <c r="X861" s="2"/>
      <c r="Y861" s="2"/>
    </row>
    <row r="862" customFormat="false" ht="11.25" hidden="false" customHeight="false" outlineLevel="0" collapsed="false">
      <c r="K862" s="103" t="str">
        <f aca="false">IF(price&lt;&gt;"",INT(500000/price^3),"")</f>
        <v/>
      </c>
      <c r="L862" s="104" t="str">
        <f aca="false">IF(price&lt;&gt;"",L861+shares,"")</f>
        <v/>
      </c>
      <c r="M862" s="105" t="str">
        <f aca="false">IF(price&lt;&gt;"",M861+shares*price,"")</f>
        <v/>
      </c>
      <c r="N862" s="105" t="str">
        <f aca="false">IF(price&lt;&gt;"",total_shares*price,"")</f>
        <v/>
      </c>
      <c r="O862" s="106" t="str">
        <f aca="false">IF(price&lt;&gt;"",N862/M862,"")</f>
        <v/>
      </c>
      <c r="P862" s="107" t="str">
        <f aca="false">IF(price&lt;&gt;"",INT(1000/price),"")</f>
        <v/>
      </c>
      <c r="Q862" s="108" t="str">
        <f aca="false">IF(price&lt;&gt;"",Q861+C_shares,"")</f>
        <v/>
      </c>
      <c r="R862" s="109" t="str">
        <f aca="false">IF(price&lt;&gt;"",R861+C_shares*price,"")</f>
        <v/>
      </c>
      <c r="S862" s="109" t="str">
        <f aca="false">IF(price&lt;&gt;"",C_total_shares*price,"")</f>
        <v/>
      </c>
      <c r="T862" s="110" t="str">
        <f aca="false">IF(price&lt;&gt;"",S862/R862,"")</f>
        <v/>
      </c>
      <c r="U862" s="19"/>
      <c r="V862" s="111" t="str">
        <f aca="false">IF(price&lt;&gt;"",H862/$V$7,"")</f>
        <v/>
      </c>
      <c r="W862" s="19"/>
      <c r="X862" s="2"/>
      <c r="Y862" s="2"/>
    </row>
    <row r="863" customFormat="false" ht="11.25" hidden="false" customHeight="false" outlineLevel="0" collapsed="false">
      <c r="K863" s="103" t="str">
        <f aca="false">IF(price&lt;&gt;"",INT(500000/price^3),"")</f>
        <v/>
      </c>
      <c r="L863" s="104" t="str">
        <f aca="false">IF(price&lt;&gt;"",L862+shares,"")</f>
        <v/>
      </c>
      <c r="M863" s="105" t="str">
        <f aca="false">IF(price&lt;&gt;"",M862+shares*price,"")</f>
        <v/>
      </c>
      <c r="N863" s="105" t="str">
        <f aca="false">IF(price&lt;&gt;"",total_shares*price,"")</f>
        <v/>
      </c>
      <c r="O863" s="106" t="str">
        <f aca="false">IF(price&lt;&gt;"",N863/M863,"")</f>
        <v/>
      </c>
      <c r="P863" s="107" t="str">
        <f aca="false">IF(price&lt;&gt;"",INT(1000/price),"")</f>
        <v/>
      </c>
      <c r="Q863" s="108" t="str">
        <f aca="false">IF(price&lt;&gt;"",Q862+C_shares,"")</f>
        <v/>
      </c>
      <c r="R863" s="109" t="str">
        <f aca="false">IF(price&lt;&gt;"",R862+C_shares*price,"")</f>
        <v/>
      </c>
      <c r="S863" s="109" t="str">
        <f aca="false">IF(price&lt;&gt;"",C_total_shares*price,"")</f>
        <v/>
      </c>
      <c r="T863" s="110" t="str">
        <f aca="false">IF(price&lt;&gt;"",S863/R863,"")</f>
        <v/>
      </c>
      <c r="U863" s="19"/>
      <c r="V863" s="111" t="str">
        <f aca="false">IF(price&lt;&gt;"",H863/$V$7,"")</f>
        <v/>
      </c>
      <c r="W863" s="19"/>
      <c r="X863" s="2"/>
      <c r="Y863" s="2"/>
    </row>
    <row r="864" customFormat="false" ht="11.25" hidden="false" customHeight="false" outlineLevel="0" collapsed="false">
      <c r="K864" s="103" t="str">
        <f aca="false">IF(price&lt;&gt;"",INT(500000/price^3),"")</f>
        <v/>
      </c>
      <c r="L864" s="104" t="str">
        <f aca="false">IF(price&lt;&gt;"",L863+shares,"")</f>
        <v/>
      </c>
      <c r="M864" s="105" t="str">
        <f aca="false">IF(price&lt;&gt;"",M863+shares*price,"")</f>
        <v/>
      </c>
      <c r="N864" s="105" t="str">
        <f aca="false">IF(price&lt;&gt;"",total_shares*price,"")</f>
        <v/>
      </c>
      <c r="O864" s="106" t="str">
        <f aca="false">IF(price&lt;&gt;"",N864/M864,"")</f>
        <v/>
      </c>
      <c r="P864" s="107" t="str">
        <f aca="false">IF(price&lt;&gt;"",INT(1000/price),"")</f>
        <v/>
      </c>
      <c r="Q864" s="108" t="str">
        <f aca="false">IF(price&lt;&gt;"",Q863+C_shares,"")</f>
        <v/>
      </c>
      <c r="R864" s="109" t="str">
        <f aca="false">IF(price&lt;&gt;"",R863+C_shares*price,"")</f>
        <v/>
      </c>
      <c r="S864" s="109" t="str">
        <f aca="false">IF(price&lt;&gt;"",C_total_shares*price,"")</f>
        <v/>
      </c>
      <c r="T864" s="110" t="str">
        <f aca="false">IF(price&lt;&gt;"",S864/R864,"")</f>
        <v/>
      </c>
      <c r="U864" s="19"/>
      <c r="V864" s="111" t="str">
        <f aca="false">IF(price&lt;&gt;"",H864/$V$7,"")</f>
        <v/>
      </c>
      <c r="W864" s="19"/>
      <c r="X864" s="2"/>
      <c r="Y864" s="2"/>
    </row>
    <row r="865" customFormat="false" ht="11.25" hidden="false" customHeight="false" outlineLevel="0" collapsed="false">
      <c r="K865" s="103" t="str">
        <f aca="false">IF(price&lt;&gt;"",INT(500000/price^3),"")</f>
        <v/>
      </c>
      <c r="L865" s="104" t="str">
        <f aca="false">IF(price&lt;&gt;"",L864+shares,"")</f>
        <v/>
      </c>
      <c r="M865" s="105" t="str">
        <f aca="false">IF(price&lt;&gt;"",M864+shares*price,"")</f>
        <v/>
      </c>
      <c r="N865" s="105" t="str">
        <f aca="false">IF(price&lt;&gt;"",total_shares*price,"")</f>
        <v/>
      </c>
      <c r="O865" s="106" t="str">
        <f aca="false">IF(price&lt;&gt;"",N865/M865,"")</f>
        <v/>
      </c>
      <c r="P865" s="107" t="str">
        <f aca="false">IF(price&lt;&gt;"",INT(1000/price),"")</f>
        <v/>
      </c>
      <c r="Q865" s="108" t="str">
        <f aca="false">IF(price&lt;&gt;"",Q864+C_shares,"")</f>
        <v/>
      </c>
      <c r="R865" s="109" t="str">
        <f aca="false">IF(price&lt;&gt;"",R864+C_shares*price,"")</f>
        <v/>
      </c>
      <c r="S865" s="109" t="str">
        <f aca="false">IF(price&lt;&gt;"",C_total_shares*price,"")</f>
        <v/>
      </c>
      <c r="T865" s="110" t="str">
        <f aca="false">IF(price&lt;&gt;"",S865/R865,"")</f>
        <v/>
      </c>
      <c r="U865" s="19"/>
      <c r="V865" s="111" t="str">
        <f aca="false">IF(price&lt;&gt;"",H865/$V$7,"")</f>
        <v/>
      </c>
      <c r="W865" s="19"/>
      <c r="X865" s="2"/>
      <c r="Y865" s="2"/>
    </row>
    <row r="866" customFormat="false" ht="11.25" hidden="false" customHeight="false" outlineLevel="0" collapsed="false">
      <c r="K866" s="103" t="str">
        <f aca="false">IF(price&lt;&gt;"",INT(500000/price^3),"")</f>
        <v/>
      </c>
      <c r="L866" s="104" t="str">
        <f aca="false">IF(price&lt;&gt;"",L865+shares,"")</f>
        <v/>
      </c>
      <c r="M866" s="105" t="str">
        <f aca="false">IF(price&lt;&gt;"",M865+shares*price,"")</f>
        <v/>
      </c>
      <c r="N866" s="105" t="str">
        <f aca="false">IF(price&lt;&gt;"",total_shares*price,"")</f>
        <v/>
      </c>
      <c r="O866" s="106" t="str">
        <f aca="false">IF(price&lt;&gt;"",N866/M866,"")</f>
        <v/>
      </c>
      <c r="P866" s="107" t="str">
        <f aca="false">IF(price&lt;&gt;"",INT(1000/price),"")</f>
        <v/>
      </c>
      <c r="Q866" s="108" t="str">
        <f aca="false">IF(price&lt;&gt;"",Q865+C_shares,"")</f>
        <v/>
      </c>
      <c r="R866" s="109" t="str">
        <f aca="false">IF(price&lt;&gt;"",R865+C_shares*price,"")</f>
        <v/>
      </c>
      <c r="S866" s="109" t="str">
        <f aca="false">IF(price&lt;&gt;"",C_total_shares*price,"")</f>
        <v/>
      </c>
      <c r="T866" s="110" t="str">
        <f aca="false">IF(price&lt;&gt;"",S866/R866,"")</f>
        <v/>
      </c>
      <c r="U866" s="19"/>
      <c r="V866" s="111" t="str">
        <f aca="false">IF(price&lt;&gt;"",H866/$V$7,"")</f>
        <v/>
      </c>
      <c r="W866" s="19"/>
      <c r="X866" s="2"/>
      <c r="Y866" s="2"/>
    </row>
    <row r="867" customFormat="false" ht="11.25" hidden="false" customHeight="false" outlineLevel="0" collapsed="false">
      <c r="K867" s="103" t="str">
        <f aca="false">IF(price&lt;&gt;"",INT(500000/price^3),"")</f>
        <v/>
      </c>
      <c r="L867" s="104" t="str">
        <f aca="false">IF(price&lt;&gt;"",L866+shares,"")</f>
        <v/>
      </c>
      <c r="M867" s="105" t="str">
        <f aca="false">IF(price&lt;&gt;"",M866+shares*price,"")</f>
        <v/>
      </c>
      <c r="N867" s="105" t="str">
        <f aca="false">IF(price&lt;&gt;"",total_shares*price,"")</f>
        <v/>
      </c>
      <c r="O867" s="106" t="str">
        <f aca="false">IF(price&lt;&gt;"",N867/M867,"")</f>
        <v/>
      </c>
      <c r="P867" s="107" t="str">
        <f aca="false">IF(price&lt;&gt;"",INT(1000/price),"")</f>
        <v/>
      </c>
      <c r="Q867" s="108" t="str">
        <f aca="false">IF(price&lt;&gt;"",Q866+C_shares,"")</f>
        <v/>
      </c>
      <c r="R867" s="109" t="str">
        <f aca="false">IF(price&lt;&gt;"",R866+C_shares*price,"")</f>
        <v/>
      </c>
      <c r="S867" s="109" t="str">
        <f aca="false">IF(price&lt;&gt;"",C_total_shares*price,"")</f>
        <v/>
      </c>
      <c r="T867" s="110" t="str">
        <f aca="false">IF(price&lt;&gt;"",S867/R867,"")</f>
        <v/>
      </c>
      <c r="U867" s="19"/>
      <c r="V867" s="111" t="str">
        <f aca="false">IF(price&lt;&gt;"",H867/$V$7,"")</f>
        <v/>
      </c>
      <c r="W867" s="19"/>
      <c r="X867" s="2"/>
      <c r="Y867" s="2"/>
    </row>
    <row r="868" customFormat="false" ht="11.25" hidden="false" customHeight="false" outlineLevel="0" collapsed="false">
      <c r="K868" s="103" t="str">
        <f aca="false">IF(price&lt;&gt;"",INT(500000/price^3),"")</f>
        <v/>
      </c>
      <c r="L868" s="104" t="str">
        <f aca="false">IF(price&lt;&gt;"",L867+shares,"")</f>
        <v/>
      </c>
      <c r="M868" s="105" t="str">
        <f aca="false">IF(price&lt;&gt;"",M867+shares*price,"")</f>
        <v/>
      </c>
      <c r="N868" s="105" t="str">
        <f aca="false">IF(price&lt;&gt;"",total_shares*price,"")</f>
        <v/>
      </c>
      <c r="O868" s="106" t="str">
        <f aca="false">IF(price&lt;&gt;"",N868/M868,"")</f>
        <v/>
      </c>
      <c r="P868" s="107" t="str">
        <f aca="false">IF(price&lt;&gt;"",INT(1000/price),"")</f>
        <v/>
      </c>
      <c r="Q868" s="108" t="str">
        <f aca="false">IF(price&lt;&gt;"",Q867+C_shares,"")</f>
        <v/>
      </c>
      <c r="R868" s="109" t="str">
        <f aca="false">IF(price&lt;&gt;"",R867+C_shares*price,"")</f>
        <v/>
      </c>
      <c r="S868" s="109" t="str">
        <f aca="false">IF(price&lt;&gt;"",C_total_shares*price,"")</f>
        <v/>
      </c>
      <c r="T868" s="110" t="str">
        <f aca="false">IF(price&lt;&gt;"",S868/R868,"")</f>
        <v/>
      </c>
      <c r="U868" s="19"/>
      <c r="V868" s="111" t="str">
        <f aca="false">IF(price&lt;&gt;"",H868/$V$7,"")</f>
        <v/>
      </c>
      <c r="W868" s="19"/>
      <c r="X868" s="2"/>
      <c r="Y868" s="2"/>
    </row>
    <row r="869" customFormat="false" ht="11.25" hidden="false" customHeight="false" outlineLevel="0" collapsed="false">
      <c r="K869" s="103" t="str">
        <f aca="false">IF(price&lt;&gt;"",INT(500000/price^3),"")</f>
        <v/>
      </c>
      <c r="L869" s="104" t="str">
        <f aca="false">IF(price&lt;&gt;"",L868+shares,"")</f>
        <v/>
      </c>
      <c r="M869" s="105" t="str">
        <f aca="false">IF(price&lt;&gt;"",M868+shares*price,"")</f>
        <v/>
      </c>
      <c r="N869" s="105" t="str">
        <f aca="false">IF(price&lt;&gt;"",total_shares*price,"")</f>
        <v/>
      </c>
      <c r="O869" s="106" t="str">
        <f aca="false">IF(price&lt;&gt;"",N869/M869,"")</f>
        <v/>
      </c>
      <c r="P869" s="107" t="str">
        <f aca="false">IF(price&lt;&gt;"",INT(1000/price),"")</f>
        <v/>
      </c>
      <c r="Q869" s="108" t="str">
        <f aca="false">IF(price&lt;&gt;"",Q868+C_shares,"")</f>
        <v/>
      </c>
      <c r="R869" s="109" t="str">
        <f aca="false">IF(price&lt;&gt;"",R868+C_shares*price,"")</f>
        <v/>
      </c>
      <c r="S869" s="109" t="str">
        <f aca="false">IF(price&lt;&gt;"",C_total_shares*price,"")</f>
        <v/>
      </c>
      <c r="T869" s="110" t="str">
        <f aca="false">IF(price&lt;&gt;"",S869/R869,"")</f>
        <v/>
      </c>
      <c r="U869" s="19"/>
      <c r="V869" s="111" t="str">
        <f aca="false">IF(price&lt;&gt;"",H869/$V$7,"")</f>
        <v/>
      </c>
      <c r="W869" s="19"/>
      <c r="X869" s="2"/>
      <c r="Y869" s="2"/>
    </row>
    <row r="870" customFormat="false" ht="11.25" hidden="false" customHeight="false" outlineLevel="0" collapsed="false">
      <c r="K870" s="103" t="str">
        <f aca="false">IF(price&lt;&gt;"",INT(500000/price^3),"")</f>
        <v/>
      </c>
      <c r="L870" s="104" t="str">
        <f aca="false">IF(price&lt;&gt;"",L869+shares,"")</f>
        <v/>
      </c>
      <c r="M870" s="105" t="str">
        <f aca="false">IF(price&lt;&gt;"",M869+shares*price,"")</f>
        <v/>
      </c>
      <c r="N870" s="105" t="str">
        <f aca="false">IF(price&lt;&gt;"",total_shares*price,"")</f>
        <v/>
      </c>
      <c r="O870" s="106" t="str">
        <f aca="false">IF(price&lt;&gt;"",N870/M870,"")</f>
        <v/>
      </c>
      <c r="P870" s="107" t="str">
        <f aca="false">IF(price&lt;&gt;"",INT(1000/price),"")</f>
        <v/>
      </c>
      <c r="Q870" s="108" t="str">
        <f aca="false">IF(price&lt;&gt;"",Q869+C_shares,"")</f>
        <v/>
      </c>
      <c r="R870" s="109" t="str">
        <f aca="false">IF(price&lt;&gt;"",R869+C_shares*price,"")</f>
        <v/>
      </c>
      <c r="S870" s="109" t="str">
        <f aca="false">IF(price&lt;&gt;"",C_total_shares*price,"")</f>
        <v/>
      </c>
      <c r="T870" s="110" t="str">
        <f aca="false">IF(price&lt;&gt;"",S870/R870,"")</f>
        <v/>
      </c>
      <c r="U870" s="19"/>
      <c r="V870" s="111" t="str">
        <f aca="false">IF(price&lt;&gt;"",H870/$V$7,"")</f>
        <v/>
      </c>
      <c r="W870" s="19"/>
      <c r="X870" s="2"/>
      <c r="Y870" s="2"/>
    </row>
    <row r="871" customFormat="false" ht="11.25" hidden="false" customHeight="false" outlineLevel="0" collapsed="false">
      <c r="K871" s="103" t="str">
        <f aca="false">IF(price&lt;&gt;"",INT(500000/price^3),"")</f>
        <v/>
      </c>
      <c r="L871" s="104" t="str">
        <f aca="false">IF(price&lt;&gt;"",L870+shares,"")</f>
        <v/>
      </c>
      <c r="M871" s="105" t="str">
        <f aca="false">IF(price&lt;&gt;"",M870+shares*price,"")</f>
        <v/>
      </c>
      <c r="N871" s="105" t="str">
        <f aca="false">IF(price&lt;&gt;"",total_shares*price,"")</f>
        <v/>
      </c>
      <c r="O871" s="106" t="str">
        <f aca="false">IF(price&lt;&gt;"",N871/M871,"")</f>
        <v/>
      </c>
      <c r="P871" s="107" t="str">
        <f aca="false">IF(price&lt;&gt;"",INT(1000/price),"")</f>
        <v/>
      </c>
      <c r="Q871" s="108" t="str">
        <f aca="false">IF(price&lt;&gt;"",Q870+C_shares,"")</f>
        <v/>
      </c>
      <c r="R871" s="109" t="str">
        <f aca="false">IF(price&lt;&gt;"",R870+C_shares*price,"")</f>
        <v/>
      </c>
      <c r="S871" s="109" t="str">
        <f aca="false">IF(price&lt;&gt;"",C_total_shares*price,"")</f>
        <v/>
      </c>
      <c r="T871" s="110" t="str">
        <f aca="false">IF(price&lt;&gt;"",S871/R871,"")</f>
        <v/>
      </c>
      <c r="U871" s="19"/>
      <c r="V871" s="111" t="str">
        <f aca="false">IF(price&lt;&gt;"",H871/$V$7,"")</f>
        <v/>
      </c>
      <c r="W871" s="19"/>
      <c r="X871" s="2"/>
      <c r="Y871" s="2"/>
    </row>
    <row r="872" customFormat="false" ht="11.25" hidden="false" customHeight="false" outlineLevel="0" collapsed="false">
      <c r="K872" s="103" t="str">
        <f aca="false">IF(price&lt;&gt;"",INT(500000/price^3),"")</f>
        <v/>
      </c>
      <c r="L872" s="104" t="str">
        <f aca="false">IF(price&lt;&gt;"",L871+shares,"")</f>
        <v/>
      </c>
      <c r="M872" s="105" t="str">
        <f aca="false">IF(price&lt;&gt;"",M871+shares*price,"")</f>
        <v/>
      </c>
      <c r="N872" s="105" t="str">
        <f aca="false">IF(price&lt;&gt;"",total_shares*price,"")</f>
        <v/>
      </c>
      <c r="O872" s="106" t="str">
        <f aca="false">IF(price&lt;&gt;"",N872/M872,"")</f>
        <v/>
      </c>
      <c r="P872" s="107" t="str">
        <f aca="false">IF(price&lt;&gt;"",INT(1000/price),"")</f>
        <v/>
      </c>
      <c r="Q872" s="108" t="str">
        <f aca="false">IF(price&lt;&gt;"",Q871+C_shares,"")</f>
        <v/>
      </c>
      <c r="R872" s="109" t="str">
        <f aca="false">IF(price&lt;&gt;"",R871+C_shares*price,"")</f>
        <v/>
      </c>
      <c r="S872" s="109" t="str">
        <f aca="false">IF(price&lt;&gt;"",C_total_shares*price,"")</f>
        <v/>
      </c>
      <c r="T872" s="110" t="str">
        <f aca="false">IF(price&lt;&gt;"",S872/R872,"")</f>
        <v/>
      </c>
      <c r="U872" s="19"/>
      <c r="V872" s="111" t="str">
        <f aca="false">IF(price&lt;&gt;"",H872/$V$7,"")</f>
        <v/>
      </c>
      <c r="W872" s="19"/>
      <c r="X872" s="2"/>
      <c r="Y872" s="2"/>
    </row>
    <row r="873" customFormat="false" ht="11.25" hidden="false" customHeight="false" outlineLevel="0" collapsed="false">
      <c r="K873" s="103" t="str">
        <f aca="false">IF(price&lt;&gt;"",INT(500000/price^3),"")</f>
        <v/>
      </c>
      <c r="L873" s="104" t="str">
        <f aca="false">IF(price&lt;&gt;"",L872+shares,"")</f>
        <v/>
      </c>
      <c r="M873" s="105" t="str">
        <f aca="false">IF(price&lt;&gt;"",M872+shares*price,"")</f>
        <v/>
      </c>
      <c r="N873" s="105" t="str">
        <f aca="false">IF(price&lt;&gt;"",total_shares*price,"")</f>
        <v/>
      </c>
      <c r="O873" s="106" t="str">
        <f aca="false">IF(price&lt;&gt;"",N873/M873,"")</f>
        <v/>
      </c>
      <c r="P873" s="107" t="str">
        <f aca="false">IF(price&lt;&gt;"",INT(1000/price),"")</f>
        <v/>
      </c>
      <c r="Q873" s="108" t="str">
        <f aca="false">IF(price&lt;&gt;"",Q872+C_shares,"")</f>
        <v/>
      </c>
      <c r="R873" s="109" t="str">
        <f aca="false">IF(price&lt;&gt;"",R872+C_shares*price,"")</f>
        <v/>
      </c>
      <c r="S873" s="109" t="str">
        <f aca="false">IF(price&lt;&gt;"",C_total_shares*price,"")</f>
        <v/>
      </c>
      <c r="T873" s="110" t="str">
        <f aca="false">IF(price&lt;&gt;"",S873/R873,"")</f>
        <v/>
      </c>
      <c r="U873" s="19"/>
      <c r="V873" s="111" t="str">
        <f aca="false">IF(price&lt;&gt;"",H873/$V$7,"")</f>
        <v/>
      </c>
      <c r="W873" s="19"/>
      <c r="X873" s="2"/>
      <c r="Y873" s="2"/>
    </row>
    <row r="874" customFormat="false" ht="11.25" hidden="false" customHeight="false" outlineLevel="0" collapsed="false">
      <c r="K874" s="103" t="str">
        <f aca="false">IF(price&lt;&gt;"",INT(500000/price^3),"")</f>
        <v/>
      </c>
      <c r="L874" s="104" t="str">
        <f aca="false">IF(price&lt;&gt;"",L873+shares,"")</f>
        <v/>
      </c>
      <c r="M874" s="105" t="str">
        <f aca="false">IF(price&lt;&gt;"",M873+shares*price,"")</f>
        <v/>
      </c>
      <c r="N874" s="105" t="str">
        <f aca="false">IF(price&lt;&gt;"",total_shares*price,"")</f>
        <v/>
      </c>
      <c r="O874" s="106" t="str">
        <f aca="false">IF(price&lt;&gt;"",N874/M874,"")</f>
        <v/>
      </c>
      <c r="P874" s="107" t="str">
        <f aca="false">IF(price&lt;&gt;"",INT(1000/price),"")</f>
        <v/>
      </c>
      <c r="Q874" s="108" t="str">
        <f aca="false">IF(price&lt;&gt;"",Q873+C_shares,"")</f>
        <v/>
      </c>
      <c r="R874" s="109" t="str">
        <f aca="false">IF(price&lt;&gt;"",R873+C_shares*price,"")</f>
        <v/>
      </c>
      <c r="S874" s="109" t="str">
        <f aca="false">IF(price&lt;&gt;"",C_total_shares*price,"")</f>
        <v/>
      </c>
      <c r="T874" s="110" t="str">
        <f aca="false">IF(price&lt;&gt;"",S874/R874,"")</f>
        <v/>
      </c>
      <c r="U874" s="19"/>
      <c r="V874" s="111" t="str">
        <f aca="false">IF(price&lt;&gt;"",H874/$V$7,"")</f>
        <v/>
      </c>
      <c r="W874" s="19"/>
      <c r="X874" s="2"/>
      <c r="Y874" s="2"/>
    </row>
    <row r="875" customFormat="false" ht="11.25" hidden="false" customHeight="false" outlineLevel="0" collapsed="false">
      <c r="K875" s="103" t="str">
        <f aca="false">IF(price&lt;&gt;"",INT(500000/price^3),"")</f>
        <v/>
      </c>
      <c r="L875" s="104" t="str">
        <f aca="false">IF(price&lt;&gt;"",L874+shares,"")</f>
        <v/>
      </c>
      <c r="M875" s="105" t="str">
        <f aca="false">IF(price&lt;&gt;"",M874+shares*price,"")</f>
        <v/>
      </c>
      <c r="N875" s="105" t="str">
        <f aca="false">IF(price&lt;&gt;"",total_shares*price,"")</f>
        <v/>
      </c>
      <c r="O875" s="106" t="str">
        <f aca="false">IF(price&lt;&gt;"",N875/M875,"")</f>
        <v/>
      </c>
      <c r="P875" s="107" t="str">
        <f aca="false">IF(price&lt;&gt;"",INT(1000/price),"")</f>
        <v/>
      </c>
      <c r="Q875" s="108" t="str">
        <f aca="false">IF(price&lt;&gt;"",Q874+C_shares,"")</f>
        <v/>
      </c>
      <c r="R875" s="109" t="str">
        <f aca="false">IF(price&lt;&gt;"",R874+C_shares*price,"")</f>
        <v/>
      </c>
      <c r="S875" s="109" t="str">
        <f aca="false">IF(price&lt;&gt;"",C_total_shares*price,"")</f>
        <v/>
      </c>
      <c r="T875" s="110" t="str">
        <f aca="false">IF(price&lt;&gt;"",S875/R875,"")</f>
        <v/>
      </c>
      <c r="U875" s="19"/>
      <c r="V875" s="111" t="str">
        <f aca="false">IF(price&lt;&gt;"",H875/$V$7,"")</f>
        <v/>
      </c>
      <c r="W875" s="19"/>
      <c r="X875" s="2"/>
      <c r="Y875" s="2"/>
    </row>
    <row r="876" customFormat="false" ht="11.25" hidden="false" customHeight="false" outlineLevel="0" collapsed="false">
      <c r="K876" s="103" t="str">
        <f aca="false">IF(price&lt;&gt;"",INT(500000/price^3),"")</f>
        <v/>
      </c>
      <c r="L876" s="104" t="str">
        <f aca="false">IF(price&lt;&gt;"",L875+shares,"")</f>
        <v/>
      </c>
      <c r="M876" s="105" t="str">
        <f aca="false">IF(price&lt;&gt;"",M875+shares*price,"")</f>
        <v/>
      </c>
      <c r="N876" s="105" t="str">
        <f aca="false">IF(price&lt;&gt;"",total_shares*price,"")</f>
        <v/>
      </c>
      <c r="O876" s="106" t="str">
        <f aca="false">IF(price&lt;&gt;"",N876/M876,"")</f>
        <v/>
      </c>
      <c r="P876" s="107" t="str">
        <f aca="false">IF(price&lt;&gt;"",INT(1000/price),"")</f>
        <v/>
      </c>
      <c r="Q876" s="108" t="str">
        <f aca="false">IF(price&lt;&gt;"",Q875+C_shares,"")</f>
        <v/>
      </c>
      <c r="R876" s="109" t="str">
        <f aca="false">IF(price&lt;&gt;"",R875+C_shares*price,"")</f>
        <v/>
      </c>
      <c r="S876" s="109" t="str">
        <f aca="false">IF(price&lt;&gt;"",C_total_shares*price,"")</f>
        <v/>
      </c>
      <c r="T876" s="110" t="str">
        <f aca="false">IF(price&lt;&gt;"",S876/R876,"")</f>
        <v/>
      </c>
      <c r="U876" s="19"/>
      <c r="V876" s="111" t="str">
        <f aca="false">IF(price&lt;&gt;"",H876/$V$7,"")</f>
        <v/>
      </c>
      <c r="W876" s="19"/>
      <c r="X876" s="2"/>
      <c r="Y876" s="2"/>
    </row>
    <row r="877" customFormat="false" ht="11.25" hidden="false" customHeight="false" outlineLevel="0" collapsed="false">
      <c r="K877" s="103" t="str">
        <f aca="false">IF(price&lt;&gt;"",INT(500000/price^3),"")</f>
        <v/>
      </c>
      <c r="L877" s="104" t="str">
        <f aca="false">IF(price&lt;&gt;"",L876+shares,"")</f>
        <v/>
      </c>
      <c r="M877" s="105" t="str">
        <f aca="false">IF(price&lt;&gt;"",M876+shares*price,"")</f>
        <v/>
      </c>
      <c r="N877" s="105" t="str">
        <f aca="false">IF(price&lt;&gt;"",total_shares*price,"")</f>
        <v/>
      </c>
      <c r="O877" s="106" t="str">
        <f aca="false">IF(price&lt;&gt;"",N877/M877,"")</f>
        <v/>
      </c>
      <c r="P877" s="107" t="str">
        <f aca="false">IF(price&lt;&gt;"",INT(1000/price),"")</f>
        <v/>
      </c>
      <c r="Q877" s="108" t="str">
        <f aca="false">IF(price&lt;&gt;"",Q876+C_shares,"")</f>
        <v/>
      </c>
      <c r="R877" s="109" t="str">
        <f aca="false">IF(price&lt;&gt;"",R876+C_shares*price,"")</f>
        <v/>
      </c>
      <c r="S877" s="109" t="str">
        <f aca="false">IF(price&lt;&gt;"",C_total_shares*price,"")</f>
        <v/>
      </c>
      <c r="T877" s="110" t="str">
        <f aca="false">IF(price&lt;&gt;"",S877/R877,"")</f>
        <v/>
      </c>
      <c r="U877" s="19"/>
      <c r="V877" s="111" t="str">
        <f aca="false">IF(price&lt;&gt;"",H877/$V$7,"")</f>
        <v/>
      </c>
      <c r="W877" s="19"/>
      <c r="X877" s="2"/>
      <c r="Y877" s="2"/>
    </row>
    <row r="878" customFormat="false" ht="11.25" hidden="false" customHeight="false" outlineLevel="0" collapsed="false">
      <c r="K878" s="103" t="str">
        <f aca="false">IF(price&lt;&gt;"",INT(500000/price^3),"")</f>
        <v/>
      </c>
      <c r="L878" s="104" t="str">
        <f aca="false">IF(price&lt;&gt;"",L877+shares,"")</f>
        <v/>
      </c>
      <c r="M878" s="105" t="str">
        <f aca="false">IF(price&lt;&gt;"",M877+shares*price,"")</f>
        <v/>
      </c>
      <c r="N878" s="105" t="str">
        <f aca="false">IF(price&lt;&gt;"",total_shares*price,"")</f>
        <v/>
      </c>
      <c r="O878" s="106" t="str">
        <f aca="false">IF(price&lt;&gt;"",N878/M878,"")</f>
        <v/>
      </c>
      <c r="P878" s="107" t="str">
        <f aca="false">IF(price&lt;&gt;"",INT(1000/price),"")</f>
        <v/>
      </c>
      <c r="Q878" s="108" t="str">
        <f aca="false">IF(price&lt;&gt;"",Q877+C_shares,"")</f>
        <v/>
      </c>
      <c r="R878" s="109" t="str">
        <f aca="false">IF(price&lt;&gt;"",R877+C_shares*price,"")</f>
        <v/>
      </c>
      <c r="S878" s="109" t="str">
        <f aca="false">IF(price&lt;&gt;"",C_total_shares*price,"")</f>
        <v/>
      </c>
      <c r="T878" s="110" t="str">
        <f aca="false">IF(price&lt;&gt;"",S878/R878,"")</f>
        <v/>
      </c>
      <c r="U878" s="19"/>
      <c r="V878" s="111" t="str">
        <f aca="false">IF(price&lt;&gt;"",H878/$V$7,"")</f>
        <v/>
      </c>
      <c r="W878" s="19"/>
      <c r="X878" s="2"/>
      <c r="Y878" s="2"/>
    </row>
    <row r="879" customFormat="false" ht="11.25" hidden="false" customHeight="false" outlineLevel="0" collapsed="false">
      <c r="K879" s="103" t="str">
        <f aca="false">IF(price&lt;&gt;"",INT(500000/price^3),"")</f>
        <v/>
      </c>
      <c r="L879" s="104" t="str">
        <f aca="false">IF(price&lt;&gt;"",L878+shares,"")</f>
        <v/>
      </c>
      <c r="M879" s="105" t="str">
        <f aca="false">IF(price&lt;&gt;"",M878+shares*price,"")</f>
        <v/>
      </c>
      <c r="N879" s="105" t="str">
        <f aca="false">IF(price&lt;&gt;"",total_shares*price,"")</f>
        <v/>
      </c>
      <c r="O879" s="106" t="str">
        <f aca="false">IF(price&lt;&gt;"",N879/M879,"")</f>
        <v/>
      </c>
      <c r="P879" s="107" t="str">
        <f aca="false">IF(price&lt;&gt;"",INT(1000/price),"")</f>
        <v/>
      </c>
      <c r="Q879" s="108" t="str">
        <f aca="false">IF(price&lt;&gt;"",Q878+C_shares,"")</f>
        <v/>
      </c>
      <c r="R879" s="109" t="str">
        <f aca="false">IF(price&lt;&gt;"",R878+C_shares*price,"")</f>
        <v/>
      </c>
      <c r="S879" s="109" t="str">
        <f aca="false">IF(price&lt;&gt;"",C_total_shares*price,"")</f>
        <v/>
      </c>
      <c r="T879" s="110" t="str">
        <f aca="false">IF(price&lt;&gt;"",S879/R879,"")</f>
        <v/>
      </c>
      <c r="U879" s="19"/>
      <c r="V879" s="111" t="str">
        <f aca="false">IF(price&lt;&gt;"",H879/$V$7,"")</f>
        <v/>
      </c>
      <c r="W879" s="19"/>
      <c r="X879" s="2"/>
      <c r="Y879" s="2"/>
    </row>
    <row r="880" customFormat="false" ht="11.25" hidden="false" customHeight="false" outlineLevel="0" collapsed="false">
      <c r="K880" s="103" t="str">
        <f aca="false">IF(price&lt;&gt;"",INT(500000/price^3),"")</f>
        <v/>
      </c>
      <c r="L880" s="104" t="str">
        <f aca="false">IF(price&lt;&gt;"",L879+shares,"")</f>
        <v/>
      </c>
      <c r="M880" s="105" t="str">
        <f aca="false">IF(price&lt;&gt;"",M879+shares*price,"")</f>
        <v/>
      </c>
      <c r="N880" s="105" t="str">
        <f aca="false">IF(price&lt;&gt;"",total_shares*price,"")</f>
        <v/>
      </c>
      <c r="O880" s="106" t="str">
        <f aca="false">IF(price&lt;&gt;"",N880/M880,"")</f>
        <v/>
      </c>
      <c r="P880" s="107" t="str">
        <f aca="false">IF(price&lt;&gt;"",INT(1000/price),"")</f>
        <v/>
      </c>
      <c r="Q880" s="108" t="str">
        <f aca="false">IF(price&lt;&gt;"",Q879+C_shares,"")</f>
        <v/>
      </c>
      <c r="R880" s="109" t="str">
        <f aca="false">IF(price&lt;&gt;"",R879+C_shares*price,"")</f>
        <v/>
      </c>
      <c r="S880" s="109" t="str">
        <f aca="false">IF(price&lt;&gt;"",C_total_shares*price,"")</f>
        <v/>
      </c>
      <c r="T880" s="110" t="str">
        <f aca="false">IF(price&lt;&gt;"",S880/R880,"")</f>
        <v/>
      </c>
      <c r="U880" s="19"/>
      <c r="V880" s="111" t="str">
        <f aca="false">IF(price&lt;&gt;"",H880/$V$7,"")</f>
        <v/>
      </c>
      <c r="W880" s="19"/>
      <c r="X880" s="2"/>
      <c r="Y880" s="2"/>
    </row>
    <row r="881" customFormat="false" ht="11.25" hidden="false" customHeight="false" outlineLevel="0" collapsed="false">
      <c r="K881" s="103" t="str">
        <f aca="false">IF(price&lt;&gt;"",INT(500000/price^3),"")</f>
        <v/>
      </c>
      <c r="L881" s="104" t="str">
        <f aca="false">IF(price&lt;&gt;"",L880+shares,"")</f>
        <v/>
      </c>
      <c r="M881" s="105" t="str">
        <f aca="false">IF(price&lt;&gt;"",M880+shares*price,"")</f>
        <v/>
      </c>
      <c r="N881" s="105" t="str">
        <f aca="false">IF(price&lt;&gt;"",total_shares*price,"")</f>
        <v/>
      </c>
      <c r="O881" s="106" t="str">
        <f aca="false">IF(price&lt;&gt;"",N881/M881,"")</f>
        <v/>
      </c>
      <c r="P881" s="107" t="str">
        <f aca="false">IF(price&lt;&gt;"",INT(1000/price),"")</f>
        <v/>
      </c>
      <c r="Q881" s="108" t="str">
        <f aca="false">IF(price&lt;&gt;"",Q880+C_shares,"")</f>
        <v/>
      </c>
      <c r="R881" s="109" t="str">
        <f aca="false">IF(price&lt;&gt;"",R880+C_shares*price,"")</f>
        <v/>
      </c>
      <c r="S881" s="109" t="str">
        <f aca="false">IF(price&lt;&gt;"",C_total_shares*price,"")</f>
        <v/>
      </c>
      <c r="T881" s="110" t="str">
        <f aca="false">IF(price&lt;&gt;"",S881/R881,"")</f>
        <v/>
      </c>
      <c r="U881" s="19"/>
      <c r="V881" s="111" t="str">
        <f aca="false">IF(price&lt;&gt;"",H881/$V$7,"")</f>
        <v/>
      </c>
      <c r="W881" s="19"/>
      <c r="X881" s="2"/>
      <c r="Y881" s="2"/>
    </row>
    <row r="882" customFormat="false" ht="11.25" hidden="false" customHeight="false" outlineLevel="0" collapsed="false">
      <c r="K882" s="103" t="str">
        <f aca="false">IF(price&lt;&gt;"",INT(500000/price^3),"")</f>
        <v/>
      </c>
      <c r="L882" s="104" t="str">
        <f aca="false">IF(price&lt;&gt;"",L881+shares,"")</f>
        <v/>
      </c>
      <c r="M882" s="105" t="str">
        <f aca="false">IF(price&lt;&gt;"",M881+shares*price,"")</f>
        <v/>
      </c>
      <c r="N882" s="105" t="str">
        <f aca="false">IF(price&lt;&gt;"",total_shares*price,"")</f>
        <v/>
      </c>
      <c r="O882" s="106" t="str">
        <f aca="false">IF(price&lt;&gt;"",N882/M882,"")</f>
        <v/>
      </c>
      <c r="P882" s="107" t="str">
        <f aca="false">IF(price&lt;&gt;"",INT(1000/price),"")</f>
        <v/>
      </c>
      <c r="Q882" s="108" t="str">
        <f aca="false">IF(price&lt;&gt;"",Q881+C_shares,"")</f>
        <v/>
      </c>
      <c r="R882" s="109" t="str">
        <f aca="false">IF(price&lt;&gt;"",R881+C_shares*price,"")</f>
        <v/>
      </c>
      <c r="S882" s="109" t="str">
        <f aca="false">IF(price&lt;&gt;"",C_total_shares*price,"")</f>
        <v/>
      </c>
      <c r="T882" s="110" t="str">
        <f aca="false">IF(price&lt;&gt;"",S882/R882,"")</f>
        <v/>
      </c>
      <c r="U882" s="19"/>
      <c r="V882" s="111" t="str">
        <f aca="false">IF(price&lt;&gt;"",H882/$V$7,"")</f>
        <v/>
      </c>
      <c r="W882" s="19"/>
      <c r="X882" s="2"/>
      <c r="Y882" s="2"/>
    </row>
    <row r="883" customFormat="false" ht="11.25" hidden="false" customHeight="false" outlineLevel="0" collapsed="false">
      <c r="K883" s="103" t="str">
        <f aca="false">IF(price&lt;&gt;"",INT(500000/price^3),"")</f>
        <v/>
      </c>
      <c r="L883" s="104" t="str">
        <f aca="false">IF(price&lt;&gt;"",L882+shares,"")</f>
        <v/>
      </c>
      <c r="M883" s="105" t="str">
        <f aca="false">IF(price&lt;&gt;"",M882+shares*price,"")</f>
        <v/>
      </c>
      <c r="N883" s="105" t="str">
        <f aca="false">IF(price&lt;&gt;"",total_shares*price,"")</f>
        <v/>
      </c>
      <c r="O883" s="106" t="str">
        <f aca="false">IF(price&lt;&gt;"",N883/M883,"")</f>
        <v/>
      </c>
      <c r="P883" s="107" t="str">
        <f aca="false">IF(price&lt;&gt;"",INT(1000/price),"")</f>
        <v/>
      </c>
      <c r="Q883" s="108" t="str">
        <f aca="false">IF(price&lt;&gt;"",Q882+C_shares,"")</f>
        <v/>
      </c>
      <c r="R883" s="109" t="str">
        <f aca="false">IF(price&lt;&gt;"",R882+C_shares*price,"")</f>
        <v/>
      </c>
      <c r="S883" s="109" t="str">
        <f aca="false">IF(price&lt;&gt;"",C_total_shares*price,"")</f>
        <v/>
      </c>
      <c r="T883" s="110" t="str">
        <f aca="false">IF(price&lt;&gt;"",S883/R883,"")</f>
        <v/>
      </c>
      <c r="U883" s="19"/>
      <c r="V883" s="111" t="str">
        <f aca="false">IF(price&lt;&gt;"",H883/$V$7,"")</f>
        <v/>
      </c>
      <c r="W883" s="19"/>
      <c r="X883" s="2"/>
      <c r="Y883" s="2"/>
    </row>
    <row r="884" customFormat="false" ht="11.25" hidden="false" customHeight="false" outlineLevel="0" collapsed="false">
      <c r="K884" s="103" t="str">
        <f aca="false">IF(price&lt;&gt;"",INT(500000/price^3),"")</f>
        <v/>
      </c>
      <c r="L884" s="104" t="str">
        <f aca="false">IF(price&lt;&gt;"",L883+shares,"")</f>
        <v/>
      </c>
      <c r="M884" s="105" t="str">
        <f aca="false">IF(price&lt;&gt;"",M883+shares*price,"")</f>
        <v/>
      </c>
      <c r="N884" s="105" t="str">
        <f aca="false">IF(price&lt;&gt;"",total_shares*price,"")</f>
        <v/>
      </c>
      <c r="O884" s="106" t="str">
        <f aca="false">IF(price&lt;&gt;"",N884/M884,"")</f>
        <v/>
      </c>
      <c r="P884" s="107" t="str">
        <f aca="false">IF(price&lt;&gt;"",INT(1000/price),"")</f>
        <v/>
      </c>
      <c r="Q884" s="108" t="str">
        <f aca="false">IF(price&lt;&gt;"",Q883+C_shares,"")</f>
        <v/>
      </c>
      <c r="R884" s="109" t="str">
        <f aca="false">IF(price&lt;&gt;"",R883+C_shares*price,"")</f>
        <v/>
      </c>
      <c r="S884" s="109" t="str">
        <f aca="false">IF(price&lt;&gt;"",C_total_shares*price,"")</f>
        <v/>
      </c>
      <c r="T884" s="110" t="str">
        <f aca="false">IF(price&lt;&gt;"",S884/R884,"")</f>
        <v/>
      </c>
      <c r="U884" s="19"/>
      <c r="V884" s="111" t="str">
        <f aca="false">IF(price&lt;&gt;"",H884/$V$7,"")</f>
        <v/>
      </c>
      <c r="W884" s="19"/>
      <c r="X884" s="2"/>
      <c r="Y884" s="2"/>
    </row>
    <row r="885" customFormat="false" ht="11.25" hidden="false" customHeight="false" outlineLevel="0" collapsed="false">
      <c r="K885" s="103" t="str">
        <f aca="false">IF(price&lt;&gt;"",INT(500000/price^3),"")</f>
        <v/>
      </c>
      <c r="L885" s="104" t="str">
        <f aca="false">IF(price&lt;&gt;"",L884+shares,"")</f>
        <v/>
      </c>
      <c r="M885" s="105" t="str">
        <f aca="false">IF(price&lt;&gt;"",M884+shares*price,"")</f>
        <v/>
      </c>
      <c r="N885" s="105" t="str">
        <f aca="false">IF(price&lt;&gt;"",total_shares*price,"")</f>
        <v/>
      </c>
      <c r="O885" s="106" t="str">
        <f aca="false">IF(price&lt;&gt;"",N885/M885,"")</f>
        <v/>
      </c>
      <c r="P885" s="107" t="str">
        <f aca="false">IF(price&lt;&gt;"",INT(1000/price),"")</f>
        <v/>
      </c>
      <c r="Q885" s="108" t="str">
        <f aca="false">IF(price&lt;&gt;"",Q884+C_shares,"")</f>
        <v/>
      </c>
      <c r="R885" s="109" t="str">
        <f aca="false">IF(price&lt;&gt;"",R884+C_shares*price,"")</f>
        <v/>
      </c>
      <c r="S885" s="109" t="str">
        <f aca="false">IF(price&lt;&gt;"",C_total_shares*price,"")</f>
        <v/>
      </c>
      <c r="T885" s="110" t="str">
        <f aca="false">IF(price&lt;&gt;"",S885/R885,"")</f>
        <v/>
      </c>
      <c r="U885" s="19"/>
      <c r="V885" s="111" t="str">
        <f aca="false">IF(price&lt;&gt;"",H885/$V$7,"")</f>
        <v/>
      </c>
      <c r="W885" s="19"/>
      <c r="X885" s="2"/>
      <c r="Y885" s="2"/>
    </row>
    <row r="886" customFormat="false" ht="11.25" hidden="false" customHeight="false" outlineLevel="0" collapsed="false">
      <c r="K886" s="103" t="str">
        <f aca="false">IF(price&lt;&gt;"",INT(500000/price^3),"")</f>
        <v/>
      </c>
      <c r="L886" s="104" t="str">
        <f aca="false">IF(price&lt;&gt;"",L885+shares,"")</f>
        <v/>
      </c>
      <c r="M886" s="105" t="str">
        <f aca="false">IF(price&lt;&gt;"",M885+shares*price,"")</f>
        <v/>
      </c>
      <c r="N886" s="105" t="str">
        <f aca="false">IF(price&lt;&gt;"",total_shares*price,"")</f>
        <v/>
      </c>
      <c r="O886" s="106" t="str">
        <f aca="false">IF(price&lt;&gt;"",N886/M886,"")</f>
        <v/>
      </c>
      <c r="P886" s="107" t="str">
        <f aca="false">IF(price&lt;&gt;"",INT(1000/price),"")</f>
        <v/>
      </c>
      <c r="Q886" s="108" t="str">
        <f aca="false">IF(price&lt;&gt;"",Q885+C_shares,"")</f>
        <v/>
      </c>
      <c r="R886" s="109" t="str">
        <f aca="false">IF(price&lt;&gt;"",R885+C_shares*price,"")</f>
        <v/>
      </c>
      <c r="S886" s="109" t="str">
        <f aca="false">IF(price&lt;&gt;"",C_total_shares*price,"")</f>
        <v/>
      </c>
      <c r="T886" s="110" t="str">
        <f aca="false">IF(price&lt;&gt;"",S886/R886,"")</f>
        <v/>
      </c>
      <c r="U886" s="19"/>
      <c r="V886" s="111" t="str">
        <f aca="false">IF(price&lt;&gt;"",H886/$V$7,"")</f>
        <v/>
      </c>
      <c r="W886" s="19"/>
      <c r="X886" s="2"/>
      <c r="Y886" s="2"/>
    </row>
    <row r="887" customFormat="false" ht="11.25" hidden="false" customHeight="false" outlineLevel="0" collapsed="false">
      <c r="K887" s="103" t="str">
        <f aca="false">IF(price&lt;&gt;"",INT(500000/price^3),"")</f>
        <v/>
      </c>
      <c r="L887" s="104" t="str">
        <f aca="false">IF(price&lt;&gt;"",L886+shares,"")</f>
        <v/>
      </c>
      <c r="M887" s="105" t="str">
        <f aca="false">IF(price&lt;&gt;"",M886+shares*price,"")</f>
        <v/>
      </c>
      <c r="N887" s="105" t="str">
        <f aca="false">IF(price&lt;&gt;"",total_shares*price,"")</f>
        <v/>
      </c>
      <c r="O887" s="106" t="str">
        <f aca="false">IF(price&lt;&gt;"",N887/M887,"")</f>
        <v/>
      </c>
      <c r="P887" s="107" t="str">
        <f aca="false">IF(price&lt;&gt;"",INT(1000/price),"")</f>
        <v/>
      </c>
      <c r="Q887" s="108" t="str">
        <f aca="false">IF(price&lt;&gt;"",Q886+C_shares,"")</f>
        <v/>
      </c>
      <c r="R887" s="109" t="str">
        <f aca="false">IF(price&lt;&gt;"",R886+C_shares*price,"")</f>
        <v/>
      </c>
      <c r="S887" s="109" t="str">
        <f aca="false">IF(price&lt;&gt;"",C_total_shares*price,"")</f>
        <v/>
      </c>
      <c r="T887" s="110" t="str">
        <f aca="false">IF(price&lt;&gt;"",S887/R887,"")</f>
        <v/>
      </c>
      <c r="U887" s="19"/>
      <c r="V887" s="111" t="str">
        <f aca="false">IF(price&lt;&gt;"",H887/$V$7,"")</f>
        <v/>
      </c>
      <c r="W887" s="19"/>
      <c r="X887" s="2"/>
      <c r="Y887" s="2"/>
    </row>
    <row r="888" customFormat="false" ht="11.25" hidden="false" customHeight="false" outlineLevel="0" collapsed="false">
      <c r="K888" s="103" t="str">
        <f aca="false">IF(price&lt;&gt;"",INT(500000/price^3),"")</f>
        <v/>
      </c>
      <c r="L888" s="104" t="str">
        <f aca="false">IF(price&lt;&gt;"",L887+shares,"")</f>
        <v/>
      </c>
      <c r="M888" s="105" t="str">
        <f aca="false">IF(price&lt;&gt;"",M887+shares*price,"")</f>
        <v/>
      </c>
      <c r="N888" s="105" t="str">
        <f aca="false">IF(price&lt;&gt;"",total_shares*price,"")</f>
        <v/>
      </c>
      <c r="O888" s="106" t="str">
        <f aca="false">IF(price&lt;&gt;"",N888/M888,"")</f>
        <v/>
      </c>
      <c r="P888" s="107" t="str">
        <f aca="false">IF(price&lt;&gt;"",INT(1000/price),"")</f>
        <v/>
      </c>
      <c r="Q888" s="108" t="str">
        <f aca="false">IF(price&lt;&gt;"",Q887+C_shares,"")</f>
        <v/>
      </c>
      <c r="R888" s="109" t="str">
        <f aca="false">IF(price&lt;&gt;"",R887+C_shares*price,"")</f>
        <v/>
      </c>
      <c r="S888" s="109" t="str">
        <f aca="false">IF(price&lt;&gt;"",C_total_shares*price,"")</f>
        <v/>
      </c>
      <c r="T888" s="110" t="str">
        <f aca="false">IF(price&lt;&gt;"",S888/R888,"")</f>
        <v/>
      </c>
      <c r="U888" s="19"/>
      <c r="V888" s="111" t="str">
        <f aca="false">IF(price&lt;&gt;"",H888/$V$7,"")</f>
        <v/>
      </c>
      <c r="W888" s="19"/>
      <c r="X888" s="2"/>
      <c r="Y888" s="2"/>
    </row>
    <row r="889" customFormat="false" ht="11.25" hidden="false" customHeight="false" outlineLevel="0" collapsed="false">
      <c r="K889" s="103" t="str">
        <f aca="false">IF(price&lt;&gt;"",INT(500000/price^3),"")</f>
        <v/>
      </c>
      <c r="L889" s="104" t="str">
        <f aca="false">IF(price&lt;&gt;"",L888+shares,"")</f>
        <v/>
      </c>
      <c r="M889" s="105" t="str">
        <f aca="false">IF(price&lt;&gt;"",M888+shares*price,"")</f>
        <v/>
      </c>
      <c r="N889" s="105" t="str">
        <f aca="false">IF(price&lt;&gt;"",total_shares*price,"")</f>
        <v/>
      </c>
      <c r="O889" s="106" t="str">
        <f aca="false">IF(price&lt;&gt;"",N889/M889,"")</f>
        <v/>
      </c>
      <c r="P889" s="107" t="str">
        <f aca="false">IF(price&lt;&gt;"",INT(1000/price),"")</f>
        <v/>
      </c>
      <c r="Q889" s="108" t="str">
        <f aca="false">IF(price&lt;&gt;"",Q888+C_shares,"")</f>
        <v/>
      </c>
      <c r="R889" s="109" t="str">
        <f aca="false">IF(price&lt;&gt;"",R888+C_shares*price,"")</f>
        <v/>
      </c>
      <c r="S889" s="109" t="str">
        <f aca="false">IF(price&lt;&gt;"",C_total_shares*price,"")</f>
        <v/>
      </c>
      <c r="T889" s="110" t="str">
        <f aca="false">IF(price&lt;&gt;"",S889/R889,"")</f>
        <v/>
      </c>
      <c r="U889" s="19"/>
      <c r="V889" s="111" t="str">
        <f aca="false">IF(price&lt;&gt;"",H889/$V$7,"")</f>
        <v/>
      </c>
      <c r="W889" s="19"/>
      <c r="X889" s="2"/>
      <c r="Y889" s="2"/>
    </row>
    <row r="890" customFormat="false" ht="11.25" hidden="false" customHeight="false" outlineLevel="0" collapsed="false">
      <c r="K890" s="103" t="str">
        <f aca="false">IF(price&lt;&gt;"",INT(500000/price^3),"")</f>
        <v/>
      </c>
      <c r="L890" s="104" t="str">
        <f aca="false">IF(price&lt;&gt;"",L889+shares,"")</f>
        <v/>
      </c>
      <c r="M890" s="105" t="str">
        <f aca="false">IF(price&lt;&gt;"",M889+shares*price,"")</f>
        <v/>
      </c>
      <c r="N890" s="105" t="str">
        <f aca="false">IF(price&lt;&gt;"",total_shares*price,"")</f>
        <v/>
      </c>
      <c r="O890" s="106" t="str">
        <f aca="false">IF(price&lt;&gt;"",N890/M890,"")</f>
        <v/>
      </c>
      <c r="P890" s="107" t="str">
        <f aca="false">IF(price&lt;&gt;"",INT(1000/price),"")</f>
        <v/>
      </c>
      <c r="Q890" s="108" t="str">
        <f aca="false">IF(price&lt;&gt;"",Q889+C_shares,"")</f>
        <v/>
      </c>
      <c r="R890" s="109" t="str">
        <f aca="false">IF(price&lt;&gt;"",R889+C_shares*price,"")</f>
        <v/>
      </c>
      <c r="S890" s="109" t="str">
        <f aca="false">IF(price&lt;&gt;"",C_total_shares*price,"")</f>
        <v/>
      </c>
      <c r="T890" s="110" t="str">
        <f aca="false">IF(price&lt;&gt;"",S890/R890,"")</f>
        <v/>
      </c>
      <c r="U890" s="19"/>
      <c r="V890" s="111" t="str">
        <f aca="false">IF(price&lt;&gt;"",H890/$V$7,"")</f>
        <v/>
      </c>
      <c r="W890" s="19"/>
      <c r="X890" s="2"/>
      <c r="Y890" s="2"/>
    </row>
    <row r="891" customFormat="false" ht="11.25" hidden="false" customHeight="false" outlineLevel="0" collapsed="false">
      <c r="K891" s="103" t="str">
        <f aca="false">IF(price&lt;&gt;"",INT(500000/price^3),"")</f>
        <v/>
      </c>
      <c r="L891" s="104" t="str">
        <f aca="false">IF(price&lt;&gt;"",L890+shares,"")</f>
        <v/>
      </c>
      <c r="M891" s="105" t="str">
        <f aca="false">IF(price&lt;&gt;"",M890+shares*price,"")</f>
        <v/>
      </c>
      <c r="N891" s="105" t="str">
        <f aca="false">IF(price&lt;&gt;"",total_shares*price,"")</f>
        <v/>
      </c>
      <c r="O891" s="106" t="str">
        <f aca="false">IF(price&lt;&gt;"",N891/M891,"")</f>
        <v/>
      </c>
      <c r="P891" s="107" t="str">
        <f aca="false">IF(price&lt;&gt;"",INT(1000/price),"")</f>
        <v/>
      </c>
      <c r="Q891" s="108" t="str">
        <f aca="false">IF(price&lt;&gt;"",Q890+C_shares,"")</f>
        <v/>
      </c>
      <c r="R891" s="109" t="str">
        <f aca="false">IF(price&lt;&gt;"",R890+C_shares*price,"")</f>
        <v/>
      </c>
      <c r="S891" s="109" t="str">
        <f aca="false">IF(price&lt;&gt;"",C_total_shares*price,"")</f>
        <v/>
      </c>
      <c r="T891" s="110" t="str">
        <f aca="false">IF(price&lt;&gt;"",S891/R891,"")</f>
        <v/>
      </c>
      <c r="U891" s="19"/>
      <c r="V891" s="111" t="str">
        <f aca="false">IF(price&lt;&gt;"",H891/$V$7,"")</f>
        <v/>
      </c>
      <c r="W891" s="19"/>
      <c r="X891" s="2"/>
      <c r="Y891" s="2"/>
    </row>
    <row r="892" customFormat="false" ht="11.25" hidden="false" customHeight="false" outlineLevel="0" collapsed="false">
      <c r="K892" s="103" t="str">
        <f aca="false">IF(price&lt;&gt;"",INT(500000/price^3),"")</f>
        <v/>
      </c>
      <c r="L892" s="104" t="str">
        <f aca="false">IF(price&lt;&gt;"",L891+shares,"")</f>
        <v/>
      </c>
      <c r="M892" s="105" t="str">
        <f aca="false">IF(price&lt;&gt;"",M891+shares*price,"")</f>
        <v/>
      </c>
      <c r="N892" s="105" t="str">
        <f aca="false">IF(price&lt;&gt;"",total_shares*price,"")</f>
        <v/>
      </c>
      <c r="O892" s="106" t="str">
        <f aca="false">IF(price&lt;&gt;"",N892/M892,"")</f>
        <v/>
      </c>
      <c r="P892" s="107" t="str">
        <f aca="false">IF(price&lt;&gt;"",INT(1000/price),"")</f>
        <v/>
      </c>
      <c r="Q892" s="108" t="str">
        <f aca="false">IF(price&lt;&gt;"",Q891+C_shares,"")</f>
        <v/>
      </c>
      <c r="R892" s="109" t="str">
        <f aca="false">IF(price&lt;&gt;"",R891+C_shares*price,"")</f>
        <v/>
      </c>
      <c r="S892" s="109" t="str">
        <f aca="false">IF(price&lt;&gt;"",C_total_shares*price,"")</f>
        <v/>
      </c>
      <c r="T892" s="110" t="str">
        <f aca="false">IF(price&lt;&gt;"",S892/R892,"")</f>
        <v/>
      </c>
      <c r="U892" s="19"/>
      <c r="V892" s="111" t="str">
        <f aca="false">IF(price&lt;&gt;"",H892/$V$7,"")</f>
        <v/>
      </c>
      <c r="W892" s="19"/>
      <c r="X892" s="2"/>
      <c r="Y892" s="2"/>
    </row>
    <row r="893" customFormat="false" ht="11.25" hidden="false" customHeight="false" outlineLevel="0" collapsed="false">
      <c r="K893" s="103" t="str">
        <f aca="false">IF(price&lt;&gt;"",INT(500000/price^3),"")</f>
        <v/>
      </c>
      <c r="L893" s="104" t="str">
        <f aca="false">IF(price&lt;&gt;"",L892+shares,"")</f>
        <v/>
      </c>
      <c r="M893" s="105" t="str">
        <f aca="false">IF(price&lt;&gt;"",M892+shares*price,"")</f>
        <v/>
      </c>
      <c r="N893" s="105" t="str">
        <f aca="false">IF(price&lt;&gt;"",total_shares*price,"")</f>
        <v/>
      </c>
      <c r="O893" s="106" t="str">
        <f aca="false">IF(price&lt;&gt;"",N893/M893,"")</f>
        <v/>
      </c>
      <c r="P893" s="107" t="str">
        <f aca="false">IF(price&lt;&gt;"",INT(1000/price),"")</f>
        <v/>
      </c>
      <c r="Q893" s="108" t="str">
        <f aca="false">IF(price&lt;&gt;"",Q892+C_shares,"")</f>
        <v/>
      </c>
      <c r="R893" s="109" t="str">
        <f aca="false">IF(price&lt;&gt;"",R892+C_shares*price,"")</f>
        <v/>
      </c>
      <c r="S893" s="109" t="str">
        <f aca="false">IF(price&lt;&gt;"",C_total_shares*price,"")</f>
        <v/>
      </c>
      <c r="T893" s="110" t="str">
        <f aca="false">IF(price&lt;&gt;"",S893/R893,"")</f>
        <v/>
      </c>
      <c r="U893" s="19"/>
      <c r="V893" s="111" t="str">
        <f aca="false">IF(price&lt;&gt;"",H893/$V$7,"")</f>
        <v/>
      </c>
      <c r="W893" s="19"/>
      <c r="X893" s="2"/>
      <c r="Y893" s="2"/>
    </row>
    <row r="894" customFormat="false" ht="11.25" hidden="false" customHeight="false" outlineLevel="0" collapsed="false">
      <c r="K894" s="103" t="str">
        <f aca="false">IF(price&lt;&gt;"",INT(500000/price^3),"")</f>
        <v/>
      </c>
      <c r="L894" s="104" t="str">
        <f aca="false">IF(price&lt;&gt;"",L893+shares,"")</f>
        <v/>
      </c>
      <c r="M894" s="105" t="str">
        <f aca="false">IF(price&lt;&gt;"",M893+shares*price,"")</f>
        <v/>
      </c>
      <c r="N894" s="105" t="str">
        <f aca="false">IF(price&lt;&gt;"",total_shares*price,"")</f>
        <v/>
      </c>
      <c r="O894" s="106" t="str">
        <f aca="false">IF(price&lt;&gt;"",N894/M894,"")</f>
        <v/>
      </c>
      <c r="P894" s="107" t="str">
        <f aca="false">IF(price&lt;&gt;"",INT(1000/price),"")</f>
        <v/>
      </c>
      <c r="Q894" s="108" t="str">
        <f aca="false">IF(price&lt;&gt;"",Q893+C_shares,"")</f>
        <v/>
      </c>
      <c r="R894" s="109" t="str">
        <f aca="false">IF(price&lt;&gt;"",R893+C_shares*price,"")</f>
        <v/>
      </c>
      <c r="S894" s="109" t="str">
        <f aca="false">IF(price&lt;&gt;"",C_total_shares*price,"")</f>
        <v/>
      </c>
      <c r="T894" s="110" t="str">
        <f aca="false">IF(price&lt;&gt;"",S894/R894,"")</f>
        <v/>
      </c>
      <c r="U894" s="19"/>
      <c r="V894" s="111" t="str">
        <f aca="false">IF(price&lt;&gt;"",H894/$V$7,"")</f>
        <v/>
      </c>
      <c r="W894" s="19"/>
      <c r="X894" s="2"/>
      <c r="Y894" s="2"/>
    </row>
    <row r="895" customFormat="false" ht="11.25" hidden="false" customHeight="false" outlineLevel="0" collapsed="false">
      <c r="K895" s="103" t="str">
        <f aca="false">IF(price&lt;&gt;"",INT(500000/price^3),"")</f>
        <v/>
      </c>
      <c r="L895" s="104" t="str">
        <f aca="false">IF(price&lt;&gt;"",L894+shares,"")</f>
        <v/>
      </c>
      <c r="M895" s="105" t="str">
        <f aca="false">IF(price&lt;&gt;"",M894+shares*price,"")</f>
        <v/>
      </c>
      <c r="N895" s="105" t="str">
        <f aca="false">IF(price&lt;&gt;"",total_shares*price,"")</f>
        <v/>
      </c>
      <c r="O895" s="106" t="str">
        <f aca="false">IF(price&lt;&gt;"",N895/M895,"")</f>
        <v/>
      </c>
      <c r="P895" s="107" t="str">
        <f aca="false">IF(price&lt;&gt;"",INT(1000/price),"")</f>
        <v/>
      </c>
      <c r="Q895" s="108" t="str">
        <f aca="false">IF(price&lt;&gt;"",Q894+C_shares,"")</f>
        <v/>
      </c>
      <c r="R895" s="109" t="str">
        <f aca="false">IF(price&lt;&gt;"",R894+C_shares*price,"")</f>
        <v/>
      </c>
      <c r="S895" s="109" t="str">
        <f aca="false">IF(price&lt;&gt;"",C_total_shares*price,"")</f>
        <v/>
      </c>
      <c r="T895" s="110" t="str">
        <f aca="false">IF(price&lt;&gt;"",S895/R895,"")</f>
        <v/>
      </c>
      <c r="U895" s="19"/>
      <c r="V895" s="111" t="str">
        <f aca="false">IF(price&lt;&gt;"",H895/$V$7,"")</f>
        <v/>
      </c>
      <c r="W895" s="19"/>
      <c r="X895" s="2"/>
      <c r="Y895" s="2"/>
    </row>
    <row r="896" customFormat="false" ht="11.25" hidden="false" customHeight="false" outlineLevel="0" collapsed="false">
      <c r="K896" s="103" t="str">
        <f aca="false">IF(price&lt;&gt;"",INT(500000/price^3),"")</f>
        <v/>
      </c>
      <c r="L896" s="104" t="str">
        <f aca="false">IF(price&lt;&gt;"",L895+shares,"")</f>
        <v/>
      </c>
      <c r="M896" s="105" t="str">
        <f aca="false">IF(price&lt;&gt;"",M895+shares*price,"")</f>
        <v/>
      </c>
      <c r="N896" s="105" t="str">
        <f aca="false">IF(price&lt;&gt;"",total_shares*price,"")</f>
        <v/>
      </c>
      <c r="O896" s="106" t="str">
        <f aca="false">IF(price&lt;&gt;"",N896/M896,"")</f>
        <v/>
      </c>
      <c r="P896" s="107" t="str">
        <f aca="false">IF(price&lt;&gt;"",INT(1000/price),"")</f>
        <v/>
      </c>
      <c r="Q896" s="108" t="str">
        <f aca="false">IF(price&lt;&gt;"",Q895+C_shares,"")</f>
        <v/>
      </c>
      <c r="R896" s="109" t="str">
        <f aca="false">IF(price&lt;&gt;"",R895+C_shares*price,"")</f>
        <v/>
      </c>
      <c r="S896" s="109" t="str">
        <f aca="false">IF(price&lt;&gt;"",C_total_shares*price,"")</f>
        <v/>
      </c>
      <c r="T896" s="110" t="str">
        <f aca="false">IF(price&lt;&gt;"",S896/R896,"")</f>
        <v/>
      </c>
      <c r="U896" s="19"/>
      <c r="V896" s="111" t="str">
        <f aca="false">IF(price&lt;&gt;"",H896/$V$7,"")</f>
        <v/>
      </c>
      <c r="W896" s="19"/>
      <c r="X896" s="2"/>
      <c r="Y896" s="2"/>
    </row>
    <row r="897" customFormat="false" ht="11.25" hidden="false" customHeight="false" outlineLevel="0" collapsed="false">
      <c r="K897" s="103" t="str">
        <f aca="false">IF(price&lt;&gt;"",INT(500000/price^3),"")</f>
        <v/>
      </c>
      <c r="L897" s="104" t="str">
        <f aca="false">IF(price&lt;&gt;"",L896+shares,"")</f>
        <v/>
      </c>
      <c r="M897" s="105" t="str">
        <f aca="false">IF(price&lt;&gt;"",M896+shares*price,"")</f>
        <v/>
      </c>
      <c r="N897" s="105" t="str">
        <f aca="false">IF(price&lt;&gt;"",total_shares*price,"")</f>
        <v/>
      </c>
      <c r="O897" s="106" t="str">
        <f aca="false">IF(price&lt;&gt;"",N897/M897,"")</f>
        <v/>
      </c>
      <c r="P897" s="107" t="str">
        <f aca="false">IF(price&lt;&gt;"",INT(1000/price),"")</f>
        <v/>
      </c>
      <c r="Q897" s="108" t="str">
        <f aca="false">IF(price&lt;&gt;"",Q896+C_shares,"")</f>
        <v/>
      </c>
      <c r="R897" s="109" t="str">
        <f aca="false">IF(price&lt;&gt;"",R896+C_shares*price,"")</f>
        <v/>
      </c>
      <c r="S897" s="109" t="str">
        <f aca="false">IF(price&lt;&gt;"",C_total_shares*price,"")</f>
        <v/>
      </c>
      <c r="T897" s="110" t="str">
        <f aca="false">IF(price&lt;&gt;"",S897/R897,"")</f>
        <v/>
      </c>
      <c r="U897" s="19"/>
      <c r="V897" s="111" t="str">
        <f aca="false">IF(price&lt;&gt;"",H897/$V$7,"")</f>
        <v/>
      </c>
      <c r="W897" s="19"/>
      <c r="X897" s="2"/>
      <c r="Y897" s="2"/>
    </row>
    <row r="898" customFormat="false" ht="11.25" hidden="false" customHeight="false" outlineLevel="0" collapsed="false">
      <c r="K898" s="103" t="str">
        <f aca="false">IF(price&lt;&gt;"",INT(500000/price^3),"")</f>
        <v/>
      </c>
      <c r="L898" s="104" t="str">
        <f aca="false">IF(price&lt;&gt;"",L897+shares,"")</f>
        <v/>
      </c>
      <c r="M898" s="105" t="str">
        <f aca="false">IF(price&lt;&gt;"",M897+shares*price,"")</f>
        <v/>
      </c>
      <c r="N898" s="105" t="str">
        <f aca="false">IF(price&lt;&gt;"",total_shares*price,"")</f>
        <v/>
      </c>
      <c r="O898" s="106" t="str">
        <f aca="false">IF(price&lt;&gt;"",N898/M898,"")</f>
        <v/>
      </c>
      <c r="P898" s="107" t="str">
        <f aca="false">IF(price&lt;&gt;"",INT(1000/price),"")</f>
        <v/>
      </c>
      <c r="Q898" s="108" t="str">
        <f aca="false">IF(price&lt;&gt;"",Q897+C_shares,"")</f>
        <v/>
      </c>
      <c r="R898" s="109" t="str">
        <f aca="false">IF(price&lt;&gt;"",R897+C_shares*price,"")</f>
        <v/>
      </c>
      <c r="S898" s="109" t="str">
        <f aca="false">IF(price&lt;&gt;"",C_total_shares*price,"")</f>
        <v/>
      </c>
      <c r="T898" s="110" t="str">
        <f aca="false">IF(price&lt;&gt;"",S898/R898,"")</f>
        <v/>
      </c>
      <c r="U898" s="19"/>
      <c r="V898" s="111" t="str">
        <f aca="false">IF(price&lt;&gt;"",H898/$V$7,"")</f>
        <v/>
      </c>
      <c r="W898" s="19"/>
      <c r="X898" s="2"/>
      <c r="Y898" s="2"/>
    </row>
    <row r="899" customFormat="false" ht="11.25" hidden="false" customHeight="false" outlineLevel="0" collapsed="false">
      <c r="K899" s="103" t="str">
        <f aca="false">IF(price&lt;&gt;"",INT(500000/price^3),"")</f>
        <v/>
      </c>
      <c r="L899" s="104" t="str">
        <f aca="false">IF(price&lt;&gt;"",L898+shares,"")</f>
        <v/>
      </c>
      <c r="M899" s="105" t="str">
        <f aca="false">IF(price&lt;&gt;"",M898+shares*price,"")</f>
        <v/>
      </c>
      <c r="N899" s="105" t="str">
        <f aca="false">IF(price&lt;&gt;"",total_shares*price,"")</f>
        <v/>
      </c>
      <c r="O899" s="106" t="str">
        <f aca="false">IF(price&lt;&gt;"",N899/M899,"")</f>
        <v/>
      </c>
      <c r="P899" s="107" t="str">
        <f aca="false">IF(price&lt;&gt;"",INT(1000/price),"")</f>
        <v/>
      </c>
      <c r="Q899" s="108" t="str">
        <f aca="false">IF(price&lt;&gt;"",Q898+C_shares,"")</f>
        <v/>
      </c>
      <c r="R899" s="109" t="str">
        <f aca="false">IF(price&lt;&gt;"",R898+C_shares*price,"")</f>
        <v/>
      </c>
      <c r="S899" s="109" t="str">
        <f aca="false">IF(price&lt;&gt;"",C_total_shares*price,"")</f>
        <v/>
      </c>
      <c r="T899" s="110" t="str">
        <f aca="false">IF(price&lt;&gt;"",S899/R899,"")</f>
        <v/>
      </c>
      <c r="U899" s="19"/>
      <c r="V899" s="111" t="str">
        <f aca="false">IF(price&lt;&gt;"",H899/$V$7,"")</f>
        <v/>
      </c>
      <c r="W899" s="19"/>
      <c r="X899" s="2"/>
      <c r="Y899" s="2"/>
    </row>
    <row r="900" customFormat="false" ht="11.25" hidden="false" customHeight="false" outlineLevel="0" collapsed="false">
      <c r="K900" s="103" t="str">
        <f aca="false">IF(price&lt;&gt;"",INT(500000/price^3),"")</f>
        <v/>
      </c>
      <c r="L900" s="104" t="str">
        <f aca="false">IF(price&lt;&gt;"",L899+shares,"")</f>
        <v/>
      </c>
      <c r="M900" s="105" t="str">
        <f aca="false">IF(price&lt;&gt;"",M899+shares*price,"")</f>
        <v/>
      </c>
      <c r="N900" s="105" t="str">
        <f aca="false">IF(price&lt;&gt;"",total_shares*price,"")</f>
        <v/>
      </c>
      <c r="O900" s="106" t="str">
        <f aca="false">IF(price&lt;&gt;"",N900/M900,"")</f>
        <v/>
      </c>
      <c r="P900" s="107" t="str">
        <f aca="false">IF(price&lt;&gt;"",INT(1000/price),"")</f>
        <v/>
      </c>
      <c r="Q900" s="108" t="str">
        <f aca="false">IF(price&lt;&gt;"",Q899+C_shares,"")</f>
        <v/>
      </c>
      <c r="R900" s="109" t="str">
        <f aca="false">IF(price&lt;&gt;"",R899+C_shares*price,"")</f>
        <v/>
      </c>
      <c r="S900" s="109" t="str">
        <f aca="false">IF(price&lt;&gt;"",C_total_shares*price,"")</f>
        <v/>
      </c>
      <c r="T900" s="110" t="str">
        <f aca="false">IF(price&lt;&gt;"",S900/R900,"")</f>
        <v/>
      </c>
      <c r="U900" s="19"/>
      <c r="V900" s="111" t="str">
        <f aca="false">IF(price&lt;&gt;"",H900/$V$7,"")</f>
        <v/>
      </c>
      <c r="W900" s="19"/>
      <c r="X900" s="2"/>
      <c r="Y900" s="2"/>
    </row>
    <row r="901" customFormat="false" ht="11.25" hidden="false" customHeight="false" outlineLevel="0" collapsed="false">
      <c r="K901" s="103" t="str">
        <f aca="false">IF(price&lt;&gt;"",INT(500000/price^3),"")</f>
        <v/>
      </c>
      <c r="L901" s="104" t="str">
        <f aca="false">IF(price&lt;&gt;"",L900+shares,"")</f>
        <v/>
      </c>
      <c r="M901" s="105" t="str">
        <f aca="false">IF(price&lt;&gt;"",M900+shares*price,"")</f>
        <v/>
      </c>
      <c r="N901" s="105" t="str">
        <f aca="false">IF(price&lt;&gt;"",total_shares*price,"")</f>
        <v/>
      </c>
      <c r="O901" s="106" t="str">
        <f aca="false">IF(price&lt;&gt;"",N901/M901,"")</f>
        <v/>
      </c>
      <c r="P901" s="107" t="str">
        <f aca="false">IF(price&lt;&gt;"",INT(1000/price),"")</f>
        <v/>
      </c>
      <c r="Q901" s="108" t="str">
        <f aca="false">IF(price&lt;&gt;"",Q900+C_shares,"")</f>
        <v/>
      </c>
      <c r="R901" s="109" t="str">
        <f aca="false">IF(price&lt;&gt;"",R900+C_shares*price,"")</f>
        <v/>
      </c>
      <c r="S901" s="109" t="str">
        <f aca="false">IF(price&lt;&gt;"",C_total_shares*price,"")</f>
        <v/>
      </c>
      <c r="T901" s="110" t="str">
        <f aca="false">IF(price&lt;&gt;"",S901/R901,"")</f>
        <v/>
      </c>
      <c r="U901" s="19"/>
      <c r="V901" s="111" t="str">
        <f aca="false">IF(price&lt;&gt;"",H901/$V$7,"")</f>
        <v/>
      </c>
      <c r="W901" s="19"/>
      <c r="X901" s="2"/>
      <c r="Y901" s="2"/>
    </row>
    <row r="902" customFormat="false" ht="11.25" hidden="false" customHeight="false" outlineLevel="0" collapsed="false">
      <c r="K902" s="103" t="str">
        <f aca="false">IF(price&lt;&gt;"",INT(500000/price^3),"")</f>
        <v/>
      </c>
      <c r="L902" s="104" t="str">
        <f aca="false">IF(price&lt;&gt;"",L901+shares,"")</f>
        <v/>
      </c>
      <c r="M902" s="105" t="str">
        <f aca="false">IF(price&lt;&gt;"",M901+shares*price,"")</f>
        <v/>
      </c>
      <c r="N902" s="105" t="str">
        <f aca="false">IF(price&lt;&gt;"",total_shares*price,"")</f>
        <v/>
      </c>
      <c r="O902" s="106" t="str">
        <f aca="false">IF(price&lt;&gt;"",N902/M902,"")</f>
        <v/>
      </c>
      <c r="P902" s="107" t="str">
        <f aca="false">IF(price&lt;&gt;"",INT(1000/price),"")</f>
        <v/>
      </c>
      <c r="Q902" s="108" t="str">
        <f aca="false">IF(price&lt;&gt;"",Q901+C_shares,"")</f>
        <v/>
      </c>
      <c r="R902" s="109" t="str">
        <f aca="false">IF(price&lt;&gt;"",R901+C_shares*price,"")</f>
        <v/>
      </c>
      <c r="S902" s="109" t="str">
        <f aca="false">IF(price&lt;&gt;"",C_total_shares*price,"")</f>
        <v/>
      </c>
      <c r="T902" s="110" t="str">
        <f aca="false">IF(price&lt;&gt;"",S902/R902,"")</f>
        <v/>
      </c>
      <c r="U902" s="19"/>
      <c r="V902" s="111" t="str">
        <f aca="false">IF(price&lt;&gt;"",H902/$V$7,"")</f>
        <v/>
      </c>
      <c r="W902" s="19"/>
      <c r="X902" s="2"/>
      <c r="Y902" s="2"/>
    </row>
    <row r="903" customFormat="false" ht="11.25" hidden="false" customHeight="false" outlineLevel="0" collapsed="false">
      <c r="K903" s="103" t="str">
        <f aca="false">IF(price&lt;&gt;"",INT(500000/price^3),"")</f>
        <v/>
      </c>
      <c r="L903" s="104" t="str">
        <f aca="false">IF(price&lt;&gt;"",L902+shares,"")</f>
        <v/>
      </c>
      <c r="M903" s="105" t="str">
        <f aca="false">IF(price&lt;&gt;"",M902+shares*price,"")</f>
        <v/>
      </c>
      <c r="N903" s="105" t="str">
        <f aca="false">IF(price&lt;&gt;"",total_shares*price,"")</f>
        <v/>
      </c>
      <c r="O903" s="106" t="str">
        <f aca="false">IF(price&lt;&gt;"",N903/M903,"")</f>
        <v/>
      </c>
      <c r="P903" s="107" t="str">
        <f aca="false">IF(price&lt;&gt;"",INT(1000/price),"")</f>
        <v/>
      </c>
      <c r="Q903" s="108" t="str">
        <f aca="false">IF(price&lt;&gt;"",Q902+C_shares,"")</f>
        <v/>
      </c>
      <c r="R903" s="109" t="str">
        <f aca="false">IF(price&lt;&gt;"",R902+C_shares*price,"")</f>
        <v/>
      </c>
      <c r="S903" s="109" t="str">
        <f aca="false">IF(price&lt;&gt;"",C_total_shares*price,"")</f>
        <v/>
      </c>
      <c r="T903" s="110" t="str">
        <f aca="false">IF(price&lt;&gt;"",S903/R903,"")</f>
        <v/>
      </c>
      <c r="U903" s="19"/>
      <c r="V903" s="111" t="str">
        <f aca="false">IF(price&lt;&gt;"",H903/$V$7,"")</f>
        <v/>
      </c>
      <c r="W903" s="19"/>
      <c r="X903" s="2"/>
      <c r="Y903" s="2"/>
    </row>
    <row r="904" customFormat="false" ht="11.25" hidden="false" customHeight="false" outlineLevel="0" collapsed="false">
      <c r="K904" s="103" t="str">
        <f aca="false">IF(price&lt;&gt;"",INT(500000/price^3),"")</f>
        <v/>
      </c>
      <c r="L904" s="104" t="str">
        <f aca="false">IF(price&lt;&gt;"",L903+shares,"")</f>
        <v/>
      </c>
      <c r="M904" s="105" t="str">
        <f aca="false">IF(price&lt;&gt;"",M903+shares*price,"")</f>
        <v/>
      </c>
      <c r="N904" s="105" t="str">
        <f aca="false">IF(price&lt;&gt;"",total_shares*price,"")</f>
        <v/>
      </c>
      <c r="O904" s="106" t="str">
        <f aca="false">IF(price&lt;&gt;"",N904/M904,"")</f>
        <v/>
      </c>
      <c r="P904" s="107" t="str">
        <f aca="false">IF(price&lt;&gt;"",INT(1000/price),"")</f>
        <v/>
      </c>
      <c r="Q904" s="108" t="str">
        <f aca="false">IF(price&lt;&gt;"",Q903+C_shares,"")</f>
        <v/>
      </c>
      <c r="R904" s="109" t="str">
        <f aca="false">IF(price&lt;&gt;"",R903+C_shares*price,"")</f>
        <v/>
      </c>
      <c r="S904" s="109" t="str">
        <f aca="false">IF(price&lt;&gt;"",C_total_shares*price,"")</f>
        <v/>
      </c>
      <c r="T904" s="110" t="str">
        <f aca="false">IF(price&lt;&gt;"",S904/R904,"")</f>
        <v/>
      </c>
      <c r="U904" s="19"/>
      <c r="V904" s="111" t="str">
        <f aca="false">IF(price&lt;&gt;"",H904/$V$7,"")</f>
        <v/>
      </c>
      <c r="W904" s="19"/>
      <c r="X904" s="2"/>
      <c r="Y904" s="2"/>
    </row>
    <row r="905" customFormat="false" ht="11.25" hidden="false" customHeight="false" outlineLevel="0" collapsed="false">
      <c r="K905" s="103" t="str">
        <f aca="false">IF(price&lt;&gt;"",INT(500000/price^3),"")</f>
        <v/>
      </c>
      <c r="L905" s="104" t="str">
        <f aca="false">IF(price&lt;&gt;"",L904+shares,"")</f>
        <v/>
      </c>
      <c r="M905" s="105" t="str">
        <f aca="false">IF(price&lt;&gt;"",M904+shares*price,"")</f>
        <v/>
      </c>
      <c r="N905" s="105" t="str">
        <f aca="false">IF(price&lt;&gt;"",total_shares*price,"")</f>
        <v/>
      </c>
      <c r="O905" s="106" t="str">
        <f aca="false">IF(price&lt;&gt;"",N905/M905,"")</f>
        <v/>
      </c>
      <c r="P905" s="107" t="str">
        <f aca="false">IF(price&lt;&gt;"",INT(1000/price),"")</f>
        <v/>
      </c>
      <c r="Q905" s="108" t="str">
        <f aca="false">IF(price&lt;&gt;"",Q904+C_shares,"")</f>
        <v/>
      </c>
      <c r="R905" s="109" t="str">
        <f aca="false">IF(price&lt;&gt;"",R904+C_shares*price,"")</f>
        <v/>
      </c>
      <c r="S905" s="109" t="str">
        <f aca="false">IF(price&lt;&gt;"",C_total_shares*price,"")</f>
        <v/>
      </c>
      <c r="T905" s="110" t="str">
        <f aca="false">IF(price&lt;&gt;"",S905/R905,"")</f>
        <v/>
      </c>
      <c r="U905" s="19"/>
      <c r="V905" s="111" t="str">
        <f aca="false">IF(price&lt;&gt;"",H905/$V$7,"")</f>
        <v/>
      </c>
      <c r="W905" s="19"/>
      <c r="X905" s="2"/>
      <c r="Y905" s="2"/>
    </row>
    <row r="906" customFormat="false" ht="11.25" hidden="false" customHeight="false" outlineLevel="0" collapsed="false">
      <c r="K906" s="103" t="str">
        <f aca="false">IF(price&lt;&gt;"",INT(500000/price^3),"")</f>
        <v/>
      </c>
      <c r="L906" s="104" t="str">
        <f aca="false">IF(price&lt;&gt;"",L905+shares,"")</f>
        <v/>
      </c>
      <c r="M906" s="105" t="str">
        <f aca="false">IF(price&lt;&gt;"",M905+shares*price,"")</f>
        <v/>
      </c>
      <c r="N906" s="105" t="str">
        <f aca="false">IF(price&lt;&gt;"",total_shares*price,"")</f>
        <v/>
      </c>
      <c r="O906" s="106" t="str">
        <f aca="false">IF(price&lt;&gt;"",N906/M906,"")</f>
        <v/>
      </c>
      <c r="P906" s="107" t="str">
        <f aca="false">IF(price&lt;&gt;"",INT(1000/price),"")</f>
        <v/>
      </c>
      <c r="Q906" s="108" t="str">
        <f aca="false">IF(price&lt;&gt;"",Q905+C_shares,"")</f>
        <v/>
      </c>
      <c r="R906" s="109" t="str">
        <f aca="false">IF(price&lt;&gt;"",R905+C_shares*price,"")</f>
        <v/>
      </c>
      <c r="S906" s="109" t="str">
        <f aca="false">IF(price&lt;&gt;"",C_total_shares*price,"")</f>
        <v/>
      </c>
      <c r="T906" s="110" t="str">
        <f aca="false">IF(price&lt;&gt;"",S906/R906,"")</f>
        <v/>
      </c>
      <c r="U906" s="19"/>
      <c r="V906" s="111" t="str">
        <f aca="false">IF(price&lt;&gt;"",H906/$V$7,"")</f>
        <v/>
      </c>
      <c r="W906" s="19"/>
      <c r="X906" s="2"/>
      <c r="Y906" s="2"/>
    </row>
    <row r="907" customFormat="false" ht="11.25" hidden="false" customHeight="false" outlineLevel="0" collapsed="false">
      <c r="K907" s="103" t="str">
        <f aca="false">IF(price&lt;&gt;"",INT(500000/price^3),"")</f>
        <v/>
      </c>
      <c r="L907" s="104" t="str">
        <f aca="false">IF(price&lt;&gt;"",L906+shares,"")</f>
        <v/>
      </c>
      <c r="M907" s="105" t="str">
        <f aca="false">IF(price&lt;&gt;"",M906+shares*price,"")</f>
        <v/>
      </c>
      <c r="N907" s="105" t="str">
        <f aca="false">IF(price&lt;&gt;"",total_shares*price,"")</f>
        <v/>
      </c>
      <c r="O907" s="106" t="str">
        <f aca="false">IF(price&lt;&gt;"",N907/M907,"")</f>
        <v/>
      </c>
      <c r="P907" s="107" t="str">
        <f aca="false">IF(price&lt;&gt;"",INT(1000/price),"")</f>
        <v/>
      </c>
      <c r="Q907" s="108" t="str">
        <f aca="false">IF(price&lt;&gt;"",Q906+C_shares,"")</f>
        <v/>
      </c>
      <c r="R907" s="109" t="str">
        <f aca="false">IF(price&lt;&gt;"",R906+C_shares*price,"")</f>
        <v/>
      </c>
      <c r="S907" s="109" t="str">
        <f aca="false">IF(price&lt;&gt;"",C_total_shares*price,"")</f>
        <v/>
      </c>
      <c r="T907" s="110" t="str">
        <f aca="false">IF(price&lt;&gt;"",S907/R907,"")</f>
        <v/>
      </c>
      <c r="U907" s="19"/>
      <c r="V907" s="111" t="str">
        <f aca="false">IF(price&lt;&gt;"",H907/$V$7,"")</f>
        <v/>
      </c>
      <c r="W907" s="19"/>
      <c r="X907" s="2"/>
      <c r="Y907" s="2"/>
    </row>
    <row r="908" customFormat="false" ht="11.25" hidden="false" customHeight="false" outlineLevel="0" collapsed="false">
      <c r="K908" s="103" t="str">
        <f aca="false">IF(price&lt;&gt;"",INT(500000/price^3),"")</f>
        <v/>
      </c>
      <c r="L908" s="104" t="str">
        <f aca="false">IF(price&lt;&gt;"",L907+shares,"")</f>
        <v/>
      </c>
      <c r="M908" s="105" t="str">
        <f aca="false">IF(price&lt;&gt;"",M907+shares*price,"")</f>
        <v/>
      </c>
      <c r="N908" s="105" t="str">
        <f aca="false">IF(price&lt;&gt;"",total_shares*price,"")</f>
        <v/>
      </c>
      <c r="O908" s="106" t="str">
        <f aca="false">IF(price&lt;&gt;"",N908/M908,"")</f>
        <v/>
      </c>
      <c r="P908" s="107" t="str">
        <f aca="false">IF(price&lt;&gt;"",INT(1000/price),"")</f>
        <v/>
      </c>
      <c r="Q908" s="108" t="str">
        <f aca="false">IF(price&lt;&gt;"",Q907+C_shares,"")</f>
        <v/>
      </c>
      <c r="R908" s="109" t="str">
        <f aca="false">IF(price&lt;&gt;"",R907+C_shares*price,"")</f>
        <v/>
      </c>
      <c r="S908" s="109" t="str">
        <f aca="false">IF(price&lt;&gt;"",C_total_shares*price,"")</f>
        <v/>
      </c>
      <c r="T908" s="110" t="str">
        <f aca="false">IF(price&lt;&gt;"",S908/R908,"")</f>
        <v/>
      </c>
      <c r="U908" s="19"/>
      <c r="V908" s="111" t="str">
        <f aca="false">IF(price&lt;&gt;"",H908/$V$7,"")</f>
        <v/>
      </c>
      <c r="W908" s="19"/>
      <c r="X908" s="2"/>
      <c r="Y908" s="2"/>
    </row>
    <row r="909" customFormat="false" ht="11.25" hidden="false" customHeight="false" outlineLevel="0" collapsed="false">
      <c r="K909" s="103" t="str">
        <f aca="false">IF(price&lt;&gt;"",INT(500000/price^3),"")</f>
        <v/>
      </c>
      <c r="L909" s="104" t="str">
        <f aca="false">IF(price&lt;&gt;"",L908+shares,"")</f>
        <v/>
      </c>
      <c r="M909" s="105" t="str">
        <f aca="false">IF(price&lt;&gt;"",M908+shares*price,"")</f>
        <v/>
      </c>
      <c r="N909" s="105" t="str">
        <f aca="false">IF(price&lt;&gt;"",total_shares*price,"")</f>
        <v/>
      </c>
      <c r="O909" s="106" t="str">
        <f aca="false">IF(price&lt;&gt;"",N909/M909,"")</f>
        <v/>
      </c>
      <c r="P909" s="107" t="str">
        <f aca="false">IF(price&lt;&gt;"",INT(1000/price),"")</f>
        <v/>
      </c>
      <c r="Q909" s="108" t="str">
        <f aca="false">IF(price&lt;&gt;"",Q908+C_shares,"")</f>
        <v/>
      </c>
      <c r="R909" s="109" t="str">
        <f aca="false">IF(price&lt;&gt;"",R908+C_shares*price,"")</f>
        <v/>
      </c>
      <c r="S909" s="109" t="str">
        <f aca="false">IF(price&lt;&gt;"",C_total_shares*price,"")</f>
        <v/>
      </c>
      <c r="T909" s="110" t="str">
        <f aca="false">IF(price&lt;&gt;"",S909/R909,"")</f>
        <v/>
      </c>
      <c r="U909" s="19"/>
      <c r="V909" s="111" t="str">
        <f aca="false">IF(price&lt;&gt;"",H909/$V$7,"")</f>
        <v/>
      </c>
      <c r="W909" s="19"/>
      <c r="X909" s="2"/>
      <c r="Y909" s="2"/>
    </row>
    <row r="910" customFormat="false" ht="11.25" hidden="false" customHeight="false" outlineLevel="0" collapsed="false">
      <c r="K910" s="103" t="str">
        <f aca="false">IF(price&lt;&gt;"",INT(500000/price^3),"")</f>
        <v/>
      </c>
      <c r="L910" s="104" t="str">
        <f aca="false">IF(price&lt;&gt;"",L909+shares,"")</f>
        <v/>
      </c>
      <c r="M910" s="105" t="str">
        <f aca="false">IF(price&lt;&gt;"",M909+shares*price,"")</f>
        <v/>
      </c>
      <c r="N910" s="105" t="str">
        <f aca="false">IF(price&lt;&gt;"",total_shares*price,"")</f>
        <v/>
      </c>
      <c r="O910" s="106" t="str">
        <f aca="false">IF(price&lt;&gt;"",N910/M910,"")</f>
        <v/>
      </c>
      <c r="P910" s="107" t="str">
        <f aca="false">IF(price&lt;&gt;"",INT(1000/price),"")</f>
        <v/>
      </c>
      <c r="Q910" s="108" t="str">
        <f aca="false">IF(price&lt;&gt;"",Q909+C_shares,"")</f>
        <v/>
      </c>
      <c r="R910" s="109" t="str">
        <f aca="false">IF(price&lt;&gt;"",R909+C_shares*price,"")</f>
        <v/>
      </c>
      <c r="S910" s="109" t="str">
        <f aca="false">IF(price&lt;&gt;"",C_total_shares*price,"")</f>
        <v/>
      </c>
      <c r="T910" s="110" t="str">
        <f aca="false">IF(price&lt;&gt;"",S910/R910,"")</f>
        <v/>
      </c>
      <c r="U910" s="19"/>
      <c r="V910" s="111" t="str">
        <f aca="false">IF(price&lt;&gt;"",H910/$V$7,"")</f>
        <v/>
      </c>
      <c r="W910" s="19"/>
      <c r="X910" s="2"/>
      <c r="Y910" s="2"/>
    </row>
    <row r="911" customFormat="false" ht="11.25" hidden="false" customHeight="false" outlineLevel="0" collapsed="false">
      <c r="K911" s="103" t="str">
        <f aca="false">IF(price&lt;&gt;"",INT(500000/price^3),"")</f>
        <v/>
      </c>
      <c r="L911" s="104" t="str">
        <f aca="false">IF(price&lt;&gt;"",L910+shares,"")</f>
        <v/>
      </c>
      <c r="M911" s="105" t="str">
        <f aca="false">IF(price&lt;&gt;"",M910+shares*price,"")</f>
        <v/>
      </c>
      <c r="N911" s="105" t="str">
        <f aca="false">IF(price&lt;&gt;"",total_shares*price,"")</f>
        <v/>
      </c>
      <c r="O911" s="106" t="str">
        <f aca="false">IF(price&lt;&gt;"",N911/M911,"")</f>
        <v/>
      </c>
      <c r="P911" s="107" t="str">
        <f aca="false">IF(price&lt;&gt;"",INT(1000/price),"")</f>
        <v/>
      </c>
      <c r="Q911" s="108" t="str">
        <f aca="false">IF(price&lt;&gt;"",Q910+C_shares,"")</f>
        <v/>
      </c>
      <c r="R911" s="109" t="str">
        <f aca="false">IF(price&lt;&gt;"",R910+C_shares*price,"")</f>
        <v/>
      </c>
      <c r="S911" s="109" t="str">
        <f aca="false">IF(price&lt;&gt;"",C_total_shares*price,"")</f>
        <v/>
      </c>
      <c r="T911" s="110" t="str">
        <f aca="false">IF(price&lt;&gt;"",S911/R911,"")</f>
        <v/>
      </c>
      <c r="U911" s="19"/>
      <c r="V911" s="111" t="str">
        <f aca="false">IF(price&lt;&gt;"",H911/$V$7,"")</f>
        <v/>
      </c>
      <c r="W911" s="19"/>
      <c r="X911" s="2"/>
      <c r="Y911" s="2"/>
    </row>
    <row r="912" customFormat="false" ht="11.25" hidden="false" customHeight="false" outlineLevel="0" collapsed="false">
      <c r="K912" s="103" t="str">
        <f aca="false">IF(price&lt;&gt;"",INT(500000/price^3),"")</f>
        <v/>
      </c>
      <c r="L912" s="104" t="str">
        <f aca="false">IF(price&lt;&gt;"",L911+shares,"")</f>
        <v/>
      </c>
      <c r="M912" s="105" t="str">
        <f aca="false">IF(price&lt;&gt;"",M911+shares*price,"")</f>
        <v/>
      </c>
      <c r="N912" s="105" t="str">
        <f aca="false">IF(price&lt;&gt;"",total_shares*price,"")</f>
        <v/>
      </c>
      <c r="O912" s="106" t="str">
        <f aca="false">IF(price&lt;&gt;"",N912/M912,"")</f>
        <v/>
      </c>
      <c r="P912" s="107" t="str">
        <f aca="false">IF(price&lt;&gt;"",INT(1000/price),"")</f>
        <v/>
      </c>
      <c r="Q912" s="108" t="str">
        <f aca="false">IF(price&lt;&gt;"",Q911+C_shares,"")</f>
        <v/>
      </c>
      <c r="R912" s="109" t="str">
        <f aca="false">IF(price&lt;&gt;"",R911+C_shares*price,"")</f>
        <v/>
      </c>
      <c r="S912" s="109" t="str">
        <f aca="false">IF(price&lt;&gt;"",C_total_shares*price,"")</f>
        <v/>
      </c>
      <c r="T912" s="110" t="str">
        <f aca="false">IF(price&lt;&gt;"",S912/R912,"")</f>
        <v/>
      </c>
      <c r="U912" s="19"/>
      <c r="V912" s="111" t="str">
        <f aca="false">IF(price&lt;&gt;"",H912/$V$7,"")</f>
        <v/>
      </c>
      <c r="W912" s="19"/>
      <c r="X912" s="2"/>
      <c r="Y912" s="2"/>
    </row>
    <row r="913" customFormat="false" ht="11.25" hidden="false" customHeight="false" outlineLevel="0" collapsed="false">
      <c r="K913" s="103" t="str">
        <f aca="false">IF(price&lt;&gt;"",INT(500000/price^3),"")</f>
        <v/>
      </c>
      <c r="L913" s="104" t="str">
        <f aca="false">IF(price&lt;&gt;"",L912+shares,"")</f>
        <v/>
      </c>
      <c r="M913" s="105" t="str">
        <f aca="false">IF(price&lt;&gt;"",M912+shares*price,"")</f>
        <v/>
      </c>
      <c r="N913" s="105" t="str">
        <f aca="false">IF(price&lt;&gt;"",total_shares*price,"")</f>
        <v/>
      </c>
      <c r="O913" s="106" t="str">
        <f aca="false">IF(price&lt;&gt;"",N913/M913,"")</f>
        <v/>
      </c>
      <c r="P913" s="107" t="str">
        <f aca="false">IF(price&lt;&gt;"",INT(1000/price),"")</f>
        <v/>
      </c>
      <c r="Q913" s="108" t="str">
        <f aca="false">IF(price&lt;&gt;"",Q912+C_shares,"")</f>
        <v/>
      </c>
      <c r="R913" s="109" t="str">
        <f aca="false">IF(price&lt;&gt;"",R912+C_shares*price,"")</f>
        <v/>
      </c>
      <c r="S913" s="109" t="str">
        <f aca="false">IF(price&lt;&gt;"",C_total_shares*price,"")</f>
        <v/>
      </c>
      <c r="T913" s="110" t="str">
        <f aca="false">IF(price&lt;&gt;"",S913/R913,"")</f>
        <v/>
      </c>
      <c r="U913" s="19"/>
      <c r="V913" s="111" t="str">
        <f aca="false">IF(price&lt;&gt;"",H913/$V$7,"")</f>
        <v/>
      </c>
      <c r="W913" s="19"/>
      <c r="X913" s="2"/>
      <c r="Y913" s="2"/>
    </row>
    <row r="914" customFormat="false" ht="11.25" hidden="false" customHeight="false" outlineLevel="0" collapsed="false">
      <c r="K914" s="103" t="str">
        <f aca="false">IF(price&lt;&gt;"",INT(500000/price^3),"")</f>
        <v/>
      </c>
      <c r="L914" s="104" t="str">
        <f aca="false">IF(price&lt;&gt;"",L913+shares,"")</f>
        <v/>
      </c>
      <c r="M914" s="105" t="str">
        <f aca="false">IF(price&lt;&gt;"",M913+shares*price,"")</f>
        <v/>
      </c>
      <c r="N914" s="105" t="str">
        <f aca="false">IF(price&lt;&gt;"",total_shares*price,"")</f>
        <v/>
      </c>
      <c r="O914" s="106" t="str">
        <f aca="false">IF(price&lt;&gt;"",N914/M914,"")</f>
        <v/>
      </c>
      <c r="P914" s="107" t="str">
        <f aca="false">IF(price&lt;&gt;"",INT(1000/price),"")</f>
        <v/>
      </c>
      <c r="Q914" s="108" t="str">
        <f aca="false">IF(price&lt;&gt;"",Q913+C_shares,"")</f>
        <v/>
      </c>
      <c r="R914" s="109" t="str">
        <f aca="false">IF(price&lt;&gt;"",R913+C_shares*price,"")</f>
        <v/>
      </c>
      <c r="S914" s="109" t="str">
        <f aca="false">IF(price&lt;&gt;"",C_total_shares*price,"")</f>
        <v/>
      </c>
      <c r="T914" s="110" t="str">
        <f aca="false">IF(price&lt;&gt;"",S914/R914,"")</f>
        <v/>
      </c>
      <c r="U914" s="19"/>
      <c r="V914" s="111" t="str">
        <f aca="false">IF(price&lt;&gt;"",H914/$V$7,"")</f>
        <v/>
      </c>
      <c r="W914" s="19"/>
      <c r="X914" s="2"/>
      <c r="Y914" s="2"/>
    </row>
    <row r="915" customFormat="false" ht="11.25" hidden="false" customHeight="false" outlineLevel="0" collapsed="false">
      <c r="K915" s="103" t="str">
        <f aca="false">IF(price&lt;&gt;"",INT(500000/price^3),"")</f>
        <v/>
      </c>
      <c r="L915" s="104" t="str">
        <f aca="false">IF(price&lt;&gt;"",L914+shares,"")</f>
        <v/>
      </c>
      <c r="M915" s="105" t="str">
        <f aca="false">IF(price&lt;&gt;"",M914+shares*price,"")</f>
        <v/>
      </c>
      <c r="N915" s="105" t="str">
        <f aca="false">IF(price&lt;&gt;"",total_shares*price,"")</f>
        <v/>
      </c>
      <c r="O915" s="106" t="str">
        <f aca="false">IF(price&lt;&gt;"",N915/M915,"")</f>
        <v/>
      </c>
      <c r="P915" s="107" t="str">
        <f aca="false">IF(price&lt;&gt;"",INT(1000/price),"")</f>
        <v/>
      </c>
      <c r="Q915" s="108" t="str">
        <f aca="false">IF(price&lt;&gt;"",Q914+C_shares,"")</f>
        <v/>
      </c>
      <c r="R915" s="109" t="str">
        <f aca="false">IF(price&lt;&gt;"",R914+C_shares*price,"")</f>
        <v/>
      </c>
      <c r="S915" s="109" t="str">
        <f aca="false">IF(price&lt;&gt;"",C_total_shares*price,"")</f>
        <v/>
      </c>
      <c r="T915" s="110" t="str">
        <f aca="false">IF(price&lt;&gt;"",S915/R915,"")</f>
        <v/>
      </c>
      <c r="U915" s="19"/>
      <c r="V915" s="111" t="str">
        <f aca="false">IF(price&lt;&gt;"",H915/$V$7,"")</f>
        <v/>
      </c>
      <c r="W915" s="19"/>
      <c r="X915" s="2"/>
      <c r="Y915" s="2"/>
    </row>
    <row r="916" customFormat="false" ht="11.25" hidden="false" customHeight="false" outlineLevel="0" collapsed="false">
      <c r="K916" s="103" t="str">
        <f aca="false">IF(price&lt;&gt;"",INT(500000/price^3),"")</f>
        <v/>
      </c>
      <c r="L916" s="104" t="str">
        <f aca="false">IF(price&lt;&gt;"",L915+shares,"")</f>
        <v/>
      </c>
      <c r="M916" s="105" t="str">
        <f aca="false">IF(price&lt;&gt;"",M915+shares*price,"")</f>
        <v/>
      </c>
      <c r="N916" s="105" t="str">
        <f aca="false">IF(price&lt;&gt;"",total_shares*price,"")</f>
        <v/>
      </c>
      <c r="O916" s="106" t="str">
        <f aca="false">IF(price&lt;&gt;"",N916/M916,"")</f>
        <v/>
      </c>
      <c r="P916" s="107" t="str">
        <f aca="false">IF(price&lt;&gt;"",INT(1000/price),"")</f>
        <v/>
      </c>
      <c r="Q916" s="108" t="str">
        <f aca="false">IF(price&lt;&gt;"",Q915+C_shares,"")</f>
        <v/>
      </c>
      <c r="R916" s="109" t="str">
        <f aca="false">IF(price&lt;&gt;"",R915+C_shares*price,"")</f>
        <v/>
      </c>
      <c r="S916" s="109" t="str">
        <f aca="false">IF(price&lt;&gt;"",C_total_shares*price,"")</f>
        <v/>
      </c>
      <c r="T916" s="110" t="str">
        <f aca="false">IF(price&lt;&gt;"",S916/R916,"")</f>
        <v/>
      </c>
      <c r="U916" s="19"/>
      <c r="V916" s="111" t="str">
        <f aca="false">IF(price&lt;&gt;"",H916/$V$7,"")</f>
        <v/>
      </c>
      <c r="W916" s="19"/>
      <c r="X916" s="2"/>
      <c r="Y916" s="2"/>
    </row>
    <row r="917" customFormat="false" ht="11.25" hidden="false" customHeight="false" outlineLevel="0" collapsed="false">
      <c r="K917" s="103" t="str">
        <f aca="false">IF(price&lt;&gt;"",INT(500000/price^3),"")</f>
        <v/>
      </c>
      <c r="L917" s="104" t="str">
        <f aca="false">IF(price&lt;&gt;"",L916+shares,"")</f>
        <v/>
      </c>
      <c r="M917" s="105" t="str">
        <f aca="false">IF(price&lt;&gt;"",M916+shares*price,"")</f>
        <v/>
      </c>
      <c r="N917" s="105" t="str">
        <f aca="false">IF(price&lt;&gt;"",total_shares*price,"")</f>
        <v/>
      </c>
      <c r="O917" s="106" t="str">
        <f aca="false">IF(price&lt;&gt;"",N917/M917,"")</f>
        <v/>
      </c>
      <c r="P917" s="107" t="str">
        <f aca="false">IF(price&lt;&gt;"",INT(1000/price),"")</f>
        <v/>
      </c>
      <c r="Q917" s="108" t="str">
        <f aca="false">IF(price&lt;&gt;"",Q916+C_shares,"")</f>
        <v/>
      </c>
      <c r="R917" s="109" t="str">
        <f aca="false">IF(price&lt;&gt;"",R916+C_shares*price,"")</f>
        <v/>
      </c>
      <c r="S917" s="109" t="str">
        <f aca="false">IF(price&lt;&gt;"",C_total_shares*price,"")</f>
        <v/>
      </c>
      <c r="T917" s="110" t="str">
        <f aca="false">IF(price&lt;&gt;"",S917/R917,"")</f>
        <v/>
      </c>
      <c r="U917" s="19"/>
      <c r="V917" s="111" t="str">
        <f aca="false">IF(price&lt;&gt;"",H917/$V$7,"")</f>
        <v/>
      </c>
      <c r="W917" s="19"/>
      <c r="X917" s="2"/>
      <c r="Y917" s="2"/>
    </row>
    <row r="918" customFormat="false" ht="11.25" hidden="false" customHeight="false" outlineLevel="0" collapsed="false">
      <c r="K918" s="103" t="str">
        <f aca="false">IF(price&lt;&gt;"",INT(500000/price^3),"")</f>
        <v/>
      </c>
      <c r="L918" s="104" t="str">
        <f aca="false">IF(price&lt;&gt;"",L917+shares,"")</f>
        <v/>
      </c>
      <c r="M918" s="105" t="str">
        <f aca="false">IF(price&lt;&gt;"",M917+shares*price,"")</f>
        <v/>
      </c>
      <c r="N918" s="105" t="str">
        <f aca="false">IF(price&lt;&gt;"",total_shares*price,"")</f>
        <v/>
      </c>
      <c r="O918" s="106" t="str">
        <f aca="false">IF(price&lt;&gt;"",N918/M918,"")</f>
        <v/>
      </c>
      <c r="P918" s="107" t="str">
        <f aca="false">IF(price&lt;&gt;"",INT(1000/price),"")</f>
        <v/>
      </c>
      <c r="Q918" s="108" t="str">
        <f aca="false">IF(price&lt;&gt;"",Q917+C_shares,"")</f>
        <v/>
      </c>
      <c r="R918" s="109" t="str">
        <f aca="false">IF(price&lt;&gt;"",R917+C_shares*price,"")</f>
        <v/>
      </c>
      <c r="S918" s="109" t="str">
        <f aca="false">IF(price&lt;&gt;"",C_total_shares*price,"")</f>
        <v/>
      </c>
      <c r="T918" s="110" t="str">
        <f aca="false">IF(price&lt;&gt;"",S918/R918,"")</f>
        <v/>
      </c>
      <c r="U918" s="19"/>
      <c r="V918" s="111" t="str">
        <f aca="false">IF(price&lt;&gt;"",H918/$V$7,"")</f>
        <v/>
      </c>
      <c r="W918" s="19"/>
      <c r="X918" s="2"/>
      <c r="Y918" s="2"/>
    </row>
    <row r="919" customFormat="false" ht="11.25" hidden="false" customHeight="false" outlineLevel="0" collapsed="false">
      <c r="K919" s="103" t="str">
        <f aca="false">IF(price&lt;&gt;"",INT(500000/price^3),"")</f>
        <v/>
      </c>
      <c r="L919" s="104" t="str">
        <f aca="false">IF(price&lt;&gt;"",L918+shares,"")</f>
        <v/>
      </c>
      <c r="M919" s="105" t="str">
        <f aca="false">IF(price&lt;&gt;"",M918+shares*price,"")</f>
        <v/>
      </c>
      <c r="N919" s="105" t="str">
        <f aca="false">IF(price&lt;&gt;"",total_shares*price,"")</f>
        <v/>
      </c>
      <c r="O919" s="106" t="str">
        <f aca="false">IF(price&lt;&gt;"",N919/M919,"")</f>
        <v/>
      </c>
      <c r="P919" s="107" t="str">
        <f aca="false">IF(price&lt;&gt;"",INT(1000/price),"")</f>
        <v/>
      </c>
      <c r="Q919" s="108" t="str">
        <f aca="false">IF(price&lt;&gt;"",Q918+C_shares,"")</f>
        <v/>
      </c>
      <c r="R919" s="109" t="str">
        <f aca="false">IF(price&lt;&gt;"",R918+C_shares*price,"")</f>
        <v/>
      </c>
      <c r="S919" s="109" t="str">
        <f aca="false">IF(price&lt;&gt;"",C_total_shares*price,"")</f>
        <v/>
      </c>
      <c r="T919" s="110" t="str">
        <f aca="false">IF(price&lt;&gt;"",S919/R919,"")</f>
        <v/>
      </c>
      <c r="U919" s="19"/>
      <c r="V919" s="111" t="str">
        <f aca="false">IF(price&lt;&gt;"",H919/$V$7,"")</f>
        <v/>
      </c>
      <c r="W919" s="19"/>
      <c r="X919" s="2"/>
      <c r="Y919" s="2"/>
    </row>
    <row r="920" customFormat="false" ht="11.25" hidden="false" customHeight="false" outlineLevel="0" collapsed="false">
      <c r="K920" s="103" t="str">
        <f aca="false">IF(price&lt;&gt;"",INT(500000/price^3),"")</f>
        <v/>
      </c>
      <c r="L920" s="104" t="str">
        <f aca="false">IF(price&lt;&gt;"",L919+shares,"")</f>
        <v/>
      </c>
      <c r="M920" s="105" t="str">
        <f aca="false">IF(price&lt;&gt;"",M919+shares*price,"")</f>
        <v/>
      </c>
      <c r="N920" s="105" t="str">
        <f aca="false">IF(price&lt;&gt;"",total_shares*price,"")</f>
        <v/>
      </c>
      <c r="O920" s="106" t="str">
        <f aca="false">IF(price&lt;&gt;"",N920/M920,"")</f>
        <v/>
      </c>
      <c r="P920" s="107" t="str">
        <f aca="false">IF(price&lt;&gt;"",INT(1000/price),"")</f>
        <v/>
      </c>
      <c r="Q920" s="108" t="str">
        <f aca="false">IF(price&lt;&gt;"",Q919+C_shares,"")</f>
        <v/>
      </c>
      <c r="R920" s="109" t="str">
        <f aca="false">IF(price&lt;&gt;"",R919+C_shares*price,"")</f>
        <v/>
      </c>
      <c r="S920" s="109" t="str">
        <f aca="false">IF(price&lt;&gt;"",C_total_shares*price,"")</f>
        <v/>
      </c>
      <c r="T920" s="110" t="str">
        <f aca="false">IF(price&lt;&gt;"",S920/R920,"")</f>
        <v/>
      </c>
      <c r="U920" s="19"/>
      <c r="V920" s="111" t="str">
        <f aca="false">IF(price&lt;&gt;"",H920/$V$7,"")</f>
        <v/>
      </c>
      <c r="W920" s="19"/>
      <c r="X920" s="2"/>
      <c r="Y920" s="2"/>
    </row>
    <row r="921" customFormat="false" ht="11.25" hidden="false" customHeight="false" outlineLevel="0" collapsed="false">
      <c r="K921" s="103" t="str">
        <f aca="false">IF(price&lt;&gt;"",INT(500000/price^3),"")</f>
        <v/>
      </c>
      <c r="L921" s="104" t="str">
        <f aca="false">IF(price&lt;&gt;"",L920+shares,"")</f>
        <v/>
      </c>
      <c r="M921" s="105" t="str">
        <f aca="false">IF(price&lt;&gt;"",M920+shares*price,"")</f>
        <v/>
      </c>
      <c r="N921" s="105" t="str">
        <f aca="false">IF(price&lt;&gt;"",total_shares*price,"")</f>
        <v/>
      </c>
      <c r="O921" s="106" t="str">
        <f aca="false">IF(price&lt;&gt;"",N921/M921,"")</f>
        <v/>
      </c>
      <c r="P921" s="107" t="str">
        <f aca="false">IF(price&lt;&gt;"",INT(1000/price),"")</f>
        <v/>
      </c>
      <c r="Q921" s="108" t="str">
        <f aca="false">IF(price&lt;&gt;"",Q920+C_shares,"")</f>
        <v/>
      </c>
      <c r="R921" s="109" t="str">
        <f aca="false">IF(price&lt;&gt;"",R920+C_shares*price,"")</f>
        <v/>
      </c>
      <c r="S921" s="109" t="str">
        <f aca="false">IF(price&lt;&gt;"",C_total_shares*price,"")</f>
        <v/>
      </c>
      <c r="T921" s="110" t="str">
        <f aca="false">IF(price&lt;&gt;"",S921/R921,"")</f>
        <v/>
      </c>
      <c r="U921" s="19"/>
      <c r="V921" s="111" t="str">
        <f aca="false">IF(price&lt;&gt;"",H921/$V$7,"")</f>
        <v/>
      </c>
      <c r="W921" s="19"/>
      <c r="X921" s="2"/>
      <c r="Y921" s="2"/>
    </row>
    <row r="922" customFormat="false" ht="11.25" hidden="false" customHeight="false" outlineLevel="0" collapsed="false">
      <c r="K922" s="103" t="str">
        <f aca="false">IF(price&lt;&gt;"",INT(500000/price^3),"")</f>
        <v/>
      </c>
      <c r="L922" s="104" t="str">
        <f aca="false">IF(price&lt;&gt;"",L921+shares,"")</f>
        <v/>
      </c>
      <c r="M922" s="105" t="str">
        <f aca="false">IF(price&lt;&gt;"",M921+shares*price,"")</f>
        <v/>
      </c>
      <c r="N922" s="105" t="str">
        <f aca="false">IF(price&lt;&gt;"",total_shares*price,"")</f>
        <v/>
      </c>
      <c r="O922" s="106" t="str">
        <f aca="false">IF(price&lt;&gt;"",N922/M922,"")</f>
        <v/>
      </c>
      <c r="P922" s="107" t="str">
        <f aca="false">IF(price&lt;&gt;"",INT(1000/price),"")</f>
        <v/>
      </c>
      <c r="Q922" s="108" t="str">
        <f aca="false">IF(price&lt;&gt;"",Q921+C_shares,"")</f>
        <v/>
      </c>
      <c r="R922" s="109" t="str">
        <f aca="false">IF(price&lt;&gt;"",R921+C_shares*price,"")</f>
        <v/>
      </c>
      <c r="S922" s="109" t="str">
        <f aca="false">IF(price&lt;&gt;"",C_total_shares*price,"")</f>
        <v/>
      </c>
      <c r="T922" s="110" t="str">
        <f aca="false">IF(price&lt;&gt;"",S922/R922,"")</f>
        <v/>
      </c>
      <c r="U922" s="19"/>
      <c r="V922" s="111" t="str">
        <f aca="false">IF(price&lt;&gt;"",H922/$V$7,"")</f>
        <v/>
      </c>
      <c r="W922" s="19"/>
      <c r="X922" s="2"/>
      <c r="Y922" s="2"/>
    </row>
    <row r="923" customFormat="false" ht="11.25" hidden="false" customHeight="false" outlineLevel="0" collapsed="false">
      <c r="K923" s="103" t="str">
        <f aca="false">IF(price&lt;&gt;"",INT(500000/price^3),"")</f>
        <v/>
      </c>
      <c r="L923" s="104" t="str">
        <f aca="false">IF(price&lt;&gt;"",L922+shares,"")</f>
        <v/>
      </c>
      <c r="M923" s="105" t="str">
        <f aca="false">IF(price&lt;&gt;"",M922+shares*price,"")</f>
        <v/>
      </c>
      <c r="N923" s="105" t="str">
        <f aca="false">IF(price&lt;&gt;"",total_shares*price,"")</f>
        <v/>
      </c>
      <c r="O923" s="106" t="str">
        <f aca="false">IF(price&lt;&gt;"",N923/M923,"")</f>
        <v/>
      </c>
      <c r="P923" s="107" t="str">
        <f aca="false">IF(price&lt;&gt;"",INT(1000/price),"")</f>
        <v/>
      </c>
      <c r="Q923" s="108" t="str">
        <f aca="false">IF(price&lt;&gt;"",Q922+C_shares,"")</f>
        <v/>
      </c>
      <c r="R923" s="109" t="str">
        <f aca="false">IF(price&lt;&gt;"",R922+C_shares*price,"")</f>
        <v/>
      </c>
      <c r="S923" s="109" t="str">
        <f aca="false">IF(price&lt;&gt;"",C_total_shares*price,"")</f>
        <v/>
      </c>
      <c r="T923" s="110" t="str">
        <f aca="false">IF(price&lt;&gt;"",S923/R923,"")</f>
        <v/>
      </c>
      <c r="U923" s="19"/>
      <c r="V923" s="111" t="str">
        <f aca="false">IF(price&lt;&gt;"",H923/$V$7,"")</f>
        <v/>
      </c>
      <c r="W923" s="19"/>
      <c r="X923" s="2"/>
      <c r="Y923" s="2"/>
    </row>
    <row r="924" customFormat="false" ht="11.25" hidden="false" customHeight="false" outlineLevel="0" collapsed="false">
      <c r="K924" s="103" t="str">
        <f aca="false">IF(price&lt;&gt;"",INT(500000/price^3),"")</f>
        <v/>
      </c>
      <c r="L924" s="104" t="str">
        <f aca="false">IF(price&lt;&gt;"",L923+shares,"")</f>
        <v/>
      </c>
      <c r="M924" s="105" t="str">
        <f aca="false">IF(price&lt;&gt;"",M923+shares*price,"")</f>
        <v/>
      </c>
      <c r="N924" s="105" t="str">
        <f aca="false">IF(price&lt;&gt;"",total_shares*price,"")</f>
        <v/>
      </c>
      <c r="O924" s="106" t="str">
        <f aca="false">IF(price&lt;&gt;"",N924/M924,"")</f>
        <v/>
      </c>
      <c r="P924" s="107" t="str">
        <f aca="false">IF(price&lt;&gt;"",INT(1000/price),"")</f>
        <v/>
      </c>
      <c r="Q924" s="108" t="str">
        <f aca="false">IF(price&lt;&gt;"",Q923+C_shares,"")</f>
        <v/>
      </c>
      <c r="R924" s="109" t="str">
        <f aca="false">IF(price&lt;&gt;"",R923+C_shares*price,"")</f>
        <v/>
      </c>
      <c r="S924" s="109" t="str">
        <f aca="false">IF(price&lt;&gt;"",C_total_shares*price,"")</f>
        <v/>
      </c>
      <c r="T924" s="110" t="str">
        <f aca="false">IF(price&lt;&gt;"",S924/R924,"")</f>
        <v/>
      </c>
      <c r="U924" s="19"/>
      <c r="V924" s="111" t="str">
        <f aca="false">IF(price&lt;&gt;"",H924/$V$7,"")</f>
        <v/>
      </c>
      <c r="W924" s="19"/>
      <c r="X924" s="2"/>
      <c r="Y924" s="2"/>
    </row>
    <row r="925" customFormat="false" ht="11.25" hidden="false" customHeight="false" outlineLevel="0" collapsed="false">
      <c r="K925" s="103" t="str">
        <f aca="false">IF(price&lt;&gt;"",INT(500000/price^3),"")</f>
        <v/>
      </c>
      <c r="L925" s="104" t="str">
        <f aca="false">IF(price&lt;&gt;"",L924+shares,"")</f>
        <v/>
      </c>
      <c r="M925" s="105" t="str">
        <f aca="false">IF(price&lt;&gt;"",M924+shares*price,"")</f>
        <v/>
      </c>
      <c r="N925" s="105" t="str">
        <f aca="false">IF(price&lt;&gt;"",total_shares*price,"")</f>
        <v/>
      </c>
      <c r="O925" s="106" t="str">
        <f aca="false">IF(price&lt;&gt;"",N925/M925,"")</f>
        <v/>
      </c>
      <c r="P925" s="107" t="str">
        <f aca="false">IF(price&lt;&gt;"",INT(1000/price),"")</f>
        <v/>
      </c>
      <c r="Q925" s="108" t="str">
        <f aca="false">IF(price&lt;&gt;"",Q924+C_shares,"")</f>
        <v/>
      </c>
      <c r="R925" s="109" t="str">
        <f aca="false">IF(price&lt;&gt;"",R924+C_shares*price,"")</f>
        <v/>
      </c>
      <c r="S925" s="109" t="str">
        <f aca="false">IF(price&lt;&gt;"",C_total_shares*price,"")</f>
        <v/>
      </c>
      <c r="T925" s="110" t="str">
        <f aca="false">IF(price&lt;&gt;"",S925/R925,"")</f>
        <v/>
      </c>
      <c r="U925" s="19"/>
      <c r="V925" s="111" t="str">
        <f aca="false">IF(price&lt;&gt;"",H925/$V$7,"")</f>
        <v/>
      </c>
      <c r="W925" s="19"/>
      <c r="X925" s="2"/>
      <c r="Y925" s="2"/>
    </row>
    <row r="926" customFormat="false" ht="11.25" hidden="false" customHeight="false" outlineLevel="0" collapsed="false">
      <c r="K926" s="103" t="str">
        <f aca="false">IF(price&lt;&gt;"",INT(500000/price^3),"")</f>
        <v/>
      </c>
      <c r="L926" s="104" t="str">
        <f aca="false">IF(price&lt;&gt;"",L925+shares,"")</f>
        <v/>
      </c>
      <c r="M926" s="105" t="str">
        <f aca="false">IF(price&lt;&gt;"",M925+shares*price,"")</f>
        <v/>
      </c>
      <c r="N926" s="105" t="str">
        <f aca="false">IF(price&lt;&gt;"",total_shares*price,"")</f>
        <v/>
      </c>
      <c r="O926" s="106" t="str">
        <f aca="false">IF(price&lt;&gt;"",N926/M926,"")</f>
        <v/>
      </c>
      <c r="P926" s="107" t="str">
        <f aca="false">IF(price&lt;&gt;"",INT(1000/price),"")</f>
        <v/>
      </c>
      <c r="Q926" s="108" t="str">
        <f aca="false">IF(price&lt;&gt;"",Q925+C_shares,"")</f>
        <v/>
      </c>
      <c r="R926" s="109" t="str">
        <f aca="false">IF(price&lt;&gt;"",R925+C_shares*price,"")</f>
        <v/>
      </c>
      <c r="S926" s="109" t="str">
        <f aca="false">IF(price&lt;&gt;"",C_total_shares*price,"")</f>
        <v/>
      </c>
      <c r="T926" s="110" t="str">
        <f aca="false">IF(price&lt;&gt;"",S926/R926,"")</f>
        <v/>
      </c>
      <c r="U926" s="19"/>
      <c r="V926" s="111" t="str">
        <f aca="false">IF(price&lt;&gt;"",H926/$V$7,"")</f>
        <v/>
      </c>
      <c r="W926" s="19"/>
      <c r="X926" s="2"/>
      <c r="Y926" s="2"/>
    </row>
    <row r="927" customFormat="false" ht="11.25" hidden="false" customHeight="false" outlineLevel="0" collapsed="false">
      <c r="K927" s="103" t="str">
        <f aca="false">IF(price&lt;&gt;"",INT(500000/price^3),"")</f>
        <v/>
      </c>
      <c r="L927" s="104" t="str">
        <f aca="false">IF(price&lt;&gt;"",L926+shares,"")</f>
        <v/>
      </c>
      <c r="M927" s="105" t="str">
        <f aca="false">IF(price&lt;&gt;"",M926+shares*price,"")</f>
        <v/>
      </c>
      <c r="N927" s="105" t="str">
        <f aca="false">IF(price&lt;&gt;"",total_shares*price,"")</f>
        <v/>
      </c>
      <c r="O927" s="106" t="str">
        <f aca="false">IF(price&lt;&gt;"",N927/M927,"")</f>
        <v/>
      </c>
      <c r="P927" s="107" t="str">
        <f aca="false">IF(price&lt;&gt;"",INT(1000/price),"")</f>
        <v/>
      </c>
      <c r="Q927" s="108" t="str">
        <f aca="false">IF(price&lt;&gt;"",Q926+C_shares,"")</f>
        <v/>
      </c>
      <c r="R927" s="109" t="str">
        <f aca="false">IF(price&lt;&gt;"",R926+C_shares*price,"")</f>
        <v/>
      </c>
      <c r="S927" s="109" t="str">
        <f aca="false">IF(price&lt;&gt;"",C_total_shares*price,"")</f>
        <v/>
      </c>
      <c r="T927" s="110" t="str">
        <f aca="false">IF(price&lt;&gt;"",S927/R927,"")</f>
        <v/>
      </c>
      <c r="U927" s="19"/>
      <c r="V927" s="111" t="str">
        <f aca="false">IF(price&lt;&gt;"",H927/$V$7,"")</f>
        <v/>
      </c>
      <c r="W927" s="19"/>
      <c r="X927" s="2"/>
      <c r="Y927" s="2"/>
    </row>
    <row r="928" customFormat="false" ht="11.25" hidden="false" customHeight="false" outlineLevel="0" collapsed="false">
      <c r="K928" s="103" t="str">
        <f aca="false">IF(price&lt;&gt;"",INT(500000/price^3),"")</f>
        <v/>
      </c>
      <c r="L928" s="104" t="str">
        <f aca="false">IF(price&lt;&gt;"",L927+shares,"")</f>
        <v/>
      </c>
      <c r="M928" s="105" t="str">
        <f aca="false">IF(price&lt;&gt;"",M927+shares*price,"")</f>
        <v/>
      </c>
      <c r="N928" s="105" t="str">
        <f aca="false">IF(price&lt;&gt;"",total_shares*price,"")</f>
        <v/>
      </c>
      <c r="O928" s="106" t="str">
        <f aca="false">IF(price&lt;&gt;"",N928/M928,"")</f>
        <v/>
      </c>
      <c r="P928" s="107" t="str">
        <f aca="false">IF(price&lt;&gt;"",INT(1000/price),"")</f>
        <v/>
      </c>
      <c r="Q928" s="108" t="str">
        <f aca="false">IF(price&lt;&gt;"",Q927+C_shares,"")</f>
        <v/>
      </c>
      <c r="R928" s="109" t="str">
        <f aca="false">IF(price&lt;&gt;"",R927+C_shares*price,"")</f>
        <v/>
      </c>
      <c r="S928" s="109" t="str">
        <f aca="false">IF(price&lt;&gt;"",C_total_shares*price,"")</f>
        <v/>
      </c>
      <c r="T928" s="110" t="str">
        <f aca="false">IF(price&lt;&gt;"",S928/R928,"")</f>
        <v/>
      </c>
      <c r="U928" s="19"/>
      <c r="V928" s="111" t="str">
        <f aca="false">IF(price&lt;&gt;"",H928/$V$7,"")</f>
        <v/>
      </c>
      <c r="W928" s="19"/>
      <c r="X928" s="2"/>
      <c r="Y928" s="2"/>
    </row>
    <row r="929" customFormat="false" ht="11.25" hidden="false" customHeight="false" outlineLevel="0" collapsed="false">
      <c r="K929" s="103" t="str">
        <f aca="false">IF(price&lt;&gt;"",INT(500000/price^3),"")</f>
        <v/>
      </c>
      <c r="L929" s="104" t="str">
        <f aca="false">IF(price&lt;&gt;"",L928+shares,"")</f>
        <v/>
      </c>
      <c r="M929" s="105" t="str">
        <f aca="false">IF(price&lt;&gt;"",M928+shares*price,"")</f>
        <v/>
      </c>
      <c r="N929" s="105" t="str">
        <f aca="false">IF(price&lt;&gt;"",total_shares*price,"")</f>
        <v/>
      </c>
      <c r="O929" s="106" t="str">
        <f aca="false">IF(price&lt;&gt;"",N929/M929,"")</f>
        <v/>
      </c>
      <c r="P929" s="107" t="str">
        <f aca="false">IF(price&lt;&gt;"",INT(1000/price),"")</f>
        <v/>
      </c>
      <c r="Q929" s="108" t="str">
        <f aca="false">IF(price&lt;&gt;"",Q928+C_shares,"")</f>
        <v/>
      </c>
      <c r="R929" s="109" t="str">
        <f aca="false">IF(price&lt;&gt;"",R928+C_shares*price,"")</f>
        <v/>
      </c>
      <c r="S929" s="109" t="str">
        <f aca="false">IF(price&lt;&gt;"",C_total_shares*price,"")</f>
        <v/>
      </c>
      <c r="T929" s="110" t="str">
        <f aca="false">IF(price&lt;&gt;"",S929/R929,"")</f>
        <v/>
      </c>
      <c r="U929" s="19"/>
      <c r="V929" s="111" t="str">
        <f aca="false">IF(price&lt;&gt;"",H929/$V$7,"")</f>
        <v/>
      </c>
      <c r="W929" s="19"/>
      <c r="X929" s="2"/>
      <c r="Y929" s="2"/>
    </row>
    <row r="930" customFormat="false" ht="11.25" hidden="false" customHeight="false" outlineLevel="0" collapsed="false">
      <c r="K930" s="103" t="str">
        <f aca="false">IF(price&lt;&gt;"",INT(500000/price^3),"")</f>
        <v/>
      </c>
      <c r="L930" s="104" t="str">
        <f aca="false">IF(price&lt;&gt;"",L929+shares,"")</f>
        <v/>
      </c>
      <c r="M930" s="105" t="str">
        <f aca="false">IF(price&lt;&gt;"",M929+shares*price,"")</f>
        <v/>
      </c>
      <c r="N930" s="105" t="str">
        <f aca="false">IF(price&lt;&gt;"",total_shares*price,"")</f>
        <v/>
      </c>
      <c r="O930" s="106" t="str">
        <f aca="false">IF(price&lt;&gt;"",N930/M930,"")</f>
        <v/>
      </c>
      <c r="P930" s="107" t="str">
        <f aca="false">IF(price&lt;&gt;"",INT(1000/price),"")</f>
        <v/>
      </c>
      <c r="Q930" s="108" t="str">
        <f aca="false">IF(price&lt;&gt;"",Q929+C_shares,"")</f>
        <v/>
      </c>
      <c r="R930" s="109" t="str">
        <f aca="false">IF(price&lt;&gt;"",R929+C_shares*price,"")</f>
        <v/>
      </c>
      <c r="S930" s="109" t="str">
        <f aca="false">IF(price&lt;&gt;"",C_total_shares*price,"")</f>
        <v/>
      </c>
      <c r="T930" s="110" t="str">
        <f aca="false">IF(price&lt;&gt;"",S930/R930,"")</f>
        <v/>
      </c>
      <c r="U930" s="19"/>
      <c r="V930" s="111" t="str">
        <f aca="false">IF(price&lt;&gt;"",H930/$V$7,"")</f>
        <v/>
      </c>
      <c r="W930" s="19"/>
      <c r="X930" s="2"/>
      <c r="Y930" s="2"/>
    </row>
    <row r="931" customFormat="false" ht="11.25" hidden="false" customHeight="false" outlineLevel="0" collapsed="false">
      <c r="K931" s="103" t="str">
        <f aca="false">IF(price&lt;&gt;"",INT(500000/price^3),"")</f>
        <v/>
      </c>
      <c r="L931" s="104" t="str">
        <f aca="false">IF(price&lt;&gt;"",L930+shares,"")</f>
        <v/>
      </c>
      <c r="M931" s="105" t="str">
        <f aca="false">IF(price&lt;&gt;"",M930+shares*price,"")</f>
        <v/>
      </c>
      <c r="N931" s="105" t="str">
        <f aca="false">IF(price&lt;&gt;"",total_shares*price,"")</f>
        <v/>
      </c>
      <c r="O931" s="106" t="str">
        <f aca="false">IF(price&lt;&gt;"",N931/M931,"")</f>
        <v/>
      </c>
      <c r="P931" s="107" t="str">
        <f aca="false">IF(price&lt;&gt;"",INT(1000/price),"")</f>
        <v/>
      </c>
      <c r="Q931" s="108" t="str">
        <f aca="false">IF(price&lt;&gt;"",Q930+C_shares,"")</f>
        <v/>
      </c>
      <c r="R931" s="109" t="str">
        <f aca="false">IF(price&lt;&gt;"",R930+C_shares*price,"")</f>
        <v/>
      </c>
      <c r="S931" s="109" t="str">
        <f aca="false">IF(price&lt;&gt;"",C_total_shares*price,"")</f>
        <v/>
      </c>
      <c r="T931" s="110" t="str">
        <f aca="false">IF(price&lt;&gt;"",S931/R931,"")</f>
        <v/>
      </c>
      <c r="U931" s="19"/>
      <c r="V931" s="111" t="str">
        <f aca="false">IF(price&lt;&gt;"",H931/$V$7,"")</f>
        <v/>
      </c>
      <c r="W931" s="19"/>
      <c r="X931" s="2"/>
      <c r="Y931" s="2"/>
    </row>
    <row r="932" customFormat="false" ht="11.25" hidden="false" customHeight="false" outlineLevel="0" collapsed="false">
      <c r="K932" s="103" t="str">
        <f aca="false">IF(price&lt;&gt;"",INT(500000/price^3),"")</f>
        <v/>
      </c>
      <c r="L932" s="104" t="str">
        <f aca="false">IF(price&lt;&gt;"",L931+shares,"")</f>
        <v/>
      </c>
      <c r="M932" s="105" t="str">
        <f aca="false">IF(price&lt;&gt;"",M931+shares*price,"")</f>
        <v/>
      </c>
      <c r="N932" s="105" t="str">
        <f aca="false">IF(price&lt;&gt;"",total_shares*price,"")</f>
        <v/>
      </c>
      <c r="O932" s="106" t="str">
        <f aca="false">IF(price&lt;&gt;"",N932/M932,"")</f>
        <v/>
      </c>
      <c r="P932" s="107" t="str">
        <f aca="false">IF(price&lt;&gt;"",INT(1000/price),"")</f>
        <v/>
      </c>
      <c r="Q932" s="108" t="str">
        <f aca="false">IF(price&lt;&gt;"",Q931+C_shares,"")</f>
        <v/>
      </c>
      <c r="R932" s="109" t="str">
        <f aca="false">IF(price&lt;&gt;"",R931+C_shares*price,"")</f>
        <v/>
      </c>
      <c r="S932" s="109" t="str">
        <f aca="false">IF(price&lt;&gt;"",C_total_shares*price,"")</f>
        <v/>
      </c>
      <c r="T932" s="110" t="str">
        <f aca="false">IF(price&lt;&gt;"",S932/R932,"")</f>
        <v/>
      </c>
      <c r="U932" s="19"/>
      <c r="V932" s="111" t="str">
        <f aca="false">IF(price&lt;&gt;"",H932/$V$7,"")</f>
        <v/>
      </c>
      <c r="W932" s="19"/>
      <c r="X932" s="2"/>
      <c r="Y932" s="2"/>
    </row>
    <row r="933" customFormat="false" ht="11.25" hidden="false" customHeight="false" outlineLevel="0" collapsed="false">
      <c r="K933" s="103" t="str">
        <f aca="false">IF(price&lt;&gt;"",INT(500000/price^3),"")</f>
        <v/>
      </c>
      <c r="L933" s="104" t="str">
        <f aca="false">IF(price&lt;&gt;"",L932+shares,"")</f>
        <v/>
      </c>
      <c r="M933" s="105" t="str">
        <f aca="false">IF(price&lt;&gt;"",M932+shares*price,"")</f>
        <v/>
      </c>
      <c r="N933" s="105" t="str">
        <f aca="false">IF(price&lt;&gt;"",total_shares*price,"")</f>
        <v/>
      </c>
      <c r="O933" s="106" t="str">
        <f aca="false">IF(price&lt;&gt;"",N933/M933,"")</f>
        <v/>
      </c>
      <c r="P933" s="107" t="str">
        <f aca="false">IF(price&lt;&gt;"",INT(1000/price),"")</f>
        <v/>
      </c>
      <c r="Q933" s="108" t="str">
        <f aca="false">IF(price&lt;&gt;"",Q932+C_shares,"")</f>
        <v/>
      </c>
      <c r="R933" s="109" t="str">
        <f aca="false">IF(price&lt;&gt;"",R932+C_shares*price,"")</f>
        <v/>
      </c>
      <c r="S933" s="109" t="str">
        <f aca="false">IF(price&lt;&gt;"",C_total_shares*price,"")</f>
        <v/>
      </c>
      <c r="T933" s="110" t="str">
        <f aca="false">IF(price&lt;&gt;"",S933/R933,"")</f>
        <v/>
      </c>
      <c r="U933" s="19"/>
      <c r="V933" s="111" t="str">
        <f aca="false">IF(price&lt;&gt;"",H933/$V$7,"")</f>
        <v/>
      </c>
      <c r="W933" s="19"/>
      <c r="X933" s="2"/>
      <c r="Y933" s="2"/>
    </row>
    <row r="934" customFormat="false" ht="11.25" hidden="false" customHeight="false" outlineLevel="0" collapsed="false">
      <c r="K934" s="103" t="str">
        <f aca="false">IF(price&lt;&gt;"",INT(500000/price^3),"")</f>
        <v/>
      </c>
      <c r="L934" s="104" t="str">
        <f aca="false">IF(price&lt;&gt;"",L933+shares,"")</f>
        <v/>
      </c>
      <c r="M934" s="105" t="str">
        <f aca="false">IF(price&lt;&gt;"",M933+shares*price,"")</f>
        <v/>
      </c>
      <c r="N934" s="105" t="str">
        <f aca="false">IF(price&lt;&gt;"",total_shares*price,"")</f>
        <v/>
      </c>
      <c r="O934" s="106" t="str">
        <f aca="false">IF(price&lt;&gt;"",N934/M934,"")</f>
        <v/>
      </c>
      <c r="P934" s="107" t="str">
        <f aca="false">IF(price&lt;&gt;"",INT(1000/price),"")</f>
        <v/>
      </c>
      <c r="Q934" s="108" t="str">
        <f aca="false">IF(price&lt;&gt;"",Q933+C_shares,"")</f>
        <v/>
      </c>
      <c r="R934" s="109" t="str">
        <f aca="false">IF(price&lt;&gt;"",R933+C_shares*price,"")</f>
        <v/>
      </c>
      <c r="S934" s="109" t="str">
        <f aca="false">IF(price&lt;&gt;"",C_total_shares*price,"")</f>
        <v/>
      </c>
      <c r="T934" s="110" t="str">
        <f aca="false">IF(price&lt;&gt;"",S934/R934,"")</f>
        <v/>
      </c>
      <c r="U934" s="19"/>
      <c r="V934" s="111" t="str">
        <f aca="false">IF(price&lt;&gt;"",H934/$V$7,"")</f>
        <v/>
      </c>
      <c r="W934" s="19"/>
      <c r="X934" s="2"/>
      <c r="Y934" s="2"/>
    </row>
    <row r="935" customFormat="false" ht="11.25" hidden="false" customHeight="false" outlineLevel="0" collapsed="false">
      <c r="K935" s="103" t="str">
        <f aca="false">IF(price&lt;&gt;"",INT(500000/price^3),"")</f>
        <v/>
      </c>
      <c r="L935" s="104" t="str">
        <f aca="false">IF(price&lt;&gt;"",L934+shares,"")</f>
        <v/>
      </c>
      <c r="M935" s="105" t="str">
        <f aca="false">IF(price&lt;&gt;"",M934+shares*price,"")</f>
        <v/>
      </c>
      <c r="N935" s="105" t="str">
        <f aca="false">IF(price&lt;&gt;"",total_shares*price,"")</f>
        <v/>
      </c>
      <c r="O935" s="106" t="str">
        <f aca="false">IF(price&lt;&gt;"",N935/M935,"")</f>
        <v/>
      </c>
      <c r="P935" s="107" t="str">
        <f aca="false">IF(price&lt;&gt;"",INT(1000/price),"")</f>
        <v/>
      </c>
      <c r="Q935" s="108" t="str">
        <f aca="false">IF(price&lt;&gt;"",Q934+C_shares,"")</f>
        <v/>
      </c>
      <c r="R935" s="109" t="str">
        <f aca="false">IF(price&lt;&gt;"",R934+C_shares*price,"")</f>
        <v/>
      </c>
      <c r="S935" s="109" t="str">
        <f aca="false">IF(price&lt;&gt;"",C_total_shares*price,"")</f>
        <v/>
      </c>
      <c r="T935" s="110" t="str">
        <f aca="false">IF(price&lt;&gt;"",S935/R935,"")</f>
        <v/>
      </c>
      <c r="U935" s="19"/>
      <c r="V935" s="111" t="str">
        <f aca="false">IF(price&lt;&gt;"",H935/$V$7,"")</f>
        <v/>
      </c>
      <c r="W935" s="19"/>
      <c r="X935" s="2"/>
      <c r="Y935" s="2"/>
    </row>
    <row r="936" customFormat="false" ht="11.25" hidden="false" customHeight="false" outlineLevel="0" collapsed="false">
      <c r="K936" s="103" t="str">
        <f aca="false">IF(price&lt;&gt;"",INT(500000/price^3),"")</f>
        <v/>
      </c>
      <c r="L936" s="104" t="str">
        <f aca="false">IF(price&lt;&gt;"",L935+shares,"")</f>
        <v/>
      </c>
      <c r="M936" s="105" t="str">
        <f aca="false">IF(price&lt;&gt;"",M935+shares*price,"")</f>
        <v/>
      </c>
      <c r="N936" s="105" t="str">
        <f aca="false">IF(price&lt;&gt;"",total_shares*price,"")</f>
        <v/>
      </c>
      <c r="O936" s="106" t="str">
        <f aca="false">IF(price&lt;&gt;"",N936/M936,"")</f>
        <v/>
      </c>
      <c r="P936" s="107" t="str">
        <f aca="false">IF(price&lt;&gt;"",INT(1000/price),"")</f>
        <v/>
      </c>
      <c r="Q936" s="108" t="str">
        <f aca="false">IF(price&lt;&gt;"",Q935+C_shares,"")</f>
        <v/>
      </c>
      <c r="R936" s="109" t="str">
        <f aca="false">IF(price&lt;&gt;"",R935+C_shares*price,"")</f>
        <v/>
      </c>
      <c r="S936" s="109" t="str">
        <f aca="false">IF(price&lt;&gt;"",C_total_shares*price,"")</f>
        <v/>
      </c>
      <c r="T936" s="110" t="str">
        <f aca="false">IF(price&lt;&gt;"",S936/R936,"")</f>
        <v/>
      </c>
      <c r="U936" s="19"/>
      <c r="V936" s="111" t="str">
        <f aca="false">IF(price&lt;&gt;"",H936/$V$7,"")</f>
        <v/>
      </c>
      <c r="W936" s="19"/>
      <c r="X936" s="2"/>
      <c r="Y936" s="2"/>
    </row>
    <row r="937" customFormat="false" ht="11.25" hidden="false" customHeight="false" outlineLevel="0" collapsed="false">
      <c r="K937" s="103" t="str">
        <f aca="false">IF(price&lt;&gt;"",INT(500000/price^3),"")</f>
        <v/>
      </c>
      <c r="L937" s="104" t="str">
        <f aca="false">IF(price&lt;&gt;"",L936+shares,"")</f>
        <v/>
      </c>
      <c r="M937" s="105" t="str">
        <f aca="false">IF(price&lt;&gt;"",M936+shares*price,"")</f>
        <v/>
      </c>
      <c r="N937" s="105" t="str">
        <f aca="false">IF(price&lt;&gt;"",total_shares*price,"")</f>
        <v/>
      </c>
      <c r="O937" s="106" t="str">
        <f aca="false">IF(price&lt;&gt;"",N937/M937,"")</f>
        <v/>
      </c>
      <c r="P937" s="107" t="str">
        <f aca="false">IF(price&lt;&gt;"",INT(1000/price),"")</f>
        <v/>
      </c>
      <c r="Q937" s="108" t="str">
        <f aca="false">IF(price&lt;&gt;"",Q936+C_shares,"")</f>
        <v/>
      </c>
      <c r="R937" s="109" t="str">
        <f aca="false">IF(price&lt;&gt;"",R936+C_shares*price,"")</f>
        <v/>
      </c>
      <c r="S937" s="109" t="str">
        <f aca="false">IF(price&lt;&gt;"",C_total_shares*price,"")</f>
        <v/>
      </c>
      <c r="T937" s="110" t="str">
        <f aca="false">IF(price&lt;&gt;"",S937/R937,"")</f>
        <v/>
      </c>
      <c r="U937" s="19"/>
      <c r="V937" s="111" t="str">
        <f aca="false">IF(price&lt;&gt;"",H937/$V$7,"")</f>
        <v/>
      </c>
      <c r="W937" s="19"/>
      <c r="X937" s="2"/>
      <c r="Y937" s="2"/>
    </row>
    <row r="938" customFormat="false" ht="11.25" hidden="false" customHeight="false" outlineLevel="0" collapsed="false">
      <c r="K938" s="103" t="str">
        <f aca="false">IF(price&lt;&gt;"",INT(500000/price^3),"")</f>
        <v/>
      </c>
      <c r="L938" s="104" t="str">
        <f aca="false">IF(price&lt;&gt;"",L937+shares,"")</f>
        <v/>
      </c>
      <c r="M938" s="105" t="str">
        <f aca="false">IF(price&lt;&gt;"",M937+shares*price,"")</f>
        <v/>
      </c>
      <c r="N938" s="105" t="str">
        <f aca="false">IF(price&lt;&gt;"",total_shares*price,"")</f>
        <v/>
      </c>
      <c r="O938" s="106" t="str">
        <f aca="false">IF(price&lt;&gt;"",N938/M938,"")</f>
        <v/>
      </c>
      <c r="P938" s="107" t="str">
        <f aca="false">IF(price&lt;&gt;"",INT(1000/price),"")</f>
        <v/>
      </c>
      <c r="Q938" s="108" t="str">
        <f aca="false">IF(price&lt;&gt;"",Q937+C_shares,"")</f>
        <v/>
      </c>
      <c r="R938" s="109" t="str">
        <f aca="false">IF(price&lt;&gt;"",R937+C_shares*price,"")</f>
        <v/>
      </c>
      <c r="S938" s="109" t="str">
        <f aca="false">IF(price&lt;&gt;"",C_total_shares*price,"")</f>
        <v/>
      </c>
      <c r="T938" s="110" t="str">
        <f aca="false">IF(price&lt;&gt;"",S938/R938,"")</f>
        <v/>
      </c>
      <c r="U938" s="19"/>
      <c r="V938" s="111" t="str">
        <f aca="false">IF(price&lt;&gt;"",H938/$V$7,"")</f>
        <v/>
      </c>
      <c r="W938" s="19"/>
      <c r="X938" s="2"/>
      <c r="Y938" s="2"/>
    </row>
    <row r="939" customFormat="false" ht="11.25" hidden="false" customHeight="false" outlineLevel="0" collapsed="false">
      <c r="K939" s="103" t="str">
        <f aca="false">IF(price&lt;&gt;"",INT(500000/price^3),"")</f>
        <v/>
      </c>
      <c r="L939" s="104" t="str">
        <f aca="false">IF(price&lt;&gt;"",L938+shares,"")</f>
        <v/>
      </c>
      <c r="M939" s="105" t="str">
        <f aca="false">IF(price&lt;&gt;"",M938+shares*price,"")</f>
        <v/>
      </c>
      <c r="N939" s="105" t="str">
        <f aca="false">IF(price&lt;&gt;"",total_shares*price,"")</f>
        <v/>
      </c>
      <c r="O939" s="106" t="str">
        <f aca="false">IF(price&lt;&gt;"",N939/M939,"")</f>
        <v/>
      </c>
      <c r="P939" s="107" t="str">
        <f aca="false">IF(price&lt;&gt;"",INT(1000/price),"")</f>
        <v/>
      </c>
      <c r="Q939" s="108" t="str">
        <f aca="false">IF(price&lt;&gt;"",Q938+C_shares,"")</f>
        <v/>
      </c>
      <c r="R939" s="109" t="str">
        <f aca="false">IF(price&lt;&gt;"",R938+C_shares*price,"")</f>
        <v/>
      </c>
      <c r="S939" s="109" t="str">
        <f aca="false">IF(price&lt;&gt;"",C_total_shares*price,"")</f>
        <v/>
      </c>
      <c r="T939" s="110" t="str">
        <f aca="false">IF(price&lt;&gt;"",S939/R939,"")</f>
        <v/>
      </c>
      <c r="U939" s="19"/>
      <c r="V939" s="111" t="str">
        <f aca="false">IF(price&lt;&gt;"",H939/$V$7,"")</f>
        <v/>
      </c>
      <c r="W939" s="19"/>
      <c r="X939" s="2"/>
      <c r="Y939" s="2"/>
    </row>
    <row r="940" customFormat="false" ht="11.25" hidden="false" customHeight="false" outlineLevel="0" collapsed="false">
      <c r="K940" s="103" t="str">
        <f aca="false">IF(price&lt;&gt;"",INT(500000/price^3),"")</f>
        <v/>
      </c>
      <c r="L940" s="104" t="str">
        <f aca="false">IF(price&lt;&gt;"",L939+shares,"")</f>
        <v/>
      </c>
      <c r="M940" s="105" t="str">
        <f aca="false">IF(price&lt;&gt;"",M939+shares*price,"")</f>
        <v/>
      </c>
      <c r="N940" s="105" t="str">
        <f aca="false">IF(price&lt;&gt;"",total_shares*price,"")</f>
        <v/>
      </c>
      <c r="O940" s="106" t="str">
        <f aca="false">IF(price&lt;&gt;"",N940/M940,"")</f>
        <v/>
      </c>
      <c r="P940" s="107" t="str">
        <f aca="false">IF(price&lt;&gt;"",INT(1000/price),"")</f>
        <v/>
      </c>
      <c r="Q940" s="108" t="str">
        <f aca="false">IF(price&lt;&gt;"",Q939+C_shares,"")</f>
        <v/>
      </c>
      <c r="R940" s="109" t="str">
        <f aca="false">IF(price&lt;&gt;"",R939+C_shares*price,"")</f>
        <v/>
      </c>
      <c r="S940" s="109" t="str">
        <f aca="false">IF(price&lt;&gt;"",C_total_shares*price,"")</f>
        <v/>
      </c>
      <c r="T940" s="110" t="str">
        <f aca="false">IF(price&lt;&gt;"",S940/R940,"")</f>
        <v/>
      </c>
      <c r="U940" s="19"/>
      <c r="V940" s="111" t="str">
        <f aca="false">IF(price&lt;&gt;"",H940/$V$7,"")</f>
        <v/>
      </c>
      <c r="W940" s="19"/>
      <c r="X940" s="2"/>
      <c r="Y940" s="2"/>
    </row>
    <row r="941" customFormat="false" ht="11.25" hidden="false" customHeight="false" outlineLevel="0" collapsed="false">
      <c r="K941" s="103" t="str">
        <f aca="false">IF(price&lt;&gt;"",INT(500000/price^3),"")</f>
        <v/>
      </c>
      <c r="L941" s="104" t="str">
        <f aca="false">IF(price&lt;&gt;"",L940+shares,"")</f>
        <v/>
      </c>
      <c r="M941" s="105" t="str">
        <f aca="false">IF(price&lt;&gt;"",M940+shares*price,"")</f>
        <v/>
      </c>
      <c r="N941" s="105" t="str">
        <f aca="false">IF(price&lt;&gt;"",total_shares*price,"")</f>
        <v/>
      </c>
      <c r="O941" s="106" t="str">
        <f aca="false">IF(price&lt;&gt;"",N941/M941,"")</f>
        <v/>
      </c>
      <c r="P941" s="107" t="str">
        <f aca="false">IF(price&lt;&gt;"",INT(1000/price),"")</f>
        <v/>
      </c>
      <c r="Q941" s="108" t="str">
        <f aca="false">IF(price&lt;&gt;"",Q940+C_shares,"")</f>
        <v/>
      </c>
      <c r="R941" s="109" t="str">
        <f aca="false">IF(price&lt;&gt;"",R940+C_shares*price,"")</f>
        <v/>
      </c>
      <c r="S941" s="109" t="str">
        <f aca="false">IF(price&lt;&gt;"",C_total_shares*price,"")</f>
        <v/>
      </c>
      <c r="T941" s="110" t="str">
        <f aca="false">IF(price&lt;&gt;"",S941/R941,"")</f>
        <v/>
      </c>
      <c r="U941" s="19"/>
      <c r="V941" s="111" t="str">
        <f aca="false">IF(price&lt;&gt;"",H941/$V$7,"")</f>
        <v/>
      </c>
      <c r="W941" s="19"/>
      <c r="X941" s="2"/>
      <c r="Y941" s="2"/>
    </row>
    <row r="942" customFormat="false" ht="11.25" hidden="false" customHeight="false" outlineLevel="0" collapsed="false">
      <c r="K942" s="103" t="str">
        <f aca="false">IF(price&lt;&gt;"",INT(500000/price^3),"")</f>
        <v/>
      </c>
      <c r="L942" s="104" t="str">
        <f aca="false">IF(price&lt;&gt;"",L941+shares,"")</f>
        <v/>
      </c>
      <c r="M942" s="105" t="str">
        <f aca="false">IF(price&lt;&gt;"",M941+shares*price,"")</f>
        <v/>
      </c>
      <c r="N942" s="105" t="str">
        <f aca="false">IF(price&lt;&gt;"",total_shares*price,"")</f>
        <v/>
      </c>
      <c r="O942" s="106" t="str">
        <f aca="false">IF(price&lt;&gt;"",N942/M942,"")</f>
        <v/>
      </c>
      <c r="P942" s="107" t="str">
        <f aca="false">IF(price&lt;&gt;"",INT(1000/price),"")</f>
        <v/>
      </c>
      <c r="Q942" s="108" t="str">
        <f aca="false">IF(price&lt;&gt;"",Q941+C_shares,"")</f>
        <v/>
      </c>
      <c r="R942" s="109" t="str">
        <f aca="false">IF(price&lt;&gt;"",R941+C_shares*price,"")</f>
        <v/>
      </c>
      <c r="S942" s="109" t="str">
        <f aca="false">IF(price&lt;&gt;"",C_total_shares*price,"")</f>
        <v/>
      </c>
      <c r="T942" s="110" t="str">
        <f aca="false">IF(price&lt;&gt;"",S942/R942,"")</f>
        <v/>
      </c>
      <c r="U942" s="19"/>
      <c r="V942" s="111" t="str">
        <f aca="false">IF(price&lt;&gt;"",H942/$V$7,"")</f>
        <v/>
      </c>
      <c r="W942" s="19"/>
      <c r="X942" s="2"/>
      <c r="Y942" s="2"/>
    </row>
    <row r="943" customFormat="false" ht="11.25" hidden="false" customHeight="false" outlineLevel="0" collapsed="false">
      <c r="K943" s="103" t="str">
        <f aca="false">IF(price&lt;&gt;"",INT(500000/price^3),"")</f>
        <v/>
      </c>
      <c r="L943" s="104" t="str">
        <f aca="false">IF(price&lt;&gt;"",L942+shares,"")</f>
        <v/>
      </c>
      <c r="M943" s="105" t="str">
        <f aca="false">IF(price&lt;&gt;"",M942+shares*price,"")</f>
        <v/>
      </c>
      <c r="N943" s="105" t="str">
        <f aca="false">IF(price&lt;&gt;"",total_shares*price,"")</f>
        <v/>
      </c>
      <c r="O943" s="106" t="str">
        <f aca="false">IF(price&lt;&gt;"",N943/M943,"")</f>
        <v/>
      </c>
      <c r="P943" s="107" t="str">
        <f aca="false">IF(price&lt;&gt;"",INT(1000/price),"")</f>
        <v/>
      </c>
      <c r="Q943" s="108" t="str">
        <f aca="false">IF(price&lt;&gt;"",Q942+C_shares,"")</f>
        <v/>
      </c>
      <c r="R943" s="109" t="str">
        <f aca="false">IF(price&lt;&gt;"",R942+C_shares*price,"")</f>
        <v/>
      </c>
      <c r="S943" s="109" t="str">
        <f aca="false">IF(price&lt;&gt;"",C_total_shares*price,"")</f>
        <v/>
      </c>
      <c r="T943" s="110" t="str">
        <f aca="false">IF(price&lt;&gt;"",S943/R943,"")</f>
        <v/>
      </c>
      <c r="U943" s="19"/>
      <c r="V943" s="111" t="str">
        <f aca="false">IF(price&lt;&gt;"",H943/$V$7,"")</f>
        <v/>
      </c>
      <c r="W943" s="19"/>
      <c r="X943" s="2"/>
      <c r="Y943" s="2"/>
    </row>
    <row r="944" customFormat="false" ht="11.25" hidden="false" customHeight="false" outlineLevel="0" collapsed="false">
      <c r="K944" s="103" t="str">
        <f aca="false">IF(price&lt;&gt;"",INT(500000/price^3),"")</f>
        <v/>
      </c>
      <c r="L944" s="104" t="str">
        <f aca="false">IF(price&lt;&gt;"",L943+shares,"")</f>
        <v/>
      </c>
      <c r="M944" s="105" t="str">
        <f aca="false">IF(price&lt;&gt;"",M943+shares*price,"")</f>
        <v/>
      </c>
      <c r="N944" s="105" t="str">
        <f aca="false">IF(price&lt;&gt;"",total_shares*price,"")</f>
        <v/>
      </c>
      <c r="O944" s="106" t="str">
        <f aca="false">IF(price&lt;&gt;"",N944/M944,"")</f>
        <v/>
      </c>
      <c r="P944" s="107" t="str">
        <f aca="false">IF(price&lt;&gt;"",INT(1000/price),"")</f>
        <v/>
      </c>
      <c r="Q944" s="108" t="str">
        <f aca="false">IF(price&lt;&gt;"",Q943+C_shares,"")</f>
        <v/>
      </c>
      <c r="R944" s="109" t="str">
        <f aca="false">IF(price&lt;&gt;"",R943+C_shares*price,"")</f>
        <v/>
      </c>
      <c r="S944" s="109" t="str">
        <f aca="false">IF(price&lt;&gt;"",C_total_shares*price,"")</f>
        <v/>
      </c>
      <c r="T944" s="110" t="str">
        <f aca="false">IF(price&lt;&gt;"",S944/R944,"")</f>
        <v/>
      </c>
      <c r="U944" s="19"/>
      <c r="V944" s="111" t="str">
        <f aca="false">IF(price&lt;&gt;"",H944/$V$7,"")</f>
        <v/>
      </c>
      <c r="W944" s="19"/>
      <c r="X944" s="2"/>
      <c r="Y944" s="2"/>
    </row>
    <row r="945" customFormat="false" ht="11.25" hidden="false" customHeight="false" outlineLevel="0" collapsed="false">
      <c r="K945" s="103" t="str">
        <f aca="false">IF(price&lt;&gt;"",INT(500000/price^3),"")</f>
        <v/>
      </c>
      <c r="L945" s="104" t="str">
        <f aca="false">IF(price&lt;&gt;"",L944+shares,"")</f>
        <v/>
      </c>
      <c r="M945" s="105" t="str">
        <f aca="false">IF(price&lt;&gt;"",M944+shares*price,"")</f>
        <v/>
      </c>
      <c r="N945" s="105" t="str">
        <f aca="false">IF(price&lt;&gt;"",total_shares*price,"")</f>
        <v/>
      </c>
      <c r="O945" s="106" t="str">
        <f aca="false">IF(price&lt;&gt;"",N945/M945,"")</f>
        <v/>
      </c>
      <c r="P945" s="107" t="str">
        <f aca="false">IF(price&lt;&gt;"",INT(1000/price),"")</f>
        <v/>
      </c>
      <c r="Q945" s="108" t="str">
        <f aca="false">IF(price&lt;&gt;"",Q944+C_shares,"")</f>
        <v/>
      </c>
      <c r="R945" s="109" t="str">
        <f aca="false">IF(price&lt;&gt;"",R944+C_shares*price,"")</f>
        <v/>
      </c>
      <c r="S945" s="109" t="str">
        <f aca="false">IF(price&lt;&gt;"",C_total_shares*price,"")</f>
        <v/>
      </c>
      <c r="T945" s="110" t="str">
        <f aca="false">IF(price&lt;&gt;"",S945/R945,"")</f>
        <v/>
      </c>
      <c r="U945" s="19"/>
      <c r="V945" s="111" t="str">
        <f aca="false">IF(price&lt;&gt;"",H945/$V$7,"")</f>
        <v/>
      </c>
      <c r="W945" s="19"/>
      <c r="X945" s="2"/>
      <c r="Y945" s="2"/>
    </row>
    <row r="946" customFormat="false" ht="11.25" hidden="false" customHeight="false" outlineLevel="0" collapsed="false">
      <c r="K946" s="103" t="str">
        <f aca="false">IF(price&lt;&gt;"",INT(500000/price^3),"")</f>
        <v/>
      </c>
      <c r="L946" s="104" t="str">
        <f aca="false">IF(price&lt;&gt;"",L945+shares,"")</f>
        <v/>
      </c>
      <c r="M946" s="105" t="str">
        <f aca="false">IF(price&lt;&gt;"",M945+shares*price,"")</f>
        <v/>
      </c>
      <c r="N946" s="105" t="str">
        <f aca="false">IF(price&lt;&gt;"",total_shares*price,"")</f>
        <v/>
      </c>
      <c r="O946" s="106" t="str">
        <f aca="false">IF(price&lt;&gt;"",N946/M946,"")</f>
        <v/>
      </c>
      <c r="P946" s="107" t="str">
        <f aca="false">IF(price&lt;&gt;"",INT(1000/price),"")</f>
        <v/>
      </c>
      <c r="Q946" s="108" t="str">
        <f aca="false">IF(price&lt;&gt;"",Q945+C_shares,"")</f>
        <v/>
      </c>
      <c r="R946" s="109" t="str">
        <f aca="false">IF(price&lt;&gt;"",R945+C_shares*price,"")</f>
        <v/>
      </c>
      <c r="S946" s="109" t="str">
        <f aca="false">IF(price&lt;&gt;"",C_total_shares*price,"")</f>
        <v/>
      </c>
      <c r="T946" s="110" t="str">
        <f aca="false">IF(price&lt;&gt;"",S946/R946,"")</f>
        <v/>
      </c>
      <c r="U946" s="19"/>
      <c r="V946" s="111" t="str">
        <f aca="false">IF(price&lt;&gt;"",H946/$V$7,"")</f>
        <v/>
      </c>
      <c r="W946" s="19"/>
      <c r="X946" s="2"/>
      <c r="Y946" s="2"/>
    </row>
    <row r="947" customFormat="false" ht="11.25" hidden="false" customHeight="false" outlineLevel="0" collapsed="false">
      <c r="K947" s="103" t="str">
        <f aca="false">IF(price&lt;&gt;"",INT(500000/price^3),"")</f>
        <v/>
      </c>
      <c r="L947" s="104" t="str">
        <f aca="false">IF(price&lt;&gt;"",L946+shares,"")</f>
        <v/>
      </c>
      <c r="M947" s="105" t="str">
        <f aca="false">IF(price&lt;&gt;"",M946+shares*price,"")</f>
        <v/>
      </c>
      <c r="N947" s="105" t="str">
        <f aca="false">IF(price&lt;&gt;"",total_shares*price,"")</f>
        <v/>
      </c>
      <c r="O947" s="106" t="str">
        <f aca="false">IF(price&lt;&gt;"",N947/M947,"")</f>
        <v/>
      </c>
      <c r="P947" s="107" t="str">
        <f aca="false">IF(price&lt;&gt;"",INT(1000/price),"")</f>
        <v/>
      </c>
      <c r="Q947" s="108" t="str">
        <f aca="false">IF(price&lt;&gt;"",Q946+C_shares,"")</f>
        <v/>
      </c>
      <c r="R947" s="109" t="str">
        <f aca="false">IF(price&lt;&gt;"",R946+C_shares*price,"")</f>
        <v/>
      </c>
      <c r="S947" s="109" t="str">
        <f aca="false">IF(price&lt;&gt;"",C_total_shares*price,"")</f>
        <v/>
      </c>
      <c r="T947" s="110" t="str">
        <f aca="false">IF(price&lt;&gt;"",S947/R947,"")</f>
        <v/>
      </c>
      <c r="U947" s="19"/>
      <c r="V947" s="111" t="str">
        <f aca="false">IF(price&lt;&gt;"",H947/$V$7,"")</f>
        <v/>
      </c>
      <c r="W947" s="19"/>
      <c r="X947" s="2"/>
      <c r="Y947" s="2"/>
    </row>
    <row r="948" customFormat="false" ht="11.25" hidden="false" customHeight="false" outlineLevel="0" collapsed="false">
      <c r="K948" s="103" t="str">
        <f aca="false">IF(price&lt;&gt;"",INT(500000/price^3),"")</f>
        <v/>
      </c>
      <c r="L948" s="104" t="str">
        <f aca="false">IF(price&lt;&gt;"",L947+shares,"")</f>
        <v/>
      </c>
      <c r="M948" s="105" t="str">
        <f aca="false">IF(price&lt;&gt;"",M947+shares*price,"")</f>
        <v/>
      </c>
      <c r="N948" s="105" t="str">
        <f aca="false">IF(price&lt;&gt;"",total_shares*price,"")</f>
        <v/>
      </c>
      <c r="O948" s="106" t="str">
        <f aca="false">IF(price&lt;&gt;"",N948/M948,"")</f>
        <v/>
      </c>
      <c r="P948" s="107" t="str">
        <f aca="false">IF(price&lt;&gt;"",INT(1000/price),"")</f>
        <v/>
      </c>
      <c r="Q948" s="108" t="str">
        <f aca="false">IF(price&lt;&gt;"",Q947+C_shares,"")</f>
        <v/>
      </c>
      <c r="R948" s="109" t="str">
        <f aca="false">IF(price&lt;&gt;"",R947+C_shares*price,"")</f>
        <v/>
      </c>
      <c r="S948" s="109" t="str">
        <f aca="false">IF(price&lt;&gt;"",C_total_shares*price,"")</f>
        <v/>
      </c>
      <c r="T948" s="110" t="str">
        <f aca="false">IF(price&lt;&gt;"",S948/R948,"")</f>
        <v/>
      </c>
      <c r="U948" s="19"/>
      <c r="V948" s="111" t="str">
        <f aca="false">IF(price&lt;&gt;"",H948/$V$7,"")</f>
        <v/>
      </c>
      <c r="W948" s="19"/>
      <c r="X948" s="2"/>
      <c r="Y948" s="2"/>
    </row>
    <row r="949" customFormat="false" ht="11.25" hidden="false" customHeight="false" outlineLevel="0" collapsed="false">
      <c r="K949" s="103" t="str">
        <f aca="false">IF(price&lt;&gt;"",INT(500000/price^3),"")</f>
        <v/>
      </c>
      <c r="L949" s="104" t="str">
        <f aca="false">IF(price&lt;&gt;"",L948+shares,"")</f>
        <v/>
      </c>
      <c r="M949" s="105" t="str">
        <f aca="false">IF(price&lt;&gt;"",M948+shares*price,"")</f>
        <v/>
      </c>
      <c r="N949" s="105" t="str">
        <f aca="false">IF(price&lt;&gt;"",total_shares*price,"")</f>
        <v/>
      </c>
      <c r="O949" s="106" t="str">
        <f aca="false">IF(price&lt;&gt;"",N949/M949,"")</f>
        <v/>
      </c>
      <c r="P949" s="107" t="str">
        <f aca="false">IF(price&lt;&gt;"",INT(1000/price),"")</f>
        <v/>
      </c>
      <c r="Q949" s="108" t="str">
        <f aca="false">IF(price&lt;&gt;"",Q948+C_shares,"")</f>
        <v/>
      </c>
      <c r="R949" s="109" t="str">
        <f aca="false">IF(price&lt;&gt;"",R948+C_shares*price,"")</f>
        <v/>
      </c>
      <c r="S949" s="109" t="str">
        <f aca="false">IF(price&lt;&gt;"",C_total_shares*price,"")</f>
        <v/>
      </c>
      <c r="T949" s="110" t="str">
        <f aca="false">IF(price&lt;&gt;"",S949/R949,"")</f>
        <v/>
      </c>
      <c r="U949" s="19"/>
      <c r="V949" s="111" t="str">
        <f aca="false">IF(price&lt;&gt;"",H949/$V$7,"")</f>
        <v/>
      </c>
      <c r="W949" s="19"/>
      <c r="X949" s="2"/>
      <c r="Y949" s="2"/>
    </row>
    <row r="950" customFormat="false" ht="11.25" hidden="false" customHeight="false" outlineLevel="0" collapsed="false">
      <c r="K950" s="103" t="str">
        <f aca="false">IF(price&lt;&gt;"",INT(500000/price^3),"")</f>
        <v/>
      </c>
      <c r="L950" s="104" t="str">
        <f aca="false">IF(price&lt;&gt;"",L949+shares,"")</f>
        <v/>
      </c>
      <c r="M950" s="105" t="str">
        <f aca="false">IF(price&lt;&gt;"",M949+shares*price,"")</f>
        <v/>
      </c>
      <c r="N950" s="105" t="str">
        <f aca="false">IF(price&lt;&gt;"",total_shares*price,"")</f>
        <v/>
      </c>
      <c r="O950" s="106" t="str">
        <f aca="false">IF(price&lt;&gt;"",N950/M950,"")</f>
        <v/>
      </c>
      <c r="P950" s="107" t="str">
        <f aca="false">IF(price&lt;&gt;"",INT(1000/price),"")</f>
        <v/>
      </c>
      <c r="Q950" s="108" t="str">
        <f aca="false">IF(price&lt;&gt;"",Q949+C_shares,"")</f>
        <v/>
      </c>
      <c r="R950" s="109" t="str">
        <f aca="false">IF(price&lt;&gt;"",R949+C_shares*price,"")</f>
        <v/>
      </c>
      <c r="S950" s="109" t="str">
        <f aca="false">IF(price&lt;&gt;"",C_total_shares*price,"")</f>
        <v/>
      </c>
      <c r="T950" s="110" t="str">
        <f aca="false">IF(price&lt;&gt;"",S950/R950,"")</f>
        <v/>
      </c>
      <c r="U950" s="19"/>
      <c r="V950" s="111" t="str">
        <f aca="false">IF(price&lt;&gt;"",H950/$V$7,"")</f>
        <v/>
      </c>
      <c r="W950" s="19"/>
      <c r="X950" s="2"/>
      <c r="Y950" s="2"/>
    </row>
    <row r="951" customFormat="false" ht="11.25" hidden="false" customHeight="false" outlineLevel="0" collapsed="false">
      <c r="K951" s="103" t="str">
        <f aca="false">IF(price&lt;&gt;"",INT(500000/price^3),"")</f>
        <v/>
      </c>
      <c r="L951" s="104" t="str">
        <f aca="false">IF(price&lt;&gt;"",L950+shares,"")</f>
        <v/>
      </c>
      <c r="M951" s="105" t="str">
        <f aca="false">IF(price&lt;&gt;"",M950+shares*price,"")</f>
        <v/>
      </c>
      <c r="N951" s="105" t="str">
        <f aca="false">IF(price&lt;&gt;"",total_shares*price,"")</f>
        <v/>
      </c>
      <c r="O951" s="106" t="str">
        <f aca="false">IF(price&lt;&gt;"",N951/M951,"")</f>
        <v/>
      </c>
      <c r="P951" s="107" t="str">
        <f aca="false">IF(price&lt;&gt;"",INT(1000/price),"")</f>
        <v/>
      </c>
      <c r="Q951" s="108" t="str">
        <f aca="false">IF(price&lt;&gt;"",Q950+C_shares,"")</f>
        <v/>
      </c>
      <c r="R951" s="109" t="str">
        <f aca="false">IF(price&lt;&gt;"",R950+C_shares*price,"")</f>
        <v/>
      </c>
      <c r="S951" s="109" t="str">
        <f aca="false">IF(price&lt;&gt;"",C_total_shares*price,"")</f>
        <v/>
      </c>
      <c r="T951" s="110" t="str">
        <f aca="false">IF(price&lt;&gt;"",S951/R951,"")</f>
        <v/>
      </c>
      <c r="U951" s="19"/>
      <c r="V951" s="111" t="str">
        <f aca="false">IF(price&lt;&gt;"",H951/$V$7,"")</f>
        <v/>
      </c>
      <c r="W951" s="19"/>
      <c r="X951" s="2"/>
      <c r="Y951" s="2"/>
    </row>
    <row r="952" customFormat="false" ht="11.25" hidden="false" customHeight="false" outlineLevel="0" collapsed="false">
      <c r="K952" s="103" t="str">
        <f aca="false">IF(price&lt;&gt;"",INT(500000/price^3),"")</f>
        <v/>
      </c>
      <c r="L952" s="104" t="str">
        <f aca="false">IF(price&lt;&gt;"",L951+shares,"")</f>
        <v/>
      </c>
      <c r="M952" s="105" t="str">
        <f aca="false">IF(price&lt;&gt;"",M951+shares*price,"")</f>
        <v/>
      </c>
      <c r="N952" s="105" t="str">
        <f aca="false">IF(price&lt;&gt;"",total_shares*price,"")</f>
        <v/>
      </c>
      <c r="O952" s="106" t="str">
        <f aca="false">IF(price&lt;&gt;"",N952/M952,"")</f>
        <v/>
      </c>
      <c r="P952" s="107" t="str">
        <f aca="false">IF(price&lt;&gt;"",INT(1000/price),"")</f>
        <v/>
      </c>
      <c r="Q952" s="108" t="str">
        <f aca="false">IF(price&lt;&gt;"",Q951+C_shares,"")</f>
        <v/>
      </c>
      <c r="R952" s="109" t="str">
        <f aca="false">IF(price&lt;&gt;"",R951+C_shares*price,"")</f>
        <v/>
      </c>
      <c r="S952" s="109" t="str">
        <f aca="false">IF(price&lt;&gt;"",C_total_shares*price,"")</f>
        <v/>
      </c>
      <c r="T952" s="110" t="str">
        <f aca="false">IF(price&lt;&gt;"",S952/R952,"")</f>
        <v/>
      </c>
      <c r="U952" s="19"/>
      <c r="V952" s="111" t="str">
        <f aca="false">IF(price&lt;&gt;"",H952/$V$7,"")</f>
        <v/>
      </c>
      <c r="W952" s="19"/>
      <c r="X952" s="2"/>
      <c r="Y952" s="2"/>
    </row>
    <row r="953" customFormat="false" ht="11.25" hidden="false" customHeight="false" outlineLevel="0" collapsed="false">
      <c r="K953" s="103" t="str">
        <f aca="false">IF(price&lt;&gt;"",INT(500000/price^3),"")</f>
        <v/>
      </c>
      <c r="L953" s="104" t="str">
        <f aca="false">IF(price&lt;&gt;"",L952+shares,"")</f>
        <v/>
      </c>
      <c r="M953" s="105" t="str">
        <f aca="false">IF(price&lt;&gt;"",M952+shares*price,"")</f>
        <v/>
      </c>
      <c r="N953" s="105" t="str">
        <f aca="false">IF(price&lt;&gt;"",total_shares*price,"")</f>
        <v/>
      </c>
      <c r="O953" s="106" t="str">
        <f aca="false">IF(price&lt;&gt;"",N953/M953,"")</f>
        <v/>
      </c>
      <c r="P953" s="107" t="str">
        <f aca="false">IF(price&lt;&gt;"",INT(1000/price),"")</f>
        <v/>
      </c>
      <c r="Q953" s="108" t="str">
        <f aca="false">IF(price&lt;&gt;"",Q952+C_shares,"")</f>
        <v/>
      </c>
      <c r="R953" s="109" t="str">
        <f aca="false">IF(price&lt;&gt;"",R952+C_shares*price,"")</f>
        <v/>
      </c>
      <c r="S953" s="109" t="str">
        <f aca="false">IF(price&lt;&gt;"",C_total_shares*price,"")</f>
        <v/>
      </c>
      <c r="T953" s="110" t="str">
        <f aca="false">IF(price&lt;&gt;"",S953/R953,"")</f>
        <v/>
      </c>
      <c r="U953" s="19"/>
      <c r="V953" s="111" t="str">
        <f aca="false">IF(price&lt;&gt;"",H953/$V$7,"")</f>
        <v/>
      </c>
      <c r="W953" s="19"/>
      <c r="X953" s="2"/>
      <c r="Y953" s="2"/>
    </row>
    <row r="954" customFormat="false" ht="11.25" hidden="false" customHeight="false" outlineLevel="0" collapsed="false">
      <c r="K954" s="103" t="str">
        <f aca="false">IF(price&lt;&gt;"",INT(500000/price^3),"")</f>
        <v/>
      </c>
      <c r="L954" s="104" t="str">
        <f aca="false">IF(price&lt;&gt;"",L953+shares,"")</f>
        <v/>
      </c>
      <c r="M954" s="105" t="str">
        <f aca="false">IF(price&lt;&gt;"",M953+shares*price,"")</f>
        <v/>
      </c>
      <c r="N954" s="105" t="str">
        <f aca="false">IF(price&lt;&gt;"",total_shares*price,"")</f>
        <v/>
      </c>
      <c r="O954" s="106" t="str">
        <f aca="false">IF(price&lt;&gt;"",N954/M954,"")</f>
        <v/>
      </c>
      <c r="P954" s="107" t="str">
        <f aca="false">IF(price&lt;&gt;"",INT(1000/price),"")</f>
        <v/>
      </c>
      <c r="Q954" s="108" t="str">
        <f aca="false">IF(price&lt;&gt;"",Q953+C_shares,"")</f>
        <v/>
      </c>
      <c r="R954" s="109" t="str">
        <f aca="false">IF(price&lt;&gt;"",R953+C_shares*price,"")</f>
        <v/>
      </c>
      <c r="S954" s="109" t="str">
        <f aca="false">IF(price&lt;&gt;"",C_total_shares*price,"")</f>
        <v/>
      </c>
      <c r="T954" s="110" t="str">
        <f aca="false">IF(price&lt;&gt;"",S954/R954,"")</f>
        <v/>
      </c>
      <c r="U954" s="19"/>
      <c r="V954" s="111" t="str">
        <f aca="false">IF(price&lt;&gt;"",H954/$V$7,"")</f>
        <v/>
      </c>
      <c r="W954" s="19"/>
      <c r="X954" s="2"/>
      <c r="Y954" s="2"/>
    </row>
    <row r="955" customFormat="false" ht="11.25" hidden="false" customHeight="false" outlineLevel="0" collapsed="false">
      <c r="K955" s="103" t="str">
        <f aca="false">IF(price&lt;&gt;"",INT(500000/price^3),"")</f>
        <v/>
      </c>
      <c r="L955" s="104" t="str">
        <f aca="false">IF(price&lt;&gt;"",L954+shares,"")</f>
        <v/>
      </c>
      <c r="M955" s="105" t="str">
        <f aca="false">IF(price&lt;&gt;"",M954+shares*price,"")</f>
        <v/>
      </c>
      <c r="N955" s="105" t="str">
        <f aca="false">IF(price&lt;&gt;"",total_shares*price,"")</f>
        <v/>
      </c>
      <c r="O955" s="106" t="str">
        <f aca="false">IF(price&lt;&gt;"",N955/M955,"")</f>
        <v/>
      </c>
      <c r="P955" s="107" t="str">
        <f aca="false">IF(price&lt;&gt;"",INT(1000/price),"")</f>
        <v/>
      </c>
      <c r="Q955" s="108" t="str">
        <f aca="false">IF(price&lt;&gt;"",Q954+C_shares,"")</f>
        <v/>
      </c>
      <c r="R955" s="109" t="str">
        <f aca="false">IF(price&lt;&gt;"",R954+C_shares*price,"")</f>
        <v/>
      </c>
      <c r="S955" s="109" t="str">
        <f aca="false">IF(price&lt;&gt;"",C_total_shares*price,"")</f>
        <v/>
      </c>
      <c r="T955" s="110" t="str">
        <f aca="false">IF(price&lt;&gt;"",S955/R955,"")</f>
        <v/>
      </c>
      <c r="U955" s="19"/>
      <c r="V955" s="111" t="str">
        <f aca="false">IF(price&lt;&gt;"",H955/$V$7,"")</f>
        <v/>
      </c>
      <c r="W955" s="19"/>
      <c r="X955" s="2"/>
      <c r="Y955" s="2"/>
    </row>
    <row r="956" customFormat="false" ht="11.25" hidden="false" customHeight="false" outlineLevel="0" collapsed="false">
      <c r="K956" s="103" t="str">
        <f aca="false">IF(price&lt;&gt;"",INT(500000/price^3),"")</f>
        <v/>
      </c>
      <c r="L956" s="104" t="str">
        <f aca="false">IF(price&lt;&gt;"",L955+shares,"")</f>
        <v/>
      </c>
      <c r="M956" s="105" t="str">
        <f aca="false">IF(price&lt;&gt;"",M955+shares*price,"")</f>
        <v/>
      </c>
      <c r="N956" s="105" t="str">
        <f aca="false">IF(price&lt;&gt;"",total_shares*price,"")</f>
        <v/>
      </c>
      <c r="O956" s="106" t="str">
        <f aca="false">IF(price&lt;&gt;"",N956/M956,"")</f>
        <v/>
      </c>
      <c r="P956" s="107" t="str">
        <f aca="false">IF(price&lt;&gt;"",INT(1000/price),"")</f>
        <v/>
      </c>
      <c r="Q956" s="108" t="str">
        <f aca="false">IF(price&lt;&gt;"",Q955+C_shares,"")</f>
        <v/>
      </c>
      <c r="R956" s="109" t="str">
        <f aca="false">IF(price&lt;&gt;"",R955+C_shares*price,"")</f>
        <v/>
      </c>
      <c r="S956" s="109" t="str">
        <f aca="false">IF(price&lt;&gt;"",C_total_shares*price,"")</f>
        <v/>
      </c>
      <c r="T956" s="110" t="str">
        <f aca="false">IF(price&lt;&gt;"",S956/R956,"")</f>
        <v/>
      </c>
      <c r="U956" s="19"/>
      <c r="V956" s="111" t="str">
        <f aca="false">IF(price&lt;&gt;"",H956/$V$7,"")</f>
        <v/>
      </c>
      <c r="W956" s="19"/>
      <c r="X956" s="2"/>
      <c r="Y956" s="2"/>
    </row>
    <row r="957" customFormat="false" ht="11.25" hidden="false" customHeight="false" outlineLevel="0" collapsed="false">
      <c r="K957" s="103" t="str">
        <f aca="false">IF(price&lt;&gt;"",INT(500000/price^3),"")</f>
        <v/>
      </c>
      <c r="L957" s="104" t="str">
        <f aca="false">IF(price&lt;&gt;"",L956+shares,"")</f>
        <v/>
      </c>
      <c r="M957" s="105" t="str">
        <f aca="false">IF(price&lt;&gt;"",M956+shares*price,"")</f>
        <v/>
      </c>
      <c r="N957" s="105" t="str">
        <f aca="false">IF(price&lt;&gt;"",total_shares*price,"")</f>
        <v/>
      </c>
      <c r="O957" s="106" t="str">
        <f aca="false">IF(price&lt;&gt;"",N957/M957,"")</f>
        <v/>
      </c>
      <c r="P957" s="107" t="str">
        <f aca="false">IF(price&lt;&gt;"",INT(1000/price),"")</f>
        <v/>
      </c>
      <c r="Q957" s="108" t="str">
        <f aca="false">IF(price&lt;&gt;"",Q956+C_shares,"")</f>
        <v/>
      </c>
      <c r="R957" s="109" t="str">
        <f aca="false">IF(price&lt;&gt;"",R956+C_shares*price,"")</f>
        <v/>
      </c>
      <c r="S957" s="109" t="str">
        <f aca="false">IF(price&lt;&gt;"",C_total_shares*price,"")</f>
        <v/>
      </c>
      <c r="T957" s="110" t="str">
        <f aca="false">IF(price&lt;&gt;"",S957/R957,"")</f>
        <v/>
      </c>
      <c r="U957" s="19"/>
      <c r="V957" s="111" t="str">
        <f aca="false">IF(price&lt;&gt;"",H957/$V$7,"")</f>
        <v/>
      </c>
      <c r="W957" s="19"/>
      <c r="X957" s="2"/>
      <c r="Y957" s="2"/>
    </row>
    <row r="958" customFormat="false" ht="11.25" hidden="false" customHeight="false" outlineLevel="0" collapsed="false">
      <c r="K958" s="103" t="str">
        <f aca="false">IF(price&lt;&gt;"",INT(500000/price^3),"")</f>
        <v/>
      </c>
      <c r="L958" s="104" t="str">
        <f aca="false">IF(price&lt;&gt;"",L957+shares,"")</f>
        <v/>
      </c>
      <c r="M958" s="105" t="str">
        <f aca="false">IF(price&lt;&gt;"",M957+shares*price,"")</f>
        <v/>
      </c>
      <c r="N958" s="105" t="str">
        <f aca="false">IF(price&lt;&gt;"",total_shares*price,"")</f>
        <v/>
      </c>
      <c r="O958" s="106" t="str">
        <f aca="false">IF(price&lt;&gt;"",N958/M958,"")</f>
        <v/>
      </c>
      <c r="P958" s="107" t="str">
        <f aca="false">IF(price&lt;&gt;"",INT(1000/price),"")</f>
        <v/>
      </c>
      <c r="Q958" s="108" t="str">
        <f aca="false">IF(price&lt;&gt;"",Q957+C_shares,"")</f>
        <v/>
      </c>
      <c r="R958" s="109" t="str">
        <f aca="false">IF(price&lt;&gt;"",R957+C_shares*price,"")</f>
        <v/>
      </c>
      <c r="S958" s="109" t="str">
        <f aca="false">IF(price&lt;&gt;"",C_total_shares*price,"")</f>
        <v/>
      </c>
      <c r="T958" s="110" t="str">
        <f aca="false">IF(price&lt;&gt;"",S958/R958,"")</f>
        <v/>
      </c>
      <c r="U958" s="19"/>
      <c r="V958" s="111" t="str">
        <f aca="false">IF(price&lt;&gt;"",H958/$V$7,"")</f>
        <v/>
      </c>
      <c r="W958" s="19"/>
      <c r="X958" s="2"/>
      <c r="Y958" s="2"/>
    </row>
    <row r="959" customFormat="false" ht="11.25" hidden="false" customHeight="false" outlineLevel="0" collapsed="false">
      <c r="K959" s="103" t="str">
        <f aca="false">IF(price&lt;&gt;"",INT(500000/price^3),"")</f>
        <v/>
      </c>
      <c r="L959" s="104" t="str">
        <f aca="false">IF(price&lt;&gt;"",L958+shares,"")</f>
        <v/>
      </c>
      <c r="M959" s="105" t="str">
        <f aca="false">IF(price&lt;&gt;"",M958+shares*price,"")</f>
        <v/>
      </c>
      <c r="N959" s="105" t="str">
        <f aca="false">IF(price&lt;&gt;"",total_shares*price,"")</f>
        <v/>
      </c>
      <c r="O959" s="106" t="str">
        <f aca="false">IF(price&lt;&gt;"",N959/M959,"")</f>
        <v/>
      </c>
      <c r="P959" s="107" t="str">
        <f aca="false">IF(price&lt;&gt;"",INT(1000/price),"")</f>
        <v/>
      </c>
      <c r="Q959" s="108" t="str">
        <f aca="false">IF(price&lt;&gt;"",Q958+C_shares,"")</f>
        <v/>
      </c>
      <c r="R959" s="109" t="str">
        <f aca="false">IF(price&lt;&gt;"",R958+C_shares*price,"")</f>
        <v/>
      </c>
      <c r="S959" s="109" t="str">
        <f aca="false">IF(price&lt;&gt;"",C_total_shares*price,"")</f>
        <v/>
      </c>
      <c r="T959" s="110" t="str">
        <f aca="false">IF(price&lt;&gt;"",S959/R959,"")</f>
        <v/>
      </c>
      <c r="U959" s="19"/>
      <c r="V959" s="111" t="str">
        <f aca="false">IF(price&lt;&gt;"",H959/$V$7,"")</f>
        <v/>
      </c>
      <c r="W959" s="19"/>
      <c r="X959" s="2"/>
      <c r="Y959" s="2"/>
    </row>
    <row r="960" customFormat="false" ht="11.25" hidden="false" customHeight="false" outlineLevel="0" collapsed="false">
      <c r="K960" s="103" t="str">
        <f aca="false">IF(price&lt;&gt;"",INT(500000/price^3),"")</f>
        <v/>
      </c>
      <c r="L960" s="104" t="str">
        <f aca="false">IF(price&lt;&gt;"",L959+shares,"")</f>
        <v/>
      </c>
      <c r="M960" s="105" t="str">
        <f aca="false">IF(price&lt;&gt;"",M959+shares*price,"")</f>
        <v/>
      </c>
      <c r="N960" s="105" t="str">
        <f aca="false">IF(price&lt;&gt;"",total_shares*price,"")</f>
        <v/>
      </c>
      <c r="O960" s="106" t="str">
        <f aca="false">IF(price&lt;&gt;"",N960/M960,"")</f>
        <v/>
      </c>
      <c r="P960" s="107" t="str">
        <f aca="false">IF(price&lt;&gt;"",INT(1000/price),"")</f>
        <v/>
      </c>
      <c r="Q960" s="108" t="str">
        <f aca="false">IF(price&lt;&gt;"",Q959+C_shares,"")</f>
        <v/>
      </c>
      <c r="R960" s="109" t="str">
        <f aca="false">IF(price&lt;&gt;"",R959+C_shares*price,"")</f>
        <v/>
      </c>
      <c r="S960" s="109" t="str">
        <f aca="false">IF(price&lt;&gt;"",C_total_shares*price,"")</f>
        <v/>
      </c>
      <c r="T960" s="110" t="str">
        <f aca="false">IF(price&lt;&gt;"",S960/R960,"")</f>
        <v/>
      </c>
      <c r="U960" s="19"/>
      <c r="V960" s="111" t="str">
        <f aca="false">IF(price&lt;&gt;"",H960/$V$7,"")</f>
        <v/>
      </c>
      <c r="W960" s="19"/>
      <c r="X960" s="2"/>
      <c r="Y960" s="2"/>
    </row>
    <row r="961" customFormat="false" ht="11.25" hidden="false" customHeight="false" outlineLevel="0" collapsed="false">
      <c r="K961" s="103" t="str">
        <f aca="false">IF(price&lt;&gt;"",INT(500000/price^3),"")</f>
        <v/>
      </c>
      <c r="L961" s="104" t="str">
        <f aca="false">IF(price&lt;&gt;"",L960+shares,"")</f>
        <v/>
      </c>
      <c r="M961" s="105" t="str">
        <f aca="false">IF(price&lt;&gt;"",M960+shares*price,"")</f>
        <v/>
      </c>
      <c r="N961" s="105" t="str">
        <f aca="false">IF(price&lt;&gt;"",total_shares*price,"")</f>
        <v/>
      </c>
      <c r="O961" s="106" t="str">
        <f aca="false">IF(price&lt;&gt;"",N961/M961,"")</f>
        <v/>
      </c>
      <c r="P961" s="107" t="str">
        <f aca="false">IF(price&lt;&gt;"",INT(1000/price),"")</f>
        <v/>
      </c>
      <c r="Q961" s="108" t="str">
        <f aca="false">IF(price&lt;&gt;"",Q960+C_shares,"")</f>
        <v/>
      </c>
      <c r="R961" s="109" t="str">
        <f aca="false">IF(price&lt;&gt;"",R960+C_shares*price,"")</f>
        <v/>
      </c>
      <c r="S961" s="109" t="str">
        <f aca="false">IF(price&lt;&gt;"",C_total_shares*price,"")</f>
        <v/>
      </c>
      <c r="T961" s="110" t="str">
        <f aca="false">IF(price&lt;&gt;"",S961/R961,"")</f>
        <v/>
      </c>
      <c r="U961" s="19"/>
      <c r="V961" s="111" t="str">
        <f aca="false">IF(price&lt;&gt;"",H961/$V$7,"")</f>
        <v/>
      </c>
      <c r="W961" s="19"/>
      <c r="X961" s="2"/>
      <c r="Y961" s="2"/>
    </row>
    <row r="962" customFormat="false" ht="11.25" hidden="false" customHeight="false" outlineLevel="0" collapsed="false">
      <c r="K962" s="103" t="str">
        <f aca="false">IF(price&lt;&gt;"",INT(500000/price^3),"")</f>
        <v/>
      </c>
      <c r="L962" s="104" t="str">
        <f aca="false">IF(price&lt;&gt;"",L961+shares,"")</f>
        <v/>
      </c>
      <c r="M962" s="105" t="str">
        <f aca="false">IF(price&lt;&gt;"",M961+shares*price,"")</f>
        <v/>
      </c>
      <c r="N962" s="105" t="str">
        <f aca="false">IF(price&lt;&gt;"",total_shares*price,"")</f>
        <v/>
      </c>
      <c r="O962" s="106" t="str">
        <f aca="false">IF(price&lt;&gt;"",N962/M962,"")</f>
        <v/>
      </c>
      <c r="P962" s="107" t="str">
        <f aca="false">IF(price&lt;&gt;"",INT(1000/price),"")</f>
        <v/>
      </c>
      <c r="Q962" s="108" t="str">
        <f aca="false">IF(price&lt;&gt;"",Q961+C_shares,"")</f>
        <v/>
      </c>
      <c r="R962" s="109" t="str">
        <f aca="false">IF(price&lt;&gt;"",R961+C_shares*price,"")</f>
        <v/>
      </c>
      <c r="S962" s="109" t="str">
        <f aca="false">IF(price&lt;&gt;"",C_total_shares*price,"")</f>
        <v/>
      </c>
      <c r="T962" s="110" t="str">
        <f aca="false">IF(price&lt;&gt;"",S962/R962,"")</f>
        <v/>
      </c>
      <c r="U962" s="19"/>
      <c r="V962" s="111" t="str">
        <f aca="false">IF(price&lt;&gt;"",H962/$V$7,"")</f>
        <v/>
      </c>
      <c r="W962" s="19"/>
      <c r="X962" s="2"/>
      <c r="Y962" s="2"/>
    </row>
    <row r="963" customFormat="false" ht="11.25" hidden="false" customHeight="false" outlineLevel="0" collapsed="false">
      <c r="K963" s="103" t="str">
        <f aca="false">IF(price&lt;&gt;"",INT(500000/price^3),"")</f>
        <v/>
      </c>
      <c r="L963" s="104" t="str">
        <f aca="false">IF(price&lt;&gt;"",L962+shares,"")</f>
        <v/>
      </c>
      <c r="M963" s="105" t="str">
        <f aca="false">IF(price&lt;&gt;"",M962+shares*price,"")</f>
        <v/>
      </c>
      <c r="N963" s="105" t="str">
        <f aca="false">IF(price&lt;&gt;"",total_shares*price,"")</f>
        <v/>
      </c>
      <c r="O963" s="106" t="str">
        <f aca="false">IF(price&lt;&gt;"",N963/M963,"")</f>
        <v/>
      </c>
      <c r="P963" s="107" t="str">
        <f aca="false">IF(price&lt;&gt;"",INT(1000/price),"")</f>
        <v/>
      </c>
      <c r="Q963" s="108" t="str">
        <f aca="false">IF(price&lt;&gt;"",Q962+C_shares,"")</f>
        <v/>
      </c>
      <c r="R963" s="109" t="str">
        <f aca="false">IF(price&lt;&gt;"",R962+C_shares*price,"")</f>
        <v/>
      </c>
      <c r="S963" s="109" t="str">
        <f aca="false">IF(price&lt;&gt;"",C_total_shares*price,"")</f>
        <v/>
      </c>
      <c r="T963" s="110" t="str">
        <f aca="false">IF(price&lt;&gt;"",S963/R963,"")</f>
        <v/>
      </c>
      <c r="U963" s="19"/>
      <c r="V963" s="111" t="str">
        <f aca="false">IF(price&lt;&gt;"",H963/$V$7,"")</f>
        <v/>
      </c>
      <c r="W963" s="19"/>
      <c r="X963" s="2"/>
      <c r="Y963" s="2"/>
    </row>
    <row r="964" customFormat="false" ht="11.25" hidden="false" customHeight="false" outlineLevel="0" collapsed="false">
      <c r="K964" s="103" t="str">
        <f aca="false">IF(price&lt;&gt;"",INT(500000/price^3),"")</f>
        <v/>
      </c>
      <c r="L964" s="104" t="str">
        <f aca="false">IF(price&lt;&gt;"",L963+shares,"")</f>
        <v/>
      </c>
      <c r="M964" s="105" t="str">
        <f aca="false">IF(price&lt;&gt;"",M963+shares*price,"")</f>
        <v/>
      </c>
      <c r="N964" s="105" t="str">
        <f aca="false">IF(price&lt;&gt;"",total_shares*price,"")</f>
        <v/>
      </c>
      <c r="O964" s="106" t="str">
        <f aca="false">IF(price&lt;&gt;"",N964/M964,"")</f>
        <v/>
      </c>
      <c r="P964" s="107" t="str">
        <f aca="false">IF(price&lt;&gt;"",INT(1000/price),"")</f>
        <v/>
      </c>
      <c r="Q964" s="108" t="str">
        <f aca="false">IF(price&lt;&gt;"",Q963+C_shares,"")</f>
        <v/>
      </c>
      <c r="R964" s="109" t="str">
        <f aca="false">IF(price&lt;&gt;"",R963+C_shares*price,"")</f>
        <v/>
      </c>
      <c r="S964" s="109" t="str">
        <f aca="false">IF(price&lt;&gt;"",C_total_shares*price,"")</f>
        <v/>
      </c>
      <c r="T964" s="110" t="str">
        <f aca="false">IF(price&lt;&gt;"",S964/R964,"")</f>
        <v/>
      </c>
      <c r="U964" s="19"/>
      <c r="V964" s="111" t="str">
        <f aca="false">IF(price&lt;&gt;"",H964/$V$7,"")</f>
        <v/>
      </c>
      <c r="W964" s="19"/>
      <c r="X964" s="2"/>
      <c r="Y964" s="2"/>
    </row>
    <row r="965" customFormat="false" ht="11.25" hidden="false" customHeight="false" outlineLevel="0" collapsed="false">
      <c r="K965" s="103" t="str">
        <f aca="false">IF(price&lt;&gt;"",INT(500000/price^3),"")</f>
        <v/>
      </c>
      <c r="L965" s="104" t="str">
        <f aca="false">IF(price&lt;&gt;"",L964+shares,"")</f>
        <v/>
      </c>
      <c r="M965" s="105" t="str">
        <f aca="false">IF(price&lt;&gt;"",M964+shares*price,"")</f>
        <v/>
      </c>
      <c r="N965" s="105" t="str">
        <f aca="false">IF(price&lt;&gt;"",total_shares*price,"")</f>
        <v/>
      </c>
      <c r="O965" s="106" t="str">
        <f aca="false">IF(price&lt;&gt;"",N965/M965,"")</f>
        <v/>
      </c>
      <c r="P965" s="107" t="str">
        <f aca="false">IF(price&lt;&gt;"",INT(1000/price),"")</f>
        <v/>
      </c>
      <c r="Q965" s="108" t="str">
        <f aca="false">IF(price&lt;&gt;"",Q964+C_shares,"")</f>
        <v/>
      </c>
      <c r="R965" s="109" t="str">
        <f aca="false">IF(price&lt;&gt;"",R964+C_shares*price,"")</f>
        <v/>
      </c>
      <c r="S965" s="109" t="str">
        <f aca="false">IF(price&lt;&gt;"",C_total_shares*price,"")</f>
        <v/>
      </c>
      <c r="T965" s="110" t="str">
        <f aca="false">IF(price&lt;&gt;"",S965/R965,"")</f>
        <v/>
      </c>
      <c r="U965" s="19"/>
      <c r="V965" s="111" t="str">
        <f aca="false">IF(price&lt;&gt;"",H965/$V$7,"")</f>
        <v/>
      </c>
      <c r="W965" s="19"/>
      <c r="X965" s="2"/>
      <c r="Y965" s="2"/>
    </row>
    <row r="966" customFormat="false" ht="11.25" hidden="false" customHeight="false" outlineLevel="0" collapsed="false">
      <c r="K966" s="103" t="str">
        <f aca="false">IF(price&lt;&gt;"",INT(500000/price^3),"")</f>
        <v/>
      </c>
      <c r="L966" s="104" t="str">
        <f aca="false">IF(price&lt;&gt;"",L965+shares,"")</f>
        <v/>
      </c>
      <c r="M966" s="105" t="str">
        <f aca="false">IF(price&lt;&gt;"",M965+shares*price,"")</f>
        <v/>
      </c>
      <c r="N966" s="105" t="str">
        <f aca="false">IF(price&lt;&gt;"",total_shares*price,"")</f>
        <v/>
      </c>
      <c r="O966" s="106" t="str">
        <f aca="false">IF(price&lt;&gt;"",N966/M966,"")</f>
        <v/>
      </c>
      <c r="P966" s="107" t="str">
        <f aca="false">IF(price&lt;&gt;"",INT(1000/price),"")</f>
        <v/>
      </c>
      <c r="Q966" s="108" t="str">
        <f aca="false">IF(price&lt;&gt;"",Q965+C_shares,"")</f>
        <v/>
      </c>
      <c r="R966" s="109" t="str">
        <f aca="false">IF(price&lt;&gt;"",R965+C_shares*price,"")</f>
        <v/>
      </c>
      <c r="S966" s="109" t="str">
        <f aca="false">IF(price&lt;&gt;"",C_total_shares*price,"")</f>
        <v/>
      </c>
      <c r="T966" s="110" t="str">
        <f aca="false">IF(price&lt;&gt;"",S966/R966,"")</f>
        <v/>
      </c>
      <c r="U966" s="19"/>
      <c r="V966" s="111" t="str">
        <f aca="false">IF(price&lt;&gt;"",H966/$V$7,"")</f>
        <v/>
      </c>
      <c r="W966" s="19"/>
      <c r="X966" s="2"/>
      <c r="Y966" s="2"/>
    </row>
    <row r="967" customFormat="false" ht="11.25" hidden="false" customHeight="false" outlineLevel="0" collapsed="false">
      <c r="K967" s="103" t="str">
        <f aca="false">IF(price&lt;&gt;"",INT(500000/price^3),"")</f>
        <v/>
      </c>
      <c r="L967" s="104" t="str">
        <f aca="false">IF(price&lt;&gt;"",L966+shares,"")</f>
        <v/>
      </c>
      <c r="M967" s="105" t="str">
        <f aca="false">IF(price&lt;&gt;"",M966+shares*price,"")</f>
        <v/>
      </c>
      <c r="N967" s="105" t="str">
        <f aca="false">IF(price&lt;&gt;"",total_shares*price,"")</f>
        <v/>
      </c>
      <c r="O967" s="106" t="str">
        <f aca="false">IF(price&lt;&gt;"",N967/M967,"")</f>
        <v/>
      </c>
      <c r="P967" s="107" t="str">
        <f aca="false">IF(price&lt;&gt;"",INT(1000/price),"")</f>
        <v/>
      </c>
      <c r="Q967" s="108" t="str">
        <f aca="false">IF(price&lt;&gt;"",Q966+C_shares,"")</f>
        <v/>
      </c>
      <c r="R967" s="109" t="str">
        <f aca="false">IF(price&lt;&gt;"",R966+C_shares*price,"")</f>
        <v/>
      </c>
      <c r="S967" s="109" t="str">
        <f aca="false">IF(price&lt;&gt;"",C_total_shares*price,"")</f>
        <v/>
      </c>
      <c r="T967" s="110" t="str">
        <f aca="false">IF(price&lt;&gt;"",S967/R967,"")</f>
        <v/>
      </c>
      <c r="U967" s="19"/>
      <c r="V967" s="111" t="str">
        <f aca="false">IF(price&lt;&gt;"",H967/$V$7,"")</f>
        <v/>
      </c>
      <c r="W967" s="19"/>
      <c r="X967" s="2"/>
      <c r="Y967" s="2"/>
    </row>
    <row r="968" customFormat="false" ht="11.25" hidden="false" customHeight="false" outlineLevel="0" collapsed="false">
      <c r="K968" s="103" t="str">
        <f aca="false">IF(price&lt;&gt;"",INT(500000/price^3),"")</f>
        <v/>
      </c>
      <c r="L968" s="104" t="str">
        <f aca="false">IF(price&lt;&gt;"",L967+shares,"")</f>
        <v/>
      </c>
      <c r="M968" s="105" t="str">
        <f aca="false">IF(price&lt;&gt;"",M967+shares*price,"")</f>
        <v/>
      </c>
      <c r="N968" s="105" t="str">
        <f aca="false">IF(price&lt;&gt;"",total_shares*price,"")</f>
        <v/>
      </c>
      <c r="O968" s="106" t="str">
        <f aca="false">IF(price&lt;&gt;"",N968/M968,"")</f>
        <v/>
      </c>
      <c r="P968" s="107" t="str">
        <f aca="false">IF(price&lt;&gt;"",INT(1000/price),"")</f>
        <v/>
      </c>
      <c r="Q968" s="108" t="str">
        <f aca="false">IF(price&lt;&gt;"",Q967+C_shares,"")</f>
        <v/>
      </c>
      <c r="R968" s="109" t="str">
        <f aca="false">IF(price&lt;&gt;"",R967+C_shares*price,"")</f>
        <v/>
      </c>
      <c r="S968" s="109" t="str">
        <f aca="false">IF(price&lt;&gt;"",C_total_shares*price,"")</f>
        <v/>
      </c>
      <c r="T968" s="110" t="str">
        <f aca="false">IF(price&lt;&gt;"",S968/R968,"")</f>
        <v/>
      </c>
      <c r="U968" s="19"/>
      <c r="V968" s="111" t="str">
        <f aca="false">IF(price&lt;&gt;"",H968/$V$7,"")</f>
        <v/>
      </c>
      <c r="W968" s="19"/>
      <c r="X968" s="2"/>
      <c r="Y968" s="2"/>
    </row>
    <row r="969" customFormat="false" ht="11.25" hidden="false" customHeight="false" outlineLevel="0" collapsed="false">
      <c r="K969" s="103" t="str">
        <f aca="false">IF(price&lt;&gt;"",INT(500000/price^3),"")</f>
        <v/>
      </c>
      <c r="L969" s="104" t="str">
        <f aca="false">IF(price&lt;&gt;"",L968+shares,"")</f>
        <v/>
      </c>
      <c r="M969" s="105" t="str">
        <f aca="false">IF(price&lt;&gt;"",M968+shares*price,"")</f>
        <v/>
      </c>
      <c r="N969" s="105" t="str">
        <f aca="false">IF(price&lt;&gt;"",total_shares*price,"")</f>
        <v/>
      </c>
      <c r="O969" s="106" t="str">
        <f aca="false">IF(price&lt;&gt;"",N969/M969,"")</f>
        <v/>
      </c>
      <c r="P969" s="107" t="str">
        <f aca="false">IF(price&lt;&gt;"",INT(1000/price),"")</f>
        <v/>
      </c>
      <c r="Q969" s="108" t="str">
        <f aca="false">IF(price&lt;&gt;"",Q968+C_shares,"")</f>
        <v/>
      </c>
      <c r="R969" s="109" t="str">
        <f aca="false">IF(price&lt;&gt;"",R968+C_shares*price,"")</f>
        <v/>
      </c>
      <c r="S969" s="109" t="str">
        <f aca="false">IF(price&lt;&gt;"",C_total_shares*price,"")</f>
        <v/>
      </c>
      <c r="T969" s="110" t="str">
        <f aca="false">IF(price&lt;&gt;"",S969/R969,"")</f>
        <v/>
      </c>
      <c r="U969" s="19"/>
      <c r="V969" s="111" t="str">
        <f aca="false">IF(price&lt;&gt;"",H969/$V$7,"")</f>
        <v/>
      </c>
      <c r="W969" s="19"/>
      <c r="X969" s="2"/>
      <c r="Y969" s="2"/>
    </row>
    <row r="970" customFormat="false" ht="11.25" hidden="false" customHeight="false" outlineLevel="0" collapsed="false">
      <c r="K970" s="103" t="str">
        <f aca="false">IF(price&lt;&gt;"",INT(500000/price^3),"")</f>
        <v/>
      </c>
      <c r="L970" s="104" t="str">
        <f aca="false">IF(price&lt;&gt;"",L969+shares,"")</f>
        <v/>
      </c>
      <c r="M970" s="105" t="str">
        <f aca="false">IF(price&lt;&gt;"",M969+shares*price,"")</f>
        <v/>
      </c>
      <c r="N970" s="105" t="str">
        <f aca="false">IF(price&lt;&gt;"",total_shares*price,"")</f>
        <v/>
      </c>
      <c r="O970" s="106" t="str">
        <f aca="false">IF(price&lt;&gt;"",N970/M970,"")</f>
        <v/>
      </c>
      <c r="P970" s="107" t="str">
        <f aca="false">IF(price&lt;&gt;"",INT(1000/price),"")</f>
        <v/>
      </c>
      <c r="Q970" s="108" t="str">
        <f aca="false">IF(price&lt;&gt;"",Q969+C_shares,"")</f>
        <v/>
      </c>
      <c r="R970" s="109" t="str">
        <f aca="false">IF(price&lt;&gt;"",R969+C_shares*price,"")</f>
        <v/>
      </c>
      <c r="S970" s="109" t="str">
        <f aca="false">IF(price&lt;&gt;"",C_total_shares*price,"")</f>
        <v/>
      </c>
      <c r="T970" s="110" t="str">
        <f aca="false">IF(price&lt;&gt;"",S970/R970,"")</f>
        <v/>
      </c>
      <c r="U970" s="19"/>
      <c r="V970" s="111" t="str">
        <f aca="false">IF(price&lt;&gt;"",H970/$V$7,"")</f>
        <v/>
      </c>
      <c r="W970" s="19"/>
      <c r="X970" s="2"/>
      <c r="Y970" s="2"/>
    </row>
    <row r="971" customFormat="false" ht="11.25" hidden="false" customHeight="false" outlineLevel="0" collapsed="false">
      <c r="K971" s="103" t="str">
        <f aca="false">IF(price&lt;&gt;"",INT(500000/price^3),"")</f>
        <v/>
      </c>
      <c r="L971" s="104" t="str">
        <f aca="false">IF(price&lt;&gt;"",L970+shares,"")</f>
        <v/>
      </c>
      <c r="M971" s="105" t="str">
        <f aca="false">IF(price&lt;&gt;"",M970+shares*price,"")</f>
        <v/>
      </c>
      <c r="N971" s="105" t="str">
        <f aca="false">IF(price&lt;&gt;"",total_shares*price,"")</f>
        <v/>
      </c>
      <c r="O971" s="106" t="str">
        <f aca="false">IF(price&lt;&gt;"",N971/M971,"")</f>
        <v/>
      </c>
      <c r="P971" s="107" t="str">
        <f aca="false">IF(price&lt;&gt;"",INT(1000/price),"")</f>
        <v/>
      </c>
      <c r="Q971" s="108" t="str">
        <f aca="false">IF(price&lt;&gt;"",Q970+C_shares,"")</f>
        <v/>
      </c>
      <c r="R971" s="109" t="str">
        <f aca="false">IF(price&lt;&gt;"",R970+C_shares*price,"")</f>
        <v/>
      </c>
      <c r="S971" s="109" t="str">
        <f aca="false">IF(price&lt;&gt;"",C_total_shares*price,"")</f>
        <v/>
      </c>
      <c r="T971" s="110" t="str">
        <f aca="false">IF(price&lt;&gt;"",S971/R971,"")</f>
        <v/>
      </c>
      <c r="U971" s="19"/>
      <c r="V971" s="111" t="str">
        <f aca="false">IF(price&lt;&gt;"",H971/$V$7,"")</f>
        <v/>
      </c>
      <c r="W971" s="19"/>
      <c r="X971" s="2"/>
      <c r="Y971" s="2"/>
    </row>
    <row r="972" customFormat="false" ht="11.25" hidden="false" customHeight="false" outlineLevel="0" collapsed="false">
      <c r="K972" s="103" t="str">
        <f aca="false">IF(price&lt;&gt;"",INT(500000/price^3),"")</f>
        <v/>
      </c>
      <c r="L972" s="104" t="str">
        <f aca="false">IF(price&lt;&gt;"",L971+shares,"")</f>
        <v/>
      </c>
      <c r="M972" s="105" t="str">
        <f aca="false">IF(price&lt;&gt;"",M971+shares*price,"")</f>
        <v/>
      </c>
      <c r="N972" s="105" t="str">
        <f aca="false">IF(price&lt;&gt;"",total_shares*price,"")</f>
        <v/>
      </c>
      <c r="O972" s="106" t="str">
        <f aca="false">IF(price&lt;&gt;"",N972/M972,"")</f>
        <v/>
      </c>
      <c r="P972" s="107" t="str">
        <f aca="false">IF(price&lt;&gt;"",INT(1000/price),"")</f>
        <v/>
      </c>
      <c r="Q972" s="108" t="str">
        <f aca="false">IF(price&lt;&gt;"",Q971+C_shares,"")</f>
        <v/>
      </c>
      <c r="R972" s="109" t="str">
        <f aca="false">IF(price&lt;&gt;"",R971+C_shares*price,"")</f>
        <v/>
      </c>
      <c r="S972" s="109" t="str">
        <f aca="false">IF(price&lt;&gt;"",C_total_shares*price,"")</f>
        <v/>
      </c>
      <c r="T972" s="110" t="str">
        <f aca="false">IF(price&lt;&gt;"",S972/R972,"")</f>
        <v/>
      </c>
      <c r="U972" s="19"/>
      <c r="V972" s="111" t="str">
        <f aca="false">IF(price&lt;&gt;"",H972/$V$7,"")</f>
        <v/>
      </c>
      <c r="W972" s="19"/>
      <c r="X972" s="2"/>
      <c r="Y972" s="2"/>
    </row>
    <row r="973" customFormat="false" ht="11.25" hidden="false" customHeight="false" outlineLevel="0" collapsed="false">
      <c r="K973" s="103" t="str">
        <f aca="false">IF(price&lt;&gt;"",INT(500000/price^3),"")</f>
        <v/>
      </c>
      <c r="L973" s="104" t="str">
        <f aca="false">IF(price&lt;&gt;"",L972+shares,"")</f>
        <v/>
      </c>
      <c r="M973" s="105" t="str">
        <f aca="false">IF(price&lt;&gt;"",M972+shares*price,"")</f>
        <v/>
      </c>
      <c r="N973" s="105" t="str">
        <f aca="false">IF(price&lt;&gt;"",total_shares*price,"")</f>
        <v/>
      </c>
      <c r="O973" s="106" t="str">
        <f aca="false">IF(price&lt;&gt;"",N973/M973,"")</f>
        <v/>
      </c>
      <c r="P973" s="107" t="str">
        <f aca="false">IF(price&lt;&gt;"",INT(1000/price),"")</f>
        <v/>
      </c>
      <c r="Q973" s="108" t="str">
        <f aca="false">IF(price&lt;&gt;"",Q972+C_shares,"")</f>
        <v/>
      </c>
      <c r="R973" s="109" t="str">
        <f aca="false">IF(price&lt;&gt;"",R972+C_shares*price,"")</f>
        <v/>
      </c>
      <c r="S973" s="109" t="str">
        <f aca="false">IF(price&lt;&gt;"",C_total_shares*price,"")</f>
        <v/>
      </c>
      <c r="T973" s="110" t="str">
        <f aca="false">IF(price&lt;&gt;"",S973/R973,"")</f>
        <v/>
      </c>
      <c r="U973" s="19"/>
      <c r="V973" s="111" t="str">
        <f aca="false">IF(price&lt;&gt;"",H973/$V$7,"")</f>
        <v/>
      </c>
      <c r="W973" s="19"/>
      <c r="X973" s="2"/>
      <c r="Y973" s="2"/>
    </row>
    <row r="974" customFormat="false" ht="11.25" hidden="false" customHeight="false" outlineLevel="0" collapsed="false">
      <c r="K974" s="103" t="str">
        <f aca="false">IF(price&lt;&gt;"",INT(500000/price^3),"")</f>
        <v/>
      </c>
      <c r="L974" s="104" t="str">
        <f aca="false">IF(price&lt;&gt;"",L973+shares,"")</f>
        <v/>
      </c>
      <c r="M974" s="105" t="str">
        <f aca="false">IF(price&lt;&gt;"",M973+shares*price,"")</f>
        <v/>
      </c>
      <c r="N974" s="105" t="str">
        <f aca="false">IF(price&lt;&gt;"",total_shares*price,"")</f>
        <v/>
      </c>
      <c r="O974" s="106" t="str">
        <f aca="false">IF(price&lt;&gt;"",N974/M974,"")</f>
        <v/>
      </c>
      <c r="P974" s="107" t="str">
        <f aca="false">IF(price&lt;&gt;"",INT(1000/price),"")</f>
        <v/>
      </c>
      <c r="Q974" s="108" t="str">
        <f aca="false">IF(price&lt;&gt;"",Q973+C_shares,"")</f>
        <v/>
      </c>
      <c r="R974" s="109" t="str">
        <f aca="false">IF(price&lt;&gt;"",R973+C_shares*price,"")</f>
        <v/>
      </c>
      <c r="S974" s="109" t="str">
        <f aca="false">IF(price&lt;&gt;"",C_total_shares*price,"")</f>
        <v/>
      </c>
      <c r="T974" s="110" t="str">
        <f aca="false">IF(price&lt;&gt;"",S974/R974,"")</f>
        <v/>
      </c>
      <c r="U974" s="19"/>
      <c r="V974" s="111" t="str">
        <f aca="false">IF(price&lt;&gt;"",H974/$V$7,"")</f>
        <v/>
      </c>
      <c r="W974" s="19"/>
      <c r="X974" s="2"/>
      <c r="Y974" s="2"/>
    </row>
    <row r="975" customFormat="false" ht="11.25" hidden="false" customHeight="false" outlineLevel="0" collapsed="false">
      <c r="K975" s="103" t="str">
        <f aca="false">IF(price&lt;&gt;"",INT(500000/price^3),"")</f>
        <v/>
      </c>
      <c r="L975" s="104" t="str">
        <f aca="false">IF(price&lt;&gt;"",L974+shares,"")</f>
        <v/>
      </c>
      <c r="M975" s="105" t="str">
        <f aca="false">IF(price&lt;&gt;"",M974+shares*price,"")</f>
        <v/>
      </c>
      <c r="N975" s="105" t="str">
        <f aca="false">IF(price&lt;&gt;"",total_shares*price,"")</f>
        <v/>
      </c>
      <c r="O975" s="106" t="str">
        <f aca="false">IF(price&lt;&gt;"",N975/M975,"")</f>
        <v/>
      </c>
      <c r="P975" s="107" t="str">
        <f aca="false">IF(price&lt;&gt;"",INT(1000/price),"")</f>
        <v/>
      </c>
      <c r="Q975" s="108" t="str">
        <f aca="false">IF(price&lt;&gt;"",Q974+C_shares,"")</f>
        <v/>
      </c>
      <c r="R975" s="109" t="str">
        <f aca="false">IF(price&lt;&gt;"",R974+C_shares*price,"")</f>
        <v/>
      </c>
      <c r="S975" s="109" t="str">
        <f aca="false">IF(price&lt;&gt;"",C_total_shares*price,"")</f>
        <v/>
      </c>
      <c r="T975" s="110" t="str">
        <f aca="false">IF(price&lt;&gt;"",S975/R975,"")</f>
        <v/>
      </c>
      <c r="U975" s="19"/>
      <c r="V975" s="111" t="str">
        <f aca="false">IF(price&lt;&gt;"",H975/$V$7,"")</f>
        <v/>
      </c>
      <c r="W975" s="19"/>
      <c r="X975" s="2"/>
      <c r="Y975" s="2"/>
    </row>
    <row r="976" customFormat="false" ht="11.25" hidden="false" customHeight="false" outlineLevel="0" collapsed="false">
      <c r="K976" s="103" t="str">
        <f aca="false">IF(price&lt;&gt;"",INT(500000/price^3),"")</f>
        <v/>
      </c>
      <c r="L976" s="104" t="str">
        <f aca="false">IF(price&lt;&gt;"",L975+shares,"")</f>
        <v/>
      </c>
      <c r="M976" s="105" t="str">
        <f aca="false">IF(price&lt;&gt;"",M975+shares*price,"")</f>
        <v/>
      </c>
      <c r="N976" s="105" t="str">
        <f aca="false">IF(price&lt;&gt;"",total_shares*price,"")</f>
        <v/>
      </c>
      <c r="O976" s="106" t="str">
        <f aca="false">IF(price&lt;&gt;"",N976/M976,"")</f>
        <v/>
      </c>
      <c r="P976" s="107" t="str">
        <f aca="false">IF(price&lt;&gt;"",INT(1000/price),"")</f>
        <v/>
      </c>
      <c r="Q976" s="108" t="str">
        <f aca="false">IF(price&lt;&gt;"",Q975+C_shares,"")</f>
        <v/>
      </c>
      <c r="R976" s="109" t="str">
        <f aca="false">IF(price&lt;&gt;"",R975+C_shares*price,"")</f>
        <v/>
      </c>
      <c r="S976" s="109" t="str">
        <f aca="false">IF(price&lt;&gt;"",C_total_shares*price,"")</f>
        <v/>
      </c>
      <c r="T976" s="110" t="str">
        <f aca="false">IF(price&lt;&gt;"",S976/R976,"")</f>
        <v/>
      </c>
      <c r="U976" s="19"/>
      <c r="V976" s="111" t="str">
        <f aca="false">IF(price&lt;&gt;"",H976/$V$7,"")</f>
        <v/>
      </c>
      <c r="W976" s="19"/>
      <c r="X976" s="2"/>
      <c r="Y976" s="2"/>
    </row>
    <row r="977" customFormat="false" ht="11.25" hidden="false" customHeight="false" outlineLevel="0" collapsed="false">
      <c r="K977" s="103" t="str">
        <f aca="false">IF(price&lt;&gt;"",INT(500000/price^3),"")</f>
        <v/>
      </c>
      <c r="L977" s="104" t="str">
        <f aca="false">IF(price&lt;&gt;"",L976+shares,"")</f>
        <v/>
      </c>
      <c r="M977" s="105" t="str">
        <f aca="false">IF(price&lt;&gt;"",M976+shares*price,"")</f>
        <v/>
      </c>
      <c r="N977" s="105" t="str">
        <f aca="false">IF(price&lt;&gt;"",total_shares*price,"")</f>
        <v/>
      </c>
      <c r="O977" s="106" t="str">
        <f aca="false">IF(price&lt;&gt;"",N977/M977,"")</f>
        <v/>
      </c>
      <c r="P977" s="107" t="str">
        <f aca="false">IF(price&lt;&gt;"",INT(1000/price),"")</f>
        <v/>
      </c>
      <c r="Q977" s="108" t="str">
        <f aca="false">IF(price&lt;&gt;"",Q976+C_shares,"")</f>
        <v/>
      </c>
      <c r="R977" s="109" t="str">
        <f aca="false">IF(price&lt;&gt;"",R976+C_shares*price,"")</f>
        <v/>
      </c>
      <c r="S977" s="109" t="str">
        <f aca="false">IF(price&lt;&gt;"",C_total_shares*price,"")</f>
        <v/>
      </c>
      <c r="T977" s="110" t="str">
        <f aca="false">IF(price&lt;&gt;"",S977/R977,"")</f>
        <v/>
      </c>
      <c r="U977" s="19"/>
      <c r="V977" s="111" t="str">
        <f aca="false">IF(price&lt;&gt;"",H977/$V$7,"")</f>
        <v/>
      </c>
      <c r="W977" s="19"/>
      <c r="X977" s="2"/>
      <c r="Y977" s="2"/>
    </row>
    <row r="978" customFormat="false" ht="11.25" hidden="false" customHeight="false" outlineLevel="0" collapsed="false">
      <c r="K978" s="103" t="str">
        <f aca="false">IF(price&lt;&gt;"",INT(500000/price^3),"")</f>
        <v/>
      </c>
      <c r="L978" s="104" t="str">
        <f aca="false">IF(price&lt;&gt;"",L977+shares,"")</f>
        <v/>
      </c>
      <c r="M978" s="105" t="str">
        <f aca="false">IF(price&lt;&gt;"",M977+shares*price,"")</f>
        <v/>
      </c>
      <c r="N978" s="105" t="str">
        <f aca="false">IF(price&lt;&gt;"",total_shares*price,"")</f>
        <v/>
      </c>
      <c r="O978" s="106" t="str">
        <f aca="false">IF(price&lt;&gt;"",N978/M978,"")</f>
        <v/>
      </c>
      <c r="P978" s="107" t="str">
        <f aca="false">IF(price&lt;&gt;"",INT(1000/price),"")</f>
        <v/>
      </c>
      <c r="Q978" s="108" t="str">
        <f aca="false">IF(price&lt;&gt;"",Q977+C_shares,"")</f>
        <v/>
      </c>
      <c r="R978" s="109" t="str">
        <f aca="false">IF(price&lt;&gt;"",R977+C_shares*price,"")</f>
        <v/>
      </c>
      <c r="S978" s="109" t="str">
        <f aca="false">IF(price&lt;&gt;"",C_total_shares*price,"")</f>
        <v/>
      </c>
      <c r="T978" s="110" t="str">
        <f aca="false">IF(price&lt;&gt;"",S978/R978,"")</f>
        <v/>
      </c>
      <c r="U978" s="19"/>
      <c r="V978" s="111" t="str">
        <f aca="false">IF(price&lt;&gt;"",H978/$V$7,"")</f>
        <v/>
      </c>
      <c r="W978" s="19"/>
      <c r="X978" s="2"/>
      <c r="Y978" s="2"/>
    </row>
    <row r="979" customFormat="false" ht="11.25" hidden="false" customHeight="false" outlineLevel="0" collapsed="false">
      <c r="K979" s="103" t="str">
        <f aca="false">IF(price&lt;&gt;"",INT(500000/price^3),"")</f>
        <v/>
      </c>
      <c r="L979" s="104" t="str">
        <f aca="false">IF(price&lt;&gt;"",L978+shares,"")</f>
        <v/>
      </c>
      <c r="M979" s="105" t="str">
        <f aca="false">IF(price&lt;&gt;"",M978+shares*price,"")</f>
        <v/>
      </c>
      <c r="N979" s="105" t="str">
        <f aca="false">IF(price&lt;&gt;"",total_shares*price,"")</f>
        <v/>
      </c>
      <c r="O979" s="106" t="str">
        <f aca="false">IF(price&lt;&gt;"",N979/M979,"")</f>
        <v/>
      </c>
      <c r="P979" s="107" t="str">
        <f aca="false">IF(price&lt;&gt;"",INT(1000/price),"")</f>
        <v/>
      </c>
      <c r="Q979" s="108" t="str">
        <f aca="false">IF(price&lt;&gt;"",Q978+C_shares,"")</f>
        <v/>
      </c>
      <c r="R979" s="109" t="str">
        <f aca="false">IF(price&lt;&gt;"",R978+C_shares*price,"")</f>
        <v/>
      </c>
      <c r="S979" s="109" t="str">
        <f aca="false">IF(price&lt;&gt;"",C_total_shares*price,"")</f>
        <v/>
      </c>
      <c r="T979" s="110" t="str">
        <f aca="false">IF(price&lt;&gt;"",S979/R979,"")</f>
        <v/>
      </c>
      <c r="U979" s="19"/>
      <c r="V979" s="111" t="str">
        <f aca="false">IF(price&lt;&gt;"",H979/$V$7,"")</f>
        <v/>
      </c>
      <c r="W979" s="19"/>
      <c r="X979" s="2"/>
      <c r="Y979" s="2"/>
    </row>
    <row r="980" customFormat="false" ht="11.25" hidden="false" customHeight="false" outlineLevel="0" collapsed="false">
      <c r="K980" s="103" t="str">
        <f aca="false">IF(price&lt;&gt;"",INT(500000/price^3),"")</f>
        <v/>
      </c>
      <c r="L980" s="104" t="str">
        <f aca="false">IF(price&lt;&gt;"",L979+shares,"")</f>
        <v/>
      </c>
      <c r="M980" s="105" t="str">
        <f aca="false">IF(price&lt;&gt;"",M979+shares*price,"")</f>
        <v/>
      </c>
      <c r="N980" s="105" t="str">
        <f aca="false">IF(price&lt;&gt;"",total_shares*price,"")</f>
        <v/>
      </c>
      <c r="O980" s="106" t="str">
        <f aca="false">IF(price&lt;&gt;"",N980/M980,"")</f>
        <v/>
      </c>
      <c r="P980" s="107" t="str">
        <f aca="false">IF(price&lt;&gt;"",INT(1000/price),"")</f>
        <v/>
      </c>
      <c r="Q980" s="108" t="str">
        <f aca="false">IF(price&lt;&gt;"",Q979+C_shares,"")</f>
        <v/>
      </c>
      <c r="R980" s="109" t="str">
        <f aca="false">IF(price&lt;&gt;"",R979+C_shares*price,"")</f>
        <v/>
      </c>
      <c r="S980" s="109" t="str">
        <f aca="false">IF(price&lt;&gt;"",C_total_shares*price,"")</f>
        <v/>
      </c>
      <c r="T980" s="110" t="str">
        <f aca="false">IF(price&lt;&gt;"",S980/R980,"")</f>
        <v/>
      </c>
      <c r="U980" s="19"/>
      <c r="V980" s="111" t="str">
        <f aca="false">IF(price&lt;&gt;"",H980/$V$7,"")</f>
        <v/>
      </c>
      <c r="W980" s="19"/>
      <c r="X980" s="2"/>
      <c r="Y980" s="2"/>
    </row>
    <row r="981" customFormat="false" ht="11.25" hidden="false" customHeight="false" outlineLevel="0" collapsed="false">
      <c r="K981" s="103" t="str">
        <f aca="false">IF(price&lt;&gt;"",INT(500000/price^3),"")</f>
        <v/>
      </c>
      <c r="L981" s="104" t="str">
        <f aca="false">IF(price&lt;&gt;"",L980+shares,"")</f>
        <v/>
      </c>
      <c r="M981" s="105" t="str">
        <f aca="false">IF(price&lt;&gt;"",M980+shares*price,"")</f>
        <v/>
      </c>
      <c r="N981" s="105" t="str">
        <f aca="false">IF(price&lt;&gt;"",total_shares*price,"")</f>
        <v/>
      </c>
      <c r="O981" s="106" t="str">
        <f aca="false">IF(price&lt;&gt;"",N981/M981,"")</f>
        <v/>
      </c>
      <c r="P981" s="107" t="str">
        <f aca="false">IF(price&lt;&gt;"",INT(1000/price),"")</f>
        <v/>
      </c>
      <c r="Q981" s="108" t="str">
        <f aca="false">IF(price&lt;&gt;"",Q980+C_shares,"")</f>
        <v/>
      </c>
      <c r="R981" s="109" t="str">
        <f aca="false">IF(price&lt;&gt;"",R980+C_shares*price,"")</f>
        <v/>
      </c>
      <c r="S981" s="109" t="str">
        <f aca="false">IF(price&lt;&gt;"",C_total_shares*price,"")</f>
        <v/>
      </c>
      <c r="T981" s="110" t="str">
        <f aca="false">IF(price&lt;&gt;"",S981/R981,"")</f>
        <v/>
      </c>
      <c r="U981" s="19"/>
      <c r="V981" s="111" t="str">
        <f aca="false">IF(price&lt;&gt;"",H981/$V$7,"")</f>
        <v/>
      </c>
      <c r="W981" s="19"/>
      <c r="X981" s="2"/>
      <c r="Y981" s="2"/>
    </row>
    <row r="982" customFormat="false" ht="11.25" hidden="false" customHeight="false" outlineLevel="0" collapsed="false">
      <c r="K982" s="103" t="str">
        <f aca="false">IF(price&lt;&gt;"",INT(500000/price^3),"")</f>
        <v/>
      </c>
      <c r="L982" s="104" t="str">
        <f aca="false">IF(price&lt;&gt;"",L981+shares,"")</f>
        <v/>
      </c>
      <c r="M982" s="105" t="str">
        <f aca="false">IF(price&lt;&gt;"",M981+shares*price,"")</f>
        <v/>
      </c>
      <c r="N982" s="105" t="str">
        <f aca="false">IF(price&lt;&gt;"",total_shares*price,"")</f>
        <v/>
      </c>
      <c r="O982" s="106" t="str">
        <f aca="false">IF(price&lt;&gt;"",N982/M982,"")</f>
        <v/>
      </c>
      <c r="P982" s="107" t="str">
        <f aca="false">IF(price&lt;&gt;"",INT(1000/price),"")</f>
        <v/>
      </c>
      <c r="Q982" s="108" t="str">
        <f aca="false">IF(price&lt;&gt;"",Q981+C_shares,"")</f>
        <v/>
      </c>
      <c r="R982" s="109" t="str">
        <f aca="false">IF(price&lt;&gt;"",R981+C_shares*price,"")</f>
        <v/>
      </c>
      <c r="S982" s="109" t="str">
        <f aca="false">IF(price&lt;&gt;"",C_total_shares*price,"")</f>
        <v/>
      </c>
      <c r="T982" s="110" t="str">
        <f aca="false">IF(price&lt;&gt;"",S982/R982,"")</f>
        <v/>
      </c>
      <c r="U982" s="19"/>
      <c r="V982" s="111" t="str">
        <f aca="false">IF(price&lt;&gt;"",H982/$V$7,"")</f>
        <v/>
      </c>
      <c r="W982" s="19"/>
      <c r="X982" s="2"/>
      <c r="Y982" s="2"/>
    </row>
    <row r="983" customFormat="false" ht="11.25" hidden="false" customHeight="false" outlineLevel="0" collapsed="false">
      <c r="K983" s="103" t="str">
        <f aca="false">IF(price&lt;&gt;"",INT(500000/price^3),"")</f>
        <v/>
      </c>
      <c r="L983" s="104" t="str">
        <f aca="false">IF(price&lt;&gt;"",L982+shares,"")</f>
        <v/>
      </c>
      <c r="M983" s="105" t="str">
        <f aca="false">IF(price&lt;&gt;"",M982+shares*price,"")</f>
        <v/>
      </c>
      <c r="N983" s="105" t="str">
        <f aca="false">IF(price&lt;&gt;"",total_shares*price,"")</f>
        <v/>
      </c>
      <c r="O983" s="106" t="str">
        <f aca="false">IF(price&lt;&gt;"",N983/M983,"")</f>
        <v/>
      </c>
      <c r="P983" s="107" t="str">
        <f aca="false">IF(price&lt;&gt;"",INT(1000/price),"")</f>
        <v/>
      </c>
      <c r="Q983" s="108" t="str">
        <f aca="false">IF(price&lt;&gt;"",Q982+C_shares,"")</f>
        <v/>
      </c>
      <c r="R983" s="109" t="str">
        <f aca="false">IF(price&lt;&gt;"",R982+C_shares*price,"")</f>
        <v/>
      </c>
      <c r="S983" s="109" t="str">
        <f aca="false">IF(price&lt;&gt;"",C_total_shares*price,"")</f>
        <v/>
      </c>
      <c r="T983" s="110" t="str">
        <f aca="false">IF(price&lt;&gt;"",S983/R983,"")</f>
        <v/>
      </c>
      <c r="U983" s="19"/>
      <c r="V983" s="111" t="str">
        <f aca="false">IF(price&lt;&gt;"",H983/$V$7,"")</f>
        <v/>
      </c>
      <c r="W983" s="19"/>
      <c r="X983" s="2"/>
      <c r="Y983" s="2"/>
    </row>
    <row r="984" customFormat="false" ht="11.25" hidden="false" customHeight="false" outlineLevel="0" collapsed="false">
      <c r="K984" s="103" t="str">
        <f aca="false">IF(price&lt;&gt;"",INT(500000/price^3),"")</f>
        <v/>
      </c>
      <c r="L984" s="104" t="str">
        <f aca="false">IF(price&lt;&gt;"",L983+shares,"")</f>
        <v/>
      </c>
      <c r="M984" s="105" t="str">
        <f aca="false">IF(price&lt;&gt;"",M983+shares*price,"")</f>
        <v/>
      </c>
      <c r="N984" s="105" t="str">
        <f aca="false">IF(price&lt;&gt;"",total_shares*price,"")</f>
        <v/>
      </c>
      <c r="O984" s="106" t="str">
        <f aca="false">IF(price&lt;&gt;"",N984/M984,"")</f>
        <v/>
      </c>
      <c r="P984" s="107" t="str">
        <f aca="false">IF(price&lt;&gt;"",INT(1000/price),"")</f>
        <v/>
      </c>
      <c r="Q984" s="108" t="str">
        <f aca="false">IF(price&lt;&gt;"",Q983+C_shares,"")</f>
        <v/>
      </c>
      <c r="R984" s="109" t="str">
        <f aca="false">IF(price&lt;&gt;"",R983+C_shares*price,"")</f>
        <v/>
      </c>
      <c r="S984" s="109" t="str">
        <f aca="false">IF(price&lt;&gt;"",C_total_shares*price,"")</f>
        <v/>
      </c>
      <c r="T984" s="110" t="str">
        <f aca="false">IF(price&lt;&gt;"",S984/R984,"")</f>
        <v/>
      </c>
      <c r="U984" s="19"/>
      <c r="V984" s="111" t="str">
        <f aca="false">IF(price&lt;&gt;"",H984/$V$7,"")</f>
        <v/>
      </c>
      <c r="W984" s="19"/>
      <c r="X984" s="2"/>
      <c r="Y984" s="2"/>
    </row>
    <row r="985" customFormat="false" ht="11.25" hidden="false" customHeight="false" outlineLevel="0" collapsed="false">
      <c r="K985" s="103" t="str">
        <f aca="false">IF(price&lt;&gt;"",INT(500000/price^3),"")</f>
        <v/>
      </c>
      <c r="L985" s="104" t="str">
        <f aca="false">IF(price&lt;&gt;"",L984+shares,"")</f>
        <v/>
      </c>
      <c r="M985" s="105" t="str">
        <f aca="false">IF(price&lt;&gt;"",M984+shares*price,"")</f>
        <v/>
      </c>
      <c r="N985" s="105" t="str">
        <f aca="false">IF(price&lt;&gt;"",total_shares*price,"")</f>
        <v/>
      </c>
      <c r="O985" s="106" t="str">
        <f aca="false">IF(price&lt;&gt;"",N985/M985,"")</f>
        <v/>
      </c>
      <c r="P985" s="107" t="str">
        <f aca="false">IF(price&lt;&gt;"",INT(1000/price),"")</f>
        <v/>
      </c>
      <c r="Q985" s="108" t="str">
        <f aca="false">IF(price&lt;&gt;"",Q984+C_shares,"")</f>
        <v/>
      </c>
      <c r="R985" s="109" t="str">
        <f aca="false">IF(price&lt;&gt;"",R984+C_shares*price,"")</f>
        <v/>
      </c>
      <c r="S985" s="109" t="str">
        <f aca="false">IF(price&lt;&gt;"",C_total_shares*price,"")</f>
        <v/>
      </c>
      <c r="T985" s="110" t="str">
        <f aca="false">IF(price&lt;&gt;"",S985/R985,"")</f>
        <v/>
      </c>
      <c r="U985" s="19"/>
      <c r="V985" s="111" t="str">
        <f aca="false">IF(price&lt;&gt;"",H985/$V$7,"")</f>
        <v/>
      </c>
      <c r="W985" s="19"/>
      <c r="X985" s="2"/>
      <c r="Y985" s="2"/>
    </row>
    <row r="986" customFormat="false" ht="11.25" hidden="false" customHeight="false" outlineLevel="0" collapsed="false">
      <c r="K986" s="103" t="str">
        <f aca="false">IF(price&lt;&gt;"",INT(500000/price^3),"")</f>
        <v/>
      </c>
      <c r="L986" s="104" t="str">
        <f aca="false">IF(price&lt;&gt;"",L985+shares,"")</f>
        <v/>
      </c>
      <c r="M986" s="105" t="str">
        <f aca="false">IF(price&lt;&gt;"",M985+shares*price,"")</f>
        <v/>
      </c>
      <c r="N986" s="105" t="str">
        <f aca="false">IF(price&lt;&gt;"",total_shares*price,"")</f>
        <v/>
      </c>
      <c r="O986" s="106" t="str">
        <f aca="false">IF(price&lt;&gt;"",N986/M986,"")</f>
        <v/>
      </c>
      <c r="P986" s="107" t="str">
        <f aca="false">IF(price&lt;&gt;"",INT(1000/price),"")</f>
        <v/>
      </c>
      <c r="Q986" s="108" t="str">
        <f aca="false">IF(price&lt;&gt;"",Q985+C_shares,"")</f>
        <v/>
      </c>
      <c r="R986" s="109" t="str">
        <f aca="false">IF(price&lt;&gt;"",R985+C_shares*price,"")</f>
        <v/>
      </c>
      <c r="S986" s="109" t="str">
        <f aca="false">IF(price&lt;&gt;"",C_total_shares*price,"")</f>
        <v/>
      </c>
      <c r="T986" s="110" t="str">
        <f aca="false">IF(price&lt;&gt;"",S986/R986,"")</f>
        <v/>
      </c>
      <c r="U986" s="19"/>
      <c r="V986" s="111" t="str">
        <f aca="false">IF(price&lt;&gt;"",H986/$V$7,"")</f>
        <v/>
      </c>
      <c r="W986" s="19"/>
      <c r="X986" s="2"/>
      <c r="Y986" s="2"/>
    </row>
    <row r="987" customFormat="false" ht="11.25" hidden="false" customHeight="false" outlineLevel="0" collapsed="false">
      <c r="K987" s="103" t="str">
        <f aca="false">IF(price&lt;&gt;"",INT(500000/price^3),"")</f>
        <v/>
      </c>
      <c r="L987" s="104" t="str">
        <f aca="false">IF(price&lt;&gt;"",L986+shares,"")</f>
        <v/>
      </c>
      <c r="M987" s="105" t="str">
        <f aca="false">IF(price&lt;&gt;"",M986+shares*price,"")</f>
        <v/>
      </c>
      <c r="N987" s="105" t="str">
        <f aca="false">IF(price&lt;&gt;"",total_shares*price,"")</f>
        <v/>
      </c>
      <c r="O987" s="106" t="str">
        <f aca="false">IF(price&lt;&gt;"",N987/M987,"")</f>
        <v/>
      </c>
      <c r="P987" s="107" t="str">
        <f aca="false">IF(price&lt;&gt;"",INT(1000/price),"")</f>
        <v/>
      </c>
      <c r="Q987" s="108" t="str">
        <f aca="false">IF(price&lt;&gt;"",Q986+C_shares,"")</f>
        <v/>
      </c>
      <c r="R987" s="109" t="str">
        <f aca="false">IF(price&lt;&gt;"",R986+C_shares*price,"")</f>
        <v/>
      </c>
      <c r="S987" s="109" t="str">
        <f aca="false">IF(price&lt;&gt;"",C_total_shares*price,"")</f>
        <v/>
      </c>
      <c r="T987" s="110" t="str">
        <f aca="false">IF(price&lt;&gt;"",S987/R987,"")</f>
        <v/>
      </c>
      <c r="U987" s="19"/>
      <c r="V987" s="111" t="str">
        <f aca="false">IF(price&lt;&gt;"",H987/$V$7,"")</f>
        <v/>
      </c>
      <c r="W987" s="19"/>
      <c r="X987" s="2"/>
      <c r="Y987" s="2"/>
    </row>
    <row r="988" customFormat="false" ht="11.25" hidden="false" customHeight="false" outlineLevel="0" collapsed="false">
      <c r="K988" s="103" t="str">
        <f aca="false">IF(price&lt;&gt;"",INT(500000/price^3),"")</f>
        <v/>
      </c>
      <c r="L988" s="104" t="str">
        <f aca="false">IF(price&lt;&gt;"",L987+shares,"")</f>
        <v/>
      </c>
      <c r="M988" s="105" t="str">
        <f aca="false">IF(price&lt;&gt;"",M987+shares*price,"")</f>
        <v/>
      </c>
      <c r="N988" s="105" t="str">
        <f aca="false">IF(price&lt;&gt;"",total_shares*price,"")</f>
        <v/>
      </c>
      <c r="O988" s="106" t="str">
        <f aca="false">IF(price&lt;&gt;"",N988/M988,"")</f>
        <v/>
      </c>
      <c r="P988" s="107" t="str">
        <f aca="false">IF(price&lt;&gt;"",INT(1000/price),"")</f>
        <v/>
      </c>
      <c r="Q988" s="108" t="str">
        <f aca="false">IF(price&lt;&gt;"",Q987+C_shares,"")</f>
        <v/>
      </c>
      <c r="R988" s="109" t="str">
        <f aca="false">IF(price&lt;&gt;"",R987+C_shares*price,"")</f>
        <v/>
      </c>
      <c r="S988" s="109" t="str">
        <f aca="false">IF(price&lt;&gt;"",C_total_shares*price,"")</f>
        <v/>
      </c>
      <c r="T988" s="110" t="str">
        <f aca="false">IF(price&lt;&gt;"",S988/R988,"")</f>
        <v/>
      </c>
      <c r="U988" s="19"/>
      <c r="V988" s="111" t="str">
        <f aca="false">IF(price&lt;&gt;"",H988/$V$7,"")</f>
        <v/>
      </c>
      <c r="W988" s="19"/>
      <c r="X988" s="2"/>
      <c r="Y988" s="2"/>
    </row>
    <row r="989" customFormat="false" ht="11.25" hidden="false" customHeight="false" outlineLevel="0" collapsed="false">
      <c r="K989" s="103" t="str">
        <f aca="false">IF(price&lt;&gt;"",INT(500000/price^3),"")</f>
        <v/>
      </c>
      <c r="L989" s="104" t="str">
        <f aca="false">IF(price&lt;&gt;"",L988+shares,"")</f>
        <v/>
      </c>
      <c r="M989" s="105" t="str">
        <f aca="false">IF(price&lt;&gt;"",M988+shares*price,"")</f>
        <v/>
      </c>
      <c r="N989" s="105" t="str">
        <f aca="false">IF(price&lt;&gt;"",total_shares*price,"")</f>
        <v/>
      </c>
      <c r="O989" s="106" t="str">
        <f aca="false">IF(price&lt;&gt;"",N989/M989,"")</f>
        <v/>
      </c>
      <c r="P989" s="107" t="str">
        <f aca="false">IF(price&lt;&gt;"",INT(1000/price),"")</f>
        <v/>
      </c>
      <c r="Q989" s="108" t="str">
        <f aca="false">IF(price&lt;&gt;"",Q988+C_shares,"")</f>
        <v/>
      </c>
      <c r="R989" s="109" t="str">
        <f aca="false">IF(price&lt;&gt;"",R988+C_shares*price,"")</f>
        <v/>
      </c>
      <c r="S989" s="109" t="str">
        <f aca="false">IF(price&lt;&gt;"",C_total_shares*price,"")</f>
        <v/>
      </c>
      <c r="T989" s="110" t="str">
        <f aca="false">IF(price&lt;&gt;"",S989/R989,"")</f>
        <v/>
      </c>
      <c r="U989" s="19"/>
      <c r="V989" s="111" t="str">
        <f aca="false">IF(price&lt;&gt;"",H989/$V$7,"")</f>
        <v/>
      </c>
      <c r="W989" s="19"/>
      <c r="X989" s="2"/>
      <c r="Y989" s="2"/>
    </row>
    <row r="990" customFormat="false" ht="11.25" hidden="false" customHeight="false" outlineLevel="0" collapsed="false">
      <c r="K990" s="103" t="str">
        <f aca="false">IF(price&lt;&gt;"",INT(500000/price^3),"")</f>
        <v/>
      </c>
      <c r="L990" s="104" t="str">
        <f aca="false">IF(price&lt;&gt;"",L989+shares,"")</f>
        <v/>
      </c>
      <c r="M990" s="105" t="str">
        <f aca="false">IF(price&lt;&gt;"",M989+shares*price,"")</f>
        <v/>
      </c>
      <c r="N990" s="105" t="str">
        <f aca="false">IF(price&lt;&gt;"",total_shares*price,"")</f>
        <v/>
      </c>
      <c r="O990" s="106" t="str">
        <f aca="false">IF(price&lt;&gt;"",N990/M990,"")</f>
        <v/>
      </c>
      <c r="P990" s="107" t="str">
        <f aca="false">IF(price&lt;&gt;"",INT(1000/price),"")</f>
        <v/>
      </c>
      <c r="Q990" s="108" t="str">
        <f aca="false">IF(price&lt;&gt;"",Q989+C_shares,"")</f>
        <v/>
      </c>
      <c r="R990" s="109" t="str">
        <f aca="false">IF(price&lt;&gt;"",R989+C_shares*price,"")</f>
        <v/>
      </c>
      <c r="S990" s="109" t="str">
        <f aca="false">IF(price&lt;&gt;"",C_total_shares*price,"")</f>
        <v/>
      </c>
      <c r="T990" s="110" t="str">
        <f aca="false">IF(price&lt;&gt;"",S990/R990,"")</f>
        <v/>
      </c>
      <c r="U990" s="19"/>
      <c r="V990" s="111" t="str">
        <f aca="false">IF(price&lt;&gt;"",H990/$V$7,"")</f>
        <v/>
      </c>
      <c r="W990" s="19"/>
      <c r="X990" s="2"/>
      <c r="Y990" s="2"/>
    </row>
    <row r="991" customFormat="false" ht="11.25" hidden="false" customHeight="false" outlineLevel="0" collapsed="false">
      <c r="K991" s="103" t="str">
        <f aca="false">IF(price&lt;&gt;"",INT(500000/price^3),"")</f>
        <v/>
      </c>
      <c r="L991" s="104" t="str">
        <f aca="false">IF(price&lt;&gt;"",L990+shares,"")</f>
        <v/>
      </c>
      <c r="M991" s="105" t="str">
        <f aca="false">IF(price&lt;&gt;"",M990+shares*price,"")</f>
        <v/>
      </c>
      <c r="N991" s="105" t="str">
        <f aca="false">IF(price&lt;&gt;"",total_shares*price,"")</f>
        <v/>
      </c>
      <c r="O991" s="106" t="str">
        <f aca="false">IF(price&lt;&gt;"",N991/M991,"")</f>
        <v/>
      </c>
      <c r="P991" s="107" t="str">
        <f aca="false">IF(price&lt;&gt;"",INT(1000/price),"")</f>
        <v/>
      </c>
      <c r="Q991" s="108" t="str">
        <f aca="false">IF(price&lt;&gt;"",Q990+C_shares,"")</f>
        <v/>
      </c>
      <c r="R991" s="109" t="str">
        <f aca="false">IF(price&lt;&gt;"",R990+C_shares*price,"")</f>
        <v/>
      </c>
      <c r="S991" s="109" t="str">
        <f aca="false">IF(price&lt;&gt;"",C_total_shares*price,"")</f>
        <v/>
      </c>
      <c r="T991" s="110" t="str">
        <f aca="false">IF(price&lt;&gt;"",S991/R991,"")</f>
        <v/>
      </c>
      <c r="U991" s="19"/>
      <c r="V991" s="111" t="str">
        <f aca="false">IF(price&lt;&gt;"",H991/$V$7,"")</f>
        <v/>
      </c>
      <c r="W991" s="19"/>
      <c r="X991" s="2"/>
      <c r="Y991" s="2"/>
    </row>
    <row r="992" customFormat="false" ht="11.25" hidden="false" customHeight="false" outlineLevel="0" collapsed="false">
      <c r="K992" s="103" t="str">
        <f aca="false">IF(price&lt;&gt;"",INT(500000/price^3),"")</f>
        <v/>
      </c>
      <c r="L992" s="104" t="str">
        <f aca="false">IF(price&lt;&gt;"",L991+shares,"")</f>
        <v/>
      </c>
      <c r="M992" s="105" t="str">
        <f aca="false">IF(price&lt;&gt;"",M991+shares*price,"")</f>
        <v/>
      </c>
      <c r="N992" s="105" t="str">
        <f aca="false">IF(price&lt;&gt;"",total_shares*price,"")</f>
        <v/>
      </c>
      <c r="O992" s="106" t="str">
        <f aca="false">IF(price&lt;&gt;"",N992/M992,"")</f>
        <v/>
      </c>
      <c r="P992" s="107" t="str">
        <f aca="false">IF(price&lt;&gt;"",INT(1000/price),"")</f>
        <v/>
      </c>
      <c r="Q992" s="108" t="str">
        <f aca="false">IF(price&lt;&gt;"",Q991+C_shares,"")</f>
        <v/>
      </c>
      <c r="R992" s="109" t="str">
        <f aca="false">IF(price&lt;&gt;"",R991+C_shares*price,"")</f>
        <v/>
      </c>
      <c r="S992" s="109" t="str">
        <f aca="false">IF(price&lt;&gt;"",C_total_shares*price,"")</f>
        <v/>
      </c>
      <c r="T992" s="110" t="str">
        <f aca="false">IF(price&lt;&gt;"",S992/R992,"")</f>
        <v/>
      </c>
      <c r="U992" s="19"/>
      <c r="V992" s="111" t="str">
        <f aca="false">IF(price&lt;&gt;"",H992/$V$7,"")</f>
        <v/>
      </c>
      <c r="W992" s="19"/>
      <c r="X992" s="2"/>
      <c r="Y992" s="2"/>
    </row>
    <row r="993" customFormat="false" ht="11.25" hidden="false" customHeight="false" outlineLevel="0" collapsed="false">
      <c r="K993" s="103" t="str">
        <f aca="false">IF(price&lt;&gt;"",INT(500000/price^3),"")</f>
        <v/>
      </c>
      <c r="L993" s="104" t="str">
        <f aca="false">IF(price&lt;&gt;"",L992+shares,"")</f>
        <v/>
      </c>
      <c r="M993" s="105" t="str">
        <f aca="false">IF(price&lt;&gt;"",M992+shares*price,"")</f>
        <v/>
      </c>
      <c r="N993" s="105" t="str">
        <f aca="false">IF(price&lt;&gt;"",total_shares*price,"")</f>
        <v/>
      </c>
      <c r="O993" s="106" t="str">
        <f aca="false">IF(price&lt;&gt;"",N993/M993,"")</f>
        <v/>
      </c>
      <c r="P993" s="107" t="str">
        <f aca="false">IF(price&lt;&gt;"",INT(1000/price),"")</f>
        <v/>
      </c>
      <c r="Q993" s="108" t="str">
        <f aca="false">IF(price&lt;&gt;"",Q992+C_shares,"")</f>
        <v/>
      </c>
      <c r="R993" s="109" t="str">
        <f aca="false">IF(price&lt;&gt;"",R992+C_shares*price,"")</f>
        <v/>
      </c>
      <c r="S993" s="109" t="str">
        <f aca="false">IF(price&lt;&gt;"",C_total_shares*price,"")</f>
        <v/>
      </c>
      <c r="T993" s="110" t="str">
        <f aca="false">IF(price&lt;&gt;"",S993/R993,"")</f>
        <v/>
      </c>
      <c r="U993" s="19"/>
      <c r="V993" s="111" t="str">
        <f aca="false">IF(price&lt;&gt;"",H993/$V$7,"")</f>
        <v/>
      </c>
      <c r="W993" s="19"/>
      <c r="X993" s="2"/>
      <c r="Y993" s="2"/>
    </row>
    <row r="994" customFormat="false" ht="11.25" hidden="false" customHeight="false" outlineLevel="0" collapsed="false">
      <c r="K994" s="103" t="str">
        <f aca="false">IF(price&lt;&gt;"",INT(500000/price^3),"")</f>
        <v/>
      </c>
      <c r="L994" s="104" t="str">
        <f aca="false">IF(price&lt;&gt;"",L993+shares,"")</f>
        <v/>
      </c>
      <c r="M994" s="105" t="str">
        <f aca="false">IF(price&lt;&gt;"",M993+shares*price,"")</f>
        <v/>
      </c>
      <c r="N994" s="105" t="str">
        <f aca="false">IF(price&lt;&gt;"",total_shares*price,"")</f>
        <v/>
      </c>
      <c r="O994" s="106" t="str">
        <f aca="false">IF(price&lt;&gt;"",N994/M994,"")</f>
        <v/>
      </c>
      <c r="P994" s="107" t="str">
        <f aca="false">IF(price&lt;&gt;"",INT(1000/price),"")</f>
        <v/>
      </c>
      <c r="Q994" s="108" t="str">
        <f aca="false">IF(price&lt;&gt;"",Q993+C_shares,"")</f>
        <v/>
      </c>
      <c r="R994" s="109" t="str">
        <f aca="false">IF(price&lt;&gt;"",R993+C_shares*price,"")</f>
        <v/>
      </c>
      <c r="S994" s="109" t="str">
        <f aca="false">IF(price&lt;&gt;"",C_total_shares*price,"")</f>
        <v/>
      </c>
      <c r="T994" s="110" t="str">
        <f aca="false">IF(price&lt;&gt;"",S994/R994,"")</f>
        <v/>
      </c>
      <c r="U994" s="19"/>
      <c r="V994" s="111" t="str">
        <f aca="false">IF(price&lt;&gt;"",H994/$V$7,"")</f>
        <v/>
      </c>
      <c r="W994" s="19"/>
      <c r="X994" s="2"/>
      <c r="Y994" s="2"/>
    </row>
    <row r="995" customFormat="false" ht="11.25" hidden="false" customHeight="false" outlineLevel="0" collapsed="false">
      <c r="K995" s="103" t="str">
        <f aca="false">IF(price&lt;&gt;"",INT(500000/price^3),"")</f>
        <v/>
      </c>
      <c r="L995" s="104" t="str">
        <f aca="false">IF(price&lt;&gt;"",L994+shares,"")</f>
        <v/>
      </c>
      <c r="M995" s="105" t="str">
        <f aca="false">IF(price&lt;&gt;"",M994+shares*price,"")</f>
        <v/>
      </c>
      <c r="N995" s="105" t="str">
        <f aca="false">IF(price&lt;&gt;"",total_shares*price,"")</f>
        <v/>
      </c>
      <c r="O995" s="106" t="str">
        <f aca="false">IF(price&lt;&gt;"",N995/M995,"")</f>
        <v/>
      </c>
      <c r="P995" s="107" t="str">
        <f aca="false">IF(price&lt;&gt;"",INT(1000/price),"")</f>
        <v/>
      </c>
      <c r="Q995" s="108" t="str">
        <f aca="false">IF(price&lt;&gt;"",Q994+C_shares,"")</f>
        <v/>
      </c>
      <c r="R995" s="109" t="str">
        <f aca="false">IF(price&lt;&gt;"",R994+C_shares*price,"")</f>
        <v/>
      </c>
      <c r="S995" s="109" t="str">
        <f aca="false">IF(price&lt;&gt;"",C_total_shares*price,"")</f>
        <v/>
      </c>
      <c r="T995" s="110" t="str">
        <f aca="false">IF(price&lt;&gt;"",S995/R995,"")</f>
        <v/>
      </c>
      <c r="U995" s="19"/>
      <c r="V995" s="111" t="str">
        <f aca="false">IF(price&lt;&gt;"",H995/$V$7,"")</f>
        <v/>
      </c>
      <c r="W995" s="19"/>
      <c r="X995" s="2"/>
      <c r="Y995" s="2"/>
    </row>
    <row r="996" customFormat="false" ht="11.25" hidden="false" customHeight="false" outlineLevel="0" collapsed="false">
      <c r="K996" s="103" t="str">
        <f aca="false">IF(price&lt;&gt;"",INT(500000/price^3),"")</f>
        <v/>
      </c>
      <c r="L996" s="104" t="str">
        <f aca="false">IF(price&lt;&gt;"",L995+shares,"")</f>
        <v/>
      </c>
      <c r="M996" s="105" t="str">
        <f aca="false">IF(price&lt;&gt;"",M995+shares*price,"")</f>
        <v/>
      </c>
      <c r="N996" s="105" t="str">
        <f aca="false">IF(price&lt;&gt;"",total_shares*price,"")</f>
        <v/>
      </c>
      <c r="O996" s="106" t="str">
        <f aca="false">IF(price&lt;&gt;"",N996/M996,"")</f>
        <v/>
      </c>
      <c r="P996" s="107" t="str">
        <f aca="false">IF(price&lt;&gt;"",INT(1000/price),"")</f>
        <v/>
      </c>
      <c r="Q996" s="108" t="str">
        <f aca="false">IF(price&lt;&gt;"",Q995+C_shares,"")</f>
        <v/>
      </c>
      <c r="R996" s="109" t="str">
        <f aca="false">IF(price&lt;&gt;"",R995+C_shares*price,"")</f>
        <v/>
      </c>
      <c r="S996" s="109" t="str">
        <f aca="false">IF(price&lt;&gt;"",C_total_shares*price,"")</f>
        <v/>
      </c>
      <c r="T996" s="110" t="str">
        <f aca="false">IF(price&lt;&gt;"",S996/R996,"")</f>
        <v/>
      </c>
      <c r="U996" s="19"/>
      <c r="V996" s="111" t="str">
        <f aca="false">IF(price&lt;&gt;"",H996/$V$7,"")</f>
        <v/>
      </c>
      <c r="W996" s="19"/>
      <c r="X996" s="2"/>
      <c r="Y996" s="2"/>
    </row>
    <row r="997" customFormat="false" ht="11.25" hidden="false" customHeight="false" outlineLevel="0" collapsed="false">
      <c r="K997" s="103" t="str">
        <f aca="false">IF(price&lt;&gt;"",INT(500000/price^3),"")</f>
        <v/>
      </c>
      <c r="L997" s="104" t="str">
        <f aca="false">IF(price&lt;&gt;"",L996+shares,"")</f>
        <v/>
      </c>
      <c r="M997" s="105" t="str">
        <f aca="false">IF(price&lt;&gt;"",M996+shares*price,"")</f>
        <v/>
      </c>
      <c r="N997" s="105" t="str">
        <f aca="false">IF(price&lt;&gt;"",total_shares*price,"")</f>
        <v/>
      </c>
      <c r="O997" s="106" t="str">
        <f aca="false">IF(price&lt;&gt;"",N997/M997,"")</f>
        <v/>
      </c>
      <c r="P997" s="107" t="str">
        <f aca="false">IF(price&lt;&gt;"",INT(1000/price),"")</f>
        <v/>
      </c>
      <c r="Q997" s="108" t="str">
        <f aca="false">IF(price&lt;&gt;"",Q996+C_shares,"")</f>
        <v/>
      </c>
      <c r="R997" s="109" t="str">
        <f aca="false">IF(price&lt;&gt;"",R996+C_shares*price,"")</f>
        <v/>
      </c>
      <c r="S997" s="109" t="str">
        <f aca="false">IF(price&lt;&gt;"",C_total_shares*price,"")</f>
        <v/>
      </c>
      <c r="T997" s="110" t="str">
        <f aca="false">IF(price&lt;&gt;"",S997/R997,"")</f>
        <v/>
      </c>
      <c r="U997" s="19"/>
      <c r="V997" s="111" t="str">
        <f aca="false">IF(price&lt;&gt;"",H997/$V$7,"")</f>
        <v/>
      </c>
      <c r="W997" s="19"/>
      <c r="X997" s="2"/>
      <c r="Y997" s="2"/>
    </row>
    <row r="998" customFormat="false" ht="11.25" hidden="false" customHeight="false" outlineLevel="0" collapsed="false">
      <c r="K998" s="103" t="str">
        <f aca="false">IF(price&lt;&gt;"",INT(500000/price^3),"")</f>
        <v/>
      </c>
      <c r="L998" s="104" t="str">
        <f aca="false">IF(price&lt;&gt;"",L997+shares,"")</f>
        <v/>
      </c>
      <c r="M998" s="105" t="str">
        <f aca="false">IF(price&lt;&gt;"",M997+shares*price,"")</f>
        <v/>
      </c>
      <c r="N998" s="105" t="str">
        <f aca="false">IF(price&lt;&gt;"",total_shares*price,"")</f>
        <v/>
      </c>
      <c r="O998" s="106" t="str">
        <f aca="false">IF(price&lt;&gt;"",N998/M998,"")</f>
        <v/>
      </c>
      <c r="P998" s="107" t="str">
        <f aca="false">IF(price&lt;&gt;"",INT(1000/price),"")</f>
        <v/>
      </c>
      <c r="Q998" s="108" t="str">
        <f aca="false">IF(price&lt;&gt;"",Q997+C_shares,"")</f>
        <v/>
      </c>
      <c r="R998" s="109" t="str">
        <f aca="false">IF(price&lt;&gt;"",R997+C_shares*price,"")</f>
        <v/>
      </c>
      <c r="S998" s="109" t="str">
        <f aca="false">IF(price&lt;&gt;"",C_total_shares*price,"")</f>
        <v/>
      </c>
      <c r="T998" s="110" t="str">
        <f aca="false">IF(price&lt;&gt;"",S998/R998,"")</f>
        <v/>
      </c>
      <c r="U998" s="19"/>
      <c r="V998" s="111" t="str">
        <f aca="false">IF(price&lt;&gt;"",H998/$V$7,"")</f>
        <v/>
      </c>
      <c r="W998" s="19"/>
      <c r="X998" s="2"/>
      <c r="Y998" s="2"/>
    </row>
    <row r="999" customFormat="false" ht="11.25" hidden="false" customHeight="false" outlineLevel="0" collapsed="false">
      <c r="K999" s="103" t="str">
        <f aca="false">IF(price&lt;&gt;"",INT(500000/price^3),"")</f>
        <v/>
      </c>
      <c r="L999" s="104" t="str">
        <f aca="false">IF(price&lt;&gt;"",L998+shares,"")</f>
        <v/>
      </c>
      <c r="M999" s="105" t="str">
        <f aca="false">IF(price&lt;&gt;"",M998+shares*price,"")</f>
        <v/>
      </c>
      <c r="N999" s="105" t="str">
        <f aca="false">IF(price&lt;&gt;"",total_shares*price,"")</f>
        <v/>
      </c>
      <c r="O999" s="106" t="str">
        <f aca="false">IF(price&lt;&gt;"",N999/M999,"")</f>
        <v/>
      </c>
      <c r="P999" s="107" t="str">
        <f aca="false">IF(price&lt;&gt;"",INT(1000/price),"")</f>
        <v/>
      </c>
      <c r="Q999" s="108" t="str">
        <f aca="false">IF(price&lt;&gt;"",Q998+C_shares,"")</f>
        <v/>
      </c>
      <c r="R999" s="109" t="str">
        <f aca="false">IF(price&lt;&gt;"",R998+C_shares*price,"")</f>
        <v/>
      </c>
      <c r="S999" s="109" t="str">
        <f aca="false">IF(price&lt;&gt;"",C_total_shares*price,"")</f>
        <v/>
      </c>
      <c r="T999" s="110" t="str">
        <f aca="false">IF(price&lt;&gt;"",S999/R999,"")</f>
        <v/>
      </c>
      <c r="U999" s="19"/>
      <c r="V999" s="111" t="str">
        <f aca="false">IF(price&lt;&gt;"",H999/$V$7,"")</f>
        <v/>
      </c>
      <c r="W999" s="19"/>
      <c r="X999" s="2"/>
      <c r="Y999" s="2"/>
    </row>
    <row r="1000" customFormat="false" ht="12" hidden="false" customHeight="false" outlineLevel="0" collapsed="false">
      <c r="B1000" s="118"/>
      <c r="C1000" s="118"/>
      <c r="D1000" s="118"/>
      <c r="E1000" s="118"/>
      <c r="F1000" s="118"/>
      <c r="G1000" s="118"/>
      <c r="H1000" s="118"/>
      <c r="I1000" s="118"/>
      <c r="J1000" s="118"/>
      <c r="K1000" s="103" t="str">
        <f aca="false">IF(price&lt;&gt;"",INT(500000/price^3),"")</f>
        <v/>
      </c>
      <c r="L1000" s="119" t="str">
        <f aca="false">IF(price&lt;&gt;"",L999+shares,"")</f>
        <v/>
      </c>
      <c r="M1000" s="120" t="str">
        <f aca="false">IF(price&lt;&gt;"",M999+shares*price,"")</f>
        <v/>
      </c>
      <c r="N1000" s="120" t="str">
        <f aca="false">IF(price&lt;&gt;"",total_shares*price,"")</f>
        <v/>
      </c>
      <c r="O1000" s="121" t="str">
        <f aca="false">IF(price&lt;&gt;"",N1000/M1000,"")</f>
        <v/>
      </c>
      <c r="P1000" s="107" t="str">
        <f aca="false">IF(price&lt;&gt;"",INT(1000/price),"")</f>
        <v/>
      </c>
      <c r="Q1000" s="122" t="str">
        <f aca="false">IF(price&lt;&gt;"",Q999+C_shares,"")</f>
        <v/>
      </c>
      <c r="R1000" s="123" t="str">
        <f aca="false">IF(price&lt;&gt;"",R999+C_shares*price,"")</f>
        <v/>
      </c>
      <c r="S1000" s="123" t="str">
        <f aca="false">IF(price&lt;&gt;"",C_total_shares*price,"")</f>
        <v/>
      </c>
      <c r="T1000" s="124" t="str">
        <f aca="false">IF(price&lt;&gt;"",S1000/R1000,"")</f>
        <v/>
      </c>
      <c r="U1000" s="125"/>
      <c r="V1000" s="126" t="str">
        <f aca="false">IF(price&lt;&gt;"",H1000/$V$7,"")</f>
        <v/>
      </c>
      <c r="W1000" s="125"/>
      <c r="X1000" s="2"/>
      <c r="Y1000" s="2"/>
    </row>
    <row r="1001" customFormat="false" ht="12" hidden="false" customHeight="false" outlineLevel="0" collapsed="false">
      <c r="C1001" s="127"/>
      <c r="X1001" s="2"/>
      <c r="Y100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19080</xdr:colOff>
                    <xdr:row>1</xdr:row>
                    <xdr:rowOff>38160</xdr:rowOff>
                  </from>
                  <to>
                    <xdr:col>3</xdr:col>
                    <xdr:colOff>16884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Formula">
                <anchor moveWithCells="true" sizeWithCells="false">
                  <from>
                    <xdr:col>10</xdr:col>
                    <xdr:colOff>47160</xdr:colOff>
                    <xdr:row>0</xdr:row>
                    <xdr:rowOff>57240</xdr:rowOff>
                  </from>
                  <to>
                    <xdr:col>16</xdr:col>
                    <xdr:colOff>470880</xdr:colOff>
                    <xdr:row>3</xdr:row>
                    <xdr:rowOff>172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06:47:46Z</dcterms:created>
  <dc:creator>pjPonzo</dc:creator>
  <dc:description/>
  <dc:language>en-US</dc:language>
  <cp:lastModifiedBy>pjPonzo</cp:lastModifiedBy>
  <cp:revision>0</cp:revision>
  <dc:subject/>
  <dc:title/>
</cp:coreProperties>
</file>