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ill in the </t>
  </si>
  <si>
    <t xml:space="preserve">Stock symbol</t>
  </si>
  <si>
    <t xml:space="preserve">Move the window</t>
  </si>
  <si>
    <t xml:space="preserve">data points =</t>
  </si>
  <si>
    <t xml:space="preserve">Chart Max =</t>
  </si>
  <si>
    <t xml:space="preserve">Start Date:</t>
  </si>
  <si>
    <t xml:space="preserve">Chart Min =</t>
  </si>
  <si>
    <t xml:space="preserve">End Date:</t>
  </si>
  <si>
    <t xml:space="preserve">d</t>
  </si>
  <si>
    <t xml:space="preserve">Time Period </t>
  </si>
  <si>
    <t xml:space="preserve"> days</t>
  </si>
  <si>
    <t xml:space="preserve">Stock Symbol:</t>
  </si>
  <si>
    <t xml:space="preserve">GE</t>
  </si>
  <si>
    <t xml:space="preserve">URL used =</t>
  </si>
  <si>
    <t xml:space="preserve">http://chart.yahoo.com/table.csv?s=GE&amp;a=3&amp;b=19&amp;c=2009&amp;d=3&amp;e=19&amp;f=2010&amp;g=d&amp;q=q&amp;y=0&amp;z=GE&amp;x=.csv</t>
  </si>
  <si>
    <t xml:space="preserve"> </t>
  </si>
  <si>
    <t xml:space="preserve">Mean Return</t>
  </si>
  <si>
    <t xml:space="preserve">Volatility</t>
  </si>
  <si>
    <t xml:space="preserve">Next change &gt;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ains</t>
  </si>
  <si>
    <t xml:space="preserve">Volume/1000</t>
  </si>
  <si>
    <r>
      <rPr>
        <b val="true"/>
        <sz val="9"/>
        <rFont val="Arial"/>
        <family val="2"/>
      </rPr>
      <t xml:space="preserve"> change in the </t>
    </r>
    <r>
      <rPr>
        <b val="true"/>
        <u val="single"/>
        <sz val="9"/>
        <rFont val="Arial"/>
        <family val="2"/>
      </rPr>
      <t xml:space="preserve">same</t>
    </r>
    <r>
      <rPr>
        <b val="true"/>
        <sz val="9"/>
        <rFont val="Arial"/>
        <family val="2"/>
      </rPr>
      <t xml:space="preserve"> direction (up or down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"/>
    <numFmt numFmtId="176" formatCode="General"/>
    <numFmt numFmtId="177" formatCode="_-* #,##0.00_-;\-* #,##0.00_-;_-* \-??_-;_-@_-"/>
    <numFmt numFmtId="178" formatCode="[$-409]d\-mmm\-yy"/>
    <numFmt numFmtId="179" formatCode="0%"/>
    <numFmt numFmtId="180" formatCode="@"/>
    <numFmt numFmtId="181" formatCode="0.0%"/>
    <numFmt numFmtId="182" formatCode="0.0000"/>
    <numFmt numFmtId="183" formatCode="0.000%"/>
    <numFmt numFmtId="184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266127315307643"/>
          <c:w val="0.977754048763125"/>
          <c:h val="0.973387268469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8178"/>
        <c:axId val="7796242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394785"/>
        <c:axId val="92882435"/>
      </c:barChart>
      <c:catAx>
        <c:axId val="454581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2428"/>
        <c:crossesAt val="0"/>
        <c:auto val="1"/>
        <c:lblAlgn val="ctr"/>
        <c:lblOffset val="100"/>
        <c:noMultiLvlLbl val="0"/>
      </c:catAx>
      <c:valAx>
        <c:axId val="77962428"/>
        <c:scaling>
          <c:orientation val="minMax"/>
          <c:max val="21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178"/>
        <c:crossesAt val="1"/>
        <c:crossBetween val="midCat"/>
      </c:valAx>
      <c:catAx>
        <c:axId val="21394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435"/>
        <c:auto val="1"/>
        <c:lblAlgn val="ctr"/>
        <c:lblOffset val="100"/>
        <c:noMultiLvlLbl val="0"/>
      </c:catAx>
      <c:valAx>
        <c:axId val="9288243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47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84924174844"/>
          <c:y val="0.0322920322920323"/>
          <c:w val="0.975111507582516"/>
          <c:h val="0.967707967707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T$14:$T$33</c:f>
              <c:numCache>
                <c:formatCode>General</c:formatCode>
                <c:ptCount val="20"/>
                <c:pt idx="0">
                  <c:v>0.0543900543900544</c:v>
                </c:pt>
                <c:pt idx="1">
                  <c:v>0.0441064638783271</c:v>
                </c:pt>
                <c:pt idx="2">
                  <c:v>0.0430586488492946</c:v>
                </c:pt>
                <c:pt idx="3">
                  <c:v>0.0633750921149594</c:v>
                </c:pt>
                <c:pt idx="4">
                  <c:v>0.0415149308084484</c:v>
                </c:pt>
                <c:pt idx="5">
                  <c:v>-0.022775800711744</c:v>
                </c:pt>
                <c:pt idx="6">
                  <c:v>-0.0388080388080387</c:v>
                </c:pt>
                <c:pt idx="7">
                  <c:v>-0.0321678321678323</c:v>
                </c:pt>
                <c:pt idx="8">
                  <c:v>-0.00509832483612516</c:v>
                </c:pt>
                <c:pt idx="9">
                  <c:v>-0.0547945205479452</c:v>
                </c:pt>
                <c:pt idx="10">
                  <c:v>-0.0361271676300577</c:v>
                </c:pt>
                <c:pt idx="11">
                  <c:v>-0.0278184480234261</c:v>
                </c:pt>
                <c:pt idx="12">
                  <c:v>0.034324942791762</c:v>
                </c:pt>
                <c:pt idx="13">
                  <c:v>0.0457271364317839</c:v>
                </c:pt>
                <c:pt idx="14">
                  <c:v>0.0496987951807228</c:v>
                </c:pt>
                <c:pt idx="15">
                  <c:v>0.0353982300884954</c:v>
                </c:pt>
                <c:pt idx="16">
                  <c:v>-0.00716845878136196</c:v>
                </c:pt>
                <c:pt idx="17">
                  <c:v>-0.000717360114777521</c:v>
                </c:pt>
                <c:pt idx="18">
                  <c:v>-0.0156695156695154</c:v>
                </c:pt>
                <c:pt idx="19">
                  <c:v>-0.015162454873646</c:v>
                </c:pt>
              </c:numCache>
            </c:numRef>
          </c:val>
        </c:ser>
        <c:gapWidth val="2"/>
        <c:overlap val="0"/>
        <c:axId val="36064617"/>
        <c:axId val="9272410"/>
      </c:barChart>
      <c:catAx>
        <c:axId val="360646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10"/>
        <c:crossesAt val="0"/>
        <c:auto val="1"/>
        <c:lblAlgn val="ctr"/>
        <c:lblOffset val="100"/>
        <c:noMultiLvlLbl val="0"/>
      </c:catAx>
      <c:valAx>
        <c:axId val="9272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4</xdr:row>
      <xdr:rowOff>9360</xdr:rowOff>
    </xdr:from>
    <xdr:to>
      <xdr:col>5</xdr:col>
      <xdr:colOff>30960</xdr:colOff>
      <xdr:row>24</xdr:row>
      <xdr:rowOff>114480</xdr:rowOff>
    </xdr:to>
    <xdr:graphicFrame>
      <xdr:nvGraphicFramePr>
        <xdr:cNvPr id="0" name="Chart 32"/>
        <xdr:cNvGraphicFramePr/>
      </xdr:nvGraphicFramePr>
      <xdr:xfrm>
        <a:off x="110520" y="725760"/>
        <a:ext cx="4045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4</xdr:row>
      <xdr:rowOff>133560</xdr:rowOff>
    </xdr:from>
    <xdr:to>
      <xdr:col>5</xdr:col>
      <xdr:colOff>30960</xdr:colOff>
      <xdr:row>43</xdr:row>
      <xdr:rowOff>133560</xdr:rowOff>
    </xdr:to>
    <xdr:graphicFrame>
      <xdr:nvGraphicFramePr>
        <xdr:cNvPr id="3" name="Chart 53"/>
        <xdr:cNvGraphicFramePr/>
      </xdr:nvGraphicFramePr>
      <xdr:xfrm>
        <a:off x="120600" y="4126320"/>
        <a:ext cx="4035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</xdr:row>
          <xdr:rowOff>38520</xdr:rowOff>
        </xdr:from>
        <xdr:to>
          <xdr:col>5</xdr:col>
          <xdr:colOff>422640</xdr:colOff>
          <xdr:row>3</xdr:row>
          <xdr:rowOff>6732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84926143442</cdr:x>
      <cdr:y>0.00596125186289121</cdr:y>
    </cdr:from>
    <cdr:to>
      <cdr:x>0.271489588894821</cdr:x>
      <cdr:y>0.0461997019374069</cdr:y>
    </cdr:to>
    <cdr:sp>
      <cdr:nvSpPr>
        <cdr:cNvPr id="1" name="Text 1026"/>
        <cdr:cNvSpPr/>
      </cdr:nvSpPr>
      <cdr:spPr>
        <a:xfrm>
          <a:off x="490680" y="20160"/>
          <a:ext cx="607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91760099661862</cdr:x>
      <cdr:y>0.0692995529061103</cdr:y>
    </cdr:from>
    <cdr:to>
      <cdr:x>0.275760811532301</cdr:x>
      <cdr:y>0.129231424313392</cdr:y>
    </cdr:to>
    <cdr:sp>
      <cdr:nvSpPr>
        <cdr:cNvPr id="2" name="Text 1033"/>
        <cdr:cNvSpPr/>
      </cdr:nvSpPr>
      <cdr:spPr>
        <a:xfrm>
          <a:off x="775800" y="234360"/>
          <a:ext cx="339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77341659233</cdr:x>
      <cdr:y>0</cdr:y>
    </cdr:from>
    <cdr:to>
      <cdr:x>0.528991971454059</cdr:x>
      <cdr:y>0.0596700596700597</cdr:y>
    </cdr:to>
    <cdr:sp>
      <cdr:nvSpPr>
        <cdr:cNvPr id="4" name="Text 1"/>
        <cdr:cNvSpPr/>
      </cdr:nvSpPr>
      <cdr:spPr>
        <a:xfrm>
          <a:off x="55440" y="0"/>
          <a:ext cx="2079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3-day gains, from Jul 27/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5" min="14" style="6" width="8.41"/>
    <col collapsed="false" customWidth="true" hidden="false" outlineLevel="0" max="18" min="16" style="0" width="8.41"/>
    <col collapsed="false" customWidth="true" hidden="false" outlineLevel="0" max="19" min="19" style="0" width="0.85"/>
    <col collapsed="false" customWidth="true" hidden="false" outlineLevel="0" max="20" min="20" style="6" width="9.14"/>
    <col collapsed="false" customWidth="true" hidden="false" outlineLevel="0" max="21" min="21" style="7" width="3.7"/>
    <col collapsed="false" customWidth="true" hidden="false" outlineLevel="0" max="25" min="22" style="0" width="3.7"/>
    <col collapsed="false" customWidth="true" hidden="false" outlineLevel="0" max="26" min="26" style="0" width="0.85"/>
    <col collapsed="false" customWidth="true" hidden="false" outlineLevel="0" max="27" min="27" style="8" width="4.28"/>
    <col collapsed="false" customWidth="true" hidden="false" outlineLevel="0" max="30" min="28" style="0" width="4.28"/>
    <col collapsed="false" customWidth="true" hidden="false" outlineLevel="0" max="31" min="31" style="8" width="4.28"/>
  </cols>
  <sheetData>
    <row r="1" s="14" customFormat="true" ht="14.1" hidden="false" customHeight="true" outlineLevel="0" collapsed="false">
      <c r="A1" s="9" t="s">
        <v>0</v>
      </c>
      <c r="B1" s="10" t="s">
        <v>1</v>
      </c>
      <c r="C1" s="11"/>
      <c r="D1" s="12"/>
      <c r="E1" s="13" t="s">
        <v>2</v>
      </c>
      <c r="F1" s="12"/>
      <c r="H1" s="15" t="s">
        <v>3</v>
      </c>
      <c r="I1" s="16" t="n">
        <f aca="false">COUNT(G8:G1000)</f>
        <v>251</v>
      </c>
      <c r="K1" s="17" t="s">
        <v>4</v>
      </c>
      <c r="L1" s="18" t="n">
        <f aca="false">ROUNDUP(1.05*MAX(I8:I2000),0)</f>
        <v>21</v>
      </c>
      <c r="M1" s="19"/>
      <c r="N1" s="20" t="n">
        <v>1</v>
      </c>
      <c r="O1" s="20" t="n">
        <f aca="false">1+N1</f>
        <v>2</v>
      </c>
      <c r="P1" s="20" t="n">
        <f aca="false">1+O1</f>
        <v>3</v>
      </c>
      <c r="Q1" s="20" t="n">
        <f aca="false">1+P1</f>
        <v>4</v>
      </c>
      <c r="R1" s="20" t="n">
        <f aca="false">1+Q1</f>
        <v>5</v>
      </c>
      <c r="S1" s="19"/>
      <c r="T1" s="21" t="n">
        <f aca="false">I3</f>
        <v>3</v>
      </c>
      <c r="U1" s="22" t="n">
        <f aca="false">INDEX(N3:R3,I3-1)</f>
        <v>0.530612244897959</v>
      </c>
      <c r="V1" s="17"/>
      <c r="W1" s="23"/>
      <c r="Z1" s="19"/>
      <c r="AA1" s="24"/>
      <c r="AE1" s="24"/>
    </row>
    <row r="2" s="14" customFormat="true" ht="14.1" hidden="false" customHeight="true" outlineLevel="0" collapsed="false">
      <c r="A2" s="25" t="s">
        <v>5</v>
      </c>
      <c r="B2" s="26" t="n">
        <f aca="false">B3-365</f>
        <v>45868</v>
      </c>
      <c r="D2" s="27"/>
      <c r="E2" s="28"/>
      <c r="F2" s="27"/>
      <c r="K2" s="17" t="s">
        <v>6</v>
      </c>
      <c r="L2" s="18" t="n">
        <f aca="false">ROUNDDOWN(0.95*MIN(I8:I2000),0)</f>
        <v>9</v>
      </c>
      <c r="M2" s="19"/>
      <c r="N2" s="29" t="str">
        <f aca="false">TEXT(1+N1,"0")&amp;"-day gain"</f>
        <v>2-day gain</v>
      </c>
      <c r="O2" s="29" t="str">
        <f aca="false">TEXT(1+O1,"0")&amp;"-day gain"</f>
        <v>3-day gain</v>
      </c>
      <c r="P2" s="29" t="str">
        <f aca="false">TEXT(1+P1,"0")&amp;"-day gain"</f>
        <v>4-day gain</v>
      </c>
      <c r="Q2" s="29" t="str">
        <f aca="false">TEXT(1+Q1,"0")&amp;"-day gain"</f>
        <v>5-day gain</v>
      </c>
      <c r="R2" s="29" t="str">
        <f aca="false">TEXT(1+R1,"0")&amp;"-day gain"</f>
        <v>6-day gain</v>
      </c>
      <c r="S2" s="19"/>
      <c r="T2" s="30" t="n">
        <v>69</v>
      </c>
      <c r="U2" s="31"/>
      <c r="V2" s="17"/>
      <c r="W2" s="23"/>
      <c r="Z2" s="19"/>
      <c r="AA2" s="24"/>
      <c r="AE2" s="24"/>
    </row>
    <row r="3" s="14" customFormat="true" ht="14.1" hidden="false" customHeight="true" outlineLevel="0" collapsed="false">
      <c r="A3" s="32" t="s">
        <v>7</v>
      </c>
      <c r="B3" s="33" t="n">
        <f aca="true">TODAY()</f>
        <v>46233</v>
      </c>
      <c r="C3" s="11" t="s">
        <v>8</v>
      </c>
      <c r="D3" s="27"/>
      <c r="E3" s="28"/>
      <c r="F3" s="27"/>
      <c r="G3" s="34"/>
      <c r="H3" s="35" t="s">
        <v>9</v>
      </c>
      <c r="I3" s="10" t="n">
        <v>3</v>
      </c>
      <c r="J3" s="36" t="s">
        <v>10</v>
      </c>
      <c r="K3" s="37"/>
      <c r="L3" s="30" t="n">
        <f aca="false">COUNT(N14:N263)</f>
        <v>245</v>
      </c>
      <c r="M3" s="19"/>
      <c r="N3" s="38" t="n">
        <f aca="false">SUM(AA14:AA263)/$L$3</f>
        <v>0.461224489795918</v>
      </c>
      <c r="O3" s="38" t="n">
        <f aca="false">SUM(AB14:AB263)/$L$3</f>
        <v>0.530612244897959</v>
      </c>
      <c r="P3" s="38" t="n">
        <f aca="false">SUM(AC14:AC263)/$L$3</f>
        <v>0.6</v>
      </c>
      <c r="Q3" s="38" t="n">
        <f aca="false">SUM(AD14:AD263)/$L$3</f>
        <v>0.608163265306122</v>
      </c>
      <c r="R3" s="38" t="n">
        <f aca="false">SUM(AE14:AE263)/$L$3</f>
        <v>0.66530612244898</v>
      </c>
      <c r="S3" s="19"/>
      <c r="T3" s="39" t="str">
        <f aca="false">B4&amp;": "&amp;TEXT(T1,"0")&amp;"-day gains, from "&amp;TEXT(T4,"mmm d/yy")</f>
        <v>GE: 3-day gains, from Jul 27/09</v>
      </c>
      <c r="U3" s="40"/>
      <c r="V3" s="17"/>
      <c r="W3" s="23"/>
      <c r="Z3" s="19"/>
      <c r="AA3" s="24"/>
      <c r="AE3" s="24"/>
    </row>
    <row r="4" s="14" customFormat="true" ht="14.1" hidden="false" customHeight="true" outlineLevel="0" collapsed="false">
      <c r="A4" s="41" t="s">
        <v>11</v>
      </c>
      <c r="B4" s="42" t="s">
        <v>12</v>
      </c>
      <c r="C4" s="43"/>
      <c r="D4" s="27"/>
      <c r="E4" s="27"/>
      <c r="F4" s="27"/>
      <c r="H4" s="44" t="str">
        <f aca="false">TEXT(K4,"mmm d/yy")&amp;" to "&amp;TEXT(L4,"mmm d/yy")</f>
        <v>Apr 20/09 to Apr 16/10</v>
      </c>
      <c r="I4" s="45"/>
      <c r="K4" s="46" t="n">
        <f aca="false">MIN(C8:C1000)</f>
        <v>39923</v>
      </c>
      <c r="L4" s="46" t="n">
        <f aca="false">MAX(C8:C1000)</f>
        <v>40284</v>
      </c>
      <c r="M4" s="19"/>
      <c r="N4" s="47" t="n">
        <f aca="false">SUM(U14:U263)/SUM(AA14:AA263)</f>
        <v>0.504424778761062</v>
      </c>
      <c r="O4" s="48" t="n">
        <f aca="false">SUM(V14:V263)/SUM(AB14:AB263)</f>
        <v>0.438461538461538</v>
      </c>
      <c r="P4" s="48" t="n">
        <f aca="false">SUM(W14:W263)/SUM(AC14:AC263)</f>
        <v>0.469387755102041</v>
      </c>
      <c r="Q4" s="47" t="n">
        <f aca="false">SUM(X14:X263)/SUM(AD14:AD263)</f>
        <v>0.476510067114094</v>
      </c>
      <c r="R4" s="47" t="n">
        <f aca="false">SUM(Y14:Y263)/SUM(AE14:AE263)</f>
        <v>0.478527607361963</v>
      </c>
      <c r="S4" s="19"/>
      <c r="T4" s="49" t="n">
        <f aca="false">IF($K14&lt;&gt;"",INDEX($C$8:$C$250,$T$2),"")</f>
        <v>40021</v>
      </c>
      <c r="U4" s="40"/>
      <c r="V4" s="17"/>
      <c r="W4" s="23"/>
      <c r="Z4" s="19"/>
      <c r="AA4" s="24"/>
      <c r="AE4" s="24"/>
    </row>
    <row r="5" s="14" customFormat="true" ht="12" hidden="false" customHeight="true" outlineLevel="0" collapsed="false">
      <c r="A5" s="15" t="s">
        <v>13</v>
      </c>
      <c r="B5" s="17" t="s">
        <v>14</v>
      </c>
      <c r="C5" s="23"/>
      <c r="D5" s="50"/>
      <c r="E5" s="51"/>
      <c r="F5" s="51"/>
      <c r="G5" s="51"/>
      <c r="H5" s="51"/>
      <c r="I5" s="52"/>
      <c r="J5" s="14" t="s">
        <v>15</v>
      </c>
      <c r="K5" s="53" t="s">
        <v>16</v>
      </c>
      <c r="L5" s="54" t="n">
        <f aca="false">AVERAGE(K8:K2000)</f>
        <v>1.00215895662488</v>
      </c>
      <c r="M5" s="19"/>
      <c r="N5" s="55"/>
      <c r="O5" s="56"/>
      <c r="P5" s="57" t="str">
        <f aca="false">I3&amp;"-day change &gt;"</f>
        <v>3-day change &gt;</v>
      </c>
      <c r="Q5" s="58" t="n">
        <v>0.02</v>
      </c>
      <c r="R5" s="55"/>
      <c r="S5" s="19" t="s">
        <v>15</v>
      </c>
      <c r="T5" s="11" t="s">
        <v>15</v>
      </c>
      <c r="U5" s="59"/>
      <c r="Z5" s="19"/>
      <c r="AA5" s="24"/>
      <c r="AE5" s="24"/>
    </row>
    <row r="6" customFormat="false" ht="14.25" hidden="false" customHeight="false" outlineLevel="0" collapsed="false">
      <c r="A6" s="60"/>
      <c r="C6" s="51"/>
      <c r="D6" s="51"/>
      <c r="E6" s="51"/>
      <c r="F6" s="51"/>
      <c r="G6" s="61"/>
      <c r="H6" s="62"/>
      <c r="I6" s="63"/>
      <c r="K6" s="64" t="s">
        <v>17</v>
      </c>
      <c r="L6" s="65" t="n">
        <f aca="false">STDEVP(K8:K2000)</f>
        <v>0.0212860824210318</v>
      </c>
      <c r="M6" s="19"/>
      <c r="N6" s="55"/>
      <c r="O6" s="56"/>
      <c r="P6" s="57" t="s">
        <v>18</v>
      </c>
      <c r="Q6" s="58" t="n">
        <v>0.01</v>
      </c>
      <c r="R6" s="66"/>
      <c r="S6" s="19"/>
      <c r="T6" s="11"/>
      <c r="Z6" s="19"/>
    </row>
    <row r="7" customFormat="false" ht="13.5" hidden="false" customHeight="false" outlineLevel="0" collapsed="false">
      <c r="A7" s="67" t="s">
        <v>19</v>
      </c>
      <c r="C7" s="68" t="s">
        <v>20</v>
      </c>
      <c r="D7" s="69" t="s">
        <v>21</v>
      </c>
      <c r="E7" s="69" t="s">
        <v>22</v>
      </c>
      <c r="F7" s="69" t="s">
        <v>23</v>
      </c>
      <c r="G7" s="69" t="s">
        <v>24</v>
      </c>
      <c r="H7" s="70" t="s">
        <v>25</v>
      </c>
      <c r="I7" s="71" t="s">
        <v>26</v>
      </c>
      <c r="K7" s="72" t="s">
        <v>27</v>
      </c>
      <c r="L7" s="72" t="s">
        <v>28</v>
      </c>
      <c r="M7" s="19"/>
      <c r="N7" s="73" t="str">
        <f aca="false">" "&amp;TEXT(INDEX(N3:R3,I3-1),"0%")&amp;" of "&amp;TEXT(I3,"0")&amp;"-day changes were greater than "&amp;TEXT(Q5,"0.0%")&amp;"."</f>
        <v> 53% of 3-day changes were greater than 2.0%.</v>
      </c>
      <c r="O7" s="74"/>
      <c r="P7" s="74"/>
      <c r="Q7" s="74"/>
      <c r="R7" s="75"/>
      <c r="S7" s="19"/>
      <c r="T7" s="76"/>
      <c r="U7" s="77"/>
      <c r="Z7" s="19"/>
    </row>
    <row r="8" customFormat="false" ht="12.75" hidden="false" customHeight="false" outlineLevel="0" collapsed="false">
      <c r="A8" s="67" t="n">
        <v>1</v>
      </c>
      <c r="B8" s="78"/>
      <c r="C8" s="1" t="n">
        <v>39923</v>
      </c>
      <c r="D8" s="2" t="n">
        <v>12</v>
      </c>
      <c r="E8" s="2" t="n">
        <v>12.12</v>
      </c>
      <c r="F8" s="2" t="n">
        <v>11.25</v>
      </c>
      <c r="G8" s="2" t="n">
        <v>11.35</v>
      </c>
      <c r="H8" s="3" t="n">
        <v>143579200</v>
      </c>
      <c r="I8" s="71" t="n">
        <v>11.05</v>
      </c>
      <c r="K8" s="79" t="n">
        <f aca="false">G8/D8</f>
        <v>0.945833333333333</v>
      </c>
      <c r="L8" s="80" t="n">
        <f aca="false">IF(G8&lt;&gt;"",H8/1000,"")</f>
        <v>143579.2</v>
      </c>
      <c r="M8" s="19"/>
      <c r="N8" s="81" t="str">
        <f aca="false">" In "&amp;TEXT(INDEX(N4:R4,I3-1),"0%")&amp;" of these cases, the following day had a"</f>
        <v> In 44% of these cases, the following day had a</v>
      </c>
      <c r="O8" s="82"/>
      <c r="P8" s="82"/>
      <c r="Q8" s="82"/>
      <c r="R8" s="83"/>
      <c r="S8" s="19"/>
      <c r="U8" s="77"/>
      <c r="Z8" s="19"/>
    </row>
    <row r="9" customFormat="false" ht="12.75" hidden="false" customHeight="false" outlineLevel="0" collapsed="false">
      <c r="A9" s="67" t="n">
        <f aca="false">1+A8</f>
        <v>2</v>
      </c>
      <c r="B9" s="78"/>
      <c r="C9" s="1" t="n">
        <v>39924</v>
      </c>
      <c r="D9" s="2" t="n">
        <v>10.99</v>
      </c>
      <c r="E9" s="2" t="n">
        <v>11.89</v>
      </c>
      <c r="F9" s="2" t="n">
        <v>10.85</v>
      </c>
      <c r="G9" s="2" t="n">
        <v>11.7</v>
      </c>
      <c r="H9" s="3" t="n">
        <v>123408400</v>
      </c>
      <c r="I9" s="71" t="n">
        <v>11.39</v>
      </c>
      <c r="K9" s="79" t="n">
        <f aca="false">IF(G9&lt;&gt;"",I9/I8,"")</f>
        <v>1.03076923076923</v>
      </c>
      <c r="L9" s="80" t="n">
        <f aca="false">IF(G9&lt;&gt;"",H9/1000,"")</f>
        <v>123408.4</v>
      </c>
      <c r="M9" s="19"/>
      <c r="N9" s="81" t="s">
        <v>29</v>
      </c>
      <c r="O9" s="82"/>
      <c r="P9" s="82"/>
      <c r="Q9" s="82"/>
      <c r="R9" s="83"/>
      <c r="S9" s="19"/>
      <c r="U9" s="77"/>
      <c r="Z9" s="19"/>
    </row>
    <row r="10" customFormat="false" ht="12.75" hidden="false" customHeight="false" outlineLevel="0" collapsed="false">
      <c r="A10" s="67" t="n">
        <f aca="false">1+A9</f>
        <v>3</v>
      </c>
      <c r="B10" s="78"/>
      <c r="C10" s="1" t="n">
        <v>39925</v>
      </c>
      <c r="D10" s="2" t="n">
        <v>11.66</v>
      </c>
      <c r="E10" s="2" t="n">
        <v>12.48</v>
      </c>
      <c r="F10" s="2" t="n">
        <v>11.52</v>
      </c>
      <c r="G10" s="2" t="n">
        <v>11.8</v>
      </c>
      <c r="H10" s="3" t="n">
        <v>130202800</v>
      </c>
      <c r="I10" s="71" t="n">
        <v>11.49</v>
      </c>
      <c r="K10" s="79" t="n">
        <f aca="false">IF(G10&lt;&gt;"",I10/I9,"")</f>
        <v>1.00877963125549</v>
      </c>
      <c r="L10" s="80" t="n">
        <f aca="false">IF(G10&lt;&gt;"",H10/1000,"")</f>
        <v>130202.8</v>
      </c>
      <c r="M10" s="84"/>
      <c r="N10" s="85" t="str">
        <f aca="false">" of at least "&amp;TEXT(Q6,"0.0%")</f>
        <v> of at least 1.0%</v>
      </c>
      <c r="O10" s="86"/>
      <c r="P10" s="86"/>
      <c r="Q10" s="86"/>
      <c r="R10" s="87"/>
      <c r="S10" s="84"/>
      <c r="U10" s="77"/>
      <c r="Z10" s="19"/>
    </row>
    <row r="11" customFormat="false" ht="12.75" hidden="false" customHeight="false" outlineLevel="0" collapsed="false">
      <c r="A11" s="67" t="n">
        <f aca="false">1+A10</f>
        <v>4</v>
      </c>
      <c r="B11" s="78"/>
      <c r="C11" s="1" t="n">
        <v>39926</v>
      </c>
      <c r="D11" s="2" t="n">
        <v>12.16</v>
      </c>
      <c r="E11" s="2" t="n">
        <v>12.19</v>
      </c>
      <c r="F11" s="2" t="n">
        <v>11.57</v>
      </c>
      <c r="G11" s="2" t="n">
        <v>11.88</v>
      </c>
      <c r="H11" s="3" t="n">
        <v>94890000</v>
      </c>
      <c r="I11" s="71" t="n">
        <v>11.57</v>
      </c>
      <c r="K11" s="79" t="n">
        <f aca="false">IF(G11&lt;&gt;"",I11/I10,"")</f>
        <v>1.00696257615318</v>
      </c>
      <c r="L11" s="80" t="n">
        <f aca="false">IF(G11&lt;&gt;"",H11/1000,"")</f>
        <v>94890</v>
      </c>
      <c r="M11" s="19"/>
      <c r="N11" s="88"/>
      <c r="O11" s="89"/>
      <c r="P11" s="89"/>
      <c r="Q11" s="89"/>
      <c r="R11" s="90"/>
      <c r="S11" s="19"/>
      <c r="U11" s="77"/>
      <c r="Z11" s="19"/>
    </row>
    <row r="12" customFormat="false" ht="13.5" hidden="false" customHeight="false" outlineLevel="0" collapsed="false">
      <c r="A12" s="67" t="n">
        <f aca="false">1+A11</f>
        <v>5</v>
      </c>
      <c r="B12" s="78"/>
      <c r="C12" s="1" t="n">
        <v>39927</v>
      </c>
      <c r="D12" s="2" t="n">
        <v>12.03</v>
      </c>
      <c r="E12" s="2" t="n">
        <v>12.35</v>
      </c>
      <c r="F12" s="2" t="n">
        <v>11.95</v>
      </c>
      <c r="G12" s="2" t="n">
        <v>12.11</v>
      </c>
      <c r="H12" s="3" t="n">
        <v>97434100</v>
      </c>
      <c r="I12" s="71" t="n">
        <v>11.79</v>
      </c>
      <c r="K12" s="79" t="n">
        <f aca="false">IF(G12&lt;&gt;"",I12/I11,"")</f>
        <v>1.019014693172</v>
      </c>
      <c r="L12" s="80" t="n">
        <f aca="false">IF(G12&lt;&gt;"",H12/1000,"")</f>
        <v>97434.1</v>
      </c>
      <c r="M12" s="19"/>
      <c r="N12" s="91"/>
      <c r="O12" s="92"/>
      <c r="P12" s="92"/>
      <c r="Q12" s="92"/>
      <c r="R12" s="93"/>
      <c r="S12" s="19"/>
      <c r="U12" s="77"/>
      <c r="Z12" s="19"/>
    </row>
    <row r="13" customFormat="false" ht="13.5" hidden="false" customHeight="false" outlineLevel="0" collapsed="false">
      <c r="A13" s="67" t="n">
        <f aca="false">1+A12</f>
        <v>6</v>
      </c>
      <c r="B13" s="78"/>
      <c r="C13" s="1" t="n">
        <v>39930</v>
      </c>
      <c r="D13" s="2" t="n">
        <v>12.13</v>
      </c>
      <c r="E13" s="2" t="n">
        <v>12.35</v>
      </c>
      <c r="F13" s="2" t="n">
        <v>11.85</v>
      </c>
      <c r="G13" s="2" t="n">
        <v>12.09</v>
      </c>
      <c r="H13" s="3" t="n">
        <v>81725400</v>
      </c>
      <c r="I13" s="71" t="n">
        <v>11.77</v>
      </c>
      <c r="K13" s="79" t="n">
        <f aca="false">IF(G13&lt;&gt;"",I13/I12,"")</f>
        <v>0.998303647158609</v>
      </c>
      <c r="L13" s="80" t="n">
        <f aca="false">IF(G13&lt;&gt;"",H13/1000,"")</f>
        <v>81725.4</v>
      </c>
      <c r="M13" s="19"/>
      <c r="N13" s="66"/>
      <c r="O13" s="66"/>
      <c r="P13" s="66"/>
      <c r="Q13" s="66"/>
      <c r="R13" s="66"/>
      <c r="S13" s="19"/>
      <c r="U13" s="77"/>
      <c r="Z13" s="19"/>
    </row>
    <row r="14" customFormat="false" ht="12.75" hidden="false" customHeight="false" outlineLevel="0" collapsed="false">
      <c r="A14" s="67" t="n">
        <f aca="false">1+A13</f>
        <v>7</v>
      </c>
      <c r="B14" s="78"/>
      <c r="C14" s="1" t="n">
        <v>39931</v>
      </c>
      <c r="D14" s="2" t="n">
        <v>11.95</v>
      </c>
      <c r="E14" s="2" t="n">
        <v>12.28</v>
      </c>
      <c r="F14" s="2" t="n">
        <v>11.78</v>
      </c>
      <c r="G14" s="2" t="n">
        <v>12</v>
      </c>
      <c r="H14" s="3" t="n">
        <v>82536500</v>
      </c>
      <c r="I14" s="71" t="n">
        <v>11.68</v>
      </c>
      <c r="K14" s="79" t="n">
        <f aca="false">IF(G14&lt;&gt;"",I14/I13,"")</f>
        <v>0.992353440951572</v>
      </c>
      <c r="L14" s="80" t="n">
        <f aca="false">IF(G14&lt;&gt;"",H14/1000,"")</f>
        <v>82536.5</v>
      </c>
      <c r="M14" s="19"/>
      <c r="N14" s="94" t="n">
        <f aca="true">IF($K14&lt;&gt;"",PRODUCT($K14:OFFSET($K14,-N$1,0))-1,"")</f>
        <v>-0.00932994062765047</v>
      </c>
      <c r="O14" s="94" t="n">
        <f aca="true">IF($K14&lt;&gt;"",PRODUCT($K14:OFFSET($K14,-O$1,0))-1,"")</f>
        <v>0.00950734658599828</v>
      </c>
      <c r="P14" s="94" t="n">
        <f aca="true">IF($K14&lt;&gt;"",PRODUCT($K14:OFFSET($K14,-P$1,0))-1,"")</f>
        <v>0.0165361183637947</v>
      </c>
      <c r="Q14" s="94" t="n">
        <f aca="true">IF($K14&lt;&gt;"",PRODUCT($K14:OFFSET($K14,-Q$1,0))-1,"")</f>
        <v>0.025460930640913</v>
      </c>
      <c r="R14" s="94" t="n">
        <f aca="true">IF($K14&lt;&gt;"",PRODUCT($K14:OFFSET($K14,-R$1,0))-1,"")</f>
        <v>0.0570135746606333</v>
      </c>
      <c r="S14" s="19"/>
      <c r="T14" s="95" t="n">
        <f aca="false">INDEX(INDEX(N14:R14,T$1-1):INDEX(N250:R250,T$1-1),T$2)</f>
        <v>0.0543900543900544</v>
      </c>
      <c r="U14" s="96" t="str">
        <f aca="false">IF($K15&lt;&gt;"",IF(AND((N14-$Q$5)*($K15-1-$Q$6)&gt;0,AA14=1),1,""),"")</f>
        <v/>
      </c>
      <c r="V14" s="96" t="str">
        <f aca="false">IF($K15&lt;&gt;"",IF(AND((O14-$Q$5)*($K15-1-$Q$6)&gt;0,AB14=1),1,""),"")</f>
        <v/>
      </c>
      <c r="W14" s="96" t="str">
        <f aca="false">IF($K15&lt;&gt;"",IF(AND((P14-$Q$5)*($K15-1-$Q$6)&gt;0,AC14=1),1,""),"")</f>
        <v/>
      </c>
      <c r="X14" s="96" t="n">
        <f aca="false">IF($K15&lt;&gt;"",IF(AND((Q14-$Q$5)*($K15-1-$Q$6)&gt;0,AD14=1),1,""),"")</f>
        <v>1</v>
      </c>
      <c r="Y14" s="96" t="n">
        <f aca="false">IF($K15&lt;&gt;"",IF(AND((R14-$Q$5)*($K15-1-$Q$6)&gt;0,AE14=1),1,""),"")</f>
        <v>1</v>
      </c>
      <c r="Z14" s="97"/>
      <c r="AA14" s="96" t="str">
        <f aca="false">IF($K15&lt;&gt;"",IF(OR(N14&gt;$Q$5,N14&lt;-$Q$5),1,""),"")</f>
        <v/>
      </c>
      <c r="AB14" s="96" t="str">
        <f aca="false">IF($K15&lt;&gt;"",IF(OR(O14&gt;$Q$5,O14&lt;-$Q$5),1,""),"")</f>
        <v/>
      </c>
      <c r="AC14" s="96" t="str">
        <f aca="false">IF($K15&lt;&gt;"",IF(OR(P14&gt;$Q$5,P14&lt;-$Q$5),1,""),"")</f>
        <v/>
      </c>
      <c r="AD14" s="96" t="n">
        <f aca="false">IF($K15&lt;&gt;"",IF(OR(Q14&gt;$Q$5,Q14&lt;-$Q$5),1,""),"")</f>
        <v>1</v>
      </c>
      <c r="AE14" s="96" t="n">
        <f aca="false">IF($K15&lt;&gt;"",IF(OR(R14&gt;$Q$5,R14&lt;-$Q$5),1,""),"")</f>
        <v>1</v>
      </c>
    </row>
    <row r="15" customFormat="false" ht="12.75" hidden="false" customHeight="false" outlineLevel="0" collapsed="false">
      <c r="A15" s="67" t="n">
        <f aca="false">1+A14</f>
        <v>8</v>
      </c>
      <c r="B15" s="78"/>
      <c r="C15" s="1" t="n">
        <v>39932</v>
      </c>
      <c r="D15" s="2" t="n">
        <v>12.17</v>
      </c>
      <c r="E15" s="2" t="n">
        <v>12.57</v>
      </c>
      <c r="F15" s="2" t="n">
        <v>12.11</v>
      </c>
      <c r="G15" s="2" t="n">
        <v>12.22</v>
      </c>
      <c r="H15" s="3" t="n">
        <v>101896600</v>
      </c>
      <c r="I15" s="71" t="n">
        <v>11.9</v>
      </c>
      <c r="K15" s="79" t="n">
        <f aca="false">IF(G15&lt;&gt;"",I15/I14,"")</f>
        <v>1.01883561643836</v>
      </c>
      <c r="L15" s="80" t="n">
        <f aca="false">IF(G15&lt;&gt;"",H15/1000,"")</f>
        <v>101896.6</v>
      </c>
      <c r="M15" s="19"/>
      <c r="N15" s="94" t="n">
        <f aca="true">IF($K15&lt;&gt;"",PRODUCT($K15:OFFSET($K15,-N$1,0))-1,"")</f>
        <v>0.0110450297366187</v>
      </c>
      <c r="O15" s="94" t="n">
        <f aca="true">IF($K15&lt;&gt;"",PRODUCT($K15:OFFSET($K15,-O$1,0))-1,"")</f>
        <v>0.0093299406276508</v>
      </c>
      <c r="P15" s="94" t="n">
        <f aca="true">IF($K15&lt;&gt;"",PRODUCT($K15:OFFSET($K15,-P$1,0))-1,"")</f>
        <v>0.0285220397579951</v>
      </c>
      <c r="Q15" s="94" t="n">
        <f aca="true">IF($K15&lt;&gt;"",PRODUCT($K15:OFFSET($K15,-Q$1,0))-1,"")</f>
        <v>0.0356832027850307</v>
      </c>
      <c r="R15" s="94" t="n">
        <f aca="true">IF($K15&lt;&gt;"",PRODUCT($K15:OFFSET($K15,-R$1,0))-1,"")</f>
        <v>0.0447761194029852</v>
      </c>
      <c r="S15" s="19"/>
      <c r="T15" s="95" t="n">
        <f aca="false">INDEX(INDEX(N15:R15,T$1-1):INDEX(N251:R251,T$1-1),T$2)</f>
        <v>0.0441064638783271</v>
      </c>
      <c r="U15" s="96" t="str">
        <f aca="false">IF($K16&lt;&gt;"",IF(AND((N15-$Q$5)*($K16-1-$Q$6)&gt;0,AA15=1),1,""),"")</f>
        <v/>
      </c>
      <c r="V15" s="96" t="str">
        <f aca="false">IF($K16&lt;&gt;"",IF(AND((O15-$Q$5)*($K16-1-$Q$6)&gt;0,AB15=1),1,""),"")</f>
        <v/>
      </c>
      <c r="W15" s="96" t="n">
        <f aca="false">IF($K16&lt;&gt;"",IF(AND((P15-$Q$5)*($K16-1-$Q$6)&gt;0,AC15=1),1,""),"")</f>
        <v>1</v>
      </c>
      <c r="X15" s="96" t="n">
        <f aca="false">IF($K16&lt;&gt;"",IF(AND((Q15-$Q$5)*($K16-1-$Q$6)&gt;0,AD15=1),1,""),"")</f>
        <v>1</v>
      </c>
      <c r="Y15" s="96" t="n">
        <f aca="false">IF($K16&lt;&gt;"",IF(AND((R15-$Q$5)*($K16-1-$Q$6)&gt;0,AE15=1),1,""),"")</f>
        <v>1</v>
      </c>
      <c r="Z15" s="97"/>
      <c r="AA15" s="96" t="str">
        <f aca="false">IF($K16&lt;&gt;"",IF(OR(N15&gt;$Q$5,N15&lt;-$Q$5),1,""),"")</f>
        <v/>
      </c>
      <c r="AB15" s="96" t="str">
        <f aca="false">IF($K16&lt;&gt;"",IF(OR(O15&gt;$Q$5,O15&lt;-$Q$5),1,""),"")</f>
        <v/>
      </c>
      <c r="AC15" s="96" t="n">
        <f aca="false">IF($K16&lt;&gt;"",IF(OR(P15&gt;$Q$5,P15&lt;-$Q$5),1,""),"")</f>
        <v>1</v>
      </c>
      <c r="AD15" s="96" t="n">
        <f aca="false">IF($K16&lt;&gt;"",IF(OR(Q15&gt;$Q$5,Q15&lt;-$Q$5),1,""),"")</f>
        <v>1</v>
      </c>
      <c r="AE15" s="96" t="n">
        <f aca="false">IF($K16&lt;&gt;"",IF(OR(R15&gt;$Q$5,R15&lt;-$Q$5),1,""),"")</f>
        <v>1</v>
      </c>
    </row>
    <row r="16" customFormat="false" ht="12.75" hidden="false" customHeight="false" outlineLevel="0" collapsed="false">
      <c r="A16" s="67" t="n">
        <f aca="false">1+A15</f>
        <v>9</v>
      </c>
      <c r="B16" s="78"/>
      <c r="C16" s="1" t="n">
        <v>39933</v>
      </c>
      <c r="D16" s="2" t="n">
        <v>12.53</v>
      </c>
      <c r="E16" s="2" t="n">
        <v>12.81</v>
      </c>
      <c r="F16" s="2" t="n">
        <v>12.52</v>
      </c>
      <c r="G16" s="2" t="n">
        <v>12.65</v>
      </c>
      <c r="H16" s="3" t="n">
        <v>114419200</v>
      </c>
      <c r="I16" s="71" t="n">
        <v>12.32</v>
      </c>
      <c r="K16" s="79" t="n">
        <f aca="false">IF(G16&lt;&gt;"",I16/I15,"")</f>
        <v>1.03529411764706</v>
      </c>
      <c r="L16" s="80" t="n">
        <f aca="false">IF(G16&lt;&gt;"",H16/1000,"")</f>
        <v>114419.2</v>
      </c>
      <c r="M16" s="19"/>
      <c r="N16" s="94" t="n">
        <f aca="true">IF($K16&lt;&gt;"",PRODUCT($K16:OFFSET($K16,-N$1,0))-1,"")</f>
        <v>0.0547945205479454</v>
      </c>
      <c r="O16" s="94" t="n">
        <f aca="true">IF($K16&lt;&gt;"",PRODUCT($K16:OFFSET($K16,-O$1,0))-1,"")</f>
        <v>0.0467289719626172</v>
      </c>
      <c r="P16" s="94" t="n">
        <f aca="true">IF($K16&lt;&gt;"",PRODUCT($K16:OFFSET($K16,-P$1,0))-1,"")</f>
        <v>0.0449533502968622</v>
      </c>
      <c r="Q16" s="94" t="n">
        <f aca="true">IF($K16&lt;&gt;"",PRODUCT($K16:OFFSET($K16,-Q$1,0))-1,"")</f>
        <v>0.0648228176318066</v>
      </c>
      <c r="R16" s="94" t="n">
        <f aca="true">IF($K16&lt;&gt;"",PRODUCT($K16:OFFSET($K16,-R$1,0))-1,"")</f>
        <v>0.0722367275892084</v>
      </c>
      <c r="S16" s="19"/>
      <c r="T16" s="95" t="n">
        <f aca="false">INDEX(INDEX(N16:R16,T$1-1):INDEX(N252:R252,T$1-1),T$2)</f>
        <v>0.0430586488492946</v>
      </c>
      <c r="U16" s="96" t="str">
        <f aca="false">IF($K17&lt;&gt;"",IF(AND((N16-$Q$5)*($K17-1-$Q$6)&gt;0,AA16=1),1,""),"")</f>
        <v/>
      </c>
      <c r="V16" s="96" t="str">
        <f aca="false">IF($K17&lt;&gt;"",IF(AND((O16-$Q$5)*($K17-1-$Q$6)&gt;0,AB16=1),1,""),"")</f>
        <v/>
      </c>
      <c r="W16" s="96" t="str">
        <f aca="false">IF($K17&lt;&gt;"",IF(AND((P16-$Q$5)*($K17-1-$Q$6)&gt;0,AC16=1),1,""),"")</f>
        <v/>
      </c>
      <c r="X16" s="96" t="str">
        <f aca="false">IF($K17&lt;&gt;"",IF(AND((Q16-$Q$5)*($K17-1-$Q$6)&gt;0,AD16=1),1,""),"")</f>
        <v/>
      </c>
      <c r="Y16" s="96" t="str">
        <f aca="false">IF($K17&lt;&gt;"",IF(AND((R16-$Q$5)*($K17-1-$Q$6)&gt;0,AE16=1),1,""),"")</f>
        <v/>
      </c>
      <c r="Z16" s="97"/>
      <c r="AA16" s="96" t="n">
        <f aca="false">IF($K17&lt;&gt;"",IF(OR(N16&gt;$Q$5,N16&lt;-$Q$5),1,""),"")</f>
        <v>1</v>
      </c>
      <c r="AB16" s="96" t="n">
        <f aca="false">IF($K17&lt;&gt;"",IF(OR(O16&gt;$Q$5,O16&lt;-$Q$5),1,""),"")</f>
        <v>1</v>
      </c>
      <c r="AC16" s="96" t="n">
        <f aca="false">IF($K17&lt;&gt;"",IF(OR(P16&gt;$Q$5,P16&lt;-$Q$5),1,""),"")</f>
        <v>1</v>
      </c>
      <c r="AD16" s="96" t="n">
        <f aca="false">IF($K17&lt;&gt;"",IF(OR(Q16&gt;$Q$5,Q16&lt;-$Q$5),1,""),"")</f>
        <v>1</v>
      </c>
      <c r="AE16" s="96" t="n">
        <f aca="false">IF($K17&lt;&gt;"",IF(OR(R16&gt;$Q$5,R16&lt;-$Q$5),1,""),"")</f>
        <v>1</v>
      </c>
    </row>
    <row r="17" customFormat="false" ht="12.75" hidden="false" customHeight="false" outlineLevel="0" collapsed="false">
      <c r="A17" s="67" t="n">
        <f aca="false">1+A16</f>
        <v>10</v>
      </c>
      <c r="B17" s="78"/>
      <c r="C17" s="1" t="n">
        <v>39934</v>
      </c>
      <c r="D17" s="2" t="n">
        <v>12.74</v>
      </c>
      <c r="E17" s="2" t="n">
        <v>12.85</v>
      </c>
      <c r="F17" s="2" t="n">
        <v>12.5</v>
      </c>
      <c r="G17" s="2" t="n">
        <v>12.69</v>
      </c>
      <c r="H17" s="3" t="n">
        <v>80027300</v>
      </c>
      <c r="I17" s="71" t="n">
        <v>12.35</v>
      </c>
      <c r="K17" s="79" t="n">
        <f aca="false">IF(G17&lt;&gt;"",I17/I16,"")</f>
        <v>1.00243506493506</v>
      </c>
      <c r="L17" s="80" t="n">
        <f aca="false">IF(G17&lt;&gt;"",H17/1000,"")</f>
        <v>80027.3</v>
      </c>
      <c r="M17" s="19"/>
      <c r="N17" s="94" t="n">
        <f aca="true">IF($K17&lt;&gt;"",PRODUCT($K17:OFFSET($K17,-N$1,0))-1,"")</f>
        <v>0.0378151260504203</v>
      </c>
      <c r="O17" s="94" t="n">
        <f aca="true">IF($K17&lt;&gt;"",PRODUCT($K17:OFFSET($K17,-O$1,0))-1,"")</f>
        <v>0.0573630136986303</v>
      </c>
      <c r="P17" s="94" t="n">
        <f aca="true">IF($K17&lt;&gt;"",PRODUCT($K17:OFFSET($K17,-P$1,0))-1,"")</f>
        <v>0.0492778249787598</v>
      </c>
      <c r="Q17" s="94" t="n">
        <f aca="true">IF($K17&lt;&gt;"",PRODUCT($K17:OFFSET($K17,-Q$1,0))-1,"")</f>
        <v>0.0474978795589487</v>
      </c>
      <c r="R17" s="94" t="n">
        <f aca="true">IF($K17&lt;&gt;"",PRODUCT($K17:OFFSET($K17,-R$1,0))-1,"")</f>
        <v>0.0674157303370788</v>
      </c>
      <c r="S17" s="19"/>
      <c r="T17" s="95" t="n">
        <f aca="false">INDEX(INDEX(N17:R17,T$1-1):INDEX(N253:R253,T$1-1),T$2)</f>
        <v>0.0633750921149594</v>
      </c>
      <c r="U17" s="96" t="n">
        <f aca="false">IF($K18&lt;&gt;"",IF(AND((N17-$Q$5)*($K18-1-$Q$6)&gt;0,AA17=1),1,""),"")</f>
        <v>1</v>
      </c>
      <c r="V17" s="96" t="n">
        <f aca="false">IF($K18&lt;&gt;"",IF(AND((O17-$Q$5)*($K18-1-$Q$6)&gt;0,AB17=1),1,""),"")</f>
        <v>1</v>
      </c>
      <c r="W17" s="96" t="n">
        <f aca="false">IF($K18&lt;&gt;"",IF(AND((P17-$Q$5)*($K18-1-$Q$6)&gt;0,AC17=1),1,""),"")</f>
        <v>1</v>
      </c>
      <c r="X17" s="96" t="n">
        <f aca="false">IF($K18&lt;&gt;"",IF(AND((Q17-$Q$5)*($K18-1-$Q$6)&gt;0,AD17=1),1,""),"")</f>
        <v>1</v>
      </c>
      <c r="Y17" s="96" t="n">
        <f aca="false">IF($K18&lt;&gt;"",IF(AND((R17-$Q$5)*($K18-1-$Q$6)&gt;0,AE17=1),1,""),"")</f>
        <v>1</v>
      </c>
      <c r="Z17" s="97"/>
      <c r="AA17" s="96" t="n">
        <f aca="false">IF($K18&lt;&gt;"",IF(OR(N17&gt;$Q$5,N17&lt;-$Q$5),1,""),"")</f>
        <v>1</v>
      </c>
      <c r="AB17" s="96" t="n">
        <f aca="false">IF($K18&lt;&gt;"",IF(OR(O17&gt;$Q$5,O17&lt;-$Q$5),1,""),"")</f>
        <v>1</v>
      </c>
      <c r="AC17" s="96" t="n">
        <f aca="false">IF($K18&lt;&gt;"",IF(OR(P17&gt;$Q$5,P17&lt;-$Q$5),1,""),"")</f>
        <v>1</v>
      </c>
      <c r="AD17" s="96" t="n">
        <f aca="false">IF($K18&lt;&gt;"",IF(OR(Q17&gt;$Q$5,Q17&lt;-$Q$5),1,""),"")</f>
        <v>1</v>
      </c>
      <c r="AE17" s="96" t="n">
        <f aca="false">IF($K18&lt;&gt;"",IF(OR(R17&gt;$Q$5,R17&lt;-$Q$5),1,""),"")</f>
        <v>1</v>
      </c>
    </row>
    <row r="18" customFormat="false" ht="12.75" hidden="false" customHeight="false" outlineLevel="0" collapsed="false">
      <c r="A18" s="67" t="n">
        <f aca="false">1+A17</f>
        <v>11</v>
      </c>
      <c r="B18" s="78"/>
      <c r="C18" s="1" t="n">
        <v>39937</v>
      </c>
      <c r="D18" s="2" t="n">
        <v>12.96</v>
      </c>
      <c r="E18" s="2" t="n">
        <v>13.17</v>
      </c>
      <c r="F18" s="2" t="n">
        <v>12.81</v>
      </c>
      <c r="G18" s="2" t="n">
        <v>13.1</v>
      </c>
      <c r="H18" s="3" t="n">
        <v>117408200</v>
      </c>
      <c r="I18" s="71" t="n">
        <v>12.75</v>
      </c>
      <c r="K18" s="79" t="n">
        <f aca="false">IF(G18&lt;&gt;"",I18/I17,"")</f>
        <v>1.03238866396761</v>
      </c>
      <c r="L18" s="80" t="n">
        <f aca="false">IF(G18&lt;&gt;"",H18/1000,"")</f>
        <v>117408.2</v>
      </c>
      <c r="M18" s="19"/>
      <c r="N18" s="94" t="n">
        <f aca="true">IF($K18&lt;&gt;"",PRODUCT($K18:OFFSET($K18,-N$1,0))-1,"")</f>
        <v>0.0349025974025974</v>
      </c>
      <c r="O18" s="94" t="n">
        <f aca="true">IF($K18&lt;&gt;"",PRODUCT($K18:OFFSET($K18,-O$1,0))-1,"")</f>
        <v>0.0714285714285716</v>
      </c>
      <c r="P18" s="94" t="n">
        <f aca="true">IF($K18&lt;&gt;"",PRODUCT($K18:OFFSET($K18,-P$1,0))-1,"")</f>
        <v>0.0916095890410962</v>
      </c>
      <c r="Q18" s="94" t="n">
        <f aca="true">IF($K18&lt;&gt;"",PRODUCT($K18:OFFSET($K18,-Q$1,0))-1,"")</f>
        <v>0.083262531860663</v>
      </c>
      <c r="R18" s="94" t="n">
        <f aca="true">IF($K18&lt;&gt;"",PRODUCT($K18:OFFSET($K18,-R$1,0))-1,"")</f>
        <v>0.081424936386769</v>
      </c>
      <c r="S18" s="19"/>
      <c r="T18" s="95" t="n">
        <f aca="false">INDEX(INDEX(N18:R18,T$1-1):INDEX(N254:R254,T$1-1),T$2)</f>
        <v>0.0415149308084484</v>
      </c>
      <c r="U18" s="96" t="str">
        <f aca="false">IF($K19&lt;&gt;"",IF(AND((N18-$Q$5)*($K19-1-$Q$6)&gt;0,AA18=1),1,""),"")</f>
        <v/>
      </c>
      <c r="V18" s="96" t="str">
        <f aca="false">IF($K19&lt;&gt;"",IF(AND((O18-$Q$5)*($K19-1-$Q$6)&gt;0,AB18=1),1,""),"")</f>
        <v/>
      </c>
      <c r="W18" s="96" t="str">
        <f aca="false">IF($K19&lt;&gt;"",IF(AND((P18-$Q$5)*($K19-1-$Q$6)&gt;0,AC18=1),1,""),"")</f>
        <v/>
      </c>
      <c r="X18" s="96" t="str">
        <f aca="false">IF($K19&lt;&gt;"",IF(AND((Q18-$Q$5)*($K19-1-$Q$6)&gt;0,AD18=1),1,""),"")</f>
        <v/>
      </c>
      <c r="Y18" s="96" t="str">
        <f aca="false">IF($K19&lt;&gt;"",IF(AND((R18-$Q$5)*($K19-1-$Q$6)&gt;0,AE18=1),1,""),"")</f>
        <v/>
      </c>
      <c r="Z18" s="97"/>
      <c r="AA18" s="96" t="n">
        <f aca="false">IF($K19&lt;&gt;"",IF(OR(N18&gt;$Q$5,N18&lt;-$Q$5),1,""),"")</f>
        <v>1</v>
      </c>
      <c r="AB18" s="96" t="n">
        <f aca="false">IF($K19&lt;&gt;"",IF(OR(O18&gt;$Q$5,O18&lt;-$Q$5),1,""),"")</f>
        <v>1</v>
      </c>
      <c r="AC18" s="96" t="n">
        <f aca="false">IF($K19&lt;&gt;"",IF(OR(P18&gt;$Q$5,P18&lt;-$Q$5),1,""),"")</f>
        <v>1</v>
      </c>
      <c r="AD18" s="96" t="n">
        <f aca="false">IF($K19&lt;&gt;"",IF(OR(Q18&gt;$Q$5,Q18&lt;-$Q$5),1,""),"")</f>
        <v>1</v>
      </c>
      <c r="AE18" s="96" t="n">
        <f aca="false">IF($K19&lt;&gt;"",IF(OR(R18&gt;$Q$5,R18&lt;-$Q$5),1,""),"")</f>
        <v>1</v>
      </c>
    </row>
    <row r="19" customFormat="false" ht="12.75" hidden="false" customHeight="false" outlineLevel="0" collapsed="false">
      <c r="A19" s="67" t="n">
        <f aca="false">1+A18</f>
        <v>12</v>
      </c>
      <c r="B19" s="78"/>
      <c r="C19" s="1" t="n">
        <v>39938</v>
      </c>
      <c r="D19" s="2" t="n">
        <v>13.25</v>
      </c>
      <c r="E19" s="2" t="n">
        <v>13.49</v>
      </c>
      <c r="F19" s="2" t="n">
        <v>13</v>
      </c>
      <c r="G19" s="2" t="n">
        <v>13.1</v>
      </c>
      <c r="H19" s="3" t="n">
        <v>105418300</v>
      </c>
      <c r="I19" s="71" t="n">
        <v>12.75</v>
      </c>
      <c r="K19" s="79" t="n">
        <f aca="false">IF(G19&lt;&gt;"",I19/I18,"")</f>
        <v>1</v>
      </c>
      <c r="L19" s="80" t="n">
        <f aca="false">IF(G19&lt;&gt;"",H19/1000,"")</f>
        <v>105418.3</v>
      </c>
      <c r="M19" s="19"/>
      <c r="N19" s="94" t="n">
        <f aca="true">IF($K19&lt;&gt;"",PRODUCT($K19:OFFSET($K19,-N$1,0))-1,"")</f>
        <v>0.0323886639676114</v>
      </c>
      <c r="O19" s="94" t="n">
        <f aca="true">IF($K19&lt;&gt;"",PRODUCT($K19:OFFSET($K19,-O$1,0))-1,"")</f>
        <v>0.0349025974025974</v>
      </c>
      <c r="P19" s="94" t="n">
        <f aca="true">IF($K19&lt;&gt;"",PRODUCT($K19:OFFSET($K19,-P$1,0))-1,"")</f>
        <v>0.0714285714285716</v>
      </c>
      <c r="Q19" s="94" t="n">
        <f aca="true">IF($K19&lt;&gt;"",PRODUCT($K19:OFFSET($K19,-Q$1,0))-1,"")</f>
        <v>0.0916095890410962</v>
      </c>
      <c r="R19" s="94" t="n">
        <f aca="true">IF($K19&lt;&gt;"",PRODUCT($K19:OFFSET($K19,-R$1,0))-1,"")</f>
        <v>0.083262531860663</v>
      </c>
      <c r="S19" s="19"/>
      <c r="T19" s="95" t="n">
        <f aca="false">INDEX(INDEX(N19:R19,T$1-1):INDEX(N255:R255,T$1-1),T$2)</f>
        <v>-0.022775800711744</v>
      </c>
      <c r="U19" s="96" t="n">
        <f aca="false">IF($K20&lt;&gt;"",IF(AND((N19-$Q$5)*($K20-1-$Q$6)&gt;0,AA19=1),1,""),"")</f>
        <v>1</v>
      </c>
      <c r="V19" s="96" t="n">
        <f aca="false">IF($K20&lt;&gt;"",IF(AND((O19-$Q$5)*($K20-1-$Q$6)&gt;0,AB19=1),1,""),"")</f>
        <v>1</v>
      </c>
      <c r="W19" s="96" t="n">
        <f aca="false">IF($K20&lt;&gt;"",IF(AND((P19-$Q$5)*($K20-1-$Q$6)&gt;0,AC19=1),1,""),"")</f>
        <v>1</v>
      </c>
      <c r="X19" s="96" t="n">
        <f aca="false">IF($K20&lt;&gt;"",IF(AND((Q19-$Q$5)*($K20-1-$Q$6)&gt;0,AD19=1),1,""),"")</f>
        <v>1</v>
      </c>
      <c r="Y19" s="96" t="n">
        <f aca="false">IF($K20&lt;&gt;"",IF(AND((R19-$Q$5)*($K20-1-$Q$6)&gt;0,AE19=1),1,""),"")</f>
        <v>1</v>
      </c>
      <c r="Z19" s="97"/>
      <c r="AA19" s="96" t="n">
        <f aca="false">IF($K20&lt;&gt;"",IF(OR(N19&gt;$Q$5,N19&lt;-$Q$5),1,""),"")</f>
        <v>1</v>
      </c>
      <c r="AB19" s="96" t="n">
        <f aca="false">IF($K20&lt;&gt;"",IF(OR(O19&gt;$Q$5,O19&lt;-$Q$5),1,""),"")</f>
        <v>1</v>
      </c>
      <c r="AC19" s="96" t="n">
        <f aca="false">IF($K20&lt;&gt;"",IF(OR(P19&gt;$Q$5,P19&lt;-$Q$5),1,""),"")</f>
        <v>1</v>
      </c>
      <c r="AD19" s="96" t="n">
        <f aca="false">IF($K20&lt;&gt;"",IF(OR(Q19&gt;$Q$5,Q19&lt;-$Q$5),1,""),"")</f>
        <v>1</v>
      </c>
      <c r="AE19" s="96" t="n">
        <f aca="false">IF($K20&lt;&gt;"",IF(OR(R19&gt;$Q$5,R19&lt;-$Q$5),1,""),"")</f>
        <v>1</v>
      </c>
    </row>
    <row r="20" customFormat="false" ht="12.75" hidden="false" customHeight="false" outlineLevel="0" collapsed="false">
      <c r="A20" s="67" t="n">
        <f aca="false">1+A19</f>
        <v>13</v>
      </c>
      <c r="B20" s="78"/>
      <c r="C20" s="1" t="n">
        <v>39939</v>
      </c>
      <c r="D20" s="2" t="n">
        <v>13.47</v>
      </c>
      <c r="E20" s="2" t="n">
        <v>13.8</v>
      </c>
      <c r="F20" s="2" t="n">
        <v>13.31</v>
      </c>
      <c r="G20" s="2" t="n">
        <v>13.67</v>
      </c>
      <c r="H20" s="3" t="n">
        <v>128908400</v>
      </c>
      <c r="I20" s="71" t="n">
        <v>13.31</v>
      </c>
      <c r="K20" s="79" t="n">
        <f aca="false">IF(G20&lt;&gt;"",I20/I19,"")</f>
        <v>1.04392156862745</v>
      </c>
      <c r="L20" s="80" t="n">
        <f aca="false">IF(G20&lt;&gt;"",H20/1000,"")</f>
        <v>128908.4</v>
      </c>
      <c r="M20" s="19"/>
      <c r="N20" s="94" t="n">
        <f aca="true">IF($K20&lt;&gt;"",PRODUCT($K20:OFFSET($K20,-N$1,0))-1,"")</f>
        <v>0.043921568627451</v>
      </c>
      <c r="O20" s="94" t="n">
        <f aca="true">IF($K20&lt;&gt;"",PRODUCT($K20:OFFSET($K20,-O$1,0))-1,"")</f>
        <v>0.0777327935222674</v>
      </c>
      <c r="P20" s="94" t="n">
        <f aca="true">IF($K20&lt;&gt;"",PRODUCT($K20:OFFSET($K20,-P$1,0))-1,"")</f>
        <v>0.0803571428571428</v>
      </c>
      <c r="Q20" s="94" t="n">
        <f aca="true">IF($K20&lt;&gt;"",PRODUCT($K20:OFFSET($K20,-Q$1,0))-1,"")</f>
        <v>0.118487394957983</v>
      </c>
      <c r="R20" s="94" t="n">
        <f aca="true">IF($K20&lt;&gt;"",PRODUCT($K20:OFFSET($K20,-R$1,0))-1,"")</f>
        <v>0.139554794520548</v>
      </c>
      <c r="S20" s="19"/>
      <c r="T20" s="95" t="n">
        <f aca="false">INDEX(INDEX(N20:R20,T$1-1):INDEX(N256:R256,T$1-1),T$2)</f>
        <v>-0.0388080388080387</v>
      </c>
      <c r="U20" s="96" t="n">
        <f aca="false">IF($K21&lt;&gt;"",IF(AND((N20-$Q$5)*($K21-1-$Q$6)&gt;0,AA20=1),1,""),"")</f>
        <v>1</v>
      </c>
      <c r="V20" s="96" t="n">
        <f aca="false">IF($K21&lt;&gt;"",IF(AND((O20-$Q$5)*($K21-1-$Q$6)&gt;0,AB20=1),1,""),"")</f>
        <v>1</v>
      </c>
      <c r="W20" s="96" t="n">
        <f aca="false">IF($K21&lt;&gt;"",IF(AND((P20-$Q$5)*($K21-1-$Q$6)&gt;0,AC20=1),1,""),"")</f>
        <v>1</v>
      </c>
      <c r="X20" s="96" t="n">
        <f aca="false">IF($K21&lt;&gt;"",IF(AND((Q20-$Q$5)*($K21-1-$Q$6)&gt;0,AD20=1),1,""),"")</f>
        <v>1</v>
      </c>
      <c r="Y20" s="96" t="n">
        <f aca="false">IF($K21&lt;&gt;"",IF(AND((R20-$Q$5)*($K21-1-$Q$6)&gt;0,AE20=1),1,""),"")</f>
        <v>1</v>
      </c>
      <c r="Z20" s="97"/>
      <c r="AA20" s="96" t="n">
        <f aca="false">IF($K21&lt;&gt;"",IF(OR(N20&gt;$Q$5,N20&lt;-$Q$5),1,""),"")</f>
        <v>1</v>
      </c>
      <c r="AB20" s="96" t="n">
        <f aca="false">IF($K21&lt;&gt;"",IF(OR(O20&gt;$Q$5,O20&lt;-$Q$5),1,""),"")</f>
        <v>1</v>
      </c>
      <c r="AC20" s="96" t="n">
        <f aca="false">IF($K21&lt;&gt;"",IF(OR(P20&gt;$Q$5,P20&lt;-$Q$5),1,""),"")</f>
        <v>1</v>
      </c>
      <c r="AD20" s="96" t="n">
        <f aca="false">IF($K21&lt;&gt;"",IF(OR(Q20&gt;$Q$5,Q20&lt;-$Q$5),1,""),"")</f>
        <v>1</v>
      </c>
      <c r="AE20" s="96" t="n">
        <f aca="false">IF($K21&lt;&gt;"",IF(OR(R20&gt;$Q$5,R20&lt;-$Q$5),1,""),"")</f>
        <v>1</v>
      </c>
    </row>
    <row r="21" customFormat="false" ht="12.75" hidden="false" customHeight="false" outlineLevel="0" collapsed="false">
      <c r="A21" s="67" t="n">
        <f aca="false">1+A20</f>
        <v>14</v>
      </c>
      <c r="B21" s="78"/>
      <c r="C21" s="1" t="n">
        <v>39940</v>
      </c>
      <c r="D21" s="2" t="n">
        <v>14.3</v>
      </c>
      <c r="E21" s="2" t="n">
        <v>14.39</v>
      </c>
      <c r="F21" s="2" t="n">
        <v>13.77</v>
      </c>
      <c r="G21" s="2" t="n">
        <v>13.96</v>
      </c>
      <c r="H21" s="3" t="n">
        <v>142137400</v>
      </c>
      <c r="I21" s="71" t="n">
        <v>13.59</v>
      </c>
      <c r="K21" s="79" t="n">
        <f aca="false">IF(G21&lt;&gt;"",I21/I20,"")</f>
        <v>1.02103681442524</v>
      </c>
      <c r="L21" s="80" t="n">
        <f aca="false">IF(G21&lt;&gt;"",H21/1000,"")</f>
        <v>142137.4</v>
      </c>
      <c r="M21" s="19"/>
      <c r="N21" s="94" t="n">
        <f aca="true">IF($K21&lt;&gt;"",PRODUCT($K21:OFFSET($K21,-N$1,0))-1,"")</f>
        <v>0.0658823529411765</v>
      </c>
      <c r="O21" s="94" t="n">
        <f aca="true">IF($K21&lt;&gt;"",PRODUCT($K21:OFFSET($K21,-O$1,0))-1,"")</f>
        <v>0.0658823529411765</v>
      </c>
      <c r="P21" s="94" t="n">
        <f aca="true">IF($K21&lt;&gt;"",PRODUCT($K21:OFFSET($K21,-P$1,0))-1,"")</f>
        <v>0.100404858299595</v>
      </c>
      <c r="Q21" s="94" t="n">
        <f aca="true">IF($K21&lt;&gt;"",PRODUCT($K21:OFFSET($K21,-Q$1,0))-1,"")</f>
        <v>0.103084415584416</v>
      </c>
      <c r="R21" s="94" t="n">
        <f aca="true">IF($K21&lt;&gt;"",PRODUCT($K21:OFFSET($K21,-R$1,0))-1,"")</f>
        <v>0.142016806722689</v>
      </c>
      <c r="S21" s="19"/>
      <c r="T21" s="95" t="n">
        <f aca="false">INDEX(INDEX(N21:R21,T$1-1):INDEX(N257:R257,T$1-1),T$2)</f>
        <v>-0.0321678321678323</v>
      </c>
      <c r="U21" s="96" t="n">
        <f aca="false">IF($K22&lt;&gt;"",IF(AND((N21-$Q$5)*($K22-1-$Q$6)&gt;0,AA21=1),1,""),"")</f>
        <v>1</v>
      </c>
      <c r="V21" s="96" t="n">
        <f aca="false">IF($K22&lt;&gt;"",IF(AND((O21-$Q$5)*($K22-1-$Q$6)&gt;0,AB21=1),1,""),"")</f>
        <v>1</v>
      </c>
      <c r="W21" s="96" t="n">
        <f aca="false">IF($K22&lt;&gt;"",IF(AND((P21-$Q$5)*($K22-1-$Q$6)&gt;0,AC21=1),1,""),"")</f>
        <v>1</v>
      </c>
      <c r="X21" s="96" t="n">
        <f aca="false">IF($K22&lt;&gt;"",IF(AND((Q21-$Q$5)*($K22-1-$Q$6)&gt;0,AD21=1),1,""),"")</f>
        <v>1</v>
      </c>
      <c r="Y21" s="96" t="n">
        <f aca="false">IF($K22&lt;&gt;"",IF(AND((R21-$Q$5)*($K22-1-$Q$6)&gt;0,AE21=1),1,""),"")</f>
        <v>1</v>
      </c>
      <c r="Z21" s="19"/>
      <c r="AA21" s="96" t="n">
        <f aca="false">IF($K22&lt;&gt;"",IF(OR(N21&gt;$Q$5,N21&lt;-$Q$5),1,""),"")</f>
        <v>1</v>
      </c>
      <c r="AB21" s="96" t="n">
        <f aca="false">IF($K22&lt;&gt;"",IF(OR(O21&gt;$Q$5,O21&lt;-$Q$5),1,""),"")</f>
        <v>1</v>
      </c>
      <c r="AC21" s="96" t="n">
        <f aca="false">IF($K22&lt;&gt;"",IF(OR(P21&gt;$Q$5,P21&lt;-$Q$5),1,""),"")</f>
        <v>1</v>
      </c>
      <c r="AD21" s="96" t="n">
        <f aca="false">IF($K22&lt;&gt;"",IF(OR(Q21&gt;$Q$5,Q21&lt;-$Q$5),1,""),"")</f>
        <v>1</v>
      </c>
      <c r="AE21" s="96" t="n">
        <f aca="false">IF($K22&lt;&gt;"",IF(OR(R21&gt;$Q$5,R21&lt;-$Q$5),1,""),"")</f>
        <v>1</v>
      </c>
    </row>
    <row r="22" customFormat="false" ht="12.75" hidden="false" customHeight="false" outlineLevel="0" collapsed="false">
      <c r="A22" s="67" t="n">
        <f aca="false">1+A21</f>
        <v>15</v>
      </c>
      <c r="B22" s="78"/>
      <c r="C22" s="1" t="n">
        <v>39941</v>
      </c>
      <c r="D22" s="2" t="n">
        <v>14.38</v>
      </c>
      <c r="E22" s="2" t="n">
        <v>14.55</v>
      </c>
      <c r="F22" s="2" t="n">
        <v>14.14</v>
      </c>
      <c r="G22" s="2" t="n">
        <v>14.53</v>
      </c>
      <c r="H22" s="3" t="n">
        <v>128026200</v>
      </c>
      <c r="I22" s="71" t="n">
        <v>14.15</v>
      </c>
      <c r="K22" s="79" t="n">
        <f aca="false">IF(G22&lt;&gt;"",I22/I21,"")</f>
        <v>1.04120676968359</v>
      </c>
      <c r="L22" s="80" t="n">
        <f aca="false">IF(G22&lt;&gt;"",H22/1000,"")</f>
        <v>128026.2</v>
      </c>
      <c r="M22" s="19"/>
      <c r="N22" s="94" t="n">
        <f aca="true">IF($K22&lt;&gt;"",PRODUCT($K22:OFFSET($K22,-N$1,0))-1,"")</f>
        <v>0.0631104432757326</v>
      </c>
      <c r="O22" s="94" t="n">
        <f aca="true">IF($K22&lt;&gt;"",PRODUCT($K22:OFFSET($K22,-O$1,0))-1,"")</f>
        <v>0.109803921568628</v>
      </c>
      <c r="P22" s="94" t="n">
        <f aca="true">IF($K22&lt;&gt;"",PRODUCT($K22:OFFSET($K22,-P$1,0))-1,"")</f>
        <v>0.109803921568628</v>
      </c>
      <c r="Q22" s="94" t="n">
        <f aca="true">IF($K22&lt;&gt;"",PRODUCT($K22:OFFSET($K22,-Q$1,0))-1,"")</f>
        <v>0.145748987854251</v>
      </c>
      <c r="R22" s="94" t="n">
        <f aca="true">IF($K22&lt;&gt;"",PRODUCT($K22:OFFSET($K22,-R$1,0))-1,"")</f>
        <v>0.148538961038961</v>
      </c>
      <c r="S22" s="19"/>
      <c r="T22" s="95" t="n">
        <f aca="false">INDEX(INDEX(N22:R22,T$1-1):INDEX(N258:R258,T$1-1),T$2)</f>
        <v>-0.00509832483612516</v>
      </c>
      <c r="U22" s="96" t="str">
        <f aca="false">IF($K23&lt;&gt;"",IF(AND((N22-$Q$5)*($K23-1-$Q$6)&gt;0,AA22=1),1,""),"")</f>
        <v/>
      </c>
      <c r="V22" s="96" t="str">
        <f aca="false">IF($K23&lt;&gt;"",IF(AND((O22-$Q$5)*($K23-1-$Q$6)&gt;0,AB22=1),1,""),"")</f>
        <v/>
      </c>
      <c r="W22" s="96" t="str">
        <f aca="false">IF($K23&lt;&gt;"",IF(AND((P22-$Q$5)*($K23-1-$Q$6)&gt;0,AC22=1),1,""),"")</f>
        <v/>
      </c>
      <c r="X22" s="96" t="str">
        <f aca="false">IF($K23&lt;&gt;"",IF(AND((Q22-$Q$5)*($K23-1-$Q$6)&gt;0,AD22=1),1,""),"")</f>
        <v/>
      </c>
      <c r="Y22" s="96" t="str">
        <f aca="false">IF($K23&lt;&gt;"",IF(AND((R22-$Q$5)*($K23-1-$Q$6)&gt;0,AE22=1),1,""),"")</f>
        <v/>
      </c>
      <c r="Z22" s="19"/>
      <c r="AA22" s="96" t="n">
        <f aca="false">IF($K23&lt;&gt;"",IF(OR(N22&gt;$Q$5,N22&lt;-$Q$5),1,""),"")</f>
        <v>1</v>
      </c>
      <c r="AB22" s="96" t="n">
        <f aca="false">IF($K23&lt;&gt;"",IF(OR(O22&gt;$Q$5,O22&lt;-$Q$5),1,""),"")</f>
        <v>1</v>
      </c>
      <c r="AC22" s="96" t="n">
        <f aca="false">IF($K23&lt;&gt;"",IF(OR(P22&gt;$Q$5,P22&lt;-$Q$5),1,""),"")</f>
        <v>1</v>
      </c>
      <c r="AD22" s="96" t="n">
        <f aca="false">IF($K23&lt;&gt;"",IF(OR(Q22&gt;$Q$5,Q22&lt;-$Q$5),1,""),"")</f>
        <v>1</v>
      </c>
      <c r="AE22" s="96" t="n">
        <f aca="false">IF($K23&lt;&gt;"",IF(OR(R22&gt;$Q$5,R22&lt;-$Q$5),1,""),"")</f>
        <v>1</v>
      </c>
    </row>
    <row r="23" customFormat="false" ht="12.75" hidden="false" customHeight="false" outlineLevel="0" collapsed="false">
      <c r="A23" s="67" t="n">
        <f aca="false">1+A22</f>
        <v>16</v>
      </c>
      <c r="B23" s="78"/>
      <c r="C23" s="1" t="n">
        <v>39944</v>
      </c>
      <c r="D23" s="2" t="n">
        <v>14.38</v>
      </c>
      <c r="E23" s="2" t="n">
        <v>14.42</v>
      </c>
      <c r="F23" s="2" t="n">
        <v>14.1</v>
      </c>
      <c r="G23" s="2" t="n">
        <v>14.19</v>
      </c>
      <c r="H23" s="3" t="n">
        <v>93490800</v>
      </c>
      <c r="I23" s="71" t="n">
        <v>13.81</v>
      </c>
      <c r="K23" s="79" t="n">
        <f aca="false">IF(G23&lt;&gt;"",I23/I22,"")</f>
        <v>0.975971731448763</v>
      </c>
      <c r="L23" s="80" t="n">
        <f aca="false">IF(G23&lt;&gt;"",H23/1000,"")</f>
        <v>93490.8</v>
      </c>
      <c r="M23" s="19"/>
      <c r="N23" s="94" t="n">
        <f aca="true">IF($K23&lt;&gt;"",PRODUCT($K23:OFFSET($K23,-N$1,0))-1,"")</f>
        <v>0.0161883738042679</v>
      </c>
      <c r="O23" s="94" t="n">
        <f aca="true">IF($K23&lt;&gt;"",PRODUCT($K23:OFFSET($K23,-O$1,0))-1,"")</f>
        <v>0.0375657400450788</v>
      </c>
      <c r="P23" s="94" t="n">
        <f aca="true">IF($K23&lt;&gt;"",PRODUCT($K23:OFFSET($K23,-P$1,0))-1,"")</f>
        <v>0.0831372549019609</v>
      </c>
      <c r="Q23" s="94" t="n">
        <f aca="true">IF($K23&lt;&gt;"",PRODUCT($K23:OFFSET($K23,-Q$1,0))-1,"")</f>
        <v>0.0831372549019609</v>
      </c>
      <c r="R23" s="94" t="n">
        <f aca="true">IF($K23&lt;&gt;"",PRODUCT($K23:OFFSET($K23,-R$1,0))-1,"")</f>
        <v>0.118218623481782</v>
      </c>
      <c r="S23" s="19"/>
      <c r="T23" s="95" t="n">
        <f aca="false">INDEX(INDEX(N23:R23,T$1-1):INDEX(N259:R259,T$1-1),T$2)</f>
        <v>-0.0547945205479452</v>
      </c>
      <c r="U23" s="96" t="str">
        <f aca="false">IF($K24&lt;&gt;"",IF(AND((N23-$Q$5)*($K24-1-$Q$6)&gt;0,AA23=1),1,""),"")</f>
        <v/>
      </c>
      <c r="V23" s="96" t="str">
        <f aca="false">IF($K24&lt;&gt;"",IF(AND((O23-$Q$5)*($K24-1-$Q$6)&gt;0,AB23=1),1,""),"")</f>
        <v/>
      </c>
      <c r="W23" s="96" t="str">
        <f aca="false">IF($K24&lt;&gt;"",IF(AND((P23-$Q$5)*($K24-1-$Q$6)&gt;0,AC23=1),1,""),"")</f>
        <v/>
      </c>
      <c r="X23" s="96" t="str">
        <f aca="false">IF($K24&lt;&gt;"",IF(AND((Q23-$Q$5)*($K24-1-$Q$6)&gt;0,AD23=1),1,""),"")</f>
        <v/>
      </c>
      <c r="Y23" s="96" t="str">
        <f aca="false">IF($K24&lt;&gt;"",IF(AND((R23-$Q$5)*($K24-1-$Q$6)&gt;0,AE23=1),1,""),"")</f>
        <v/>
      </c>
      <c r="Z23" s="19"/>
      <c r="AA23" s="96" t="str">
        <f aca="false">IF($K24&lt;&gt;"",IF(OR(N23&gt;$Q$5,N23&lt;-$Q$5),1,""),"")</f>
        <v/>
      </c>
      <c r="AB23" s="96" t="n">
        <f aca="false">IF($K24&lt;&gt;"",IF(OR(O23&gt;$Q$5,O23&lt;-$Q$5),1,""),"")</f>
        <v>1</v>
      </c>
      <c r="AC23" s="96" t="n">
        <f aca="false">IF($K24&lt;&gt;"",IF(OR(P23&gt;$Q$5,P23&lt;-$Q$5),1,""),"")</f>
        <v>1</v>
      </c>
      <c r="AD23" s="96" t="n">
        <f aca="false">IF($K24&lt;&gt;"",IF(OR(Q23&gt;$Q$5,Q23&lt;-$Q$5),1,""),"")</f>
        <v>1</v>
      </c>
      <c r="AE23" s="96" t="n">
        <f aca="false">IF($K24&lt;&gt;"",IF(OR(R23&gt;$Q$5,R23&lt;-$Q$5),1,""),"")</f>
        <v>1</v>
      </c>
    </row>
    <row r="24" customFormat="false" ht="12.75" hidden="false" customHeight="false" outlineLevel="0" collapsed="false">
      <c r="A24" s="67" t="n">
        <f aca="false">1+A23</f>
        <v>17</v>
      </c>
      <c r="B24" s="78"/>
      <c r="C24" s="1" t="n">
        <v>39945</v>
      </c>
      <c r="D24" s="2" t="n">
        <v>14.24</v>
      </c>
      <c r="E24" s="2" t="n">
        <v>14.31</v>
      </c>
      <c r="F24" s="2" t="n">
        <v>13.26</v>
      </c>
      <c r="G24" s="2" t="n">
        <v>13.68</v>
      </c>
      <c r="H24" s="3" t="n">
        <v>118114500</v>
      </c>
      <c r="I24" s="71" t="n">
        <v>13.32</v>
      </c>
      <c r="K24" s="79" t="n">
        <f aca="false">IF(G24&lt;&gt;"",I24/I23,"")</f>
        <v>0.964518464880521</v>
      </c>
      <c r="L24" s="80" t="n">
        <f aca="false">IF(G24&lt;&gt;"",H24/1000,"")</f>
        <v>118114.5</v>
      </c>
      <c r="M24" s="19"/>
      <c r="N24" s="94" t="n">
        <f aca="true">IF($K24&lt;&gt;"",PRODUCT($K24:OFFSET($K24,-N$1,0))-1,"")</f>
        <v>-0.0586572438162544</v>
      </c>
      <c r="O24" s="94" t="n">
        <f aca="true">IF($K24&lt;&gt;"",PRODUCT($K24:OFFSET($K24,-O$1,0))-1,"")</f>
        <v>-0.0198675496688742</v>
      </c>
      <c r="P24" s="94" t="n">
        <f aca="true">IF($K24&lt;&gt;"",PRODUCT($K24:OFFSET($K24,-P$1,0))-1,"")</f>
        <v>0.000751314800901515</v>
      </c>
      <c r="Q24" s="94" t="n">
        <f aca="true">IF($K24&lt;&gt;"",PRODUCT($K24:OFFSET($K24,-Q$1,0))-1,"")</f>
        <v>0.0447058823529414</v>
      </c>
      <c r="R24" s="94" t="n">
        <f aca="true">IF($K24&lt;&gt;"",PRODUCT($K24:OFFSET($K24,-R$1,0))-1,"")</f>
        <v>0.0447058823529414</v>
      </c>
      <c r="S24" s="19"/>
      <c r="T24" s="95" t="n">
        <f aca="false">INDEX(INDEX(N24:R24,T$1-1):INDEX(N260:R260,T$1-1),T$2)</f>
        <v>-0.0361271676300577</v>
      </c>
      <c r="U24" s="96" t="n">
        <f aca="false">IF($K25&lt;&gt;"",IF(AND((N24-$Q$5)*($K25-1-$Q$6)&gt;0,AA24=1),1,""),"")</f>
        <v>1</v>
      </c>
      <c r="V24" s="96" t="str">
        <f aca="false">IF($K25&lt;&gt;"",IF(AND((O24-$Q$5)*($K25-1-$Q$6)&gt;0,AB24=1),1,""),"")</f>
        <v/>
      </c>
      <c r="W24" s="96" t="str">
        <f aca="false">IF($K25&lt;&gt;"",IF(AND((P24-$Q$5)*($K25-1-$Q$6)&gt;0,AC24=1),1,""),"")</f>
        <v/>
      </c>
      <c r="X24" s="96" t="str">
        <f aca="false">IF($K25&lt;&gt;"",IF(AND((Q24-$Q$5)*($K25-1-$Q$6)&gt;0,AD24=1),1,""),"")</f>
        <v/>
      </c>
      <c r="Y24" s="96" t="str">
        <f aca="false">IF($K25&lt;&gt;"",IF(AND((R24-$Q$5)*($K25-1-$Q$6)&gt;0,AE24=1),1,""),"")</f>
        <v/>
      </c>
      <c r="Z24" s="19"/>
      <c r="AA24" s="96" t="n">
        <f aca="false">IF($K25&lt;&gt;"",IF(OR(N24&gt;$Q$5,N24&lt;-$Q$5),1,""),"")</f>
        <v>1</v>
      </c>
      <c r="AB24" s="96" t="str">
        <f aca="false">IF($K25&lt;&gt;"",IF(OR(O24&gt;$Q$5,O24&lt;-$Q$5),1,""),"")</f>
        <v/>
      </c>
      <c r="AC24" s="96" t="str">
        <f aca="false">IF($K25&lt;&gt;"",IF(OR(P24&gt;$Q$5,P24&lt;-$Q$5),1,""),"")</f>
        <v/>
      </c>
      <c r="AD24" s="96" t="n">
        <f aca="false">IF($K25&lt;&gt;"",IF(OR(Q24&gt;$Q$5,Q24&lt;-$Q$5),1,""),"")</f>
        <v>1</v>
      </c>
      <c r="AE24" s="96" t="n">
        <f aca="false">IF($K25&lt;&gt;"",IF(OR(R24&gt;$Q$5,R24&lt;-$Q$5),1,""),"")</f>
        <v>1</v>
      </c>
    </row>
    <row r="25" customFormat="false" ht="12.75" hidden="false" customHeight="false" outlineLevel="0" collapsed="false">
      <c r="A25" s="67" t="n">
        <f aca="false">1+A24</f>
        <v>18</v>
      </c>
      <c r="B25" s="78"/>
      <c r="C25" s="1" t="n">
        <v>39946</v>
      </c>
      <c r="D25" s="2" t="n">
        <v>13.21</v>
      </c>
      <c r="E25" s="2" t="n">
        <v>13.25</v>
      </c>
      <c r="F25" s="2" t="n">
        <v>12.75</v>
      </c>
      <c r="G25" s="2" t="n">
        <v>12.91</v>
      </c>
      <c r="H25" s="3" t="n">
        <v>106630500</v>
      </c>
      <c r="I25" s="71" t="n">
        <v>12.57</v>
      </c>
      <c r="K25" s="79" t="n">
        <f aca="false">IF(G25&lt;&gt;"",I25/I24,"")</f>
        <v>0.943693693693694</v>
      </c>
      <c r="L25" s="80" t="n">
        <f aca="false">IF(G25&lt;&gt;"",H25/1000,"")</f>
        <v>106630.5</v>
      </c>
      <c r="M25" s="19"/>
      <c r="N25" s="94" t="n">
        <f aca="true">IF($K25&lt;&gt;"",PRODUCT($K25:OFFSET($K25,-N$1,0))-1,"")</f>
        <v>-0.0897900072411295</v>
      </c>
      <c r="O25" s="94" t="n">
        <f aca="true">IF($K25&lt;&gt;"",PRODUCT($K25:OFFSET($K25,-O$1,0))-1,"")</f>
        <v>-0.111660777385159</v>
      </c>
      <c r="P25" s="94" t="n">
        <f aca="true">IF($K25&lt;&gt;"",PRODUCT($K25:OFFSET($K25,-P$1,0))-1,"")</f>
        <v>-0.075055187637969</v>
      </c>
      <c r="Q25" s="94" t="n">
        <f aca="true">IF($K25&lt;&gt;"",PRODUCT($K25:OFFSET($K25,-Q$1,0))-1,"")</f>
        <v>-0.0555972952667168</v>
      </c>
      <c r="R25" s="94" t="n">
        <f aca="true">IF($K25&lt;&gt;"",PRODUCT($K25:OFFSET($K25,-R$1,0))-1,"")</f>
        <v>-0.0141176470588233</v>
      </c>
      <c r="S25" s="19"/>
      <c r="T25" s="95" t="n">
        <f aca="false">INDEX(INDEX(N25:R25,T$1-1):INDEX(N261:R261,T$1-1),T$2)</f>
        <v>-0.0278184480234261</v>
      </c>
      <c r="U25" s="96" t="str">
        <f aca="false">IF($K26&lt;&gt;"",IF(AND((N25-$Q$5)*($K26-1-$Q$6)&gt;0,AA25=1),1,""),"")</f>
        <v/>
      </c>
      <c r="V25" s="96" t="str">
        <f aca="false">IF($K26&lt;&gt;"",IF(AND((O25-$Q$5)*($K26-1-$Q$6)&gt;0,AB25=1),1,""),"")</f>
        <v/>
      </c>
      <c r="W25" s="96" t="str">
        <f aca="false">IF($K26&lt;&gt;"",IF(AND((P25-$Q$5)*($K26-1-$Q$6)&gt;0,AC25=1),1,""),"")</f>
        <v/>
      </c>
      <c r="X25" s="96" t="str">
        <f aca="false">IF($K26&lt;&gt;"",IF(AND((Q25-$Q$5)*($K26-1-$Q$6)&gt;0,AD25=1),1,""),"")</f>
        <v/>
      </c>
      <c r="Y25" s="96" t="str">
        <f aca="false">IF($K26&lt;&gt;"",IF(AND((R25-$Q$5)*($K26-1-$Q$6)&gt;0,AE25=1),1,""),"")</f>
        <v/>
      </c>
      <c r="Z25" s="19"/>
      <c r="AA25" s="96" t="n">
        <f aca="false">IF($K26&lt;&gt;"",IF(OR(N25&gt;$Q$5,N25&lt;-$Q$5),1,""),"")</f>
        <v>1</v>
      </c>
      <c r="AB25" s="96" t="n">
        <f aca="false">IF($K26&lt;&gt;"",IF(OR(O25&gt;$Q$5,O25&lt;-$Q$5),1,""),"")</f>
        <v>1</v>
      </c>
      <c r="AC25" s="96" t="n">
        <f aca="false">IF($K26&lt;&gt;"",IF(OR(P25&gt;$Q$5,P25&lt;-$Q$5),1,""),"")</f>
        <v>1</v>
      </c>
      <c r="AD25" s="96" t="n">
        <f aca="false">IF($K26&lt;&gt;"",IF(OR(Q25&gt;$Q$5,Q25&lt;-$Q$5),1,""),"")</f>
        <v>1</v>
      </c>
      <c r="AE25" s="96" t="str">
        <f aca="false">IF($K26&lt;&gt;"",IF(OR(R25&gt;$Q$5,R25&lt;-$Q$5),1,""),"")</f>
        <v/>
      </c>
    </row>
    <row r="26" customFormat="false" ht="12.75" hidden="false" customHeight="false" outlineLevel="0" collapsed="false">
      <c r="A26" s="67" t="n">
        <f aca="false">1+A25</f>
        <v>19</v>
      </c>
      <c r="B26" s="78"/>
      <c r="C26" s="1" t="n">
        <v>39947</v>
      </c>
      <c r="D26" s="2" t="n">
        <v>12.77</v>
      </c>
      <c r="E26" s="2" t="n">
        <v>13.18</v>
      </c>
      <c r="F26" s="2" t="n">
        <v>12.5</v>
      </c>
      <c r="G26" s="2" t="n">
        <v>13.04</v>
      </c>
      <c r="H26" s="3" t="n">
        <v>90244500</v>
      </c>
      <c r="I26" s="71" t="n">
        <v>12.7</v>
      </c>
      <c r="K26" s="79" t="n">
        <f aca="false">IF(G26&lt;&gt;"",I26/I25,"")</f>
        <v>1.01034208432776</v>
      </c>
      <c r="L26" s="80" t="n">
        <f aca="false">IF(G26&lt;&gt;"",H26/1000,"")</f>
        <v>90244.5</v>
      </c>
      <c r="M26" s="19"/>
      <c r="N26" s="94" t="n">
        <f aca="true">IF($K26&lt;&gt;"",PRODUCT($K26:OFFSET($K26,-N$1,0))-1,"")</f>
        <v>-0.0465465465465467</v>
      </c>
      <c r="O26" s="94" t="n">
        <f aca="true">IF($K26&lt;&gt;"",PRODUCT($K26:OFFSET($K26,-O$1,0))-1,"")</f>
        <v>-0.0803765387400435</v>
      </c>
      <c r="P26" s="94" t="n">
        <f aca="true">IF($K26&lt;&gt;"",PRODUCT($K26:OFFSET($K26,-P$1,0))-1,"")</f>
        <v>-0.102473498233216</v>
      </c>
      <c r="Q26" s="94" t="n">
        <f aca="true">IF($K26&lt;&gt;"",PRODUCT($K26:OFFSET($K26,-Q$1,0))-1,"")</f>
        <v>-0.0654893303899927</v>
      </c>
      <c r="R26" s="94" t="n">
        <f aca="true">IF($K26&lt;&gt;"",PRODUCT($K26:OFFSET($K26,-R$1,0))-1,"")</f>
        <v>-0.0458302028549964</v>
      </c>
      <c r="S26" s="19"/>
      <c r="T26" s="95" t="n">
        <f aca="false">INDEX(INDEX(N26:R26,T$1-1):INDEX(N262:R262,T$1-1),T$2)</f>
        <v>0.034324942791762</v>
      </c>
      <c r="U26" s="96" t="n">
        <f aca="false">IF($K27&lt;&gt;"",IF(AND((N26-$Q$5)*($K27-1-$Q$6)&gt;0,AA26=1),1,""),"")</f>
        <v>1</v>
      </c>
      <c r="V26" s="96" t="n">
        <f aca="false">IF($K27&lt;&gt;"",IF(AND((O26-$Q$5)*($K27-1-$Q$6)&gt;0,AB26=1),1,""),"")</f>
        <v>1</v>
      </c>
      <c r="W26" s="96" t="n">
        <f aca="false">IF($K27&lt;&gt;"",IF(AND((P26-$Q$5)*($K27-1-$Q$6)&gt;0,AC26=1),1,""),"")</f>
        <v>1</v>
      </c>
      <c r="X26" s="96" t="n">
        <f aca="false">IF($K27&lt;&gt;"",IF(AND((Q26-$Q$5)*($K27-1-$Q$6)&gt;0,AD26=1),1,""),"")</f>
        <v>1</v>
      </c>
      <c r="Y26" s="96" t="n">
        <f aca="false">IF($K27&lt;&gt;"",IF(AND((R26-$Q$5)*($K27-1-$Q$6)&gt;0,AE26=1),1,""),"")</f>
        <v>1</v>
      </c>
      <c r="Z26" s="19"/>
      <c r="AA26" s="96" t="n">
        <f aca="false">IF($K27&lt;&gt;"",IF(OR(N26&gt;$Q$5,N26&lt;-$Q$5),1,""),"")</f>
        <v>1</v>
      </c>
      <c r="AB26" s="96" t="n">
        <f aca="false">IF($K27&lt;&gt;"",IF(OR(O26&gt;$Q$5,O26&lt;-$Q$5),1,""),"")</f>
        <v>1</v>
      </c>
      <c r="AC26" s="96" t="n">
        <f aca="false">IF($K27&lt;&gt;"",IF(OR(P26&gt;$Q$5,P26&lt;-$Q$5),1,""),"")</f>
        <v>1</v>
      </c>
      <c r="AD26" s="96" t="n">
        <f aca="false">IF($K27&lt;&gt;"",IF(OR(Q26&gt;$Q$5,Q26&lt;-$Q$5),1,""),"")</f>
        <v>1</v>
      </c>
      <c r="AE26" s="96" t="n">
        <f aca="false">IF($K27&lt;&gt;"",IF(OR(R26&gt;$Q$5,R26&lt;-$Q$5),1,""),"")</f>
        <v>1</v>
      </c>
    </row>
    <row r="27" customFormat="false" ht="12.75" hidden="false" customHeight="false" outlineLevel="0" collapsed="false">
      <c r="A27" s="67" t="n">
        <f aca="false">1+A26</f>
        <v>20</v>
      </c>
      <c r="B27" s="78"/>
      <c r="C27" s="1" t="n">
        <v>39948</v>
      </c>
      <c r="D27" s="2" t="n">
        <v>13.07</v>
      </c>
      <c r="E27" s="2" t="n">
        <v>13.26</v>
      </c>
      <c r="F27" s="2" t="n">
        <v>12.7</v>
      </c>
      <c r="G27" s="2" t="n">
        <v>12.86</v>
      </c>
      <c r="H27" s="3" t="n">
        <v>83378400</v>
      </c>
      <c r="I27" s="71" t="n">
        <v>12.52</v>
      </c>
      <c r="K27" s="79" t="n">
        <f aca="false">IF(G27&lt;&gt;"",I27/I26,"")</f>
        <v>0.985826771653543</v>
      </c>
      <c r="L27" s="80" t="n">
        <f aca="false">IF(G27&lt;&gt;"",H27/1000,"")</f>
        <v>83378.4</v>
      </c>
      <c r="M27" s="19"/>
      <c r="N27" s="94" t="n">
        <f aca="true">IF($K27&lt;&gt;"",PRODUCT($K27:OFFSET($K27,-N$1,0))-1,"")</f>
        <v>-0.00397772474144797</v>
      </c>
      <c r="O27" s="94" t="n">
        <f aca="true">IF($K27&lt;&gt;"",PRODUCT($K27:OFFSET($K27,-O$1,0))-1,"")</f>
        <v>-0.0600600600600602</v>
      </c>
      <c r="P27" s="94" t="n">
        <f aca="true">IF($K27&lt;&gt;"",PRODUCT($K27:OFFSET($K27,-P$1,0))-1,"")</f>
        <v>-0.0934105720492396</v>
      </c>
      <c r="Q27" s="94" t="n">
        <f aca="true">IF($K27&lt;&gt;"",PRODUCT($K27:OFFSET($K27,-Q$1,0))-1,"")</f>
        <v>-0.115194346289753</v>
      </c>
      <c r="R27" s="94" t="n">
        <f aca="true">IF($K27&lt;&gt;"",PRODUCT($K27:OFFSET($K27,-R$1,0))-1,"")</f>
        <v>-0.0787343635025755</v>
      </c>
      <c r="S27" s="19"/>
      <c r="T27" s="95" t="n">
        <f aca="false">INDEX(INDEX(N27:R27,T$1-1):INDEX(N263:R263,T$1-1),T$2)</f>
        <v>0.0457271364317839</v>
      </c>
      <c r="U27" s="96" t="str">
        <f aca="false">IF($K28&lt;&gt;"",IF(AND((N27-$Q$5)*($K28-1-$Q$6)&gt;0,AA27=1),1,""),"")</f>
        <v/>
      </c>
      <c r="V27" s="96" t="str">
        <f aca="false">IF($K28&lt;&gt;"",IF(AND((O27-$Q$5)*($K28-1-$Q$6)&gt;0,AB27=1),1,""),"")</f>
        <v/>
      </c>
      <c r="W27" s="96" t="str">
        <f aca="false">IF($K28&lt;&gt;"",IF(AND((P27-$Q$5)*($K28-1-$Q$6)&gt;0,AC27=1),1,""),"")</f>
        <v/>
      </c>
      <c r="X27" s="96" t="str">
        <f aca="false">IF($K28&lt;&gt;"",IF(AND((Q27-$Q$5)*($K28-1-$Q$6)&gt;0,AD27=1),1,""),"")</f>
        <v/>
      </c>
      <c r="Y27" s="96" t="str">
        <f aca="false">IF($K28&lt;&gt;"",IF(AND((R27-$Q$5)*($K28-1-$Q$6)&gt;0,AE27=1),1,""),"")</f>
        <v/>
      </c>
      <c r="Z27" s="19"/>
      <c r="AA27" s="96" t="str">
        <f aca="false">IF($K28&lt;&gt;"",IF(OR(N27&gt;$Q$5,N27&lt;-$Q$5),1,""),"")</f>
        <v/>
      </c>
      <c r="AB27" s="96" t="n">
        <f aca="false">IF($K28&lt;&gt;"",IF(OR(O27&gt;$Q$5,O27&lt;-$Q$5),1,""),"")</f>
        <v>1</v>
      </c>
      <c r="AC27" s="96" t="n">
        <f aca="false">IF($K28&lt;&gt;"",IF(OR(P27&gt;$Q$5,P27&lt;-$Q$5),1,""),"")</f>
        <v>1</v>
      </c>
      <c r="AD27" s="96" t="n">
        <f aca="false">IF($K28&lt;&gt;"",IF(OR(Q27&gt;$Q$5,Q27&lt;-$Q$5),1,""),"")</f>
        <v>1</v>
      </c>
      <c r="AE27" s="96" t="n">
        <f aca="false">IF($K28&lt;&gt;"",IF(OR(R27&gt;$Q$5,R27&lt;-$Q$5),1,""),"")</f>
        <v>1</v>
      </c>
    </row>
    <row r="28" customFormat="false" ht="12.75" hidden="false" customHeight="false" outlineLevel="0" collapsed="false">
      <c r="A28" s="67" t="n">
        <f aca="false">1+A27</f>
        <v>21</v>
      </c>
      <c r="B28" s="78"/>
      <c r="C28" s="1" t="n">
        <v>39951</v>
      </c>
      <c r="D28" s="2" t="n">
        <v>13.11</v>
      </c>
      <c r="E28" s="2" t="n">
        <v>13.5</v>
      </c>
      <c r="F28" s="2" t="n">
        <v>13.08</v>
      </c>
      <c r="G28" s="2" t="n">
        <v>13.47</v>
      </c>
      <c r="H28" s="3" t="n">
        <v>76849700</v>
      </c>
      <c r="I28" s="71" t="n">
        <v>13.11</v>
      </c>
      <c r="K28" s="79" t="n">
        <f aca="false">IF(G28&lt;&gt;"",I28/I27,"")</f>
        <v>1.04712460063898</v>
      </c>
      <c r="L28" s="80" t="n">
        <f aca="false">IF(G28&lt;&gt;"",H28/1000,"")</f>
        <v>76849.7</v>
      </c>
      <c r="M28" s="19"/>
      <c r="N28" s="94" t="n">
        <f aca="true">IF($K28&lt;&gt;"",PRODUCT($K28:OFFSET($K28,-N$1,0))-1,"")</f>
        <v>0.0322834645669292</v>
      </c>
      <c r="O28" s="94" t="n">
        <f aca="true">IF($K28&lt;&gt;"",PRODUCT($K28:OFFSET($K28,-O$1,0))-1,"")</f>
        <v>0.042959427207637</v>
      </c>
      <c r="P28" s="94" t="n">
        <f aca="true">IF($K28&lt;&gt;"",PRODUCT($K28:OFFSET($K28,-P$1,0))-1,"")</f>
        <v>-0.0157657657657659</v>
      </c>
      <c r="Q28" s="94" t="n">
        <f aca="true">IF($K28&lt;&gt;"",PRODUCT($K28:OFFSET($K28,-Q$1,0))-1,"")</f>
        <v>-0.0506879073135409</v>
      </c>
      <c r="R28" s="94" t="n">
        <f aca="true">IF($K28&lt;&gt;"",PRODUCT($K28:OFFSET($K28,-R$1,0))-1,"")</f>
        <v>-0.0734982332155476</v>
      </c>
      <c r="S28" s="19"/>
      <c r="T28" s="95" t="n">
        <f aca="false">INDEX(INDEX(N28:R28,T$1-1):INDEX(N264:R264,T$1-1),T$2)</f>
        <v>0.0496987951807228</v>
      </c>
      <c r="U28" s="96" t="n">
        <f aca="false">IF($K29&lt;&gt;"",IF(AND((N28-$Q$5)*($K29-1-$Q$6)&gt;0,AA28=1),1,""),"")</f>
        <v>1</v>
      </c>
      <c r="V28" s="96" t="n">
        <f aca="false">IF($K29&lt;&gt;"",IF(AND((O28-$Q$5)*($K29-1-$Q$6)&gt;0,AB28=1),1,""),"")</f>
        <v>1</v>
      </c>
      <c r="W28" s="96" t="str">
        <f aca="false">IF($K29&lt;&gt;"",IF(AND((P28-$Q$5)*($K29-1-$Q$6)&gt;0,AC28=1),1,""),"")</f>
        <v/>
      </c>
      <c r="X28" s="96" t="str">
        <f aca="false">IF($K29&lt;&gt;"",IF(AND((Q28-$Q$5)*($K29-1-$Q$6)&gt;0,AD28=1),1,""),"")</f>
        <v/>
      </c>
      <c r="Y28" s="96" t="str">
        <f aca="false">IF($K29&lt;&gt;"",IF(AND((R28-$Q$5)*($K29-1-$Q$6)&gt;0,AE28=1),1,""),"")</f>
        <v/>
      </c>
      <c r="Z28" s="19"/>
      <c r="AA28" s="96" t="n">
        <f aca="false">IF($K29&lt;&gt;"",IF(OR(N28&gt;$Q$5,N28&lt;-$Q$5),1,""),"")</f>
        <v>1</v>
      </c>
      <c r="AB28" s="96" t="n">
        <f aca="false">IF($K29&lt;&gt;"",IF(OR(O28&gt;$Q$5,O28&lt;-$Q$5),1,""),"")</f>
        <v>1</v>
      </c>
      <c r="AC28" s="96" t="str">
        <f aca="false">IF($K29&lt;&gt;"",IF(OR(P28&gt;$Q$5,P28&lt;-$Q$5),1,""),"")</f>
        <v/>
      </c>
      <c r="AD28" s="96" t="n">
        <f aca="false">IF($K29&lt;&gt;"",IF(OR(Q28&gt;$Q$5,Q28&lt;-$Q$5),1,""),"")</f>
        <v>1</v>
      </c>
      <c r="AE28" s="96" t="n">
        <f aca="false">IF($K29&lt;&gt;"",IF(OR(R28&gt;$Q$5,R28&lt;-$Q$5),1,""),"")</f>
        <v>1</v>
      </c>
    </row>
    <row r="29" customFormat="false" ht="12.75" hidden="false" customHeight="false" outlineLevel="0" collapsed="false">
      <c r="A29" s="67" t="n">
        <f aca="false">1+A28</f>
        <v>22</v>
      </c>
      <c r="B29" s="78"/>
      <c r="C29" s="1" t="n">
        <v>39952</v>
      </c>
      <c r="D29" s="2" t="n">
        <v>13.64</v>
      </c>
      <c r="E29" s="2" t="n">
        <v>13.96</v>
      </c>
      <c r="F29" s="2" t="n">
        <v>13.49</v>
      </c>
      <c r="G29" s="2" t="n">
        <v>13.7</v>
      </c>
      <c r="H29" s="3" t="n">
        <v>92104200</v>
      </c>
      <c r="I29" s="71" t="n">
        <v>13.34</v>
      </c>
      <c r="K29" s="79" t="n">
        <f aca="false">IF(G29&lt;&gt;"",I29/I28,"")</f>
        <v>1.01754385964912</v>
      </c>
      <c r="L29" s="80" t="n">
        <f aca="false">IF(G29&lt;&gt;"",H29/1000,"")</f>
        <v>92104.2</v>
      </c>
      <c r="M29" s="19"/>
      <c r="N29" s="94" t="n">
        <f aca="true">IF($K29&lt;&gt;"",PRODUCT($K29:OFFSET($K29,-N$1,0))-1,"")</f>
        <v>0.0654952076677318</v>
      </c>
      <c r="O29" s="94" t="n">
        <f aca="true">IF($K29&lt;&gt;"",PRODUCT($K29:OFFSET($K29,-O$1,0))-1,"")</f>
        <v>0.0503937007874018</v>
      </c>
      <c r="P29" s="94" t="n">
        <f aca="true">IF($K29&lt;&gt;"",PRODUCT($K29:OFFSET($K29,-P$1,0))-1,"")</f>
        <v>0.0612569610182974</v>
      </c>
      <c r="Q29" s="94" t="n">
        <f aca="true">IF($K29&lt;&gt;"",PRODUCT($K29:OFFSET($K29,-Q$1,0))-1,"")</f>
        <v>0.00150150150150141</v>
      </c>
      <c r="R29" s="94" t="n">
        <f aca="true">IF($K29&lt;&gt;"",PRODUCT($K29:OFFSET($K29,-R$1,0))-1,"")</f>
        <v>-0.0340333091962345</v>
      </c>
      <c r="S29" s="19"/>
      <c r="T29" s="95" t="n">
        <f aca="false">INDEX(INDEX(N29:R29,T$1-1):INDEX(N265:R265,T$1-1),T$2)</f>
        <v>0.0353982300884954</v>
      </c>
      <c r="U29" s="96" t="str">
        <f aca="false">IF($K30&lt;&gt;"",IF(AND((N29-$Q$5)*($K30-1-$Q$6)&gt;0,AA29=1),1,""),"")</f>
        <v/>
      </c>
      <c r="V29" s="96" t="str">
        <f aca="false">IF($K30&lt;&gt;"",IF(AND((O29-$Q$5)*($K30-1-$Q$6)&gt;0,AB29=1),1,""),"")</f>
        <v/>
      </c>
      <c r="W29" s="96" t="str">
        <f aca="false">IF($K30&lt;&gt;"",IF(AND((P29-$Q$5)*($K30-1-$Q$6)&gt;0,AC29=1),1,""),"")</f>
        <v/>
      </c>
      <c r="X29" s="96" t="str">
        <f aca="false">IF($K30&lt;&gt;"",IF(AND((Q29-$Q$5)*($K30-1-$Q$6)&gt;0,AD29=1),1,""),"")</f>
        <v/>
      </c>
      <c r="Y29" s="96" t="n">
        <f aca="false">IF($K30&lt;&gt;"",IF(AND((R29-$Q$5)*($K30-1-$Q$6)&gt;0,AE29=1),1,""),"")</f>
        <v>1</v>
      </c>
      <c r="Z29" s="19"/>
      <c r="AA29" s="96" t="n">
        <f aca="false">IF($K30&lt;&gt;"",IF(OR(N29&gt;$Q$5,N29&lt;-$Q$5),1,""),"")</f>
        <v>1</v>
      </c>
      <c r="AB29" s="96" t="n">
        <f aca="false">IF($K30&lt;&gt;"",IF(OR(O29&gt;$Q$5,O29&lt;-$Q$5),1,""),"")</f>
        <v>1</v>
      </c>
      <c r="AC29" s="96" t="n">
        <f aca="false">IF($K30&lt;&gt;"",IF(OR(P29&gt;$Q$5,P29&lt;-$Q$5),1,""),"")</f>
        <v>1</v>
      </c>
      <c r="AD29" s="96" t="str">
        <f aca="false">IF($K30&lt;&gt;"",IF(OR(Q29&gt;$Q$5,Q29&lt;-$Q$5),1,""),"")</f>
        <v/>
      </c>
      <c r="AE29" s="96" t="n">
        <f aca="false">IF($K30&lt;&gt;"",IF(OR(R29&gt;$Q$5,R29&lt;-$Q$5),1,""),"")</f>
        <v>1</v>
      </c>
    </row>
    <row r="30" customFormat="false" ht="12.75" hidden="false" customHeight="false" outlineLevel="0" collapsed="false">
      <c r="A30" s="67" t="n">
        <f aca="false">1+A29</f>
        <v>23</v>
      </c>
      <c r="B30" s="78"/>
      <c r="C30" s="1" t="n">
        <v>39953</v>
      </c>
      <c r="D30" s="2" t="n">
        <v>14.03</v>
      </c>
      <c r="E30" s="2" t="n">
        <v>14.38</v>
      </c>
      <c r="F30" s="2" t="n">
        <v>13.74</v>
      </c>
      <c r="G30" s="2" t="n">
        <v>13.77</v>
      </c>
      <c r="H30" s="3" t="n">
        <v>113547700</v>
      </c>
      <c r="I30" s="71" t="n">
        <v>13.41</v>
      </c>
      <c r="K30" s="79" t="n">
        <f aca="false">IF(G30&lt;&gt;"",I30/I29,"")</f>
        <v>1.00524737631184</v>
      </c>
      <c r="L30" s="80" t="n">
        <f aca="false">IF(G30&lt;&gt;"",H30/1000,"")</f>
        <v>113547.7</v>
      </c>
      <c r="M30" s="19"/>
      <c r="N30" s="94" t="n">
        <f aca="true">IF($K30&lt;&gt;"",PRODUCT($K30:OFFSET($K30,-N$1,0))-1,"")</f>
        <v>0.0228832951945082</v>
      </c>
      <c r="O30" s="94" t="n">
        <f aca="true">IF($K30&lt;&gt;"",PRODUCT($K30:OFFSET($K30,-O$1,0))-1,"")</f>
        <v>0.0710862619808308</v>
      </c>
      <c r="P30" s="94" t="n">
        <f aca="true">IF($K30&lt;&gt;"",PRODUCT($K30:OFFSET($K30,-P$1,0))-1,"")</f>
        <v>0.0559055118110239</v>
      </c>
      <c r="Q30" s="94" t="n">
        <f aca="true">IF($K30&lt;&gt;"",PRODUCT($K30:OFFSET($K30,-Q$1,0))-1,"")</f>
        <v>0.0668257756563244</v>
      </c>
      <c r="R30" s="94" t="n">
        <f aca="true">IF($K30&lt;&gt;"",PRODUCT($K30:OFFSET($K30,-R$1,0))-1,"")</f>
        <v>0.0067567567567568</v>
      </c>
      <c r="S30" s="19"/>
      <c r="T30" s="95" t="n">
        <f aca="false">INDEX(INDEX(N30:R30,T$1-1):INDEX(N266:R266,T$1-1),T$2)</f>
        <v>-0.00716845878136196</v>
      </c>
      <c r="U30" s="96" t="str">
        <f aca="false">IF($K31&lt;&gt;"",IF(AND((N30-$Q$5)*($K31-1-$Q$6)&gt;0,AA30=1),1,""),"")</f>
        <v/>
      </c>
      <c r="V30" s="96" t="str">
        <f aca="false">IF($K31&lt;&gt;"",IF(AND((O30-$Q$5)*($K31-1-$Q$6)&gt;0,AB30=1),1,""),"")</f>
        <v/>
      </c>
      <c r="W30" s="96" t="str">
        <f aca="false">IF($K31&lt;&gt;"",IF(AND((P30-$Q$5)*($K31-1-$Q$6)&gt;0,AC30=1),1,""),"")</f>
        <v/>
      </c>
      <c r="X30" s="96" t="str">
        <f aca="false">IF($K31&lt;&gt;"",IF(AND((Q30-$Q$5)*($K31-1-$Q$6)&gt;0,AD30=1),1,""),"")</f>
        <v/>
      </c>
      <c r="Y30" s="96" t="str">
        <f aca="false">IF($K31&lt;&gt;"",IF(AND((R30-$Q$5)*($K31-1-$Q$6)&gt;0,AE30=1),1,""),"")</f>
        <v/>
      </c>
      <c r="Z30" s="19"/>
      <c r="AA30" s="96" t="n">
        <f aca="false">IF($K31&lt;&gt;"",IF(OR(N30&gt;$Q$5,N30&lt;-$Q$5),1,""),"")</f>
        <v>1</v>
      </c>
      <c r="AB30" s="96" t="n">
        <f aca="false">IF($K31&lt;&gt;"",IF(OR(O30&gt;$Q$5,O30&lt;-$Q$5),1,""),"")</f>
        <v>1</v>
      </c>
      <c r="AC30" s="96" t="n">
        <f aca="false">IF($K31&lt;&gt;"",IF(OR(P30&gt;$Q$5,P30&lt;-$Q$5),1,""),"")</f>
        <v>1</v>
      </c>
      <c r="AD30" s="96" t="n">
        <f aca="false">IF($K31&lt;&gt;"",IF(OR(Q30&gt;$Q$5,Q30&lt;-$Q$5),1,""),"")</f>
        <v>1</v>
      </c>
      <c r="AE30" s="96" t="str">
        <f aca="false">IF($K31&lt;&gt;"",IF(OR(R30&gt;$Q$5,R30&lt;-$Q$5),1,""),"")</f>
        <v/>
      </c>
    </row>
    <row r="31" customFormat="false" ht="12.75" hidden="false" customHeight="false" outlineLevel="0" collapsed="false">
      <c r="A31" s="67" t="n">
        <f aca="false">1+A30</f>
        <v>24</v>
      </c>
      <c r="B31" s="78"/>
      <c r="C31" s="1" t="n">
        <v>39954</v>
      </c>
      <c r="D31" s="2" t="n">
        <v>13.51</v>
      </c>
      <c r="E31" s="2" t="n">
        <v>13.53</v>
      </c>
      <c r="F31" s="2" t="n">
        <v>13.05</v>
      </c>
      <c r="G31" s="2" t="n">
        <v>13.24</v>
      </c>
      <c r="H31" s="3" t="n">
        <v>105432600</v>
      </c>
      <c r="I31" s="71" t="n">
        <v>12.89</v>
      </c>
      <c r="K31" s="79" t="n">
        <f aca="false">IF(G31&lt;&gt;"",I31/I30,"")</f>
        <v>0.961222967934377</v>
      </c>
      <c r="L31" s="80" t="n">
        <f aca="false">IF(G31&lt;&gt;"",H31/1000,"")</f>
        <v>105432.6</v>
      </c>
      <c r="M31" s="19"/>
      <c r="N31" s="94" t="n">
        <f aca="true">IF($K31&lt;&gt;"",PRODUCT($K31:OFFSET($K31,-N$1,0))-1,"")</f>
        <v>-0.0337331334332833</v>
      </c>
      <c r="O31" s="94" t="n">
        <f aca="true">IF($K31&lt;&gt;"",PRODUCT($K31:OFFSET($K31,-O$1,0))-1,"")</f>
        <v>-0.016781083142639</v>
      </c>
      <c r="P31" s="94" t="n">
        <f aca="true">IF($K31&lt;&gt;"",PRODUCT($K31:OFFSET($K31,-P$1,0))-1,"")</f>
        <v>0.0295527156549522</v>
      </c>
      <c r="Q31" s="94" t="n">
        <f aca="true">IF($K31&lt;&gt;"",PRODUCT($K31:OFFSET($K31,-Q$1,0))-1,"")</f>
        <v>0.0149606299212601</v>
      </c>
      <c r="R31" s="94" t="n">
        <f aca="true">IF($K31&lt;&gt;"",PRODUCT($K31:OFFSET($K31,-R$1,0))-1,"")</f>
        <v>0.0254574383452664</v>
      </c>
      <c r="S31" s="19"/>
      <c r="T31" s="95" t="n">
        <f aca="false">INDEX(INDEX(N31:R31,T$1-1):INDEX(N267:R267,T$1-1),T$2)</f>
        <v>-0.000717360114777521</v>
      </c>
      <c r="U31" s="96" t="n">
        <f aca="false">IF($K32&lt;&gt;"",IF(AND((N31-$Q$5)*($K32-1-$Q$6)&gt;0,AA31=1),1,""),"")</f>
        <v>1</v>
      </c>
      <c r="V31" s="96" t="str">
        <f aca="false">IF($K32&lt;&gt;"",IF(AND((O31-$Q$5)*($K32-1-$Q$6)&gt;0,AB31=1),1,""),"")</f>
        <v/>
      </c>
      <c r="W31" s="96" t="str">
        <f aca="false">IF($K32&lt;&gt;"",IF(AND((P31-$Q$5)*($K32-1-$Q$6)&gt;0,AC31=1),1,""),"")</f>
        <v/>
      </c>
      <c r="X31" s="96" t="str">
        <f aca="false">IF($K32&lt;&gt;"",IF(AND((Q31-$Q$5)*($K32-1-$Q$6)&gt;0,AD31=1),1,""),"")</f>
        <v/>
      </c>
      <c r="Y31" s="96" t="str">
        <f aca="false">IF($K32&lt;&gt;"",IF(AND((R31-$Q$5)*($K32-1-$Q$6)&gt;0,AE31=1),1,""),"")</f>
        <v/>
      </c>
      <c r="Z31" s="19"/>
      <c r="AA31" s="96" t="n">
        <f aca="false">IF($K32&lt;&gt;"",IF(OR(N31&gt;$Q$5,N31&lt;-$Q$5),1,""),"")</f>
        <v>1</v>
      </c>
      <c r="AB31" s="96" t="str">
        <f aca="false">IF($K32&lt;&gt;"",IF(OR(O31&gt;$Q$5,O31&lt;-$Q$5),1,""),"")</f>
        <v/>
      </c>
      <c r="AC31" s="96" t="n">
        <f aca="false">IF($K32&lt;&gt;"",IF(OR(P31&gt;$Q$5,P31&lt;-$Q$5),1,""),"")</f>
        <v>1</v>
      </c>
      <c r="AD31" s="96" t="str">
        <f aca="false">IF($K32&lt;&gt;"",IF(OR(Q31&gt;$Q$5,Q31&lt;-$Q$5),1,""),"")</f>
        <v/>
      </c>
      <c r="AE31" s="96" t="n">
        <f aca="false">IF($K32&lt;&gt;"",IF(OR(R31&gt;$Q$5,R31&lt;-$Q$5),1,""),"")</f>
        <v>1</v>
      </c>
    </row>
    <row r="32" customFormat="false" ht="12.75" hidden="false" customHeight="false" outlineLevel="0" collapsed="false">
      <c r="A32" s="67" t="n">
        <f aca="false">1+A31</f>
        <v>25</v>
      </c>
      <c r="C32" s="1" t="n">
        <v>39955</v>
      </c>
      <c r="D32" s="2" t="n">
        <v>13.36</v>
      </c>
      <c r="E32" s="2" t="n">
        <v>13.4</v>
      </c>
      <c r="F32" s="2" t="n">
        <v>13.02</v>
      </c>
      <c r="G32" s="2" t="n">
        <v>13.1</v>
      </c>
      <c r="H32" s="3" t="n">
        <v>54029800</v>
      </c>
      <c r="I32" s="71" t="n">
        <v>12.75</v>
      </c>
      <c r="K32" s="79" t="n">
        <f aca="false">IF(G32&lt;&gt;"",I32/I31,"")</f>
        <v>0.989138867339023</v>
      </c>
      <c r="L32" s="80" t="n">
        <f aca="false">IF(G32&lt;&gt;"",H32/1000,"")</f>
        <v>54029.8</v>
      </c>
      <c r="M32" s="19"/>
      <c r="N32" s="94" t="n">
        <f aca="true">IF($K32&lt;&gt;"",PRODUCT($K32:OFFSET($K32,-N$1,0))-1,"")</f>
        <v>-0.0492170022371365</v>
      </c>
      <c r="O32" s="94" t="n">
        <f aca="true">IF($K32&lt;&gt;"",PRODUCT($K32:OFFSET($K32,-O$1,0))-1,"")</f>
        <v>-0.0442278860569715</v>
      </c>
      <c r="P32" s="94" t="n">
        <f aca="true">IF($K32&lt;&gt;"",PRODUCT($K32:OFFSET($K32,-P$1,0))-1,"")</f>
        <v>-0.0274599542334095</v>
      </c>
      <c r="Q32" s="94" t="n">
        <f aca="true">IF($K32&lt;&gt;"",PRODUCT($K32:OFFSET($K32,-Q$1,0))-1,"")</f>
        <v>0.0183706070287542</v>
      </c>
      <c r="R32" s="94" t="n">
        <f aca="true">IF($K32&lt;&gt;"",PRODUCT($K32:OFFSET($K32,-R$1,0))-1,"")</f>
        <v>0.00393700787401596</v>
      </c>
      <c r="S32" s="19"/>
      <c r="T32" s="95" t="n">
        <f aca="false">INDEX(INDEX(N32:R32,T$1-1):INDEX(N268:R268,T$1-1),T$2)</f>
        <v>-0.0156695156695154</v>
      </c>
      <c r="U32" s="96" t="str">
        <f aca="false">IF($K33&lt;&gt;"",IF(AND((N32-$Q$5)*($K33-1-$Q$6)&gt;0,AA32=1),1,""),"")</f>
        <v/>
      </c>
      <c r="V32" s="96" t="str">
        <f aca="false">IF($K33&lt;&gt;"",IF(AND((O32-$Q$5)*($K33-1-$Q$6)&gt;0,AB32=1),1,""),"")</f>
        <v/>
      </c>
      <c r="W32" s="96" t="str">
        <f aca="false">IF($K33&lt;&gt;"",IF(AND((P32-$Q$5)*($K33-1-$Q$6)&gt;0,AC32=1),1,""),"")</f>
        <v/>
      </c>
      <c r="X32" s="96" t="str">
        <f aca="false">IF($K33&lt;&gt;"",IF(AND((Q32-$Q$5)*($K33-1-$Q$6)&gt;0,AD32=1),1,""),"")</f>
        <v/>
      </c>
      <c r="Y32" s="96" t="str">
        <f aca="false">IF($K33&lt;&gt;"",IF(AND((R32-$Q$5)*($K33-1-$Q$6)&gt;0,AE32=1),1,""),"")</f>
        <v/>
      </c>
      <c r="Z32" s="19"/>
      <c r="AA32" s="96" t="n">
        <f aca="false">IF($K33&lt;&gt;"",IF(OR(N32&gt;$Q$5,N32&lt;-$Q$5),1,""),"")</f>
        <v>1</v>
      </c>
      <c r="AB32" s="96" t="n">
        <f aca="false">IF($K33&lt;&gt;"",IF(OR(O32&gt;$Q$5,O32&lt;-$Q$5),1,""),"")</f>
        <v>1</v>
      </c>
      <c r="AC32" s="96" t="n">
        <f aca="false">IF($K33&lt;&gt;"",IF(OR(P32&gt;$Q$5,P32&lt;-$Q$5),1,""),"")</f>
        <v>1</v>
      </c>
      <c r="AD32" s="96" t="str">
        <f aca="false">IF($K33&lt;&gt;"",IF(OR(Q32&gt;$Q$5,Q32&lt;-$Q$5),1,""),"")</f>
        <v/>
      </c>
      <c r="AE32" s="96" t="str">
        <f aca="false">IF($K33&lt;&gt;"",IF(OR(R32&gt;$Q$5,R32&lt;-$Q$5),1,""),"")</f>
        <v/>
      </c>
    </row>
    <row r="33" customFormat="false" ht="12.75" hidden="false" customHeight="false" outlineLevel="0" collapsed="false">
      <c r="A33" s="67" t="n">
        <f aca="false">1+A32</f>
        <v>26</v>
      </c>
      <c r="C33" s="1" t="n">
        <v>39959</v>
      </c>
      <c r="D33" s="2" t="n">
        <v>13.02</v>
      </c>
      <c r="E33" s="2" t="n">
        <v>13.61</v>
      </c>
      <c r="F33" s="2" t="n">
        <v>12.85</v>
      </c>
      <c r="G33" s="2" t="n">
        <v>13.39</v>
      </c>
      <c r="H33" s="3" t="n">
        <v>95899400</v>
      </c>
      <c r="I33" s="71" t="n">
        <v>13.04</v>
      </c>
      <c r="K33" s="79" t="n">
        <f aca="false">IF(G33&lt;&gt;"",I33/I32,"")</f>
        <v>1.02274509803922</v>
      </c>
      <c r="L33" s="80" t="n">
        <f aca="false">IF(G33&lt;&gt;"",H33/1000,"")</f>
        <v>95899.4</v>
      </c>
      <c r="M33" s="19"/>
      <c r="N33" s="94" t="n">
        <f aca="true">IF($K33&lt;&gt;"",PRODUCT($K33:OFFSET($K33,-N$1,0))-1,"")</f>
        <v>0.0116369278510473</v>
      </c>
      <c r="O33" s="94" t="n">
        <f aca="true">IF($K33&lt;&gt;"",PRODUCT($K33:OFFSET($K33,-O$1,0))-1,"")</f>
        <v>-0.0275913497390009</v>
      </c>
      <c r="P33" s="94" t="n">
        <f aca="true">IF($K33&lt;&gt;"",PRODUCT($K33:OFFSET($K33,-P$1,0))-1,"")</f>
        <v>-0.0224887556221889</v>
      </c>
      <c r="Q33" s="94" t="n">
        <f aca="true">IF($K33&lt;&gt;"",PRODUCT($K33:OFFSET($K33,-Q$1,0))-1,"")</f>
        <v>-0.00533943554538519</v>
      </c>
      <c r="R33" s="94" t="n">
        <f aca="true">IF($K33&lt;&gt;"",PRODUCT($K33:OFFSET($K33,-R$1,0))-1,"")</f>
        <v>0.0415335463258788</v>
      </c>
      <c r="S33" s="19"/>
      <c r="T33" s="95" t="n">
        <f aca="false">INDEX(INDEX(N33:R33,T$1-1):INDEX(N269:R269,T$1-1),T$2)</f>
        <v>-0.015162454873646</v>
      </c>
      <c r="U33" s="96" t="str">
        <f aca="false">IF($K34&lt;&gt;"",IF(AND((N33-$Q$5)*($K34-1-$Q$6)&gt;0,AA33=1),1,""),"")</f>
        <v/>
      </c>
      <c r="V33" s="96" t="n">
        <f aca="false">IF($K34&lt;&gt;"",IF(AND((O33-$Q$5)*($K34-1-$Q$6)&gt;0,AB33=1),1,""),"")</f>
        <v>1</v>
      </c>
      <c r="W33" s="96" t="n">
        <f aca="false">IF($K34&lt;&gt;"",IF(AND((P33-$Q$5)*($K34-1-$Q$6)&gt;0,AC33=1),1,""),"")</f>
        <v>1</v>
      </c>
      <c r="X33" s="96" t="str">
        <f aca="false">IF($K34&lt;&gt;"",IF(AND((Q33-$Q$5)*($K34-1-$Q$6)&gt;0,AD33=1),1,""),"")</f>
        <v/>
      </c>
      <c r="Y33" s="96" t="str">
        <f aca="false">IF($K34&lt;&gt;"",IF(AND((R33-$Q$5)*($K34-1-$Q$6)&gt;0,AE33=1),1,""),"")</f>
        <v/>
      </c>
      <c r="Z33" s="19"/>
      <c r="AA33" s="96" t="str">
        <f aca="false">IF($K34&lt;&gt;"",IF(OR(N33&gt;$Q$5,N33&lt;-$Q$5),1,""),"")</f>
        <v/>
      </c>
      <c r="AB33" s="96" t="n">
        <f aca="false">IF($K34&lt;&gt;"",IF(OR(O33&gt;$Q$5,O33&lt;-$Q$5),1,""),"")</f>
        <v>1</v>
      </c>
      <c r="AC33" s="96" t="n">
        <f aca="false">IF($K34&lt;&gt;"",IF(OR(P33&gt;$Q$5,P33&lt;-$Q$5),1,""),"")</f>
        <v>1</v>
      </c>
      <c r="AD33" s="96" t="str">
        <f aca="false">IF($K34&lt;&gt;"",IF(OR(Q33&gt;$Q$5,Q33&lt;-$Q$5),1,""),"")</f>
        <v/>
      </c>
      <c r="AE33" s="96" t="n">
        <f aca="false">IF($K34&lt;&gt;"",IF(OR(R33&gt;$Q$5,R33&lt;-$Q$5),1,""),"")</f>
        <v>1</v>
      </c>
    </row>
    <row r="34" customFormat="false" ht="12.75" hidden="false" customHeight="false" outlineLevel="0" collapsed="false">
      <c r="A34" s="67" t="n">
        <f aca="false">1+A33</f>
        <v>27</v>
      </c>
      <c r="C34" s="1" t="n">
        <v>39960</v>
      </c>
      <c r="D34" s="2" t="n">
        <v>13.47</v>
      </c>
      <c r="E34" s="2" t="n">
        <v>13.5</v>
      </c>
      <c r="F34" s="2" t="n">
        <v>12.86</v>
      </c>
      <c r="G34" s="2" t="n">
        <v>12.99</v>
      </c>
      <c r="H34" s="3" t="n">
        <v>107476800</v>
      </c>
      <c r="I34" s="71" t="n">
        <v>12.65</v>
      </c>
      <c r="K34" s="79" t="n">
        <f aca="false">IF(G34&lt;&gt;"",I34/I33,"")</f>
        <v>0.970092024539877</v>
      </c>
      <c r="L34" s="80" t="n">
        <f aca="false">IF(G34&lt;&gt;"",H34/1000,"")</f>
        <v>107476.8</v>
      </c>
      <c r="M34" s="19"/>
      <c r="N34" s="94" t="n">
        <f aca="true">IF($K34&lt;&gt;"",PRODUCT($K34:OFFSET($K34,-N$1,0))-1,"")</f>
        <v>-0.00784313725490182</v>
      </c>
      <c r="O34" s="94" t="n">
        <f aca="true">IF($K34&lt;&gt;"",PRODUCT($K34:OFFSET($K34,-O$1,0))-1,"")</f>
        <v>-0.0186190845616756</v>
      </c>
      <c r="P34" s="94" t="n">
        <f aca="true">IF($K34&lt;&gt;"",PRODUCT($K34:OFFSET($K34,-P$1,0))-1,"")</f>
        <v>-0.0566741237882178</v>
      </c>
      <c r="Q34" s="94" t="n">
        <f aca="true">IF($K34&lt;&gt;"",PRODUCT($K34:OFFSET($K34,-Q$1,0))-1,"")</f>
        <v>-0.0517241379310344</v>
      </c>
      <c r="R34" s="94" t="n">
        <f aca="true">IF($K34&lt;&gt;"",PRODUCT($K34:OFFSET($K34,-R$1,0))-1,"")</f>
        <v>-0.0350877192982455</v>
      </c>
      <c r="S34" s="19"/>
      <c r="T34" s="94"/>
      <c r="U34" s="96" t="str">
        <f aca="false">IF($K35&lt;&gt;"",IF(AND((N34-$Q$5)*($K35-1-$Q$6)&gt;0,AA34=1),1,""),"")</f>
        <v/>
      </c>
      <c r="V34" s="96" t="str">
        <f aca="false">IF($K35&lt;&gt;"",IF(AND((O34-$Q$5)*($K35-1-$Q$6)&gt;0,AB34=1),1,""),"")</f>
        <v/>
      </c>
      <c r="W34" s="96" t="str">
        <f aca="false">IF($K35&lt;&gt;"",IF(AND((P34-$Q$5)*($K35-1-$Q$6)&gt;0,AC34=1),1,""),"")</f>
        <v/>
      </c>
      <c r="X34" s="96" t="str">
        <f aca="false">IF($K35&lt;&gt;"",IF(AND((Q34-$Q$5)*($K35-1-$Q$6)&gt;0,AD34=1),1,""),"")</f>
        <v/>
      </c>
      <c r="Y34" s="96" t="str">
        <f aca="false">IF($K35&lt;&gt;"",IF(AND((R34-$Q$5)*($K35-1-$Q$6)&gt;0,AE34=1),1,""),"")</f>
        <v/>
      </c>
      <c r="Z34" s="19"/>
      <c r="AA34" s="96" t="str">
        <f aca="false">IF($K35&lt;&gt;"",IF(OR(N34&gt;$Q$5,N34&lt;-$Q$5),1,""),"")</f>
        <v/>
      </c>
      <c r="AB34" s="96" t="str">
        <f aca="false">IF($K35&lt;&gt;"",IF(OR(O34&gt;$Q$5,O34&lt;-$Q$5),1,""),"")</f>
        <v/>
      </c>
      <c r="AC34" s="96" t="n">
        <f aca="false">IF($K35&lt;&gt;"",IF(OR(P34&gt;$Q$5,P34&lt;-$Q$5),1,""),"")</f>
        <v>1</v>
      </c>
      <c r="AD34" s="96" t="n">
        <f aca="false">IF($K35&lt;&gt;"",IF(OR(Q34&gt;$Q$5,Q34&lt;-$Q$5),1,""),"")</f>
        <v>1</v>
      </c>
      <c r="AE34" s="96" t="n">
        <f aca="false">IF($K35&lt;&gt;"",IF(OR(R34&gt;$Q$5,R34&lt;-$Q$5),1,""),"")</f>
        <v>1</v>
      </c>
    </row>
    <row r="35" customFormat="false" ht="12.75" hidden="false" customHeight="false" outlineLevel="0" collapsed="false">
      <c r="A35" s="67" t="n">
        <f aca="false">1+A34</f>
        <v>28</v>
      </c>
      <c r="C35" s="1" t="n">
        <v>39961</v>
      </c>
      <c r="D35" s="2" t="n">
        <v>13.23</v>
      </c>
      <c r="E35" s="2" t="n">
        <v>13.28</v>
      </c>
      <c r="F35" s="2" t="n">
        <v>12.81</v>
      </c>
      <c r="G35" s="2" t="n">
        <v>13.19</v>
      </c>
      <c r="H35" s="3" t="n">
        <v>82480100</v>
      </c>
      <c r="I35" s="71" t="n">
        <v>12.84</v>
      </c>
      <c r="K35" s="79" t="n">
        <f aca="false">IF(G35&lt;&gt;"",I35/I34,"")</f>
        <v>1.01501976284585</v>
      </c>
      <c r="L35" s="80" t="n">
        <f aca="false">IF(G35&lt;&gt;"",H35/1000,"")</f>
        <v>82480.1</v>
      </c>
      <c r="M35" s="19"/>
      <c r="N35" s="94" t="n">
        <f aca="true">IF($K35&lt;&gt;"",PRODUCT($K35:OFFSET($K35,-N$1,0))-1,"")</f>
        <v>-0.0153374233128833</v>
      </c>
      <c r="O35" s="94" t="n">
        <f aca="true">IF($K35&lt;&gt;"",PRODUCT($K35:OFFSET($K35,-O$1,0))-1,"")</f>
        <v>0.00705882352941178</v>
      </c>
      <c r="P35" s="94" t="n">
        <f aca="true">IF($K35&lt;&gt;"",PRODUCT($K35:OFFSET($K35,-P$1,0))-1,"")</f>
        <v>-0.00387897595034903</v>
      </c>
      <c r="Q35" s="94" t="n">
        <f aca="true">IF($K35&lt;&gt;"",PRODUCT($K35:OFFSET($K35,-Q$1,0))-1,"")</f>
        <v>-0.0425055928411634</v>
      </c>
      <c r="R35" s="94" t="n">
        <f aca="true">IF($K35&lt;&gt;"",PRODUCT($K35:OFFSET($K35,-R$1,0))-1,"")</f>
        <v>-0.0374812593703148</v>
      </c>
      <c r="S35" s="19"/>
      <c r="T35" s="94"/>
      <c r="U35" s="96" t="str">
        <f aca="false">IF($K36&lt;&gt;"",IF(AND((N35-$Q$5)*($K36-1-$Q$6)&gt;0,AA35=1),1,""),"")</f>
        <v/>
      </c>
      <c r="V35" s="96" t="str">
        <f aca="false">IF($K36&lt;&gt;"",IF(AND((O35-$Q$5)*($K36-1-$Q$6)&gt;0,AB35=1),1,""),"")</f>
        <v/>
      </c>
      <c r="W35" s="96" t="str">
        <f aca="false">IF($K36&lt;&gt;"",IF(AND((P35-$Q$5)*($K36-1-$Q$6)&gt;0,AC35=1),1,""),"")</f>
        <v/>
      </c>
      <c r="X35" s="96" t="str">
        <f aca="false">IF($K36&lt;&gt;"",IF(AND((Q35-$Q$5)*($K36-1-$Q$6)&gt;0,AD35=1),1,""),"")</f>
        <v/>
      </c>
      <c r="Y35" s="96" t="str">
        <f aca="false">IF($K36&lt;&gt;"",IF(AND((R35-$Q$5)*($K36-1-$Q$6)&gt;0,AE35=1),1,""),"")</f>
        <v/>
      </c>
      <c r="Z35" s="19"/>
      <c r="AA35" s="96" t="str">
        <f aca="false">IF($K36&lt;&gt;"",IF(OR(N35&gt;$Q$5,N35&lt;-$Q$5),1,""),"")</f>
        <v/>
      </c>
      <c r="AB35" s="96" t="str">
        <f aca="false">IF($K36&lt;&gt;"",IF(OR(O35&gt;$Q$5,O35&lt;-$Q$5),1,""),"")</f>
        <v/>
      </c>
      <c r="AC35" s="96" t="str">
        <f aca="false">IF($K36&lt;&gt;"",IF(OR(P35&gt;$Q$5,P35&lt;-$Q$5),1,""),"")</f>
        <v/>
      </c>
      <c r="AD35" s="96" t="n">
        <f aca="false">IF($K36&lt;&gt;"",IF(OR(Q35&gt;$Q$5,Q35&lt;-$Q$5),1,""),"")</f>
        <v>1</v>
      </c>
      <c r="AE35" s="96" t="n">
        <f aca="false">IF($K36&lt;&gt;"",IF(OR(R35&gt;$Q$5,R35&lt;-$Q$5),1,""),"")</f>
        <v>1</v>
      </c>
    </row>
    <row r="36" customFormat="false" ht="12.75" hidden="false" customHeight="false" outlineLevel="0" collapsed="false">
      <c r="A36" s="67" t="n">
        <f aca="false">1+A35</f>
        <v>29</v>
      </c>
      <c r="C36" s="1" t="n">
        <v>39962</v>
      </c>
      <c r="D36" s="2" t="n">
        <v>13.33</v>
      </c>
      <c r="E36" s="2" t="n">
        <v>13.53</v>
      </c>
      <c r="F36" s="2" t="n">
        <v>12.22</v>
      </c>
      <c r="G36" s="2" t="n">
        <v>13.48</v>
      </c>
      <c r="H36" s="3" t="n">
        <v>84888300</v>
      </c>
      <c r="I36" s="71" t="n">
        <v>13.12</v>
      </c>
      <c r="K36" s="79" t="n">
        <f aca="false">IF(G36&lt;&gt;"",I36/I35,"")</f>
        <v>1.02180685358255</v>
      </c>
      <c r="L36" s="80" t="n">
        <f aca="false">IF(G36&lt;&gt;"",H36/1000,"")</f>
        <v>84888.3</v>
      </c>
      <c r="M36" s="19"/>
      <c r="N36" s="94" t="n">
        <f aca="true">IF($K36&lt;&gt;"",PRODUCT($K36:OFFSET($K36,-N$1,0))-1,"")</f>
        <v>0.0371541501976282</v>
      </c>
      <c r="O36" s="94" t="n">
        <f aca="true">IF($K36&lt;&gt;"",PRODUCT($K36:OFFSET($K36,-O$1,0))-1,"")</f>
        <v>0.00613496932515334</v>
      </c>
      <c r="P36" s="94" t="n">
        <f aca="true">IF($K36&lt;&gt;"",PRODUCT($K36:OFFSET($K36,-P$1,0))-1,"")</f>
        <v>0.0290196078431371</v>
      </c>
      <c r="Q36" s="94" t="n">
        <f aca="true">IF($K36&lt;&gt;"",PRODUCT($K36:OFFSET($K36,-Q$1,0))-1,"")</f>
        <v>0.0178432893716058</v>
      </c>
      <c r="R36" s="94" t="n">
        <f aca="true">IF($K36&lt;&gt;"",PRODUCT($K36:OFFSET($K36,-R$1,0))-1,"")</f>
        <v>-0.0216256524981359</v>
      </c>
      <c r="S36" s="19"/>
      <c r="T36" s="94"/>
      <c r="U36" s="96" t="n">
        <f aca="false">IF($K37&lt;&gt;"",IF(AND((N36-$Q$5)*($K37-1-$Q$6)&gt;0,AA36=1),1,""),"")</f>
        <v>1</v>
      </c>
      <c r="V36" s="96" t="str">
        <f aca="false">IF($K37&lt;&gt;"",IF(AND((O36-$Q$5)*($K37-1-$Q$6)&gt;0,AB36=1),1,""),"")</f>
        <v/>
      </c>
      <c r="W36" s="96" t="n">
        <f aca="false">IF($K37&lt;&gt;"",IF(AND((P36-$Q$5)*($K37-1-$Q$6)&gt;0,AC36=1),1,""),"")</f>
        <v>1</v>
      </c>
      <c r="X36" s="96" t="str">
        <f aca="false">IF($K37&lt;&gt;"",IF(AND((Q36-$Q$5)*($K37-1-$Q$6)&gt;0,AD36=1),1,""),"")</f>
        <v/>
      </c>
      <c r="Y36" s="96" t="str">
        <f aca="false">IF($K37&lt;&gt;"",IF(AND((R36-$Q$5)*($K37-1-$Q$6)&gt;0,AE36=1),1,""),"")</f>
        <v/>
      </c>
      <c r="Z36" s="19"/>
      <c r="AA36" s="96" t="n">
        <f aca="false">IF($K37&lt;&gt;"",IF(OR(N36&gt;$Q$5,N36&lt;-$Q$5),1,""),"")</f>
        <v>1</v>
      </c>
      <c r="AB36" s="96" t="str">
        <f aca="false">IF($K37&lt;&gt;"",IF(OR(O36&gt;$Q$5,O36&lt;-$Q$5),1,""),"")</f>
        <v/>
      </c>
      <c r="AC36" s="96" t="n">
        <f aca="false">IF($K37&lt;&gt;"",IF(OR(P36&gt;$Q$5,P36&lt;-$Q$5),1,""),"")</f>
        <v>1</v>
      </c>
      <c r="AD36" s="96" t="str">
        <f aca="false">IF($K37&lt;&gt;"",IF(OR(Q36&gt;$Q$5,Q36&lt;-$Q$5),1,""),"")</f>
        <v/>
      </c>
      <c r="AE36" s="96" t="n">
        <f aca="false">IF($K37&lt;&gt;"",IF(OR(R36&gt;$Q$5,R36&lt;-$Q$5),1,""),"")</f>
        <v>1</v>
      </c>
    </row>
    <row r="37" customFormat="false" ht="12.75" hidden="false" customHeight="false" outlineLevel="0" collapsed="false">
      <c r="A37" s="67" t="n">
        <f aca="false">1+A36</f>
        <v>30</v>
      </c>
      <c r="C37" s="1" t="n">
        <v>39965</v>
      </c>
      <c r="D37" s="2" t="n">
        <v>13.82</v>
      </c>
      <c r="E37" s="2" t="n">
        <v>13.99</v>
      </c>
      <c r="F37" s="2" t="n">
        <v>13.51</v>
      </c>
      <c r="G37" s="2" t="n">
        <v>13.86</v>
      </c>
      <c r="H37" s="3" t="n">
        <v>86398700</v>
      </c>
      <c r="I37" s="71" t="n">
        <v>13.49</v>
      </c>
      <c r="K37" s="79" t="n">
        <f aca="false">IF(G37&lt;&gt;"",I37/I36,"")</f>
        <v>1.0282012195122</v>
      </c>
      <c r="L37" s="80" t="n">
        <f aca="false">IF(G37&lt;&gt;"",H37/1000,"")</f>
        <v>86398.7</v>
      </c>
      <c r="M37" s="19"/>
      <c r="N37" s="94" t="n">
        <f aca="true">IF($K37&lt;&gt;"",PRODUCT($K37:OFFSET($K37,-N$1,0))-1,"")</f>
        <v>0.0506230529595015</v>
      </c>
      <c r="O37" s="94" t="n">
        <f aca="true">IF($K37&lt;&gt;"",PRODUCT($K37:OFFSET($K37,-O$1,0))-1,"")</f>
        <v>0.0664031620553358</v>
      </c>
      <c r="P37" s="94" t="n">
        <f aca="true">IF($K37&lt;&gt;"",PRODUCT($K37:OFFSET($K37,-P$1,0))-1,"")</f>
        <v>0.0345092024539877</v>
      </c>
      <c r="Q37" s="94" t="n">
        <f aca="true">IF($K37&lt;&gt;"",PRODUCT($K37:OFFSET($K37,-Q$1,0))-1,"")</f>
        <v>0.0580392156862744</v>
      </c>
      <c r="R37" s="94" t="n">
        <f aca="true">IF($K37&lt;&gt;"",PRODUCT($K37:OFFSET($K37,-R$1,0))-1,"")</f>
        <v>0.0465477114041895</v>
      </c>
      <c r="S37" s="19"/>
      <c r="T37" s="94"/>
      <c r="U37" s="96" t="str">
        <f aca="false">IF($K38&lt;&gt;"",IF(AND((N37-$Q$5)*($K38-1-$Q$6)&gt;0,AA37=1),1,""),"")</f>
        <v/>
      </c>
      <c r="V37" s="96" t="str">
        <f aca="false">IF($K38&lt;&gt;"",IF(AND((O37-$Q$5)*($K38-1-$Q$6)&gt;0,AB37=1),1,""),"")</f>
        <v/>
      </c>
      <c r="W37" s="96" t="str">
        <f aca="false">IF($K38&lt;&gt;"",IF(AND((P37-$Q$5)*($K38-1-$Q$6)&gt;0,AC37=1),1,""),"")</f>
        <v/>
      </c>
      <c r="X37" s="96" t="str">
        <f aca="false">IF($K38&lt;&gt;"",IF(AND((Q37-$Q$5)*($K38-1-$Q$6)&gt;0,AD37=1),1,""),"")</f>
        <v/>
      </c>
      <c r="Y37" s="96" t="str">
        <f aca="false">IF($K38&lt;&gt;"",IF(AND((R37-$Q$5)*($K38-1-$Q$6)&gt;0,AE37=1),1,""),"")</f>
        <v/>
      </c>
      <c r="Z37" s="19"/>
      <c r="AA37" s="96" t="n">
        <f aca="false">IF($K38&lt;&gt;"",IF(OR(N37&gt;$Q$5,N37&lt;-$Q$5),1,""),"")</f>
        <v>1</v>
      </c>
      <c r="AB37" s="96" t="n">
        <f aca="false">IF($K38&lt;&gt;"",IF(OR(O37&gt;$Q$5,O37&lt;-$Q$5),1,""),"")</f>
        <v>1</v>
      </c>
      <c r="AC37" s="96" t="n">
        <f aca="false">IF($K38&lt;&gt;"",IF(OR(P37&gt;$Q$5,P37&lt;-$Q$5),1,""),"")</f>
        <v>1</v>
      </c>
      <c r="AD37" s="96" t="n">
        <f aca="false">IF($K38&lt;&gt;"",IF(OR(Q37&gt;$Q$5,Q37&lt;-$Q$5),1,""),"")</f>
        <v>1</v>
      </c>
      <c r="AE37" s="96" t="n">
        <f aca="false">IF($K38&lt;&gt;"",IF(OR(R37&gt;$Q$5,R37&lt;-$Q$5),1,""),"")</f>
        <v>1</v>
      </c>
    </row>
    <row r="38" customFormat="false" ht="12.75" hidden="false" customHeight="false" outlineLevel="0" collapsed="false">
      <c r="A38" s="67" t="n">
        <f aca="false">1+A37</f>
        <v>31</v>
      </c>
      <c r="C38" s="1" t="n">
        <v>39966</v>
      </c>
      <c r="D38" s="2" t="n">
        <v>13.7</v>
      </c>
      <c r="E38" s="2" t="n">
        <v>13.85</v>
      </c>
      <c r="F38" s="2" t="n">
        <v>13.55</v>
      </c>
      <c r="G38" s="2" t="n">
        <v>13.8</v>
      </c>
      <c r="H38" s="3" t="n">
        <v>66116100</v>
      </c>
      <c r="I38" s="71" t="n">
        <v>13.44</v>
      </c>
      <c r="K38" s="79" t="n">
        <f aca="false">IF(G38&lt;&gt;"",I38/I37,"")</f>
        <v>0.996293550778354</v>
      </c>
      <c r="L38" s="80" t="n">
        <f aca="false">IF(G38&lt;&gt;"",H38/1000,"")</f>
        <v>66116.1</v>
      </c>
      <c r="M38" s="19"/>
      <c r="N38" s="94" t="n">
        <f aca="true">IF($K38&lt;&gt;"",PRODUCT($K38:OFFSET($K38,-N$1,0))-1,"")</f>
        <v>0.024390243902439</v>
      </c>
      <c r="O38" s="94" t="n">
        <f aca="true">IF($K38&lt;&gt;"",PRODUCT($K38:OFFSET($K38,-O$1,0))-1,"")</f>
        <v>0.0467289719626167</v>
      </c>
      <c r="P38" s="94" t="n">
        <f aca="true">IF($K38&lt;&gt;"",PRODUCT($K38:OFFSET($K38,-P$1,0))-1,"")</f>
        <v>0.0624505928853751</v>
      </c>
      <c r="Q38" s="94" t="n">
        <f aca="true">IF($K38&lt;&gt;"",PRODUCT($K38:OFFSET($K38,-Q$1,0))-1,"")</f>
        <v>0.0306748466257667</v>
      </c>
      <c r="R38" s="94" t="n">
        <f aca="true">IF($K38&lt;&gt;"",PRODUCT($K38:OFFSET($K38,-R$1,0))-1,"")</f>
        <v>0.0541176470588232</v>
      </c>
      <c r="S38" s="19"/>
      <c r="T38" s="94"/>
      <c r="U38" s="96" t="str">
        <f aca="false">IF($K39&lt;&gt;"",IF(AND((N38-$Q$5)*($K39-1-$Q$6)&gt;0,AA38=1),1,""),"")</f>
        <v/>
      </c>
      <c r="V38" s="96" t="str">
        <f aca="false">IF($K39&lt;&gt;"",IF(AND((O38-$Q$5)*($K39-1-$Q$6)&gt;0,AB38=1),1,""),"")</f>
        <v/>
      </c>
      <c r="W38" s="96" t="str">
        <f aca="false">IF($K39&lt;&gt;"",IF(AND((P38-$Q$5)*($K39-1-$Q$6)&gt;0,AC38=1),1,""),"")</f>
        <v/>
      </c>
      <c r="X38" s="96" t="str">
        <f aca="false">IF($K39&lt;&gt;"",IF(AND((Q38-$Q$5)*($K39-1-$Q$6)&gt;0,AD38=1),1,""),"")</f>
        <v/>
      </c>
      <c r="Y38" s="96" t="str">
        <f aca="false">IF($K39&lt;&gt;"",IF(AND((R38-$Q$5)*($K39-1-$Q$6)&gt;0,AE38=1),1,""),"")</f>
        <v/>
      </c>
      <c r="Z38" s="19"/>
      <c r="AA38" s="96" t="n">
        <f aca="false">IF($K39&lt;&gt;"",IF(OR(N38&gt;$Q$5,N38&lt;-$Q$5),1,""),"")</f>
        <v>1</v>
      </c>
      <c r="AB38" s="96" t="n">
        <f aca="false">IF($K39&lt;&gt;"",IF(OR(O38&gt;$Q$5,O38&lt;-$Q$5),1,""),"")</f>
        <v>1</v>
      </c>
      <c r="AC38" s="96" t="n">
        <f aca="false">IF($K39&lt;&gt;"",IF(OR(P38&gt;$Q$5,P38&lt;-$Q$5),1,""),"")</f>
        <v>1</v>
      </c>
      <c r="AD38" s="96" t="n">
        <f aca="false">IF($K39&lt;&gt;"",IF(OR(Q38&gt;$Q$5,Q38&lt;-$Q$5),1,""),"")</f>
        <v>1</v>
      </c>
      <c r="AE38" s="96" t="n">
        <f aca="false">IF($K39&lt;&gt;"",IF(OR(R38&gt;$Q$5,R38&lt;-$Q$5),1,""),"")</f>
        <v>1</v>
      </c>
    </row>
    <row r="39" customFormat="false" ht="12.75" hidden="false" customHeight="false" outlineLevel="0" collapsed="false">
      <c r="A39" s="67" t="n">
        <f aca="false">1+A38</f>
        <v>32</v>
      </c>
      <c r="C39" s="1" t="n">
        <v>39967</v>
      </c>
      <c r="D39" s="2" t="n">
        <v>13.65</v>
      </c>
      <c r="E39" s="2" t="n">
        <v>13.7</v>
      </c>
      <c r="F39" s="2" t="n">
        <v>13.3</v>
      </c>
      <c r="G39" s="2" t="n">
        <v>13.5</v>
      </c>
      <c r="H39" s="3" t="n">
        <v>68343000</v>
      </c>
      <c r="I39" s="71" t="n">
        <v>13.14</v>
      </c>
      <c r="K39" s="79" t="n">
        <f aca="false">IF(G39&lt;&gt;"",I39/I38,"")</f>
        <v>0.977678571428572</v>
      </c>
      <c r="L39" s="80" t="n">
        <f aca="false">IF(G39&lt;&gt;"",H39/1000,"")</f>
        <v>68343</v>
      </c>
      <c r="M39" s="19"/>
      <c r="N39" s="94" t="n">
        <f aca="true">IF($K39&lt;&gt;"",PRODUCT($K39:OFFSET($K39,-N$1,0))-1,"")</f>
        <v>-0.0259451445515196</v>
      </c>
      <c r="O39" s="94" t="n">
        <f aca="true">IF($K39&lt;&gt;"",PRODUCT($K39:OFFSET($K39,-O$1,0))-1,"")</f>
        <v>0.00152439024390261</v>
      </c>
      <c r="P39" s="94" t="n">
        <f aca="true">IF($K39&lt;&gt;"",PRODUCT($K39:OFFSET($K39,-P$1,0))-1,"")</f>
        <v>0.0233644859813085</v>
      </c>
      <c r="Q39" s="94" t="n">
        <f aca="true">IF($K39&lt;&gt;"",PRODUCT($K39:OFFSET($K39,-Q$1,0))-1,"")</f>
        <v>0.0387351778656124</v>
      </c>
      <c r="R39" s="94" t="n">
        <f aca="true">IF($K39&lt;&gt;"",PRODUCT($K39:OFFSET($K39,-R$1,0))-1,"")</f>
        <v>0.00766871165644156</v>
      </c>
      <c r="S39" s="19"/>
      <c r="T39" s="94"/>
      <c r="U39" s="96" t="str">
        <f aca="false">IF($K40&lt;&gt;"",IF(AND((N39-$Q$5)*($K40-1-$Q$6)&gt;0,AA39=1),1,""),"")</f>
        <v/>
      </c>
      <c r="V39" s="96" t="str">
        <f aca="false">IF($K40&lt;&gt;"",IF(AND((O39-$Q$5)*($K40-1-$Q$6)&gt;0,AB39=1),1,""),"")</f>
        <v/>
      </c>
      <c r="W39" s="96" t="n">
        <f aca="false">IF($K40&lt;&gt;"",IF(AND((P39-$Q$5)*($K40-1-$Q$6)&gt;0,AC39=1),1,""),"")</f>
        <v>1</v>
      </c>
      <c r="X39" s="96" t="n">
        <f aca="false">IF($K40&lt;&gt;"",IF(AND((Q39-$Q$5)*($K40-1-$Q$6)&gt;0,AD39=1),1,""),"")</f>
        <v>1</v>
      </c>
      <c r="Y39" s="96" t="str">
        <f aca="false">IF($K40&lt;&gt;"",IF(AND((R39-$Q$5)*($K40-1-$Q$6)&gt;0,AE39=1),1,""),"")</f>
        <v/>
      </c>
      <c r="Z39" s="19"/>
      <c r="AA39" s="96" t="n">
        <f aca="false">IF($K40&lt;&gt;"",IF(OR(N39&gt;$Q$5,N39&lt;-$Q$5),1,""),"")</f>
        <v>1</v>
      </c>
      <c r="AB39" s="96" t="str">
        <f aca="false">IF($K40&lt;&gt;"",IF(OR(O39&gt;$Q$5,O39&lt;-$Q$5),1,""),"")</f>
        <v/>
      </c>
      <c r="AC39" s="96" t="n">
        <f aca="false">IF($K40&lt;&gt;"",IF(OR(P39&gt;$Q$5,P39&lt;-$Q$5),1,""),"")</f>
        <v>1</v>
      </c>
      <c r="AD39" s="96" t="n">
        <f aca="false">IF($K40&lt;&gt;"",IF(OR(Q39&gt;$Q$5,Q39&lt;-$Q$5),1,""),"")</f>
        <v>1</v>
      </c>
      <c r="AE39" s="96" t="str">
        <f aca="false">IF($K40&lt;&gt;"",IF(OR(R39&gt;$Q$5,R39&lt;-$Q$5),1,""),"")</f>
        <v/>
      </c>
    </row>
    <row r="40" customFormat="false" ht="12.75" hidden="false" customHeight="false" outlineLevel="0" collapsed="false">
      <c r="A40" s="67" t="n">
        <f aca="false">1+A39</f>
        <v>33</v>
      </c>
      <c r="C40" s="1" t="n">
        <v>39968</v>
      </c>
      <c r="D40" s="2" t="n">
        <v>13.62</v>
      </c>
      <c r="E40" s="2" t="n">
        <v>13.75</v>
      </c>
      <c r="F40" s="2" t="n">
        <v>13.43</v>
      </c>
      <c r="G40" s="2" t="n">
        <v>13.75</v>
      </c>
      <c r="H40" s="3" t="n">
        <v>58371700</v>
      </c>
      <c r="I40" s="71" t="n">
        <v>13.39</v>
      </c>
      <c r="K40" s="79" t="n">
        <f aca="false">IF(G40&lt;&gt;"",I40/I39,"")</f>
        <v>1.01902587519026</v>
      </c>
      <c r="L40" s="80" t="n">
        <f aca="false">IF(G40&lt;&gt;"",H40/1000,"")</f>
        <v>58371.7</v>
      </c>
      <c r="M40" s="19"/>
      <c r="N40" s="94" t="n">
        <f aca="true">IF($K40&lt;&gt;"",PRODUCT($K40:OFFSET($K40,-N$1,0))-1,"")</f>
        <v>-0.00372023809523803</v>
      </c>
      <c r="O40" s="94" t="n">
        <f aca="true">IF($K40&lt;&gt;"",PRODUCT($K40:OFFSET($K40,-O$1,0))-1,"")</f>
        <v>-0.00741289844329129</v>
      </c>
      <c r="P40" s="94" t="n">
        <f aca="true">IF($K40&lt;&gt;"",PRODUCT($K40:OFFSET($K40,-P$1,0))-1,"")</f>
        <v>0.0205792682926831</v>
      </c>
      <c r="Q40" s="94" t="n">
        <f aca="true">IF($K40&lt;&gt;"",PRODUCT($K40:OFFSET($K40,-Q$1,0))-1,"")</f>
        <v>0.0428348909657321</v>
      </c>
      <c r="R40" s="94" t="n">
        <f aca="true">IF($K40&lt;&gt;"",PRODUCT($K40:OFFSET($K40,-R$1,0))-1,"")</f>
        <v>0.0584980237154149</v>
      </c>
      <c r="S40" s="19"/>
      <c r="T40" s="94"/>
      <c r="U40" s="96" t="str">
        <f aca="false">IF($K41&lt;&gt;"",IF(AND((N40-$Q$5)*($K41-1-$Q$6)&gt;0,AA40=1),1,""),"")</f>
        <v/>
      </c>
      <c r="V40" s="96" t="str">
        <f aca="false">IF($K41&lt;&gt;"",IF(AND((O40-$Q$5)*($K41-1-$Q$6)&gt;0,AB40=1),1,""),"")</f>
        <v/>
      </c>
      <c r="W40" s="96" t="str">
        <f aca="false">IF($K41&lt;&gt;"",IF(AND((P40-$Q$5)*($K41-1-$Q$6)&gt;0,AC40=1),1,""),"")</f>
        <v/>
      </c>
      <c r="X40" s="96" t="str">
        <f aca="false">IF($K41&lt;&gt;"",IF(AND((Q40-$Q$5)*($K41-1-$Q$6)&gt;0,AD40=1),1,""),"")</f>
        <v/>
      </c>
      <c r="Y40" s="96" t="str">
        <f aca="false">IF($K41&lt;&gt;"",IF(AND((R40-$Q$5)*($K41-1-$Q$6)&gt;0,AE40=1),1,""),"")</f>
        <v/>
      </c>
      <c r="Z40" s="19"/>
      <c r="AA40" s="96" t="str">
        <f aca="false">IF($K41&lt;&gt;"",IF(OR(N40&gt;$Q$5,N40&lt;-$Q$5),1,""),"")</f>
        <v/>
      </c>
      <c r="AB40" s="96" t="str">
        <f aca="false">IF($K41&lt;&gt;"",IF(OR(O40&gt;$Q$5,O40&lt;-$Q$5),1,""),"")</f>
        <v/>
      </c>
      <c r="AC40" s="96" t="n">
        <f aca="false">IF($K41&lt;&gt;"",IF(OR(P40&gt;$Q$5,P40&lt;-$Q$5),1,""),"")</f>
        <v>1</v>
      </c>
      <c r="AD40" s="96" t="n">
        <f aca="false">IF($K41&lt;&gt;"",IF(OR(Q40&gt;$Q$5,Q40&lt;-$Q$5),1,""),"")</f>
        <v>1</v>
      </c>
      <c r="AE40" s="96" t="n">
        <f aca="false">IF($K41&lt;&gt;"",IF(OR(R40&gt;$Q$5,R40&lt;-$Q$5),1,""),"")</f>
        <v>1</v>
      </c>
    </row>
    <row r="41" customFormat="false" ht="12.75" hidden="false" customHeight="false" outlineLevel="0" collapsed="false">
      <c r="A41" s="67" t="n">
        <f aca="false">1+A40</f>
        <v>34</v>
      </c>
      <c r="C41" s="1" t="n">
        <v>39969</v>
      </c>
      <c r="D41" s="2" t="n">
        <v>13.96</v>
      </c>
      <c r="E41" s="2" t="n">
        <v>13.98</v>
      </c>
      <c r="F41" s="2" t="n">
        <v>13.51</v>
      </c>
      <c r="G41" s="2" t="n">
        <v>13.54</v>
      </c>
      <c r="H41" s="3" t="n">
        <v>75656100</v>
      </c>
      <c r="I41" s="71" t="n">
        <v>13.18</v>
      </c>
      <c r="K41" s="79" t="n">
        <f aca="false">IF(G41&lt;&gt;"",I41/I40,"")</f>
        <v>0.984316654219567</v>
      </c>
      <c r="L41" s="80" t="n">
        <f aca="false">IF(G41&lt;&gt;"",H41/1000,"")</f>
        <v>75656.1</v>
      </c>
      <c r="M41" s="19"/>
      <c r="N41" s="94" t="n">
        <f aca="true">IF($K41&lt;&gt;"",PRODUCT($K41:OFFSET($K41,-N$1,0))-1,"")</f>
        <v>0.00304414003044151</v>
      </c>
      <c r="O41" s="94" t="n">
        <f aca="true">IF($K41&lt;&gt;"",PRODUCT($K41:OFFSET($K41,-O$1,0))-1,"")</f>
        <v>-0.019345238095238</v>
      </c>
      <c r="P41" s="94" t="n">
        <f aca="true">IF($K41&lt;&gt;"",PRODUCT($K41:OFFSET($K41,-P$1,0))-1,"")</f>
        <v>-0.0229799851742031</v>
      </c>
      <c r="Q41" s="94" t="n">
        <f aca="true">IF($K41&lt;&gt;"",PRODUCT($K41:OFFSET($K41,-Q$1,0))-1,"")</f>
        <v>0.00457317073170738</v>
      </c>
      <c r="R41" s="94" t="n">
        <f aca="true">IF($K41&lt;&gt;"",PRODUCT($K41:OFFSET($K41,-R$1,0))-1,"")</f>
        <v>0.0264797507788161</v>
      </c>
      <c r="S41" s="19"/>
      <c r="T41" s="94"/>
      <c r="U41" s="96" t="str">
        <f aca="false">IF($K42&lt;&gt;"",IF(AND((N41-$Q$5)*($K42-1-$Q$6)&gt;0,AA41=1),1,""),"")</f>
        <v/>
      </c>
      <c r="V41" s="96" t="str">
        <f aca="false">IF($K42&lt;&gt;"",IF(AND((O41-$Q$5)*($K42-1-$Q$6)&gt;0,AB41=1),1,""),"")</f>
        <v/>
      </c>
      <c r="W41" s="96" t="n">
        <f aca="false">IF($K42&lt;&gt;"",IF(AND((P41-$Q$5)*($K42-1-$Q$6)&gt;0,AC41=1),1,""),"")</f>
        <v>1</v>
      </c>
      <c r="X41" s="96" t="str">
        <f aca="false">IF($K42&lt;&gt;"",IF(AND((Q41-$Q$5)*($K42-1-$Q$6)&gt;0,AD41=1),1,""),"")</f>
        <v/>
      </c>
      <c r="Y41" s="96" t="str">
        <f aca="false">IF($K42&lt;&gt;"",IF(AND((R41-$Q$5)*($K42-1-$Q$6)&gt;0,AE41=1),1,""),"")</f>
        <v/>
      </c>
      <c r="Z41" s="19"/>
      <c r="AA41" s="96" t="str">
        <f aca="false">IF($K42&lt;&gt;"",IF(OR(N41&gt;$Q$5,N41&lt;-$Q$5),1,""),"")</f>
        <v/>
      </c>
      <c r="AB41" s="96" t="str">
        <f aca="false">IF($K42&lt;&gt;"",IF(OR(O41&gt;$Q$5,O41&lt;-$Q$5),1,""),"")</f>
        <v/>
      </c>
      <c r="AC41" s="96" t="n">
        <f aca="false">IF($K42&lt;&gt;"",IF(OR(P41&gt;$Q$5,P41&lt;-$Q$5),1,""),"")</f>
        <v>1</v>
      </c>
      <c r="AD41" s="96" t="str">
        <f aca="false">IF($K42&lt;&gt;"",IF(OR(Q41&gt;$Q$5,Q41&lt;-$Q$5),1,""),"")</f>
        <v/>
      </c>
      <c r="AE41" s="96" t="n">
        <f aca="false">IF($K42&lt;&gt;"",IF(OR(R41&gt;$Q$5,R41&lt;-$Q$5),1,""),"")</f>
        <v>1</v>
      </c>
    </row>
    <row r="42" customFormat="false" ht="12.75" hidden="false" customHeight="false" outlineLevel="0" collapsed="false">
      <c r="A42" s="67" t="n">
        <f aca="false">1+A41</f>
        <v>35</v>
      </c>
      <c r="C42" s="1" t="n">
        <v>39972</v>
      </c>
      <c r="D42" s="2" t="n">
        <v>13.5</v>
      </c>
      <c r="E42" s="2" t="n">
        <v>13.69</v>
      </c>
      <c r="F42" s="2" t="n">
        <v>13.34</v>
      </c>
      <c r="G42" s="2" t="n">
        <v>13.56</v>
      </c>
      <c r="H42" s="3" t="n">
        <v>58481200</v>
      </c>
      <c r="I42" s="71" t="n">
        <v>13.2</v>
      </c>
      <c r="K42" s="79" t="n">
        <f aca="false">IF(G42&lt;&gt;"",I42/I41,"")</f>
        <v>1.00151745068285</v>
      </c>
      <c r="L42" s="80" t="n">
        <f aca="false">IF(G42&lt;&gt;"",H42/1000,"")</f>
        <v>58481.2</v>
      </c>
      <c r="M42" s="19"/>
      <c r="N42" s="94" t="n">
        <f aca="true">IF($K42&lt;&gt;"",PRODUCT($K42:OFFSET($K42,-N$1,0))-1,"")</f>
        <v>-0.0141896938013443</v>
      </c>
      <c r="O42" s="94" t="n">
        <f aca="true">IF($K42&lt;&gt;"",PRODUCT($K42:OFFSET($K42,-O$1,0))-1,"")</f>
        <v>0.00456621004566227</v>
      </c>
      <c r="P42" s="94" t="n">
        <f aca="true">IF($K42&lt;&gt;"",PRODUCT($K42:OFFSET($K42,-P$1,0))-1,"")</f>
        <v>-0.0178571428571428</v>
      </c>
      <c r="Q42" s="94" t="n">
        <f aca="true">IF($K42&lt;&gt;"",PRODUCT($K42:OFFSET($K42,-Q$1,0))-1,"")</f>
        <v>-0.0214974054855448</v>
      </c>
      <c r="R42" s="94" t="n">
        <f aca="true">IF($K42&lt;&gt;"",PRODUCT($K42:OFFSET($K42,-R$1,0))-1,"")</f>
        <v>0.00609756097560976</v>
      </c>
      <c r="S42" s="19"/>
      <c r="T42" s="94"/>
      <c r="U42" s="96" t="str">
        <f aca="false">IF($K43&lt;&gt;"",IF(AND((N42-$Q$5)*($K43-1-$Q$6)&gt;0,AA42=1),1,""),"")</f>
        <v/>
      </c>
      <c r="V42" s="96" t="str">
        <f aca="false">IF($K43&lt;&gt;"",IF(AND((O42-$Q$5)*($K43-1-$Q$6)&gt;0,AB42=1),1,""),"")</f>
        <v/>
      </c>
      <c r="W42" s="96" t="str">
        <f aca="false">IF($K43&lt;&gt;"",IF(AND((P42-$Q$5)*($K43-1-$Q$6)&gt;0,AC42=1),1,""),"")</f>
        <v/>
      </c>
      <c r="X42" s="96" t="n">
        <f aca="false">IF($K43&lt;&gt;"",IF(AND((Q42-$Q$5)*($K43-1-$Q$6)&gt;0,AD42=1),1,""),"")</f>
        <v>1</v>
      </c>
      <c r="Y42" s="96" t="str">
        <f aca="false">IF($K43&lt;&gt;"",IF(AND((R42-$Q$5)*($K43-1-$Q$6)&gt;0,AE42=1),1,""),"")</f>
        <v/>
      </c>
      <c r="Z42" s="19"/>
      <c r="AA42" s="96" t="str">
        <f aca="false">IF($K43&lt;&gt;"",IF(OR(N42&gt;$Q$5,N42&lt;-$Q$5),1,""),"")</f>
        <v/>
      </c>
      <c r="AB42" s="96" t="str">
        <f aca="false">IF($K43&lt;&gt;"",IF(OR(O42&gt;$Q$5,O42&lt;-$Q$5),1,""),"")</f>
        <v/>
      </c>
      <c r="AC42" s="96" t="str">
        <f aca="false">IF($K43&lt;&gt;"",IF(OR(P42&gt;$Q$5,P42&lt;-$Q$5),1,""),"")</f>
        <v/>
      </c>
      <c r="AD42" s="96" t="n">
        <f aca="false">IF($K43&lt;&gt;"",IF(OR(Q42&gt;$Q$5,Q42&lt;-$Q$5),1,""),"")</f>
        <v>1</v>
      </c>
      <c r="AE42" s="96" t="str">
        <f aca="false">IF($K43&lt;&gt;"",IF(OR(R42&gt;$Q$5,R42&lt;-$Q$5),1,""),"")</f>
        <v/>
      </c>
    </row>
    <row r="43" customFormat="false" ht="12.75" hidden="false" customHeight="false" outlineLevel="0" collapsed="false">
      <c r="A43" s="67" t="n">
        <f aca="false">1+A42</f>
        <v>36</v>
      </c>
      <c r="C43" s="1" t="n">
        <v>39973</v>
      </c>
      <c r="D43" s="2" t="n">
        <v>13.56</v>
      </c>
      <c r="E43" s="2" t="n">
        <v>13.69</v>
      </c>
      <c r="F43" s="2" t="n">
        <v>13.4</v>
      </c>
      <c r="G43" s="2" t="n">
        <v>13.57</v>
      </c>
      <c r="H43" s="3" t="n">
        <v>54367400</v>
      </c>
      <c r="I43" s="71" t="n">
        <v>13.21</v>
      </c>
      <c r="K43" s="79" t="n">
        <f aca="false">IF(G43&lt;&gt;"",I43/I42,"")</f>
        <v>1.00075757575758</v>
      </c>
      <c r="L43" s="80" t="n">
        <f aca="false">IF(G43&lt;&gt;"",H43/1000,"")</f>
        <v>54367.4</v>
      </c>
      <c r="M43" s="19"/>
      <c r="N43" s="94" t="n">
        <f aca="true">IF($K43&lt;&gt;"",PRODUCT($K43:OFFSET($K43,-N$1,0))-1,"")</f>
        <v>0.00227617602427932</v>
      </c>
      <c r="O43" s="94" t="n">
        <f aca="true">IF($K43&lt;&gt;"",PRODUCT($K43:OFFSET($K43,-O$1,0))-1,"")</f>
        <v>-0.0134428678117996</v>
      </c>
      <c r="P43" s="94" t="n">
        <f aca="true">IF($K43&lt;&gt;"",PRODUCT($K43:OFFSET($K43,-P$1,0))-1,"")</f>
        <v>0.00532724505327287</v>
      </c>
      <c r="Q43" s="94" t="n">
        <f aca="true">IF($K43&lt;&gt;"",PRODUCT($K43:OFFSET($K43,-Q$1,0))-1,"")</f>
        <v>-0.017113095238095</v>
      </c>
      <c r="R43" s="94" t="n">
        <f aca="true">IF($K43&lt;&gt;"",PRODUCT($K43:OFFSET($K43,-R$1,0))-1,"")</f>
        <v>-0.0207561156412155</v>
      </c>
      <c r="S43" s="19"/>
      <c r="T43" s="94"/>
      <c r="U43" s="96" t="str">
        <f aca="false">IF($K44&lt;&gt;"",IF(AND((N43-$Q$5)*($K44-1-$Q$6)&gt;0,AA43=1),1,""),"")</f>
        <v/>
      </c>
      <c r="V43" s="96" t="str">
        <f aca="false">IF($K44&lt;&gt;"",IF(AND((O43-$Q$5)*($K44-1-$Q$6)&gt;0,AB43=1),1,""),"")</f>
        <v/>
      </c>
      <c r="W43" s="96" t="str">
        <f aca="false">IF($K44&lt;&gt;"",IF(AND((P43-$Q$5)*($K44-1-$Q$6)&gt;0,AC43=1),1,""),"")</f>
        <v/>
      </c>
      <c r="X43" s="96" t="str">
        <f aca="false">IF($K44&lt;&gt;"",IF(AND((Q43-$Q$5)*($K44-1-$Q$6)&gt;0,AD43=1),1,""),"")</f>
        <v/>
      </c>
      <c r="Y43" s="96" t="n">
        <f aca="false">IF($K44&lt;&gt;"",IF(AND((R43-$Q$5)*($K44-1-$Q$6)&gt;0,AE43=1),1,""),"")</f>
        <v>1</v>
      </c>
      <c r="Z43" s="19"/>
      <c r="AA43" s="96" t="str">
        <f aca="false">IF($K44&lt;&gt;"",IF(OR(N43&gt;$Q$5,N43&lt;-$Q$5),1,""),"")</f>
        <v/>
      </c>
      <c r="AB43" s="96" t="str">
        <f aca="false">IF($K44&lt;&gt;"",IF(OR(O43&gt;$Q$5,O43&lt;-$Q$5),1,""),"")</f>
        <v/>
      </c>
      <c r="AC43" s="96" t="str">
        <f aca="false">IF($K44&lt;&gt;"",IF(OR(P43&gt;$Q$5,P43&lt;-$Q$5),1,""),"")</f>
        <v/>
      </c>
      <c r="AD43" s="96" t="str">
        <f aca="false">IF($K44&lt;&gt;"",IF(OR(Q43&gt;$Q$5,Q43&lt;-$Q$5),1,""),"")</f>
        <v/>
      </c>
      <c r="AE43" s="96" t="n">
        <f aca="false">IF($K44&lt;&gt;"",IF(OR(R43&gt;$Q$5,R43&lt;-$Q$5),1,""),"")</f>
        <v>1</v>
      </c>
    </row>
    <row r="44" customFormat="false" ht="12.75" hidden="false" customHeight="false" outlineLevel="0" collapsed="false">
      <c r="A44" s="67" t="n">
        <f aca="false">1+A43</f>
        <v>37</v>
      </c>
      <c r="C44" s="1" t="n">
        <v>39974</v>
      </c>
      <c r="D44" s="2" t="n">
        <v>13.72</v>
      </c>
      <c r="E44" s="2" t="n">
        <v>13.77</v>
      </c>
      <c r="F44" s="2" t="n">
        <v>13.12</v>
      </c>
      <c r="G44" s="2" t="n">
        <v>13.4</v>
      </c>
      <c r="H44" s="3" t="n">
        <v>81913400</v>
      </c>
      <c r="I44" s="71" t="n">
        <v>13.05</v>
      </c>
      <c r="K44" s="79" t="n">
        <f aca="false">IF(G44&lt;&gt;"",I44/I43,"")</f>
        <v>0.987887963663891</v>
      </c>
      <c r="L44" s="80" t="n">
        <f aca="false">IF(G44&lt;&gt;"",H44/1000,"")</f>
        <v>81913.4</v>
      </c>
      <c r="M44" s="19"/>
      <c r="N44" s="94" t="n">
        <f aca="true">IF($K44&lt;&gt;"",PRODUCT($K44:OFFSET($K44,-N$1,0))-1,"")</f>
        <v>-0.0113636363636361</v>
      </c>
      <c r="O44" s="94" t="n">
        <f aca="true">IF($K44&lt;&gt;"",PRODUCT($K44:OFFSET($K44,-O$1,0))-1,"")</f>
        <v>-0.00986342943854313</v>
      </c>
      <c r="P44" s="94" t="n">
        <f aca="true">IF($K44&lt;&gt;"",PRODUCT($K44:OFFSET($K44,-P$1,0))-1,"")</f>
        <v>-0.0253920836445106</v>
      </c>
      <c r="Q44" s="94" t="n">
        <f aca="true">IF($K44&lt;&gt;"",PRODUCT($K44:OFFSET($K44,-Q$1,0))-1,"")</f>
        <v>-0.00684931506849273</v>
      </c>
      <c r="R44" s="94" t="n">
        <f aca="true">IF($K44&lt;&gt;"",PRODUCT($K44:OFFSET($K44,-R$1,0))-1,"")</f>
        <v>-0.029017857142857</v>
      </c>
      <c r="S44" s="19"/>
      <c r="T44" s="94"/>
      <c r="U44" s="96" t="str">
        <f aca="false">IF($K45&lt;&gt;"",IF(AND((N44-$Q$5)*($K45-1-$Q$6)&gt;0,AA44=1),1,""),"")</f>
        <v/>
      </c>
      <c r="V44" s="96" t="str">
        <f aca="false">IF($K45&lt;&gt;"",IF(AND((O44-$Q$5)*($K45-1-$Q$6)&gt;0,AB44=1),1,""),"")</f>
        <v/>
      </c>
      <c r="W44" s="96" t="n">
        <f aca="false">IF($K45&lt;&gt;"",IF(AND((P44-$Q$5)*($K45-1-$Q$6)&gt;0,AC44=1),1,""),"")</f>
        <v>1</v>
      </c>
      <c r="X44" s="96" t="str">
        <f aca="false">IF($K45&lt;&gt;"",IF(AND((Q44-$Q$5)*($K45-1-$Q$6)&gt;0,AD44=1),1,""),"")</f>
        <v/>
      </c>
      <c r="Y44" s="96" t="n">
        <f aca="false">IF($K45&lt;&gt;"",IF(AND((R44-$Q$5)*($K45-1-$Q$6)&gt;0,AE44=1),1,""),"")</f>
        <v>1</v>
      </c>
      <c r="Z44" s="19"/>
      <c r="AA44" s="96" t="str">
        <f aca="false">IF($K45&lt;&gt;"",IF(OR(N44&gt;$Q$5,N44&lt;-$Q$5),1,""),"")</f>
        <v/>
      </c>
      <c r="AB44" s="96" t="str">
        <f aca="false">IF($K45&lt;&gt;"",IF(OR(O44&gt;$Q$5,O44&lt;-$Q$5),1,""),"")</f>
        <v/>
      </c>
      <c r="AC44" s="96" t="n">
        <f aca="false">IF($K45&lt;&gt;"",IF(OR(P44&gt;$Q$5,P44&lt;-$Q$5),1,""),"")</f>
        <v>1</v>
      </c>
      <c r="AD44" s="96" t="str">
        <f aca="false">IF($K45&lt;&gt;"",IF(OR(Q44&gt;$Q$5,Q44&lt;-$Q$5),1,""),"")</f>
        <v/>
      </c>
      <c r="AE44" s="96" t="n">
        <f aca="false">IF($K45&lt;&gt;"",IF(OR(R44&gt;$Q$5,R44&lt;-$Q$5),1,""),"")</f>
        <v>1</v>
      </c>
    </row>
    <row r="45" customFormat="false" ht="12.75" hidden="false" customHeight="false" outlineLevel="0" collapsed="false">
      <c r="A45" s="67" t="n">
        <f aca="false">1+A44</f>
        <v>38</v>
      </c>
      <c r="C45" s="1" t="n">
        <v>39975</v>
      </c>
      <c r="D45" s="2" t="n">
        <v>13.43</v>
      </c>
      <c r="E45" s="2" t="n">
        <v>13.75</v>
      </c>
      <c r="F45" s="2" t="n">
        <v>13.34</v>
      </c>
      <c r="G45" s="2" t="n">
        <v>13.46</v>
      </c>
      <c r="H45" s="3" t="n">
        <v>71429700</v>
      </c>
      <c r="I45" s="71" t="n">
        <v>13.1</v>
      </c>
      <c r="K45" s="79" t="n">
        <f aca="false">IF(G45&lt;&gt;"",I45/I44,"")</f>
        <v>1.00383141762452</v>
      </c>
      <c r="L45" s="80" t="n">
        <f aca="false">IF(G45&lt;&gt;"",H45/1000,"")</f>
        <v>71429.7</v>
      </c>
      <c r="M45" s="19"/>
      <c r="N45" s="94" t="n">
        <f aca="true">IF($K45&lt;&gt;"",PRODUCT($K45:OFFSET($K45,-N$1,0))-1,"")</f>
        <v>-0.00832702498107518</v>
      </c>
      <c r="O45" s="94" t="n">
        <f aca="true">IF($K45&lt;&gt;"",PRODUCT($K45:OFFSET($K45,-O$1,0))-1,"")</f>
        <v>-0.00757575757575757</v>
      </c>
      <c r="P45" s="94" t="n">
        <f aca="true">IF($K45&lt;&gt;"",PRODUCT($K45:OFFSET($K45,-P$1,0))-1,"")</f>
        <v>-0.00606980273141133</v>
      </c>
      <c r="Q45" s="94" t="n">
        <f aca="true">IF($K45&lt;&gt;"",PRODUCT($K45:OFFSET($K45,-Q$1,0))-1,"")</f>
        <v>-0.0216579536967886</v>
      </c>
      <c r="R45" s="94" t="n">
        <f aca="true">IF($K45&lt;&gt;"",PRODUCT($K45:OFFSET($K45,-R$1,0))-1,"")</f>
        <v>-0.00304414003044118</v>
      </c>
      <c r="S45" s="19"/>
      <c r="T45" s="94"/>
      <c r="U45" s="96" t="str">
        <f aca="false">IF($K46&lt;&gt;"",IF(AND((N45-$Q$5)*($K46-1-$Q$6)&gt;0,AA45=1),1,""),"")</f>
        <v/>
      </c>
      <c r="V45" s="96" t="str">
        <f aca="false">IF($K46&lt;&gt;"",IF(AND((O45-$Q$5)*($K46-1-$Q$6)&gt;0,AB45=1),1,""),"")</f>
        <v/>
      </c>
      <c r="W45" s="96" t="str">
        <f aca="false">IF($K46&lt;&gt;"",IF(AND((P45-$Q$5)*($K46-1-$Q$6)&gt;0,AC45=1),1,""),"")</f>
        <v/>
      </c>
      <c r="X45" s="96" t="n">
        <f aca="false">IF($K46&lt;&gt;"",IF(AND((Q45-$Q$5)*($K46-1-$Q$6)&gt;0,AD45=1),1,""),"")</f>
        <v>1</v>
      </c>
      <c r="Y45" s="96" t="str">
        <f aca="false">IF($K46&lt;&gt;"",IF(AND((R45-$Q$5)*($K46-1-$Q$6)&gt;0,AE45=1),1,""),"")</f>
        <v/>
      </c>
      <c r="Z45" s="19"/>
      <c r="AA45" s="96" t="str">
        <f aca="false">IF($K46&lt;&gt;"",IF(OR(N45&gt;$Q$5,N45&lt;-$Q$5),1,""),"")</f>
        <v/>
      </c>
      <c r="AB45" s="96" t="str">
        <f aca="false">IF($K46&lt;&gt;"",IF(OR(O45&gt;$Q$5,O45&lt;-$Q$5),1,""),"")</f>
        <v/>
      </c>
      <c r="AC45" s="96" t="str">
        <f aca="false">IF($K46&lt;&gt;"",IF(OR(P45&gt;$Q$5,P45&lt;-$Q$5),1,""),"")</f>
        <v/>
      </c>
      <c r="AD45" s="96" t="n">
        <f aca="false">IF($K46&lt;&gt;"",IF(OR(Q45&gt;$Q$5,Q45&lt;-$Q$5),1,""),"")</f>
        <v>1</v>
      </c>
      <c r="AE45" s="96" t="str">
        <f aca="false">IF($K46&lt;&gt;"",IF(OR(R45&gt;$Q$5,R45&lt;-$Q$5),1,""),"")</f>
        <v/>
      </c>
    </row>
    <row r="46" customFormat="false" ht="12.75" hidden="false" customHeight="false" outlineLevel="0" collapsed="false">
      <c r="A46" s="67" t="n">
        <f aca="false">1+A45</f>
        <v>39</v>
      </c>
      <c r="C46" s="1" t="n">
        <v>39976</v>
      </c>
      <c r="D46" s="2" t="n">
        <v>13.45</v>
      </c>
      <c r="E46" s="2" t="n">
        <v>13.52</v>
      </c>
      <c r="F46" s="2" t="n">
        <v>13.29</v>
      </c>
      <c r="G46" s="2" t="n">
        <v>13.51</v>
      </c>
      <c r="H46" s="3" t="n">
        <v>57438500</v>
      </c>
      <c r="I46" s="71" t="n">
        <v>13.15</v>
      </c>
      <c r="K46" s="79" t="n">
        <f aca="false">IF(G46&lt;&gt;"",I46/I45,"")</f>
        <v>1.00381679389313</v>
      </c>
      <c r="L46" s="80" t="n">
        <f aca="false">IF(G46&lt;&gt;"",H46/1000,"")</f>
        <v>57438.5</v>
      </c>
      <c r="M46" s="19"/>
      <c r="N46" s="94" t="n">
        <f aca="true">IF($K46&lt;&gt;"",PRODUCT($K46:OFFSET($K46,-N$1,0))-1,"")</f>
        <v>0.00766283524904199</v>
      </c>
      <c r="O46" s="94" t="n">
        <f aca="true">IF($K46&lt;&gt;"",PRODUCT($K46:OFFSET($K46,-O$1,0))-1,"")</f>
        <v>-0.00454201362604112</v>
      </c>
      <c r="P46" s="94" t="n">
        <f aca="true">IF($K46&lt;&gt;"",PRODUCT($K46:OFFSET($K46,-P$1,0))-1,"")</f>
        <v>-0.00378787878787878</v>
      </c>
      <c r="Q46" s="94" t="n">
        <f aca="true">IF($K46&lt;&gt;"",PRODUCT($K46:OFFSET($K46,-Q$1,0))-1,"")</f>
        <v>-0.00227617602427932</v>
      </c>
      <c r="R46" s="94" t="n">
        <f aca="true">IF($K46&lt;&gt;"",PRODUCT($K46:OFFSET($K46,-R$1,0))-1,"")</f>
        <v>-0.0179238237490664</v>
      </c>
      <c r="S46" s="19"/>
      <c r="T46" s="94"/>
      <c r="U46" s="96" t="str">
        <f aca="false">IF($K47&lt;&gt;"",IF(AND((N46-$Q$5)*($K47-1-$Q$6)&gt;0,AA46=1),1,""),"")</f>
        <v/>
      </c>
      <c r="V46" s="96" t="str">
        <f aca="false">IF($K47&lt;&gt;"",IF(AND((O46-$Q$5)*($K47-1-$Q$6)&gt;0,AB46=1),1,""),"")</f>
        <v/>
      </c>
      <c r="W46" s="96" t="str">
        <f aca="false">IF($K47&lt;&gt;"",IF(AND((P46-$Q$5)*($K47-1-$Q$6)&gt;0,AC46=1),1,""),"")</f>
        <v/>
      </c>
      <c r="X46" s="96" t="str">
        <f aca="false">IF($K47&lt;&gt;"",IF(AND((Q46-$Q$5)*($K47-1-$Q$6)&gt;0,AD46=1),1,""),"")</f>
        <v/>
      </c>
      <c r="Y46" s="96" t="str">
        <f aca="false">IF($K47&lt;&gt;"",IF(AND((R46-$Q$5)*($K47-1-$Q$6)&gt;0,AE46=1),1,""),"")</f>
        <v/>
      </c>
      <c r="Z46" s="19"/>
      <c r="AA46" s="96" t="str">
        <f aca="false">IF($K47&lt;&gt;"",IF(OR(N46&gt;$Q$5,N46&lt;-$Q$5),1,""),"")</f>
        <v/>
      </c>
      <c r="AB46" s="96" t="str">
        <f aca="false">IF($K47&lt;&gt;"",IF(OR(O46&gt;$Q$5,O46&lt;-$Q$5),1,""),"")</f>
        <v/>
      </c>
      <c r="AC46" s="96" t="str">
        <f aca="false">IF($K47&lt;&gt;"",IF(OR(P46&gt;$Q$5,P46&lt;-$Q$5),1,""),"")</f>
        <v/>
      </c>
      <c r="AD46" s="96" t="str">
        <f aca="false">IF($K47&lt;&gt;"",IF(OR(Q46&gt;$Q$5,Q46&lt;-$Q$5),1,""),"")</f>
        <v/>
      </c>
      <c r="AE46" s="96" t="str">
        <f aca="false">IF($K47&lt;&gt;"",IF(OR(R46&gt;$Q$5,R46&lt;-$Q$5),1,""),"")</f>
        <v/>
      </c>
    </row>
    <row r="47" customFormat="false" ht="12.75" hidden="false" customHeight="false" outlineLevel="0" collapsed="false">
      <c r="A47" s="67" t="n">
        <f aca="false">1+A46</f>
        <v>40</v>
      </c>
      <c r="C47" s="1" t="n">
        <v>39979</v>
      </c>
      <c r="D47" s="2" t="n">
        <v>13.36</v>
      </c>
      <c r="E47" s="2" t="n">
        <v>13.36</v>
      </c>
      <c r="F47" s="2" t="n">
        <v>13.01</v>
      </c>
      <c r="G47" s="2" t="n">
        <v>13.15</v>
      </c>
      <c r="H47" s="3" t="n">
        <v>75502500</v>
      </c>
      <c r="I47" s="71" t="n">
        <v>12.8</v>
      </c>
      <c r="K47" s="79" t="n">
        <f aca="false">IF(G47&lt;&gt;"",I47/I46,"")</f>
        <v>0.973384030418251</v>
      </c>
      <c r="L47" s="80" t="n">
        <f aca="false">IF(G47&lt;&gt;"",H47/1000,"")</f>
        <v>75502.5</v>
      </c>
      <c r="M47" s="19"/>
      <c r="N47" s="94" t="n">
        <f aca="true">IF($K47&lt;&gt;"",PRODUCT($K47:OFFSET($K47,-N$1,0))-1,"")</f>
        <v>-0.0229007633587787</v>
      </c>
      <c r="O47" s="94" t="n">
        <f aca="true">IF($K47&lt;&gt;"",PRODUCT($K47:OFFSET($K47,-O$1,0))-1,"")</f>
        <v>-0.0191570881226055</v>
      </c>
      <c r="P47" s="94" t="n">
        <f aca="true">IF($K47&lt;&gt;"",PRODUCT($K47:OFFSET($K47,-P$1,0))-1,"")</f>
        <v>-0.0310370931112796</v>
      </c>
      <c r="Q47" s="94" t="n">
        <f aca="true">IF($K47&lt;&gt;"",PRODUCT($K47:OFFSET($K47,-Q$1,0))-1,"")</f>
        <v>-0.0303030303030303</v>
      </c>
      <c r="R47" s="94" t="n">
        <f aca="true">IF($K47&lt;&gt;"",PRODUCT($K47:OFFSET($K47,-R$1,0))-1,"")</f>
        <v>-0.0288315629742034</v>
      </c>
      <c r="S47" s="19"/>
      <c r="T47" s="94"/>
      <c r="U47" s="96" t="n">
        <f aca="false">IF($K48&lt;&gt;"",IF(AND((N47-$Q$5)*($K48-1-$Q$6)&gt;0,AA47=1),1,""),"")</f>
        <v>1</v>
      </c>
      <c r="V47" s="96" t="str">
        <f aca="false">IF($K48&lt;&gt;"",IF(AND((O47-$Q$5)*($K48-1-$Q$6)&gt;0,AB47=1),1,""),"")</f>
        <v/>
      </c>
      <c r="W47" s="96" t="n">
        <f aca="false">IF($K48&lt;&gt;"",IF(AND((P47-$Q$5)*($K48-1-$Q$6)&gt;0,AC47=1),1,""),"")</f>
        <v>1</v>
      </c>
      <c r="X47" s="96" t="n">
        <f aca="false">IF($K48&lt;&gt;"",IF(AND((Q47-$Q$5)*($K48-1-$Q$6)&gt;0,AD47=1),1,""),"")</f>
        <v>1</v>
      </c>
      <c r="Y47" s="96" t="n">
        <f aca="false">IF($K48&lt;&gt;"",IF(AND((R47-$Q$5)*($K48-1-$Q$6)&gt;0,AE47=1),1,""),"")</f>
        <v>1</v>
      </c>
      <c r="Z47" s="19"/>
      <c r="AA47" s="96" t="n">
        <f aca="false">IF($K48&lt;&gt;"",IF(OR(N47&gt;$Q$5,N47&lt;-$Q$5),1,""),"")</f>
        <v>1</v>
      </c>
      <c r="AB47" s="96" t="str">
        <f aca="false">IF($K48&lt;&gt;"",IF(OR(O47&gt;$Q$5,O47&lt;-$Q$5),1,""),"")</f>
        <v/>
      </c>
      <c r="AC47" s="96" t="n">
        <f aca="false">IF($K48&lt;&gt;"",IF(OR(P47&gt;$Q$5,P47&lt;-$Q$5),1,""),"")</f>
        <v>1</v>
      </c>
      <c r="AD47" s="96" t="n">
        <f aca="false">IF($K48&lt;&gt;"",IF(OR(Q47&gt;$Q$5,Q47&lt;-$Q$5),1,""),"")</f>
        <v>1</v>
      </c>
      <c r="AE47" s="96" t="n">
        <f aca="false">IF($K48&lt;&gt;"",IF(OR(R47&gt;$Q$5,R47&lt;-$Q$5),1,""),"")</f>
        <v>1</v>
      </c>
    </row>
    <row r="48" customFormat="false" ht="12.75" hidden="false" customHeight="false" outlineLevel="0" collapsed="false">
      <c r="A48" s="67" t="n">
        <f aca="false">1+A47</f>
        <v>41</v>
      </c>
      <c r="C48" s="1" t="n">
        <v>39980</v>
      </c>
      <c r="D48" s="2" t="n">
        <v>13.18</v>
      </c>
      <c r="E48" s="2" t="n">
        <v>13.23</v>
      </c>
      <c r="F48" s="2" t="n">
        <v>12.72</v>
      </c>
      <c r="G48" s="2" t="n">
        <v>12.78</v>
      </c>
      <c r="H48" s="3" t="n">
        <v>91392700</v>
      </c>
      <c r="I48" s="71" t="n">
        <v>12.44</v>
      </c>
      <c r="K48" s="79" t="n">
        <f aca="false">IF(G48&lt;&gt;"",I48/I47,"")</f>
        <v>0.971875</v>
      </c>
      <c r="L48" s="80" t="n">
        <f aca="false">IF(G48&lt;&gt;"",H48/1000,"")</f>
        <v>91392.7</v>
      </c>
      <c r="M48" s="19"/>
      <c r="N48" s="94" t="n">
        <f aca="true">IF($K48&lt;&gt;"",PRODUCT($K48:OFFSET($K48,-N$1,0))-1,"")</f>
        <v>-0.0539923954372624</v>
      </c>
      <c r="O48" s="94" t="n">
        <f aca="true">IF($K48&lt;&gt;"",PRODUCT($K48:OFFSET($K48,-O$1,0))-1,"")</f>
        <v>-0.050381679389313</v>
      </c>
      <c r="P48" s="94" t="n">
        <f aca="true">IF($K48&lt;&gt;"",PRODUCT($K48:OFFSET($K48,-P$1,0))-1,"")</f>
        <v>-0.0467432950191573</v>
      </c>
      <c r="Q48" s="94" t="n">
        <f aca="true">IF($K48&lt;&gt;"",PRODUCT($K48:OFFSET($K48,-Q$1,0))-1,"")</f>
        <v>-0.0582891748675248</v>
      </c>
      <c r="R48" s="94" t="n">
        <f aca="true">IF($K48&lt;&gt;"",PRODUCT($K48:OFFSET($K48,-R$1,0))-1,"")</f>
        <v>-0.0575757575757576</v>
      </c>
      <c r="S48" s="19"/>
      <c r="T48" s="94"/>
      <c r="U48" s="96" t="n">
        <f aca="false">IF($K49&lt;&gt;"",IF(AND((N48-$Q$5)*($K49-1-$Q$6)&gt;0,AA48=1),1,""),"")</f>
        <v>1</v>
      </c>
      <c r="V48" s="96" t="n">
        <f aca="false">IF($K49&lt;&gt;"",IF(AND((O48-$Q$5)*($K49-1-$Q$6)&gt;0,AB48=1),1,""),"")</f>
        <v>1</v>
      </c>
      <c r="W48" s="96" t="n">
        <f aca="false">IF($K49&lt;&gt;"",IF(AND((P48-$Q$5)*($K49-1-$Q$6)&gt;0,AC48=1),1,""),"")</f>
        <v>1</v>
      </c>
      <c r="X48" s="96" t="n">
        <f aca="false">IF($K49&lt;&gt;"",IF(AND((Q48-$Q$5)*($K49-1-$Q$6)&gt;0,AD48=1),1,""),"")</f>
        <v>1</v>
      </c>
      <c r="Y48" s="96" t="n">
        <f aca="false">IF($K49&lt;&gt;"",IF(AND((R48-$Q$5)*($K49-1-$Q$6)&gt;0,AE48=1),1,""),"")</f>
        <v>1</v>
      </c>
      <c r="Z48" s="19"/>
      <c r="AA48" s="96" t="n">
        <f aca="false">IF($K49&lt;&gt;"",IF(OR(N48&gt;$Q$5,N48&lt;-$Q$5),1,""),"")</f>
        <v>1</v>
      </c>
      <c r="AB48" s="96" t="n">
        <f aca="false">IF($K49&lt;&gt;"",IF(OR(O48&gt;$Q$5,O48&lt;-$Q$5),1,""),"")</f>
        <v>1</v>
      </c>
      <c r="AC48" s="96" t="n">
        <f aca="false">IF($K49&lt;&gt;"",IF(OR(P48&gt;$Q$5,P48&lt;-$Q$5),1,""),"")</f>
        <v>1</v>
      </c>
      <c r="AD48" s="96" t="n">
        <f aca="false">IF($K49&lt;&gt;"",IF(OR(Q48&gt;$Q$5,Q48&lt;-$Q$5),1,""),"")</f>
        <v>1</v>
      </c>
      <c r="AE48" s="96" t="n">
        <f aca="false">IF($K49&lt;&gt;"",IF(OR(R48&gt;$Q$5,R48&lt;-$Q$5),1,""),"")</f>
        <v>1</v>
      </c>
    </row>
    <row r="49" customFormat="false" ht="12.75" hidden="false" customHeight="false" outlineLevel="0" collapsed="false">
      <c r="A49" s="67" t="n">
        <f aca="false">1+A48</f>
        <v>42</v>
      </c>
      <c r="C49" s="1" t="n">
        <v>39981</v>
      </c>
      <c r="D49" s="2" t="n">
        <v>12.71</v>
      </c>
      <c r="E49" s="2" t="n">
        <v>12.73</v>
      </c>
      <c r="F49" s="2" t="n">
        <v>12.14</v>
      </c>
      <c r="G49" s="2" t="n">
        <v>12.25</v>
      </c>
      <c r="H49" s="3" t="n">
        <v>129681500</v>
      </c>
      <c r="I49" s="71" t="n">
        <v>11.93</v>
      </c>
      <c r="K49" s="79" t="n">
        <f aca="false">IF(G49&lt;&gt;"",I49/I48,"")</f>
        <v>0.959003215434084</v>
      </c>
      <c r="L49" s="80" t="n">
        <f aca="false">IF(G49&lt;&gt;"",H49/1000,"")</f>
        <v>129681.5</v>
      </c>
      <c r="M49" s="19"/>
      <c r="N49" s="94" t="n">
        <f aca="true">IF($K49&lt;&gt;"",PRODUCT($K49:OFFSET($K49,-N$1,0))-1,"")</f>
        <v>-0.06796875</v>
      </c>
      <c r="O49" s="94" t="n">
        <f aca="true">IF($K49&lt;&gt;"",PRODUCT($K49:OFFSET($K49,-O$1,0))-1,"")</f>
        <v>-0.0927756653992395</v>
      </c>
      <c r="P49" s="94" t="n">
        <f aca="true">IF($K49&lt;&gt;"",PRODUCT($K49:OFFSET($K49,-P$1,0))-1,"")</f>
        <v>-0.0893129770992367</v>
      </c>
      <c r="Q49" s="94" t="n">
        <f aca="true">IF($K49&lt;&gt;"",PRODUCT($K49:OFFSET($K49,-Q$1,0))-1,"")</f>
        <v>-0.0858237547892722</v>
      </c>
      <c r="R49" s="94" t="n">
        <f aca="true">IF($K49&lt;&gt;"",PRODUCT($K49:OFFSET($K49,-R$1,0))-1,"")</f>
        <v>-0.0968962906888723</v>
      </c>
      <c r="S49" s="19"/>
      <c r="T49" s="94"/>
      <c r="U49" s="96" t="n">
        <f aca="false">IF($K50&lt;&gt;"",IF(AND((N49-$Q$5)*($K50-1-$Q$6)&gt;0,AA49=1),1,""),"")</f>
        <v>1</v>
      </c>
      <c r="V49" s="96" t="n">
        <f aca="false">IF($K50&lt;&gt;"",IF(AND((O49-$Q$5)*($K50-1-$Q$6)&gt;0,AB49=1),1,""),"")</f>
        <v>1</v>
      </c>
      <c r="W49" s="96" t="n">
        <f aca="false">IF($K50&lt;&gt;"",IF(AND((P49-$Q$5)*($K50-1-$Q$6)&gt;0,AC49=1),1,""),"")</f>
        <v>1</v>
      </c>
      <c r="X49" s="96" t="n">
        <f aca="false">IF($K50&lt;&gt;"",IF(AND((Q49-$Q$5)*($K50-1-$Q$6)&gt;0,AD49=1),1,""),"")</f>
        <v>1</v>
      </c>
      <c r="Y49" s="96" t="n">
        <f aca="false">IF($K50&lt;&gt;"",IF(AND((R49-$Q$5)*($K50-1-$Q$6)&gt;0,AE49=1),1,""),"")</f>
        <v>1</v>
      </c>
      <c r="Z49" s="19"/>
      <c r="AA49" s="96" t="n">
        <f aca="false">IF($K50&lt;&gt;"",IF(OR(N49&gt;$Q$5,N49&lt;-$Q$5),1,""),"")</f>
        <v>1</v>
      </c>
      <c r="AB49" s="96" t="n">
        <f aca="false">IF($K50&lt;&gt;"",IF(OR(O49&gt;$Q$5,O49&lt;-$Q$5),1,""),"")</f>
        <v>1</v>
      </c>
      <c r="AC49" s="96" t="n">
        <f aca="false">IF($K50&lt;&gt;"",IF(OR(P49&gt;$Q$5,P49&lt;-$Q$5),1,""),"")</f>
        <v>1</v>
      </c>
      <c r="AD49" s="96" t="n">
        <f aca="false">IF($K50&lt;&gt;"",IF(OR(Q49&gt;$Q$5,Q49&lt;-$Q$5),1,""),"")</f>
        <v>1</v>
      </c>
      <c r="AE49" s="96" t="n">
        <f aca="false">IF($K50&lt;&gt;"",IF(OR(R49&gt;$Q$5,R49&lt;-$Q$5),1,""),"")</f>
        <v>1</v>
      </c>
    </row>
    <row r="50" customFormat="false" ht="12.75" hidden="false" customHeight="false" outlineLevel="0" collapsed="false">
      <c r="A50" s="67" t="n">
        <f aca="false">1+A49</f>
        <v>43</v>
      </c>
      <c r="C50" s="1" t="n">
        <v>39982</v>
      </c>
      <c r="D50" s="2" t="n">
        <v>12.19</v>
      </c>
      <c r="E50" s="2" t="n">
        <v>12.19</v>
      </c>
      <c r="F50" s="2" t="n">
        <v>11.46</v>
      </c>
      <c r="G50" s="2" t="n">
        <v>11.97</v>
      </c>
      <c r="H50" s="3" t="n">
        <v>176126000</v>
      </c>
      <c r="I50" s="71" t="n">
        <v>11.75</v>
      </c>
      <c r="K50" s="79" t="n">
        <f aca="false">IF(G50&lt;&gt;"",I50/I49,"")</f>
        <v>0.984911986588433</v>
      </c>
      <c r="L50" s="80" t="n">
        <f aca="false">IF(G50&lt;&gt;"",H50/1000,"")</f>
        <v>176126</v>
      </c>
      <c r="M50" s="19"/>
      <c r="N50" s="94" t="n">
        <f aca="true">IF($K50&lt;&gt;"",PRODUCT($K50:OFFSET($K50,-N$1,0))-1,"")</f>
        <v>-0.0554662379421221</v>
      </c>
      <c r="O50" s="94" t="n">
        <f aca="true">IF($K50&lt;&gt;"",PRODUCT($K50:OFFSET($K50,-O$1,0))-1,"")</f>
        <v>-0.08203125</v>
      </c>
      <c r="P50" s="94" t="n">
        <f aca="true">IF($K50&lt;&gt;"",PRODUCT($K50:OFFSET($K50,-P$1,0))-1,"")</f>
        <v>-0.106463878326996</v>
      </c>
      <c r="Q50" s="94" t="n">
        <f aca="true">IF($K50&lt;&gt;"",PRODUCT($K50:OFFSET($K50,-Q$1,0))-1,"")</f>
        <v>-0.103053435114504</v>
      </c>
      <c r="R50" s="94" t="n">
        <f aca="true">IF($K50&lt;&gt;"",PRODUCT($K50:OFFSET($K50,-R$1,0))-1,"")</f>
        <v>-0.099616858237548</v>
      </c>
      <c r="S50" s="19"/>
      <c r="T50" s="94"/>
      <c r="U50" s="96" t="str">
        <f aca="false">IF($K51&lt;&gt;"",IF(AND((N50-$Q$5)*($K51-1-$Q$6)&gt;0,AA50=1),1,""),"")</f>
        <v/>
      </c>
      <c r="V50" s="96" t="str">
        <f aca="false">IF($K51&lt;&gt;"",IF(AND((O50-$Q$5)*($K51-1-$Q$6)&gt;0,AB50=1),1,""),"")</f>
        <v/>
      </c>
      <c r="W50" s="96" t="str">
        <f aca="false">IF($K51&lt;&gt;"",IF(AND((P50-$Q$5)*($K51-1-$Q$6)&gt;0,AC50=1),1,""),"")</f>
        <v/>
      </c>
      <c r="X50" s="96" t="str">
        <f aca="false">IF($K51&lt;&gt;"",IF(AND((Q50-$Q$5)*($K51-1-$Q$6)&gt;0,AD50=1),1,""),"")</f>
        <v/>
      </c>
      <c r="Y50" s="96" t="str">
        <f aca="false">IF($K51&lt;&gt;"",IF(AND((R50-$Q$5)*($K51-1-$Q$6)&gt;0,AE50=1),1,""),"")</f>
        <v/>
      </c>
      <c r="Z50" s="19"/>
      <c r="AA50" s="96" t="n">
        <f aca="false">IF($K51&lt;&gt;"",IF(OR(N50&gt;$Q$5,N50&lt;-$Q$5),1,""),"")</f>
        <v>1</v>
      </c>
      <c r="AB50" s="96" t="n">
        <f aca="false">IF($K51&lt;&gt;"",IF(OR(O50&gt;$Q$5,O50&lt;-$Q$5),1,""),"")</f>
        <v>1</v>
      </c>
      <c r="AC50" s="96" t="n">
        <f aca="false">IF($K51&lt;&gt;"",IF(OR(P50&gt;$Q$5,P50&lt;-$Q$5),1,""),"")</f>
        <v>1</v>
      </c>
      <c r="AD50" s="96" t="n">
        <f aca="false">IF($K51&lt;&gt;"",IF(OR(Q50&gt;$Q$5,Q50&lt;-$Q$5),1,""),"")</f>
        <v>1</v>
      </c>
      <c r="AE50" s="96" t="n">
        <f aca="false">IF($K51&lt;&gt;"",IF(OR(R50&gt;$Q$5,R50&lt;-$Q$5),1,""),"")</f>
        <v>1</v>
      </c>
    </row>
    <row r="51" customFormat="false" ht="12.75" hidden="false" customHeight="false" outlineLevel="0" collapsed="false">
      <c r="A51" s="67" t="n">
        <f aca="false">1+A50</f>
        <v>44</v>
      </c>
      <c r="C51" s="1" t="n">
        <v>39983</v>
      </c>
      <c r="D51" s="2" t="n">
        <v>12.13</v>
      </c>
      <c r="E51" s="2" t="n">
        <v>12.27</v>
      </c>
      <c r="F51" s="2" t="n">
        <v>11.93</v>
      </c>
      <c r="G51" s="2" t="n">
        <v>12.1</v>
      </c>
      <c r="H51" s="3" t="n">
        <v>124481000</v>
      </c>
      <c r="I51" s="71" t="n">
        <v>11.88</v>
      </c>
      <c r="K51" s="79" t="n">
        <f aca="false">IF(G51&lt;&gt;"",I51/I50,"")</f>
        <v>1.01106382978723</v>
      </c>
      <c r="L51" s="80" t="n">
        <f aca="false">IF(G51&lt;&gt;"",H51/1000,"")</f>
        <v>124481</v>
      </c>
      <c r="M51" s="19"/>
      <c r="N51" s="94" t="n">
        <f aca="true">IF($K51&lt;&gt;"",PRODUCT($K51:OFFSET($K51,-N$1,0))-1,"")</f>
        <v>-0.00419111483654644</v>
      </c>
      <c r="O51" s="94" t="n">
        <f aca="true">IF($K51&lt;&gt;"",PRODUCT($K51:OFFSET($K51,-O$1,0))-1,"")</f>
        <v>-0.0450160771704179</v>
      </c>
      <c r="P51" s="94" t="n">
        <f aca="true">IF($K51&lt;&gt;"",PRODUCT($K51:OFFSET($K51,-P$1,0))-1,"")</f>
        <v>-0.0718749999999999</v>
      </c>
      <c r="Q51" s="94" t="n">
        <f aca="true">IF($K51&lt;&gt;"",PRODUCT($K51:OFFSET($K51,-Q$1,0))-1,"")</f>
        <v>-0.0965779467680608</v>
      </c>
      <c r="R51" s="94" t="n">
        <f aca="true">IF($K51&lt;&gt;"",PRODUCT($K51:OFFSET($K51,-R$1,0))-1,"")</f>
        <v>-0.0931297709923664</v>
      </c>
      <c r="S51" s="19"/>
      <c r="T51" s="94"/>
      <c r="U51" s="96" t="str">
        <f aca="false">IF($K52&lt;&gt;"",IF(AND((N51-$Q$5)*($K52-1-$Q$6)&gt;0,AA51=1),1,""),"")</f>
        <v/>
      </c>
      <c r="V51" s="96" t="n">
        <f aca="false">IF($K52&lt;&gt;"",IF(AND((O51-$Q$5)*($K52-1-$Q$6)&gt;0,AB51=1),1,""),"")</f>
        <v>1</v>
      </c>
      <c r="W51" s="96" t="n">
        <f aca="false">IF($K52&lt;&gt;"",IF(AND((P51-$Q$5)*($K52-1-$Q$6)&gt;0,AC51=1),1,""),"")</f>
        <v>1</v>
      </c>
      <c r="X51" s="96" t="n">
        <f aca="false">IF($K52&lt;&gt;"",IF(AND((Q51-$Q$5)*($K52-1-$Q$6)&gt;0,AD51=1),1,""),"")</f>
        <v>1</v>
      </c>
      <c r="Y51" s="96" t="n">
        <f aca="false">IF($K52&lt;&gt;"",IF(AND((R51-$Q$5)*($K52-1-$Q$6)&gt;0,AE51=1),1,""),"")</f>
        <v>1</v>
      </c>
      <c r="Z51" s="19"/>
      <c r="AA51" s="96" t="str">
        <f aca="false">IF($K52&lt;&gt;"",IF(OR(N51&gt;$Q$5,N51&lt;-$Q$5),1,""),"")</f>
        <v/>
      </c>
      <c r="AB51" s="96" t="n">
        <f aca="false">IF($K52&lt;&gt;"",IF(OR(O51&gt;$Q$5,O51&lt;-$Q$5),1,""),"")</f>
        <v>1</v>
      </c>
      <c r="AC51" s="96" t="n">
        <f aca="false">IF($K52&lt;&gt;"",IF(OR(P51&gt;$Q$5,P51&lt;-$Q$5),1,""),"")</f>
        <v>1</v>
      </c>
      <c r="AD51" s="96" t="n">
        <f aca="false">IF($K52&lt;&gt;"",IF(OR(Q51&gt;$Q$5,Q51&lt;-$Q$5),1,""),"")</f>
        <v>1</v>
      </c>
      <c r="AE51" s="96" t="n">
        <f aca="false">IF($K52&lt;&gt;"",IF(OR(R51&gt;$Q$5,R51&lt;-$Q$5),1,""),"")</f>
        <v>1</v>
      </c>
    </row>
    <row r="52" customFormat="false" ht="12.75" hidden="false" customHeight="false" outlineLevel="0" collapsed="false">
      <c r="A52" s="67" t="n">
        <f aca="false">1+A51</f>
        <v>45</v>
      </c>
      <c r="C52" s="1" t="n">
        <v>39986</v>
      </c>
      <c r="D52" s="2" t="n">
        <v>11.86</v>
      </c>
      <c r="E52" s="2" t="n">
        <v>11.9</v>
      </c>
      <c r="F52" s="2" t="n">
        <v>11.5</v>
      </c>
      <c r="G52" s="2" t="n">
        <v>11.52</v>
      </c>
      <c r="H52" s="3" t="n">
        <v>102436900</v>
      </c>
      <c r="I52" s="71" t="n">
        <v>11.31</v>
      </c>
      <c r="K52" s="79" t="n">
        <f aca="false">IF(G52&lt;&gt;"",I52/I51,"")</f>
        <v>0.952020202020202</v>
      </c>
      <c r="L52" s="80" t="n">
        <f aca="false">IF(G52&lt;&gt;"",H52/1000,"")</f>
        <v>102436.9</v>
      </c>
      <c r="M52" s="19"/>
      <c r="N52" s="94" t="n">
        <f aca="true">IF($K52&lt;&gt;"",PRODUCT($K52:OFFSET($K52,-N$1,0))-1,"")</f>
        <v>-0.0374468085106383</v>
      </c>
      <c r="O52" s="94" t="n">
        <f aca="true">IF($K52&lt;&gt;"",PRODUCT($K52:OFFSET($K52,-O$1,0))-1,"")</f>
        <v>-0.0519698239731768</v>
      </c>
      <c r="P52" s="94" t="n">
        <f aca="true">IF($K52&lt;&gt;"",PRODUCT($K52:OFFSET($K52,-P$1,0))-1,"")</f>
        <v>-0.0908360128617363</v>
      </c>
      <c r="Q52" s="94" t="n">
        <f aca="true">IF($K52&lt;&gt;"",PRODUCT($K52:OFFSET($K52,-Q$1,0))-1,"")</f>
        <v>-0.11640625</v>
      </c>
      <c r="R52" s="94" t="n">
        <f aca="true">IF($K52&lt;&gt;"",PRODUCT($K52:OFFSET($K52,-R$1,0))-1,"")</f>
        <v>-0.139923954372624</v>
      </c>
      <c r="S52" s="19"/>
      <c r="T52" s="94"/>
      <c r="U52" s="96" t="n">
        <f aca="false">IF($K53&lt;&gt;"",IF(AND((N52-$Q$5)*($K53-1-$Q$6)&gt;0,AA52=1),1,""),"")</f>
        <v>1</v>
      </c>
      <c r="V52" s="96" t="n">
        <f aca="false">IF($K53&lt;&gt;"",IF(AND((O52-$Q$5)*($K53-1-$Q$6)&gt;0,AB52=1),1,""),"")</f>
        <v>1</v>
      </c>
      <c r="W52" s="96" t="n">
        <f aca="false">IF($K53&lt;&gt;"",IF(AND((P52-$Q$5)*($K53-1-$Q$6)&gt;0,AC52=1),1,""),"")</f>
        <v>1</v>
      </c>
      <c r="X52" s="96" t="n">
        <f aca="false">IF($K53&lt;&gt;"",IF(AND((Q52-$Q$5)*($K53-1-$Q$6)&gt;0,AD52=1),1,""),"")</f>
        <v>1</v>
      </c>
      <c r="Y52" s="96" t="n">
        <f aca="false">IF($K53&lt;&gt;"",IF(AND((R52-$Q$5)*($K53-1-$Q$6)&gt;0,AE52=1),1,""),"")</f>
        <v>1</v>
      </c>
      <c r="Z52" s="19"/>
      <c r="AA52" s="96" t="n">
        <f aca="false">IF($K53&lt;&gt;"",IF(OR(N52&gt;$Q$5,N52&lt;-$Q$5),1,""),"")</f>
        <v>1</v>
      </c>
      <c r="AB52" s="96" t="n">
        <f aca="false">IF($K53&lt;&gt;"",IF(OR(O52&gt;$Q$5,O52&lt;-$Q$5),1,""),"")</f>
        <v>1</v>
      </c>
      <c r="AC52" s="96" t="n">
        <f aca="false">IF($K53&lt;&gt;"",IF(OR(P52&gt;$Q$5,P52&lt;-$Q$5),1,""),"")</f>
        <v>1</v>
      </c>
      <c r="AD52" s="96" t="n">
        <f aca="false">IF($K53&lt;&gt;"",IF(OR(Q52&gt;$Q$5,Q52&lt;-$Q$5),1,""),"")</f>
        <v>1</v>
      </c>
      <c r="AE52" s="96" t="n">
        <f aca="false">IF($K53&lt;&gt;"",IF(OR(R52&gt;$Q$5,R52&lt;-$Q$5),1,""),"")</f>
        <v>1</v>
      </c>
    </row>
    <row r="53" customFormat="false" ht="12.75" hidden="false" customHeight="false" outlineLevel="0" collapsed="false">
      <c r="A53" s="67" t="n">
        <f aca="false">1+A52</f>
        <v>46</v>
      </c>
      <c r="C53" s="1" t="n">
        <v>39987</v>
      </c>
      <c r="D53" s="2" t="n">
        <v>11.53</v>
      </c>
      <c r="E53" s="2" t="n">
        <v>11.66</v>
      </c>
      <c r="F53" s="2" t="n">
        <v>11.25</v>
      </c>
      <c r="G53" s="2" t="n">
        <v>11.6</v>
      </c>
      <c r="H53" s="3" t="n">
        <v>86975200</v>
      </c>
      <c r="I53" s="71" t="n">
        <v>11.39</v>
      </c>
      <c r="K53" s="79" t="n">
        <f aca="false">IF(G53&lt;&gt;"",I53/I52,"")</f>
        <v>1.00707338638373</v>
      </c>
      <c r="L53" s="80" t="n">
        <f aca="false">IF(G53&lt;&gt;"",H53/1000,"")</f>
        <v>86975.2</v>
      </c>
      <c r="M53" s="19"/>
      <c r="N53" s="94" t="n">
        <f aca="true">IF($K53&lt;&gt;"",PRODUCT($K53:OFFSET($K53,-N$1,0))-1,"")</f>
        <v>-0.0412457912457914</v>
      </c>
      <c r="O53" s="94" t="n">
        <f aca="true">IF($K53&lt;&gt;"",PRODUCT($K53:OFFSET($K53,-O$1,0))-1,"")</f>
        <v>-0.0306382978723405</v>
      </c>
      <c r="P53" s="94" t="n">
        <f aca="true">IF($K53&lt;&gt;"",PRODUCT($K53:OFFSET($K53,-P$1,0))-1,"")</f>
        <v>-0.0452640402347025</v>
      </c>
      <c r="Q53" s="94" t="n">
        <f aca="true">IF($K53&lt;&gt;"",PRODUCT($K53:OFFSET($K53,-Q$1,0))-1,"")</f>
        <v>-0.0844051446945338</v>
      </c>
      <c r="R53" s="94" t="n">
        <f aca="true">IF($K53&lt;&gt;"",PRODUCT($K53:OFFSET($K53,-R$1,0))-1,"")</f>
        <v>-0.11015625</v>
      </c>
      <c r="S53" s="19"/>
      <c r="T53" s="94"/>
      <c r="U53" s="96" t="n">
        <f aca="false">IF($K54&lt;&gt;"",IF(AND((N53-$Q$5)*($K54-1-$Q$6)&gt;0,AA53=1),1,""),"")</f>
        <v>1</v>
      </c>
      <c r="V53" s="96" t="n">
        <f aca="false">IF($K54&lt;&gt;"",IF(AND((O53-$Q$5)*($K54-1-$Q$6)&gt;0,AB53=1),1,""),"")</f>
        <v>1</v>
      </c>
      <c r="W53" s="96" t="n">
        <f aca="false">IF($K54&lt;&gt;"",IF(AND((P53-$Q$5)*($K54-1-$Q$6)&gt;0,AC53=1),1,""),"")</f>
        <v>1</v>
      </c>
      <c r="X53" s="96" t="n">
        <f aca="false">IF($K54&lt;&gt;"",IF(AND((Q53-$Q$5)*($K54-1-$Q$6)&gt;0,AD53=1),1,""),"")</f>
        <v>1</v>
      </c>
      <c r="Y53" s="96" t="n">
        <f aca="false">IF($K54&lt;&gt;"",IF(AND((R53-$Q$5)*($K54-1-$Q$6)&gt;0,AE53=1),1,""),"")</f>
        <v>1</v>
      </c>
      <c r="Z53" s="19"/>
      <c r="AA53" s="96" t="n">
        <f aca="false">IF($K54&lt;&gt;"",IF(OR(N53&gt;$Q$5,N53&lt;-$Q$5),1,""),"")</f>
        <v>1</v>
      </c>
      <c r="AB53" s="96" t="n">
        <f aca="false">IF($K54&lt;&gt;"",IF(OR(O53&gt;$Q$5,O53&lt;-$Q$5),1,""),"")</f>
        <v>1</v>
      </c>
      <c r="AC53" s="96" t="n">
        <f aca="false">IF($K54&lt;&gt;"",IF(OR(P53&gt;$Q$5,P53&lt;-$Q$5),1,""),"")</f>
        <v>1</v>
      </c>
      <c r="AD53" s="96" t="n">
        <f aca="false">IF($K54&lt;&gt;"",IF(OR(Q53&gt;$Q$5,Q53&lt;-$Q$5),1,""),"")</f>
        <v>1</v>
      </c>
      <c r="AE53" s="96" t="n">
        <f aca="false">IF($K54&lt;&gt;"",IF(OR(R53&gt;$Q$5,R53&lt;-$Q$5),1,""),"")</f>
        <v>1</v>
      </c>
    </row>
    <row r="54" customFormat="false" ht="12.75" hidden="false" customHeight="false" outlineLevel="0" collapsed="false">
      <c r="A54" s="67" t="n">
        <f aca="false">1+A53</f>
        <v>47</v>
      </c>
      <c r="C54" s="1" t="n">
        <v>39988</v>
      </c>
      <c r="D54" s="2" t="n">
        <v>11.77</v>
      </c>
      <c r="E54" s="2" t="n">
        <v>12.03</v>
      </c>
      <c r="F54" s="2" t="n">
        <v>11.62</v>
      </c>
      <c r="G54" s="2" t="n">
        <v>11.7</v>
      </c>
      <c r="H54" s="3" t="n">
        <v>82638800</v>
      </c>
      <c r="I54" s="71" t="n">
        <v>11.48</v>
      </c>
      <c r="K54" s="79" t="n">
        <f aca="false">IF(G54&lt;&gt;"",I54/I53,"")</f>
        <v>1.00790166812994</v>
      </c>
      <c r="L54" s="80" t="n">
        <f aca="false">IF(G54&lt;&gt;"",H54/1000,"")</f>
        <v>82638.8</v>
      </c>
      <c r="M54" s="19"/>
      <c r="N54" s="94" t="n">
        <f aca="true">IF($K54&lt;&gt;"",PRODUCT($K54:OFFSET($K54,-N$1,0))-1,"")</f>
        <v>0.0150309460654285</v>
      </c>
      <c r="O54" s="94" t="n">
        <f aca="true">IF($K54&lt;&gt;"",PRODUCT($K54:OFFSET($K54,-O$1,0))-1,"")</f>
        <v>-0.033670033670034</v>
      </c>
      <c r="P54" s="94" t="n">
        <f aca="true">IF($K54&lt;&gt;"",PRODUCT($K54:OFFSET($K54,-P$1,0))-1,"")</f>
        <v>-0.0229787234042556</v>
      </c>
      <c r="Q54" s="94" t="n">
        <f aca="true">IF($K54&lt;&gt;"",PRODUCT($K54:OFFSET($K54,-Q$1,0))-1,"")</f>
        <v>-0.037720033528919</v>
      </c>
      <c r="R54" s="94" t="n">
        <f aca="true">IF($K54&lt;&gt;"",PRODUCT($K54:OFFSET($K54,-R$1,0))-1,"")</f>
        <v>-0.077170418006431</v>
      </c>
      <c r="S54" s="19"/>
      <c r="T54" s="94"/>
      <c r="U54" s="96" t="str">
        <f aca="false">IF($K55&lt;&gt;"",IF(AND((N54-$Q$5)*($K55-1-$Q$6)&gt;0,AA54=1),1,""),"")</f>
        <v/>
      </c>
      <c r="V54" s="96" t="str">
        <f aca="false">IF($K55&lt;&gt;"",IF(AND((O54-$Q$5)*($K55-1-$Q$6)&gt;0,AB54=1),1,""),"")</f>
        <v/>
      </c>
      <c r="W54" s="96" t="str">
        <f aca="false">IF($K55&lt;&gt;"",IF(AND((P54-$Q$5)*($K55-1-$Q$6)&gt;0,AC54=1),1,""),"")</f>
        <v/>
      </c>
      <c r="X54" s="96" t="str">
        <f aca="false">IF($K55&lt;&gt;"",IF(AND((Q54-$Q$5)*($K55-1-$Q$6)&gt;0,AD54=1),1,""),"")</f>
        <v/>
      </c>
      <c r="Y54" s="96" t="str">
        <f aca="false">IF($K55&lt;&gt;"",IF(AND((R54-$Q$5)*($K55-1-$Q$6)&gt;0,AE54=1),1,""),"")</f>
        <v/>
      </c>
      <c r="Z54" s="19"/>
      <c r="AA54" s="96" t="str">
        <f aca="false">IF($K55&lt;&gt;"",IF(OR(N54&gt;$Q$5,N54&lt;-$Q$5),1,""),"")</f>
        <v/>
      </c>
      <c r="AB54" s="96" t="n">
        <f aca="false">IF($K55&lt;&gt;"",IF(OR(O54&gt;$Q$5,O54&lt;-$Q$5),1,""),"")</f>
        <v>1</v>
      </c>
      <c r="AC54" s="96" t="n">
        <f aca="false">IF($K55&lt;&gt;"",IF(OR(P54&gt;$Q$5,P54&lt;-$Q$5),1,""),"")</f>
        <v>1</v>
      </c>
      <c r="AD54" s="96" t="n">
        <f aca="false">IF($K55&lt;&gt;"",IF(OR(Q54&gt;$Q$5,Q54&lt;-$Q$5),1,""),"")</f>
        <v>1</v>
      </c>
      <c r="AE54" s="96" t="n">
        <f aca="false">IF($K55&lt;&gt;"",IF(OR(R54&gt;$Q$5,R54&lt;-$Q$5),1,""),"")</f>
        <v>1</v>
      </c>
    </row>
    <row r="55" customFormat="false" ht="12.75" hidden="false" customHeight="false" outlineLevel="0" collapsed="false">
      <c r="A55" s="67" t="n">
        <f aca="false">1+A54</f>
        <v>48</v>
      </c>
      <c r="C55" s="1" t="n">
        <v>39989</v>
      </c>
      <c r="D55" s="2" t="n">
        <v>11.62</v>
      </c>
      <c r="E55" s="2" t="n">
        <v>11.93</v>
      </c>
      <c r="F55" s="2" t="n">
        <v>11.52</v>
      </c>
      <c r="G55" s="2" t="n">
        <v>11.86</v>
      </c>
      <c r="H55" s="3" t="n">
        <v>75782100</v>
      </c>
      <c r="I55" s="71" t="n">
        <v>11.64</v>
      </c>
      <c r="K55" s="79" t="n">
        <f aca="false">IF(G55&lt;&gt;"",I55/I54,"")</f>
        <v>1.01393728222997</v>
      </c>
      <c r="L55" s="80" t="n">
        <f aca="false">IF(G55&lt;&gt;"",H55/1000,"")</f>
        <v>75782.1</v>
      </c>
      <c r="M55" s="19"/>
      <c r="N55" s="94" t="n">
        <f aca="true">IF($K55&lt;&gt;"",PRODUCT($K55:OFFSET($K55,-N$1,0))-1,"")</f>
        <v>0.0219490781387182</v>
      </c>
      <c r="O55" s="94" t="n">
        <f aca="true">IF($K55&lt;&gt;"",PRODUCT($K55:OFFSET($K55,-O$1,0))-1,"")</f>
        <v>0.029177718832891</v>
      </c>
      <c r="P55" s="94" t="n">
        <f aca="true">IF($K55&lt;&gt;"",PRODUCT($K55:OFFSET($K55,-P$1,0))-1,"")</f>
        <v>-0.0202020202020204</v>
      </c>
      <c r="Q55" s="94" t="n">
        <f aca="true">IF($K55&lt;&gt;"",PRODUCT($K55:OFFSET($K55,-Q$1,0))-1,"")</f>
        <v>-0.00936170212765974</v>
      </c>
      <c r="R55" s="94" t="n">
        <f aca="true">IF($K55&lt;&gt;"",PRODUCT($K55:OFFSET($K55,-R$1,0))-1,"")</f>
        <v>-0.02430846605197</v>
      </c>
      <c r="S55" s="19"/>
      <c r="T55" s="94"/>
      <c r="U55" s="96" t="str">
        <f aca="false">IF($K56&lt;&gt;"",IF(AND((N55-$Q$5)*($K56-1-$Q$6)&gt;0,AA55=1),1,""),"")</f>
        <v/>
      </c>
      <c r="V55" s="96" t="str">
        <f aca="false">IF($K56&lt;&gt;"",IF(AND((O55-$Q$5)*($K56-1-$Q$6)&gt;0,AB55=1),1,""),"")</f>
        <v/>
      </c>
      <c r="W55" s="96" t="n">
        <f aca="false">IF($K56&lt;&gt;"",IF(AND((P55-$Q$5)*($K56-1-$Q$6)&gt;0,AC55=1),1,""),"")</f>
        <v>1</v>
      </c>
      <c r="X55" s="96" t="str">
        <f aca="false">IF($K56&lt;&gt;"",IF(AND((Q55-$Q$5)*($K56-1-$Q$6)&gt;0,AD55=1),1,""),"")</f>
        <v/>
      </c>
      <c r="Y55" s="96" t="n">
        <f aca="false">IF($K56&lt;&gt;"",IF(AND((R55-$Q$5)*($K56-1-$Q$6)&gt;0,AE55=1),1,""),"")</f>
        <v>1</v>
      </c>
      <c r="Z55" s="19"/>
      <c r="AA55" s="96" t="n">
        <f aca="false">IF($K56&lt;&gt;"",IF(OR(N55&gt;$Q$5,N55&lt;-$Q$5),1,""),"")</f>
        <v>1</v>
      </c>
      <c r="AB55" s="96" t="n">
        <f aca="false">IF($K56&lt;&gt;"",IF(OR(O55&gt;$Q$5,O55&lt;-$Q$5),1,""),"")</f>
        <v>1</v>
      </c>
      <c r="AC55" s="96" t="n">
        <f aca="false">IF($K56&lt;&gt;"",IF(OR(P55&gt;$Q$5,P55&lt;-$Q$5),1,""),"")</f>
        <v>1</v>
      </c>
      <c r="AD55" s="96" t="str">
        <f aca="false">IF($K56&lt;&gt;"",IF(OR(Q55&gt;$Q$5,Q55&lt;-$Q$5),1,""),"")</f>
        <v/>
      </c>
      <c r="AE55" s="96" t="n">
        <f aca="false">IF($K56&lt;&gt;"",IF(OR(R55&gt;$Q$5,R55&lt;-$Q$5),1,""),"")</f>
        <v>1</v>
      </c>
    </row>
    <row r="56" customFormat="false" ht="12.75" hidden="false" customHeight="false" outlineLevel="0" collapsed="false">
      <c r="A56" s="67" t="n">
        <f aca="false">1+A55</f>
        <v>49</v>
      </c>
      <c r="C56" s="1" t="n">
        <v>39990</v>
      </c>
      <c r="D56" s="2" t="n">
        <v>11.9</v>
      </c>
      <c r="E56" s="2" t="n">
        <v>12</v>
      </c>
      <c r="F56" s="2" t="n">
        <v>11.7</v>
      </c>
      <c r="G56" s="2" t="n">
        <v>11.75</v>
      </c>
      <c r="H56" s="3" t="n">
        <v>68111900</v>
      </c>
      <c r="I56" s="71" t="n">
        <v>11.53</v>
      </c>
      <c r="K56" s="79" t="n">
        <f aca="false">IF(G56&lt;&gt;"",I56/I55,"")</f>
        <v>0.990549828178694</v>
      </c>
      <c r="L56" s="80" t="n">
        <f aca="false">IF(G56&lt;&gt;"",H56/1000,"")</f>
        <v>68111.9</v>
      </c>
      <c r="M56" s="19"/>
      <c r="N56" s="94" t="n">
        <f aca="true">IF($K56&lt;&gt;"",PRODUCT($K56:OFFSET($K56,-N$1,0))-1,"")</f>
        <v>0.00435540069686424</v>
      </c>
      <c r="O56" s="94" t="n">
        <f aca="true">IF($K56&lt;&gt;"",PRODUCT($K56:OFFSET($K56,-O$1,0))-1,"")</f>
        <v>0.0122914837576822</v>
      </c>
      <c r="P56" s="94" t="n">
        <f aca="true">IF($K56&lt;&gt;"",PRODUCT($K56:OFFSET($K56,-P$1,0))-1,"")</f>
        <v>0.0194518125552605</v>
      </c>
      <c r="Q56" s="94" t="n">
        <f aca="true">IF($K56&lt;&gt;"",PRODUCT($K56:OFFSET($K56,-Q$1,0))-1,"")</f>
        <v>-0.0294612794612797</v>
      </c>
      <c r="R56" s="94" t="n">
        <f aca="true">IF($K56&lt;&gt;"",PRODUCT($K56:OFFSET($K56,-R$1,0))-1,"")</f>
        <v>-0.0187234042553194</v>
      </c>
      <c r="S56" s="19"/>
      <c r="T56" s="94"/>
      <c r="U56" s="96" t="str">
        <f aca="false">IF($K57&lt;&gt;"",IF(AND((N56-$Q$5)*($K57-1-$Q$6)&gt;0,AA56=1),1,""),"")</f>
        <v/>
      </c>
      <c r="V56" s="96" t="str">
        <f aca="false">IF($K57&lt;&gt;"",IF(AND((O56-$Q$5)*($K57-1-$Q$6)&gt;0,AB56=1),1,""),"")</f>
        <v/>
      </c>
      <c r="W56" s="96" t="str">
        <f aca="false">IF($K57&lt;&gt;"",IF(AND((P56-$Q$5)*($K57-1-$Q$6)&gt;0,AC56=1),1,""),"")</f>
        <v/>
      </c>
      <c r="X56" s="96" t="n">
        <f aca="false">IF($K57&lt;&gt;"",IF(AND((Q56-$Q$5)*($K57-1-$Q$6)&gt;0,AD56=1),1,""),"")</f>
        <v>1</v>
      </c>
      <c r="Y56" s="96" t="str">
        <f aca="false">IF($K57&lt;&gt;"",IF(AND((R56-$Q$5)*($K57-1-$Q$6)&gt;0,AE56=1),1,""),"")</f>
        <v/>
      </c>
      <c r="Z56" s="19"/>
      <c r="AA56" s="96" t="str">
        <f aca="false">IF($K57&lt;&gt;"",IF(OR(N56&gt;$Q$5,N56&lt;-$Q$5),1,""),"")</f>
        <v/>
      </c>
      <c r="AB56" s="96" t="str">
        <f aca="false">IF($K57&lt;&gt;"",IF(OR(O56&gt;$Q$5,O56&lt;-$Q$5),1,""),"")</f>
        <v/>
      </c>
      <c r="AC56" s="96" t="str">
        <f aca="false">IF($K57&lt;&gt;"",IF(OR(P56&gt;$Q$5,P56&lt;-$Q$5),1,""),"")</f>
        <v/>
      </c>
      <c r="AD56" s="96" t="n">
        <f aca="false">IF($K57&lt;&gt;"",IF(OR(Q56&gt;$Q$5,Q56&lt;-$Q$5),1,""),"")</f>
        <v>1</v>
      </c>
      <c r="AE56" s="96" t="str">
        <f aca="false">IF($K57&lt;&gt;"",IF(OR(R56&gt;$Q$5,R56&lt;-$Q$5),1,""),"")</f>
        <v/>
      </c>
    </row>
    <row r="57" customFormat="false" ht="12.75" hidden="false" customHeight="false" outlineLevel="0" collapsed="false">
      <c r="A57" s="67" t="n">
        <f aca="false">1+A56</f>
        <v>50</v>
      </c>
      <c r="C57" s="1" t="n">
        <v>39993</v>
      </c>
      <c r="D57" s="2" t="n">
        <v>11.82</v>
      </c>
      <c r="E57" s="2" t="n">
        <v>11.83</v>
      </c>
      <c r="F57" s="2" t="n">
        <v>11.64</v>
      </c>
      <c r="G57" s="2" t="n">
        <v>11.76</v>
      </c>
      <c r="H57" s="3" t="n">
        <v>52697300</v>
      </c>
      <c r="I57" s="71" t="n">
        <v>11.54</v>
      </c>
      <c r="K57" s="79" t="n">
        <f aca="false">IF(G57&lt;&gt;"",I57/I56,"")</f>
        <v>1.00086730268864</v>
      </c>
      <c r="L57" s="80" t="n">
        <f aca="false">IF(G57&lt;&gt;"",H57/1000,"")</f>
        <v>52697.3</v>
      </c>
      <c r="M57" s="19"/>
      <c r="N57" s="94" t="n">
        <f aca="true">IF($K57&lt;&gt;"",PRODUCT($K57:OFFSET($K57,-N$1,0))-1,"")</f>
        <v>-0.0085910652920963</v>
      </c>
      <c r="O57" s="94" t="n">
        <f aca="true">IF($K57&lt;&gt;"",PRODUCT($K57:OFFSET($K57,-O$1,0))-1,"")</f>
        <v>0.005226480836237</v>
      </c>
      <c r="P57" s="94" t="n">
        <f aca="true">IF($K57&lt;&gt;"",PRODUCT($K57:OFFSET($K57,-P$1,0))-1,"")</f>
        <v>0.0131694468832309</v>
      </c>
      <c r="Q57" s="94" t="n">
        <f aca="true">IF($K57&lt;&gt;"",PRODUCT($K57:OFFSET($K57,-Q$1,0))-1,"")</f>
        <v>0.0203359858532268</v>
      </c>
      <c r="R57" s="94" t="n">
        <f aca="true">IF($K57&lt;&gt;"",PRODUCT($K57:OFFSET($K57,-R$1,0))-1,"")</f>
        <v>-0.0286195286195289</v>
      </c>
      <c r="S57" s="19"/>
      <c r="T57" s="94"/>
      <c r="U57" s="96" t="str">
        <f aca="false">IF($K58&lt;&gt;"",IF(AND((N57-$Q$5)*($K58-1-$Q$6)&gt;0,AA57=1),1,""),"")</f>
        <v/>
      </c>
      <c r="V57" s="96" t="str">
        <f aca="false">IF($K58&lt;&gt;"",IF(AND((O57-$Q$5)*($K58-1-$Q$6)&gt;0,AB57=1),1,""),"")</f>
        <v/>
      </c>
      <c r="W57" s="96" t="str">
        <f aca="false">IF($K58&lt;&gt;"",IF(AND((P57-$Q$5)*($K58-1-$Q$6)&gt;0,AC57=1),1,""),"")</f>
        <v/>
      </c>
      <c r="X57" s="96" t="str">
        <f aca="false">IF($K58&lt;&gt;"",IF(AND((Q57-$Q$5)*($K58-1-$Q$6)&gt;0,AD57=1),1,""),"")</f>
        <v/>
      </c>
      <c r="Y57" s="96" t="n">
        <f aca="false">IF($K58&lt;&gt;"",IF(AND((R57-$Q$5)*($K58-1-$Q$6)&gt;0,AE57=1),1,""),"")</f>
        <v>1</v>
      </c>
      <c r="Z57" s="19"/>
      <c r="AA57" s="96" t="str">
        <f aca="false">IF($K58&lt;&gt;"",IF(OR(N57&gt;$Q$5,N57&lt;-$Q$5),1,""),"")</f>
        <v/>
      </c>
      <c r="AB57" s="96" t="str">
        <f aca="false">IF($K58&lt;&gt;"",IF(OR(O57&gt;$Q$5,O57&lt;-$Q$5),1,""),"")</f>
        <v/>
      </c>
      <c r="AC57" s="96" t="str">
        <f aca="false">IF($K58&lt;&gt;"",IF(OR(P57&gt;$Q$5,P57&lt;-$Q$5),1,""),"")</f>
        <v/>
      </c>
      <c r="AD57" s="96" t="n">
        <f aca="false">IF($K58&lt;&gt;"",IF(OR(Q57&gt;$Q$5,Q57&lt;-$Q$5),1,""),"")</f>
        <v>1</v>
      </c>
      <c r="AE57" s="96" t="n">
        <f aca="false">IF($K58&lt;&gt;"",IF(OR(R57&gt;$Q$5,R57&lt;-$Q$5),1,""),"")</f>
        <v>1</v>
      </c>
    </row>
    <row r="58" customFormat="false" ht="12.75" hidden="false" customHeight="false" outlineLevel="0" collapsed="false">
      <c r="A58" s="67" t="n">
        <f aca="false">1+A57</f>
        <v>51</v>
      </c>
      <c r="C58" s="1" t="n">
        <v>39994</v>
      </c>
      <c r="D58" s="2" t="n">
        <v>11.84</v>
      </c>
      <c r="E58" s="2" t="n">
        <v>11.94</v>
      </c>
      <c r="F58" s="2" t="n">
        <v>11.55</v>
      </c>
      <c r="G58" s="2" t="n">
        <v>11.72</v>
      </c>
      <c r="H58" s="3" t="n">
        <v>87682600</v>
      </c>
      <c r="I58" s="71" t="n">
        <v>11.5</v>
      </c>
      <c r="K58" s="79" t="n">
        <f aca="false">IF(G58&lt;&gt;"",I58/I57,"")</f>
        <v>0.996533795493934</v>
      </c>
      <c r="L58" s="80" t="n">
        <f aca="false">IF(G58&lt;&gt;"",H58/1000,"")</f>
        <v>87682.6</v>
      </c>
      <c r="M58" s="19"/>
      <c r="N58" s="94" t="n">
        <f aca="true">IF($K58&lt;&gt;"",PRODUCT($K58:OFFSET($K58,-N$1,0))-1,"")</f>
        <v>-0.00260190806591498</v>
      </c>
      <c r="O58" s="94" t="n">
        <f aca="true">IF($K58&lt;&gt;"",PRODUCT($K58:OFFSET($K58,-O$1,0))-1,"")</f>
        <v>-0.0120274914089348</v>
      </c>
      <c r="P58" s="94" t="n">
        <f aca="true">IF($K58&lt;&gt;"",PRODUCT($K58:OFFSET($K58,-P$1,0))-1,"")</f>
        <v>0.00174216027874574</v>
      </c>
      <c r="Q58" s="94" t="n">
        <f aca="true">IF($K58&lt;&gt;"",PRODUCT($K58:OFFSET($K58,-Q$1,0))-1,"")</f>
        <v>0.00965759438103597</v>
      </c>
      <c r="R58" s="94" t="n">
        <f aca="true">IF($K58&lt;&gt;"",PRODUCT($K58:OFFSET($K58,-R$1,0))-1,"")</f>
        <v>0.0167992926613612</v>
      </c>
      <c r="S58" s="19"/>
      <c r="T58" s="94"/>
      <c r="U58" s="96" t="str">
        <f aca="false">IF($K59&lt;&gt;"",IF(AND((N58-$Q$5)*($K59-1-$Q$6)&gt;0,AA58=1),1,""),"")</f>
        <v/>
      </c>
      <c r="V58" s="96" t="str">
        <f aca="false">IF($K59&lt;&gt;"",IF(AND((O58-$Q$5)*($K59-1-$Q$6)&gt;0,AB58=1),1,""),"")</f>
        <v/>
      </c>
      <c r="W58" s="96" t="str">
        <f aca="false">IF($K59&lt;&gt;"",IF(AND((P58-$Q$5)*($K59-1-$Q$6)&gt;0,AC58=1),1,""),"")</f>
        <v/>
      </c>
      <c r="X58" s="96" t="str">
        <f aca="false">IF($K59&lt;&gt;"",IF(AND((Q58-$Q$5)*($K59-1-$Q$6)&gt;0,AD58=1),1,""),"")</f>
        <v/>
      </c>
      <c r="Y58" s="96" t="str">
        <f aca="false">IF($K59&lt;&gt;"",IF(AND((R58-$Q$5)*($K59-1-$Q$6)&gt;0,AE58=1),1,""),"")</f>
        <v/>
      </c>
      <c r="Z58" s="19"/>
      <c r="AA58" s="96" t="str">
        <f aca="false">IF($K59&lt;&gt;"",IF(OR(N58&gt;$Q$5,N58&lt;-$Q$5),1,""),"")</f>
        <v/>
      </c>
      <c r="AB58" s="96" t="str">
        <f aca="false">IF($K59&lt;&gt;"",IF(OR(O58&gt;$Q$5,O58&lt;-$Q$5),1,""),"")</f>
        <v/>
      </c>
      <c r="AC58" s="96" t="str">
        <f aca="false">IF($K59&lt;&gt;"",IF(OR(P58&gt;$Q$5,P58&lt;-$Q$5),1,""),"")</f>
        <v/>
      </c>
      <c r="AD58" s="96" t="str">
        <f aca="false">IF($K59&lt;&gt;"",IF(OR(Q58&gt;$Q$5,Q58&lt;-$Q$5),1,""),"")</f>
        <v/>
      </c>
      <c r="AE58" s="96" t="str">
        <f aca="false">IF($K59&lt;&gt;"",IF(OR(R58&gt;$Q$5,R58&lt;-$Q$5),1,""),"")</f>
        <v/>
      </c>
    </row>
    <row r="59" customFormat="false" ht="12.75" hidden="false" customHeight="false" outlineLevel="0" collapsed="false">
      <c r="A59" s="67" t="n">
        <f aca="false">1+A58</f>
        <v>52</v>
      </c>
      <c r="C59" s="1" t="n">
        <v>39995</v>
      </c>
      <c r="D59" s="2" t="n">
        <v>11.76</v>
      </c>
      <c r="E59" s="2" t="n">
        <v>11.9</v>
      </c>
      <c r="F59" s="2" t="n">
        <v>11.64</v>
      </c>
      <c r="G59" s="2" t="n">
        <v>11.78</v>
      </c>
      <c r="H59" s="3" t="n">
        <v>64177600</v>
      </c>
      <c r="I59" s="71" t="n">
        <v>11.56</v>
      </c>
      <c r="K59" s="79" t="n">
        <f aca="false">IF(G59&lt;&gt;"",I59/I58,"")</f>
        <v>1.00521739130435</v>
      </c>
      <c r="L59" s="80" t="n">
        <f aca="false">IF(G59&lt;&gt;"",H59/1000,"")</f>
        <v>64177.6</v>
      </c>
      <c r="M59" s="19"/>
      <c r="N59" s="94" t="n">
        <f aca="true">IF($K59&lt;&gt;"",PRODUCT($K59:OFFSET($K59,-N$1,0))-1,"")</f>
        <v>0.00173310225303291</v>
      </c>
      <c r="O59" s="94" t="n">
        <f aca="true">IF($K59&lt;&gt;"",PRODUCT($K59:OFFSET($K59,-O$1,0))-1,"")</f>
        <v>0.00260190806591498</v>
      </c>
      <c r="P59" s="94" t="n">
        <f aca="true">IF($K59&lt;&gt;"",PRODUCT($K59:OFFSET($K59,-P$1,0))-1,"")</f>
        <v>-0.00687285223367706</v>
      </c>
      <c r="Q59" s="94" t="n">
        <f aca="true">IF($K59&lt;&gt;"",PRODUCT($K59:OFFSET($K59,-Q$1,0))-1,"")</f>
        <v>0.00696864111498274</v>
      </c>
      <c r="R59" s="94" t="n">
        <f aca="true">IF($K59&lt;&gt;"",PRODUCT($K59:OFFSET($K59,-R$1,0))-1,"")</f>
        <v>0.0149253731343284</v>
      </c>
      <c r="S59" s="19"/>
      <c r="T59" s="94"/>
      <c r="U59" s="96" t="str">
        <f aca="false">IF($K60&lt;&gt;"",IF(AND((N59-$Q$5)*($K60-1-$Q$6)&gt;0,AA59=1),1,""),"")</f>
        <v/>
      </c>
      <c r="V59" s="96" t="str">
        <f aca="false">IF($K60&lt;&gt;"",IF(AND((O59-$Q$5)*($K60-1-$Q$6)&gt;0,AB59=1),1,""),"")</f>
        <v/>
      </c>
      <c r="W59" s="96" t="str">
        <f aca="false">IF($K60&lt;&gt;"",IF(AND((P59-$Q$5)*($K60-1-$Q$6)&gt;0,AC59=1),1,""),"")</f>
        <v/>
      </c>
      <c r="X59" s="96" t="str">
        <f aca="false">IF($K60&lt;&gt;"",IF(AND((Q59-$Q$5)*($K60-1-$Q$6)&gt;0,AD59=1),1,""),"")</f>
        <v/>
      </c>
      <c r="Y59" s="96" t="str">
        <f aca="false">IF($K60&lt;&gt;"",IF(AND((R59-$Q$5)*($K60-1-$Q$6)&gt;0,AE59=1),1,""),"")</f>
        <v/>
      </c>
      <c r="Z59" s="19"/>
      <c r="AA59" s="96" t="str">
        <f aca="false">IF($K60&lt;&gt;"",IF(OR(N59&gt;$Q$5,N59&lt;-$Q$5),1,""),"")</f>
        <v/>
      </c>
      <c r="AB59" s="96" t="str">
        <f aca="false">IF($K60&lt;&gt;"",IF(OR(O59&gt;$Q$5,O59&lt;-$Q$5),1,""),"")</f>
        <v/>
      </c>
      <c r="AC59" s="96" t="str">
        <f aca="false">IF($K60&lt;&gt;"",IF(OR(P59&gt;$Q$5,P59&lt;-$Q$5),1,""),"")</f>
        <v/>
      </c>
      <c r="AD59" s="96" t="str">
        <f aca="false">IF($K60&lt;&gt;"",IF(OR(Q59&gt;$Q$5,Q59&lt;-$Q$5),1,""),"")</f>
        <v/>
      </c>
      <c r="AE59" s="96" t="str">
        <f aca="false">IF($K60&lt;&gt;"",IF(OR(R59&gt;$Q$5,R59&lt;-$Q$5),1,""),"")</f>
        <v/>
      </c>
    </row>
    <row r="60" customFormat="false" ht="12.75" hidden="false" customHeight="false" outlineLevel="0" collapsed="false">
      <c r="A60" s="67" t="n">
        <f aca="false">1+A59</f>
        <v>53</v>
      </c>
      <c r="C60" s="1" t="n">
        <v>39996</v>
      </c>
      <c r="D60" s="2" t="n">
        <v>11.64</v>
      </c>
      <c r="E60" s="2" t="n">
        <v>11.78</v>
      </c>
      <c r="F60" s="2" t="n">
        <v>11.46</v>
      </c>
      <c r="G60" s="2" t="n">
        <v>11.46</v>
      </c>
      <c r="H60" s="3" t="n">
        <v>71625500</v>
      </c>
      <c r="I60" s="71" t="n">
        <v>11.25</v>
      </c>
      <c r="K60" s="79" t="n">
        <f aca="false">IF(G60&lt;&gt;"",I60/I59,"")</f>
        <v>0.97318339100346</v>
      </c>
      <c r="L60" s="80" t="n">
        <f aca="false">IF(G60&lt;&gt;"",H60/1000,"")</f>
        <v>71625.5</v>
      </c>
      <c r="M60" s="19"/>
      <c r="N60" s="94" t="n">
        <f aca="true">IF($K60&lt;&gt;"",PRODUCT($K60:OFFSET($K60,-N$1,0))-1,"")</f>
        <v>-0.0217391304347826</v>
      </c>
      <c r="O60" s="94" t="n">
        <f aca="true">IF($K60&lt;&gt;"",PRODUCT($K60:OFFSET($K60,-O$1,0))-1,"")</f>
        <v>-0.0251299826689775</v>
      </c>
      <c r="P60" s="94" t="n">
        <f aca="true">IF($K60&lt;&gt;"",PRODUCT($K60:OFFSET($K60,-P$1,0))-1,"")</f>
        <v>-0.0242844752818734</v>
      </c>
      <c r="Q60" s="94" t="n">
        <f aca="true">IF($K60&lt;&gt;"",PRODUCT($K60:OFFSET($K60,-Q$1,0))-1,"")</f>
        <v>-0.0335051546391754</v>
      </c>
      <c r="R60" s="94" t="n">
        <f aca="true">IF($K60&lt;&gt;"",PRODUCT($K60:OFFSET($K60,-R$1,0))-1,"")</f>
        <v>-0.0200348432055748</v>
      </c>
      <c r="S60" s="19"/>
      <c r="T60" s="94"/>
      <c r="U60" s="96" t="n">
        <f aca="false">IF($K61&lt;&gt;"",IF(AND((N60-$Q$5)*($K61-1-$Q$6)&gt;0,AA60=1),1,""),"")</f>
        <v>1</v>
      </c>
      <c r="V60" s="96" t="n">
        <f aca="false">IF($K61&lt;&gt;"",IF(AND((O60-$Q$5)*($K61-1-$Q$6)&gt;0,AB60=1),1,""),"")</f>
        <v>1</v>
      </c>
      <c r="W60" s="96" t="n">
        <f aca="false">IF($K61&lt;&gt;"",IF(AND((P60-$Q$5)*($K61-1-$Q$6)&gt;0,AC60=1),1,""),"")</f>
        <v>1</v>
      </c>
      <c r="X60" s="96" t="n">
        <f aca="false">IF($K61&lt;&gt;"",IF(AND((Q60-$Q$5)*($K61-1-$Q$6)&gt;0,AD60=1),1,""),"")</f>
        <v>1</v>
      </c>
      <c r="Y60" s="96" t="n">
        <f aca="false">IF($K61&lt;&gt;"",IF(AND((R60-$Q$5)*($K61-1-$Q$6)&gt;0,AE60=1),1,""),"")</f>
        <v>1</v>
      </c>
      <c r="Z60" s="19"/>
      <c r="AA60" s="96" t="n">
        <f aca="false">IF($K61&lt;&gt;"",IF(OR(N60&gt;$Q$5,N60&lt;-$Q$5),1,""),"")</f>
        <v>1</v>
      </c>
      <c r="AB60" s="96" t="n">
        <f aca="false">IF($K61&lt;&gt;"",IF(OR(O60&gt;$Q$5,O60&lt;-$Q$5),1,""),"")</f>
        <v>1</v>
      </c>
      <c r="AC60" s="96" t="n">
        <f aca="false">IF($K61&lt;&gt;"",IF(OR(P60&gt;$Q$5,P60&lt;-$Q$5),1,""),"")</f>
        <v>1</v>
      </c>
      <c r="AD60" s="96" t="n">
        <f aca="false">IF($K61&lt;&gt;"",IF(OR(Q60&gt;$Q$5,Q60&lt;-$Q$5),1,""),"")</f>
        <v>1</v>
      </c>
      <c r="AE60" s="96" t="n">
        <f aca="false">IF($K61&lt;&gt;"",IF(OR(R60&gt;$Q$5,R60&lt;-$Q$5),1,""),"")</f>
        <v>1</v>
      </c>
    </row>
    <row r="61" customFormat="false" ht="12.75" hidden="false" customHeight="false" outlineLevel="0" collapsed="false">
      <c r="A61" s="67" t="n">
        <f aca="false">1+A60</f>
        <v>54</v>
      </c>
      <c r="C61" s="1" t="n">
        <v>40000</v>
      </c>
      <c r="D61" s="2" t="n">
        <v>11.37</v>
      </c>
      <c r="E61" s="2" t="n">
        <v>11.52</v>
      </c>
      <c r="F61" s="2" t="n">
        <v>11.27</v>
      </c>
      <c r="G61" s="2" t="n">
        <v>11.48</v>
      </c>
      <c r="H61" s="3" t="n">
        <v>65477000</v>
      </c>
      <c r="I61" s="71" t="n">
        <v>11.27</v>
      </c>
      <c r="K61" s="79" t="n">
        <f aca="false">IF(G61&lt;&gt;"",I61/I60,"")</f>
        <v>1.00177777777778</v>
      </c>
      <c r="L61" s="80" t="n">
        <f aca="false">IF(G61&lt;&gt;"",H61/1000,"")</f>
        <v>65477</v>
      </c>
      <c r="M61" s="19"/>
      <c r="N61" s="94" t="n">
        <f aca="true">IF($K61&lt;&gt;"",PRODUCT($K61:OFFSET($K61,-N$1,0))-1,"")</f>
        <v>-0.0250865051903115</v>
      </c>
      <c r="O61" s="94" t="n">
        <f aca="true">IF($K61&lt;&gt;"",PRODUCT($K61:OFFSET($K61,-O$1,0))-1,"")</f>
        <v>-0.0200000000000001</v>
      </c>
      <c r="P61" s="94" t="n">
        <f aca="true">IF($K61&lt;&gt;"",PRODUCT($K61:OFFSET($K61,-P$1,0))-1,"")</f>
        <v>-0.0233968804159447</v>
      </c>
      <c r="Q61" s="94" t="n">
        <f aca="true">IF($K61&lt;&gt;"",PRODUCT($K61:OFFSET($K61,-Q$1,0))-1,"")</f>
        <v>-0.0225498699045968</v>
      </c>
      <c r="R61" s="94" t="n">
        <f aca="true">IF($K61&lt;&gt;"",PRODUCT($K61:OFFSET($K61,-R$1,0))-1,"")</f>
        <v>-0.0317869415807562</v>
      </c>
      <c r="S61" s="19"/>
      <c r="T61" s="94"/>
      <c r="U61" s="96" t="n">
        <f aca="false">IF($K62&lt;&gt;"",IF(AND((N61-$Q$5)*($K62-1-$Q$6)&gt;0,AA61=1),1,""),"")</f>
        <v>1</v>
      </c>
      <c r="V61" s="96" t="n">
        <f aca="false">IF($K62&lt;&gt;"",IF(AND((O61-$Q$5)*($K62-1-$Q$6)&gt;0,AB61=1),1,""),"")</f>
        <v>1</v>
      </c>
      <c r="W61" s="96" t="n">
        <f aca="false">IF($K62&lt;&gt;"",IF(AND((P61-$Q$5)*($K62-1-$Q$6)&gt;0,AC61=1),1,""),"")</f>
        <v>1</v>
      </c>
      <c r="X61" s="96" t="n">
        <f aca="false">IF($K62&lt;&gt;"",IF(AND((Q61-$Q$5)*($K62-1-$Q$6)&gt;0,AD61=1),1,""),"")</f>
        <v>1</v>
      </c>
      <c r="Y61" s="96" t="n">
        <f aca="false">IF($K62&lt;&gt;"",IF(AND((R61-$Q$5)*($K62-1-$Q$6)&gt;0,AE61=1),1,""),"")</f>
        <v>1</v>
      </c>
      <c r="Z61" s="19"/>
      <c r="AA61" s="96" t="n">
        <f aca="false">IF($K62&lt;&gt;"",IF(OR(N61&gt;$Q$5,N61&lt;-$Q$5),1,""),"")</f>
        <v>1</v>
      </c>
      <c r="AB61" s="96" t="n">
        <f aca="false">IF($K62&lt;&gt;"",IF(OR(O61&gt;$Q$5,O61&lt;-$Q$5),1,""),"")</f>
        <v>1</v>
      </c>
      <c r="AC61" s="96" t="n">
        <f aca="false">IF($K62&lt;&gt;"",IF(OR(P61&gt;$Q$5,P61&lt;-$Q$5),1,""),"")</f>
        <v>1</v>
      </c>
      <c r="AD61" s="96" t="n">
        <f aca="false">IF($K62&lt;&gt;"",IF(OR(Q61&gt;$Q$5,Q61&lt;-$Q$5),1,""),"")</f>
        <v>1</v>
      </c>
      <c r="AE61" s="96" t="n">
        <f aca="false">IF($K62&lt;&gt;"",IF(OR(R61&gt;$Q$5,R61&lt;-$Q$5),1,""),"")</f>
        <v>1</v>
      </c>
    </row>
    <row r="62" customFormat="false" ht="12.75" hidden="false" customHeight="false" outlineLevel="0" collapsed="false">
      <c r="A62" s="67" t="n">
        <f aca="false">1+A61</f>
        <v>55</v>
      </c>
      <c r="C62" s="1" t="n">
        <v>40001</v>
      </c>
      <c r="D62" s="2" t="n">
        <v>11.47</v>
      </c>
      <c r="E62" s="2" t="n">
        <v>11.54</v>
      </c>
      <c r="F62" s="2" t="n">
        <v>10.96</v>
      </c>
      <c r="G62" s="2" t="n">
        <v>11.01</v>
      </c>
      <c r="H62" s="3" t="n">
        <v>99265400</v>
      </c>
      <c r="I62" s="71" t="n">
        <v>10.81</v>
      </c>
      <c r="K62" s="79" t="n">
        <f aca="false">IF(G62&lt;&gt;"",I62/I61,"")</f>
        <v>0.959183673469388</v>
      </c>
      <c r="L62" s="80" t="n">
        <f aca="false">IF(G62&lt;&gt;"",H62/1000,"")</f>
        <v>99265.4</v>
      </c>
      <c r="M62" s="19"/>
      <c r="N62" s="94" t="n">
        <f aca="true">IF($K62&lt;&gt;"",PRODUCT($K62:OFFSET($K62,-N$1,0))-1,"")</f>
        <v>-0.0391111111111112</v>
      </c>
      <c r="O62" s="94" t="n">
        <f aca="true">IF($K62&lt;&gt;"",PRODUCT($K62:OFFSET($K62,-O$1,0))-1,"")</f>
        <v>-0.0648788927335641</v>
      </c>
      <c r="P62" s="94" t="n">
        <f aca="true">IF($K62&lt;&gt;"",PRODUCT($K62:OFFSET($K62,-P$1,0))-1,"")</f>
        <v>-0.0600000000000001</v>
      </c>
      <c r="Q62" s="94" t="n">
        <f aca="true">IF($K62&lt;&gt;"",PRODUCT($K62:OFFSET($K62,-Q$1,0))-1,"")</f>
        <v>-0.0632582322357019</v>
      </c>
      <c r="R62" s="94" t="n">
        <f aca="true">IF($K62&lt;&gt;"",PRODUCT($K62:OFFSET($K62,-R$1,0))-1,"")</f>
        <v>-0.0624457935819601</v>
      </c>
      <c r="S62" s="19"/>
      <c r="T62" s="94"/>
      <c r="U62" s="96" t="n">
        <f aca="false">IF($K63&lt;&gt;"",IF(AND((N62-$Q$5)*($K63-1-$Q$6)&gt;0,AA62=1),1,""),"")</f>
        <v>1</v>
      </c>
      <c r="V62" s="96" t="n">
        <f aca="false">IF($K63&lt;&gt;"",IF(AND((O62-$Q$5)*($K63-1-$Q$6)&gt;0,AB62=1),1,""),"")</f>
        <v>1</v>
      </c>
      <c r="W62" s="96" t="n">
        <f aca="false">IF($K63&lt;&gt;"",IF(AND((P62-$Q$5)*($K63-1-$Q$6)&gt;0,AC62=1),1,""),"")</f>
        <v>1</v>
      </c>
      <c r="X62" s="96" t="n">
        <f aca="false">IF($K63&lt;&gt;"",IF(AND((Q62-$Q$5)*($K63-1-$Q$6)&gt;0,AD62=1),1,""),"")</f>
        <v>1</v>
      </c>
      <c r="Y62" s="96" t="n">
        <f aca="false">IF($K63&lt;&gt;"",IF(AND((R62-$Q$5)*($K63-1-$Q$6)&gt;0,AE62=1),1,""),"")</f>
        <v>1</v>
      </c>
      <c r="Z62" s="19"/>
      <c r="AA62" s="96" t="n">
        <f aca="false">IF($K63&lt;&gt;"",IF(OR(N62&gt;$Q$5,N62&lt;-$Q$5),1,""),"")</f>
        <v>1</v>
      </c>
      <c r="AB62" s="96" t="n">
        <f aca="false">IF($K63&lt;&gt;"",IF(OR(O62&gt;$Q$5,O62&lt;-$Q$5),1,""),"")</f>
        <v>1</v>
      </c>
      <c r="AC62" s="96" t="n">
        <f aca="false">IF($K63&lt;&gt;"",IF(OR(P62&gt;$Q$5,P62&lt;-$Q$5),1,""),"")</f>
        <v>1</v>
      </c>
      <c r="AD62" s="96" t="n">
        <f aca="false">IF($K63&lt;&gt;"",IF(OR(Q62&gt;$Q$5,Q62&lt;-$Q$5),1,""),"")</f>
        <v>1</v>
      </c>
      <c r="AE62" s="96" t="n">
        <f aca="false">IF($K63&lt;&gt;"",IF(OR(R62&gt;$Q$5,R62&lt;-$Q$5),1,""),"")</f>
        <v>1</v>
      </c>
    </row>
    <row r="63" customFormat="false" ht="12.75" hidden="false" customHeight="false" outlineLevel="0" collapsed="false">
      <c r="A63" s="67" t="n">
        <f aca="false">1+A62</f>
        <v>56</v>
      </c>
      <c r="C63" s="1" t="n">
        <v>40002</v>
      </c>
      <c r="D63" s="2" t="n">
        <v>10.99</v>
      </c>
      <c r="E63" s="2" t="n">
        <v>11.06</v>
      </c>
      <c r="F63" s="2" t="n">
        <v>10.5</v>
      </c>
      <c r="G63" s="2" t="n">
        <v>10.71</v>
      </c>
      <c r="H63" s="3" t="n">
        <v>139675600</v>
      </c>
      <c r="I63" s="71" t="n">
        <v>10.51</v>
      </c>
      <c r="K63" s="79" t="n">
        <f aca="false">IF(G63&lt;&gt;"",I63/I62,"")</f>
        <v>0.972247918593895</v>
      </c>
      <c r="L63" s="80" t="n">
        <f aca="false">IF(G63&lt;&gt;"",H63/1000,"")</f>
        <v>139675.6</v>
      </c>
      <c r="M63" s="19"/>
      <c r="N63" s="94" t="n">
        <f aca="true">IF($K63&lt;&gt;"",PRODUCT($K63:OFFSET($K63,-N$1,0))-1,"")</f>
        <v>-0.0674356699201419</v>
      </c>
      <c r="O63" s="94" t="n">
        <f aca="true">IF($K63&lt;&gt;"",PRODUCT($K63:OFFSET($K63,-O$1,0))-1,"")</f>
        <v>-0.0657777777777779</v>
      </c>
      <c r="P63" s="94" t="n">
        <f aca="true">IF($K63&lt;&gt;"",PRODUCT($K63:OFFSET($K63,-P$1,0))-1,"")</f>
        <v>-0.0908304498269897</v>
      </c>
      <c r="Q63" s="94" t="n">
        <f aca="true">IF($K63&lt;&gt;"",PRODUCT($K63:OFFSET($K63,-Q$1,0))-1,"")</f>
        <v>-0.0860869565217393</v>
      </c>
      <c r="R63" s="94" t="n">
        <f aca="true">IF($K63&lt;&gt;"",PRODUCT($K63:OFFSET($K63,-R$1,0))-1,"")</f>
        <v>-0.089254766031196</v>
      </c>
      <c r="S63" s="19"/>
      <c r="T63" s="94"/>
      <c r="U63" s="96" t="str">
        <f aca="false">IF($K64&lt;&gt;"",IF(AND((N63-$Q$5)*($K64-1-$Q$6)&gt;0,AA63=1),1,""),"")</f>
        <v/>
      </c>
      <c r="V63" s="96" t="str">
        <f aca="false">IF($K64&lt;&gt;"",IF(AND((O63-$Q$5)*($K64-1-$Q$6)&gt;0,AB63=1),1,""),"")</f>
        <v/>
      </c>
      <c r="W63" s="96" t="str">
        <f aca="false">IF($K64&lt;&gt;"",IF(AND((P63-$Q$5)*($K64-1-$Q$6)&gt;0,AC63=1),1,""),"")</f>
        <v/>
      </c>
      <c r="X63" s="96" t="str">
        <f aca="false">IF($K64&lt;&gt;"",IF(AND((Q63-$Q$5)*($K64-1-$Q$6)&gt;0,AD63=1),1,""),"")</f>
        <v/>
      </c>
      <c r="Y63" s="96" t="str">
        <f aca="false">IF($K64&lt;&gt;"",IF(AND((R63-$Q$5)*($K64-1-$Q$6)&gt;0,AE63=1),1,""),"")</f>
        <v/>
      </c>
      <c r="Z63" s="19"/>
      <c r="AA63" s="96" t="n">
        <f aca="false">IF($K64&lt;&gt;"",IF(OR(N63&gt;$Q$5,N63&lt;-$Q$5),1,""),"")</f>
        <v>1</v>
      </c>
      <c r="AB63" s="96" t="n">
        <f aca="false">IF($K64&lt;&gt;"",IF(OR(O63&gt;$Q$5,O63&lt;-$Q$5),1,""),"")</f>
        <v>1</v>
      </c>
      <c r="AC63" s="96" t="n">
        <f aca="false">IF($K64&lt;&gt;"",IF(OR(P63&gt;$Q$5,P63&lt;-$Q$5),1,""),"")</f>
        <v>1</v>
      </c>
      <c r="AD63" s="96" t="n">
        <f aca="false">IF($K64&lt;&gt;"",IF(OR(Q63&gt;$Q$5,Q63&lt;-$Q$5),1,""),"")</f>
        <v>1</v>
      </c>
      <c r="AE63" s="96" t="n">
        <f aca="false">IF($K64&lt;&gt;"",IF(OR(R63&gt;$Q$5,R63&lt;-$Q$5),1,""),"")</f>
        <v>1</v>
      </c>
    </row>
    <row r="64" customFormat="false" ht="12.75" hidden="false" customHeight="false" outlineLevel="0" collapsed="false">
      <c r="A64" s="67" t="n">
        <f aca="false">1+A63</f>
        <v>57</v>
      </c>
      <c r="C64" s="1" t="n">
        <v>40003</v>
      </c>
      <c r="D64" s="2" t="n">
        <v>10.94</v>
      </c>
      <c r="E64" s="2" t="n">
        <v>10.99</v>
      </c>
      <c r="F64" s="2" t="n">
        <v>10.63</v>
      </c>
      <c r="G64" s="2" t="n">
        <v>10.86</v>
      </c>
      <c r="H64" s="3" t="n">
        <v>81580800</v>
      </c>
      <c r="I64" s="71" t="n">
        <v>10.66</v>
      </c>
      <c r="K64" s="79" t="n">
        <f aca="false">IF(G64&lt;&gt;"",I64/I63,"")</f>
        <v>1.01427212178877</v>
      </c>
      <c r="L64" s="80" t="n">
        <f aca="false">IF(G64&lt;&gt;"",H64/1000,"")</f>
        <v>81580.8</v>
      </c>
      <c r="M64" s="19"/>
      <c r="N64" s="94" t="n">
        <f aca="true">IF($K64&lt;&gt;"",PRODUCT($K64:OFFSET($K64,-N$1,0))-1,"")</f>
        <v>-0.0138760407030527</v>
      </c>
      <c r="O64" s="94" t="n">
        <f aca="true">IF($K64&lt;&gt;"",PRODUCT($K64:OFFSET($K64,-O$1,0))-1,"")</f>
        <v>-0.054125998225377</v>
      </c>
      <c r="P64" s="94" t="n">
        <f aca="true">IF($K64&lt;&gt;"",PRODUCT($K64:OFFSET($K64,-P$1,0))-1,"")</f>
        <v>-0.0524444444444445</v>
      </c>
      <c r="Q64" s="94" t="n">
        <f aca="true">IF($K64&lt;&gt;"",PRODUCT($K64:OFFSET($K64,-Q$1,0))-1,"")</f>
        <v>-0.0778546712802769</v>
      </c>
      <c r="R64" s="94" t="n">
        <f aca="true">IF($K64&lt;&gt;"",PRODUCT($K64:OFFSET($K64,-R$1,0))-1,"")</f>
        <v>-0.0730434782608697</v>
      </c>
      <c r="S64" s="19"/>
      <c r="T64" s="94"/>
      <c r="U64" s="96" t="str">
        <f aca="false">IF($K65&lt;&gt;"",IF(AND((N64-$Q$5)*($K65-1-$Q$6)&gt;0,AA64=1),1,""),"")</f>
        <v/>
      </c>
      <c r="V64" s="96" t="n">
        <f aca="false">IF($K65&lt;&gt;"",IF(AND((O64-$Q$5)*($K65-1-$Q$6)&gt;0,AB64=1),1,""),"")</f>
        <v>1</v>
      </c>
      <c r="W64" s="96" t="n">
        <f aca="false">IF($K65&lt;&gt;"",IF(AND((P64-$Q$5)*($K65-1-$Q$6)&gt;0,AC64=1),1,""),"")</f>
        <v>1</v>
      </c>
      <c r="X64" s="96" t="n">
        <f aca="false">IF($K65&lt;&gt;"",IF(AND((Q64-$Q$5)*($K65-1-$Q$6)&gt;0,AD64=1),1,""),"")</f>
        <v>1</v>
      </c>
      <c r="Y64" s="96" t="n">
        <f aca="false">IF($K65&lt;&gt;"",IF(AND((R64-$Q$5)*($K65-1-$Q$6)&gt;0,AE64=1),1,""),"")</f>
        <v>1</v>
      </c>
      <c r="Z64" s="19"/>
      <c r="AA64" s="96" t="str">
        <f aca="false">IF($K65&lt;&gt;"",IF(OR(N64&gt;$Q$5,N64&lt;-$Q$5),1,""),"")</f>
        <v/>
      </c>
      <c r="AB64" s="96" t="n">
        <f aca="false">IF($K65&lt;&gt;"",IF(OR(O64&gt;$Q$5,O64&lt;-$Q$5),1,""),"")</f>
        <v>1</v>
      </c>
      <c r="AC64" s="96" t="n">
        <f aca="false">IF($K65&lt;&gt;"",IF(OR(P64&gt;$Q$5,P64&lt;-$Q$5),1,""),"")</f>
        <v>1</v>
      </c>
      <c r="AD64" s="96" t="n">
        <f aca="false">IF($K65&lt;&gt;"",IF(OR(Q64&gt;$Q$5,Q64&lt;-$Q$5),1,""),"")</f>
        <v>1</v>
      </c>
      <c r="AE64" s="96" t="n">
        <f aca="false">IF($K65&lt;&gt;"",IF(OR(R64&gt;$Q$5,R64&lt;-$Q$5),1,""),"")</f>
        <v>1</v>
      </c>
    </row>
    <row r="65" customFormat="false" ht="12.75" hidden="false" customHeight="false" outlineLevel="0" collapsed="false">
      <c r="A65" s="67" t="n">
        <f aca="false">1+A64</f>
        <v>58</v>
      </c>
      <c r="C65" s="1" t="n">
        <v>40004</v>
      </c>
      <c r="D65" s="2" t="n">
        <v>10.74</v>
      </c>
      <c r="E65" s="2" t="n">
        <v>10.85</v>
      </c>
      <c r="F65" s="2" t="n">
        <v>10.6</v>
      </c>
      <c r="G65" s="2" t="n">
        <v>10.78</v>
      </c>
      <c r="H65" s="3" t="n">
        <v>70115100</v>
      </c>
      <c r="I65" s="71" t="n">
        <v>10.58</v>
      </c>
      <c r="K65" s="79" t="n">
        <f aca="false">IF(G65&lt;&gt;"",I65/I64,"")</f>
        <v>0.99249530956848</v>
      </c>
      <c r="L65" s="80" t="n">
        <f aca="false">IF(G65&lt;&gt;"",H65/1000,"")</f>
        <v>70115.1</v>
      </c>
      <c r="M65" s="19"/>
      <c r="N65" s="94" t="n">
        <f aca="true">IF($K65&lt;&gt;"",PRODUCT($K65:OFFSET($K65,-N$1,0))-1,"")</f>
        <v>0.00666032350142731</v>
      </c>
      <c r="O65" s="94" t="n">
        <f aca="true">IF($K65&lt;&gt;"",PRODUCT($K65:OFFSET($K65,-O$1,0))-1,"")</f>
        <v>-0.0212765957446808</v>
      </c>
      <c r="P65" s="94" t="n">
        <f aca="true">IF($K65&lt;&gt;"",PRODUCT($K65:OFFSET($K65,-P$1,0))-1,"")</f>
        <v>-0.0612244897959182</v>
      </c>
      <c r="Q65" s="94" t="n">
        <f aca="true">IF($K65&lt;&gt;"",PRODUCT($K65:OFFSET($K65,-Q$1,0))-1,"")</f>
        <v>-0.0595555555555556</v>
      </c>
      <c r="R65" s="94" t="n">
        <f aca="true">IF($K65&lt;&gt;"",PRODUCT($K65:OFFSET($K65,-R$1,0))-1,"")</f>
        <v>-0.0847750865051904</v>
      </c>
      <c r="S65" s="19"/>
      <c r="T65" s="94"/>
      <c r="U65" s="96" t="str">
        <f aca="false">IF($K66&lt;&gt;"",IF(AND((N65-$Q$5)*($K66-1-$Q$6)&gt;0,AA65=1),1,""),"")</f>
        <v/>
      </c>
      <c r="V65" s="96" t="str">
        <f aca="false">IF($K66&lt;&gt;"",IF(AND((O65-$Q$5)*($K66-1-$Q$6)&gt;0,AB65=1),1,""),"")</f>
        <v/>
      </c>
      <c r="W65" s="96" t="str">
        <f aca="false">IF($K66&lt;&gt;"",IF(AND((P65-$Q$5)*($K66-1-$Q$6)&gt;0,AC65=1),1,""),"")</f>
        <v/>
      </c>
      <c r="X65" s="96" t="str">
        <f aca="false">IF($K66&lt;&gt;"",IF(AND((Q65-$Q$5)*($K66-1-$Q$6)&gt;0,AD65=1),1,""),"")</f>
        <v/>
      </c>
      <c r="Y65" s="96" t="str">
        <f aca="false">IF($K66&lt;&gt;"",IF(AND((R65-$Q$5)*($K66-1-$Q$6)&gt;0,AE65=1),1,""),"")</f>
        <v/>
      </c>
      <c r="Z65" s="19"/>
      <c r="AA65" s="96" t="str">
        <f aca="false">IF($K66&lt;&gt;"",IF(OR(N65&gt;$Q$5,N65&lt;-$Q$5),1,""),"")</f>
        <v/>
      </c>
      <c r="AB65" s="96" t="n">
        <f aca="false">IF($K66&lt;&gt;"",IF(OR(O65&gt;$Q$5,O65&lt;-$Q$5),1,""),"")</f>
        <v>1</v>
      </c>
      <c r="AC65" s="96" t="n">
        <f aca="false">IF($K66&lt;&gt;"",IF(OR(P65&gt;$Q$5,P65&lt;-$Q$5),1,""),"")</f>
        <v>1</v>
      </c>
      <c r="AD65" s="96" t="n">
        <f aca="false">IF($K66&lt;&gt;"",IF(OR(Q65&gt;$Q$5,Q65&lt;-$Q$5),1,""),"")</f>
        <v>1</v>
      </c>
      <c r="AE65" s="96" t="n">
        <f aca="false">IF($K66&lt;&gt;"",IF(OR(R65&gt;$Q$5,R65&lt;-$Q$5),1,""),"")</f>
        <v>1</v>
      </c>
    </row>
    <row r="66" customFormat="false" ht="12.75" hidden="false" customHeight="false" outlineLevel="0" collapsed="false">
      <c r="A66" s="67" t="n">
        <f aca="false">1+A65</f>
        <v>59</v>
      </c>
      <c r="C66" s="1" t="n">
        <v>40007</v>
      </c>
      <c r="D66" s="2" t="n">
        <v>10.88</v>
      </c>
      <c r="E66" s="2" t="n">
        <v>11.5</v>
      </c>
      <c r="F66" s="2" t="n">
        <v>10.87</v>
      </c>
      <c r="G66" s="2" t="n">
        <v>11.46</v>
      </c>
      <c r="H66" s="3" t="n">
        <v>101759200</v>
      </c>
      <c r="I66" s="71" t="n">
        <v>11.25</v>
      </c>
      <c r="K66" s="79" t="n">
        <f aca="false">IF(G66&lt;&gt;"",I66/I65,"")</f>
        <v>1.06332703213611</v>
      </c>
      <c r="L66" s="80" t="n">
        <f aca="false">IF(G66&lt;&gt;"",H66/1000,"")</f>
        <v>101759.2</v>
      </c>
      <c r="M66" s="19"/>
      <c r="N66" s="94" t="n">
        <f aca="true">IF($K66&lt;&gt;"",PRODUCT($K66:OFFSET($K66,-N$1,0))-1,"")</f>
        <v>0.0553470919324579</v>
      </c>
      <c r="O66" s="94" t="n">
        <f aca="true">IF($K66&lt;&gt;"",PRODUCT($K66:OFFSET($K66,-O$1,0))-1,"")</f>
        <v>0.0704091341579449</v>
      </c>
      <c r="P66" s="94" t="n">
        <f aca="true">IF($K66&lt;&gt;"",PRODUCT($K66:OFFSET($K66,-P$1,0))-1,"")</f>
        <v>0.0407030527289549</v>
      </c>
      <c r="Q66" s="94" t="n">
        <f aca="true">IF($K66&lt;&gt;"",PRODUCT($K66:OFFSET($K66,-Q$1,0))-1,"")</f>
        <v>-0.00177462289263508</v>
      </c>
      <c r="R66" s="94" t="n">
        <f aca="true">IF($K66&lt;&gt;"",PRODUCT($K66:OFFSET($K66,-R$1,0))-1,"")</f>
        <v>0</v>
      </c>
      <c r="S66" s="19"/>
      <c r="T66" s="94"/>
      <c r="U66" s="96" t="n">
        <f aca="false">IF($K67&lt;&gt;"",IF(AND((N66-$Q$5)*($K67-1-$Q$6)&gt;0,AA66=1),1,""),"")</f>
        <v>1</v>
      </c>
      <c r="V66" s="96" t="n">
        <f aca="false">IF($K67&lt;&gt;"",IF(AND((O66-$Q$5)*($K67-1-$Q$6)&gt;0,AB66=1),1,""),"")</f>
        <v>1</v>
      </c>
      <c r="W66" s="96" t="n">
        <f aca="false">IF($K67&lt;&gt;"",IF(AND((P66-$Q$5)*($K67-1-$Q$6)&gt;0,AC66=1),1,""),"")</f>
        <v>1</v>
      </c>
      <c r="X66" s="96" t="str">
        <f aca="false">IF($K67&lt;&gt;"",IF(AND((Q66-$Q$5)*($K67-1-$Q$6)&gt;0,AD66=1),1,""),"")</f>
        <v/>
      </c>
      <c r="Y66" s="96" t="str">
        <f aca="false">IF($K67&lt;&gt;"",IF(AND((R66-$Q$5)*($K67-1-$Q$6)&gt;0,AE66=1),1,""),"")</f>
        <v/>
      </c>
      <c r="Z66" s="19"/>
      <c r="AA66" s="96" t="n">
        <f aca="false">IF($K67&lt;&gt;"",IF(OR(N66&gt;$Q$5,N66&lt;-$Q$5),1,""),"")</f>
        <v>1</v>
      </c>
      <c r="AB66" s="96" t="n">
        <f aca="false">IF($K67&lt;&gt;"",IF(OR(O66&gt;$Q$5,O66&lt;-$Q$5),1,""),"")</f>
        <v>1</v>
      </c>
      <c r="AC66" s="96" t="n">
        <f aca="false">IF($K67&lt;&gt;"",IF(OR(P66&gt;$Q$5,P66&lt;-$Q$5),1,""),"")</f>
        <v>1</v>
      </c>
      <c r="AD66" s="96" t="str">
        <f aca="false">IF($K67&lt;&gt;"",IF(OR(Q66&gt;$Q$5,Q66&lt;-$Q$5),1,""),"")</f>
        <v/>
      </c>
      <c r="AE66" s="96" t="str">
        <f aca="false">IF($K67&lt;&gt;"",IF(OR(R66&gt;$Q$5,R66&lt;-$Q$5),1,""),"")</f>
        <v/>
      </c>
    </row>
    <row r="67" customFormat="false" ht="12.75" hidden="false" customHeight="false" outlineLevel="0" collapsed="false">
      <c r="A67" s="67" t="n">
        <f aca="false">1+A66</f>
        <v>60</v>
      </c>
      <c r="C67" s="1" t="n">
        <v>40008</v>
      </c>
      <c r="D67" s="2" t="n">
        <v>11.57</v>
      </c>
      <c r="E67" s="2" t="n">
        <v>11.73</v>
      </c>
      <c r="F67" s="2" t="n">
        <v>11.46</v>
      </c>
      <c r="G67" s="2" t="n">
        <v>11.64</v>
      </c>
      <c r="H67" s="3" t="n">
        <v>71587300</v>
      </c>
      <c r="I67" s="71" t="n">
        <v>11.43</v>
      </c>
      <c r="K67" s="79" t="n">
        <f aca="false">IF(G67&lt;&gt;"",I67/I66,"")</f>
        <v>1.016</v>
      </c>
      <c r="L67" s="80" t="n">
        <f aca="false">IF(G67&lt;&gt;"",H67/1000,"")</f>
        <v>71587.3</v>
      </c>
      <c r="M67" s="19"/>
      <c r="N67" s="94" t="n">
        <f aca="true">IF($K67&lt;&gt;"",PRODUCT($K67:OFFSET($K67,-N$1,0))-1,"")</f>
        <v>0.0803402646502835</v>
      </c>
      <c r="O67" s="94" t="n">
        <f aca="true">IF($K67&lt;&gt;"",PRODUCT($K67:OFFSET($K67,-O$1,0))-1,"")</f>
        <v>0.0722326454033773</v>
      </c>
      <c r="P67" s="94" t="n">
        <f aca="true">IF($K67&lt;&gt;"",PRODUCT($K67:OFFSET($K67,-P$1,0))-1,"")</f>
        <v>0.087535680304472</v>
      </c>
      <c r="Q67" s="94" t="n">
        <f aca="true">IF($K67&lt;&gt;"",PRODUCT($K67:OFFSET($K67,-Q$1,0))-1,"")</f>
        <v>0.0573543015726181</v>
      </c>
      <c r="R67" s="94" t="n">
        <f aca="true">IF($K67&lt;&gt;"",PRODUCT($K67:OFFSET($K67,-R$1,0))-1,"")</f>
        <v>0.0141969831410829</v>
      </c>
      <c r="S67" s="19"/>
      <c r="T67" s="94"/>
      <c r="U67" s="96" t="n">
        <f aca="false">IF($K68&lt;&gt;"",IF(AND((N67-$Q$5)*($K68-1-$Q$6)&gt;0,AA67=1),1,""),"")</f>
        <v>1</v>
      </c>
      <c r="V67" s="96" t="n">
        <f aca="false">IF($K68&lt;&gt;"",IF(AND((O67-$Q$5)*($K68-1-$Q$6)&gt;0,AB67=1),1,""),"")</f>
        <v>1</v>
      </c>
      <c r="W67" s="96" t="n">
        <f aca="false">IF($K68&lt;&gt;"",IF(AND((P67-$Q$5)*($K68-1-$Q$6)&gt;0,AC67=1),1,""),"")</f>
        <v>1</v>
      </c>
      <c r="X67" s="96" t="n">
        <f aca="false">IF($K68&lt;&gt;"",IF(AND((Q67-$Q$5)*($K68-1-$Q$6)&gt;0,AD67=1),1,""),"")</f>
        <v>1</v>
      </c>
      <c r="Y67" s="96" t="str">
        <f aca="false">IF($K68&lt;&gt;"",IF(AND((R67-$Q$5)*($K68-1-$Q$6)&gt;0,AE67=1),1,""),"")</f>
        <v/>
      </c>
      <c r="Z67" s="19"/>
      <c r="AA67" s="96" t="n">
        <f aca="false">IF($K68&lt;&gt;"",IF(OR(N67&gt;$Q$5,N67&lt;-$Q$5),1,""),"")</f>
        <v>1</v>
      </c>
      <c r="AB67" s="96" t="n">
        <f aca="false">IF($K68&lt;&gt;"",IF(OR(O67&gt;$Q$5,O67&lt;-$Q$5),1,""),"")</f>
        <v>1</v>
      </c>
      <c r="AC67" s="96" t="n">
        <f aca="false">IF($K68&lt;&gt;"",IF(OR(P67&gt;$Q$5,P67&lt;-$Q$5),1,""),"")</f>
        <v>1</v>
      </c>
      <c r="AD67" s="96" t="n">
        <f aca="false">IF($K68&lt;&gt;"",IF(OR(Q67&gt;$Q$5,Q67&lt;-$Q$5),1,""),"")</f>
        <v>1</v>
      </c>
      <c r="AE67" s="96" t="str">
        <f aca="false">IF($K68&lt;&gt;"",IF(OR(R67&gt;$Q$5,R67&lt;-$Q$5),1,""),"")</f>
        <v/>
      </c>
    </row>
    <row r="68" customFormat="false" ht="12.75" hidden="false" customHeight="false" outlineLevel="0" collapsed="false">
      <c r="A68" s="67" t="n">
        <f aca="false">1+A67</f>
        <v>61</v>
      </c>
      <c r="C68" s="1" t="n">
        <v>40009</v>
      </c>
      <c r="D68" s="2" t="n">
        <v>11.92</v>
      </c>
      <c r="E68" s="2" t="n">
        <v>12.28</v>
      </c>
      <c r="F68" s="2" t="n">
        <v>11.86</v>
      </c>
      <c r="G68" s="2" t="n">
        <v>12.24</v>
      </c>
      <c r="H68" s="3" t="n">
        <v>92244900</v>
      </c>
      <c r="I68" s="71" t="n">
        <v>12.01</v>
      </c>
      <c r="K68" s="79" t="n">
        <f aca="false">IF(G68&lt;&gt;"",I68/I67,"")</f>
        <v>1.05074365704287</v>
      </c>
      <c r="L68" s="80" t="n">
        <f aca="false">IF(G68&lt;&gt;"",H68/1000,"")</f>
        <v>92244.9</v>
      </c>
      <c r="M68" s="19"/>
      <c r="N68" s="94" t="n">
        <f aca="true">IF($K68&lt;&gt;"",PRODUCT($K68:OFFSET($K68,-N$1,0))-1,"")</f>
        <v>0.0675555555555556</v>
      </c>
      <c r="O68" s="94" t="n">
        <f aca="true">IF($K68&lt;&gt;"",PRODUCT($K68:OFFSET($K68,-O$1,0))-1,"")</f>
        <v>0.135160680529301</v>
      </c>
      <c r="P68" s="94" t="n">
        <f aca="true">IF($K68&lt;&gt;"",PRODUCT($K68:OFFSET($K68,-P$1,0))-1,"")</f>
        <v>0.126641651031895</v>
      </c>
      <c r="Q68" s="94" t="n">
        <f aca="true">IF($K68&lt;&gt;"",PRODUCT($K68:OFFSET($K68,-Q$1,0))-1,"")</f>
        <v>0.142721217887726</v>
      </c>
      <c r="R68" s="94" t="n">
        <f aca="true">IF($K68&lt;&gt;"",PRODUCT($K68:OFFSET($K68,-R$1,0))-1,"")</f>
        <v>0.111008325624422</v>
      </c>
      <c r="S68" s="19"/>
      <c r="T68" s="94"/>
      <c r="U68" s="96" t="n">
        <f aca="false">IF($K69&lt;&gt;"",IF(AND((N68-$Q$5)*($K69-1-$Q$6)&gt;0,AA68=1),1,""),"")</f>
        <v>1</v>
      </c>
      <c r="V68" s="96" t="n">
        <f aca="false">IF($K69&lt;&gt;"",IF(AND((O68-$Q$5)*($K69-1-$Q$6)&gt;0,AB68=1),1,""),"")</f>
        <v>1</v>
      </c>
      <c r="W68" s="96" t="n">
        <f aca="false">IF($K69&lt;&gt;"",IF(AND((P68-$Q$5)*($K69-1-$Q$6)&gt;0,AC68=1),1,""),"")</f>
        <v>1</v>
      </c>
      <c r="X68" s="96" t="n">
        <f aca="false">IF($K69&lt;&gt;"",IF(AND((Q68-$Q$5)*($K69-1-$Q$6)&gt;0,AD68=1),1,""),"")</f>
        <v>1</v>
      </c>
      <c r="Y68" s="96" t="n">
        <f aca="false">IF($K69&lt;&gt;"",IF(AND((R68-$Q$5)*($K69-1-$Q$6)&gt;0,AE68=1),1,""),"")</f>
        <v>1</v>
      </c>
      <c r="Z68" s="19"/>
      <c r="AA68" s="96" t="n">
        <f aca="false">IF($K69&lt;&gt;"",IF(OR(N68&gt;$Q$5,N68&lt;-$Q$5),1,""),"")</f>
        <v>1</v>
      </c>
      <c r="AB68" s="96" t="n">
        <f aca="false">IF($K69&lt;&gt;"",IF(OR(O68&gt;$Q$5,O68&lt;-$Q$5),1,""),"")</f>
        <v>1</v>
      </c>
      <c r="AC68" s="96" t="n">
        <f aca="false">IF($K69&lt;&gt;"",IF(OR(P68&gt;$Q$5,P68&lt;-$Q$5),1,""),"")</f>
        <v>1</v>
      </c>
      <c r="AD68" s="96" t="n">
        <f aca="false">IF($K69&lt;&gt;"",IF(OR(Q68&gt;$Q$5,Q68&lt;-$Q$5),1,""),"")</f>
        <v>1</v>
      </c>
      <c r="AE68" s="96" t="n">
        <f aca="false">IF($K69&lt;&gt;"",IF(OR(R68&gt;$Q$5,R68&lt;-$Q$5),1,""),"")</f>
        <v>1</v>
      </c>
    </row>
    <row r="69" customFormat="false" ht="12.75" hidden="false" customHeight="false" outlineLevel="0" collapsed="false">
      <c r="A69" s="67" t="n">
        <f aca="false">1+A68</f>
        <v>62</v>
      </c>
      <c r="C69" s="1" t="n">
        <v>40010</v>
      </c>
      <c r="D69" s="2" t="n">
        <v>12.07</v>
      </c>
      <c r="E69" s="2" t="n">
        <v>12.5</v>
      </c>
      <c r="F69" s="2" t="n">
        <v>11.9</v>
      </c>
      <c r="G69" s="2" t="n">
        <v>12.4</v>
      </c>
      <c r="H69" s="3" t="n">
        <v>92452400</v>
      </c>
      <c r="I69" s="71" t="n">
        <v>12.17</v>
      </c>
      <c r="K69" s="79" t="n">
        <f aca="false">IF(G69&lt;&gt;"",I69/I68,"")</f>
        <v>1.01332223147377</v>
      </c>
      <c r="L69" s="80" t="n">
        <f aca="false">IF(G69&lt;&gt;"",H69/1000,"")</f>
        <v>92452.4</v>
      </c>
      <c r="M69" s="19"/>
      <c r="N69" s="94" t="n">
        <f aca="true">IF($K69&lt;&gt;"",PRODUCT($K69:OFFSET($K69,-N$1,0))-1,"")</f>
        <v>0.0647419072615922</v>
      </c>
      <c r="O69" s="94" t="n">
        <f aca="true">IF($K69&lt;&gt;"",PRODUCT($K69:OFFSET($K69,-O$1,0))-1,"")</f>
        <v>0.0817777777777777</v>
      </c>
      <c r="P69" s="94" t="n">
        <f aca="true">IF($K69&lt;&gt;"",PRODUCT($K69:OFFSET($K69,-P$1,0))-1,"")</f>
        <v>0.150283553875236</v>
      </c>
      <c r="Q69" s="94" t="n">
        <f aca="true">IF($K69&lt;&gt;"",PRODUCT($K69:OFFSET($K69,-Q$1,0))-1,"")</f>
        <v>0.141651031894934</v>
      </c>
      <c r="R69" s="94" t="n">
        <f aca="true">IF($K69&lt;&gt;"",PRODUCT($K69:OFFSET($K69,-R$1,0))-1,"")</f>
        <v>0.157944814462417</v>
      </c>
      <c r="S69" s="19"/>
      <c r="T69" s="94"/>
      <c r="U69" s="96" t="str">
        <f aca="false">IF($K70&lt;&gt;"",IF(AND((N69-$Q$5)*($K70-1-$Q$6)&gt;0,AA69=1),1,""),"")</f>
        <v/>
      </c>
      <c r="V69" s="96" t="str">
        <f aca="false">IF($K70&lt;&gt;"",IF(AND((O69-$Q$5)*($K70-1-$Q$6)&gt;0,AB69=1),1,""),"")</f>
        <v/>
      </c>
      <c r="W69" s="96" t="str">
        <f aca="false">IF($K70&lt;&gt;"",IF(AND((P69-$Q$5)*($K70-1-$Q$6)&gt;0,AC69=1),1,""),"")</f>
        <v/>
      </c>
      <c r="X69" s="96" t="str">
        <f aca="false">IF($K70&lt;&gt;"",IF(AND((Q69-$Q$5)*($K70-1-$Q$6)&gt;0,AD69=1),1,""),"")</f>
        <v/>
      </c>
      <c r="Y69" s="96" t="str">
        <f aca="false">IF($K70&lt;&gt;"",IF(AND((R69-$Q$5)*($K70-1-$Q$6)&gt;0,AE69=1),1,""),"")</f>
        <v/>
      </c>
      <c r="Z69" s="19"/>
      <c r="AA69" s="96" t="n">
        <f aca="false">IF($K70&lt;&gt;"",IF(OR(N69&gt;$Q$5,N69&lt;-$Q$5),1,""),"")</f>
        <v>1</v>
      </c>
      <c r="AB69" s="96" t="n">
        <f aca="false">IF($K70&lt;&gt;"",IF(OR(O69&gt;$Q$5,O69&lt;-$Q$5),1,""),"")</f>
        <v>1</v>
      </c>
      <c r="AC69" s="96" t="n">
        <f aca="false">IF($K70&lt;&gt;"",IF(OR(P69&gt;$Q$5,P69&lt;-$Q$5),1,""),"")</f>
        <v>1</v>
      </c>
      <c r="AD69" s="96" t="n">
        <f aca="false">IF($K70&lt;&gt;"",IF(OR(Q69&gt;$Q$5,Q69&lt;-$Q$5),1,""),"")</f>
        <v>1</v>
      </c>
      <c r="AE69" s="96" t="n">
        <f aca="false">IF($K70&lt;&gt;"",IF(OR(R69&gt;$Q$5,R69&lt;-$Q$5),1,""),"")</f>
        <v>1</v>
      </c>
    </row>
    <row r="70" customFormat="false" ht="12.75" hidden="false" customHeight="false" outlineLevel="0" collapsed="false">
      <c r="A70" s="67" t="n">
        <f aca="false">1+A69</f>
        <v>63</v>
      </c>
      <c r="C70" s="1" t="n">
        <v>40011</v>
      </c>
      <c r="D70" s="2" t="n">
        <v>11.91</v>
      </c>
      <c r="E70" s="2" t="n">
        <v>11.98</v>
      </c>
      <c r="F70" s="2" t="n">
        <v>11.55</v>
      </c>
      <c r="G70" s="2" t="n">
        <v>11.65</v>
      </c>
      <c r="H70" s="3" t="n">
        <v>180910100</v>
      </c>
      <c r="I70" s="71" t="n">
        <v>11.44</v>
      </c>
      <c r="K70" s="79" t="n">
        <f aca="false">IF(G70&lt;&gt;"",I70/I69,"")</f>
        <v>0.940016433853739</v>
      </c>
      <c r="L70" s="80" t="n">
        <f aca="false">IF(G70&lt;&gt;"",H70/1000,"")</f>
        <v>180910.1</v>
      </c>
      <c r="M70" s="19"/>
      <c r="N70" s="94" t="n">
        <f aca="true">IF($K70&lt;&gt;"",PRODUCT($K70:OFFSET($K70,-N$1,0))-1,"")</f>
        <v>-0.0474604496253124</v>
      </c>
      <c r="O70" s="94" t="n">
        <f aca="true">IF($K70&lt;&gt;"",PRODUCT($K70:OFFSET($K70,-O$1,0))-1,"")</f>
        <v>0.000874890638669967</v>
      </c>
      <c r="P70" s="94" t="n">
        <f aca="true">IF($K70&lt;&gt;"",PRODUCT($K70:OFFSET($K70,-P$1,0))-1,"")</f>
        <v>0.0168888888888887</v>
      </c>
      <c r="Q70" s="94" t="n">
        <f aca="true">IF($K70&lt;&gt;"",PRODUCT($K70:OFFSET($K70,-Q$1,0))-1,"")</f>
        <v>0.0812854442344044</v>
      </c>
      <c r="R70" s="94" t="n">
        <f aca="true">IF($K70&lt;&gt;"",PRODUCT($K70:OFFSET($K70,-R$1,0))-1,"")</f>
        <v>0.0731707317073171</v>
      </c>
      <c r="S70" s="19"/>
      <c r="T70" s="94"/>
      <c r="U70" s="96" t="n">
        <f aca="false">IF($K71&lt;&gt;"",IF(AND((N70-$Q$5)*($K71-1-$Q$6)&gt;0,AA70=1),1,""),"")</f>
        <v>1</v>
      </c>
      <c r="V70" s="96" t="str">
        <f aca="false">IF($K71&lt;&gt;"",IF(AND((O70-$Q$5)*($K71-1-$Q$6)&gt;0,AB70=1),1,""),"")</f>
        <v/>
      </c>
      <c r="W70" s="96" t="str">
        <f aca="false">IF($K71&lt;&gt;"",IF(AND((P70-$Q$5)*($K71-1-$Q$6)&gt;0,AC70=1),1,""),"")</f>
        <v/>
      </c>
      <c r="X70" s="96" t="str">
        <f aca="false">IF($K71&lt;&gt;"",IF(AND((Q70-$Q$5)*($K71-1-$Q$6)&gt;0,AD70=1),1,""),"")</f>
        <v/>
      </c>
      <c r="Y70" s="96" t="str">
        <f aca="false">IF($K71&lt;&gt;"",IF(AND((R70-$Q$5)*($K71-1-$Q$6)&gt;0,AE70=1),1,""),"")</f>
        <v/>
      </c>
      <c r="Z70" s="19"/>
      <c r="AA70" s="96" t="n">
        <f aca="false">IF($K71&lt;&gt;"",IF(OR(N70&gt;$Q$5,N70&lt;-$Q$5),1,""),"")</f>
        <v>1</v>
      </c>
      <c r="AB70" s="96" t="str">
        <f aca="false">IF($K71&lt;&gt;"",IF(OR(O70&gt;$Q$5,O70&lt;-$Q$5),1,""),"")</f>
        <v/>
      </c>
      <c r="AC70" s="96" t="str">
        <f aca="false">IF($K71&lt;&gt;"",IF(OR(P70&gt;$Q$5,P70&lt;-$Q$5),1,""),"")</f>
        <v/>
      </c>
      <c r="AD70" s="96" t="n">
        <f aca="false">IF($K71&lt;&gt;"",IF(OR(Q70&gt;$Q$5,Q70&lt;-$Q$5),1,""),"")</f>
        <v>1</v>
      </c>
      <c r="AE70" s="96" t="n">
        <f aca="false">IF($K71&lt;&gt;"",IF(OR(R70&gt;$Q$5,R70&lt;-$Q$5),1,""),"")</f>
        <v>1</v>
      </c>
    </row>
    <row r="71" customFormat="false" ht="12.75" hidden="false" customHeight="false" outlineLevel="0" collapsed="false">
      <c r="A71" s="67" t="n">
        <f aca="false">1+A70</f>
        <v>64</v>
      </c>
      <c r="C71" s="1" t="n">
        <v>40014</v>
      </c>
      <c r="D71" s="2" t="n">
        <v>11.71</v>
      </c>
      <c r="E71" s="2" t="n">
        <v>11.93</v>
      </c>
      <c r="F71" s="2" t="n">
        <v>11.58</v>
      </c>
      <c r="G71" s="2" t="n">
        <v>11.67</v>
      </c>
      <c r="H71" s="3" t="n">
        <v>94415500</v>
      </c>
      <c r="I71" s="71" t="n">
        <v>11.45</v>
      </c>
      <c r="K71" s="79" t="n">
        <f aca="false">IF(G71&lt;&gt;"",I71/I70,"")</f>
        <v>1.00087412587413</v>
      </c>
      <c r="L71" s="80" t="n">
        <f aca="false">IF(G71&lt;&gt;"",H71/1000,"")</f>
        <v>94415.5</v>
      </c>
      <c r="M71" s="19"/>
      <c r="N71" s="94" t="n">
        <f aca="true">IF($K71&lt;&gt;"",PRODUCT($K71:OFFSET($K71,-N$1,0))-1,"")</f>
        <v>-0.0591618734593263</v>
      </c>
      <c r="O71" s="94" t="n">
        <f aca="true">IF($K71&lt;&gt;"",PRODUCT($K71:OFFSET($K71,-O$1,0))-1,"")</f>
        <v>-0.0466278101582017</v>
      </c>
      <c r="P71" s="94" t="n">
        <f aca="true">IF($K71&lt;&gt;"",PRODUCT($K71:OFFSET($K71,-P$1,0))-1,"")</f>
        <v>0.00174978127734016</v>
      </c>
      <c r="Q71" s="94" t="n">
        <f aca="true">IF($K71&lt;&gt;"",PRODUCT($K71:OFFSET($K71,-Q$1,0))-1,"")</f>
        <v>0.0177777777777777</v>
      </c>
      <c r="R71" s="94" t="n">
        <f aca="true">IF($K71&lt;&gt;"",PRODUCT($K71:OFFSET($K71,-R$1,0))-1,"")</f>
        <v>0.0822306238185253</v>
      </c>
      <c r="S71" s="19"/>
      <c r="T71" s="94"/>
      <c r="U71" s="96" t="n">
        <f aca="false">IF($K72&lt;&gt;"",IF(AND((N71-$Q$5)*($K72-1-$Q$6)&gt;0,AA71=1),1,""),"")</f>
        <v>1</v>
      </c>
      <c r="V71" s="96" t="n">
        <f aca="false">IF($K72&lt;&gt;"",IF(AND((O71-$Q$5)*($K72-1-$Q$6)&gt;0,AB71=1),1,""),"")</f>
        <v>1</v>
      </c>
      <c r="W71" s="96" t="str">
        <f aca="false">IF($K72&lt;&gt;"",IF(AND((P71-$Q$5)*($K72-1-$Q$6)&gt;0,AC71=1),1,""),"")</f>
        <v/>
      </c>
      <c r="X71" s="96" t="str">
        <f aca="false">IF($K72&lt;&gt;"",IF(AND((Q71-$Q$5)*($K72-1-$Q$6)&gt;0,AD71=1),1,""),"")</f>
        <v/>
      </c>
      <c r="Y71" s="96" t="str">
        <f aca="false">IF($K72&lt;&gt;"",IF(AND((R71-$Q$5)*($K72-1-$Q$6)&gt;0,AE71=1),1,""),"")</f>
        <v/>
      </c>
      <c r="Z71" s="19"/>
      <c r="AA71" s="96" t="n">
        <f aca="false">IF($K72&lt;&gt;"",IF(OR(N71&gt;$Q$5,N71&lt;-$Q$5),1,""),"")</f>
        <v>1</v>
      </c>
      <c r="AB71" s="96" t="n">
        <f aca="false">IF($K72&lt;&gt;"",IF(OR(O71&gt;$Q$5,O71&lt;-$Q$5),1,""),"")</f>
        <v>1</v>
      </c>
      <c r="AC71" s="96" t="str">
        <f aca="false">IF($K72&lt;&gt;"",IF(OR(P71&gt;$Q$5,P71&lt;-$Q$5),1,""),"")</f>
        <v/>
      </c>
      <c r="AD71" s="96" t="str">
        <f aca="false">IF($K72&lt;&gt;"",IF(OR(Q71&gt;$Q$5,Q71&lt;-$Q$5),1,""),"")</f>
        <v/>
      </c>
      <c r="AE71" s="96" t="n">
        <f aca="false">IF($K72&lt;&gt;"",IF(OR(R71&gt;$Q$5,R71&lt;-$Q$5),1,""),"")</f>
        <v>1</v>
      </c>
    </row>
    <row r="72" customFormat="false" ht="12.75" hidden="false" customHeight="false" outlineLevel="0" collapsed="false">
      <c r="A72" s="67" t="n">
        <f aca="false">1+A71</f>
        <v>65</v>
      </c>
      <c r="C72" s="1" t="n">
        <v>40015</v>
      </c>
      <c r="D72" s="2" t="n">
        <v>11.78</v>
      </c>
      <c r="E72" s="2" t="n">
        <v>11.81</v>
      </c>
      <c r="F72" s="2" t="n">
        <v>11.32</v>
      </c>
      <c r="G72" s="2" t="n">
        <v>11.47</v>
      </c>
      <c r="H72" s="3" t="n">
        <v>101208000</v>
      </c>
      <c r="I72" s="71" t="n">
        <v>11.26</v>
      </c>
      <c r="K72" s="79" t="n">
        <f aca="false">IF(G72&lt;&gt;"",I72/I71,"")</f>
        <v>0.983406113537118</v>
      </c>
      <c r="L72" s="80" t="n">
        <f aca="false">IF(G72&lt;&gt;"",H72/1000,"")</f>
        <v>101208</v>
      </c>
      <c r="M72" s="19"/>
      <c r="N72" s="94" t="n">
        <f aca="true">IF($K72&lt;&gt;"",PRODUCT($K72:OFFSET($K72,-N$1,0))-1,"")</f>
        <v>-0.0157342657342657</v>
      </c>
      <c r="O72" s="94" t="n">
        <f aca="true">IF($K72&lt;&gt;"",PRODUCT($K72:OFFSET($K72,-O$1,0))-1,"")</f>
        <v>-0.074774034511093</v>
      </c>
      <c r="P72" s="94" t="n">
        <f aca="true">IF($K72&lt;&gt;"",PRODUCT($K72:OFFSET($K72,-P$1,0))-1,"")</f>
        <v>-0.0624479600333058</v>
      </c>
      <c r="Q72" s="94" t="n">
        <f aca="true">IF($K72&lt;&gt;"",PRODUCT($K72:OFFSET($K72,-Q$1,0))-1,"")</f>
        <v>-0.014873140857393</v>
      </c>
      <c r="R72" s="94" t="n">
        <f aca="true">IF($K72&lt;&gt;"",PRODUCT($K72:OFFSET($K72,-R$1,0))-1,"")</f>
        <v>0.000888888888888717</v>
      </c>
      <c r="S72" s="19"/>
      <c r="T72" s="94"/>
      <c r="U72" s="96" t="str">
        <f aca="false">IF($K73&lt;&gt;"",IF(AND((N72-$Q$5)*($K73-1-$Q$6)&gt;0,AA72=1),1,""),"")</f>
        <v/>
      </c>
      <c r="V72" s="96" t="str">
        <f aca="false">IF($K73&lt;&gt;"",IF(AND((O72-$Q$5)*($K73-1-$Q$6)&gt;0,AB72=1),1,""),"")</f>
        <v/>
      </c>
      <c r="W72" s="96" t="str">
        <f aca="false">IF($K73&lt;&gt;"",IF(AND((P72-$Q$5)*($K73-1-$Q$6)&gt;0,AC72=1),1,""),"")</f>
        <v/>
      </c>
      <c r="X72" s="96" t="str">
        <f aca="false">IF($K73&lt;&gt;"",IF(AND((Q72-$Q$5)*($K73-1-$Q$6)&gt;0,AD72=1),1,""),"")</f>
        <v/>
      </c>
      <c r="Y72" s="96" t="str">
        <f aca="false">IF($K73&lt;&gt;"",IF(AND((R72-$Q$5)*($K73-1-$Q$6)&gt;0,AE72=1),1,""),"")</f>
        <v/>
      </c>
      <c r="Z72" s="19"/>
      <c r="AA72" s="96" t="str">
        <f aca="false">IF($K73&lt;&gt;"",IF(OR(N72&gt;$Q$5,N72&lt;-$Q$5),1,""),"")</f>
        <v/>
      </c>
      <c r="AB72" s="96" t="n">
        <f aca="false">IF($K73&lt;&gt;"",IF(OR(O72&gt;$Q$5,O72&lt;-$Q$5),1,""),"")</f>
        <v>1</v>
      </c>
      <c r="AC72" s="96" t="n">
        <f aca="false">IF($K73&lt;&gt;"",IF(OR(P72&gt;$Q$5,P72&lt;-$Q$5),1,""),"")</f>
        <v>1</v>
      </c>
      <c r="AD72" s="96" t="str">
        <f aca="false">IF($K73&lt;&gt;"",IF(OR(Q72&gt;$Q$5,Q72&lt;-$Q$5),1,""),"")</f>
        <v/>
      </c>
      <c r="AE72" s="96" t="str">
        <f aca="false">IF($K73&lt;&gt;"",IF(OR(R72&gt;$Q$5,R72&lt;-$Q$5),1,""),"")</f>
        <v/>
      </c>
    </row>
    <row r="73" customFormat="false" ht="12.75" hidden="false" customHeight="false" outlineLevel="0" collapsed="false">
      <c r="A73" s="67" t="n">
        <f aca="false">1+A72</f>
        <v>66</v>
      </c>
      <c r="C73" s="1" t="n">
        <v>40016</v>
      </c>
      <c r="D73" s="2" t="n">
        <v>11.36</v>
      </c>
      <c r="E73" s="2" t="n">
        <v>11.74</v>
      </c>
      <c r="F73" s="2" t="n">
        <v>11.25</v>
      </c>
      <c r="G73" s="2" t="n">
        <v>11.63</v>
      </c>
      <c r="H73" s="3" t="n">
        <v>78154900</v>
      </c>
      <c r="I73" s="71" t="n">
        <v>11.42</v>
      </c>
      <c r="K73" s="79" t="n">
        <f aca="false">IF(G73&lt;&gt;"",I73/I72,"")</f>
        <v>1.01420959147425</v>
      </c>
      <c r="L73" s="80" t="n">
        <f aca="false">IF(G73&lt;&gt;"",H73/1000,"")</f>
        <v>78154.9</v>
      </c>
      <c r="M73" s="19"/>
      <c r="N73" s="94" t="n">
        <f aca="true">IF($K73&lt;&gt;"",PRODUCT($K73:OFFSET($K73,-N$1,0))-1,"")</f>
        <v>-0.00262008733624453</v>
      </c>
      <c r="O73" s="94" t="n">
        <f aca="true">IF($K73&lt;&gt;"",PRODUCT($K73:OFFSET($K73,-O$1,0))-1,"")</f>
        <v>-0.00174825174825177</v>
      </c>
      <c r="P73" s="94" t="n">
        <f aca="true">IF($K73&lt;&gt;"",PRODUCT($K73:OFFSET($K73,-P$1,0))-1,"")</f>
        <v>-0.0616269515201316</v>
      </c>
      <c r="Q73" s="94" t="n">
        <f aca="true">IF($K73&lt;&gt;"",PRODUCT($K73:OFFSET($K73,-Q$1,0))-1,"")</f>
        <v>-0.049125728559534</v>
      </c>
      <c r="R73" s="94" t="n">
        <f aca="true">IF($K73&lt;&gt;"",PRODUCT($K73:OFFSET($K73,-R$1,0))-1,"")</f>
        <v>-0.000874890638670411</v>
      </c>
      <c r="S73" s="19"/>
      <c r="T73" s="94"/>
      <c r="U73" s="96" t="str">
        <f aca="false">IF($K74&lt;&gt;"",IF(AND((N73-$Q$5)*($K74-1-$Q$6)&gt;0,AA73=1),1,""),"")</f>
        <v/>
      </c>
      <c r="V73" s="96" t="str">
        <f aca="false">IF($K74&lt;&gt;"",IF(AND((O73-$Q$5)*($K74-1-$Q$6)&gt;0,AB73=1),1,""),"")</f>
        <v/>
      </c>
      <c r="W73" s="96" t="str">
        <f aca="false">IF($K74&lt;&gt;"",IF(AND((P73-$Q$5)*($K74-1-$Q$6)&gt;0,AC73=1),1,""),"")</f>
        <v/>
      </c>
      <c r="X73" s="96" t="str">
        <f aca="false">IF($K74&lt;&gt;"",IF(AND((Q73-$Q$5)*($K74-1-$Q$6)&gt;0,AD73=1),1,""),"")</f>
        <v/>
      </c>
      <c r="Y73" s="96" t="str">
        <f aca="false">IF($K74&lt;&gt;"",IF(AND((R73-$Q$5)*($K74-1-$Q$6)&gt;0,AE73=1),1,""),"")</f>
        <v/>
      </c>
      <c r="Z73" s="19"/>
      <c r="AA73" s="96" t="str">
        <f aca="false">IF($K74&lt;&gt;"",IF(OR(N73&gt;$Q$5,N73&lt;-$Q$5),1,""),"")</f>
        <v/>
      </c>
      <c r="AB73" s="96" t="str">
        <f aca="false">IF($K74&lt;&gt;"",IF(OR(O73&gt;$Q$5,O73&lt;-$Q$5),1,""),"")</f>
        <v/>
      </c>
      <c r="AC73" s="96" t="n">
        <f aca="false">IF($K74&lt;&gt;"",IF(OR(P73&gt;$Q$5,P73&lt;-$Q$5),1,""),"")</f>
        <v>1</v>
      </c>
      <c r="AD73" s="96" t="n">
        <f aca="false">IF($K74&lt;&gt;"",IF(OR(Q73&gt;$Q$5,Q73&lt;-$Q$5),1,""),"")</f>
        <v>1</v>
      </c>
      <c r="AE73" s="96" t="str">
        <f aca="false">IF($K74&lt;&gt;"",IF(OR(R73&gt;$Q$5,R73&lt;-$Q$5),1,""),"")</f>
        <v/>
      </c>
    </row>
    <row r="74" customFormat="false" ht="12.75" hidden="false" customHeight="false" outlineLevel="0" collapsed="false">
      <c r="A74" s="67" t="n">
        <f aca="false">1+A73</f>
        <v>67</v>
      </c>
      <c r="C74" s="1" t="n">
        <v>40017</v>
      </c>
      <c r="D74" s="2" t="n">
        <v>11.65</v>
      </c>
      <c r="E74" s="2" t="n">
        <v>12.08</v>
      </c>
      <c r="F74" s="2" t="n">
        <v>11.57</v>
      </c>
      <c r="G74" s="2" t="n">
        <v>11.95</v>
      </c>
      <c r="H74" s="3" t="n">
        <v>102342500</v>
      </c>
      <c r="I74" s="71" t="n">
        <v>11.73</v>
      </c>
      <c r="K74" s="79" t="n">
        <f aca="false">IF(G74&lt;&gt;"",I74/I73,"")</f>
        <v>1.02714535901926</v>
      </c>
      <c r="L74" s="80" t="n">
        <f aca="false">IF(G74&lt;&gt;"",H74/1000,"")</f>
        <v>102342.5</v>
      </c>
      <c r="M74" s="19"/>
      <c r="N74" s="94" t="n">
        <f aca="true">IF($K74&lt;&gt;"",PRODUCT($K74:OFFSET($K74,-N$1,0))-1,"")</f>
        <v>0.0417406749555951</v>
      </c>
      <c r="O74" s="94" t="n">
        <f aca="true">IF($K74&lt;&gt;"",PRODUCT($K74:OFFSET($K74,-O$1,0))-1,"")</f>
        <v>0.0244541484716159</v>
      </c>
      <c r="P74" s="94" t="n">
        <f aca="true">IF($K74&lt;&gt;"",PRODUCT($K74:OFFSET($K74,-P$1,0))-1,"")</f>
        <v>0.0253496503496504</v>
      </c>
      <c r="Q74" s="94" t="n">
        <f aca="true">IF($K74&lt;&gt;"",PRODUCT($K74:OFFSET($K74,-Q$1,0))-1,"")</f>
        <v>-0.036154478225144</v>
      </c>
      <c r="R74" s="94" t="n">
        <f aca="true">IF($K74&lt;&gt;"",PRODUCT($K74:OFFSET($K74,-R$1,0))-1,"")</f>
        <v>-0.023313905079101</v>
      </c>
      <c r="S74" s="19"/>
      <c r="T74" s="94"/>
      <c r="U74" s="96" t="str">
        <f aca="false">IF($K75&lt;&gt;"",IF(AND((N74-$Q$5)*($K75-1-$Q$6)&gt;0,AA74=1),1,""),"")</f>
        <v/>
      </c>
      <c r="V74" s="96" t="str">
        <f aca="false">IF($K75&lt;&gt;"",IF(AND((O74-$Q$5)*($K75-1-$Q$6)&gt;0,AB74=1),1,""),"")</f>
        <v/>
      </c>
      <c r="W74" s="96" t="str">
        <f aca="false">IF($K75&lt;&gt;"",IF(AND((P74-$Q$5)*($K75-1-$Q$6)&gt;0,AC74=1),1,""),"")</f>
        <v/>
      </c>
      <c r="X74" s="96" t="n">
        <f aca="false">IF($K75&lt;&gt;"",IF(AND((Q74-$Q$5)*($K75-1-$Q$6)&gt;0,AD74=1),1,""),"")</f>
        <v>1</v>
      </c>
      <c r="Y74" s="96" t="n">
        <f aca="false">IF($K75&lt;&gt;"",IF(AND((R74-$Q$5)*($K75-1-$Q$6)&gt;0,AE74=1),1,""),"")</f>
        <v>1</v>
      </c>
      <c r="Z74" s="19"/>
      <c r="AA74" s="96" t="n">
        <f aca="false">IF($K75&lt;&gt;"",IF(OR(N74&gt;$Q$5,N74&lt;-$Q$5),1,""),"")</f>
        <v>1</v>
      </c>
      <c r="AB74" s="96" t="n">
        <f aca="false">IF($K75&lt;&gt;"",IF(OR(O74&gt;$Q$5,O74&lt;-$Q$5),1,""),"")</f>
        <v>1</v>
      </c>
      <c r="AC74" s="96" t="n">
        <f aca="false">IF($K75&lt;&gt;"",IF(OR(P74&gt;$Q$5,P74&lt;-$Q$5),1,""),"")</f>
        <v>1</v>
      </c>
      <c r="AD74" s="96" t="n">
        <f aca="false">IF($K75&lt;&gt;"",IF(OR(Q74&gt;$Q$5,Q74&lt;-$Q$5),1,""),"")</f>
        <v>1</v>
      </c>
      <c r="AE74" s="96" t="n">
        <f aca="false">IF($K75&lt;&gt;"",IF(OR(R74&gt;$Q$5,R74&lt;-$Q$5),1,""),"")</f>
        <v>1</v>
      </c>
    </row>
    <row r="75" customFormat="false" ht="12.75" hidden="false" customHeight="false" outlineLevel="0" collapsed="false">
      <c r="A75" s="67" t="n">
        <f aca="false">1+A74</f>
        <v>68</v>
      </c>
      <c r="C75" s="1" t="n">
        <v>40018</v>
      </c>
      <c r="D75" s="2" t="n">
        <v>11.89</v>
      </c>
      <c r="E75" s="2" t="n">
        <v>12.05</v>
      </c>
      <c r="F75" s="2" t="n">
        <v>11.78</v>
      </c>
      <c r="G75" s="2" t="n">
        <v>12.03</v>
      </c>
      <c r="H75" s="3" t="n">
        <v>59733800</v>
      </c>
      <c r="I75" s="71" t="n">
        <v>11.81</v>
      </c>
      <c r="K75" s="79" t="n">
        <f aca="false">IF(G75&lt;&gt;"",I75/I74,"")</f>
        <v>1.00682011935209</v>
      </c>
      <c r="L75" s="80" t="n">
        <f aca="false">IF(G75&lt;&gt;"",H75/1000,"")</f>
        <v>59733.8</v>
      </c>
      <c r="M75" s="19"/>
      <c r="N75" s="94" t="n">
        <f aca="true">IF($K75&lt;&gt;"",PRODUCT($K75:OFFSET($K75,-N$1,0))-1,"")</f>
        <v>0.03415061295972</v>
      </c>
      <c r="O75" s="94" t="n">
        <f aca="true">IF($K75&lt;&gt;"",PRODUCT($K75:OFFSET($K75,-O$1,0))-1,"")</f>
        <v>0.0488454706927177</v>
      </c>
      <c r="P75" s="94" t="n">
        <f aca="true">IF($K75&lt;&gt;"",PRODUCT($K75:OFFSET($K75,-P$1,0))-1,"")</f>
        <v>0.0314410480349348</v>
      </c>
      <c r="Q75" s="94" t="n">
        <f aca="true">IF($K75&lt;&gt;"",PRODUCT($K75:OFFSET($K75,-Q$1,0))-1,"")</f>
        <v>0.0323426573426575</v>
      </c>
      <c r="R75" s="94" t="n">
        <f aca="true">IF($K75&lt;&gt;"",PRODUCT($K75:OFFSET($K75,-R$1,0))-1,"")</f>
        <v>-0.0295809367296632</v>
      </c>
      <c r="S75" s="19"/>
      <c r="T75" s="94"/>
      <c r="U75" s="96" t="n">
        <f aca="false">IF($K76&lt;&gt;"",IF(AND((N75-$Q$5)*($K76-1-$Q$6)&gt;0,AA75=1),1,""),"")</f>
        <v>1</v>
      </c>
      <c r="V75" s="96" t="n">
        <f aca="false">IF($K76&lt;&gt;"",IF(AND((O75-$Q$5)*($K76-1-$Q$6)&gt;0,AB75=1),1,""),"")</f>
        <v>1</v>
      </c>
      <c r="W75" s="96" t="n">
        <f aca="false">IF($K76&lt;&gt;"",IF(AND((P75-$Q$5)*($K76-1-$Q$6)&gt;0,AC75=1),1,""),"")</f>
        <v>1</v>
      </c>
      <c r="X75" s="96" t="n">
        <f aca="false">IF($K76&lt;&gt;"",IF(AND((Q75-$Q$5)*($K76-1-$Q$6)&gt;0,AD75=1),1,""),"")</f>
        <v>1</v>
      </c>
      <c r="Y75" s="96" t="str">
        <f aca="false">IF($K76&lt;&gt;"",IF(AND((R75-$Q$5)*($K76-1-$Q$6)&gt;0,AE75=1),1,""),"")</f>
        <v/>
      </c>
      <c r="Z75" s="19"/>
      <c r="AA75" s="96" t="n">
        <f aca="false">IF($K76&lt;&gt;"",IF(OR(N75&gt;$Q$5,N75&lt;-$Q$5),1,""),"")</f>
        <v>1</v>
      </c>
      <c r="AB75" s="96" t="n">
        <f aca="false">IF($K76&lt;&gt;"",IF(OR(O75&gt;$Q$5,O75&lt;-$Q$5),1,""),"")</f>
        <v>1</v>
      </c>
      <c r="AC75" s="96" t="n">
        <f aca="false">IF($K76&lt;&gt;"",IF(OR(P75&gt;$Q$5,P75&lt;-$Q$5),1,""),"")</f>
        <v>1</v>
      </c>
      <c r="AD75" s="96" t="n">
        <f aca="false">IF($K76&lt;&gt;"",IF(OR(Q75&gt;$Q$5,Q75&lt;-$Q$5),1,""),"")</f>
        <v>1</v>
      </c>
      <c r="AE75" s="96" t="n">
        <f aca="false">IF($K76&lt;&gt;"",IF(OR(R75&gt;$Q$5,R75&lt;-$Q$5),1,""),"")</f>
        <v>1</v>
      </c>
    </row>
    <row r="76" customFormat="false" ht="12.75" hidden="false" customHeight="false" outlineLevel="0" collapsed="false">
      <c r="A76" s="67" t="n">
        <f aca="false">1+A75</f>
        <v>69</v>
      </c>
      <c r="C76" s="1" t="n">
        <v>40021</v>
      </c>
      <c r="D76" s="2" t="n">
        <v>12.17</v>
      </c>
      <c r="E76" s="2" t="n">
        <v>12.38</v>
      </c>
      <c r="F76" s="2" t="n">
        <v>12.03</v>
      </c>
      <c r="G76" s="2" t="n">
        <v>12.32</v>
      </c>
      <c r="H76" s="3" t="n">
        <v>76994500</v>
      </c>
      <c r="I76" s="71" t="n">
        <v>12.09</v>
      </c>
      <c r="K76" s="79" t="n">
        <f aca="false">IF(G76&lt;&gt;"",I76/I75,"")</f>
        <v>1.02370872142252</v>
      </c>
      <c r="L76" s="80" t="n">
        <f aca="false">IF(G76&lt;&gt;"",H76/1000,"")</f>
        <v>76994.5</v>
      </c>
      <c r="M76" s="19"/>
      <c r="N76" s="94" t="n">
        <f aca="true">IF($K76&lt;&gt;"",PRODUCT($K76:OFFSET($K76,-N$1,0))-1,"")</f>
        <v>0.0306905370843991</v>
      </c>
      <c r="O76" s="94" t="n">
        <f aca="true">IF($K76&lt;&gt;"",PRODUCT($K76:OFFSET($K76,-O$1,0))-1,"")</f>
        <v>0.0586690017513138</v>
      </c>
      <c r="P76" s="94" t="n">
        <f aca="true">IF($K76&lt;&gt;"",PRODUCT($K76:OFFSET($K76,-P$1,0))-1,"")</f>
        <v>0.0737122557726468</v>
      </c>
      <c r="Q76" s="94" t="n">
        <f aca="true">IF($K76&lt;&gt;"",PRODUCT($K76:OFFSET($K76,-Q$1,0))-1,"")</f>
        <v>0.0558951965065506</v>
      </c>
      <c r="R76" s="94" t="n">
        <f aca="true">IF($K76&lt;&gt;"",PRODUCT($K76:OFFSET($K76,-R$1,0))-1,"")</f>
        <v>0.0568181818181821</v>
      </c>
      <c r="S76" s="19"/>
      <c r="T76" s="94"/>
      <c r="U76" s="96" t="n">
        <f aca="false">IF($K77&lt;&gt;"",IF(AND((N76-$Q$5)*($K77-1-$Q$6)&gt;0,AA76=1),1,""),"")</f>
        <v>1</v>
      </c>
      <c r="V76" s="96" t="n">
        <f aca="false">IF($K77&lt;&gt;"",IF(AND((O76-$Q$5)*($K77-1-$Q$6)&gt;0,AB76=1),1,""),"")</f>
        <v>1</v>
      </c>
      <c r="W76" s="96" t="n">
        <f aca="false">IF($K77&lt;&gt;"",IF(AND((P76-$Q$5)*($K77-1-$Q$6)&gt;0,AC76=1),1,""),"")</f>
        <v>1</v>
      </c>
      <c r="X76" s="96" t="n">
        <f aca="false">IF($K77&lt;&gt;"",IF(AND((Q76-$Q$5)*($K77-1-$Q$6)&gt;0,AD76=1),1,""),"")</f>
        <v>1</v>
      </c>
      <c r="Y76" s="96" t="n">
        <f aca="false">IF($K77&lt;&gt;"",IF(AND((R76-$Q$5)*($K77-1-$Q$6)&gt;0,AE76=1),1,""),"")</f>
        <v>1</v>
      </c>
      <c r="Z76" s="19"/>
      <c r="AA76" s="96" t="n">
        <f aca="false">IF($K77&lt;&gt;"",IF(OR(N76&gt;$Q$5,N76&lt;-$Q$5),1,""),"")</f>
        <v>1</v>
      </c>
      <c r="AB76" s="96" t="n">
        <f aca="false">IF($K77&lt;&gt;"",IF(OR(O76&gt;$Q$5,O76&lt;-$Q$5),1,""),"")</f>
        <v>1</v>
      </c>
      <c r="AC76" s="96" t="n">
        <f aca="false">IF($K77&lt;&gt;"",IF(OR(P76&gt;$Q$5,P76&lt;-$Q$5),1,""),"")</f>
        <v>1</v>
      </c>
      <c r="AD76" s="96" t="n">
        <f aca="false">IF($K77&lt;&gt;"",IF(OR(Q76&gt;$Q$5,Q76&lt;-$Q$5),1,""),"")</f>
        <v>1</v>
      </c>
      <c r="AE76" s="96" t="n">
        <f aca="false">IF($K77&lt;&gt;"",IF(OR(R76&gt;$Q$5,R76&lt;-$Q$5),1,""),"")</f>
        <v>1</v>
      </c>
    </row>
    <row r="77" customFormat="false" ht="12.75" hidden="false" customHeight="false" outlineLevel="0" collapsed="false">
      <c r="A77" s="67" t="n">
        <f aca="false">1+A76</f>
        <v>70</v>
      </c>
      <c r="C77" s="1" t="n">
        <v>40022</v>
      </c>
      <c r="D77" s="2" t="n">
        <v>12.25</v>
      </c>
      <c r="E77" s="2" t="n">
        <v>12.7</v>
      </c>
      <c r="F77" s="2" t="n">
        <v>12.18</v>
      </c>
      <c r="G77" s="2" t="n">
        <v>12.52</v>
      </c>
      <c r="H77" s="3" t="n">
        <v>105512900</v>
      </c>
      <c r="I77" s="71" t="n">
        <v>12.29</v>
      </c>
      <c r="K77" s="79" t="n">
        <f aca="false">IF(G77&lt;&gt;"",I77/I76,"")</f>
        <v>1.01654259718776</v>
      </c>
      <c r="L77" s="80" t="n">
        <f aca="false">IF(G77&lt;&gt;"",H77/1000,"")</f>
        <v>105512.9</v>
      </c>
      <c r="M77" s="19"/>
      <c r="N77" s="94" t="n">
        <f aca="true">IF($K77&lt;&gt;"",PRODUCT($K77:OFFSET($K77,-N$1,0))-1,"")</f>
        <v>0.0406435224386112</v>
      </c>
      <c r="O77" s="94" t="n">
        <f aca="true">IF($K77&lt;&gt;"",PRODUCT($K77:OFFSET($K77,-O$1,0))-1,"")</f>
        <v>0.0477408354646207</v>
      </c>
      <c r="P77" s="94" t="n">
        <f aca="true">IF($K77&lt;&gt;"",PRODUCT($K77:OFFSET($K77,-P$1,0))-1,"")</f>
        <v>0.0761821366024522</v>
      </c>
      <c r="Q77" s="94" t="n">
        <f aca="true">IF($K77&lt;&gt;"",PRODUCT($K77:OFFSET($K77,-Q$1,0))-1,"")</f>
        <v>0.0914742451154531</v>
      </c>
      <c r="R77" s="94" t="n">
        <f aca="true">IF($K77&lt;&gt;"",PRODUCT($K77:OFFSET($K77,-R$1,0))-1,"")</f>
        <v>0.0733624454148476</v>
      </c>
      <c r="S77" s="19"/>
      <c r="T77" s="94"/>
      <c r="U77" s="96" t="str">
        <f aca="false">IF($K78&lt;&gt;"",IF(AND((N77-$Q$5)*($K78-1-$Q$6)&gt;0,AA77=1),1,""),"")</f>
        <v/>
      </c>
      <c r="V77" s="96" t="str">
        <f aca="false">IF($K78&lt;&gt;"",IF(AND((O77-$Q$5)*($K78-1-$Q$6)&gt;0,AB77=1),1,""),"")</f>
        <v/>
      </c>
      <c r="W77" s="96" t="str">
        <f aca="false">IF($K78&lt;&gt;"",IF(AND((P77-$Q$5)*($K78-1-$Q$6)&gt;0,AC77=1),1,""),"")</f>
        <v/>
      </c>
      <c r="X77" s="96" t="str">
        <f aca="false">IF($K78&lt;&gt;"",IF(AND((Q77-$Q$5)*($K78-1-$Q$6)&gt;0,AD77=1),1,""),"")</f>
        <v/>
      </c>
      <c r="Y77" s="96" t="str">
        <f aca="false">IF($K78&lt;&gt;"",IF(AND((R77-$Q$5)*($K78-1-$Q$6)&gt;0,AE77=1),1,""),"")</f>
        <v/>
      </c>
      <c r="Z77" s="19"/>
      <c r="AA77" s="96" t="n">
        <f aca="false">IF($K78&lt;&gt;"",IF(OR(N77&gt;$Q$5,N77&lt;-$Q$5),1,""),"")</f>
        <v>1</v>
      </c>
      <c r="AB77" s="96" t="n">
        <f aca="false">IF($K78&lt;&gt;"",IF(OR(O77&gt;$Q$5,O77&lt;-$Q$5),1,""),"")</f>
        <v>1</v>
      </c>
      <c r="AC77" s="96" t="n">
        <f aca="false">IF($K78&lt;&gt;"",IF(OR(P77&gt;$Q$5,P77&lt;-$Q$5),1,""),"")</f>
        <v>1</v>
      </c>
      <c r="AD77" s="96" t="n">
        <f aca="false">IF($K78&lt;&gt;"",IF(OR(Q77&gt;$Q$5,Q77&lt;-$Q$5),1,""),"")</f>
        <v>1</v>
      </c>
      <c r="AE77" s="96" t="n">
        <f aca="false">IF($K78&lt;&gt;"",IF(OR(R77&gt;$Q$5,R77&lt;-$Q$5),1,""),"")</f>
        <v>1</v>
      </c>
    </row>
    <row r="78" customFormat="false" ht="12.75" hidden="false" customHeight="false" outlineLevel="0" collapsed="false">
      <c r="A78" s="67" t="n">
        <f aca="false">1+A77</f>
        <v>71</v>
      </c>
      <c r="C78" s="1" t="n">
        <v>40023</v>
      </c>
      <c r="D78" s="2" t="n">
        <v>12.44</v>
      </c>
      <c r="E78" s="2" t="n">
        <v>12.44</v>
      </c>
      <c r="F78" s="2" t="n">
        <v>12.11</v>
      </c>
      <c r="G78" s="2" t="n">
        <v>12.26</v>
      </c>
      <c r="H78" s="3" t="n">
        <v>80036300</v>
      </c>
      <c r="I78" s="71" t="n">
        <v>12.03</v>
      </c>
      <c r="K78" s="79" t="n">
        <f aca="false">IF(G78&lt;&gt;"",I78/I77,"")</f>
        <v>0.978844589096827</v>
      </c>
      <c r="L78" s="80" t="n">
        <f aca="false">IF(G78&lt;&gt;"",H78/1000,"")</f>
        <v>80036.3</v>
      </c>
      <c r="M78" s="19"/>
      <c r="N78" s="94" t="n">
        <f aca="true">IF($K78&lt;&gt;"",PRODUCT($K78:OFFSET($K78,-N$1,0))-1,"")</f>
        <v>-0.00496277915632759</v>
      </c>
      <c r="O78" s="94" t="n">
        <f aca="true">IF($K78&lt;&gt;"",PRODUCT($K78:OFFSET($K78,-O$1,0))-1,"")</f>
        <v>0.0186282811176968</v>
      </c>
      <c r="P78" s="94" t="n">
        <f aca="true">IF($K78&lt;&gt;"",PRODUCT($K78:OFFSET($K78,-P$1,0))-1,"")</f>
        <v>0.0255754475703325</v>
      </c>
      <c r="Q78" s="94" t="n">
        <f aca="true">IF($K78&lt;&gt;"",PRODUCT($K78:OFFSET($K78,-Q$1,0))-1,"")</f>
        <v>0.0534150612959723</v>
      </c>
      <c r="R78" s="94" t="n">
        <f aca="true">IF($K78&lt;&gt;"",PRODUCT($K78:OFFSET($K78,-R$1,0))-1,"")</f>
        <v>0.0683836589698048</v>
      </c>
      <c r="S78" s="19"/>
      <c r="T78" s="94"/>
      <c r="U78" s="96" t="str">
        <f aca="false">IF($K79&lt;&gt;"",IF(AND((N78-$Q$5)*($K79-1-$Q$6)&gt;0,AA78=1),1,""),"")</f>
        <v/>
      </c>
      <c r="V78" s="96" t="str">
        <f aca="false">IF($K79&lt;&gt;"",IF(AND((O78-$Q$5)*($K79-1-$Q$6)&gt;0,AB78=1),1,""),"")</f>
        <v/>
      </c>
      <c r="W78" s="96" t="n">
        <f aca="false">IF($K79&lt;&gt;"",IF(AND((P78-$Q$5)*($K79-1-$Q$6)&gt;0,AC78=1),1,""),"")</f>
        <v>1</v>
      </c>
      <c r="X78" s="96" t="n">
        <f aca="false">IF($K79&lt;&gt;"",IF(AND((Q78-$Q$5)*($K79-1-$Q$6)&gt;0,AD78=1),1,""),"")</f>
        <v>1</v>
      </c>
      <c r="Y78" s="96" t="n">
        <f aca="false">IF($K79&lt;&gt;"",IF(AND((R78-$Q$5)*($K79-1-$Q$6)&gt;0,AE78=1),1,""),"")</f>
        <v>1</v>
      </c>
      <c r="Z78" s="19"/>
      <c r="AA78" s="96" t="str">
        <f aca="false">IF($K79&lt;&gt;"",IF(OR(N78&gt;$Q$5,N78&lt;-$Q$5),1,""),"")</f>
        <v/>
      </c>
      <c r="AB78" s="96" t="str">
        <f aca="false">IF($K79&lt;&gt;"",IF(OR(O78&gt;$Q$5,O78&lt;-$Q$5),1,""),"")</f>
        <v/>
      </c>
      <c r="AC78" s="96" t="n">
        <f aca="false">IF($K79&lt;&gt;"",IF(OR(P78&gt;$Q$5,P78&lt;-$Q$5),1,""),"")</f>
        <v>1</v>
      </c>
      <c r="AD78" s="96" t="n">
        <f aca="false">IF($K79&lt;&gt;"",IF(OR(Q78&gt;$Q$5,Q78&lt;-$Q$5),1,""),"")</f>
        <v>1</v>
      </c>
      <c r="AE78" s="96" t="n">
        <f aca="false">IF($K79&lt;&gt;"",IF(OR(R78&gt;$Q$5,R78&lt;-$Q$5),1,""),"")</f>
        <v>1</v>
      </c>
    </row>
    <row r="79" customFormat="false" ht="12.75" hidden="false" customHeight="false" outlineLevel="0" collapsed="false">
      <c r="A79" s="67" t="n">
        <f aca="false">1+A78</f>
        <v>72</v>
      </c>
      <c r="C79" s="1" t="n">
        <v>40024</v>
      </c>
      <c r="D79" s="2" t="n">
        <v>13.01</v>
      </c>
      <c r="E79" s="2" t="n">
        <v>13.37</v>
      </c>
      <c r="F79" s="2" t="n">
        <v>12.97</v>
      </c>
      <c r="G79" s="2" t="n">
        <v>13.11</v>
      </c>
      <c r="H79" s="3" t="n">
        <v>169052800</v>
      </c>
      <c r="I79" s="71" t="n">
        <v>12.87</v>
      </c>
      <c r="K79" s="79" t="n">
        <f aca="false">IF(G79&lt;&gt;"",I79/I78,"")</f>
        <v>1.06982543640898</v>
      </c>
      <c r="L79" s="80" t="n">
        <f aca="false">IF(G79&lt;&gt;"",H79/1000,"")</f>
        <v>169052.8</v>
      </c>
      <c r="M79" s="19"/>
      <c r="N79" s="94" t="n">
        <f aca="true">IF($K79&lt;&gt;"",PRODUCT($K79:OFFSET($K79,-N$1,0))-1,"")</f>
        <v>0.0471928397070791</v>
      </c>
      <c r="O79" s="94" t="n">
        <f aca="true">IF($K79&lt;&gt;"",PRODUCT($K79:OFFSET($K79,-O$1,0))-1,"")</f>
        <v>0.064516129032258</v>
      </c>
      <c r="P79" s="94" t="n">
        <f aca="true">IF($K79&lt;&gt;"",PRODUCT($K79:OFFSET($K79,-P$1,0))-1,"")</f>
        <v>0.0897544453852668</v>
      </c>
      <c r="Q79" s="94" t="n">
        <f aca="true">IF($K79&lt;&gt;"",PRODUCT($K79:OFFSET($K79,-Q$1,0))-1,"")</f>
        <v>0.0971867007672636</v>
      </c>
      <c r="R79" s="94" t="n">
        <f aca="true">IF($K79&lt;&gt;"",PRODUCT($K79:OFFSET($K79,-R$1,0))-1,"")</f>
        <v>0.126970227670753</v>
      </c>
      <c r="S79" s="19"/>
      <c r="T79" s="94"/>
      <c r="U79" s="96" t="n">
        <f aca="false">IF($K80&lt;&gt;"",IF(AND((N79-$Q$5)*($K80-1-$Q$6)&gt;0,AA79=1),1,""),"")</f>
        <v>1</v>
      </c>
      <c r="V79" s="96" t="n">
        <f aca="false">IF($K80&lt;&gt;"",IF(AND((O79-$Q$5)*($K80-1-$Q$6)&gt;0,AB79=1),1,""),"")</f>
        <v>1</v>
      </c>
      <c r="W79" s="96" t="n">
        <f aca="false">IF($K80&lt;&gt;"",IF(AND((P79-$Q$5)*($K80-1-$Q$6)&gt;0,AC79=1),1,""),"")</f>
        <v>1</v>
      </c>
      <c r="X79" s="96" t="n">
        <f aca="false">IF($K80&lt;&gt;"",IF(AND((Q79-$Q$5)*($K80-1-$Q$6)&gt;0,AD79=1),1,""),"")</f>
        <v>1</v>
      </c>
      <c r="Y79" s="96" t="n">
        <f aca="false">IF($K80&lt;&gt;"",IF(AND((R79-$Q$5)*($K80-1-$Q$6)&gt;0,AE79=1),1,""),"")</f>
        <v>1</v>
      </c>
      <c r="Z79" s="19"/>
      <c r="AA79" s="96" t="n">
        <f aca="false">IF($K80&lt;&gt;"",IF(OR(N79&gt;$Q$5,N79&lt;-$Q$5),1,""),"")</f>
        <v>1</v>
      </c>
      <c r="AB79" s="96" t="n">
        <f aca="false">IF($K80&lt;&gt;"",IF(OR(O79&gt;$Q$5,O79&lt;-$Q$5),1,""),"")</f>
        <v>1</v>
      </c>
      <c r="AC79" s="96" t="n">
        <f aca="false">IF($K80&lt;&gt;"",IF(OR(P79&gt;$Q$5,P79&lt;-$Q$5),1,""),"")</f>
        <v>1</v>
      </c>
      <c r="AD79" s="96" t="n">
        <f aca="false">IF($K80&lt;&gt;"",IF(OR(Q79&gt;$Q$5,Q79&lt;-$Q$5),1,""),"")</f>
        <v>1</v>
      </c>
      <c r="AE79" s="96" t="n">
        <f aca="false">IF($K80&lt;&gt;"",IF(OR(R79&gt;$Q$5,R79&lt;-$Q$5),1,""),"")</f>
        <v>1</v>
      </c>
    </row>
    <row r="80" customFormat="false" ht="12.75" hidden="false" customHeight="false" outlineLevel="0" collapsed="false">
      <c r="A80" s="67" t="n">
        <f aca="false">1+A79</f>
        <v>73</v>
      </c>
      <c r="C80" s="1" t="n">
        <v>40025</v>
      </c>
      <c r="D80" s="2" t="n">
        <v>13.24</v>
      </c>
      <c r="E80" s="2" t="n">
        <v>13.45</v>
      </c>
      <c r="F80" s="2" t="n">
        <v>13.15</v>
      </c>
      <c r="G80" s="2" t="n">
        <v>13.4</v>
      </c>
      <c r="H80" s="3" t="n">
        <v>109292200</v>
      </c>
      <c r="I80" s="71" t="n">
        <v>13.15</v>
      </c>
      <c r="K80" s="79" t="n">
        <f aca="false">IF(G80&lt;&gt;"",I80/I79,"")</f>
        <v>1.02175602175602</v>
      </c>
      <c r="L80" s="80" t="n">
        <f aca="false">IF(G80&lt;&gt;"",H80/1000,"")</f>
        <v>109292.2</v>
      </c>
      <c r="M80" s="19"/>
      <c r="N80" s="94" t="n">
        <f aca="true">IF($K80&lt;&gt;"",PRODUCT($K80:OFFSET($K80,-N$1,0))-1,"")</f>
        <v>0.0931005818786368</v>
      </c>
      <c r="O80" s="94" t="n">
        <f aca="true">IF($K80&lt;&gt;"",PRODUCT($K80:OFFSET($K80,-O$1,0))-1,"")</f>
        <v>0.0699755899104966</v>
      </c>
      <c r="P80" s="94" t="n">
        <f aca="true">IF($K80&lt;&gt;"",PRODUCT($K80:OFFSET($K80,-P$1,0))-1,"")</f>
        <v>0.0876757650951199</v>
      </c>
      <c r="Q80" s="94" t="n">
        <f aca="true">IF($K80&lt;&gt;"",PRODUCT($K80:OFFSET($K80,-Q$1,0))-1,"")</f>
        <v>0.11346316680779</v>
      </c>
      <c r="R80" s="94" t="n">
        <f aca="true">IF($K80&lt;&gt;"",PRODUCT($K80:OFFSET($K80,-R$1,0))-1,"")</f>
        <v>0.121057118499574</v>
      </c>
      <c r="S80" s="19"/>
      <c r="T80" s="94"/>
      <c r="U80" s="96" t="n">
        <f aca="false">IF($K81&lt;&gt;"",IF(AND((N80-$Q$5)*($K81-1-$Q$6)&gt;0,AA80=1),1,""),"")</f>
        <v>1</v>
      </c>
      <c r="V80" s="96" t="n">
        <f aca="false">IF($K81&lt;&gt;"",IF(AND((O80-$Q$5)*($K81-1-$Q$6)&gt;0,AB80=1),1,""),"")</f>
        <v>1</v>
      </c>
      <c r="W80" s="96" t="n">
        <f aca="false">IF($K81&lt;&gt;"",IF(AND((P80-$Q$5)*($K81-1-$Q$6)&gt;0,AC80=1),1,""),"")</f>
        <v>1</v>
      </c>
      <c r="X80" s="96" t="n">
        <f aca="false">IF($K81&lt;&gt;"",IF(AND((Q80-$Q$5)*($K81-1-$Q$6)&gt;0,AD80=1),1,""),"")</f>
        <v>1</v>
      </c>
      <c r="Y80" s="96" t="n">
        <f aca="false">IF($K81&lt;&gt;"",IF(AND((R80-$Q$5)*($K81-1-$Q$6)&gt;0,AE80=1),1,""),"")</f>
        <v>1</v>
      </c>
      <c r="Z80" s="19"/>
      <c r="AA80" s="96" t="n">
        <f aca="false">IF($K81&lt;&gt;"",IF(OR(N80&gt;$Q$5,N80&lt;-$Q$5),1,""),"")</f>
        <v>1</v>
      </c>
      <c r="AB80" s="96" t="n">
        <f aca="false">IF($K81&lt;&gt;"",IF(OR(O80&gt;$Q$5,O80&lt;-$Q$5),1,""),"")</f>
        <v>1</v>
      </c>
      <c r="AC80" s="96" t="n">
        <f aca="false">IF($K81&lt;&gt;"",IF(OR(P80&gt;$Q$5,P80&lt;-$Q$5),1,""),"")</f>
        <v>1</v>
      </c>
      <c r="AD80" s="96" t="n">
        <f aca="false">IF($K81&lt;&gt;"",IF(OR(Q80&gt;$Q$5,Q80&lt;-$Q$5),1,""),"")</f>
        <v>1</v>
      </c>
      <c r="AE80" s="96" t="n">
        <f aca="false">IF($K81&lt;&gt;"",IF(OR(R80&gt;$Q$5,R80&lt;-$Q$5),1,""),"")</f>
        <v>1</v>
      </c>
    </row>
    <row r="81" customFormat="false" ht="12.75" hidden="false" customHeight="false" outlineLevel="0" collapsed="false">
      <c r="A81" s="67" t="n">
        <f aca="false">1+A80</f>
        <v>74</v>
      </c>
      <c r="C81" s="1" t="n">
        <v>40028</v>
      </c>
      <c r="D81" s="2" t="n">
        <v>13.65</v>
      </c>
      <c r="E81" s="2" t="n">
        <v>13.84</v>
      </c>
      <c r="F81" s="2" t="n">
        <v>13.45</v>
      </c>
      <c r="G81" s="2" t="n">
        <v>13.72</v>
      </c>
      <c r="H81" s="3" t="n">
        <v>99030700</v>
      </c>
      <c r="I81" s="71" t="n">
        <v>13.47</v>
      </c>
      <c r="K81" s="79" t="n">
        <f aca="false">IF(G81&lt;&gt;"",I81/I80,"")</f>
        <v>1.02433460076046</v>
      </c>
      <c r="L81" s="80" t="n">
        <f aca="false">IF(G81&lt;&gt;"",H81/1000,"")</f>
        <v>99030.7</v>
      </c>
      <c r="M81" s="19"/>
      <c r="N81" s="94" t="n">
        <f aca="true">IF($K81&lt;&gt;"",PRODUCT($K81:OFFSET($K81,-N$1,0))-1,"")</f>
        <v>0.0466200466200466</v>
      </c>
      <c r="O81" s="94" t="n">
        <f aca="true">IF($K81&lt;&gt;"",PRODUCT($K81:OFFSET($K81,-O$1,0))-1,"")</f>
        <v>0.119700748129676</v>
      </c>
      <c r="P81" s="94" t="n">
        <f aca="true">IF($K81&lt;&gt;"",PRODUCT($K81:OFFSET($K81,-P$1,0))-1,"")</f>
        <v>0.0960130187144024</v>
      </c>
      <c r="Q81" s="94" t="n">
        <f aca="true">IF($K81&lt;&gt;"",PRODUCT($K81:OFFSET($K81,-Q$1,0))-1,"")</f>
        <v>0.114143920595533</v>
      </c>
      <c r="R81" s="94" t="n">
        <f aca="true">IF($K81&lt;&gt;"",PRODUCT($K81:OFFSET($K81,-R$1,0))-1,"")</f>
        <v>0.140558848433531</v>
      </c>
      <c r="S81" s="19"/>
      <c r="T81" s="94"/>
      <c r="U81" s="96" t="str">
        <f aca="false">IF($K82&lt;&gt;"",IF(AND((N81-$Q$5)*($K82-1-$Q$6)&gt;0,AA81=1),1,""),"")</f>
        <v/>
      </c>
      <c r="V81" s="96" t="str">
        <f aca="false">IF($K82&lt;&gt;"",IF(AND((O81-$Q$5)*($K82-1-$Q$6)&gt;0,AB81=1),1,""),"")</f>
        <v/>
      </c>
      <c r="W81" s="96" t="str">
        <f aca="false">IF($K82&lt;&gt;"",IF(AND((P81-$Q$5)*($K82-1-$Q$6)&gt;0,AC81=1),1,""),"")</f>
        <v/>
      </c>
      <c r="X81" s="96" t="str">
        <f aca="false">IF($K82&lt;&gt;"",IF(AND((Q81-$Q$5)*($K82-1-$Q$6)&gt;0,AD81=1),1,""),"")</f>
        <v/>
      </c>
      <c r="Y81" s="96" t="str">
        <f aca="false">IF($K82&lt;&gt;"",IF(AND((R81-$Q$5)*($K82-1-$Q$6)&gt;0,AE81=1),1,""),"")</f>
        <v/>
      </c>
      <c r="Z81" s="19"/>
      <c r="AA81" s="96" t="n">
        <f aca="false">IF($K82&lt;&gt;"",IF(OR(N81&gt;$Q$5,N81&lt;-$Q$5),1,""),"")</f>
        <v>1</v>
      </c>
      <c r="AB81" s="96" t="n">
        <f aca="false">IF($K82&lt;&gt;"",IF(OR(O81&gt;$Q$5,O81&lt;-$Q$5),1,""),"")</f>
        <v>1</v>
      </c>
      <c r="AC81" s="96" t="n">
        <f aca="false">IF($K82&lt;&gt;"",IF(OR(P81&gt;$Q$5,P81&lt;-$Q$5),1,""),"")</f>
        <v>1</v>
      </c>
      <c r="AD81" s="96" t="n">
        <f aca="false">IF($K82&lt;&gt;"",IF(OR(Q81&gt;$Q$5,Q81&lt;-$Q$5),1,""),"")</f>
        <v>1</v>
      </c>
      <c r="AE81" s="96" t="n">
        <f aca="false">IF($K82&lt;&gt;"",IF(OR(R81&gt;$Q$5,R81&lt;-$Q$5),1,""),"")</f>
        <v>1</v>
      </c>
    </row>
    <row r="82" customFormat="false" ht="12.75" hidden="false" customHeight="false" outlineLevel="0" collapsed="false">
      <c r="A82" s="67" t="n">
        <f aca="false">1+A81</f>
        <v>75</v>
      </c>
      <c r="C82" s="1" t="n">
        <v>40029</v>
      </c>
      <c r="D82" s="2" t="n">
        <v>13.66</v>
      </c>
      <c r="E82" s="2" t="n">
        <v>13.82</v>
      </c>
      <c r="F82" s="2" t="n">
        <v>13.39</v>
      </c>
      <c r="G82" s="2" t="n">
        <v>13.82</v>
      </c>
      <c r="H82" s="3" t="n">
        <v>114349500</v>
      </c>
      <c r="I82" s="71" t="n">
        <v>13.57</v>
      </c>
      <c r="K82" s="79" t="n">
        <f aca="false">IF(G82&lt;&gt;"",I82/I81,"")</f>
        <v>1.00742390497402</v>
      </c>
      <c r="L82" s="80" t="n">
        <f aca="false">IF(G82&lt;&gt;"",H82/1000,"")</f>
        <v>114349.5</v>
      </c>
      <c r="M82" s="19"/>
      <c r="N82" s="94" t="n">
        <f aca="true">IF($K82&lt;&gt;"",PRODUCT($K82:OFFSET($K82,-N$1,0))-1,"")</f>
        <v>0.031939163498099</v>
      </c>
      <c r="O82" s="94" t="n">
        <f aca="true">IF($K82&lt;&gt;"",PRODUCT($K82:OFFSET($K82,-O$1,0))-1,"")</f>
        <v>0.0543900543900544</v>
      </c>
      <c r="P82" s="94" t="n">
        <f aca="true">IF($K82&lt;&gt;"",PRODUCT($K82:OFFSET($K82,-P$1,0))-1,"")</f>
        <v>0.128013300083126</v>
      </c>
      <c r="Q82" s="94" t="n">
        <f aca="true">IF($K82&lt;&gt;"",PRODUCT($K82:OFFSET($K82,-Q$1,0))-1,"")</f>
        <v>0.104149715215623</v>
      </c>
      <c r="R82" s="94" t="n">
        <f aca="true">IF($K82&lt;&gt;"",PRODUCT($K82:OFFSET($K82,-R$1,0))-1,"")</f>
        <v>0.122415219189413</v>
      </c>
      <c r="S82" s="19"/>
      <c r="T82" s="94"/>
      <c r="U82" s="96" t="n">
        <f aca="false">IF($K83&lt;&gt;"",IF(AND((N82-$Q$5)*($K83-1-$Q$6)&gt;0,AA82=1),1,""),"")</f>
        <v>1</v>
      </c>
      <c r="V82" s="96" t="n">
        <f aca="false">IF($K83&lt;&gt;"",IF(AND((O82-$Q$5)*($K83-1-$Q$6)&gt;0,AB82=1),1,""),"")</f>
        <v>1</v>
      </c>
      <c r="W82" s="96" t="n">
        <f aca="false">IF($K83&lt;&gt;"",IF(AND((P82-$Q$5)*($K83-1-$Q$6)&gt;0,AC82=1),1,""),"")</f>
        <v>1</v>
      </c>
      <c r="X82" s="96" t="n">
        <f aca="false">IF($K83&lt;&gt;"",IF(AND((Q82-$Q$5)*($K83-1-$Q$6)&gt;0,AD82=1),1,""),"")</f>
        <v>1</v>
      </c>
      <c r="Y82" s="96" t="n">
        <f aca="false">IF($K83&lt;&gt;"",IF(AND((R82-$Q$5)*($K83-1-$Q$6)&gt;0,AE82=1),1,""),"")</f>
        <v>1</v>
      </c>
      <c r="Z82" s="19"/>
      <c r="AA82" s="96" t="n">
        <f aca="false">IF($K83&lt;&gt;"",IF(OR(N82&gt;$Q$5,N82&lt;-$Q$5),1,""),"")</f>
        <v>1</v>
      </c>
      <c r="AB82" s="96" t="n">
        <f aca="false">IF($K83&lt;&gt;"",IF(OR(O82&gt;$Q$5,O82&lt;-$Q$5),1,""),"")</f>
        <v>1</v>
      </c>
      <c r="AC82" s="96" t="n">
        <f aca="false">IF($K83&lt;&gt;"",IF(OR(P82&gt;$Q$5,P82&lt;-$Q$5),1,""),"")</f>
        <v>1</v>
      </c>
      <c r="AD82" s="96" t="n">
        <f aca="false">IF($K83&lt;&gt;"",IF(OR(Q82&gt;$Q$5,Q82&lt;-$Q$5),1,""),"")</f>
        <v>1</v>
      </c>
      <c r="AE82" s="96" t="n">
        <f aca="false">IF($K83&lt;&gt;"",IF(OR(R82&gt;$Q$5,R82&lt;-$Q$5),1,""),"")</f>
        <v>1</v>
      </c>
    </row>
    <row r="83" customFormat="false" ht="12.75" hidden="false" customHeight="false" outlineLevel="0" collapsed="false">
      <c r="A83" s="67" t="n">
        <f aca="false">1+A82</f>
        <v>76</v>
      </c>
      <c r="C83" s="1" t="n">
        <v>40030</v>
      </c>
      <c r="D83" s="2" t="n">
        <v>13.85</v>
      </c>
      <c r="E83" s="2" t="n">
        <v>14.1</v>
      </c>
      <c r="F83" s="2" t="n">
        <v>13.83</v>
      </c>
      <c r="G83" s="2" t="n">
        <v>13.99</v>
      </c>
      <c r="H83" s="3" t="n">
        <v>99715600</v>
      </c>
      <c r="I83" s="71" t="n">
        <v>13.73</v>
      </c>
      <c r="K83" s="79" t="n">
        <f aca="false">IF(G83&lt;&gt;"",I83/I82,"")</f>
        <v>1.01179071481209</v>
      </c>
      <c r="L83" s="80" t="n">
        <f aca="false">IF(G83&lt;&gt;"",H83/1000,"")</f>
        <v>99715.6</v>
      </c>
      <c r="M83" s="19"/>
      <c r="N83" s="94" t="n">
        <f aca="true">IF($K83&lt;&gt;"",PRODUCT($K83:OFFSET($K83,-N$1,0))-1,"")</f>
        <v>0.0193021529324424</v>
      </c>
      <c r="O83" s="94" t="n">
        <f aca="true">IF($K83&lt;&gt;"",PRODUCT($K83:OFFSET($K83,-O$1,0))-1,"")</f>
        <v>0.0441064638783271</v>
      </c>
      <c r="P83" s="94" t="n">
        <f aca="true">IF($K83&lt;&gt;"",PRODUCT($K83:OFFSET($K83,-P$1,0))-1,"")</f>
        <v>0.0668220668220669</v>
      </c>
      <c r="Q83" s="94" t="n">
        <f aca="true">IF($K83&lt;&gt;"",PRODUCT($K83:OFFSET($K83,-Q$1,0))-1,"")</f>
        <v>0.141313383208645</v>
      </c>
      <c r="R83" s="94" t="n">
        <f aca="true">IF($K83&lt;&gt;"",PRODUCT($K83:OFFSET($K83,-R$1,0))-1,"")</f>
        <v>0.117168429617576</v>
      </c>
      <c r="S83" s="19"/>
      <c r="T83" s="94"/>
      <c r="U83" s="96" t="str">
        <f aca="false">IF($K84&lt;&gt;"",IF(AND((N83-$Q$5)*($K84-1-$Q$6)&gt;0,AA83=1),1,""),"")</f>
        <v/>
      </c>
      <c r="V83" s="96" t="n">
        <f aca="false">IF($K84&lt;&gt;"",IF(AND((O83-$Q$5)*($K84-1-$Q$6)&gt;0,AB83=1),1,""),"")</f>
        <v>1</v>
      </c>
      <c r="W83" s="96" t="n">
        <f aca="false">IF($K84&lt;&gt;"",IF(AND((P83-$Q$5)*($K84-1-$Q$6)&gt;0,AC83=1),1,""),"")</f>
        <v>1</v>
      </c>
      <c r="X83" s="96" t="n">
        <f aca="false">IF($K84&lt;&gt;"",IF(AND((Q83-$Q$5)*($K84-1-$Q$6)&gt;0,AD83=1),1,""),"")</f>
        <v>1</v>
      </c>
      <c r="Y83" s="96" t="n">
        <f aca="false">IF($K84&lt;&gt;"",IF(AND((R83-$Q$5)*($K84-1-$Q$6)&gt;0,AE83=1),1,""),"")</f>
        <v>1</v>
      </c>
      <c r="Z83" s="19"/>
      <c r="AA83" s="96" t="str">
        <f aca="false">IF($K84&lt;&gt;"",IF(OR(N83&gt;$Q$5,N83&lt;-$Q$5),1,""),"")</f>
        <v/>
      </c>
      <c r="AB83" s="96" t="n">
        <f aca="false">IF($K84&lt;&gt;"",IF(OR(O83&gt;$Q$5,O83&lt;-$Q$5),1,""),"")</f>
        <v>1</v>
      </c>
      <c r="AC83" s="96" t="n">
        <f aca="false">IF($K84&lt;&gt;"",IF(OR(P83&gt;$Q$5,P83&lt;-$Q$5),1,""),"")</f>
        <v>1</v>
      </c>
      <c r="AD83" s="96" t="n">
        <f aca="false">IF($K84&lt;&gt;"",IF(OR(Q83&gt;$Q$5,Q83&lt;-$Q$5),1,""),"")</f>
        <v>1</v>
      </c>
      <c r="AE83" s="96" t="n">
        <f aca="false">IF($K84&lt;&gt;"",IF(OR(R83&gt;$Q$5,R83&lt;-$Q$5),1,""),"")</f>
        <v>1</v>
      </c>
    </row>
    <row r="84" customFormat="false" ht="12.75" hidden="false" customHeight="false" outlineLevel="0" collapsed="false">
      <c r="A84" s="67" t="n">
        <f aca="false">1+A83</f>
        <v>77</v>
      </c>
      <c r="C84" s="1" t="n">
        <v>40031</v>
      </c>
      <c r="D84" s="2" t="n">
        <v>14.19</v>
      </c>
      <c r="E84" s="2" t="n">
        <v>14.43</v>
      </c>
      <c r="F84" s="2" t="n">
        <v>14.02</v>
      </c>
      <c r="G84" s="2" t="n">
        <v>14.31</v>
      </c>
      <c r="H84" s="3" t="n">
        <v>120219600</v>
      </c>
      <c r="I84" s="71" t="n">
        <v>14.05</v>
      </c>
      <c r="K84" s="79" t="n">
        <f aca="false">IF(G84&lt;&gt;"",I84/I83,"")</f>
        <v>1.02330662782229</v>
      </c>
      <c r="L84" s="80" t="n">
        <f aca="false">IF(G84&lt;&gt;"",H84/1000,"")</f>
        <v>120219.6</v>
      </c>
      <c r="M84" s="19"/>
      <c r="N84" s="94" t="n">
        <f aca="true">IF($K84&lt;&gt;"",PRODUCT($K84:OFFSET($K84,-N$1,0))-1,"")</f>
        <v>0.0353721444362565</v>
      </c>
      <c r="O84" s="94" t="n">
        <f aca="true">IF($K84&lt;&gt;"",PRODUCT($K84:OFFSET($K84,-O$1,0))-1,"")</f>
        <v>0.0430586488492946</v>
      </c>
      <c r="P84" s="94" t="n">
        <f aca="true">IF($K84&lt;&gt;"",PRODUCT($K84:OFFSET($K84,-P$1,0))-1,"")</f>
        <v>0.0684410646387832</v>
      </c>
      <c r="Q84" s="94" t="n">
        <f aca="true">IF($K84&lt;&gt;"",PRODUCT($K84:OFFSET($K84,-Q$1,0))-1,"")</f>
        <v>0.0916860916860918</v>
      </c>
      <c r="R84" s="94" t="n">
        <f aca="true">IF($K84&lt;&gt;"",PRODUCT($K84:OFFSET($K84,-R$1,0))-1,"")</f>
        <v>0.167913549459684</v>
      </c>
      <c r="S84" s="19"/>
      <c r="T84" s="94"/>
      <c r="U84" s="96" t="n">
        <f aca="false">IF($K85&lt;&gt;"",IF(AND((N84-$Q$5)*($K85-1-$Q$6)&gt;0,AA84=1),1,""),"")</f>
        <v>1</v>
      </c>
      <c r="V84" s="96" t="n">
        <f aca="false">IF($K85&lt;&gt;"",IF(AND((O84-$Q$5)*($K85-1-$Q$6)&gt;0,AB84=1),1,""),"")</f>
        <v>1</v>
      </c>
      <c r="W84" s="96" t="n">
        <f aca="false">IF($K85&lt;&gt;"",IF(AND((P84-$Q$5)*($K85-1-$Q$6)&gt;0,AC84=1),1,""),"")</f>
        <v>1</v>
      </c>
      <c r="X84" s="96" t="n">
        <f aca="false">IF($K85&lt;&gt;"",IF(AND((Q84-$Q$5)*($K85-1-$Q$6)&gt;0,AD84=1),1,""),"")</f>
        <v>1</v>
      </c>
      <c r="Y84" s="96" t="n">
        <f aca="false">IF($K85&lt;&gt;"",IF(AND((R84-$Q$5)*($K85-1-$Q$6)&gt;0,AE84=1),1,""),"")</f>
        <v>1</v>
      </c>
      <c r="Z84" s="19"/>
      <c r="AA84" s="96" t="n">
        <f aca="false">IF($K85&lt;&gt;"",IF(OR(N84&gt;$Q$5,N84&lt;-$Q$5),1,""),"")</f>
        <v>1</v>
      </c>
      <c r="AB84" s="96" t="n">
        <f aca="false">IF($K85&lt;&gt;"",IF(OR(O84&gt;$Q$5,O84&lt;-$Q$5),1,""),"")</f>
        <v>1</v>
      </c>
      <c r="AC84" s="96" t="n">
        <f aca="false">IF($K85&lt;&gt;"",IF(OR(P84&gt;$Q$5,P84&lt;-$Q$5),1,""),"")</f>
        <v>1</v>
      </c>
      <c r="AD84" s="96" t="n">
        <f aca="false">IF($K85&lt;&gt;"",IF(OR(Q84&gt;$Q$5,Q84&lt;-$Q$5),1,""),"")</f>
        <v>1</v>
      </c>
      <c r="AE84" s="96" t="n">
        <f aca="false">IF($K85&lt;&gt;"",IF(OR(R84&gt;$Q$5,R84&lt;-$Q$5),1,""),"")</f>
        <v>1</v>
      </c>
    </row>
    <row r="85" customFormat="false" ht="12.75" hidden="false" customHeight="false" outlineLevel="0" collapsed="false">
      <c r="A85" s="67" t="n">
        <f aca="false">1+A84</f>
        <v>78</v>
      </c>
      <c r="C85" s="1" t="n">
        <v>40032</v>
      </c>
      <c r="D85" s="2" t="n">
        <v>14.53</v>
      </c>
      <c r="E85" s="2" t="n">
        <v>14.88</v>
      </c>
      <c r="F85" s="2" t="n">
        <v>14.39</v>
      </c>
      <c r="G85" s="2" t="n">
        <v>14.7</v>
      </c>
      <c r="H85" s="3" t="n">
        <v>95766000</v>
      </c>
      <c r="I85" s="71" t="n">
        <v>14.43</v>
      </c>
      <c r="K85" s="79" t="n">
        <f aca="false">IF(G85&lt;&gt;"",I85/I84,"")</f>
        <v>1.0270462633452</v>
      </c>
      <c r="L85" s="80" t="n">
        <f aca="false">IF(G85&lt;&gt;"",H85/1000,"")</f>
        <v>95766</v>
      </c>
      <c r="M85" s="19"/>
      <c r="N85" s="94" t="n">
        <f aca="true">IF($K85&lt;&gt;"",PRODUCT($K85:OFFSET($K85,-N$1,0))-1,"")</f>
        <v>0.0509832483612525</v>
      </c>
      <c r="O85" s="94" t="n">
        <f aca="true">IF($K85&lt;&gt;"",PRODUCT($K85:OFFSET($K85,-O$1,0))-1,"")</f>
        <v>0.0633750921149594</v>
      </c>
      <c r="P85" s="94" t="n">
        <f aca="true">IF($K85&lt;&gt;"",PRODUCT($K85:OFFSET($K85,-P$1,0))-1,"")</f>
        <v>0.0712694877505564</v>
      </c>
      <c r="Q85" s="94" t="n">
        <f aca="true">IF($K85&lt;&gt;"",PRODUCT($K85:OFFSET($K85,-Q$1,0))-1,"")</f>
        <v>0.0973384030418247</v>
      </c>
      <c r="R85" s="94" t="n">
        <f aca="true">IF($K85&lt;&gt;"",PRODUCT($K85:OFFSET($K85,-R$1,0))-1,"")</f>
        <v>0.121212121212121</v>
      </c>
      <c r="S85" s="19"/>
      <c r="T85" s="94"/>
      <c r="U85" s="96" t="str">
        <f aca="false">IF($K86&lt;&gt;"",IF(AND((N85-$Q$5)*($K86-1-$Q$6)&gt;0,AA85=1),1,""),"")</f>
        <v/>
      </c>
      <c r="V85" s="96" t="str">
        <f aca="false">IF($K86&lt;&gt;"",IF(AND((O85-$Q$5)*($K86-1-$Q$6)&gt;0,AB85=1),1,""),"")</f>
        <v/>
      </c>
      <c r="W85" s="96" t="str">
        <f aca="false">IF($K86&lt;&gt;"",IF(AND((P85-$Q$5)*($K86-1-$Q$6)&gt;0,AC85=1),1,""),"")</f>
        <v/>
      </c>
      <c r="X85" s="96" t="str">
        <f aca="false">IF($K86&lt;&gt;"",IF(AND((Q85-$Q$5)*($K86-1-$Q$6)&gt;0,AD85=1),1,""),"")</f>
        <v/>
      </c>
      <c r="Y85" s="96" t="str">
        <f aca="false">IF($K86&lt;&gt;"",IF(AND((R85-$Q$5)*($K86-1-$Q$6)&gt;0,AE85=1),1,""),"")</f>
        <v/>
      </c>
      <c r="Z85" s="19"/>
      <c r="AA85" s="96" t="n">
        <f aca="false">IF($K86&lt;&gt;"",IF(OR(N85&gt;$Q$5,N85&lt;-$Q$5),1,""),"")</f>
        <v>1</v>
      </c>
      <c r="AB85" s="96" t="n">
        <f aca="false">IF($K86&lt;&gt;"",IF(OR(O85&gt;$Q$5,O85&lt;-$Q$5),1,""),"")</f>
        <v>1</v>
      </c>
      <c r="AC85" s="96" t="n">
        <f aca="false">IF($K86&lt;&gt;"",IF(OR(P85&gt;$Q$5,P85&lt;-$Q$5),1,""),"")</f>
        <v>1</v>
      </c>
      <c r="AD85" s="96" t="n">
        <f aca="false">IF($K86&lt;&gt;"",IF(OR(Q85&gt;$Q$5,Q85&lt;-$Q$5),1,""),"")</f>
        <v>1</v>
      </c>
      <c r="AE85" s="96" t="n">
        <f aca="false">IF($K86&lt;&gt;"",IF(OR(R85&gt;$Q$5,R85&lt;-$Q$5),1,""),"")</f>
        <v>1</v>
      </c>
    </row>
    <row r="86" customFormat="false" ht="12.75" hidden="false" customHeight="false" outlineLevel="0" collapsed="false">
      <c r="A86" s="67" t="n">
        <f aca="false">1+A85</f>
        <v>79</v>
      </c>
      <c r="C86" s="1" t="n">
        <v>40035</v>
      </c>
      <c r="D86" s="2" t="n">
        <v>14.62</v>
      </c>
      <c r="E86" s="2" t="n">
        <v>14.83</v>
      </c>
      <c r="F86" s="2" t="n">
        <v>14.39</v>
      </c>
      <c r="G86" s="2" t="n">
        <v>14.57</v>
      </c>
      <c r="H86" s="3" t="n">
        <v>85713100</v>
      </c>
      <c r="I86" s="71" t="n">
        <v>14.3</v>
      </c>
      <c r="K86" s="79" t="n">
        <f aca="false">IF(G86&lt;&gt;"",I86/I85,"")</f>
        <v>0.990990990990991</v>
      </c>
      <c r="L86" s="80" t="n">
        <f aca="false">IF(G86&lt;&gt;"",H86/1000,"")</f>
        <v>85713.1</v>
      </c>
      <c r="M86" s="19"/>
      <c r="N86" s="94" t="n">
        <f aca="true">IF($K86&lt;&gt;"",PRODUCT($K86:OFFSET($K86,-N$1,0))-1,"")</f>
        <v>0.0177935943060497</v>
      </c>
      <c r="O86" s="94" t="n">
        <f aca="true">IF($K86&lt;&gt;"",PRODUCT($K86:OFFSET($K86,-O$1,0))-1,"")</f>
        <v>0.0415149308084484</v>
      </c>
      <c r="P86" s="94" t="n">
        <f aca="true">IF($K86&lt;&gt;"",PRODUCT($K86:OFFSET($K86,-P$1,0))-1,"")</f>
        <v>0.0537951363301401</v>
      </c>
      <c r="Q86" s="94" t="n">
        <f aca="true">IF($K86&lt;&gt;"",PRODUCT($K86:OFFSET($K86,-Q$1,0))-1,"")</f>
        <v>0.0616184112843352</v>
      </c>
      <c r="R86" s="94" t="n">
        <f aca="true">IF($K86&lt;&gt;"",PRODUCT($K86:OFFSET($K86,-R$1,0))-1,"")</f>
        <v>0.0874524714828895</v>
      </c>
      <c r="S86" s="19"/>
      <c r="T86" s="94"/>
      <c r="U86" s="96" t="str">
        <f aca="false">IF($K87&lt;&gt;"",IF(AND((N86-$Q$5)*($K87-1-$Q$6)&gt;0,AA86=1),1,""),"")</f>
        <v/>
      </c>
      <c r="V86" s="96" t="str">
        <f aca="false">IF($K87&lt;&gt;"",IF(AND((O86-$Q$5)*($K87-1-$Q$6)&gt;0,AB86=1),1,""),"")</f>
        <v/>
      </c>
      <c r="W86" s="96" t="str">
        <f aca="false">IF($K87&lt;&gt;"",IF(AND((P86-$Q$5)*($K87-1-$Q$6)&gt;0,AC86=1),1,""),"")</f>
        <v/>
      </c>
      <c r="X86" s="96" t="str">
        <f aca="false">IF($K87&lt;&gt;"",IF(AND((Q86-$Q$5)*($K87-1-$Q$6)&gt;0,AD86=1),1,""),"")</f>
        <v/>
      </c>
      <c r="Y86" s="96" t="str">
        <f aca="false">IF($K87&lt;&gt;"",IF(AND((R86-$Q$5)*($K87-1-$Q$6)&gt;0,AE86=1),1,""),"")</f>
        <v/>
      </c>
      <c r="Z86" s="19"/>
      <c r="AA86" s="96" t="str">
        <f aca="false">IF($K87&lt;&gt;"",IF(OR(N86&gt;$Q$5,N86&lt;-$Q$5),1,""),"")</f>
        <v/>
      </c>
      <c r="AB86" s="96" t="n">
        <f aca="false">IF($K87&lt;&gt;"",IF(OR(O86&gt;$Q$5,O86&lt;-$Q$5),1,""),"")</f>
        <v>1</v>
      </c>
      <c r="AC86" s="96" t="n">
        <f aca="false">IF($K87&lt;&gt;"",IF(OR(P86&gt;$Q$5,P86&lt;-$Q$5),1,""),"")</f>
        <v>1</v>
      </c>
      <c r="AD86" s="96" t="n">
        <f aca="false">IF($K87&lt;&gt;"",IF(OR(Q86&gt;$Q$5,Q86&lt;-$Q$5),1,""),"")</f>
        <v>1</v>
      </c>
      <c r="AE86" s="96" t="n">
        <f aca="false">IF($K87&lt;&gt;"",IF(OR(R86&gt;$Q$5,R86&lt;-$Q$5),1,""),"")</f>
        <v>1</v>
      </c>
    </row>
    <row r="87" customFormat="false" ht="12.75" hidden="false" customHeight="false" outlineLevel="0" collapsed="false">
      <c r="A87" s="67" t="n">
        <f aca="false">1+A86</f>
        <v>80</v>
      </c>
      <c r="C87" s="1" t="n">
        <v>40036</v>
      </c>
      <c r="D87" s="2" t="n">
        <v>14.44</v>
      </c>
      <c r="E87" s="2" t="n">
        <v>14.49</v>
      </c>
      <c r="F87" s="2" t="n">
        <v>13.87</v>
      </c>
      <c r="G87" s="2" t="n">
        <v>13.99</v>
      </c>
      <c r="H87" s="3" t="n">
        <v>102723200</v>
      </c>
      <c r="I87" s="71" t="n">
        <v>13.73</v>
      </c>
      <c r="K87" s="79" t="n">
        <f aca="false">IF(G87&lt;&gt;"",I87/I86,"")</f>
        <v>0.96013986013986</v>
      </c>
      <c r="L87" s="80" t="n">
        <f aca="false">IF(G87&lt;&gt;"",H87/1000,"")</f>
        <v>102723.2</v>
      </c>
      <c r="M87" s="19"/>
      <c r="N87" s="94" t="n">
        <f aca="true">IF($K87&lt;&gt;"",PRODUCT($K87:OFFSET($K87,-N$1,0))-1,"")</f>
        <v>-0.0485100485100485</v>
      </c>
      <c r="O87" s="94" t="n">
        <f aca="true">IF($K87&lt;&gt;"",PRODUCT($K87:OFFSET($K87,-O$1,0))-1,"")</f>
        <v>-0.022775800711744</v>
      </c>
      <c r="P87" s="94" t="n">
        <f aca="true">IF($K87&lt;&gt;"",PRODUCT($K87:OFFSET($K87,-P$1,0))-1,"")</f>
        <v>0</v>
      </c>
      <c r="Q87" s="94" t="n">
        <f aca="true">IF($K87&lt;&gt;"",PRODUCT($K87:OFFSET($K87,-Q$1,0))-1,"")</f>
        <v>0.0117907148120855</v>
      </c>
      <c r="R87" s="94" t="n">
        <f aca="true">IF($K87&lt;&gt;"",PRODUCT($K87:OFFSET($K87,-R$1,0))-1,"")</f>
        <v>0.019302152932442</v>
      </c>
      <c r="S87" s="19"/>
      <c r="T87" s="94"/>
      <c r="U87" s="96" t="str">
        <f aca="false">IF($K88&lt;&gt;"",IF(AND((N87-$Q$5)*($K88-1-$Q$6)&gt;0,AA87=1),1,""),"")</f>
        <v/>
      </c>
      <c r="V87" s="96" t="str">
        <f aca="false">IF($K88&lt;&gt;"",IF(AND((O87-$Q$5)*($K88-1-$Q$6)&gt;0,AB87=1),1,""),"")</f>
        <v/>
      </c>
      <c r="W87" s="96" t="str">
        <f aca="false">IF($K88&lt;&gt;"",IF(AND((P87-$Q$5)*($K88-1-$Q$6)&gt;0,AC87=1),1,""),"")</f>
        <v/>
      </c>
      <c r="X87" s="96" t="str">
        <f aca="false">IF($K88&lt;&gt;"",IF(AND((Q87-$Q$5)*($K88-1-$Q$6)&gt;0,AD87=1),1,""),"")</f>
        <v/>
      </c>
      <c r="Y87" s="96" t="str">
        <f aca="false">IF($K88&lt;&gt;"",IF(AND((R87-$Q$5)*($K88-1-$Q$6)&gt;0,AE87=1),1,""),"")</f>
        <v/>
      </c>
      <c r="Z87" s="19"/>
      <c r="AA87" s="96" t="n">
        <f aca="false">IF($K88&lt;&gt;"",IF(OR(N87&gt;$Q$5,N87&lt;-$Q$5),1,""),"")</f>
        <v>1</v>
      </c>
      <c r="AB87" s="96" t="n">
        <f aca="false">IF($K88&lt;&gt;"",IF(OR(O87&gt;$Q$5,O87&lt;-$Q$5),1,""),"")</f>
        <v>1</v>
      </c>
      <c r="AC87" s="96" t="str">
        <f aca="false">IF($K88&lt;&gt;"",IF(OR(P87&gt;$Q$5,P87&lt;-$Q$5),1,""),"")</f>
        <v/>
      </c>
      <c r="AD87" s="96" t="str">
        <f aca="false">IF($K88&lt;&gt;"",IF(OR(Q87&gt;$Q$5,Q87&lt;-$Q$5),1,""),"")</f>
        <v/>
      </c>
      <c r="AE87" s="96" t="str">
        <f aca="false">IF($K88&lt;&gt;"",IF(OR(R87&gt;$Q$5,R87&lt;-$Q$5),1,""),"")</f>
        <v/>
      </c>
    </row>
    <row r="88" customFormat="false" ht="12.75" hidden="false" customHeight="false" outlineLevel="0" collapsed="false">
      <c r="A88" s="67" t="n">
        <f aca="false">1+A87</f>
        <v>81</v>
      </c>
      <c r="C88" s="1" t="n">
        <v>40037</v>
      </c>
      <c r="D88" s="2" t="n">
        <v>13.8</v>
      </c>
      <c r="E88" s="2" t="n">
        <v>14.34</v>
      </c>
      <c r="F88" s="2" t="n">
        <v>13.68</v>
      </c>
      <c r="G88" s="2" t="n">
        <v>14.13</v>
      </c>
      <c r="H88" s="3" t="n">
        <v>92351500</v>
      </c>
      <c r="I88" s="71" t="n">
        <v>13.87</v>
      </c>
      <c r="K88" s="79" t="n">
        <f aca="false">IF(G88&lt;&gt;"",I88/I87,"")</f>
        <v>1.01019664967225</v>
      </c>
      <c r="L88" s="80" t="n">
        <f aca="false">IF(G88&lt;&gt;"",H88/1000,"")</f>
        <v>92351.5</v>
      </c>
      <c r="M88" s="19"/>
      <c r="N88" s="94" t="n">
        <f aca="true">IF($K88&lt;&gt;"",PRODUCT($K88:OFFSET($K88,-N$1,0))-1,"")</f>
        <v>-0.0300699300699302</v>
      </c>
      <c r="O88" s="94" t="n">
        <f aca="true">IF($K88&lt;&gt;"",PRODUCT($K88:OFFSET($K88,-O$1,0))-1,"")</f>
        <v>-0.0388080388080387</v>
      </c>
      <c r="P88" s="94" t="n">
        <f aca="true">IF($K88&lt;&gt;"",PRODUCT($K88:OFFSET($K88,-P$1,0))-1,"")</f>
        <v>-0.0128113879003561</v>
      </c>
      <c r="Q88" s="94" t="n">
        <f aca="true">IF($K88&lt;&gt;"",PRODUCT($K88:OFFSET($K88,-Q$1,0))-1,"")</f>
        <v>0.0101966496722501</v>
      </c>
      <c r="R88" s="94" t="n">
        <f aca="true">IF($K88&lt;&gt;"",PRODUCT($K88:OFFSET($K88,-R$1,0))-1,"")</f>
        <v>0.0221075902726602</v>
      </c>
      <c r="S88" s="19"/>
      <c r="T88" s="94"/>
      <c r="U88" s="96" t="n">
        <f aca="false">IF($K89&lt;&gt;"",IF(AND((N88-$Q$5)*($K89-1-$Q$6)&gt;0,AA88=1),1,""),"")</f>
        <v>1</v>
      </c>
      <c r="V88" s="96" t="n">
        <f aca="false">IF($K89&lt;&gt;"",IF(AND((O88-$Q$5)*($K89-1-$Q$6)&gt;0,AB88=1),1,""),"")</f>
        <v>1</v>
      </c>
      <c r="W88" s="96" t="str">
        <f aca="false">IF($K89&lt;&gt;"",IF(AND((P88-$Q$5)*($K89-1-$Q$6)&gt;0,AC88=1),1,""),"")</f>
        <v/>
      </c>
      <c r="X88" s="96" t="str">
        <f aca="false">IF($K89&lt;&gt;"",IF(AND((Q88-$Q$5)*($K89-1-$Q$6)&gt;0,AD88=1),1,""),"")</f>
        <v/>
      </c>
      <c r="Y88" s="96" t="str">
        <f aca="false">IF($K89&lt;&gt;"",IF(AND((R88-$Q$5)*($K89-1-$Q$6)&gt;0,AE88=1),1,""),"")</f>
        <v/>
      </c>
      <c r="Z88" s="19"/>
      <c r="AA88" s="96" t="n">
        <f aca="false">IF($K89&lt;&gt;"",IF(OR(N88&gt;$Q$5,N88&lt;-$Q$5),1,""),"")</f>
        <v>1</v>
      </c>
      <c r="AB88" s="96" t="n">
        <f aca="false">IF($K89&lt;&gt;"",IF(OR(O88&gt;$Q$5,O88&lt;-$Q$5),1,""),"")</f>
        <v>1</v>
      </c>
      <c r="AC88" s="96" t="str">
        <f aca="false">IF($K89&lt;&gt;"",IF(OR(P88&gt;$Q$5,P88&lt;-$Q$5),1,""),"")</f>
        <v/>
      </c>
      <c r="AD88" s="96" t="str">
        <f aca="false">IF($K89&lt;&gt;"",IF(OR(Q88&gt;$Q$5,Q88&lt;-$Q$5),1,""),"")</f>
        <v/>
      </c>
      <c r="AE88" s="96" t="n">
        <f aca="false">IF($K89&lt;&gt;"",IF(OR(R88&gt;$Q$5,R88&lt;-$Q$5),1,""),"")</f>
        <v>1</v>
      </c>
    </row>
    <row r="89" customFormat="false" ht="12.75" hidden="false" customHeight="false" outlineLevel="0" collapsed="false">
      <c r="A89" s="67" t="n">
        <f aca="false">1+A88</f>
        <v>82</v>
      </c>
      <c r="C89" s="1" t="n">
        <v>40038</v>
      </c>
      <c r="D89" s="2" t="n">
        <v>14.38</v>
      </c>
      <c r="E89" s="2" t="n">
        <v>14.42</v>
      </c>
      <c r="F89" s="2" t="n">
        <v>13.94</v>
      </c>
      <c r="G89" s="2" t="n">
        <v>14.1</v>
      </c>
      <c r="H89" s="3" t="n">
        <v>83782400</v>
      </c>
      <c r="I89" s="71" t="n">
        <v>13.84</v>
      </c>
      <c r="K89" s="79" t="n">
        <f aca="false">IF(G89&lt;&gt;"",I89/I88,"")</f>
        <v>0.997837058399423</v>
      </c>
      <c r="L89" s="80" t="n">
        <f aca="false">IF(G89&lt;&gt;"",H89/1000,"")</f>
        <v>83782.4</v>
      </c>
      <c r="M89" s="19"/>
      <c r="N89" s="94" t="n">
        <f aca="true">IF($K89&lt;&gt;"",PRODUCT($K89:OFFSET($K89,-N$1,0))-1,"")</f>
        <v>0.00801165331391118</v>
      </c>
      <c r="O89" s="94" t="n">
        <f aca="true">IF($K89&lt;&gt;"",PRODUCT($K89:OFFSET($K89,-O$1,0))-1,"")</f>
        <v>-0.0321678321678323</v>
      </c>
      <c r="P89" s="94" t="n">
        <f aca="true">IF($K89&lt;&gt;"",PRODUCT($K89:OFFSET($K89,-P$1,0))-1,"")</f>
        <v>-0.0408870408870408</v>
      </c>
      <c r="Q89" s="94" t="n">
        <f aca="true">IF($K89&lt;&gt;"",PRODUCT($K89:OFFSET($K89,-Q$1,0))-1,"")</f>
        <v>-0.014946619217082</v>
      </c>
      <c r="R89" s="94" t="n">
        <f aca="true">IF($K89&lt;&gt;"",PRODUCT($K89:OFFSET($K89,-R$1,0))-1,"")</f>
        <v>0.00801165331391074</v>
      </c>
      <c r="S89" s="19"/>
      <c r="T89" s="94"/>
      <c r="U89" s="96" t="str">
        <f aca="false">IF($K90&lt;&gt;"",IF(AND((N89-$Q$5)*($K90-1-$Q$6)&gt;0,AA89=1),1,""),"")</f>
        <v/>
      </c>
      <c r="V89" s="96" t="n">
        <f aca="false">IF($K90&lt;&gt;"",IF(AND((O89-$Q$5)*($K90-1-$Q$6)&gt;0,AB89=1),1,""),"")</f>
        <v>1</v>
      </c>
      <c r="W89" s="96" t="n">
        <f aca="false">IF($K90&lt;&gt;"",IF(AND((P89-$Q$5)*($K90-1-$Q$6)&gt;0,AC89=1),1,""),"")</f>
        <v>1</v>
      </c>
      <c r="X89" s="96" t="str">
        <f aca="false">IF($K90&lt;&gt;"",IF(AND((Q89-$Q$5)*($K90-1-$Q$6)&gt;0,AD89=1),1,""),"")</f>
        <v/>
      </c>
      <c r="Y89" s="96" t="str">
        <f aca="false">IF($K90&lt;&gt;"",IF(AND((R89-$Q$5)*($K90-1-$Q$6)&gt;0,AE89=1),1,""),"")</f>
        <v/>
      </c>
      <c r="Z89" s="19"/>
      <c r="AA89" s="96" t="str">
        <f aca="false">IF($K90&lt;&gt;"",IF(OR(N89&gt;$Q$5,N89&lt;-$Q$5),1,""),"")</f>
        <v/>
      </c>
      <c r="AB89" s="96" t="n">
        <f aca="false">IF($K90&lt;&gt;"",IF(OR(O89&gt;$Q$5,O89&lt;-$Q$5),1,""),"")</f>
        <v>1</v>
      </c>
      <c r="AC89" s="96" t="n">
        <f aca="false">IF($K90&lt;&gt;"",IF(OR(P89&gt;$Q$5,P89&lt;-$Q$5),1,""),"")</f>
        <v>1</v>
      </c>
      <c r="AD89" s="96" t="str">
        <f aca="false">IF($K90&lt;&gt;"",IF(OR(Q89&gt;$Q$5,Q89&lt;-$Q$5),1,""),"")</f>
        <v/>
      </c>
      <c r="AE89" s="96" t="str">
        <f aca="false">IF($K90&lt;&gt;"",IF(OR(R89&gt;$Q$5,R89&lt;-$Q$5),1,""),"")</f>
        <v/>
      </c>
    </row>
    <row r="90" customFormat="false" ht="12.75" hidden="false" customHeight="false" outlineLevel="0" collapsed="false">
      <c r="A90" s="67" t="n">
        <f aca="false">1+A89</f>
        <v>83</v>
      </c>
      <c r="C90" s="1" t="n">
        <v>40039</v>
      </c>
      <c r="D90" s="2" t="n">
        <v>14.11</v>
      </c>
      <c r="E90" s="2" t="n">
        <v>14.15</v>
      </c>
      <c r="F90" s="2" t="n">
        <v>13.77</v>
      </c>
      <c r="G90" s="2" t="n">
        <v>13.92</v>
      </c>
      <c r="H90" s="3" t="n">
        <v>65673400</v>
      </c>
      <c r="I90" s="71" t="n">
        <v>13.66</v>
      </c>
      <c r="K90" s="79" t="n">
        <f aca="false">IF(G90&lt;&gt;"",I90/I89,"")</f>
        <v>0.986994219653179</v>
      </c>
      <c r="L90" s="80" t="n">
        <f aca="false">IF(G90&lt;&gt;"",H90/1000,"")</f>
        <v>65673.4</v>
      </c>
      <c r="M90" s="19"/>
      <c r="N90" s="94" t="n">
        <f aca="true">IF($K90&lt;&gt;"",PRODUCT($K90:OFFSET($K90,-N$1,0))-1,"")</f>
        <v>-0.0151405912040374</v>
      </c>
      <c r="O90" s="94" t="n">
        <f aca="true">IF($K90&lt;&gt;"",PRODUCT($K90:OFFSET($K90,-O$1,0))-1,"")</f>
        <v>-0.00509832483612516</v>
      </c>
      <c r="P90" s="94" t="n">
        <f aca="true">IF($K90&lt;&gt;"",PRODUCT($K90:OFFSET($K90,-P$1,0))-1,"")</f>
        <v>-0.0447552447552448</v>
      </c>
      <c r="Q90" s="94" t="n">
        <f aca="true">IF($K90&lt;&gt;"",PRODUCT($K90:OFFSET($K90,-Q$1,0))-1,"")</f>
        <v>-0.0533610533610532</v>
      </c>
      <c r="R90" s="94" t="n">
        <f aca="true">IF($K90&lt;&gt;"",PRODUCT($K90:OFFSET($K90,-R$1,0))-1,"")</f>
        <v>-0.0277580071174378</v>
      </c>
      <c r="S90" s="19"/>
      <c r="T90" s="94"/>
      <c r="U90" s="96" t="str">
        <f aca="false">IF($K91&lt;&gt;"",IF(AND((N90-$Q$5)*($K91-1-$Q$6)&gt;0,AA90=1),1,""),"")</f>
        <v/>
      </c>
      <c r="V90" s="96" t="str">
        <f aca="false">IF($K91&lt;&gt;"",IF(AND((O90-$Q$5)*($K91-1-$Q$6)&gt;0,AB90=1),1,""),"")</f>
        <v/>
      </c>
      <c r="W90" s="96" t="n">
        <f aca="false">IF($K91&lt;&gt;"",IF(AND((P90-$Q$5)*($K91-1-$Q$6)&gt;0,AC90=1),1,""),"")</f>
        <v>1</v>
      </c>
      <c r="X90" s="96" t="n">
        <f aca="false">IF($K91&lt;&gt;"",IF(AND((Q90-$Q$5)*($K91-1-$Q$6)&gt;0,AD90=1),1,""),"")</f>
        <v>1</v>
      </c>
      <c r="Y90" s="96" t="n">
        <f aca="false">IF($K91&lt;&gt;"",IF(AND((R90-$Q$5)*($K91-1-$Q$6)&gt;0,AE90=1),1,""),"")</f>
        <v>1</v>
      </c>
      <c r="Z90" s="19"/>
      <c r="AA90" s="96" t="str">
        <f aca="false">IF($K91&lt;&gt;"",IF(OR(N90&gt;$Q$5,N90&lt;-$Q$5),1,""),"")</f>
        <v/>
      </c>
      <c r="AB90" s="96" t="str">
        <f aca="false">IF($K91&lt;&gt;"",IF(OR(O90&gt;$Q$5,O90&lt;-$Q$5),1,""),"")</f>
        <v/>
      </c>
      <c r="AC90" s="96" t="n">
        <f aca="false">IF($K91&lt;&gt;"",IF(OR(P90&gt;$Q$5,P90&lt;-$Q$5),1,""),"")</f>
        <v>1</v>
      </c>
      <c r="AD90" s="96" t="n">
        <f aca="false">IF($K91&lt;&gt;"",IF(OR(Q90&gt;$Q$5,Q90&lt;-$Q$5),1,""),"")</f>
        <v>1</v>
      </c>
      <c r="AE90" s="96" t="n">
        <f aca="false">IF($K91&lt;&gt;"",IF(OR(R90&gt;$Q$5,R90&lt;-$Q$5),1,""),"")</f>
        <v>1</v>
      </c>
    </row>
    <row r="91" customFormat="false" ht="12.75" hidden="false" customHeight="false" outlineLevel="0" collapsed="false">
      <c r="A91" s="67" t="n">
        <f aca="false">1+A90</f>
        <v>84</v>
      </c>
      <c r="C91" s="1" t="n">
        <v>40042</v>
      </c>
      <c r="D91" s="2" t="n">
        <v>13.35</v>
      </c>
      <c r="E91" s="2" t="n">
        <v>13.42</v>
      </c>
      <c r="F91" s="2" t="n">
        <v>13.16</v>
      </c>
      <c r="G91" s="2" t="n">
        <v>13.36</v>
      </c>
      <c r="H91" s="3" t="n">
        <v>81281100</v>
      </c>
      <c r="I91" s="71" t="n">
        <v>13.11</v>
      </c>
      <c r="K91" s="79" t="n">
        <f aca="false">IF(G91&lt;&gt;"",I91/I90,"")</f>
        <v>0.959736456808199</v>
      </c>
      <c r="L91" s="80" t="n">
        <f aca="false">IF(G91&lt;&gt;"",H91/1000,"")</f>
        <v>81281.1</v>
      </c>
      <c r="M91" s="19"/>
      <c r="N91" s="94" t="n">
        <f aca="true">IF($K91&lt;&gt;"",PRODUCT($K91:OFFSET($K91,-N$1,0))-1,"")</f>
        <v>-0.0527456647398844</v>
      </c>
      <c r="O91" s="94" t="n">
        <f aca="true">IF($K91&lt;&gt;"",PRODUCT($K91:OFFSET($K91,-O$1,0))-1,"")</f>
        <v>-0.0547945205479452</v>
      </c>
      <c r="P91" s="94" t="n">
        <f aca="true">IF($K91&lt;&gt;"",PRODUCT($K91:OFFSET($K91,-P$1,0))-1,"")</f>
        <v>-0.045156591405681</v>
      </c>
      <c r="Q91" s="94" t="n">
        <f aca="true">IF($K91&lt;&gt;"",PRODUCT($K91:OFFSET($K91,-Q$1,0))-1,"")</f>
        <v>-0.0832167832167834</v>
      </c>
      <c r="R91" s="94" t="n">
        <f aca="true">IF($K91&lt;&gt;"",PRODUCT($K91:OFFSET($K91,-R$1,0))-1,"")</f>
        <v>-0.0914760914760914</v>
      </c>
      <c r="S91" s="19"/>
      <c r="T91" s="94"/>
      <c r="U91" s="96" t="str">
        <f aca="false">IF($K92&lt;&gt;"",IF(AND((N91-$Q$5)*($K92-1-$Q$6)&gt;0,AA91=1),1,""),"")</f>
        <v/>
      </c>
      <c r="V91" s="96" t="str">
        <f aca="false">IF($K92&lt;&gt;"",IF(AND((O91-$Q$5)*($K92-1-$Q$6)&gt;0,AB91=1),1,""),"")</f>
        <v/>
      </c>
      <c r="W91" s="96" t="str">
        <f aca="false">IF($K92&lt;&gt;"",IF(AND((P91-$Q$5)*($K92-1-$Q$6)&gt;0,AC91=1),1,""),"")</f>
        <v/>
      </c>
      <c r="X91" s="96" t="str">
        <f aca="false">IF($K92&lt;&gt;"",IF(AND((Q91-$Q$5)*($K92-1-$Q$6)&gt;0,AD91=1),1,""),"")</f>
        <v/>
      </c>
      <c r="Y91" s="96" t="str">
        <f aca="false">IF($K92&lt;&gt;"",IF(AND((R91-$Q$5)*($K92-1-$Q$6)&gt;0,AE91=1),1,""),"")</f>
        <v/>
      </c>
      <c r="Z91" s="19"/>
      <c r="AA91" s="96" t="n">
        <f aca="false">IF($K92&lt;&gt;"",IF(OR(N91&gt;$Q$5,N91&lt;-$Q$5),1,""),"")</f>
        <v>1</v>
      </c>
      <c r="AB91" s="96" t="n">
        <f aca="false">IF($K92&lt;&gt;"",IF(OR(O91&gt;$Q$5,O91&lt;-$Q$5),1,""),"")</f>
        <v>1</v>
      </c>
      <c r="AC91" s="96" t="n">
        <f aca="false">IF($K92&lt;&gt;"",IF(OR(P91&gt;$Q$5,P91&lt;-$Q$5),1,""),"")</f>
        <v>1</v>
      </c>
      <c r="AD91" s="96" t="n">
        <f aca="false">IF($K92&lt;&gt;"",IF(OR(Q91&gt;$Q$5,Q91&lt;-$Q$5),1,""),"")</f>
        <v>1</v>
      </c>
      <c r="AE91" s="96" t="n">
        <f aca="false">IF($K92&lt;&gt;"",IF(OR(R91&gt;$Q$5,R91&lt;-$Q$5),1,""),"")</f>
        <v>1</v>
      </c>
    </row>
    <row r="92" customFormat="false" ht="12.75" hidden="false" customHeight="false" outlineLevel="0" collapsed="false">
      <c r="A92" s="67" t="n">
        <f aca="false">1+A91</f>
        <v>85</v>
      </c>
      <c r="C92" s="1" t="n">
        <v>40043</v>
      </c>
      <c r="D92" s="2" t="n">
        <v>13.53</v>
      </c>
      <c r="E92" s="2" t="n">
        <v>13.65</v>
      </c>
      <c r="F92" s="2" t="n">
        <v>13.45</v>
      </c>
      <c r="G92" s="2" t="n">
        <v>13.59</v>
      </c>
      <c r="H92" s="3" t="n">
        <v>60136500</v>
      </c>
      <c r="I92" s="71" t="n">
        <v>13.34</v>
      </c>
      <c r="K92" s="79" t="n">
        <f aca="false">IF(G92&lt;&gt;"",I92/I91,"")</f>
        <v>1.01754385964912</v>
      </c>
      <c r="L92" s="80" t="n">
        <f aca="false">IF(G92&lt;&gt;"",H92/1000,"")</f>
        <v>60136.5</v>
      </c>
      <c r="M92" s="19"/>
      <c r="N92" s="94" t="n">
        <f aca="true">IF($K92&lt;&gt;"",PRODUCT($K92:OFFSET($K92,-N$1,0))-1,"")</f>
        <v>-0.0234260614934114</v>
      </c>
      <c r="O92" s="94" t="n">
        <f aca="true">IF($K92&lt;&gt;"",PRODUCT($K92:OFFSET($K92,-O$1,0))-1,"")</f>
        <v>-0.0361271676300577</v>
      </c>
      <c r="P92" s="94" t="n">
        <f aca="true">IF($K92&lt;&gt;"",PRODUCT($K92:OFFSET($K92,-P$1,0))-1,"")</f>
        <v>-0.0382119682768565</v>
      </c>
      <c r="Q92" s="94" t="n">
        <f aca="true">IF($K92&lt;&gt;"",PRODUCT($K92:OFFSET($K92,-Q$1,0))-1,"")</f>
        <v>-0.0284049526584121</v>
      </c>
      <c r="R92" s="94" t="n">
        <f aca="true">IF($K92&lt;&gt;"",PRODUCT($K92:OFFSET($K92,-R$1,0))-1,"")</f>
        <v>-0.0671328671328673</v>
      </c>
      <c r="S92" s="19"/>
      <c r="T92" s="94"/>
      <c r="U92" s="96" t="n">
        <f aca="false">IF($K93&lt;&gt;"",IF(AND((N92-$Q$5)*($K93-1-$Q$6)&gt;0,AA92=1),1,""),"")</f>
        <v>1</v>
      </c>
      <c r="V92" s="96" t="n">
        <f aca="false">IF($K93&lt;&gt;"",IF(AND((O92-$Q$5)*($K93-1-$Q$6)&gt;0,AB92=1),1,""),"")</f>
        <v>1</v>
      </c>
      <c r="W92" s="96" t="n">
        <f aca="false">IF($K93&lt;&gt;"",IF(AND((P92-$Q$5)*($K93-1-$Q$6)&gt;0,AC92=1),1,""),"")</f>
        <v>1</v>
      </c>
      <c r="X92" s="96" t="n">
        <f aca="false">IF($K93&lt;&gt;"",IF(AND((Q92-$Q$5)*($K93-1-$Q$6)&gt;0,AD92=1),1,""),"")</f>
        <v>1</v>
      </c>
      <c r="Y92" s="96" t="n">
        <f aca="false">IF($K93&lt;&gt;"",IF(AND((R92-$Q$5)*($K93-1-$Q$6)&gt;0,AE92=1),1,""),"")</f>
        <v>1</v>
      </c>
      <c r="Z92" s="19"/>
      <c r="AA92" s="96" t="n">
        <f aca="false">IF($K93&lt;&gt;"",IF(OR(N92&gt;$Q$5,N92&lt;-$Q$5),1,""),"")</f>
        <v>1</v>
      </c>
      <c r="AB92" s="96" t="n">
        <f aca="false">IF($K93&lt;&gt;"",IF(OR(O92&gt;$Q$5,O92&lt;-$Q$5),1,""),"")</f>
        <v>1</v>
      </c>
      <c r="AC92" s="96" t="n">
        <f aca="false">IF($K93&lt;&gt;"",IF(OR(P92&gt;$Q$5,P92&lt;-$Q$5),1,""),"")</f>
        <v>1</v>
      </c>
      <c r="AD92" s="96" t="n">
        <f aca="false">IF($K93&lt;&gt;"",IF(OR(Q92&gt;$Q$5,Q92&lt;-$Q$5),1,""),"")</f>
        <v>1</v>
      </c>
      <c r="AE92" s="96" t="n">
        <f aca="false">IF($K93&lt;&gt;"",IF(OR(R92&gt;$Q$5,R92&lt;-$Q$5),1,""),"")</f>
        <v>1</v>
      </c>
    </row>
    <row r="93" customFormat="false" ht="12.75" hidden="false" customHeight="false" outlineLevel="0" collapsed="false">
      <c r="A93" s="67" t="n">
        <f aca="false">1+A92</f>
        <v>86</v>
      </c>
      <c r="C93" s="1" t="n">
        <v>40044</v>
      </c>
      <c r="D93" s="2" t="n">
        <v>13.33</v>
      </c>
      <c r="E93" s="2" t="n">
        <v>13.62</v>
      </c>
      <c r="F93" s="2" t="n">
        <v>13.29</v>
      </c>
      <c r="G93" s="2" t="n">
        <v>13.53</v>
      </c>
      <c r="H93" s="3" t="n">
        <v>60359900</v>
      </c>
      <c r="I93" s="71" t="n">
        <v>13.28</v>
      </c>
      <c r="K93" s="79" t="n">
        <f aca="false">IF(G93&lt;&gt;"",I93/I92,"")</f>
        <v>0.995502248875562</v>
      </c>
      <c r="L93" s="80" t="n">
        <f aca="false">IF(G93&lt;&gt;"",H93/1000,"")</f>
        <v>60359.9</v>
      </c>
      <c r="M93" s="19"/>
      <c r="N93" s="94" t="n">
        <f aca="true">IF($K93&lt;&gt;"",PRODUCT($K93:OFFSET($K93,-N$1,0))-1,"")</f>
        <v>0.0129672006102213</v>
      </c>
      <c r="O93" s="94" t="n">
        <f aca="true">IF($K93&lt;&gt;"",PRODUCT($K93:OFFSET($K93,-O$1,0))-1,"")</f>
        <v>-0.0278184480234261</v>
      </c>
      <c r="P93" s="94" t="n">
        <f aca="true">IF($K93&lt;&gt;"",PRODUCT($K93:OFFSET($K93,-P$1,0))-1,"")</f>
        <v>-0.0404624277456648</v>
      </c>
      <c r="Q93" s="94" t="n">
        <f aca="true">IF($K93&lt;&gt;"",PRODUCT($K93:OFFSET($K93,-Q$1,0))-1,"")</f>
        <v>-0.0425378514780102</v>
      </c>
      <c r="R93" s="94" t="n">
        <f aca="true">IF($K93&lt;&gt;"",PRODUCT($K93:OFFSET($K93,-R$1,0))-1,"")</f>
        <v>-0.032774945375091</v>
      </c>
      <c r="S93" s="19"/>
      <c r="T93" s="94"/>
      <c r="U93" s="96" t="str">
        <f aca="false">IF($K94&lt;&gt;"",IF(AND((N93-$Q$5)*($K94-1-$Q$6)&gt;0,AA93=1),1,""),"")</f>
        <v/>
      </c>
      <c r="V93" s="96" t="str">
        <f aca="false">IF($K94&lt;&gt;"",IF(AND((O93-$Q$5)*($K94-1-$Q$6)&gt;0,AB93=1),1,""),"")</f>
        <v/>
      </c>
      <c r="W93" s="96" t="str">
        <f aca="false">IF($K94&lt;&gt;"",IF(AND((P93-$Q$5)*($K94-1-$Q$6)&gt;0,AC93=1),1,""),"")</f>
        <v/>
      </c>
      <c r="X93" s="96" t="str">
        <f aca="false">IF($K94&lt;&gt;"",IF(AND((Q93-$Q$5)*($K94-1-$Q$6)&gt;0,AD93=1),1,""),"")</f>
        <v/>
      </c>
      <c r="Y93" s="96" t="str">
        <f aca="false">IF($K94&lt;&gt;"",IF(AND((R93-$Q$5)*($K94-1-$Q$6)&gt;0,AE93=1),1,""),"")</f>
        <v/>
      </c>
      <c r="Z93" s="19"/>
      <c r="AA93" s="96" t="str">
        <f aca="false">IF($K94&lt;&gt;"",IF(OR(N93&gt;$Q$5,N93&lt;-$Q$5),1,""),"")</f>
        <v/>
      </c>
      <c r="AB93" s="96" t="n">
        <f aca="false">IF($K94&lt;&gt;"",IF(OR(O93&gt;$Q$5,O93&lt;-$Q$5),1,""),"")</f>
        <v>1</v>
      </c>
      <c r="AC93" s="96" t="n">
        <f aca="false">IF($K94&lt;&gt;"",IF(OR(P93&gt;$Q$5,P93&lt;-$Q$5),1,""),"")</f>
        <v>1</v>
      </c>
      <c r="AD93" s="96" t="n">
        <f aca="false">IF($K94&lt;&gt;"",IF(OR(Q93&gt;$Q$5,Q93&lt;-$Q$5),1,""),"")</f>
        <v>1</v>
      </c>
      <c r="AE93" s="96" t="n">
        <f aca="false">IF($K94&lt;&gt;"",IF(OR(R93&gt;$Q$5,R93&lt;-$Q$5),1,""),"")</f>
        <v>1</v>
      </c>
    </row>
    <row r="94" customFormat="false" ht="12.75" hidden="false" customHeight="false" outlineLevel="0" collapsed="false">
      <c r="A94" s="67" t="n">
        <f aca="false">1+A93</f>
        <v>87</v>
      </c>
      <c r="C94" s="1" t="n">
        <v>40045</v>
      </c>
      <c r="D94" s="2" t="n">
        <v>13.66</v>
      </c>
      <c r="E94" s="2" t="n">
        <v>13.88</v>
      </c>
      <c r="F94" s="2" t="n">
        <v>13.57</v>
      </c>
      <c r="G94" s="2" t="n">
        <v>13.81</v>
      </c>
      <c r="H94" s="3" t="n">
        <v>63880800</v>
      </c>
      <c r="I94" s="71" t="n">
        <v>13.56</v>
      </c>
      <c r="K94" s="79" t="n">
        <f aca="false">IF(G94&lt;&gt;"",I94/I93,"")</f>
        <v>1.0210843373494</v>
      </c>
      <c r="L94" s="80" t="n">
        <f aca="false">IF(G94&lt;&gt;"",H94/1000,"")</f>
        <v>63880.8</v>
      </c>
      <c r="M94" s="19"/>
      <c r="N94" s="94" t="n">
        <f aca="true">IF($K94&lt;&gt;"",PRODUCT($K94:OFFSET($K94,-N$1,0))-1,"")</f>
        <v>0.0164917541229386</v>
      </c>
      <c r="O94" s="94" t="n">
        <f aca="true">IF($K94&lt;&gt;"",PRODUCT($K94:OFFSET($K94,-O$1,0))-1,"")</f>
        <v>0.034324942791762</v>
      </c>
      <c r="P94" s="94" t="n">
        <f aca="true">IF($K94&lt;&gt;"",PRODUCT($K94:OFFSET($K94,-P$1,0))-1,"")</f>
        <v>-0.0073206442166911</v>
      </c>
      <c r="Q94" s="94" t="n">
        <f aca="true">IF($K94&lt;&gt;"",PRODUCT($K94:OFFSET($K94,-Q$1,0))-1,"")</f>
        <v>-0.0202312138728323</v>
      </c>
      <c r="R94" s="94" t="n">
        <f aca="true">IF($K94&lt;&gt;"",PRODUCT($K94:OFFSET($K94,-R$1,0))-1,"")</f>
        <v>-0.0223503965392935</v>
      </c>
      <c r="S94" s="19"/>
      <c r="T94" s="94"/>
      <c r="U94" s="96" t="str">
        <f aca="false">IF($K95&lt;&gt;"",IF(AND((N94-$Q$5)*($K95-1-$Q$6)&gt;0,AA94=1),1,""),"")</f>
        <v/>
      </c>
      <c r="V94" s="96" t="n">
        <f aca="false">IF($K95&lt;&gt;"",IF(AND((O94-$Q$5)*($K95-1-$Q$6)&gt;0,AB94=1),1,""),"")</f>
        <v>1</v>
      </c>
      <c r="W94" s="96" t="str">
        <f aca="false">IF($K95&lt;&gt;"",IF(AND((P94-$Q$5)*($K95-1-$Q$6)&gt;0,AC94=1),1,""),"")</f>
        <v/>
      </c>
      <c r="X94" s="96" t="str">
        <f aca="false">IF($K95&lt;&gt;"",IF(AND((Q94-$Q$5)*($K95-1-$Q$6)&gt;0,AD94=1),1,""),"")</f>
        <v/>
      </c>
      <c r="Y94" s="96" t="str">
        <f aca="false">IF($K95&lt;&gt;"",IF(AND((R94-$Q$5)*($K95-1-$Q$6)&gt;0,AE94=1),1,""),"")</f>
        <v/>
      </c>
      <c r="Z94" s="19"/>
      <c r="AA94" s="96" t="str">
        <f aca="false">IF($K95&lt;&gt;"",IF(OR(N94&gt;$Q$5,N94&lt;-$Q$5),1,""),"")</f>
        <v/>
      </c>
      <c r="AB94" s="96" t="n">
        <f aca="false">IF($K95&lt;&gt;"",IF(OR(O94&gt;$Q$5,O94&lt;-$Q$5),1,""),"")</f>
        <v>1</v>
      </c>
      <c r="AC94" s="96" t="str">
        <f aca="false">IF($K95&lt;&gt;"",IF(OR(P94&gt;$Q$5,P94&lt;-$Q$5),1,""),"")</f>
        <v/>
      </c>
      <c r="AD94" s="96" t="n">
        <f aca="false">IF($K95&lt;&gt;"",IF(OR(Q94&gt;$Q$5,Q94&lt;-$Q$5),1,""),"")</f>
        <v>1</v>
      </c>
      <c r="AE94" s="96" t="n">
        <f aca="false">IF($K95&lt;&gt;"",IF(OR(R94&gt;$Q$5,R94&lt;-$Q$5),1,""),"")</f>
        <v>1</v>
      </c>
    </row>
    <row r="95" customFormat="false" ht="12.75" hidden="false" customHeight="false" outlineLevel="0" collapsed="false">
      <c r="A95" s="67" t="n">
        <f aca="false">1+A94</f>
        <v>88</v>
      </c>
      <c r="C95" s="1" t="n">
        <v>40046</v>
      </c>
      <c r="D95" s="2" t="n">
        <v>14.16</v>
      </c>
      <c r="E95" s="2" t="n">
        <v>14.28</v>
      </c>
      <c r="F95" s="2" t="n">
        <v>14</v>
      </c>
      <c r="G95" s="2" t="n">
        <v>14.21</v>
      </c>
      <c r="H95" s="3" t="n">
        <v>90618300</v>
      </c>
      <c r="I95" s="71" t="n">
        <v>13.95</v>
      </c>
      <c r="K95" s="79" t="n">
        <f aca="false">IF(G95&lt;&gt;"",I95/I94,"")</f>
        <v>1.0287610619469</v>
      </c>
      <c r="L95" s="80" t="n">
        <f aca="false">IF(G95&lt;&gt;"",H95/1000,"")</f>
        <v>90618.3</v>
      </c>
      <c r="M95" s="19"/>
      <c r="N95" s="94" t="n">
        <f aca="true">IF($K95&lt;&gt;"",PRODUCT($K95:OFFSET($K95,-N$1,0))-1,"")</f>
        <v>0.0504518072289155</v>
      </c>
      <c r="O95" s="94" t="n">
        <f aca="true">IF($K95&lt;&gt;"",PRODUCT($K95:OFFSET($K95,-O$1,0))-1,"")</f>
        <v>0.0457271364317839</v>
      </c>
      <c r="P95" s="94" t="n">
        <f aca="true">IF($K95&lt;&gt;"",PRODUCT($K95:OFFSET($K95,-P$1,0))-1,"")</f>
        <v>0.0640732265446222</v>
      </c>
      <c r="Q95" s="94" t="n">
        <f aca="true">IF($K95&lt;&gt;"",PRODUCT($K95:OFFSET($K95,-Q$1,0))-1,"")</f>
        <v>0.021229868228404</v>
      </c>
      <c r="R95" s="94" t="n">
        <f aca="true">IF($K95&lt;&gt;"",PRODUCT($K95:OFFSET($K95,-R$1,0))-1,"")</f>
        <v>0.0079479768786126</v>
      </c>
      <c r="S95" s="19"/>
      <c r="T95" s="94"/>
      <c r="U95" s="96" t="str">
        <f aca="false">IF($K96&lt;&gt;"",IF(AND((N95-$Q$5)*($K96-1-$Q$6)&gt;0,AA95=1),1,""),"")</f>
        <v/>
      </c>
      <c r="V95" s="96" t="str">
        <f aca="false">IF($K96&lt;&gt;"",IF(AND((O95-$Q$5)*($K96-1-$Q$6)&gt;0,AB95=1),1,""),"")</f>
        <v/>
      </c>
      <c r="W95" s="96" t="str">
        <f aca="false">IF($K96&lt;&gt;"",IF(AND((P95-$Q$5)*($K96-1-$Q$6)&gt;0,AC95=1),1,""),"")</f>
        <v/>
      </c>
      <c r="X95" s="96" t="str">
        <f aca="false">IF($K96&lt;&gt;"",IF(AND((Q95-$Q$5)*($K96-1-$Q$6)&gt;0,AD95=1),1,""),"")</f>
        <v/>
      </c>
      <c r="Y95" s="96" t="str">
        <f aca="false">IF($K96&lt;&gt;"",IF(AND((R95-$Q$5)*($K96-1-$Q$6)&gt;0,AE95=1),1,""),"")</f>
        <v/>
      </c>
      <c r="Z95" s="19"/>
      <c r="AA95" s="96" t="n">
        <f aca="false">IF($K96&lt;&gt;"",IF(OR(N95&gt;$Q$5,N95&lt;-$Q$5),1,""),"")</f>
        <v>1</v>
      </c>
      <c r="AB95" s="96" t="n">
        <f aca="false">IF($K96&lt;&gt;"",IF(OR(O95&gt;$Q$5,O95&lt;-$Q$5),1,""),"")</f>
        <v>1</v>
      </c>
      <c r="AC95" s="96" t="n">
        <f aca="false">IF($K96&lt;&gt;"",IF(OR(P95&gt;$Q$5,P95&lt;-$Q$5),1,""),"")</f>
        <v>1</v>
      </c>
      <c r="AD95" s="96" t="n">
        <f aca="false">IF($K96&lt;&gt;"",IF(OR(Q95&gt;$Q$5,Q95&lt;-$Q$5),1,""),"")</f>
        <v>1</v>
      </c>
      <c r="AE95" s="96" t="str">
        <f aca="false">IF($K96&lt;&gt;"",IF(OR(R95&gt;$Q$5,R95&lt;-$Q$5),1,""),"")</f>
        <v/>
      </c>
    </row>
    <row r="96" customFormat="false" ht="12.75" hidden="false" customHeight="false" outlineLevel="0" collapsed="false">
      <c r="A96" s="67" t="n">
        <f aca="false">1+A95</f>
        <v>89</v>
      </c>
      <c r="C96" s="1" t="n">
        <v>40049</v>
      </c>
      <c r="D96" s="2" t="n">
        <v>14.36</v>
      </c>
      <c r="E96" s="2" t="n">
        <v>14.5</v>
      </c>
      <c r="F96" s="2" t="n">
        <v>14.05</v>
      </c>
      <c r="G96" s="2" t="n">
        <v>14.2</v>
      </c>
      <c r="H96" s="3" t="n">
        <v>85598000</v>
      </c>
      <c r="I96" s="71" t="n">
        <v>13.94</v>
      </c>
      <c r="K96" s="79" t="n">
        <f aca="false">IF(G96&lt;&gt;"",I96/I95,"")</f>
        <v>0.999283154121864</v>
      </c>
      <c r="L96" s="80" t="n">
        <f aca="false">IF(G96&lt;&gt;"",H96/1000,"")</f>
        <v>85598</v>
      </c>
      <c r="M96" s="19"/>
      <c r="N96" s="94" t="n">
        <f aca="true">IF($K96&lt;&gt;"",PRODUCT($K96:OFFSET($K96,-N$1,0))-1,"")</f>
        <v>0.028023598820059</v>
      </c>
      <c r="O96" s="94" t="n">
        <f aca="true">IF($K96&lt;&gt;"",PRODUCT($K96:OFFSET($K96,-O$1,0))-1,"")</f>
        <v>0.0496987951807228</v>
      </c>
      <c r="P96" s="94" t="n">
        <f aca="true">IF($K96&lt;&gt;"",PRODUCT($K96:OFFSET($K96,-P$1,0))-1,"")</f>
        <v>0.0449775112443778</v>
      </c>
      <c r="Q96" s="94" t="n">
        <f aca="true">IF($K96&lt;&gt;"",PRODUCT($K96:OFFSET($K96,-Q$1,0))-1,"")</f>
        <v>0.0633104500381387</v>
      </c>
      <c r="R96" s="94" t="n">
        <f aca="true">IF($K96&lt;&gt;"",PRODUCT($K96:OFFSET($K96,-R$1,0))-1,"")</f>
        <v>0.0204978038067349</v>
      </c>
      <c r="S96" s="19"/>
      <c r="T96" s="94"/>
      <c r="U96" s="96" t="str">
        <f aca="false">IF($K97&lt;&gt;"",IF(AND((N96-$Q$5)*($K97-1-$Q$6)&gt;0,AA96=1),1,""),"")</f>
        <v/>
      </c>
      <c r="V96" s="96" t="str">
        <f aca="false">IF($K97&lt;&gt;"",IF(AND((O96-$Q$5)*($K97-1-$Q$6)&gt;0,AB96=1),1,""),"")</f>
        <v/>
      </c>
      <c r="W96" s="96" t="str">
        <f aca="false">IF($K97&lt;&gt;"",IF(AND((P96-$Q$5)*($K97-1-$Q$6)&gt;0,AC96=1),1,""),"")</f>
        <v/>
      </c>
      <c r="X96" s="96" t="str">
        <f aca="false">IF($K97&lt;&gt;"",IF(AND((Q96-$Q$5)*($K97-1-$Q$6)&gt;0,AD96=1),1,""),"")</f>
        <v/>
      </c>
      <c r="Y96" s="96" t="str">
        <f aca="false">IF($K97&lt;&gt;"",IF(AND((R96-$Q$5)*($K97-1-$Q$6)&gt;0,AE96=1),1,""),"")</f>
        <v/>
      </c>
      <c r="Z96" s="19"/>
      <c r="AA96" s="96" t="n">
        <f aca="false">IF($K97&lt;&gt;"",IF(OR(N96&gt;$Q$5,N96&lt;-$Q$5),1,""),"")</f>
        <v>1</v>
      </c>
      <c r="AB96" s="96" t="n">
        <f aca="false">IF($K97&lt;&gt;"",IF(OR(O96&gt;$Q$5,O96&lt;-$Q$5),1,""),"")</f>
        <v>1</v>
      </c>
      <c r="AC96" s="96" t="n">
        <f aca="false">IF($K97&lt;&gt;"",IF(OR(P96&gt;$Q$5,P96&lt;-$Q$5),1,""),"")</f>
        <v>1</v>
      </c>
      <c r="AD96" s="96" t="n">
        <f aca="false">IF($K97&lt;&gt;"",IF(OR(Q96&gt;$Q$5,Q96&lt;-$Q$5),1,""),"")</f>
        <v>1</v>
      </c>
      <c r="AE96" s="96" t="n">
        <f aca="false">IF($K97&lt;&gt;"",IF(OR(R96&gt;$Q$5,R96&lt;-$Q$5),1,""),"")</f>
        <v>1</v>
      </c>
    </row>
    <row r="97" customFormat="false" ht="12.75" hidden="false" customHeight="false" outlineLevel="0" collapsed="false">
      <c r="A97" s="67" t="n">
        <f aca="false">1+A96</f>
        <v>90</v>
      </c>
      <c r="C97" s="1" t="n">
        <v>40050</v>
      </c>
      <c r="D97" s="2" t="n">
        <v>14.23</v>
      </c>
      <c r="E97" s="2" t="n">
        <v>14.44</v>
      </c>
      <c r="F97" s="2" t="n">
        <v>14.2</v>
      </c>
      <c r="G97" s="2" t="n">
        <v>14.3</v>
      </c>
      <c r="H97" s="3" t="n">
        <v>77119300</v>
      </c>
      <c r="I97" s="71" t="n">
        <v>14.04</v>
      </c>
      <c r="K97" s="79" t="n">
        <f aca="false">IF(G97&lt;&gt;"",I97/I96,"")</f>
        <v>1.00717360114778</v>
      </c>
      <c r="L97" s="80" t="n">
        <f aca="false">IF(G97&lt;&gt;"",H97/1000,"")</f>
        <v>77119.3</v>
      </c>
      <c r="M97" s="19"/>
      <c r="N97" s="94" t="n">
        <f aca="true">IF($K97&lt;&gt;"",PRODUCT($K97:OFFSET($K97,-N$1,0))-1,"")</f>
        <v>0.00645161290322571</v>
      </c>
      <c r="O97" s="94" t="n">
        <f aca="true">IF($K97&lt;&gt;"",PRODUCT($K97:OFFSET($K97,-O$1,0))-1,"")</f>
        <v>0.0353982300884954</v>
      </c>
      <c r="P97" s="94" t="n">
        <f aca="true">IF($K97&lt;&gt;"",PRODUCT($K97:OFFSET($K97,-P$1,0))-1,"")</f>
        <v>0.0572289156626504</v>
      </c>
      <c r="Q97" s="94" t="n">
        <f aca="true">IF($K97&lt;&gt;"",PRODUCT($K97:OFFSET($K97,-Q$1,0))-1,"")</f>
        <v>0.0524737631184407</v>
      </c>
      <c r="R97" s="94" t="n">
        <f aca="true">IF($K97&lt;&gt;"",PRODUCT($K97:OFFSET($K97,-R$1,0))-1,"")</f>
        <v>0.0709382151029747</v>
      </c>
      <c r="S97" s="19"/>
      <c r="T97" s="94"/>
      <c r="U97" s="96" t="str">
        <f aca="false">IF($K98&lt;&gt;"",IF(AND((N97-$Q$5)*($K98-1-$Q$6)&gt;0,AA97=1),1,""),"")</f>
        <v/>
      </c>
      <c r="V97" s="96" t="str">
        <f aca="false">IF($K98&lt;&gt;"",IF(AND((O97-$Q$5)*($K98-1-$Q$6)&gt;0,AB97=1),1,""),"")</f>
        <v/>
      </c>
      <c r="W97" s="96" t="str">
        <f aca="false">IF($K98&lt;&gt;"",IF(AND((P97-$Q$5)*($K98-1-$Q$6)&gt;0,AC97=1),1,""),"")</f>
        <v/>
      </c>
      <c r="X97" s="96" t="str">
        <f aca="false">IF($K98&lt;&gt;"",IF(AND((Q97-$Q$5)*($K98-1-$Q$6)&gt;0,AD97=1),1,""),"")</f>
        <v/>
      </c>
      <c r="Y97" s="96" t="str">
        <f aca="false">IF($K98&lt;&gt;"",IF(AND((R97-$Q$5)*($K98-1-$Q$6)&gt;0,AE97=1),1,""),"")</f>
        <v/>
      </c>
      <c r="Z97" s="19"/>
      <c r="AA97" s="96" t="str">
        <f aca="false">IF($K98&lt;&gt;"",IF(OR(N97&gt;$Q$5,N97&lt;-$Q$5),1,""),"")</f>
        <v/>
      </c>
      <c r="AB97" s="96" t="n">
        <f aca="false">IF($K98&lt;&gt;"",IF(OR(O97&gt;$Q$5,O97&lt;-$Q$5),1,""),"")</f>
        <v>1</v>
      </c>
      <c r="AC97" s="96" t="n">
        <f aca="false">IF($K98&lt;&gt;"",IF(OR(P97&gt;$Q$5,P97&lt;-$Q$5),1,""),"")</f>
        <v>1</v>
      </c>
      <c r="AD97" s="96" t="n">
        <f aca="false">IF($K98&lt;&gt;"",IF(OR(Q97&gt;$Q$5,Q97&lt;-$Q$5),1,""),"")</f>
        <v>1</v>
      </c>
      <c r="AE97" s="96" t="n">
        <f aca="false">IF($K98&lt;&gt;"",IF(OR(R97&gt;$Q$5,R97&lt;-$Q$5),1,""),"")</f>
        <v>1</v>
      </c>
    </row>
    <row r="98" customFormat="false" ht="12.75" hidden="false" customHeight="false" outlineLevel="0" collapsed="false">
      <c r="A98" s="67" t="n">
        <f aca="false">1+A97</f>
        <v>91</v>
      </c>
      <c r="C98" s="1" t="n">
        <v>40051</v>
      </c>
      <c r="D98" s="2" t="n">
        <v>14.24</v>
      </c>
      <c r="E98" s="2" t="n">
        <v>14.3</v>
      </c>
      <c r="F98" s="2" t="n">
        <v>14.01</v>
      </c>
      <c r="G98" s="2" t="n">
        <v>14.11</v>
      </c>
      <c r="H98" s="3" t="n">
        <v>66641500</v>
      </c>
      <c r="I98" s="71" t="n">
        <v>13.85</v>
      </c>
      <c r="K98" s="79" t="n">
        <f aca="false">IF(G98&lt;&gt;"",I98/I97,"")</f>
        <v>0.986467236467237</v>
      </c>
      <c r="L98" s="80" t="n">
        <f aca="false">IF(G98&lt;&gt;"",H98/1000,"")</f>
        <v>66641.5</v>
      </c>
      <c r="M98" s="19"/>
      <c r="N98" s="94" t="n">
        <f aca="true">IF($K98&lt;&gt;"",PRODUCT($K98:OFFSET($K98,-N$1,0))-1,"")</f>
        <v>-0.00645624103299858</v>
      </c>
      <c r="O98" s="94" t="n">
        <f aca="true">IF($K98&lt;&gt;"",PRODUCT($K98:OFFSET($K98,-O$1,0))-1,"")</f>
        <v>-0.00716845878136196</v>
      </c>
      <c r="P98" s="94" t="n">
        <f aca="true">IF($K98&lt;&gt;"",PRODUCT($K98:OFFSET($K98,-P$1,0))-1,"")</f>
        <v>0.0213864306784659</v>
      </c>
      <c r="Q98" s="94" t="n">
        <f aca="true">IF($K98&lt;&gt;"",PRODUCT($K98:OFFSET($K98,-Q$1,0))-1,"")</f>
        <v>0.0429216867469879</v>
      </c>
      <c r="R98" s="94" t="n">
        <f aca="true">IF($K98&lt;&gt;"",PRODUCT($K98:OFFSET($K98,-R$1,0))-1,"")</f>
        <v>0.0382308845577211</v>
      </c>
      <c r="S98" s="19"/>
      <c r="T98" s="94"/>
      <c r="U98" s="96" t="str">
        <f aca="false">IF($K99&lt;&gt;"",IF(AND((N98-$Q$5)*($K99-1-$Q$6)&gt;0,AA98=1),1,""),"")</f>
        <v/>
      </c>
      <c r="V98" s="96" t="str">
        <f aca="false">IF($K99&lt;&gt;"",IF(AND((O98-$Q$5)*($K99-1-$Q$6)&gt;0,AB98=1),1,""),"")</f>
        <v/>
      </c>
      <c r="W98" s="96" t="str">
        <f aca="false">IF($K99&lt;&gt;"",IF(AND((P98-$Q$5)*($K99-1-$Q$6)&gt;0,AC98=1),1,""),"")</f>
        <v/>
      </c>
      <c r="X98" s="96" t="str">
        <f aca="false">IF($K99&lt;&gt;"",IF(AND((Q98-$Q$5)*($K99-1-$Q$6)&gt;0,AD98=1),1,""),"")</f>
        <v/>
      </c>
      <c r="Y98" s="96" t="str">
        <f aca="false">IF($K99&lt;&gt;"",IF(AND((R98-$Q$5)*($K99-1-$Q$6)&gt;0,AE98=1),1,""),"")</f>
        <v/>
      </c>
      <c r="Z98" s="19"/>
      <c r="AA98" s="96" t="str">
        <f aca="false">IF($K99&lt;&gt;"",IF(OR(N98&gt;$Q$5,N98&lt;-$Q$5),1,""),"")</f>
        <v/>
      </c>
      <c r="AB98" s="96" t="str">
        <f aca="false">IF($K99&lt;&gt;"",IF(OR(O98&gt;$Q$5,O98&lt;-$Q$5),1,""),"")</f>
        <v/>
      </c>
      <c r="AC98" s="96" t="n">
        <f aca="false">IF($K99&lt;&gt;"",IF(OR(P98&gt;$Q$5,P98&lt;-$Q$5),1,""),"")</f>
        <v>1</v>
      </c>
      <c r="AD98" s="96" t="n">
        <f aca="false">IF($K99&lt;&gt;"",IF(OR(Q98&gt;$Q$5,Q98&lt;-$Q$5),1,""),"")</f>
        <v>1</v>
      </c>
      <c r="AE98" s="96" t="n">
        <f aca="false">IF($K99&lt;&gt;"",IF(OR(R98&gt;$Q$5,R98&lt;-$Q$5),1,""),"")</f>
        <v>1</v>
      </c>
    </row>
    <row r="99" customFormat="false" ht="12.75" hidden="false" customHeight="false" outlineLevel="0" collapsed="false">
      <c r="A99" s="67" t="n">
        <f aca="false">1+A98</f>
        <v>92</v>
      </c>
      <c r="C99" s="1" t="n">
        <v>40052</v>
      </c>
      <c r="D99" s="2" t="n">
        <v>14.11</v>
      </c>
      <c r="E99" s="2" t="n">
        <v>14.25</v>
      </c>
      <c r="F99" s="2" t="n">
        <v>13.95</v>
      </c>
      <c r="G99" s="2" t="n">
        <v>14.19</v>
      </c>
      <c r="H99" s="3" t="n">
        <v>63817000</v>
      </c>
      <c r="I99" s="71" t="n">
        <v>13.93</v>
      </c>
      <c r="K99" s="79" t="n">
        <f aca="false">IF(G99&lt;&gt;"",I99/I98,"")</f>
        <v>1.0057761732852</v>
      </c>
      <c r="L99" s="80" t="n">
        <f aca="false">IF(G99&lt;&gt;"",H99/1000,"")</f>
        <v>63817</v>
      </c>
      <c r="M99" s="19"/>
      <c r="N99" s="94" t="n">
        <f aca="true">IF($K99&lt;&gt;"",PRODUCT($K99:OFFSET($K99,-N$1,0))-1,"")</f>
        <v>-0.00783475783475762</v>
      </c>
      <c r="O99" s="94" t="n">
        <f aca="true">IF($K99&lt;&gt;"",PRODUCT($K99:OFFSET($K99,-O$1,0))-1,"")</f>
        <v>-0.000717360114777521</v>
      </c>
      <c r="P99" s="94" t="n">
        <f aca="true">IF($K99&lt;&gt;"",PRODUCT($K99:OFFSET($K99,-P$1,0))-1,"")</f>
        <v>-0.00143369175627228</v>
      </c>
      <c r="Q99" s="94" t="n">
        <f aca="true">IF($K99&lt;&gt;"",PRODUCT($K99:OFFSET($K99,-Q$1,0))-1,"")</f>
        <v>0.0272861356932153</v>
      </c>
      <c r="R99" s="94" t="n">
        <f aca="true">IF($K99&lt;&gt;"",PRODUCT($K99:OFFSET($K99,-R$1,0))-1,"")</f>
        <v>0.0489457831325302</v>
      </c>
      <c r="S99" s="19"/>
      <c r="T99" s="94"/>
      <c r="U99" s="96" t="str">
        <f aca="false">IF($K100&lt;&gt;"",IF(AND((N99-$Q$5)*($K100-1-$Q$6)&gt;0,AA99=1),1,""),"")</f>
        <v/>
      </c>
      <c r="V99" s="96" t="str">
        <f aca="false">IF($K100&lt;&gt;"",IF(AND((O99-$Q$5)*($K100-1-$Q$6)&gt;0,AB99=1),1,""),"")</f>
        <v/>
      </c>
      <c r="W99" s="96" t="str">
        <f aca="false">IF($K100&lt;&gt;"",IF(AND((P99-$Q$5)*($K100-1-$Q$6)&gt;0,AC99=1),1,""),"")</f>
        <v/>
      </c>
      <c r="X99" s="96" t="str">
        <f aca="false">IF($K100&lt;&gt;"",IF(AND((Q99-$Q$5)*($K100-1-$Q$6)&gt;0,AD99=1),1,""),"")</f>
        <v/>
      </c>
      <c r="Y99" s="96" t="str">
        <f aca="false">IF($K100&lt;&gt;"",IF(AND((R99-$Q$5)*($K100-1-$Q$6)&gt;0,AE99=1),1,""),"")</f>
        <v/>
      </c>
      <c r="Z99" s="19"/>
      <c r="AA99" s="96" t="str">
        <f aca="false">IF($K100&lt;&gt;"",IF(OR(N99&gt;$Q$5,N99&lt;-$Q$5),1,""),"")</f>
        <v/>
      </c>
      <c r="AB99" s="96" t="str">
        <f aca="false">IF($K100&lt;&gt;"",IF(OR(O99&gt;$Q$5,O99&lt;-$Q$5),1,""),"")</f>
        <v/>
      </c>
      <c r="AC99" s="96" t="str">
        <f aca="false">IF($K100&lt;&gt;"",IF(OR(P99&gt;$Q$5,P99&lt;-$Q$5),1,""),"")</f>
        <v/>
      </c>
      <c r="AD99" s="96" t="n">
        <f aca="false">IF($K100&lt;&gt;"",IF(OR(Q99&gt;$Q$5,Q99&lt;-$Q$5),1,""),"")</f>
        <v>1</v>
      </c>
      <c r="AE99" s="96" t="n">
        <f aca="false">IF($K100&lt;&gt;"",IF(OR(R99&gt;$Q$5,R99&lt;-$Q$5),1,""),"")</f>
        <v>1</v>
      </c>
    </row>
    <row r="100" customFormat="false" ht="12.75" hidden="false" customHeight="false" outlineLevel="0" collapsed="false">
      <c r="A100" s="67" t="n">
        <f aca="false">1+A99</f>
        <v>93</v>
      </c>
      <c r="C100" s="1" t="n">
        <v>40053</v>
      </c>
      <c r="D100" s="2" t="n">
        <v>14.35</v>
      </c>
      <c r="E100" s="2" t="n">
        <v>14.37</v>
      </c>
      <c r="F100" s="2" t="n">
        <v>13.98</v>
      </c>
      <c r="G100" s="2" t="n">
        <v>14.08</v>
      </c>
      <c r="H100" s="3" t="n">
        <v>73884400</v>
      </c>
      <c r="I100" s="71" t="n">
        <v>13.82</v>
      </c>
      <c r="K100" s="79" t="n">
        <f aca="false">IF(G100&lt;&gt;"",I100/I99,"")</f>
        <v>0.992103374012922</v>
      </c>
      <c r="L100" s="80" t="n">
        <f aca="false">IF(G100&lt;&gt;"",H100/1000,"")</f>
        <v>73884.4</v>
      </c>
      <c r="M100" s="19"/>
      <c r="N100" s="94" t="n">
        <f aca="true">IF($K100&lt;&gt;"",PRODUCT($K100:OFFSET($K100,-N$1,0))-1,"")</f>
        <v>-0.00216606498194927</v>
      </c>
      <c r="O100" s="94" t="n">
        <f aca="true">IF($K100&lt;&gt;"",PRODUCT($K100:OFFSET($K100,-O$1,0))-1,"")</f>
        <v>-0.0156695156695154</v>
      </c>
      <c r="P100" s="94" t="n">
        <f aca="true">IF($K100&lt;&gt;"",PRODUCT($K100:OFFSET($K100,-P$1,0))-1,"")</f>
        <v>-0.00860832137733125</v>
      </c>
      <c r="Q100" s="94" t="n">
        <f aca="true">IF($K100&lt;&gt;"",PRODUCT($K100:OFFSET($K100,-Q$1,0))-1,"")</f>
        <v>-0.00931899641577039</v>
      </c>
      <c r="R100" s="94" t="n">
        <f aca="true">IF($K100&lt;&gt;"",PRODUCT($K100:OFFSET($K100,-R$1,0))-1,"")</f>
        <v>0.0191740412979351</v>
      </c>
      <c r="S100" s="19"/>
      <c r="T100" s="94"/>
      <c r="U100" s="96" t="str">
        <f aca="false">IF($K101&lt;&gt;"",IF(AND((N100-$Q$5)*($K101-1-$Q$6)&gt;0,AA100=1),1,""),"")</f>
        <v/>
      </c>
      <c r="V100" s="96" t="str">
        <f aca="false">IF($K101&lt;&gt;"",IF(AND((O100-$Q$5)*($K101-1-$Q$6)&gt;0,AB100=1),1,""),"")</f>
        <v/>
      </c>
      <c r="W100" s="96" t="str">
        <f aca="false">IF($K101&lt;&gt;"",IF(AND((P100-$Q$5)*($K101-1-$Q$6)&gt;0,AC100=1),1,""),"")</f>
        <v/>
      </c>
      <c r="X100" s="96" t="str">
        <f aca="false">IF($K101&lt;&gt;"",IF(AND((Q100-$Q$5)*($K101-1-$Q$6)&gt;0,AD100=1),1,""),"")</f>
        <v/>
      </c>
      <c r="Y100" s="96" t="str">
        <f aca="false">IF($K101&lt;&gt;"",IF(AND((R100-$Q$5)*($K101-1-$Q$6)&gt;0,AE100=1),1,""),"")</f>
        <v/>
      </c>
      <c r="Z100" s="19"/>
      <c r="AA100" s="96" t="str">
        <f aca="false">IF($K101&lt;&gt;"",IF(OR(N100&gt;$Q$5,N100&lt;-$Q$5),1,""),"")</f>
        <v/>
      </c>
      <c r="AB100" s="96" t="str">
        <f aca="false">IF($K101&lt;&gt;"",IF(OR(O100&gt;$Q$5,O100&lt;-$Q$5),1,""),"")</f>
        <v/>
      </c>
      <c r="AC100" s="96" t="str">
        <f aca="false">IF($K101&lt;&gt;"",IF(OR(P100&gt;$Q$5,P100&lt;-$Q$5),1,""),"")</f>
        <v/>
      </c>
      <c r="AD100" s="96" t="str">
        <f aca="false">IF($K101&lt;&gt;"",IF(OR(Q100&gt;$Q$5,Q100&lt;-$Q$5),1,""),"")</f>
        <v/>
      </c>
      <c r="AE100" s="96" t="str">
        <f aca="false">IF($K101&lt;&gt;"",IF(OR(R100&gt;$Q$5,R100&lt;-$Q$5),1,""),"")</f>
        <v/>
      </c>
    </row>
    <row r="101" customFormat="false" ht="12.75" hidden="false" customHeight="false" outlineLevel="0" collapsed="false">
      <c r="A101" s="67" t="n">
        <f aca="false">1+A100</f>
        <v>94</v>
      </c>
      <c r="C101" s="1" t="n">
        <v>40056</v>
      </c>
      <c r="D101" s="2" t="n">
        <v>13.94</v>
      </c>
      <c r="E101" s="2" t="n">
        <v>13.98</v>
      </c>
      <c r="F101" s="2" t="n">
        <v>13.75</v>
      </c>
      <c r="G101" s="2" t="n">
        <v>13.9</v>
      </c>
      <c r="H101" s="3" t="n">
        <v>67090000</v>
      </c>
      <c r="I101" s="71" t="n">
        <v>13.64</v>
      </c>
      <c r="K101" s="79" t="n">
        <f aca="false">IF(G101&lt;&gt;"",I101/I100,"")</f>
        <v>0.986975397973951</v>
      </c>
      <c r="L101" s="80" t="n">
        <f aca="false">IF(G101&lt;&gt;"",H101/1000,"")</f>
        <v>67090</v>
      </c>
      <c r="M101" s="19"/>
      <c r="N101" s="94" t="n">
        <f aca="true">IF($K101&lt;&gt;"",PRODUCT($K101:OFFSET($K101,-N$1,0))-1,"")</f>
        <v>-0.0208183776022971</v>
      </c>
      <c r="O101" s="94" t="n">
        <f aca="true">IF($K101&lt;&gt;"",PRODUCT($K101:OFFSET($K101,-O$1,0))-1,"")</f>
        <v>-0.015162454873646</v>
      </c>
      <c r="P101" s="94" t="n">
        <f aca="true">IF($K101&lt;&gt;"",PRODUCT($K101:OFFSET($K101,-P$1,0))-1,"")</f>
        <v>-0.0284900284900281</v>
      </c>
      <c r="Q101" s="94" t="n">
        <f aca="true">IF($K101&lt;&gt;"",PRODUCT($K101:OFFSET($K101,-Q$1,0))-1,"")</f>
        <v>-0.0215208034433283</v>
      </c>
      <c r="R101" s="94" t="n">
        <f aca="true">IF($K101&lt;&gt;"",PRODUCT($K101:OFFSET($K101,-R$1,0))-1,"")</f>
        <v>-0.0222222222222219</v>
      </c>
      <c r="S101" s="19"/>
      <c r="T101" s="94"/>
      <c r="U101" s="96" t="n">
        <f aca="false">IF($K102&lt;&gt;"",IF(AND((N101-$Q$5)*($K102-1-$Q$6)&gt;0,AA101=1),1,""),"")</f>
        <v>1</v>
      </c>
      <c r="V101" s="96" t="str">
        <f aca="false">IF($K102&lt;&gt;"",IF(AND((O101-$Q$5)*($K102-1-$Q$6)&gt;0,AB101=1),1,""),"")</f>
        <v/>
      </c>
      <c r="W101" s="96" t="n">
        <f aca="false">IF($K102&lt;&gt;"",IF(AND((P101-$Q$5)*($K102-1-$Q$6)&gt;0,AC101=1),1,""),"")</f>
        <v>1</v>
      </c>
      <c r="X101" s="96" t="n">
        <f aca="false">IF($K102&lt;&gt;"",IF(AND((Q101-$Q$5)*($K102-1-$Q$6)&gt;0,AD101=1),1,""),"")</f>
        <v>1</v>
      </c>
      <c r="Y101" s="96" t="n">
        <f aca="false">IF($K102&lt;&gt;"",IF(AND((R101-$Q$5)*($K102-1-$Q$6)&gt;0,AE101=1),1,""),"")</f>
        <v>1</v>
      </c>
      <c r="Z101" s="19"/>
      <c r="AA101" s="96" t="n">
        <f aca="false">IF($K102&lt;&gt;"",IF(OR(N101&gt;$Q$5,N101&lt;-$Q$5),1,""),"")</f>
        <v>1</v>
      </c>
      <c r="AB101" s="96" t="str">
        <f aca="false">IF($K102&lt;&gt;"",IF(OR(O101&gt;$Q$5,O101&lt;-$Q$5),1,""),"")</f>
        <v/>
      </c>
      <c r="AC101" s="96" t="n">
        <f aca="false">IF($K102&lt;&gt;"",IF(OR(P101&gt;$Q$5,P101&lt;-$Q$5),1,""),"")</f>
        <v>1</v>
      </c>
      <c r="AD101" s="96" t="n">
        <f aca="false">IF($K102&lt;&gt;"",IF(OR(Q101&gt;$Q$5,Q101&lt;-$Q$5),1,""),"")</f>
        <v>1</v>
      </c>
      <c r="AE101" s="96" t="n">
        <f aca="false">IF($K102&lt;&gt;"",IF(OR(R101&gt;$Q$5,R101&lt;-$Q$5),1,""),"")</f>
        <v>1</v>
      </c>
    </row>
    <row r="102" customFormat="false" ht="12.75" hidden="false" customHeight="false" outlineLevel="0" collapsed="false">
      <c r="A102" s="67" t="n">
        <f aca="false">1+A101</f>
        <v>95</v>
      </c>
      <c r="C102" s="1" t="n">
        <v>40057</v>
      </c>
      <c r="D102" s="2" t="n">
        <v>13.74</v>
      </c>
      <c r="E102" s="2" t="n">
        <v>13.88</v>
      </c>
      <c r="F102" s="2" t="n">
        <v>13.29</v>
      </c>
      <c r="G102" s="2" t="n">
        <v>13.34</v>
      </c>
      <c r="H102" s="3" t="n">
        <v>103474500</v>
      </c>
      <c r="I102" s="71" t="n">
        <v>13.09</v>
      </c>
      <c r="K102" s="79" t="n">
        <f aca="false">IF(G102&lt;&gt;"",I102/I101,"")</f>
        <v>0.959677419354839</v>
      </c>
      <c r="L102" s="80" t="n">
        <f aca="false">IF(G102&lt;&gt;"",H102/1000,"")</f>
        <v>103474.5</v>
      </c>
      <c r="M102" s="19"/>
      <c r="N102" s="94" t="n">
        <f aca="true">IF($K102&lt;&gt;"",PRODUCT($K102:OFFSET($K102,-N$1,0))-1,"")</f>
        <v>-0.0528219971056441</v>
      </c>
      <c r="O102" s="94" t="n">
        <f aca="true">IF($K102&lt;&gt;"",PRODUCT($K102:OFFSET($K102,-O$1,0))-1,"")</f>
        <v>-0.0603015075376884</v>
      </c>
      <c r="P102" s="94" t="n">
        <f aca="true">IF($K102&lt;&gt;"",PRODUCT($K102:OFFSET($K102,-P$1,0))-1,"")</f>
        <v>-0.0548736462093862</v>
      </c>
      <c r="Q102" s="94" t="n">
        <f aca="true">IF($K102&lt;&gt;"",PRODUCT($K102:OFFSET($K102,-Q$1,0))-1,"")</f>
        <v>-0.0676638176638174</v>
      </c>
      <c r="R102" s="94" t="n">
        <f aca="true">IF($K102&lt;&gt;"",PRODUCT($K102:OFFSET($K102,-R$1,0))-1,"")</f>
        <v>-0.0609756097560974</v>
      </c>
      <c r="S102" s="19"/>
      <c r="T102" s="94"/>
      <c r="U102" s="96" t="n">
        <f aca="false">IF($K103&lt;&gt;"",IF(AND((N102-$Q$5)*($K103-1-$Q$6)&gt;0,AA102=1),1,""),"")</f>
        <v>1</v>
      </c>
      <c r="V102" s="96" t="n">
        <f aca="false">IF($K103&lt;&gt;"",IF(AND((O102-$Q$5)*($K103-1-$Q$6)&gt;0,AB102=1),1,""),"")</f>
        <v>1</v>
      </c>
      <c r="W102" s="96" t="n">
        <f aca="false">IF($K103&lt;&gt;"",IF(AND((P102-$Q$5)*($K103-1-$Q$6)&gt;0,AC102=1),1,""),"")</f>
        <v>1</v>
      </c>
      <c r="X102" s="96" t="n">
        <f aca="false">IF($K103&lt;&gt;"",IF(AND((Q102-$Q$5)*($K103-1-$Q$6)&gt;0,AD102=1),1,""),"")</f>
        <v>1</v>
      </c>
      <c r="Y102" s="96" t="n">
        <f aca="false">IF($K103&lt;&gt;"",IF(AND((R102-$Q$5)*($K103-1-$Q$6)&gt;0,AE102=1),1,""),"")</f>
        <v>1</v>
      </c>
      <c r="Z102" s="19"/>
      <c r="AA102" s="96" t="n">
        <f aca="false">IF($K103&lt;&gt;"",IF(OR(N102&gt;$Q$5,N102&lt;-$Q$5),1,""),"")</f>
        <v>1</v>
      </c>
      <c r="AB102" s="96" t="n">
        <f aca="false">IF($K103&lt;&gt;"",IF(OR(O102&gt;$Q$5,O102&lt;-$Q$5),1,""),"")</f>
        <v>1</v>
      </c>
      <c r="AC102" s="96" t="n">
        <f aca="false">IF($K103&lt;&gt;"",IF(OR(P102&gt;$Q$5,P102&lt;-$Q$5),1,""),"")</f>
        <v>1</v>
      </c>
      <c r="AD102" s="96" t="n">
        <f aca="false">IF($K103&lt;&gt;"",IF(OR(Q102&gt;$Q$5,Q102&lt;-$Q$5),1,""),"")</f>
        <v>1</v>
      </c>
      <c r="AE102" s="96" t="n">
        <f aca="false">IF($K103&lt;&gt;"",IF(OR(R102&gt;$Q$5,R102&lt;-$Q$5),1,""),"")</f>
        <v>1</v>
      </c>
    </row>
    <row r="103" customFormat="false" ht="12.75" hidden="false" customHeight="false" outlineLevel="0" collapsed="false">
      <c r="A103" s="67" t="n">
        <f aca="false">1+A102</f>
        <v>96</v>
      </c>
      <c r="C103" s="1" t="n">
        <v>40058</v>
      </c>
      <c r="D103" s="2" t="n">
        <v>13.21</v>
      </c>
      <c r="E103" s="2" t="n">
        <v>13.32</v>
      </c>
      <c r="F103" s="2" t="n">
        <v>13.03</v>
      </c>
      <c r="G103" s="2" t="n">
        <v>13.2</v>
      </c>
      <c r="H103" s="3" t="n">
        <v>70407200</v>
      </c>
      <c r="I103" s="71" t="n">
        <v>12.96</v>
      </c>
      <c r="K103" s="79" t="n">
        <f aca="false">IF(G103&lt;&gt;"",I103/I102,"")</f>
        <v>0.990068754774637</v>
      </c>
      <c r="L103" s="80" t="n">
        <f aca="false">IF(G103&lt;&gt;"",H103/1000,"")</f>
        <v>70407.2</v>
      </c>
      <c r="M103" s="19"/>
      <c r="N103" s="94" t="n">
        <f aca="true">IF($K103&lt;&gt;"",PRODUCT($K103:OFFSET($K103,-N$1,0))-1,"")</f>
        <v>-0.0498533724340177</v>
      </c>
      <c r="O103" s="94" t="n">
        <f aca="true">IF($K103&lt;&gt;"",PRODUCT($K103:OFFSET($K103,-O$1,0))-1,"")</f>
        <v>-0.0622286541244573</v>
      </c>
      <c r="P103" s="94" t="n">
        <f aca="true">IF($K103&lt;&gt;"",PRODUCT($K103:OFFSET($K103,-P$1,0))-1,"")</f>
        <v>-0.0696338837042353</v>
      </c>
      <c r="Q103" s="94" t="n">
        <f aca="true">IF($K103&lt;&gt;"",PRODUCT($K103:OFFSET($K103,-Q$1,0))-1,"")</f>
        <v>-0.0642599277978337</v>
      </c>
      <c r="R103" s="94" t="n">
        <f aca="true">IF($K103&lt;&gt;"",PRODUCT($K103:OFFSET($K103,-R$1,0))-1,"")</f>
        <v>-0.0769230769230765</v>
      </c>
      <c r="S103" s="19"/>
      <c r="T103" s="94"/>
      <c r="U103" s="96" t="str">
        <f aca="false">IF($K104&lt;&gt;"",IF(AND((N103-$Q$5)*($K104-1-$Q$6)&gt;0,AA103=1),1,""),"")</f>
        <v/>
      </c>
      <c r="V103" s="96" t="str">
        <f aca="false">IF($K104&lt;&gt;"",IF(AND((O103-$Q$5)*($K104-1-$Q$6)&gt;0,AB103=1),1,""),"")</f>
        <v/>
      </c>
      <c r="W103" s="96" t="str">
        <f aca="false">IF($K104&lt;&gt;"",IF(AND((P103-$Q$5)*($K104-1-$Q$6)&gt;0,AC103=1),1,""),"")</f>
        <v/>
      </c>
      <c r="X103" s="96" t="str">
        <f aca="false">IF($K104&lt;&gt;"",IF(AND((Q103-$Q$5)*($K104-1-$Q$6)&gt;0,AD103=1),1,""),"")</f>
        <v/>
      </c>
      <c r="Y103" s="96" t="str">
        <f aca="false">IF($K104&lt;&gt;"",IF(AND((R103-$Q$5)*($K104-1-$Q$6)&gt;0,AE103=1),1,""),"")</f>
        <v/>
      </c>
      <c r="Z103" s="19"/>
      <c r="AA103" s="96" t="n">
        <f aca="false">IF($K104&lt;&gt;"",IF(OR(N103&gt;$Q$5,N103&lt;-$Q$5),1,""),"")</f>
        <v>1</v>
      </c>
      <c r="AB103" s="96" t="n">
        <f aca="false">IF($K104&lt;&gt;"",IF(OR(O103&gt;$Q$5,O103&lt;-$Q$5),1,""),"")</f>
        <v>1</v>
      </c>
      <c r="AC103" s="96" t="n">
        <f aca="false">IF($K104&lt;&gt;"",IF(OR(P103&gt;$Q$5,P103&lt;-$Q$5),1,""),"")</f>
        <v>1</v>
      </c>
      <c r="AD103" s="96" t="n">
        <f aca="false">IF($K104&lt;&gt;"",IF(OR(Q103&gt;$Q$5,Q103&lt;-$Q$5),1,""),"")</f>
        <v>1</v>
      </c>
      <c r="AE103" s="96" t="n">
        <f aca="false">IF($K104&lt;&gt;"",IF(OR(R103&gt;$Q$5,R103&lt;-$Q$5),1,""),"")</f>
        <v>1</v>
      </c>
    </row>
    <row r="104" customFormat="false" ht="12.75" hidden="false" customHeight="false" outlineLevel="0" collapsed="false">
      <c r="A104" s="67" t="n">
        <f aca="false">1+A103</f>
        <v>97</v>
      </c>
      <c r="C104" s="1" t="n">
        <v>40059</v>
      </c>
      <c r="D104" s="2" t="n">
        <v>13.35</v>
      </c>
      <c r="E104" s="2" t="n">
        <v>13.48</v>
      </c>
      <c r="F104" s="2" t="n">
        <v>13.29</v>
      </c>
      <c r="G104" s="2" t="n">
        <v>13.45</v>
      </c>
      <c r="H104" s="3" t="n">
        <v>54457600</v>
      </c>
      <c r="I104" s="71" t="n">
        <v>13.2</v>
      </c>
      <c r="K104" s="79" t="n">
        <f aca="false">IF(G104&lt;&gt;"",I104/I103,"")</f>
        <v>1.01851851851852</v>
      </c>
      <c r="L104" s="80" t="n">
        <f aca="false">IF(G104&lt;&gt;"",H104/1000,"")</f>
        <v>54457.6</v>
      </c>
      <c r="M104" s="19"/>
      <c r="N104" s="94" t="n">
        <f aca="true">IF($K104&lt;&gt;"",PRODUCT($K104:OFFSET($K104,-N$1,0))-1,"")</f>
        <v>0.00840336134453779</v>
      </c>
      <c r="O104" s="94" t="n">
        <f aca="true">IF($K104&lt;&gt;"",PRODUCT($K104:OFFSET($K104,-O$1,0))-1,"")</f>
        <v>-0.0322580645161292</v>
      </c>
      <c r="P104" s="94" t="n">
        <f aca="true">IF($K104&lt;&gt;"",PRODUCT($K104:OFFSET($K104,-P$1,0))-1,"")</f>
        <v>-0.0448625180897252</v>
      </c>
      <c r="Q104" s="94" t="n">
        <f aca="true">IF($K104&lt;&gt;"",PRODUCT($K104:OFFSET($K104,-Q$1,0))-1,"")</f>
        <v>-0.0524048815506102</v>
      </c>
      <c r="R104" s="94" t="n">
        <f aca="true">IF($K104&lt;&gt;"",PRODUCT($K104:OFFSET($K104,-R$1,0))-1,"")</f>
        <v>-0.0469314079422382</v>
      </c>
      <c r="S104" s="19"/>
      <c r="T104" s="94"/>
      <c r="U104" s="96" t="str">
        <f aca="false">IF($K105&lt;&gt;"",IF(AND((N104-$Q$5)*($K105-1-$Q$6)&gt;0,AA104=1),1,""),"")</f>
        <v/>
      </c>
      <c r="V104" s="96" t="str">
        <f aca="false">IF($K105&lt;&gt;"",IF(AND((O104-$Q$5)*($K105-1-$Q$6)&gt;0,AB104=1),1,""),"")</f>
        <v/>
      </c>
      <c r="W104" s="96" t="str">
        <f aca="false">IF($K105&lt;&gt;"",IF(AND((P104-$Q$5)*($K105-1-$Q$6)&gt;0,AC104=1),1,""),"")</f>
        <v/>
      </c>
      <c r="X104" s="96" t="str">
        <f aca="false">IF($K105&lt;&gt;"",IF(AND((Q104-$Q$5)*($K105-1-$Q$6)&gt;0,AD104=1),1,""),"")</f>
        <v/>
      </c>
      <c r="Y104" s="96" t="str">
        <f aca="false">IF($K105&lt;&gt;"",IF(AND((R104-$Q$5)*($K105-1-$Q$6)&gt;0,AE104=1),1,""),"")</f>
        <v/>
      </c>
      <c r="Z104" s="19"/>
      <c r="AA104" s="96" t="str">
        <f aca="false">IF($K105&lt;&gt;"",IF(OR(N104&gt;$Q$5,N104&lt;-$Q$5),1,""),"")</f>
        <v/>
      </c>
      <c r="AB104" s="96" t="n">
        <f aca="false">IF($K105&lt;&gt;"",IF(OR(O104&gt;$Q$5,O104&lt;-$Q$5),1,""),"")</f>
        <v>1</v>
      </c>
      <c r="AC104" s="96" t="n">
        <f aca="false">IF($K105&lt;&gt;"",IF(OR(P104&gt;$Q$5,P104&lt;-$Q$5),1,""),"")</f>
        <v>1</v>
      </c>
      <c r="AD104" s="96" t="n">
        <f aca="false">IF($K105&lt;&gt;"",IF(OR(Q104&gt;$Q$5,Q104&lt;-$Q$5),1,""),"")</f>
        <v>1</v>
      </c>
      <c r="AE104" s="96" t="n">
        <f aca="false">IF($K105&lt;&gt;"",IF(OR(R104&gt;$Q$5,R104&lt;-$Q$5),1,""),"")</f>
        <v>1</v>
      </c>
    </row>
    <row r="105" customFormat="false" ht="12.75" hidden="false" customHeight="false" outlineLevel="0" collapsed="false">
      <c r="A105" s="67" t="n">
        <f aca="false">1+A104</f>
        <v>98</v>
      </c>
      <c r="C105" s="1" t="n">
        <v>40060</v>
      </c>
      <c r="D105" s="2" t="n">
        <v>13.48</v>
      </c>
      <c r="E105" s="2" t="n">
        <v>13.9</v>
      </c>
      <c r="F105" s="2" t="n">
        <v>13.3</v>
      </c>
      <c r="G105" s="2" t="n">
        <v>13.87</v>
      </c>
      <c r="H105" s="3" t="n">
        <v>77231300</v>
      </c>
      <c r="I105" s="71" t="n">
        <v>13.61</v>
      </c>
      <c r="K105" s="79" t="n">
        <f aca="false">IF(G105&lt;&gt;"",I105/I104,"")</f>
        <v>1.03106060606061</v>
      </c>
      <c r="L105" s="80" t="n">
        <f aca="false">IF(G105&lt;&gt;"",H105/1000,"")</f>
        <v>77231.3</v>
      </c>
      <c r="M105" s="19"/>
      <c r="N105" s="94" t="n">
        <f aca="true">IF($K105&lt;&gt;"",PRODUCT($K105:OFFSET($K105,-N$1,0))-1,"")</f>
        <v>0.050154320987654</v>
      </c>
      <c r="O105" s="94" t="n">
        <f aca="true">IF($K105&lt;&gt;"",PRODUCT($K105:OFFSET($K105,-O$1,0))-1,"")</f>
        <v>0.0397249809014515</v>
      </c>
      <c r="P105" s="94" t="n">
        <f aca="true">IF($K105&lt;&gt;"",PRODUCT($K105:OFFSET($K105,-P$1,0))-1,"")</f>
        <v>-0.00219941348973629</v>
      </c>
      <c r="Q105" s="94" t="n">
        <f aca="true">IF($K105&lt;&gt;"",PRODUCT($K105:OFFSET($K105,-Q$1,0))-1,"")</f>
        <v>-0.015195369030391</v>
      </c>
      <c r="R105" s="94" t="n">
        <f aca="true">IF($K105&lt;&gt;"",PRODUCT($K105:OFFSET($K105,-R$1,0))-1,"")</f>
        <v>-0.0229720028715004</v>
      </c>
      <c r="S105" s="19"/>
      <c r="T105" s="94"/>
      <c r="U105" s="96" t="n">
        <f aca="false">IF($K106&lt;&gt;"",IF(AND((N105-$Q$5)*($K106-1-$Q$6)&gt;0,AA105=1),1,""),"")</f>
        <v>1</v>
      </c>
      <c r="V105" s="96" t="n">
        <f aca="false">IF($K106&lt;&gt;"",IF(AND((O105-$Q$5)*($K106-1-$Q$6)&gt;0,AB105=1),1,""),"")</f>
        <v>1</v>
      </c>
      <c r="W105" s="96" t="str">
        <f aca="false">IF($K106&lt;&gt;"",IF(AND((P105-$Q$5)*($K106-1-$Q$6)&gt;0,AC105=1),1,""),"")</f>
        <v/>
      </c>
      <c r="X105" s="96" t="str">
        <f aca="false">IF($K106&lt;&gt;"",IF(AND((Q105-$Q$5)*($K106-1-$Q$6)&gt;0,AD105=1),1,""),"")</f>
        <v/>
      </c>
      <c r="Y105" s="96" t="str">
        <f aca="false">IF($K106&lt;&gt;"",IF(AND((R105-$Q$5)*($K106-1-$Q$6)&gt;0,AE105=1),1,""),"")</f>
        <v/>
      </c>
      <c r="Z105" s="19"/>
      <c r="AA105" s="96" t="n">
        <f aca="false">IF($K106&lt;&gt;"",IF(OR(N105&gt;$Q$5,N105&lt;-$Q$5),1,""),"")</f>
        <v>1</v>
      </c>
      <c r="AB105" s="96" t="n">
        <f aca="false">IF($K106&lt;&gt;"",IF(OR(O105&gt;$Q$5,O105&lt;-$Q$5),1,""),"")</f>
        <v>1</v>
      </c>
      <c r="AC105" s="96" t="str">
        <f aca="false">IF($K106&lt;&gt;"",IF(OR(P105&gt;$Q$5,P105&lt;-$Q$5),1,""),"")</f>
        <v/>
      </c>
      <c r="AD105" s="96" t="str">
        <f aca="false">IF($K106&lt;&gt;"",IF(OR(Q105&gt;$Q$5,Q105&lt;-$Q$5),1,""),"")</f>
        <v/>
      </c>
      <c r="AE105" s="96" t="n">
        <f aca="false">IF($K106&lt;&gt;"",IF(OR(R105&gt;$Q$5,R105&lt;-$Q$5),1,""),"")</f>
        <v>1</v>
      </c>
    </row>
    <row r="106" customFormat="false" ht="12.75" hidden="false" customHeight="false" outlineLevel="0" collapsed="false">
      <c r="A106" s="67" t="n">
        <f aca="false">1+A105</f>
        <v>99</v>
      </c>
      <c r="C106" s="1" t="n">
        <v>40064</v>
      </c>
      <c r="D106" s="2" t="n">
        <v>14.52</v>
      </c>
      <c r="E106" s="2" t="n">
        <v>14.69</v>
      </c>
      <c r="F106" s="2" t="n">
        <v>14.36</v>
      </c>
      <c r="G106" s="2" t="n">
        <v>14.5</v>
      </c>
      <c r="H106" s="3" t="n">
        <v>142954300</v>
      </c>
      <c r="I106" s="71" t="n">
        <v>14.23</v>
      </c>
      <c r="K106" s="79" t="n">
        <f aca="false">IF(G106&lt;&gt;"",I106/I105,"")</f>
        <v>1.04555473916238</v>
      </c>
      <c r="L106" s="80" t="n">
        <f aca="false">IF(G106&lt;&gt;"",H106/1000,"")</f>
        <v>142954.3</v>
      </c>
      <c r="M106" s="19"/>
      <c r="N106" s="94" t="n">
        <f aca="true">IF($K106&lt;&gt;"",PRODUCT($K106:OFFSET($K106,-N$1,0))-1,"")</f>
        <v>0.0780303030303031</v>
      </c>
      <c r="O106" s="94" t="n">
        <f aca="true">IF($K106&lt;&gt;"",PRODUCT($K106:OFFSET($K106,-O$1,0))-1,"")</f>
        <v>0.0979938271604937</v>
      </c>
      <c r="P106" s="94" t="n">
        <f aca="true">IF($K106&lt;&gt;"",PRODUCT($K106:OFFSET($K106,-P$1,0))-1,"")</f>
        <v>0.0870893812070284</v>
      </c>
      <c r="Q106" s="94" t="n">
        <f aca="true">IF($K106&lt;&gt;"",PRODUCT($K106:OFFSET($K106,-Q$1,0))-1,"")</f>
        <v>0.0432551319648093</v>
      </c>
      <c r="R106" s="94" t="n">
        <f aca="true">IF($K106&lt;&gt;"",PRODUCT($K106:OFFSET($K106,-R$1,0))-1,"")</f>
        <v>0.0296671490593341</v>
      </c>
      <c r="S106" s="19"/>
      <c r="T106" s="94"/>
      <c r="U106" s="96" t="n">
        <f aca="false">IF($K107&lt;&gt;"",IF(AND((N106-$Q$5)*($K107-1-$Q$6)&gt;0,AA106=1),1,""),"")</f>
        <v>1</v>
      </c>
      <c r="V106" s="96" t="n">
        <f aca="false">IF($K107&lt;&gt;"",IF(AND((O106-$Q$5)*($K107-1-$Q$6)&gt;0,AB106=1),1,""),"")</f>
        <v>1</v>
      </c>
      <c r="W106" s="96" t="n">
        <f aca="false">IF($K107&lt;&gt;"",IF(AND((P106-$Q$5)*($K107-1-$Q$6)&gt;0,AC106=1),1,""),"")</f>
        <v>1</v>
      </c>
      <c r="X106" s="96" t="n">
        <f aca="false">IF($K107&lt;&gt;"",IF(AND((Q106-$Q$5)*($K107-1-$Q$6)&gt;0,AD106=1),1,""),"")</f>
        <v>1</v>
      </c>
      <c r="Y106" s="96" t="n">
        <f aca="false">IF($K107&lt;&gt;"",IF(AND((R106-$Q$5)*($K107-1-$Q$6)&gt;0,AE106=1),1,""),"")</f>
        <v>1</v>
      </c>
      <c r="Z106" s="19"/>
      <c r="AA106" s="96" t="n">
        <f aca="false">IF($K107&lt;&gt;"",IF(OR(N106&gt;$Q$5,N106&lt;-$Q$5),1,""),"")</f>
        <v>1</v>
      </c>
      <c r="AB106" s="96" t="n">
        <f aca="false">IF($K107&lt;&gt;"",IF(OR(O106&gt;$Q$5,O106&lt;-$Q$5),1,""),"")</f>
        <v>1</v>
      </c>
      <c r="AC106" s="96" t="n">
        <f aca="false">IF($K107&lt;&gt;"",IF(OR(P106&gt;$Q$5,P106&lt;-$Q$5),1,""),"")</f>
        <v>1</v>
      </c>
      <c r="AD106" s="96" t="n">
        <f aca="false">IF($K107&lt;&gt;"",IF(OR(Q106&gt;$Q$5,Q106&lt;-$Q$5),1,""),"")</f>
        <v>1</v>
      </c>
      <c r="AE106" s="96" t="n">
        <f aca="false">IF($K107&lt;&gt;"",IF(OR(R106&gt;$Q$5,R106&lt;-$Q$5),1,""),"")</f>
        <v>1</v>
      </c>
    </row>
    <row r="107" customFormat="false" ht="12.75" hidden="false" customHeight="false" outlineLevel="0" collapsed="false">
      <c r="A107" s="67" t="n">
        <f aca="false">1+A106</f>
        <v>100</v>
      </c>
      <c r="C107" s="1" t="n">
        <v>40065</v>
      </c>
      <c r="D107" s="2" t="n">
        <v>14.78</v>
      </c>
      <c r="E107" s="2" t="n">
        <v>15.03</v>
      </c>
      <c r="F107" s="2" t="n">
        <v>14.61</v>
      </c>
      <c r="G107" s="2" t="n">
        <v>14.87</v>
      </c>
      <c r="H107" s="3" t="n">
        <v>154055500</v>
      </c>
      <c r="I107" s="71" t="n">
        <v>14.6</v>
      </c>
      <c r="K107" s="79" t="n">
        <f aca="false">IF(G107&lt;&gt;"",I107/I106,"")</f>
        <v>1.02600140548138</v>
      </c>
      <c r="L107" s="80" t="n">
        <f aca="false">IF(G107&lt;&gt;"",H107/1000,"")</f>
        <v>154055.5</v>
      </c>
      <c r="M107" s="19"/>
      <c r="N107" s="94" t="n">
        <f aca="true">IF($K107&lt;&gt;"",PRODUCT($K107:OFFSET($K107,-N$1,0))-1,"")</f>
        <v>0.0727406318883175</v>
      </c>
      <c r="O107" s="94" t="n">
        <f aca="true">IF($K107&lt;&gt;"",PRODUCT($K107:OFFSET($K107,-O$1,0))-1,"")</f>
        <v>0.106060606060606</v>
      </c>
      <c r="P107" s="94" t="n">
        <f aca="true">IF($K107&lt;&gt;"",PRODUCT($K107:OFFSET($K107,-P$1,0))-1,"")</f>
        <v>0.126543209876543</v>
      </c>
      <c r="Q107" s="94" t="n">
        <f aca="true">IF($K107&lt;&gt;"",PRODUCT($K107:OFFSET($K107,-Q$1,0))-1,"")</f>
        <v>0.115355233002292</v>
      </c>
      <c r="R107" s="94" t="n">
        <f aca="true">IF($K107&lt;&gt;"",PRODUCT($K107:OFFSET($K107,-R$1,0))-1,"")</f>
        <v>0.0703812316715542</v>
      </c>
      <c r="S107" s="19"/>
      <c r="T107" s="94"/>
      <c r="U107" s="96" t="str">
        <f aca="false">IF($K108&lt;&gt;"",IF(AND((N107-$Q$5)*($K108-1-$Q$6)&gt;0,AA107=1),1,""),"")</f>
        <v/>
      </c>
      <c r="V107" s="96" t="str">
        <f aca="false">IF($K108&lt;&gt;"",IF(AND((O107-$Q$5)*($K108-1-$Q$6)&gt;0,AB107=1),1,""),"")</f>
        <v/>
      </c>
      <c r="W107" s="96" t="str">
        <f aca="false">IF($K108&lt;&gt;"",IF(AND((P107-$Q$5)*($K108-1-$Q$6)&gt;0,AC107=1),1,""),"")</f>
        <v/>
      </c>
      <c r="X107" s="96" t="str">
        <f aca="false">IF($K108&lt;&gt;"",IF(AND((Q107-$Q$5)*($K108-1-$Q$6)&gt;0,AD107=1),1,""),"")</f>
        <v/>
      </c>
      <c r="Y107" s="96" t="str">
        <f aca="false">IF($K108&lt;&gt;"",IF(AND((R107-$Q$5)*($K108-1-$Q$6)&gt;0,AE107=1),1,""),"")</f>
        <v/>
      </c>
      <c r="Z107" s="19"/>
      <c r="AA107" s="96" t="n">
        <f aca="false">IF($K108&lt;&gt;"",IF(OR(N107&gt;$Q$5,N107&lt;-$Q$5),1,""),"")</f>
        <v>1</v>
      </c>
      <c r="AB107" s="96" t="n">
        <f aca="false">IF($K108&lt;&gt;"",IF(OR(O107&gt;$Q$5,O107&lt;-$Q$5),1,""),"")</f>
        <v>1</v>
      </c>
      <c r="AC107" s="96" t="n">
        <f aca="false">IF($K108&lt;&gt;"",IF(OR(P107&gt;$Q$5,P107&lt;-$Q$5),1,""),"")</f>
        <v>1</v>
      </c>
      <c r="AD107" s="96" t="n">
        <f aca="false">IF($K108&lt;&gt;"",IF(OR(Q107&gt;$Q$5,Q107&lt;-$Q$5),1,""),"")</f>
        <v>1</v>
      </c>
      <c r="AE107" s="96" t="n">
        <f aca="false">IF($K108&lt;&gt;"",IF(OR(R107&gt;$Q$5,R107&lt;-$Q$5),1,""),"")</f>
        <v>1</v>
      </c>
    </row>
    <row r="108" customFormat="false" ht="12.75" hidden="false" customHeight="false" outlineLevel="0" collapsed="false">
      <c r="A108" s="67" t="n">
        <f aca="false">1+A107</f>
        <v>101</v>
      </c>
      <c r="C108" s="1" t="n">
        <v>40066</v>
      </c>
      <c r="D108" s="2" t="n">
        <v>14.92</v>
      </c>
      <c r="E108" s="2" t="n">
        <v>14.94</v>
      </c>
      <c r="F108" s="2" t="n">
        <v>14.52</v>
      </c>
      <c r="G108" s="2" t="n">
        <v>14.8</v>
      </c>
      <c r="H108" s="3" t="n">
        <v>119880100</v>
      </c>
      <c r="I108" s="71" t="n">
        <v>14.53</v>
      </c>
      <c r="K108" s="79" t="n">
        <f aca="false">IF(G108&lt;&gt;"",I108/I107,"")</f>
        <v>0.995205479452055</v>
      </c>
      <c r="L108" s="80" t="n">
        <f aca="false">IF(G108&lt;&gt;"",H108/1000,"")</f>
        <v>119880.1</v>
      </c>
      <c r="M108" s="19"/>
      <c r="N108" s="94" t="n">
        <f aca="true">IF($K108&lt;&gt;"",PRODUCT($K108:OFFSET($K108,-N$1,0))-1,"")</f>
        <v>0.0210822206605761</v>
      </c>
      <c r="O108" s="94" t="n">
        <f aca="true">IF($K108&lt;&gt;"",PRODUCT($K108:OFFSET($K108,-O$1,0))-1,"")</f>
        <v>0.0675973548861131</v>
      </c>
      <c r="P108" s="94" t="n">
        <f aca="true">IF($K108&lt;&gt;"",PRODUCT($K108:OFFSET($K108,-P$1,0))-1,"")</f>
        <v>0.100757575757576</v>
      </c>
      <c r="Q108" s="94" t="n">
        <f aca="true">IF($K108&lt;&gt;"",PRODUCT($K108:OFFSET($K108,-Q$1,0))-1,"")</f>
        <v>0.121141975308642</v>
      </c>
      <c r="R108" s="94" t="n">
        <f aca="true">IF($K108&lt;&gt;"",PRODUCT($K108:OFFSET($K108,-R$1,0))-1,"")</f>
        <v>0.110007639419404</v>
      </c>
      <c r="S108" s="19"/>
      <c r="T108" s="94"/>
      <c r="U108" s="96" t="str">
        <f aca="false">IF($K109&lt;&gt;"",IF(AND((N108-$Q$5)*($K109-1-$Q$6)&gt;0,AA108=1),1,""),"")</f>
        <v/>
      </c>
      <c r="V108" s="96" t="str">
        <f aca="false">IF($K109&lt;&gt;"",IF(AND((O108-$Q$5)*($K109-1-$Q$6)&gt;0,AB108=1),1,""),"")</f>
        <v/>
      </c>
      <c r="W108" s="96" t="str">
        <f aca="false">IF($K109&lt;&gt;"",IF(AND((P108-$Q$5)*($K109-1-$Q$6)&gt;0,AC108=1),1,""),"")</f>
        <v/>
      </c>
      <c r="X108" s="96" t="str">
        <f aca="false">IF($K109&lt;&gt;"",IF(AND((Q108-$Q$5)*($K109-1-$Q$6)&gt;0,AD108=1),1,""),"")</f>
        <v/>
      </c>
      <c r="Y108" s="96" t="str">
        <f aca="false">IF($K109&lt;&gt;"",IF(AND((R108-$Q$5)*($K109-1-$Q$6)&gt;0,AE108=1),1,""),"")</f>
        <v/>
      </c>
      <c r="Z108" s="19"/>
      <c r="AA108" s="96" t="n">
        <f aca="false">IF($K109&lt;&gt;"",IF(OR(N108&gt;$Q$5,N108&lt;-$Q$5),1,""),"")</f>
        <v>1</v>
      </c>
      <c r="AB108" s="96" t="n">
        <f aca="false">IF($K109&lt;&gt;"",IF(OR(O108&gt;$Q$5,O108&lt;-$Q$5),1,""),"")</f>
        <v>1</v>
      </c>
      <c r="AC108" s="96" t="n">
        <f aca="false">IF($K109&lt;&gt;"",IF(OR(P108&gt;$Q$5,P108&lt;-$Q$5),1,""),"")</f>
        <v>1</v>
      </c>
      <c r="AD108" s="96" t="n">
        <f aca="false">IF($K109&lt;&gt;"",IF(OR(Q108&gt;$Q$5,Q108&lt;-$Q$5),1,""),"")</f>
        <v>1</v>
      </c>
      <c r="AE108" s="96" t="n">
        <f aca="false">IF($K109&lt;&gt;"",IF(OR(R108&gt;$Q$5,R108&lt;-$Q$5),1,""),"")</f>
        <v>1</v>
      </c>
    </row>
    <row r="109" customFormat="false" ht="12.75" hidden="false" customHeight="false" outlineLevel="0" collapsed="false">
      <c r="A109" s="67" t="n">
        <f aca="false">1+A108</f>
        <v>102</v>
      </c>
      <c r="C109" s="1" t="n">
        <v>40067</v>
      </c>
      <c r="D109" s="2" t="n">
        <v>14.87</v>
      </c>
      <c r="E109" s="2" t="n">
        <v>14.98</v>
      </c>
      <c r="F109" s="2" t="n">
        <v>14.63</v>
      </c>
      <c r="G109" s="2" t="n">
        <v>14.67</v>
      </c>
      <c r="H109" s="3" t="n">
        <v>101219100</v>
      </c>
      <c r="I109" s="71" t="n">
        <v>14.4</v>
      </c>
      <c r="K109" s="79" t="n">
        <f aca="false">IF(G109&lt;&gt;"",I109/I108,"")</f>
        <v>0.991052993805919</v>
      </c>
      <c r="L109" s="80" t="n">
        <f aca="false">IF(G109&lt;&gt;"",H109/1000,"")</f>
        <v>101219.1</v>
      </c>
      <c r="M109" s="19"/>
      <c r="N109" s="94" t="n">
        <f aca="true">IF($K109&lt;&gt;"",PRODUCT($K109:OFFSET($K109,-N$1,0))-1,"")</f>
        <v>-0.0136986301369864</v>
      </c>
      <c r="O109" s="94" t="n">
        <f aca="true">IF($K109&lt;&gt;"",PRODUCT($K109:OFFSET($K109,-O$1,0))-1,"")</f>
        <v>0.0119465917076598</v>
      </c>
      <c r="P109" s="94" t="n">
        <f aca="true">IF($K109&lt;&gt;"",PRODUCT($K109:OFFSET($K109,-P$1,0))-1,"")</f>
        <v>0.0580455547391623</v>
      </c>
      <c r="Q109" s="94" t="n">
        <f aca="true">IF($K109&lt;&gt;"",PRODUCT($K109:OFFSET($K109,-Q$1,0))-1,"")</f>
        <v>0.0909090909090908</v>
      </c>
      <c r="R109" s="94" t="n">
        <f aca="true">IF($K109&lt;&gt;"",PRODUCT($K109:OFFSET($K109,-R$1,0))-1,"")</f>
        <v>0.111111111111111</v>
      </c>
      <c r="S109" s="19"/>
      <c r="T109" s="94"/>
      <c r="U109" s="96" t="str">
        <f aca="false">IF($K110&lt;&gt;"",IF(AND((N109-$Q$5)*($K110-1-$Q$6)&gt;0,AA109=1),1,""),"")</f>
        <v/>
      </c>
      <c r="V109" s="96" t="str">
        <f aca="false">IF($K110&lt;&gt;"",IF(AND((O109-$Q$5)*($K110-1-$Q$6)&gt;0,AB109=1),1,""),"")</f>
        <v/>
      </c>
      <c r="W109" s="96" t="n">
        <f aca="false">IF($K110&lt;&gt;"",IF(AND((P109-$Q$5)*($K110-1-$Q$6)&gt;0,AC109=1),1,""),"")</f>
        <v>1</v>
      </c>
      <c r="X109" s="96" t="n">
        <f aca="false">IF($K110&lt;&gt;"",IF(AND((Q109-$Q$5)*($K110-1-$Q$6)&gt;0,AD109=1),1,""),"")</f>
        <v>1</v>
      </c>
      <c r="Y109" s="96" t="n">
        <f aca="false">IF($K110&lt;&gt;"",IF(AND((R109-$Q$5)*($K110-1-$Q$6)&gt;0,AE109=1),1,""),"")</f>
        <v>1</v>
      </c>
      <c r="Z109" s="19"/>
      <c r="AA109" s="96" t="str">
        <f aca="false">IF($K110&lt;&gt;"",IF(OR(N109&gt;$Q$5,N109&lt;-$Q$5),1,""),"")</f>
        <v/>
      </c>
      <c r="AB109" s="96" t="str">
        <f aca="false">IF($K110&lt;&gt;"",IF(OR(O109&gt;$Q$5,O109&lt;-$Q$5),1,""),"")</f>
        <v/>
      </c>
      <c r="AC109" s="96" t="n">
        <f aca="false">IF($K110&lt;&gt;"",IF(OR(P109&gt;$Q$5,P109&lt;-$Q$5),1,""),"")</f>
        <v>1</v>
      </c>
      <c r="AD109" s="96" t="n">
        <f aca="false">IF($K110&lt;&gt;"",IF(OR(Q109&gt;$Q$5,Q109&lt;-$Q$5),1,""),"")</f>
        <v>1</v>
      </c>
      <c r="AE109" s="96" t="n">
        <f aca="false">IF($K110&lt;&gt;"",IF(OR(R109&gt;$Q$5,R109&lt;-$Q$5),1,""),"")</f>
        <v>1</v>
      </c>
    </row>
    <row r="110" customFormat="false" ht="12.75" hidden="false" customHeight="false" outlineLevel="0" collapsed="false">
      <c r="A110" s="67" t="n">
        <f aca="false">1+A109</f>
        <v>103</v>
      </c>
      <c r="C110" s="1" t="n">
        <v>40070</v>
      </c>
      <c r="D110" s="2" t="n">
        <v>14.55</v>
      </c>
      <c r="E110" s="2" t="n">
        <v>15.41</v>
      </c>
      <c r="F110" s="2" t="n">
        <v>14.4</v>
      </c>
      <c r="G110" s="2" t="n">
        <v>15.35</v>
      </c>
      <c r="H110" s="3" t="n">
        <v>139284100</v>
      </c>
      <c r="I110" s="71" t="n">
        <v>15.07</v>
      </c>
      <c r="K110" s="79" t="n">
        <f aca="false">IF(G110&lt;&gt;"",I110/I109,"")</f>
        <v>1.04652777777778</v>
      </c>
      <c r="L110" s="80" t="n">
        <f aca="false">IF(G110&lt;&gt;"",H110/1000,"")</f>
        <v>139284.1</v>
      </c>
      <c r="M110" s="19"/>
      <c r="N110" s="94" t="n">
        <f aca="true">IF($K110&lt;&gt;"",PRODUCT($K110:OFFSET($K110,-N$1,0))-1,"")</f>
        <v>0.0371644872677219</v>
      </c>
      <c r="O110" s="94" t="n">
        <f aca="true">IF($K110&lt;&gt;"",PRODUCT($K110:OFFSET($K110,-O$1,0))-1,"")</f>
        <v>0.0321917808219177</v>
      </c>
      <c r="P110" s="94" t="n">
        <f aca="true">IF($K110&lt;&gt;"",PRODUCT($K110:OFFSET($K110,-P$1,0))-1,"")</f>
        <v>0.0590302178496134</v>
      </c>
      <c r="Q110" s="94" t="n">
        <f aca="true">IF($K110&lt;&gt;"",PRODUCT($K110:OFFSET($K110,-Q$1,0))-1,"")</f>
        <v>0.107274063188832</v>
      </c>
      <c r="R110" s="94" t="n">
        <f aca="true">IF($K110&lt;&gt;"",PRODUCT($K110:OFFSET($K110,-R$1,0))-1,"")</f>
        <v>0.141666666666667</v>
      </c>
      <c r="S110" s="19"/>
      <c r="T110" s="94"/>
      <c r="U110" s="96" t="n">
        <f aca="false">IF($K111&lt;&gt;"",IF(AND((N110-$Q$5)*($K111-1-$Q$6)&gt;0,AA110=1),1,""),"")</f>
        <v>1</v>
      </c>
      <c r="V110" s="96" t="n">
        <f aca="false">IF($K111&lt;&gt;"",IF(AND((O110-$Q$5)*($K111-1-$Q$6)&gt;0,AB110=1),1,""),"")</f>
        <v>1</v>
      </c>
      <c r="W110" s="96" t="n">
        <f aca="false">IF($K111&lt;&gt;"",IF(AND((P110-$Q$5)*($K111-1-$Q$6)&gt;0,AC110=1),1,""),"")</f>
        <v>1</v>
      </c>
      <c r="X110" s="96" t="n">
        <f aca="false">IF($K111&lt;&gt;"",IF(AND((Q110-$Q$5)*($K111-1-$Q$6)&gt;0,AD110=1),1,""),"")</f>
        <v>1</v>
      </c>
      <c r="Y110" s="96" t="n">
        <f aca="false">IF($K111&lt;&gt;"",IF(AND((R110-$Q$5)*($K111-1-$Q$6)&gt;0,AE110=1),1,""),"")</f>
        <v>1</v>
      </c>
      <c r="Z110" s="19"/>
      <c r="AA110" s="96" t="n">
        <f aca="false">IF($K111&lt;&gt;"",IF(OR(N110&gt;$Q$5,N110&lt;-$Q$5),1,""),"")</f>
        <v>1</v>
      </c>
      <c r="AB110" s="96" t="n">
        <f aca="false">IF($K111&lt;&gt;"",IF(OR(O110&gt;$Q$5,O110&lt;-$Q$5),1,""),"")</f>
        <v>1</v>
      </c>
      <c r="AC110" s="96" t="n">
        <f aca="false">IF($K111&lt;&gt;"",IF(OR(P110&gt;$Q$5,P110&lt;-$Q$5),1,""),"")</f>
        <v>1</v>
      </c>
      <c r="AD110" s="96" t="n">
        <f aca="false">IF($K111&lt;&gt;"",IF(OR(Q110&gt;$Q$5,Q110&lt;-$Q$5),1,""),"")</f>
        <v>1</v>
      </c>
      <c r="AE110" s="96" t="n">
        <f aca="false">IF($K111&lt;&gt;"",IF(OR(R110&gt;$Q$5,R110&lt;-$Q$5),1,""),"")</f>
        <v>1</v>
      </c>
    </row>
    <row r="111" customFormat="false" ht="12.75" hidden="false" customHeight="false" outlineLevel="0" collapsed="false">
      <c r="A111" s="67" t="n">
        <f aca="false">1+A110</f>
        <v>104</v>
      </c>
      <c r="C111" s="1" t="n">
        <v>40071</v>
      </c>
      <c r="D111" s="2" t="n">
        <v>15.49</v>
      </c>
      <c r="E111" s="2" t="n">
        <v>16.15</v>
      </c>
      <c r="F111" s="2" t="n">
        <v>15.48</v>
      </c>
      <c r="G111" s="2" t="n">
        <v>16</v>
      </c>
      <c r="H111" s="3" t="n">
        <v>209198600</v>
      </c>
      <c r="I111" s="71" t="n">
        <v>15.71</v>
      </c>
      <c r="K111" s="79" t="n">
        <f aca="false">IF(G111&lt;&gt;"",I111/I110,"")</f>
        <v>1.04246848042468</v>
      </c>
      <c r="L111" s="80" t="n">
        <f aca="false">IF(G111&lt;&gt;"",H111/1000,"")</f>
        <v>209198.6</v>
      </c>
      <c r="M111" s="19"/>
      <c r="N111" s="94" t="n">
        <f aca="true">IF($K111&lt;&gt;"",PRODUCT($K111:OFFSET($K111,-N$1,0))-1,"")</f>
        <v>0.0909722222222222</v>
      </c>
      <c r="O111" s="94" t="n">
        <f aca="true">IF($K111&lt;&gt;"",PRODUCT($K111:OFFSET($K111,-O$1,0))-1,"")</f>
        <v>0.0812112869924295</v>
      </c>
      <c r="P111" s="94" t="n">
        <f aca="true">IF($K111&lt;&gt;"",PRODUCT($K111:OFFSET($K111,-P$1,0))-1,"")</f>
        <v>0.0760273972602739</v>
      </c>
      <c r="Q111" s="94" t="n">
        <f aca="true">IF($K111&lt;&gt;"",PRODUCT($K111:OFFSET($K111,-Q$1,0))-1,"")</f>
        <v>0.104005621925509</v>
      </c>
      <c r="R111" s="94" t="n">
        <f aca="true">IF($K111&lt;&gt;"",PRODUCT($K111:OFFSET($K111,-R$1,0))-1,"")</f>
        <v>0.154298310066128</v>
      </c>
      <c r="S111" s="19"/>
      <c r="T111" s="94"/>
      <c r="U111" s="96" t="n">
        <f aca="false">IF($K112&lt;&gt;"",IF(AND((N111-$Q$5)*($K112-1-$Q$6)&gt;0,AA111=1),1,""),"")</f>
        <v>1</v>
      </c>
      <c r="V111" s="96" t="n">
        <f aca="false">IF($K112&lt;&gt;"",IF(AND((O111-$Q$5)*($K112-1-$Q$6)&gt;0,AB111=1),1,""),"")</f>
        <v>1</v>
      </c>
      <c r="W111" s="96" t="n">
        <f aca="false">IF($K112&lt;&gt;"",IF(AND((P111-$Q$5)*($K112-1-$Q$6)&gt;0,AC111=1),1,""),"")</f>
        <v>1</v>
      </c>
      <c r="X111" s="96" t="n">
        <f aca="false">IF($K112&lt;&gt;"",IF(AND((Q111-$Q$5)*($K112-1-$Q$6)&gt;0,AD111=1),1,""),"")</f>
        <v>1</v>
      </c>
      <c r="Y111" s="96" t="n">
        <f aca="false">IF($K112&lt;&gt;"",IF(AND((R111-$Q$5)*($K112-1-$Q$6)&gt;0,AE111=1),1,""),"")</f>
        <v>1</v>
      </c>
      <c r="Z111" s="19"/>
      <c r="AA111" s="96" t="n">
        <f aca="false">IF($K112&lt;&gt;"",IF(OR(N111&gt;$Q$5,N111&lt;-$Q$5),1,""),"")</f>
        <v>1</v>
      </c>
      <c r="AB111" s="96" t="n">
        <f aca="false">IF($K112&lt;&gt;"",IF(OR(O111&gt;$Q$5,O111&lt;-$Q$5),1,""),"")</f>
        <v>1</v>
      </c>
      <c r="AC111" s="96" t="n">
        <f aca="false">IF($K112&lt;&gt;"",IF(OR(P111&gt;$Q$5,P111&lt;-$Q$5),1,""),"")</f>
        <v>1</v>
      </c>
      <c r="AD111" s="96" t="n">
        <f aca="false">IF($K112&lt;&gt;"",IF(OR(Q111&gt;$Q$5,Q111&lt;-$Q$5),1,""),"")</f>
        <v>1</v>
      </c>
      <c r="AE111" s="96" t="n">
        <f aca="false">IF($K112&lt;&gt;"",IF(OR(R111&gt;$Q$5,R111&lt;-$Q$5),1,""),"")</f>
        <v>1</v>
      </c>
    </row>
    <row r="112" customFormat="false" ht="12.75" hidden="false" customHeight="false" outlineLevel="0" collapsed="false">
      <c r="A112" s="67" t="n">
        <f aca="false">1+A111</f>
        <v>105</v>
      </c>
      <c r="C112" s="1" t="n">
        <v>40072</v>
      </c>
      <c r="D112" s="2" t="n">
        <v>16.39</v>
      </c>
      <c r="E112" s="2" t="n">
        <v>17.18</v>
      </c>
      <c r="F112" s="2" t="n">
        <v>16.33</v>
      </c>
      <c r="G112" s="2" t="n">
        <v>17</v>
      </c>
      <c r="H112" s="3" t="n">
        <v>268968200</v>
      </c>
      <c r="I112" s="71" t="n">
        <v>16.69</v>
      </c>
      <c r="K112" s="79" t="n">
        <f aca="false">IF(G112&lt;&gt;"",I112/I111,"")</f>
        <v>1.06238064926798</v>
      </c>
      <c r="L112" s="80" t="n">
        <f aca="false">IF(G112&lt;&gt;"",H112/1000,"")</f>
        <v>268968.2</v>
      </c>
      <c r="M112" s="19"/>
      <c r="N112" s="94" t="n">
        <f aca="true">IF($K112&lt;&gt;"",PRODUCT($K112:OFFSET($K112,-N$1,0))-1,"")</f>
        <v>0.107498341074983</v>
      </c>
      <c r="O112" s="94" t="n">
        <f aca="true">IF($K112&lt;&gt;"",PRODUCT($K112:OFFSET($K112,-O$1,0))-1,"")</f>
        <v>0.159027777777778</v>
      </c>
      <c r="P112" s="94" t="n">
        <f aca="true">IF($K112&lt;&gt;"",PRODUCT($K112:OFFSET($K112,-P$1,0))-1,"")</f>
        <v>0.148657949070888</v>
      </c>
      <c r="Q112" s="94" t="n">
        <f aca="true">IF($K112&lt;&gt;"",PRODUCT($K112:OFFSET($K112,-Q$1,0))-1,"")</f>
        <v>0.143150684931507</v>
      </c>
      <c r="R112" s="94" t="n">
        <f aca="true">IF($K112&lt;&gt;"",PRODUCT($K112:OFFSET($K112,-R$1,0))-1,"")</f>
        <v>0.172874209416725</v>
      </c>
      <c r="S112" s="19"/>
      <c r="T112" s="94"/>
      <c r="U112" s="96" t="str">
        <f aca="false">IF($K113&lt;&gt;"",IF(AND((N112-$Q$5)*($K113-1-$Q$6)&gt;0,AA112=1),1,""),"")</f>
        <v/>
      </c>
      <c r="V112" s="96" t="str">
        <f aca="false">IF($K113&lt;&gt;"",IF(AND((O112-$Q$5)*($K113-1-$Q$6)&gt;0,AB112=1),1,""),"")</f>
        <v/>
      </c>
      <c r="W112" s="96" t="str">
        <f aca="false">IF($K113&lt;&gt;"",IF(AND((P112-$Q$5)*($K113-1-$Q$6)&gt;0,AC112=1),1,""),"")</f>
        <v/>
      </c>
      <c r="X112" s="96" t="str">
        <f aca="false">IF($K113&lt;&gt;"",IF(AND((Q112-$Q$5)*($K113-1-$Q$6)&gt;0,AD112=1),1,""),"")</f>
        <v/>
      </c>
      <c r="Y112" s="96" t="str">
        <f aca="false">IF($K113&lt;&gt;"",IF(AND((R112-$Q$5)*($K113-1-$Q$6)&gt;0,AE112=1),1,""),"")</f>
        <v/>
      </c>
      <c r="Z112" s="19"/>
      <c r="AA112" s="96" t="n">
        <f aca="false">IF($K113&lt;&gt;"",IF(OR(N112&gt;$Q$5,N112&lt;-$Q$5),1,""),"")</f>
        <v>1</v>
      </c>
      <c r="AB112" s="96" t="n">
        <f aca="false">IF($K113&lt;&gt;"",IF(OR(O112&gt;$Q$5,O112&lt;-$Q$5),1,""),"")</f>
        <v>1</v>
      </c>
      <c r="AC112" s="96" t="n">
        <f aca="false">IF($K113&lt;&gt;"",IF(OR(P112&gt;$Q$5,P112&lt;-$Q$5),1,""),"")</f>
        <v>1</v>
      </c>
      <c r="AD112" s="96" t="n">
        <f aca="false">IF($K113&lt;&gt;"",IF(OR(Q112&gt;$Q$5,Q112&lt;-$Q$5),1,""),"")</f>
        <v>1</v>
      </c>
      <c r="AE112" s="96" t="n">
        <f aca="false">IF($K113&lt;&gt;"",IF(OR(R112&gt;$Q$5,R112&lt;-$Q$5),1,""),"")</f>
        <v>1</v>
      </c>
    </row>
    <row r="113" customFormat="false" ht="12.75" hidden="false" customHeight="false" outlineLevel="0" collapsed="false">
      <c r="A113" s="67" t="n">
        <f aca="false">1+A112</f>
        <v>106</v>
      </c>
      <c r="C113" s="1" t="n">
        <v>40073</v>
      </c>
      <c r="D113" s="2" t="n">
        <v>16.97</v>
      </c>
      <c r="E113" s="2" t="n">
        <v>17.52</v>
      </c>
      <c r="F113" s="2" t="n">
        <v>16.35</v>
      </c>
      <c r="G113" s="2" t="n">
        <v>16.66</v>
      </c>
      <c r="H113" s="3" t="n">
        <v>255066600</v>
      </c>
      <c r="I113" s="71" t="n">
        <v>16.45</v>
      </c>
      <c r="K113" s="79" t="n">
        <f aca="false">IF(G113&lt;&gt;"",I113/I112,"")</f>
        <v>0.985620131815458</v>
      </c>
      <c r="L113" s="80" t="n">
        <f aca="false">IF(G113&lt;&gt;"",H113/1000,"")</f>
        <v>255066.6</v>
      </c>
      <c r="M113" s="19"/>
      <c r="N113" s="94" t="n">
        <f aca="true">IF($K113&lt;&gt;"",PRODUCT($K113:OFFSET($K113,-N$1,0))-1,"")</f>
        <v>0.0471037555697007</v>
      </c>
      <c r="O113" s="94" t="n">
        <f aca="true">IF($K113&lt;&gt;"",PRODUCT($K113:OFFSET($K113,-O$1,0))-1,"")</f>
        <v>0.0915726609157266</v>
      </c>
      <c r="P113" s="94" t="n">
        <f aca="true">IF($K113&lt;&gt;"",PRODUCT($K113:OFFSET($K113,-P$1,0))-1,"")</f>
        <v>0.142361111111111</v>
      </c>
      <c r="Q113" s="94" t="n">
        <f aca="true">IF($K113&lt;&gt;"",PRODUCT($K113:OFFSET($K113,-Q$1,0))-1,"")</f>
        <v>0.132140399174123</v>
      </c>
      <c r="R113" s="94" t="n">
        <f aca="true">IF($K113&lt;&gt;"",PRODUCT($K113:OFFSET($K113,-R$1,0))-1,"")</f>
        <v>0.126712328767123</v>
      </c>
      <c r="S113" s="19"/>
      <c r="T113" s="94"/>
      <c r="U113" s="96" t="str">
        <f aca="false">IF($K114&lt;&gt;"",IF(AND((N113-$Q$5)*($K114-1-$Q$6)&gt;0,AA113=1),1,""),"")</f>
        <v/>
      </c>
      <c r="V113" s="96" t="str">
        <f aca="false">IF($K114&lt;&gt;"",IF(AND((O113-$Q$5)*($K114-1-$Q$6)&gt;0,AB113=1),1,""),"")</f>
        <v/>
      </c>
      <c r="W113" s="96" t="str">
        <f aca="false">IF($K114&lt;&gt;"",IF(AND((P113-$Q$5)*($K114-1-$Q$6)&gt;0,AC113=1),1,""),"")</f>
        <v/>
      </c>
      <c r="X113" s="96" t="str">
        <f aca="false">IF($K114&lt;&gt;"",IF(AND((Q113-$Q$5)*($K114-1-$Q$6)&gt;0,AD113=1),1,""),"")</f>
        <v/>
      </c>
      <c r="Y113" s="96" t="str">
        <f aca="false">IF($K114&lt;&gt;"",IF(AND((R113-$Q$5)*($K114-1-$Q$6)&gt;0,AE113=1),1,""),"")</f>
        <v/>
      </c>
      <c r="Z113" s="19"/>
      <c r="AA113" s="96" t="n">
        <f aca="false">IF($K114&lt;&gt;"",IF(OR(N113&gt;$Q$5,N113&lt;-$Q$5),1,""),"")</f>
        <v>1</v>
      </c>
      <c r="AB113" s="96" t="n">
        <f aca="false">IF($K114&lt;&gt;"",IF(OR(O113&gt;$Q$5,O113&lt;-$Q$5),1,""),"")</f>
        <v>1</v>
      </c>
      <c r="AC113" s="96" t="n">
        <f aca="false">IF($K114&lt;&gt;"",IF(OR(P113&gt;$Q$5,P113&lt;-$Q$5),1,""),"")</f>
        <v>1</v>
      </c>
      <c r="AD113" s="96" t="n">
        <f aca="false">IF($K114&lt;&gt;"",IF(OR(Q113&gt;$Q$5,Q113&lt;-$Q$5),1,""),"")</f>
        <v>1</v>
      </c>
      <c r="AE113" s="96" t="n">
        <f aca="false">IF($K114&lt;&gt;"",IF(OR(R113&gt;$Q$5,R113&lt;-$Q$5),1,""),"")</f>
        <v>1</v>
      </c>
    </row>
    <row r="114" customFormat="false" ht="12.75" hidden="false" customHeight="false" outlineLevel="0" collapsed="false">
      <c r="A114" s="67" t="n">
        <f aca="false">1+A113</f>
        <v>107</v>
      </c>
      <c r="C114" s="1" t="n">
        <v>40074</v>
      </c>
      <c r="D114" s="2" t="n">
        <v>16.88</v>
      </c>
      <c r="E114" s="2" t="n">
        <v>16.88</v>
      </c>
      <c r="F114" s="2" t="n">
        <v>16.43</v>
      </c>
      <c r="G114" s="2" t="n">
        <v>16.5</v>
      </c>
      <c r="H114" s="3" t="n">
        <v>123024100</v>
      </c>
      <c r="I114" s="71" t="n">
        <v>16.29</v>
      </c>
      <c r="K114" s="79" t="n">
        <f aca="false">IF(G114&lt;&gt;"",I114/I113,"")</f>
        <v>0.990273556231003</v>
      </c>
      <c r="L114" s="80" t="n">
        <f aca="false">IF(G114&lt;&gt;"",H114/1000,"")</f>
        <v>123024.1</v>
      </c>
      <c r="M114" s="19"/>
      <c r="N114" s="94" t="n">
        <f aca="true">IF($K114&lt;&gt;"",PRODUCT($K114:OFFSET($K114,-N$1,0))-1,"")</f>
        <v>-0.0239664469742362</v>
      </c>
      <c r="O114" s="94" t="n">
        <f aca="true">IF($K114&lt;&gt;"",PRODUCT($K114:OFFSET($K114,-O$1,0))-1,"")</f>
        <v>0.0369191597708465</v>
      </c>
      <c r="P114" s="94" t="n">
        <f aca="true">IF($K114&lt;&gt;"",PRODUCT($K114:OFFSET($K114,-P$1,0))-1,"")</f>
        <v>0.0809555408095553</v>
      </c>
      <c r="Q114" s="94" t="n">
        <f aca="true">IF($K114&lt;&gt;"",PRODUCT($K114:OFFSET($K114,-Q$1,0))-1,"")</f>
        <v>0.13125</v>
      </c>
      <c r="R114" s="94" t="n">
        <f aca="true">IF($K114&lt;&gt;"",PRODUCT($K114:OFFSET($K114,-R$1,0))-1,"")</f>
        <v>0.121128699242946</v>
      </c>
      <c r="S114" s="19"/>
      <c r="T114" s="94"/>
      <c r="U114" s="96" t="str">
        <f aca="false">IF($K115&lt;&gt;"",IF(AND((N114-$Q$5)*($K115-1-$Q$6)&gt;0,AA114=1),1,""),"")</f>
        <v/>
      </c>
      <c r="V114" s="96" t="n">
        <f aca="false">IF($K115&lt;&gt;"",IF(AND((O114-$Q$5)*($K115-1-$Q$6)&gt;0,AB114=1),1,""),"")</f>
        <v>1</v>
      </c>
      <c r="W114" s="96" t="n">
        <f aca="false">IF($K115&lt;&gt;"",IF(AND((P114-$Q$5)*($K115-1-$Q$6)&gt;0,AC114=1),1,""),"")</f>
        <v>1</v>
      </c>
      <c r="X114" s="96" t="n">
        <f aca="false">IF($K115&lt;&gt;"",IF(AND((Q114-$Q$5)*($K115-1-$Q$6)&gt;0,AD114=1),1,""),"")</f>
        <v>1</v>
      </c>
      <c r="Y114" s="96" t="n">
        <f aca="false">IF($K115&lt;&gt;"",IF(AND((R114-$Q$5)*($K115-1-$Q$6)&gt;0,AE114=1),1,""),"")</f>
        <v>1</v>
      </c>
      <c r="Z114" s="19"/>
      <c r="AA114" s="96" t="n">
        <f aca="false">IF($K115&lt;&gt;"",IF(OR(N114&gt;$Q$5,N114&lt;-$Q$5),1,""),"")</f>
        <v>1</v>
      </c>
      <c r="AB114" s="96" t="n">
        <f aca="false">IF($K115&lt;&gt;"",IF(OR(O114&gt;$Q$5,O114&lt;-$Q$5),1,""),"")</f>
        <v>1</v>
      </c>
      <c r="AC114" s="96" t="n">
        <f aca="false">IF($K115&lt;&gt;"",IF(OR(P114&gt;$Q$5,P114&lt;-$Q$5),1,""),"")</f>
        <v>1</v>
      </c>
      <c r="AD114" s="96" t="n">
        <f aca="false">IF($K115&lt;&gt;"",IF(OR(Q114&gt;$Q$5,Q114&lt;-$Q$5),1,""),"")</f>
        <v>1</v>
      </c>
      <c r="AE114" s="96" t="n">
        <f aca="false">IF($K115&lt;&gt;"",IF(OR(R114&gt;$Q$5,R114&lt;-$Q$5),1,""),"")</f>
        <v>1</v>
      </c>
    </row>
    <row r="115" customFormat="false" ht="12.75" hidden="false" customHeight="false" outlineLevel="0" collapsed="false">
      <c r="A115" s="67" t="n">
        <f aca="false">1+A114</f>
        <v>108</v>
      </c>
      <c r="C115" s="1" t="n">
        <v>40077</v>
      </c>
      <c r="D115" s="2" t="n">
        <v>16.43</v>
      </c>
      <c r="E115" s="2" t="n">
        <v>16.89</v>
      </c>
      <c r="F115" s="2" t="n">
        <v>16.24</v>
      </c>
      <c r="G115" s="2" t="n">
        <v>16.76</v>
      </c>
      <c r="H115" s="3" t="n">
        <v>109299100</v>
      </c>
      <c r="I115" s="71" t="n">
        <v>16.55</v>
      </c>
      <c r="K115" s="79" t="n">
        <f aca="false">IF(G115&lt;&gt;"",I115/I114,"")</f>
        <v>1.01596071209331</v>
      </c>
      <c r="L115" s="80" t="n">
        <f aca="false">IF(G115&lt;&gt;"",H115/1000,"")</f>
        <v>109299.1</v>
      </c>
      <c r="M115" s="19"/>
      <c r="N115" s="94" t="n">
        <f aca="true">IF($K115&lt;&gt;"",PRODUCT($K115:OFFSET($K115,-N$1,0))-1,"")</f>
        <v>0.00607902735562327</v>
      </c>
      <c r="O115" s="94" t="n">
        <f aca="true">IF($K115&lt;&gt;"",PRODUCT($K115:OFFSET($K115,-O$1,0))-1,"")</f>
        <v>-0.00838825644098262</v>
      </c>
      <c r="P115" s="94" t="n">
        <f aca="true">IF($K115&lt;&gt;"",PRODUCT($K115:OFFSET($K115,-P$1,0))-1,"")</f>
        <v>0.0534691279439847</v>
      </c>
      <c r="Q115" s="94" t="n">
        <f aca="true">IF($K115&lt;&gt;"",PRODUCT($K115:OFFSET($K115,-Q$1,0))-1,"")</f>
        <v>0.0982083609820836</v>
      </c>
      <c r="R115" s="94" t="n">
        <f aca="true">IF($K115&lt;&gt;"",PRODUCT($K115:OFFSET($K115,-R$1,0))-1,"")</f>
        <v>0.149305555555556</v>
      </c>
      <c r="S115" s="19"/>
      <c r="T115" s="94"/>
      <c r="U115" s="96" t="str">
        <f aca="false">IF($K116&lt;&gt;"",IF(AND((N115-$Q$5)*($K116-1-$Q$6)&gt;0,AA115=1),1,""),"")</f>
        <v/>
      </c>
      <c r="V115" s="96" t="str">
        <f aca="false">IF($K116&lt;&gt;"",IF(AND((O115-$Q$5)*($K116-1-$Q$6)&gt;0,AB115=1),1,""),"")</f>
        <v/>
      </c>
      <c r="W115" s="96" t="n">
        <f aca="false">IF($K116&lt;&gt;"",IF(AND((P115-$Q$5)*($K116-1-$Q$6)&gt;0,AC115=1),1,""),"")</f>
        <v>1</v>
      </c>
      <c r="X115" s="96" t="n">
        <f aca="false">IF($K116&lt;&gt;"",IF(AND((Q115-$Q$5)*($K116-1-$Q$6)&gt;0,AD115=1),1,""),"")</f>
        <v>1</v>
      </c>
      <c r="Y115" s="96" t="n">
        <f aca="false">IF($K116&lt;&gt;"",IF(AND((R115-$Q$5)*($K116-1-$Q$6)&gt;0,AE115=1),1,""),"")</f>
        <v>1</v>
      </c>
      <c r="Z115" s="19"/>
      <c r="AA115" s="96" t="str">
        <f aca="false">IF($K116&lt;&gt;"",IF(OR(N115&gt;$Q$5,N115&lt;-$Q$5),1,""),"")</f>
        <v/>
      </c>
      <c r="AB115" s="96" t="str">
        <f aca="false">IF($K116&lt;&gt;"",IF(OR(O115&gt;$Q$5,O115&lt;-$Q$5),1,""),"")</f>
        <v/>
      </c>
      <c r="AC115" s="96" t="n">
        <f aca="false">IF($K116&lt;&gt;"",IF(OR(P115&gt;$Q$5,P115&lt;-$Q$5),1,""),"")</f>
        <v>1</v>
      </c>
      <c r="AD115" s="96" t="n">
        <f aca="false">IF($K116&lt;&gt;"",IF(OR(Q115&gt;$Q$5,Q115&lt;-$Q$5),1,""),"")</f>
        <v>1</v>
      </c>
      <c r="AE115" s="96" t="n">
        <f aca="false">IF($K116&lt;&gt;"",IF(OR(R115&gt;$Q$5,R115&lt;-$Q$5),1,""),"")</f>
        <v>1</v>
      </c>
    </row>
    <row r="116" customFormat="false" ht="12.75" hidden="false" customHeight="false" outlineLevel="0" collapsed="false">
      <c r="A116" s="67" t="n">
        <f aca="false">1+A115</f>
        <v>109</v>
      </c>
      <c r="C116" s="1" t="n">
        <v>40078</v>
      </c>
      <c r="D116" s="2" t="n">
        <v>17.06</v>
      </c>
      <c r="E116" s="2" t="n">
        <v>17.19</v>
      </c>
      <c r="F116" s="2" t="n">
        <v>16.91</v>
      </c>
      <c r="G116" s="2" t="n">
        <v>17.01</v>
      </c>
      <c r="H116" s="3" t="n">
        <v>95910500</v>
      </c>
      <c r="I116" s="71" t="n">
        <v>16.8</v>
      </c>
      <c r="K116" s="79" t="n">
        <f aca="false">IF(G116&lt;&gt;"",I116/I115,"")</f>
        <v>1.01510574018127</v>
      </c>
      <c r="L116" s="80" t="n">
        <f aca="false">IF(G116&lt;&gt;"",H116/1000,"")</f>
        <v>95910.5</v>
      </c>
      <c r="M116" s="19"/>
      <c r="N116" s="94" t="n">
        <f aca="true">IF($K116&lt;&gt;"",PRODUCT($K116:OFFSET($K116,-N$1,0))-1,"")</f>
        <v>0.0313075506445675</v>
      </c>
      <c r="O116" s="94" t="n">
        <f aca="true">IF($K116&lt;&gt;"",PRODUCT($K116:OFFSET($K116,-O$1,0))-1,"")</f>
        <v>0.021276595744681</v>
      </c>
      <c r="P116" s="94" t="n">
        <f aca="true">IF($K116&lt;&gt;"",PRODUCT($K116:OFFSET($K116,-P$1,0))-1,"")</f>
        <v>0.00659077291791488</v>
      </c>
      <c r="Q116" s="94" t="n">
        <f aca="true">IF($K116&lt;&gt;"",PRODUCT($K116:OFFSET($K116,-Q$1,0))-1,"")</f>
        <v>0.0693825588796944</v>
      </c>
      <c r="R116" s="94" t="n">
        <f aca="true">IF($K116&lt;&gt;"",PRODUCT($K116:OFFSET($K116,-R$1,0))-1,"")</f>
        <v>0.114797611147976</v>
      </c>
      <c r="S116" s="19"/>
      <c r="T116" s="94"/>
      <c r="U116" s="96" t="str">
        <f aca="false">IF($K117&lt;&gt;"",IF(AND((N116-$Q$5)*($K117-1-$Q$6)&gt;0,AA116=1),1,""),"")</f>
        <v/>
      </c>
      <c r="V116" s="96" t="str">
        <f aca="false">IF($K117&lt;&gt;"",IF(AND((O116-$Q$5)*($K117-1-$Q$6)&gt;0,AB116=1),1,""),"")</f>
        <v/>
      </c>
      <c r="W116" s="96" t="str">
        <f aca="false">IF($K117&lt;&gt;"",IF(AND((P116-$Q$5)*($K117-1-$Q$6)&gt;0,AC116=1),1,""),"")</f>
        <v/>
      </c>
      <c r="X116" s="96" t="str">
        <f aca="false">IF($K117&lt;&gt;"",IF(AND((Q116-$Q$5)*($K117-1-$Q$6)&gt;0,AD116=1),1,""),"")</f>
        <v/>
      </c>
      <c r="Y116" s="96" t="str">
        <f aca="false">IF($K117&lt;&gt;"",IF(AND((R116-$Q$5)*($K117-1-$Q$6)&gt;0,AE116=1),1,""),"")</f>
        <v/>
      </c>
      <c r="Z116" s="19"/>
      <c r="AA116" s="96" t="n">
        <f aca="false">IF($K117&lt;&gt;"",IF(OR(N116&gt;$Q$5,N116&lt;-$Q$5),1,""),"")</f>
        <v>1</v>
      </c>
      <c r="AB116" s="96" t="n">
        <f aca="false">IF($K117&lt;&gt;"",IF(OR(O116&gt;$Q$5,O116&lt;-$Q$5),1,""),"")</f>
        <v>1</v>
      </c>
      <c r="AC116" s="96" t="str">
        <f aca="false">IF($K117&lt;&gt;"",IF(OR(P116&gt;$Q$5,P116&lt;-$Q$5),1,""),"")</f>
        <v/>
      </c>
      <c r="AD116" s="96" t="n">
        <f aca="false">IF($K117&lt;&gt;"",IF(OR(Q116&gt;$Q$5,Q116&lt;-$Q$5),1,""),"")</f>
        <v>1</v>
      </c>
      <c r="AE116" s="96" t="n">
        <f aca="false">IF($K117&lt;&gt;"",IF(OR(R116&gt;$Q$5,R116&lt;-$Q$5),1,""),"")</f>
        <v>1</v>
      </c>
    </row>
    <row r="117" customFormat="false" ht="12.75" hidden="false" customHeight="false" outlineLevel="0" collapsed="false">
      <c r="A117" s="67" t="n">
        <f aca="false">1+A116</f>
        <v>110</v>
      </c>
      <c r="C117" s="1" t="n">
        <v>40079</v>
      </c>
      <c r="D117" s="2" t="n">
        <v>17.17</v>
      </c>
      <c r="E117" s="2" t="n">
        <v>17.5</v>
      </c>
      <c r="F117" s="2" t="n">
        <v>16.95</v>
      </c>
      <c r="G117" s="2" t="n">
        <v>17</v>
      </c>
      <c r="H117" s="3" t="n">
        <v>134308100</v>
      </c>
      <c r="I117" s="71" t="n">
        <v>16.79</v>
      </c>
      <c r="K117" s="79" t="n">
        <f aca="false">IF(G117&lt;&gt;"",I117/I116,"")</f>
        <v>0.999404761904762</v>
      </c>
      <c r="L117" s="80" t="n">
        <f aca="false">IF(G117&lt;&gt;"",H117/1000,"")</f>
        <v>134308.1</v>
      </c>
      <c r="M117" s="19"/>
      <c r="N117" s="94" t="n">
        <f aca="true">IF($K117&lt;&gt;"",PRODUCT($K117:OFFSET($K117,-N$1,0))-1,"")</f>
        <v>0.0145015105740181</v>
      </c>
      <c r="O117" s="94" t="n">
        <f aca="true">IF($K117&lt;&gt;"",PRODUCT($K117:OFFSET($K117,-O$1,0))-1,"")</f>
        <v>0.030693677102517</v>
      </c>
      <c r="P117" s="94" t="n">
        <f aca="true">IF($K117&lt;&gt;"",PRODUCT($K117:OFFSET($K117,-P$1,0))-1,"")</f>
        <v>0.0206686930091187</v>
      </c>
      <c r="Q117" s="94" t="n">
        <f aca="true">IF($K117&lt;&gt;"",PRODUCT($K117:OFFSET($K117,-Q$1,0))-1,"")</f>
        <v>0.00599161174355878</v>
      </c>
      <c r="R117" s="94" t="n">
        <f aca="true">IF($K117&lt;&gt;"",PRODUCT($K117:OFFSET($K117,-R$1,0))-1,"")</f>
        <v>0.068746021642266</v>
      </c>
      <c r="S117" s="19"/>
      <c r="T117" s="94"/>
      <c r="U117" s="96" t="str">
        <f aca="false">IF($K118&lt;&gt;"",IF(AND((N117-$Q$5)*($K118-1-$Q$6)&gt;0,AA117=1),1,""),"")</f>
        <v/>
      </c>
      <c r="V117" s="96" t="str">
        <f aca="false">IF($K118&lt;&gt;"",IF(AND((O117-$Q$5)*($K118-1-$Q$6)&gt;0,AB117=1),1,""),"")</f>
        <v/>
      </c>
      <c r="W117" s="96" t="str">
        <f aca="false">IF($K118&lt;&gt;"",IF(AND((P117-$Q$5)*($K118-1-$Q$6)&gt;0,AC117=1),1,""),"")</f>
        <v/>
      </c>
      <c r="X117" s="96" t="str">
        <f aca="false">IF($K118&lt;&gt;"",IF(AND((Q117-$Q$5)*($K118-1-$Q$6)&gt;0,AD117=1),1,""),"")</f>
        <v/>
      </c>
      <c r="Y117" s="96" t="str">
        <f aca="false">IF($K118&lt;&gt;"",IF(AND((R117-$Q$5)*($K118-1-$Q$6)&gt;0,AE117=1),1,""),"")</f>
        <v/>
      </c>
      <c r="Z117" s="19"/>
      <c r="AA117" s="96" t="str">
        <f aca="false">IF($K118&lt;&gt;"",IF(OR(N117&gt;$Q$5,N117&lt;-$Q$5),1,""),"")</f>
        <v/>
      </c>
      <c r="AB117" s="96" t="n">
        <f aca="false">IF($K118&lt;&gt;"",IF(OR(O117&gt;$Q$5,O117&lt;-$Q$5),1,""),"")</f>
        <v>1</v>
      </c>
      <c r="AC117" s="96" t="n">
        <f aca="false">IF($K118&lt;&gt;"",IF(OR(P117&gt;$Q$5,P117&lt;-$Q$5),1,""),"")</f>
        <v>1</v>
      </c>
      <c r="AD117" s="96" t="str">
        <f aca="false">IF($K118&lt;&gt;"",IF(OR(Q117&gt;$Q$5,Q117&lt;-$Q$5),1,""),"")</f>
        <v/>
      </c>
      <c r="AE117" s="96" t="n">
        <f aca="false">IF($K118&lt;&gt;"",IF(OR(R117&gt;$Q$5,R117&lt;-$Q$5),1,""),"")</f>
        <v>1</v>
      </c>
    </row>
    <row r="118" customFormat="false" ht="12.75" hidden="false" customHeight="false" outlineLevel="0" collapsed="false">
      <c r="A118" s="67" t="n">
        <f aca="false">1+A117</f>
        <v>111</v>
      </c>
      <c r="C118" s="1" t="n">
        <v>40080</v>
      </c>
      <c r="D118" s="2" t="n">
        <v>17.06</v>
      </c>
      <c r="E118" s="2" t="n">
        <v>17.17</v>
      </c>
      <c r="F118" s="2" t="n">
        <v>16.34</v>
      </c>
      <c r="G118" s="2" t="n">
        <v>16.58</v>
      </c>
      <c r="H118" s="3" t="n">
        <v>123229300</v>
      </c>
      <c r="I118" s="71" t="n">
        <v>16.37</v>
      </c>
      <c r="K118" s="79" t="n">
        <f aca="false">IF(G118&lt;&gt;"",I118/I117,"")</f>
        <v>0.974985110184634</v>
      </c>
      <c r="L118" s="80" t="n">
        <f aca="false">IF(G118&lt;&gt;"",H118/1000,"")</f>
        <v>123229.3</v>
      </c>
      <c r="M118" s="19"/>
      <c r="N118" s="94" t="n">
        <f aca="true">IF($K118&lt;&gt;"",PRODUCT($K118:OFFSET($K118,-N$1,0))-1,"")</f>
        <v>-0.0255952380952381</v>
      </c>
      <c r="O118" s="94" t="n">
        <f aca="true">IF($K118&lt;&gt;"",PRODUCT($K118:OFFSET($K118,-O$1,0))-1,"")</f>
        <v>-0.0108761329305135</v>
      </c>
      <c r="P118" s="94" t="n">
        <f aca="true">IF($K118&lt;&gt;"",PRODUCT($K118:OFFSET($K118,-P$1,0))-1,"")</f>
        <v>0.00491098833640291</v>
      </c>
      <c r="Q118" s="94" t="n">
        <f aca="true">IF($K118&lt;&gt;"",PRODUCT($K118:OFFSET($K118,-Q$1,0))-1,"")</f>
        <v>-0.00486322188449817</v>
      </c>
      <c r="R118" s="94" t="n">
        <f aca="true">IF($K118&lt;&gt;"",PRODUCT($K118:OFFSET($K118,-R$1,0))-1,"")</f>
        <v>-0.019173157579389</v>
      </c>
      <c r="S118" s="19"/>
      <c r="T118" s="94"/>
      <c r="U118" s="96" t="n">
        <f aca="false">IF($K119&lt;&gt;"",IF(AND((N118-$Q$5)*($K119-1-$Q$6)&gt;0,AA118=1),1,""),"")</f>
        <v>1</v>
      </c>
      <c r="V118" s="96" t="str">
        <f aca="false">IF($K119&lt;&gt;"",IF(AND((O118-$Q$5)*($K119-1-$Q$6)&gt;0,AB118=1),1,""),"")</f>
        <v/>
      </c>
      <c r="W118" s="96" t="str">
        <f aca="false">IF($K119&lt;&gt;"",IF(AND((P118-$Q$5)*($K119-1-$Q$6)&gt;0,AC118=1),1,""),"")</f>
        <v/>
      </c>
      <c r="X118" s="96" t="str">
        <f aca="false">IF($K119&lt;&gt;"",IF(AND((Q118-$Q$5)*($K119-1-$Q$6)&gt;0,AD118=1),1,""),"")</f>
        <v/>
      </c>
      <c r="Y118" s="96" t="str">
        <f aca="false">IF($K119&lt;&gt;"",IF(AND((R118-$Q$5)*($K119-1-$Q$6)&gt;0,AE118=1),1,""),"")</f>
        <v/>
      </c>
      <c r="Z118" s="19"/>
      <c r="AA118" s="96" t="n">
        <f aca="false">IF($K119&lt;&gt;"",IF(OR(N118&gt;$Q$5,N118&lt;-$Q$5),1,""),"")</f>
        <v>1</v>
      </c>
      <c r="AB118" s="96" t="str">
        <f aca="false">IF($K119&lt;&gt;"",IF(OR(O118&gt;$Q$5,O118&lt;-$Q$5),1,""),"")</f>
        <v/>
      </c>
      <c r="AC118" s="96" t="str">
        <f aca="false">IF($K119&lt;&gt;"",IF(OR(P118&gt;$Q$5,P118&lt;-$Q$5),1,""),"")</f>
        <v/>
      </c>
      <c r="AD118" s="96" t="str">
        <f aca="false">IF($K119&lt;&gt;"",IF(OR(Q118&gt;$Q$5,Q118&lt;-$Q$5),1,""),"")</f>
        <v/>
      </c>
      <c r="AE118" s="96" t="str">
        <f aca="false">IF($K119&lt;&gt;"",IF(OR(R118&gt;$Q$5,R118&lt;-$Q$5),1,""),"")</f>
        <v/>
      </c>
    </row>
    <row r="119" customFormat="false" ht="12.75" hidden="false" customHeight="false" outlineLevel="0" collapsed="false">
      <c r="A119" s="67" t="n">
        <f aca="false">1+A118</f>
        <v>112</v>
      </c>
      <c r="C119" s="1" t="n">
        <v>40081</v>
      </c>
      <c r="D119" s="2" t="n">
        <v>16.35</v>
      </c>
      <c r="E119" s="2" t="n">
        <v>16.57</v>
      </c>
      <c r="F119" s="2" t="n">
        <v>16.06</v>
      </c>
      <c r="G119" s="2" t="n">
        <v>16.37</v>
      </c>
      <c r="H119" s="3" t="n">
        <v>103735800</v>
      </c>
      <c r="I119" s="71" t="n">
        <v>16.16</v>
      </c>
      <c r="K119" s="79" t="n">
        <f aca="false">IF(G119&lt;&gt;"",I119/I118,"")</f>
        <v>0.987171655467318</v>
      </c>
      <c r="L119" s="80" t="n">
        <f aca="false">IF(G119&lt;&gt;"",H119/1000,"")</f>
        <v>103735.8</v>
      </c>
      <c r="M119" s="19"/>
      <c r="N119" s="94" t="n">
        <f aca="true">IF($K119&lt;&gt;"",PRODUCT($K119:OFFSET($K119,-N$1,0))-1,"")</f>
        <v>-0.0375223347230493</v>
      </c>
      <c r="O119" s="94" t="n">
        <f aca="true">IF($K119&lt;&gt;"",PRODUCT($K119:OFFSET($K119,-O$1,0))-1,"")</f>
        <v>-0.0380952380952382</v>
      </c>
      <c r="P119" s="94" t="n">
        <f aca="true">IF($K119&lt;&gt;"",PRODUCT($K119:OFFSET($K119,-P$1,0))-1,"")</f>
        <v>-0.0235649546827794</v>
      </c>
      <c r="Q119" s="94" t="n">
        <f aca="true">IF($K119&lt;&gt;"",PRODUCT($K119:OFFSET($K119,-Q$1,0))-1,"")</f>
        <v>-0.00798035604665426</v>
      </c>
      <c r="R119" s="94" t="n">
        <f aca="true">IF($K119&lt;&gt;"",PRODUCT($K119:OFFSET($K119,-R$1,0))-1,"")</f>
        <v>-0.0176291793313067</v>
      </c>
      <c r="S119" s="19"/>
      <c r="T119" s="94"/>
      <c r="U119" s="96" t="str">
        <f aca="false">IF($K120&lt;&gt;"",IF(AND((N119-$Q$5)*($K120-1-$Q$6)&gt;0,AA119=1),1,""),"")</f>
        <v/>
      </c>
      <c r="V119" s="96" t="str">
        <f aca="false">IF($K120&lt;&gt;"",IF(AND((O119-$Q$5)*($K120-1-$Q$6)&gt;0,AB119=1),1,""),"")</f>
        <v/>
      </c>
      <c r="W119" s="96" t="str">
        <f aca="false">IF($K120&lt;&gt;"",IF(AND((P119-$Q$5)*($K120-1-$Q$6)&gt;0,AC119=1),1,""),"")</f>
        <v/>
      </c>
      <c r="X119" s="96" t="str">
        <f aca="false">IF($K120&lt;&gt;"",IF(AND((Q119-$Q$5)*($K120-1-$Q$6)&gt;0,AD119=1),1,""),"")</f>
        <v/>
      </c>
      <c r="Y119" s="96" t="str">
        <f aca="false">IF($K120&lt;&gt;"",IF(AND((R119-$Q$5)*($K120-1-$Q$6)&gt;0,AE119=1),1,""),"")</f>
        <v/>
      </c>
      <c r="Z119" s="19"/>
      <c r="AA119" s="96" t="n">
        <f aca="false">IF($K120&lt;&gt;"",IF(OR(N119&gt;$Q$5,N119&lt;-$Q$5),1,""),"")</f>
        <v>1</v>
      </c>
      <c r="AB119" s="96" t="n">
        <f aca="false">IF($K120&lt;&gt;"",IF(OR(O119&gt;$Q$5,O119&lt;-$Q$5),1,""),"")</f>
        <v>1</v>
      </c>
      <c r="AC119" s="96" t="n">
        <f aca="false">IF($K120&lt;&gt;"",IF(OR(P119&gt;$Q$5,P119&lt;-$Q$5),1,""),"")</f>
        <v>1</v>
      </c>
      <c r="AD119" s="96" t="str">
        <f aca="false">IF($K120&lt;&gt;"",IF(OR(Q119&gt;$Q$5,Q119&lt;-$Q$5),1,""),"")</f>
        <v/>
      </c>
      <c r="AE119" s="96" t="str">
        <f aca="false">IF($K120&lt;&gt;"",IF(OR(R119&gt;$Q$5,R119&lt;-$Q$5),1,""),"")</f>
        <v/>
      </c>
    </row>
    <row r="120" customFormat="false" ht="12.75" hidden="false" customHeight="false" outlineLevel="0" collapsed="false">
      <c r="A120" s="67" t="n">
        <f aca="false">1+A119</f>
        <v>113</v>
      </c>
      <c r="C120" s="1" t="n">
        <v>40084</v>
      </c>
      <c r="D120" s="2" t="n">
        <v>16.47</v>
      </c>
      <c r="E120" s="2" t="n">
        <v>16.91</v>
      </c>
      <c r="F120" s="2" t="n">
        <v>16.44</v>
      </c>
      <c r="G120" s="2" t="n">
        <v>16.76</v>
      </c>
      <c r="H120" s="3" t="n">
        <v>73786600</v>
      </c>
      <c r="I120" s="71" t="n">
        <v>16.55</v>
      </c>
      <c r="K120" s="79" t="n">
        <f aca="false">IF(G120&lt;&gt;"",I120/I119,"")</f>
        <v>1.02413366336634</v>
      </c>
      <c r="L120" s="80" t="n">
        <f aca="false">IF(G120&lt;&gt;"",H120/1000,"")</f>
        <v>73786.6</v>
      </c>
      <c r="M120" s="19"/>
      <c r="N120" s="94" t="n">
        <f aca="true">IF($K120&lt;&gt;"",PRODUCT($K120:OFFSET($K120,-N$1,0))-1,"")</f>
        <v>0.0109957238851559</v>
      </c>
      <c r="O120" s="94" t="n">
        <f aca="true">IF($K120&lt;&gt;"",PRODUCT($K120:OFFSET($K120,-O$1,0))-1,"")</f>
        <v>-0.0142942227516377</v>
      </c>
      <c r="P120" s="94" t="n">
        <f aca="true">IF($K120&lt;&gt;"",PRODUCT($K120:OFFSET($K120,-P$1,0))-1,"")</f>
        <v>-0.0148809523809524</v>
      </c>
      <c r="Q120" s="94" t="n">
        <f aca="true">IF($K120&lt;&gt;"",PRODUCT($K120:OFFSET($K120,-Q$1,0))-1,"")</f>
        <v>0</v>
      </c>
      <c r="R120" s="94" t="n">
        <f aca="true">IF($K120&lt;&gt;"",PRODUCT($K120:OFFSET($K120,-R$1,0))-1,"")</f>
        <v>0.015960712093309</v>
      </c>
      <c r="S120" s="19"/>
      <c r="T120" s="94"/>
      <c r="U120" s="96" t="str">
        <f aca="false">IF($K121&lt;&gt;"",IF(AND((N120-$Q$5)*($K121-1-$Q$6)&gt;0,AA120=1),1,""),"")</f>
        <v/>
      </c>
      <c r="V120" s="96" t="str">
        <f aca="false">IF($K121&lt;&gt;"",IF(AND((O120-$Q$5)*($K121-1-$Q$6)&gt;0,AB120=1),1,""),"")</f>
        <v/>
      </c>
      <c r="W120" s="96" t="str">
        <f aca="false">IF($K121&lt;&gt;"",IF(AND((P120-$Q$5)*($K121-1-$Q$6)&gt;0,AC120=1),1,""),"")</f>
        <v/>
      </c>
      <c r="X120" s="96" t="str">
        <f aca="false">IF($K121&lt;&gt;"",IF(AND((Q120-$Q$5)*($K121-1-$Q$6)&gt;0,AD120=1),1,""),"")</f>
        <v/>
      </c>
      <c r="Y120" s="96" t="str">
        <f aca="false">IF($K121&lt;&gt;"",IF(AND((R120-$Q$5)*($K121-1-$Q$6)&gt;0,AE120=1),1,""),"")</f>
        <v/>
      </c>
      <c r="Z120" s="19"/>
      <c r="AA120" s="96" t="str">
        <f aca="false">IF($K121&lt;&gt;"",IF(OR(N120&gt;$Q$5,N120&lt;-$Q$5),1,""),"")</f>
        <v/>
      </c>
      <c r="AB120" s="96" t="str">
        <f aca="false">IF($K121&lt;&gt;"",IF(OR(O120&gt;$Q$5,O120&lt;-$Q$5),1,""),"")</f>
        <v/>
      </c>
      <c r="AC120" s="96" t="str">
        <f aca="false">IF($K121&lt;&gt;"",IF(OR(P120&gt;$Q$5,P120&lt;-$Q$5),1,""),"")</f>
        <v/>
      </c>
      <c r="AD120" s="96" t="str">
        <f aca="false">IF($K121&lt;&gt;"",IF(OR(Q120&gt;$Q$5,Q120&lt;-$Q$5),1,""),"")</f>
        <v/>
      </c>
      <c r="AE120" s="96" t="str">
        <f aca="false">IF($K121&lt;&gt;"",IF(OR(R120&gt;$Q$5,R120&lt;-$Q$5),1,""),"")</f>
        <v/>
      </c>
    </row>
    <row r="121" customFormat="false" ht="12.75" hidden="false" customHeight="false" outlineLevel="0" collapsed="false">
      <c r="A121" s="67" t="n">
        <f aca="false">1+A120</f>
        <v>114</v>
      </c>
      <c r="C121" s="1" t="n">
        <v>40085</v>
      </c>
      <c r="D121" s="2" t="n">
        <v>16.91</v>
      </c>
      <c r="E121" s="2" t="n">
        <v>17.09</v>
      </c>
      <c r="F121" s="2" t="n">
        <v>16.67</v>
      </c>
      <c r="G121" s="2" t="n">
        <v>16.71</v>
      </c>
      <c r="H121" s="3" t="n">
        <v>80778200</v>
      </c>
      <c r="I121" s="71" t="n">
        <v>16.5</v>
      </c>
      <c r="K121" s="79" t="n">
        <f aca="false">IF(G121&lt;&gt;"",I121/I120,"")</f>
        <v>0.996978851963746</v>
      </c>
      <c r="L121" s="80" t="n">
        <f aca="false">IF(G121&lt;&gt;"",H121/1000,"")</f>
        <v>80778.2</v>
      </c>
      <c r="M121" s="19"/>
      <c r="N121" s="94" t="n">
        <f aca="true">IF($K121&lt;&gt;"",PRODUCT($K121:OFFSET($K121,-N$1,0))-1,"")</f>
        <v>0.0210396039603959</v>
      </c>
      <c r="O121" s="94" t="n">
        <f aca="true">IF($K121&lt;&gt;"",PRODUCT($K121:OFFSET($K121,-O$1,0))-1,"")</f>
        <v>0.00794135613927915</v>
      </c>
      <c r="P121" s="94" t="n">
        <f aca="true">IF($K121&lt;&gt;"",PRODUCT($K121:OFFSET($K121,-P$1,0))-1,"")</f>
        <v>-0.0172721858248956</v>
      </c>
      <c r="Q121" s="94" t="n">
        <f aca="true">IF($K121&lt;&gt;"",PRODUCT($K121:OFFSET($K121,-Q$1,0))-1,"")</f>
        <v>-0.017857142857143</v>
      </c>
      <c r="R121" s="94" t="n">
        <f aca="true">IF($K121&lt;&gt;"",PRODUCT($K121:OFFSET($K121,-R$1,0))-1,"")</f>
        <v>-0.00302114803625364</v>
      </c>
      <c r="S121" s="19"/>
      <c r="T121" s="94"/>
      <c r="U121" s="96" t="str">
        <f aca="false">IF($K122&lt;&gt;"",IF(AND((N121-$Q$5)*($K122-1-$Q$6)&gt;0,AA121=1),1,""),"")</f>
        <v/>
      </c>
      <c r="V121" s="96" t="str">
        <f aca="false">IF($K122&lt;&gt;"",IF(AND((O121-$Q$5)*($K122-1-$Q$6)&gt;0,AB121=1),1,""),"")</f>
        <v/>
      </c>
      <c r="W121" s="96" t="str">
        <f aca="false">IF($K122&lt;&gt;"",IF(AND((P121-$Q$5)*($K122-1-$Q$6)&gt;0,AC121=1),1,""),"")</f>
        <v/>
      </c>
      <c r="X121" s="96" t="str">
        <f aca="false">IF($K122&lt;&gt;"",IF(AND((Q121-$Q$5)*($K122-1-$Q$6)&gt;0,AD121=1),1,""),"")</f>
        <v/>
      </c>
      <c r="Y121" s="96" t="str">
        <f aca="false">IF($K122&lt;&gt;"",IF(AND((R121-$Q$5)*($K122-1-$Q$6)&gt;0,AE121=1),1,""),"")</f>
        <v/>
      </c>
      <c r="Z121" s="19"/>
      <c r="AA121" s="96" t="n">
        <f aca="false">IF($K122&lt;&gt;"",IF(OR(N121&gt;$Q$5,N121&lt;-$Q$5),1,""),"")</f>
        <v>1</v>
      </c>
      <c r="AB121" s="96" t="str">
        <f aca="false">IF($K122&lt;&gt;"",IF(OR(O121&gt;$Q$5,O121&lt;-$Q$5),1,""),"")</f>
        <v/>
      </c>
      <c r="AC121" s="96" t="str">
        <f aca="false">IF($K122&lt;&gt;"",IF(OR(P121&gt;$Q$5,P121&lt;-$Q$5),1,""),"")</f>
        <v/>
      </c>
      <c r="AD121" s="96" t="str">
        <f aca="false">IF($K122&lt;&gt;"",IF(OR(Q121&gt;$Q$5,Q121&lt;-$Q$5),1,""),"")</f>
        <v/>
      </c>
      <c r="AE121" s="96" t="str">
        <f aca="false">IF($K122&lt;&gt;"",IF(OR(R121&gt;$Q$5,R121&lt;-$Q$5),1,""),"")</f>
        <v/>
      </c>
    </row>
    <row r="122" customFormat="false" ht="12.75" hidden="false" customHeight="false" outlineLevel="0" collapsed="false">
      <c r="A122" s="67" t="n">
        <f aca="false">1+A121</f>
        <v>115</v>
      </c>
      <c r="C122" s="1" t="n">
        <v>40086</v>
      </c>
      <c r="D122" s="2" t="n">
        <v>16.83</v>
      </c>
      <c r="E122" s="2" t="n">
        <v>16.86</v>
      </c>
      <c r="F122" s="2" t="n">
        <v>16.31</v>
      </c>
      <c r="G122" s="2" t="n">
        <v>16.42</v>
      </c>
      <c r="H122" s="3" t="n">
        <v>120763600</v>
      </c>
      <c r="I122" s="71" t="n">
        <v>16.21</v>
      </c>
      <c r="K122" s="79" t="n">
        <f aca="false">IF(G122&lt;&gt;"",I122/I121,"")</f>
        <v>0.982424242424242</v>
      </c>
      <c r="L122" s="80" t="n">
        <f aca="false">IF(G122&lt;&gt;"",H122/1000,"")</f>
        <v>120763.6</v>
      </c>
      <c r="M122" s="19"/>
      <c r="N122" s="94" t="n">
        <f aca="true">IF($K122&lt;&gt;"",PRODUCT($K122:OFFSET($K122,-N$1,0))-1,"")</f>
        <v>-0.0205438066465258</v>
      </c>
      <c r="O122" s="94" t="n">
        <f aca="true">IF($K122&lt;&gt;"",PRODUCT($K122:OFFSET($K122,-O$1,0))-1,"")</f>
        <v>0.00309405940594054</v>
      </c>
      <c r="P122" s="94" t="n">
        <f aca="true">IF($K122&lt;&gt;"",PRODUCT($K122:OFFSET($K122,-P$1,0))-1,"")</f>
        <v>-0.00977397678680514</v>
      </c>
      <c r="Q122" s="94" t="n">
        <f aca="true">IF($K122&lt;&gt;"",PRODUCT($K122:OFFSET($K122,-Q$1,0))-1,"")</f>
        <v>-0.0345443716497914</v>
      </c>
      <c r="R122" s="94" t="n">
        <f aca="true">IF($K122&lt;&gt;"",PRODUCT($K122:OFFSET($K122,-R$1,0))-1,"")</f>
        <v>-0.0351190476190478</v>
      </c>
      <c r="S122" s="19"/>
      <c r="T122" s="94"/>
      <c r="U122" s="96" t="n">
        <f aca="false">IF($K123&lt;&gt;"",IF(AND((N122-$Q$5)*($K123-1-$Q$6)&gt;0,AA122=1),1,""),"")</f>
        <v>1</v>
      </c>
      <c r="V122" s="96" t="str">
        <f aca="false">IF($K123&lt;&gt;"",IF(AND((O122-$Q$5)*($K123-1-$Q$6)&gt;0,AB122=1),1,""),"")</f>
        <v/>
      </c>
      <c r="W122" s="96" t="str">
        <f aca="false">IF($K123&lt;&gt;"",IF(AND((P122-$Q$5)*($K123-1-$Q$6)&gt;0,AC122=1),1,""),"")</f>
        <v/>
      </c>
      <c r="X122" s="96" t="n">
        <f aca="false">IF($K123&lt;&gt;"",IF(AND((Q122-$Q$5)*($K123-1-$Q$6)&gt;0,AD122=1),1,""),"")</f>
        <v>1</v>
      </c>
      <c r="Y122" s="96" t="n">
        <f aca="false">IF($K123&lt;&gt;"",IF(AND((R122-$Q$5)*($K123-1-$Q$6)&gt;0,AE122=1),1,""),"")</f>
        <v>1</v>
      </c>
      <c r="Z122" s="19"/>
      <c r="AA122" s="96" t="n">
        <f aca="false">IF($K123&lt;&gt;"",IF(OR(N122&gt;$Q$5,N122&lt;-$Q$5),1,""),"")</f>
        <v>1</v>
      </c>
      <c r="AB122" s="96" t="str">
        <f aca="false">IF($K123&lt;&gt;"",IF(OR(O122&gt;$Q$5,O122&lt;-$Q$5),1,""),"")</f>
        <v/>
      </c>
      <c r="AC122" s="96" t="str">
        <f aca="false">IF($K123&lt;&gt;"",IF(OR(P122&gt;$Q$5,P122&lt;-$Q$5),1,""),"")</f>
        <v/>
      </c>
      <c r="AD122" s="96" t="n">
        <f aca="false">IF($K123&lt;&gt;"",IF(OR(Q122&gt;$Q$5,Q122&lt;-$Q$5),1,""),"")</f>
        <v>1</v>
      </c>
      <c r="AE122" s="96" t="n">
        <f aca="false">IF($K123&lt;&gt;"",IF(OR(R122&gt;$Q$5,R122&lt;-$Q$5),1,""),"")</f>
        <v>1</v>
      </c>
    </row>
    <row r="123" customFormat="false" ht="12.75" hidden="false" customHeight="false" outlineLevel="0" collapsed="false">
      <c r="A123" s="67" t="n">
        <f aca="false">1+A122</f>
        <v>116</v>
      </c>
      <c r="C123" s="1" t="n">
        <v>40087</v>
      </c>
      <c r="D123" s="2" t="n">
        <v>16.31</v>
      </c>
      <c r="E123" s="2" t="n">
        <v>16.39</v>
      </c>
      <c r="F123" s="2" t="n">
        <v>15.95</v>
      </c>
      <c r="G123" s="2" t="n">
        <v>15.97</v>
      </c>
      <c r="H123" s="3" t="n">
        <v>113494100</v>
      </c>
      <c r="I123" s="71" t="n">
        <v>15.77</v>
      </c>
      <c r="K123" s="79" t="n">
        <f aca="false">IF(G123&lt;&gt;"",I123/I122,"")</f>
        <v>0.972856261566934</v>
      </c>
      <c r="L123" s="80" t="n">
        <f aca="false">IF(G123&lt;&gt;"",H123/1000,"")</f>
        <v>113494.1</v>
      </c>
      <c r="M123" s="19"/>
      <c r="N123" s="94" t="n">
        <f aca="true">IF($K123&lt;&gt;"",PRODUCT($K123:OFFSET($K123,-N$1,0))-1,"")</f>
        <v>-0.0442424242424243</v>
      </c>
      <c r="O123" s="94" t="n">
        <f aca="true">IF($K123&lt;&gt;"",PRODUCT($K123:OFFSET($K123,-O$1,0))-1,"")</f>
        <v>-0.0471299093655591</v>
      </c>
      <c r="P123" s="94" t="n">
        <f aca="true">IF($K123&lt;&gt;"",PRODUCT($K123:OFFSET($K123,-P$1,0))-1,"")</f>
        <v>-0.0241336633663367</v>
      </c>
      <c r="Q123" s="94" t="n">
        <f aca="true">IF($K123&lt;&gt;"",PRODUCT($K123:OFFSET($K123,-Q$1,0))-1,"")</f>
        <v>-0.0366524129505192</v>
      </c>
      <c r="R123" s="94" t="n">
        <f aca="true">IF($K123&lt;&gt;"",PRODUCT($K123:OFFSET($K123,-R$1,0))-1,"")</f>
        <v>-0.060750446694461</v>
      </c>
      <c r="S123" s="19"/>
      <c r="T123" s="94"/>
      <c r="U123" s="96" t="n">
        <f aca="false">IF($K124&lt;&gt;"",IF(AND((N123-$Q$5)*($K124-1-$Q$6)&gt;0,AA123=1),1,""),"")</f>
        <v>1</v>
      </c>
      <c r="V123" s="96" t="n">
        <f aca="false">IF($K124&lt;&gt;"",IF(AND((O123-$Q$5)*($K124-1-$Q$6)&gt;0,AB123=1),1,""),"")</f>
        <v>1</v>
      </c>
      <c r="W123" s="96" t="n">
        <f aca="false">IF($K124&lt;&gt;"",IF(AND((P123-$Q$5)*($K124-1-$Q$6)&gt;0,AC123=1),1,""),"")</f>
        <v>1</v>
      </c>
      <c r="X123" s="96" t="n">
        <f aca="false">IF($K124&lt;&gt;"",IF(AND((Q123-$Q$5)*($K124-1-$Q$6)&gt;0,AD123=1),1,""),"")</f>
        <v>1</v>
      </c>
      <c r="Y123" s="96" t="n">
        <f aca="false">IF($K124&lt;&gt;"",IF(AND((R123-$Q$5)*($K124-1-$Q$6)&gt;0,AE123=1),1,""),"")</f>
        <v>1</v>
      </c>
      <c r="Z123" s="19"/>
      <c r="AA123" s="96" t="n">
        <f aca="false">IF($K124&lt;&gt;"",IF(OR(N123&gt;$Q$5,N123&lt;-$Q$5),1,""),"")</f>
        <v>1</v>
      </c>
      <c r="AB123" s="96" t="n">
        <f aca="false">IF($K124&lt;&gt;"",IF(OR(O123&gt;$Q$5,O123&lt;-$Q$5),1,""),"")</f>
        <v>1</v>
      </c>
      <c r="AC123" s="96" t="n">
        <f aca="false">IF($K124&lt;&gt;"",IF(OR(P123&gt;$Q$5,P123&lt;-$Q$5),1,""),"")</f>
        <v>1</v>
      </c>
      <c r="AD123" s="96" t="n">
        <f aca="false">IF($K124&lt;&gt;"",IF(OR(Q123&gt;$Q$5,Q123&lt;-$Q$5),1,""),"")</f>
        <v>1</v>
      </c>
      <c r="AE123" s="96" t="n">
        <f aca="false">IF($K124&lt;&gt;"",IF(OR(R123&gt;$Q$5,R123&lt;-$Q$5),1,""),"")</f>
        <v>1</v>
      </c>
    </row>
    <row r="124" customFormat="false" ht="12.75" hidden="false" customHeight="false" outlineLevel="0" collapsed="false">
      <c r="A124" s="67" t="n">
        <f aca="false">1+A123</f>
        <v>117</v>
      </c>
      <c r="C124" s="1" t="n">
        <v>40088</v>
      </c>
      <c r="D124" s="2" t="n">
        <v>15.45</v>
      </c>
      <c r="E124" s="2" t="n">
        <v>15.66</v>
      </c>
      <c r="F124" s="2" t="n">
        <v>15.15</v>
      </c>
      <c r="G124" s="2" t="n">
        <v>15.36</v>
      </c>
      <c r="H124" s="3" t="n">
        <v>133091800</v>
      </c>
      <c r="I124" s="71" t="n">
        <v>15.17</v>
      </c>
      <c r="K124" s="79" t="n">
        <f aca="false">IF(G124&lt;&gt;"",I124/I123,"")</f>
        <v>0.961953075459734</v>
      </c>
      <c r="L124" s="80" t="n">
        <f aca="false">IF(G124&lt;&gt;"",H124/1000,"")</f>
        <v>133091.8</v>
      </c>
      <c r="M124" s="19"/>
      <c r="N124" s="94" t="n">
        <f aca="true">IF($K124&lt;&gt;"",PRODUCT($K124:OFFSET($K124,-N$1,0))-1,"")</f>
        <v>-0.0641579272054287</v>
      </c>
      <c r="O124" s="94" t="n">
        <f aca="true">IF($K124&lt;&gt;"",PRODUCT($K124:OFFSET($K124,-O$1,0))-1,"")</f>
        <v>-0.0806060606060606</v>
      </c>
      <c r="P124" s="94" t="n">
        <f aca="true">IF($K124&lt;&gt;"",PRODUCT($K124:OFFSET($K124,-P$1,0))-1,"")</f>
        <v>-0.0833836858006043</v>
      </c>
      <c r="Q124" s="94" t="n">
        <f aca="true">IF($K124&lt;&gt;"",PRODUCT($K124:OFFSET($K124,-Q$1,0))-1,"")</f>
        <v>-0.0612623762376238</v>
      </c>
      <c r="R124" s="94" t="n">
        <f aca="true">IF($K124&lt;&gt;"",PRODUCT($K124:OFFSET($K124,-R$1,0))-1,"")</f>
        <v>-0.0733048259010384</v>
      </c>
      <c r="S124" s="19"/>
      <c r="T124" s="94"/>
      <c r="U124" s="96" t="str">
        <f aca="false">IF($K125&lt;&gt;"",IF(AND((N124-$Q$5)*($K125-1-$Q$6)&gt;0,AA124=1),1,""),"")</f>
        <v/>
      </c>
      <c r="V124" s="96" t="str">
        <f aca="false">IF($K125&lt;&gt;"",IF(AND((O124-$Q$5)*($K125-1-$Q$6)&gt;0,AB124=1),1,""),"")</f>
        <v/>
      </c>
      <c r="W124" s="96" t="str">
        <f aca="false">IF($K125&lt;&gt;"",IF(AND((P124-$Q$5)*($K125-1-$Q$6)&gt;0,AC124=1),1,""),"")</f>
        <v/>
      </c>
      <c r="X124" s="96" t="str">
        <f aca="false">IF($K125&lt;&gt;"",IF(AND((Q124-$Q$5)*($K125-1-$Q$6)&gt;0,AD124=1),1,""),"")</f>
        <v/>
      </c>
      <c r="Y124" s="96" t="str">
        <f aca="false">IF($K125&lt;&gt;"",IF(AND((R124-$Q$5)*($K125-1-$Q$6)&gt;0,AE124=1),1,""),"")</f>
        <v/>
      </c>
      <c r="Z124" s="19"/>
      <c r="AA124" s="96" t="n">
        <f aca="false">IF($K125&lt;&gt;"",IF(OR(N124&gt;$Q$5,N124&lt;-$Q$5),1,""),"")</f>
        <v>1</v>
      </c>
      <c r="AB124" s="96" t="n">
        <f aca="false">IF($K125&lt;&gt;"",IF(OR(O124&gt;$Q$5,O124&lt;-$Q$5),1,""),"")</f>
        <v>1</v>
      </c>
      <c r="AC124" s="96" t="n">
        <f aca="false">IF($K125&lt;&gt;"",IF(OR(P124&gt;$Q$5,P124&lt;-$Q$5),1,""),"")</f>
        <v>1</v>
      </c>
      <c r="AD124" s="96" t="n">
        <f aca="false">IF($K125&lt;&gt;"",IF(OR(Q124&gt;$Q$5,Q124&lt;-$Q$5),1,""),"")</f>
        <v>1</v>
      </c>
      <c r="AE124" s="96" t="n">
        <f aca="false">IF($K125&lt;&gt;"",IF(OR(R124&gt;$Q$5,R124&lt;-$Q$5),1,""),"")</f>
        <v>1</v>
      </c>
    </row>
    <row r="125" customFormat="false" ht="12.75" hidden="false" customHeight="false" outlineLevel="0" collapsed="false">
      <c r="A125" s="67" t="n">
        <f aca="false">1+A124</f>
        <v>118</v>
      </c>
      <c r="C125" s="1" t="n">
        <v>40091</v>
      </c>
      <c r="D125" s="2" t="n">
        <v>15.59</v>
      </c>
      <c r="E125" s="2" t="n">
        <v>15.91</v>
      </c>
      <c r="F125" s="2" t="n">
        <v>15.51</v>
      </c>
      <c r="G125" s="2" t="n">
        <v>15.83</v>
      </c>
      <c r="H125" s="3" t="n">
        <v>74099100</v>
      </c>
      <c r="I125" s="71" t="n">
        <v>15.63</v>
      </c>
      <c r="K125" s="79" t="n">
        <f aca="false">IF(G125&lt;&gt;"",I125/I124,"")</f>
        <v>1.03032300593276</v>
      </c>
      <c r="L125" s="80" t="n">
        <f aca="false">IF(G125&lt;&gt;"",H125/1000,"")</f>
        <v>74099.1</v>
      </c>
      <c r="M125" s="19"/>
      <c r="N125" s="94" t="n">
        <f aca="true">IF($K125&lt;&gt;"",PRODUCT($K125:OFFSET($K125,-N$1,0))-1,"")</f>
        <v>-0.00887761572606194</v>
      </c>
      <c r="O125" s="94" t="n">
        <f aca="true">IF($K125&lt;&gt;"",PRODUCT($K125:OFFSET($K125,-O$1,0))-1,"")</f>
        <v>-0.0357803824799504</v>
      </c>
      <c r="P125" s="94" t="n">
        <f aca="true">IF($K125&lt;&gt;"",PRODUCT($K125:OFFSET($K125,-P$1,0))-1,"")</f>
        <v>-0.0527272727272726</v>
      </c>
      <c r="Q125" s="94" t="n">
        <f aca="true">IF($K125&lt;&gt;"",PRODUCT($K125:OFFSET($K125,-Q$1,0))-1,"")</f>
        <v>-0.0555891238670694</v>
      </c>
      <c r="R125" s="94" t="n">
        <f aca="true">IF($K125&lt;&gt;"",PRODUCT($K125:OFFSET($K125,-R$1,0))-1,"")</f>
        <v>-0.0327970297029702</v>
      </c>
      <c r="S125" s="19"/>
      <c r="T125" s="94"/>
      <c r="U125" s="96" t="str">
        <f aca="false">IF($K126&lt;&gt;"",IF(AND((N125-$Q$5)*($K126-1-$Q$6)&gt;0,AA125=1),1,""),"")</f>
        <v/>
      </c>
      <c r="V125" s="96" t="str">
        <f aca="false">IF($K126&lt;&gt;"",IF(AND((O125-$Q$5)*($K126-1-$Q$6)&gt;0,AB125=1),1,""),"")</f>
        <v/>
      </c>
      <c r="W125" s="96" t="str">
        <f aca="false">IF($K126&lt;&gt;"",IF(AND((P125-$Q$5)*($K126-1-$Q$6)&gt;0,AC125=1),1,""),"")</f>
        <v/>
      </c>
      <c r="X125" s="96" t="str">
        <f aca="false">IF($K126&lt;&gt;"",IF(AND((Q125-$Q$5)*($K126-1-$Q$6)&gt;0,AD125=1),1,""),"")</f>
        <v/>
      </c>
      <c r="Y125" s="96" t="str">
        <f aca="false">IF($K126&lt;&gt;"",IF(AND((R125-$Q$5)*($K126-1-$Q$6)&gt;0,AE125=1),1,""),"")</f>
        <v/>
      </c>
      <c r="Z125" s="19"/>
      <c r="AA125" s="96" t="str">
        <f aca="false">IF($K126&lt;&gt;"",IF(OR(N125&gt;$Q$5,N125&lt;-$Q$5),1,""),"")</f>
        <v/>
      </c>
      <c r="AB125" s="96" t="n">
        <f aca="false">IF($K126&lt;&gt;"",IF(OR(O125&gt;$Q$5,O125&lt;-$Q$5),1,""),"")</f>
        <v>1</v>
      </c>
      <c r="AC125" s="96" t="n">
        <f aca="false">IF($K126&lt;&gt;"",IF(OR(P125&gt;$Q$5,P125&lt;-$Q$5),1,""),"")</f>
        <v>1</v>
      </c>
      <c r="AD125" s="96" t="n">
        <f aca="false">IF($K126&lt;&gt;"",IF(OR(Q125&gt;$Q$5,Q125&lt;-$Q$5),1,""),"")</f>
        <v>1</v>
      </c>
      <c r="AE125" s="96" t="n">
        <f aca="false">IF($K126&lt;&gt;"",IF(OR(R125&gt;$Q$5,R125&lt;-$Q$5),1,""),"")</f>
        <v>1</v>
      </c>
    </row>
    <row r="126" customFormat="false" ht="12.75" hidden="false" customHeight="false" outlineLevel="0" collapsed="false">
      <c r="A126" s="67" t="n">
        <f aca="false">1+A125</f>
        <v>119</v>
      </c>
      <c r="C126" s="1" t="n">
        <v>40092</v>
      </c>
      <c r="D126" s="2" t="n">
        <v>16.14</v>
      </c>
      <c r="E126" s="2" t="n">
        <v>16.4</v>
      </c>
      <c r="F126" s="2" t="n">
        <v>16</v>
      </c>
      <c r="G126" s="2" t="n">
        <v>16.08</v>
      </c>
      <c r="H126" s="3" t="n">
        <v>95698000</v>
      </c>
      <c r="I126" s="71" t="n">
        <v>15.88</v>
      </c>
      <c r="K126" s="79" t="n">
        <f aca="false">IF(G126&lt;&gt;"",I126/I125,"")</f>
        <v>1.01599488163788</v>
      </c>
      <c r="L126" s="80" t="n">
        <f aca="false">IF(G126&lt;&gt;"",H126/1000,"")</f>
        <v>95698</v>
      </c>
      <c r="M126" s="19"/>
      <c r="N126" s="94" t="n">
        <f aca="true">IF($K126&lt;&gt;"",PRODUCT($K126:OFFSET($K126,-N$1,0))-1,"")</f>
        <v>0.0468029004614372</v>
      </c>
      <c r="O126" s="94" t="n">
        <f aca="true">IF($K126&lt;&gt;"",PRODUCT($K126:OFFSET($K126,-O$1,0))-1,"")</f>
        <v>0.00697526949904903</v>
      </c>
      <c r="P126" s="94" t="n">
        <f aca="true">IF($K126&lt;&gt;"",PRODUCT($K126:OFFSET($K126,-P$1,0))-1,"")</f>
        <v>-0.0203578038247992</v>
      </c>
      <c r="Q126" s="94" t="n">
        <f aca="true">IF($K126&lt;&gt;"",PRODUCT($K126:OFFSET($K126,-Q$1,0))-1,"")</f>
        <v>-0.0375757575757575</v>
      </c>
      <c r="R126" s="94" t="n">
        <f aca="true">IF($K126&lt;&gt;"",PRODUCT($K126:OFFSET($K126,-R$1,0))-1,"")</f>
        <v>-0.0404833836858005</v>
      </c>
      <c r="S126" s="19"/>
      <c r="T126" s="94"/>
      <c r="U126" s="96" t="str">
        <f aca="false">IF($K127&lt;&gt;"",IF(AND((N126-$Q$5)*($K127-1-$Q$6)&gt;0,AA126=1),1,""),"")</f>
        <v/>
      </c>
      <c r="V126" s="96" t="str">
        <f aca="false">IF($K127&lt;&gt;"",IF(AND((O126-$Q$5)*($K127-1-$Q$6)&gt;0,AB126=1),1,""),"")</f>
        <v/>
      </c>
      <c r="W126" s="96" t="n">
        <f aca="false">IF($K127&lt;&gt;"",IF(AND((P126-$Q$5)*($K127-1-$Q$6)&gt;0,AC126=1),1,""),"")</f>
        <v>1</v>
      </c>
      <c r="X126" s="96" t="n">
        <f aca="false">IF($K127&lt;&gt;"",IF(AND((Q126-$Q$5)*($K127-1-$Q$6)&gt;0,AD126=1),1,""),"")</f>
        <v>1</v>
      </c>
      <c r="Y126" s="96" t="n">
        <f aca="false">IF($K127&lt;&gt;"",IF(AND((R126-$Q$5)*($K127-1-$Q$6)&gt;0,AE126=1),1,""),"")</f>
        <v>1</v>
      </c>
      <c r="Z126" s="19"/>
      <c r="AA126" s="96" t="n">
        <f aca="false">IF($K127&lt;&gt;"",IF(OR(N126&gt;$Q$5,N126&lt;-$Q$5),1,""),"")</f>
        <v>1</v>
      </c>
      <c r="AB126" s="96" t="str">
        <f aca="false">IF($K127&lt;&gt;"",IF(OR(O126&gt;$Q$5,O126&lt;-$Q$5),1,""),"")</f>
        <v/>
      </c>
      <c r="AC126" s="96" t="n">
        <f aca="false">IF($K127&lt;&gt;"",IF(OR(P126&gt;$Q$5,P126&lt;-$Q$5),1,""),"")</f>
        <v>1</v>
      </c>
      <c r="AD126" s="96" t="n">
        <f aca="false">IF($K127&lt;&gt;"",IF(OR(Q126&gt;$Q$5,Q126&lt;-$Q$5),1,""),"")</f>
        <v>1</v>
      </c>
      <c r="AE126" s="96" t="n">
        <f aca="false">IF($K127&lt;&gt;"",IF(OR(R126&gt;$Q$5,R126&lt;-$Q$5),1,""),"")</f>
        <v>1</v>
      </c>
    </row>
    <row r="127" customFormat="false" ht="12.75" hidden="false" customHeight="false" outlineLevel="0" collapsed="false">
      <c r="A127" s="67" t="n">
        <f aca="false">1+A126</f>
        <v>120</v>
      </c>
      <c r="C127" s="1" t="n">
        <v>40093</v>
      </c>
      <c r="D127" s="2" t="n">
        <v>16.03</v>
      </c>
      <c r="E127" s="2" t="n">
        <v>16.32</v>
      </c>
      <c r="F127" s="2" t="n">
        <v>15.91</v>
      </c>
      <c r="G127" s="2" t="n">
        <v>16.16</v>
      </c>
      <c r="H127" s="3" t="n">
        <v>60911500</v>
      </c>
      <c r="I127" s="71" t="n">
        <v>15.96</v>
      </c>
      <c r="K127" s="79" t="n">
        <f aca="false">IF(G127&lt;&gt;"",I127/I126,"")</f>
        <v>1.00503778337531</v>
      </c>
      <c r="L127" s="80" t="n">
        <f aca="false">IF(G127&lt;&gt;"",H127/1000,"")</f>
        <v>60911.5</v>
      </c>
      <c r="M127" s="19"/>
      <c r="N127" s="94" t="n">
        <f aca="true">IF($K127&lt;&gt;"",PRODUCT($K127:OFFSET($K127,-N$1,0))-1,"")</f>
        <v>0.0211132437619961</v>
      </c>
      <c r="O127" s="94" t="n">
        <f aca="true">IF($K127&lt;&gt;"",PRODUCT($K127:OFFSET($K127,-O$1,0))-1,"")</f>
        <v>0.0520764667106131</v>
      </c>
      <c r="P127" s="94" t="n">
        <f aca="true">IF($K127&lt;&gt;"",PRODUCT($K127:OFFSET($K127,-P$1,0))-1,"")</f>
        <v>0.0120481927710845</v>
      </c>
      <c r="Q127" s="94" t="n">
        <f aca="true">IF($K127&lt;&gt;"",PRODUCT($K127:OFFSET($K127,-Q$1,0))-1,"")</f>
        <v>-0.015422578655151</v>
      </c>
      <c r="R127" s="94" t="n">
        <f aca="true">IF($K127&lt;&gt;"",PRODUCT($K127:OFFSET($K127,-R$1,0))-1,"")</f>
        <v>-0.0327272727272727</v>
      </c>
      <c r="S127" s="19"/>
      <c r="T127" s="94"/>
      <c r="U127" s="96" t="str">
        <f aca="false">IF($K128&lt;&gt;"",IF(AND((N127-$Q$5)*($K128-1-$Q$6)&gt;0,AA127=1),1,""),"")</f>
        <v/>
      </c>
      <c r="V127" s="96" t="str">
        <f aca="false">IF($K128&lt;&gt;"",IF(AND((O127-$Q$5)*($K128-1-$Q$6)&gt;0,AB127=1),1,""),"")</f>
        <v/>
      </c>
      <c r="W127" s="96" t="str">
        <f aca="false">IF($K128&lt;&gt;"",IF(AND((P127-$Q$5)*($K128-1-$Q$6)&gt;0,AC127=1),1,""),"")</f>
        <v/>
      </c>
      <c r="X127" s="96" t="str">
        <f aca="false">IF($K128&lt;&gt;"",IF(AND((Q127-$Q$5)*($K128-1-$Q$6)&gt;0,AD127=1),1,""),"")</f>
        <v/>
      </c>
      <c r="Y127" s="96" t="n">
        <f aca="false">IF($K128&lt;&gt;"",IF(AND((R127-$Q$5)*($K128-1-$Q$6)&gt;0,AE127=1),1,""),"")</f>
        <v>1</v>
      </c>
      <c r="Z127" s="19"/>
      <c r="AA127" s="96" t="n">
        <f aca="false">IF($K128&lt;&gt;"",IF(OR(N127&gt;$Q$5,N127&lt;-$Q$5),1,""),"")</f>
        <v>1</v>
      </c>
      <c r="AB127" s="96" t="n">
        <f aca="false">IF($K128&lt;&gt;"",IF(OR(O127&gt;$Q$5,O127&lt;-$Q$5),1,""),"")</f>
        <v>1</v>
      </c>
      <c r="AC127" s="96" t="str">
        <f aca="false">IF($K128&lt;&gt;"",IF(OR(P127&gt;$Q$5,P127&lt;-$Q$5),1,""),"")</f>
        <v/>
      </c>
      <c r="AD127" s="96" t="str">
        <f aca="false">IF($K128&lt;&gt;"",IF(OR(Q127&gt;$Q$5,Q127&lt;-$Q$5),1,""),"")</f>
        <v/>
      </c>
      <c r="AE127" s="96" t="n">
        <f aca="false">IF($K128&lt;&gt;"",IF(OR(R127&gt;$Q$5,R127&lt;-$Q$5),1,""),"")</f>
        <v>1</v>
      </c>
    </row>
    <row r="128" customFormat="false" ht="12.75" hidden="false" customHeight="false" outlineLevel="0" collapsed="false">
      <c r="A128" s="67" t="n">
        <f aca="false">1+A127</f>
        <v>121</v>
      </c>
      <c r="C128" s="1" t="n">
        <v>40094</v>
      </c>
      <c r="D128" s="2" t="n">
        <v>16.46</v>
      </c>
      <c r="E128" s="2" t="n">
        <v>16.55</v>
      </c>
      <c r="F128" s="2" t="n">
        <v>16.2</v>
      </c>
      <c r="G128" s="2" t="n">
        <v>16.22</v>
      </c>
      <c r="H128" s="3" t="n">
        <v>77369500</v>
      </c>
      <c r="I128" s="71" t="n">
        <v>16.02</v>
      </c>
      <c r="K128" s="79" t="n">
        <f aca="false">IF(G128&lt;&gt;"",I128/I127,"")</f>
        <v>1.00375939849624</v>
      </c>
      <c r="L128" s="80" t="n">
        <f aca="false">IF(G128&lt;&gt;"",H128/1000,"")</f>
        <v>77369.5</v>
      </c>
      <c r="M128" s="19"/>
      <c r="N128" s="94" t="n">
        <f aca="true">IF($K128&lt;&gt;"",PRODUCT($K128:OFFSET($K128,-N$1,0))-1,"")</f>
        <v>0.00881612090680095</v>
      </c>
      <c r="O128" s="94" t="n">
        <f aca="true">IF($K128&lt;&gt;"",PRODUCT($K128:OFFSET($K128,-O$1,0))-1,"")</f>
        <v>0.0249520153550862</v>
      </c>
      <c r="P128" s="94" t="n">
        <f aca="true">IF($K128&lt;&gt;"",PRODUCT($K128:OFFSET($K128,-P$1,0))-1,"")</f>
        <v>0.0560316413974951</v>
      </c>
      <c r="Q128" s="94" t="n">
        <f aca="true">IF($K128&lt;&gt;"",PRODUCT($K128:OFFSET($K128,-Q$1,0))-1,"")</f>
        <v>0.015852885225111</v>
      </c>
      <c r="R128" s="94" t="n">
        <f aca="true">IF($K128&lt;&gt;"",PRODUCT($K128:OFFSET($K128,-R$1,0))-1,"")</f>
        <v>-0.0117211597779148</v>
      </c>
      <c r="S128" s="19"/>
      <c r="T128" s="94"/>
      <c r="U128" s="96" t="str">
        <f aca="false">IF($K129&lt;&gt;"",IF(AND((N128-$Q$5)*($K129-1-$Q$6)&gt;0,AA128=1),1,""),"")</f>
        <v/>
      </c>
      <c r="V128" s="96" t="str">
        <f aca="false">IF($K129&lt;&gt;"",IF(AND((O128-$Q$5)*($K129-1-$Q$6)&gt;0,AB128=1),1,""),"")</f>
        <v/>
      </c>
      <c r="W128" s="96" t="str">
        <f aca="false">IF($K129&lt;&gt;"",IF(AND((P128-$Q$5)*($K129-1-$Q$6)&gt;0,AC128=1),1,""),"")</f>
        <v/>
      </c>
      <c r="X128" s="96" t="str">
        <f aca="false">IF($K129&lt;&gt;"",IF(AND((Q128-$Q$5)*($K129-1-$Q$6)&gt;0,AD128=1),1,""),"")</f>
        <v/>
      </c>
      <c r="Y128" s="96" t="str">
        <f aca="false">IF($K129&lt;&gt;"",IF(AND((R128-$Q$5)*($K129-1-$Q$6)&gt;0,AE128=1),1,""),"")</f>
        <v/>
      </c>
      <c r="Z128" s="19"/>
      <c r="AA128" s="96" t="str">
        <f aca="false">IF($K129&lt;&gt;"",IF(OR(N128&gt;$Q$5,N128&lt;-$Q$5),1,""),"")</f>
        <v/>
      </c>
      <c r="AB128" s="96" t="n">
        <f aca="false">IF($K129&lt;&gt;"",IF(OR(O128&gt;$Q$5,O128&lt;-$Q$5),1,""),"")</f>
        <v>1</v>
      </c>
      <c r="AC128" s="96" t="n">
        <f aca="false">IF($K129&lt;&gt;"",IF(OR(P128&gt;$Q$5,P128&lt;-$Q$5),1,""),"")</f>
        <v>1</v>
      </c>
      <c r="AD128" s="96" t="str">
        <f aca="false">IF($K129&lt;&gt;"",IF(OR(Q128&gt;$Q$5,Q128&lt;-$Q$5),1,""),"")</f>
        <v/>
      </c>
      <c r="AE128" s="96" t="str">
        <f aca="false">IF($K129&lt;&gt;"",IF(OR(R128&gt;$Q$5,R128&lt;-$Q$5),1,""),"")</f>
        <v/>
      </c>
    </row>
    <row r="129" customFormat="false" ht="12.75" hidden="false" customHeight="false" outlineLevel="0" collapsed="false">
      <c r="A129" s="67" t="n">
        <f aca="false">1+A128</f>
        <v>122</v>
      </c>
      <c r="C129" s="1" t="n">
        <v>40095</v>
      </c>
      <c r="D129" s="2" t="n">
        <v>16.2</v>
      </c>
      <c r="E129" s="2" t="n">
        <v>16.37</v>
      </c>
      <c r="F129" s="2" t="n">
        <v>16.1</v>
      </c>
      <c r="G129" s="2" t="n">
        <v>16.18</v>
      </c>
      <c r="H129" s="3" t="n">
        <v>70406900</v>
      </c>
      <c r="I129" s="71" t="n">
        <v>15.98</v>
      </c>
      <c r="K129" s="79" t="n">
        <f aca="false">IF(G129&lt;&gt;"",I129/I128,"")</f>
        <v>0.997503121098627</v>
      </c>
      <c r="L129" s="80" t="n">
        <f aca="false">IF(G129&lt;&gt;"",H129/1000,"")</f>
        <v>70406.9</v>
      </c>
      <c r="M129" s="19"/>
      <c r="N129" s="94" t="n">
        <f aca="true">IF($K129&lt;&gt;"",PRODUCT($K129:OFFSET($K129,-N$1,0))-1,"")</f>
        <v>0.00125313283208017</v>
      </c>
      <c r="O129" s="94" t="n">
        <f aca="true">IF($K129&lt;&gt;"",PRODUCT($K129:OFFSET($K129,-O$1,0))-1,"")</f>
        <v>0.00629722921914366</v>
      </c>
      <c r="P129" s="94" t="n">
        <f aca="true">IF($K129&lt;&gt;"",PRODUCT($K129:OFFSET($K129,-P$1,0))-1,"")</f>
        <v>0.0223928342930262</v>
      </c>
      <c r="Q129" s="94" t="n">
        <f aca="true">IF($K129&lt;&gt;"",PRODUCT($K129:OFFSET($K129,-Q$1,0))-1,"")</f>
        <v>0.0533948582729071</v>
      </c>
      <c r="R129" s="94" t="n">
        <f aca="true">IF($K129&lt;&gt;"",PRODUCT($K129:OFFSET($K129,-R$1,0))-1,"")</f>
        <v>0.0133164235890932</v>
      </c>
      <c r="S129" s="19"/>
      <c r="T129" s="94"/>
      <c r="U129" s="96" t="str">
        <f aca="false">IF($K130&lt;&gt;"",IF(AND((N129-$Q$5)*($K130-1-$Q$6)&gt;0,AA129=1),1,""),"")</f>
        <v/>
      </c>
      <c r="V129" s="96" t="str">
        <f aca="false">IF($K130&lt;&gt;"",IF(AND((O129-$Q$5)*($K130-1-$Q$6)&gt;0,AB129=1),1,""),"")</f>
        <v/>
      </c>
      <c r="W129" s="96" t="str">
        <f aca="false">IF($K130&lt;&gt;"",IF(AND((P129-$Q$5)*($K130-1-$Q$6)&gt;0,AC129=1),1,""),"")</f>
        <v/>
      </c>
      <c r="X129" s="96" t="str">
        <f aca="false">IF($K130&lt;&gt;"",IF(AND((Q129-$Q$5)*($K130-1-$Q$6)&gt;0,AD129=1),1,""),"")</f>
        <v/>
      </c>
      <c r="Y129" s="96" t="str">
        <f aca="false">IF($K130&lt;&gt;"",IF(AND((R129-$Q$5)*($K130-1-$Q$6)&gt;0,AE129=1),1,""),"")</f>
        <v/>
      </c>
      <c r="Z129" s="19"/>
      <c r="AA129" s="96" t="str">
        <f aca="false">IF($K130&lt;&gt;"",IF(OR(N129&gt;$Q$5,N129&lt;-$Q$5),1,""),"")</f>
        <v/>
      </c>
      <c r="AB129" s="96" t="str">
        <f aca="false">IF($K130&lt;&gt;"",IF(OR(O129&gt;$Q$5,O129&lt;-$Q$5),1,""),"")</f>
        <v/>
      </c>
      <c r="AC129" s="96" t="n">
        <f aca="false">IF($K130&lt;&gt;"",IF(OR(P129&gt;$Q$5,P129&lt;-$Q$5),1,""),"")</f>
        <v>1</v>
      </c>
      <c r="AD129" s="96" t="n">
        <f aca="false">IF($K130&lt;&gt;"",IF(OR(Q129&gt;$Q$5,Q129&lt;-$Q$5),1,""),"")</f>
        <v>1</v>
      </c>
      <c r="AE129" s="96" t="str">
        <f aca="false">IF($K130&lt;&gt;"",IF(OR(R129&gt;$Q$5,R129&lt;-$Q$5),1,""),"")</f>
        <v/>
      </c>
    </row>
    <row r="130" customFormat="false" ht="12.75" hidden="false" customHeight="false" outlineLevel="0" collapsed="false">
      <c r="A130" s="67" t="n">
        <f aca="false">1+A129</f>
        <v>123</v>
      </c>
      <c r="C130" s="1" t="n">
        <v>40098</v>
      </c>
      <c r="D130" s="2" t="n">
        <v>16.36</v>
      </c>
      <c r="E130" s="2" t="n">
        <v>16.49</v>
      </c>
      <c r="F130" s="2" t="n">
        <v>16.27</v>
      </c>
      <c r="G130" s="2" t="n">
        <v>16.33</v>
      </c>
      <c r="H130" s="3" t="n">
        <v>58627300</v>
      </c>
      <c r="I130" s="71" t="n">
        <v>16.12</v>
      </c>
      <c r="K130" s="79" t="n">
        <f aca="false">IF(G130&lt;&gt;"",I130/I129,"")</f>
        <v>1.00876095118899</v>
      </c>
      <c r="L130" s="80" t="n">
        <f aca="false">IF(G130&lt;&gt;"",H130/1000,"")</f>
        <v>58627.3</v>
      </c>
      <c r="M130" s="19"/>
      <c r="N130" s="94" t="n">
        <f aca="true">IF($K130&lt;&gt;"",PRODUCT($K130:OFFSET($K130,-N$1,0))-1,"")</f>
        <v>0.00624219725343345</v>
      </c>
      <c r="O130" s="94" t="n">
        <f aca="true">IF($K130&lt;&gt;"",PRODUCT($K130:OFFSET($K130,-O$1,0))-1,"")</f>
        <v>0.0100250626566416</v>
      </c>
      <c r="P130" s="94" t="n">
        <f aca="true">IF($K130&lt;&gt;"",PRODUCT($K130:OFFSET($K130,-P$1,0))-1,"")</f>
        <v>0.0151133501259448</v>
      </c>
      <c r="Q130" s="94" t="n">
        <f aca="true">IF($K130&lt;&gt;"",PRODUCT($K130:OFFSET($K130,-Q$1,0))-1,"")</f>
        <v>0.0313499680102367</v>
      </c>
      <c r="R130" s="94" t="n">
        <f aca="true">IF($K130&lt;&gt;"",PRODUCT($K130:OFFSET($K130,-R$1,0))-1,"")</f>
        <v>0.0626235992089652</v>
      </c>
      <c r="S130" s="19"/>
      <c r="T130" s="94"/>
      <c r="U130" s="96" t="str">
        <f aca="false">IF($K131&lt;&gt;"",IF(AND((N130-$Q$5)*($K131-1-$Q$6)&gt;0,AA130=1),1,""),"")</f>
        <v/>
      </c>
      <c r="V130" s="96" t="str">
        <f aca="false">IF($K131&lt;&gt;"",IF(AND((O130-$Q$5)*($K131-1-$Q$6)&gt;0,AB130=1),1,""),"")</f>
        <v/>
      </c>
      <c r="W130" s="96" t="str">
        <f aca="false">IF($K131&lt;&gt;"",IF(AND((P130-$Q$5)*($K131-1-$Q$6)&gt;0,AC130=1),1,""),"")</f>
        <v/>
      </c>
      <c r="X130" s="96" t="str">
        <f aca="false">IF($K131&lt;&gt;"",IF(AND((Q130-$Q$5)*($K131-1-$Q$6)&gt;0,AD130=1),1,""),"")</f>
        <v/>
      </c>
      <c r="Y130" s="96" t="str">
        <f aca="false">IF($K131&lt;&gt;"",IF(AND((R130-$Q$5)*($K131-1-$Q$6)&gt;0,AE130=1),1,""),"")</f>
        <v/>
      </c>
      <c r="Z130" s="19"/>
      <c r="AA130" s="96" t="str">
        <f aca="false">IF($K131&lt;&gt;"",IF(OR(N130&gt;$Q$5,N130&lt;-$Q$5),1,""),"")</f>
        <v/>
      </c>
      <c r="AB130" s="96" t="str">
        <f aca="false">IF($K131&lt;&gt;"",IF(OR(O130&gt;$Q$5,O130&lt;-$Q$5),1,""),"")</f>
        <v/>
      </c>
      <c r="AC130" s="96" t="str">
        <f aca="false">IF($K131&lt;&gt;"",IF(OR(P130&gt;$Q$5,P130&lt;-$Q$5),1,""),"")</f>
        <v/>
      </c>
      <c r="AD130" s="96" t="n">
        <f aca="false">IF($K131&lt;&gt;"",IF(OR(Q130&gt;$Q$5,Q130&lt;-$Q$5),1,""),"")</f>
        <v>1</v>
      </c>
      <c r="AE130" s="96" t="n">
        <f aca="false">IF($K131&lt;&gt;"",IF(OR(R130&gt;$Q$5,R130&lt;-$Q$5),1,""),"")</f>
        <v>1</v>
      </c>
    </row>
    <row r="131" customFormat="false" ht="12.75" hidden="false" customHeight="false" outlineLevel="0" collapsed="false">
      <c r="A131" s="67" t="n">
        <f aca="false">1+A130</f>
        <v>124</v>
      </c>
      <c r="C131" s="1" t="n">
        <v>40099</v>
      </c>
      <c r="D131" s="2" t="n">
        <v>16.32</v>
      </c>
      <c r="E131" s="2" t="n">
        <v>16.54</v>
      </c>
      <c r="F131" s="2" t="n">
        <v>16.08</v>
      </c>
      <c r="G131" s="2" t="n">
        <v>16.39</v>
      </c>
      <c r="H131" s="3" t="n">
        <v>70643000</v>
      </c>
      <c r="I131" s="71" t="n">
        <v>16.18</v>
      </c>
      <c r="K131" s="79" t="n">
        <f aca="false">IF(G131&lt;&gt;"",I131/I130,"")</f>
        <v>1.00372208436725</v>
      </c>
      <c r="L131" s="80" t="n">
        <f aca="false">IF(G131&lt;&gt;"",H131/1000,"")</f>
        <v>70643</v>
      </c>
      <c r="M131" s="19"/>
      <c r="N131" s="94" t="n">
        <f aca="true">IF($K131&lt;&gt;"",PRODUCT($K131:OFFSET($K131,-N$1,0))-1,"")</f>
        <v>0.0125156445556947</v>
      </c>
      <c r="O131" s="94" t="n">
        <f aca="true">IF($K131&lt;&gt;"",PRODUCT($K131:OFFSET($K131,-O$1,0))-1,"")</f>
        <v>0.00998751560549338</v>
      </c>
      <c r="P131" s="94" t="n">
        <f aca="true">IF($K131&lt;&gt;"",PRODUCT($K131:OFFSET($K131,-P$1,0))-1,"")</f>
        <v>0.0137844611528821</v>
      </c>
      <c r="Q131" s="94" t="n">
        <f aca="true">IF($K131&lt;&gt;"",PRODUCT($K131:OFFSET($K131,-Q$1,0))-1,"")</f>
        <v>0.018891687657431</v>
      </c>
      <c r="R131" s="94" t="n">
        <f aca="true">IF($K131&lt;&gt;"",PRODUCT($K131:OFFSET($K131,-R$1,0))-1,"")</f>
        <v>0.0351887396033268</v>
      </c>
      <c r="S131" s="19"/>
      <c r="T131" s="94"/>
      <c r="U131" s="96" t="str">
        <f aca="false">IF($K132&lt;&gt;"",IF(AND((N131-$Q$5)*($K132-1-$Q$6)&gt;0,AA131=1),1,""),"")</f>
        <v/>
      </c>
      <c r="V131" s="96" t="str">
        <f aca="false">IF($K132&lt;&gt;"",IF(AND((O131-$Q$5)*($K132-1-$Q$6)&gt;0,AB131=1),1,""),"")</f>
        <v/>
      </c>
      <c r="W131" s="96" t="str">
        <f aca="false">IF($K132&lt;&gt;"",IF(AND((P131-$Q$5)*($K132-1-$Q$6)&gt;0,AC131=1),1,""),"")</f>
        <v/>
      </c>
      <c r="X131" s="96" t="str">
        <f aca="false">IF($K132&lt;&gt;"",IF(AND((Q131-$Q$5)*($K132-1-$Q$6)&gt;0,AD131=1),1,""),"")</f>
        <v/>
      </c>
      <c r="Y131" s="96" t="n">
        <f aca="false">IF($K132&lt;&gt;"",IF(AND((R131-$Q$5)*($K132-1-$Q$6)&gt;0,AE131=1),1,""),"")</f>
        <v>1</v>
      </c>
      <c r="Z131" s="19"/>
      <c r="AA131" s="96" t="str">
        <f aca="false">IF($K132&lt;&gt;"",IF(OR(N131&gt;$Q$5,N131&lt;-$Q$5),1,""),"")</f>
        <v/>
      </c>
      <c r="AB131" s="96" t="str">
        <f aca="false">IF($K132&lt;&gt;"",IF(OR(O131&gt;$Q$5,O131&lt;-$Q$5),1,""),"")</f>
        <v/>
      </c>
      <c r="AC131" s="96" t="str">
        <f aca="false">IF($K132&lt;&gt;"",IF(OR(P131&gt;$Q$5,P131&lt;-$Q$5),1,""),"")</f>
        <v/>
      </c>
      <c r="AD131" s="96" t="str">
        <f aca="false">IF($K132&lt;&gt;"",IF(OR(Q131&gt;$Q$5,Q131&lt;-$Q$5),1,""),"")</f>
        <v/>
      </c>
      <c r="AE131" s="96" t="n">
        <f aca="false">IF($K132&lt;&gt;"",IF(OR(R131&gt;$Q$5,R131&lt;-$Q$5),1,""),"")</f>
        <v>1</v>
      </c>
    </row>
    <row r="132" customFormat="false" ht="12.75" hidden="false" customHeight="false" outlineLevel="0" collapsed="false">
      <c r="A132" s="67" t="n">
        <f aca="false">1+A131</f>
        <v>125</v>
      </c>
      <c r="C132" s="1" t="n">
        <v>40100</v>
      </c>
      <c r="D132" s="2" t="n">
        <v>16.77</v>
      </c>
      <c r="E132" s="2" t="n">
        <v>16.87</v>
      </c>
      <c r="F132" s="2" t="n">
        <v>16.56</v>
      </c>
      <c r="G132" s="2" t="n">
        <v>16.84</v>
      </c>
      <c r="H132" s="3" t="n">
        <v>92569500</v>
      </c>
      <c r="I132" s="71" t="n">
        <v>16.63</v>
      </c>
      <c r="K132" s="79" t="n">
        <f aca="false">IF(G132&lt;&gt;"",I132/I131,"")</f>
        <v>1.02781211372064</v>
      </c>
      <c r="L132" s="80" t="n">
        <f aca="false">IF(G132&lt;&gt;"",H132/1000,"")</f>
        <v>92569.5</v>
      </c>
      <c r="M132" s="19"/>
      <c r="N132" s="94" t="n">
        <f aca="true">IF($K132&lt;&gt;"",PRODUCT($K132:OFFSET($K132,-N$1,0))-1,"")</f>
        <v>0.031637717121588</v>
      </c>
      <c r="O132" s="94" t="n">
        <f aca="true">IF($K132&lt;&gt;"",PRODUCT($K132:OFFSET($K132,-O$1,0))-1,"")</f>
        <v>0.0406758448060074</v>
      </c>
      <c r="P132" s="94" t="n">
        <f aca="true">IF($K132&lt;&gt;"",PRODUCT($K132:OFFSET($K132,-P$1,0))-1,"")</f>
        <v>0.0380774032459428</v>
      </c>
      <c r="Q132" s="94" t="n">
        <f aca="true">IF($K132&lt;&gt;"",PRODUCT($K132:OFFSET($K132,-Q$1,0))-1,"")</f>
        <v>0.0419799498746865</v>
      </c>
      <c r="R132" s="94" t="n">
        <f aca="true">IF($K132&lt;&gt;"",PRODUCT($K132:OFFSET($K132,-R$1,0))-1,"")</f>
        <v>0.047229219143577</v>
      </c>
      <c r="S132" s="19"/>
      <c r="T132" s="94"/>
      <c r="U132" s="96" t="str">
        <f aca="false">IF($K133&lt;&gt;"",IF(AND((N132-$Q$5)*($K133-1-$Q$6)&gt;0,AA132=1),1,""),"")</f>
        <v/>
      </c>
      <c r="V132" s="96" t="str">
        <f aca="false">IF($K133&lt;&gt;"",IF(AND((O132-$Q$5)*($K133-1-$Q$6)&gt;0,AB132=1),1,""),"")</f>
        <v/>
      </c>
      <c r="W132" s="96" t="str">
        <f aca="false">IF($K133&lt;&gt;"",IF(AND((P132-$Q$5)*($K133-1-$Q$6)&gt;0,AC132=1),1,""),"")</f>
        <v/>
      </c>
      <c r="X132" s="96" t="str">
        <f aca="false">IF($K133&lt;&gt;"",IF(AND((Q132-$Q$5)*($K133-1-$Q$6)&gt;0,AD132=1),1,""),"")</f>
        <v/>
      </c>
      <c r="Y132" s="96" t="str">
        <f aca="false">IF($K133&lt;&gt;"",IF(AND((R132-$Q$5)*($K133-1-$Q$6)&gt;0,AE132=1),1,""),"")</f>
        <v/>
      </c>
      <c r="Z132" s="19"/>
      <c r="AA132" s="96" t="n">
        <f aca="false">IF($K133&lt;&gt;"",IF(OR(N132&gt;$Q$5,N132&lt;-$Q$5),1,""),"")</f>
        <v>1</v>
      </c>
      <c r="AB132" s="96" t="n">
        <f aca="false">IF($K133&lt;&gt;"",IF(OR(O132&gt;$Q$5,O132&lt;-$Q$5),1,""),"")</f>
        <v>1</v>
      </c>
      <c r="AC132" s="96" t="n">
        <f aca="false">IF($K133&lt;&gt;"",IF(OR(P132&gt;$Q$5,P132&lt;-$Q$5),1,""),"")</f>
        <v>1</v>
      </c>
      <c r="AD132" s="96" t="n">
        <f aca="false">IF($K133&lt;&gt;"",IF(OR(Q132&gt;$Q$5,Q132&lt;-$Q$5),1,""),"")</f>
        <v>1</v>
      </c>
      <c r="AE132" s="96" t="n">
        <f aca="false">IF($K133&lt;&gt;"",IF(OR(R132&gt;$Q$5,R132&lt;-$Q$5),1,""),"")</f>
        <v>1</v>
      </c>
    </row>
    <row r="133" customFormat="false" ht="12.75" hidden="false" customHeight="false" outlineLevel="0" collapsed="false">
      <c r="A133" s="67" t="n">
        <f aca="false">1+A132</f>
        <v>126</v>
      </c>
      <c r="C133" s="1" t="n">
        <v>40101</v>
      </c>
      <c r="D133" s="2" t="n">
        <v>16.79</v>
      </c>
      <c r="E133" s="2" t="n">
        <v>16.84</v>
      </c>
      <c r="F133" s="2" t="n">
        <v>16.48</v>
      </c>
      <c r="G133" s="2" t="n">
        <v>16.79</v>
      </c>
      <c r="H133" s="3" t="n">
        <v>92328900</v>
      </c>
      <c r="I133" s="71" t="n">
        <v>16.58</v>
      </c>
      <c r="K133" s="79" t="n">
        <f aca="false">IF(G133&lt;&gt;"",I133/I132,"")</f>
        <v>0.996993385447986</v>
      </c>
      <c r="L133" s="80" t="n">
        <f aca="false">IF(G133&lt;&gt;"",H133/1000,"")</f>
        <v>92328.9</v>
      </c>
      <c r="M133" s="19"/>
      <c r="N133" s="94" t="n">
        <f aca="true">IF($K133&lt;&gt;"",PRODUCT($K133:OFFSET($K133,-N$1,0))-1,"")</f>
        <v>0.0247218788627934</v>
      </c>
      <c r="O133" s="94" t="n">
        <f aca="true">IF($K133&lt;&gt;"",PRODUCT($K133:OFFSET($K133,-O$1,0))-1,"")</f>
        <v>0.0285359801488834</v>
      </c>
      <c r="P133" s="94" t="n">
        <f aca="true">IF($K133&lt;&gt;"",PRODUCT($K133:OFFSET($K133,-P$1,0))-1,"")</f>
        <v>0.0375469336670837</v>
      </c>
      <c r="Q133" s="94" t="n">
        <f aca="true">IF($K133&lt;&gt;"",PRODUCT($K133:OFFSET($K133,-Q$1,0))-1,"")</f>
        <v>0.0349563046192261</v>
      </c>
      <c r="R133" s="94" t="n">
        <f aca="true">IF($K133&lt;&gt;"",PRODUCT($K133:OFFSET($K133,-R$1,0))-1,"")</f>
        <v>0.038847117794486</v>
      </c>
      <c r="S133" s="19"/>
      <c r="T133" s="94"/>
      <c r="U133" s="96" t="str">
        <f aca="false">IF($K134&lt;&gt;"",IF(AND((N133-$Q$5)*($K134-1-$Q$6)&gt;0,AA133=1),1,""),"")</f>
        <v/>
      </c>
      <c r="V133" s="96" t="str">
        <f aca="false">IF($K134&lt;&gt;"",IF(AND((O133-$Q$5)*($K134-1-$Q$6)&gt;0,AB133=1),1,""),"")</f>
        <v/>
      </c>
      <c r="W133" s="96" t="str">
        <f aca="false">IF($K134&lt;&gt;"",IF(AND((P133-$Q$5)*($K134-1-$Q$6)&gt;0,AC133=1),1,""),"")</f>
        <v/>
      </c>
      <c r="X133" s="96" t="str">
        <f aca="false">IF($K134&lt;&gt;"",IF(AND((Q133-$Q$5)*($K134-1-$Q$6)&gt;0,AD133=1),1,""),"")</f>
        <v/>
      </c>
      <c r="Y133" s="96" t="str">
        <f aca="false">IF($K134&lt;&gt;"",IF(AND((R133-$Q$5)*($K134-1-$Q$6)&gt;0,AE133=1),1,""),"")</f>
        <v/>
      </c>
      <c r="Z133" s="19"/>
      <c r="AA133" s="96" t="n">
        <f aca="false">IF($K134&lt;&gt;"",IF(OR(N133&gt;$Q$5,N133&lt;-$Q$5),1,""),"")</f>
        <v>1</v>
      </c>
      <c r="AB133" s="96" t="n">
        <f aca="false">IF($K134&lt;&gt;"",IF(OR(O133&gt;$Q$5,O133&lt;-$Q$5),1,""),"")</f>
        <v>1</v>
      </c>
      <c r="AC133" s="96" t="n">
        <f aca="false">IF($K134&lt;&gt;"",IF(OR(P133&gt;$Q$5,P133&lt;-$Q$5),1,""),"")</f>
        <v>1</v>
      </c>
      <c r="AD133" s="96" t="n">
        <f aca="false">IF($K134&lt;&gt;"",IF(OR(Q133&gt;$Q$5,Q133&lt;-$Q$5),1,""),"")</f>
        <v>1</v>
      </c>
      <c r="AE133" s="96" t="n">
        <f aca="false">IF($K134&lt;&gt;"",IF(OR(R133&gt;$Q$5,R133&lt;-$Q$5),1,""),"")</f>
        <v>1</v>
      </c>
    </row>
    <row r="134" customFormat="false" ht="12.75" hidden="false" customHeight="false" outlineLevel="0" collapsed="false">
      <c r="A134" s="67" t="n">
        <f aca="false">1+A133</f>
        <v>127</v>
      </c>
      <c r="C134" s="1" t="n">
        <v>40102</v>
      </c>
      <c r="D134" s="2" t="n">
        <v>16.35</v>
      </c>
      <c r="E134" s="2" t="n">
        <v>16.41</v>
      </c>
      <c r="F134" s="2" t="n">
        <v>15.85</v>
      </c>
      <c r="G134" s="2" t="n">
        <v>16.08</v>
      </c>
      <c r="H134" s="3" t="n">
        <v>182334800</v>
      </c>
      <c r="I134" s="71" t="n">
        <v>15.88</v>
      </c>
      <c r="K134" s="79" t="n">
        <f aca="false">IF(G134&lt;&gt;"",I134/I133,"")</f>
        <v>0.957780458383595</v>
      </c>
      <c r="L134" s="80" t="n">
        <f aca="false">IF(G134&lt;&gt;"",H134/1000,"")</f>
        <v>182334.8</v>
      </c>
      <c r="M134" s="19"/>
      <c r="N134" s="94" t="n">
        <f aca="true">IF($K134&lt;&gt;"",PRODUCT($K134:OFFSET($K134,-N$1,0))-1,"")</f>
        <v>-0.0450992182802164</v>
      </c>
      <c r="O134" s="94" t="n">
        <f aca="true">IF($K134&lt;&gt;"",PRODUCT($K134:OFFSET($K134,-O$1,0))-1,"")</f>
        <v>-0.0185414091470952</v>
      </c>
      <c r="P134" s="94" t="n">
        <f aca="true">IF($K134&lt;&gt;"",PRODUCT($K134:OFFSET($K134,-P$1,0))-1,"")</f>
        <v>-0.0148883374689825</v>
      </c>
      <c r="Q134" s="94" t="n">
        <f aca="true">IF($K134&lt;&gt;"",PRODUCT($K134:OFFSET($K134,-Q$1,0))-1,"")</f>
        <v>-0.00625782227784733</v>
      </c>
      <c r="R134" s="94" t="n">
        <f aca="true">IF($K134&lt;&gt;"",PRODUCT($K134:OFFSET($K134,-R$1,0))-1,"")</f>
        <v>-0.00873907615480629</v>
      </c>
      <c r="S134" s="19"/>
      <c r="T134" s="94"/>
      <c r="U134" s="96" t="n">
        <f aca="false">IF($K135&lt;&gt;"",IF(AND((N134-$Q$5)*($K135-1-$Q$6)&gt;0,AA134=1),1,""),"")</f>
        <v>1</v>
      </c>
      <c r="V134" s="96" t="str">
        <f aca="false">IF($K135&lt;&gt;"",IF(AND((O134-$Q$5)*($K135-1-$Q$6)&gt;0,AB134=1),1,""),"")</f>
        <v/>
      </c>
      <c r="W134" s="96" t="str">
        <f aca="false">IF($K135&lt;&gt;"",IF(AND((P134-$Q$5)*($K135-1-$Q$6)&gt;0,AC134=1),1,""),"")</f>
        <v/>
      </c>
      <c r="X134" s="96" t="str">
        <f aca="false">IF($K135&lt;&gt;"",IF(AND((Q134-$Q$5)*($K135-1-$Q$6)&gt;0,AD134=1),1,""),"")</f>
        <v/>
      </c>
      <c r="Y134" s="96" t="str">
        <f aca="false">IF($K135&lt;&gt;"",IF(AND((R134-$Q$5)*($K135-1-$Q$6)&gt;0,AE134=1),1,""),"")</f>
        <v/>
      </c>
      <c r="Z134" s="19"/>
      <c r="AA134" s="96" t="n">
        <f aca="false">IF($K135&lt;&gt;"",IF(OR(N134&gt;$Q$5,N134&lt;-$Q$5),1,""),"")</f>
        <v>1</v>
      </c>
      <c r="AB134" s="96" t="str">
        <f aca="false">IF($K135&lt;&gt;"",IF(OR(O134&gt;$Q$5,O134&lt;-$Q$5),1,""),"")</f>
        <v/>
      </c>
      <c r="AC134" s="96" t="str">
        <f aca="false">IF($K135&lt;&gt;"",IF(OR(P134&gt;$Q$5,P134&lt;-$Q$5),1,""),"")</f>
        <v/>
      </c>
      <c r="AD134" s="96" t="str">
        <f aca="false">IF($K135&lt;&gt;"",IF(OR(Q134&gt;$Q$5,Q134&lt;-$Q$5),1,""),"")</f>
        <v/>
      </c>
      <c r="AE134" s="96" t="str">
        <f aca="false">IF($K135&lt;&gt;"",IF(OR(R134&gt;$Q$5,R134&lt;-$Q$5),1,""),"")</f>
        <v/>
      </c>
    </row>
    <row r="135" customFormat="false" ht="12.75" hidden="false" customHeight="false" outlineLevel="0" collapsed="false">
      <c r="A135" s="67" t="n">
        <f aca="false">1+A134</f>
        <v>128</v>
      </c>
      <c r="C135" s="1" t="n">
        <v>40105</v>
      </c>
      <c r="D135" s="2" t="n">
        <v>16.05</v>
      </c>
      <c r="E135" s="2" t="n">
        <v>16.13</v>
      </c>
      <c r="F135" s="2" t="n">
        <v>15.8</v>
      </c>
      <c r="G135" s="2" t="n">
        <v>15.84</v>
      </c>
      <c r="H135" s="3" t="n">
        <v>99245700</v>
      </c>
      <c r="I135" s="71" t="n">
        <v>15.64</v>
      </c>
      <c r="K135" s="79" t="n">
        <f aca="false">IF(G135&lt;&gt;"",I135/I134,"")</f>
        <v>0.984886649874055</v>
      </c>
      <c r="L135" s="80" t="n">
        <f aca="false">IF(G135&lt;&gt;"",H135/1000,"")</f>
        <v>99245.7</v>
      </c>
      <c r="M135" s="19"/>
      <c r="N135" s="94" t="n">
        <f aca="true">IF($K135&lt;&gt;"",PRODUCT($K135:OFFSET($K135,-N$1,0))-1,"")</f>
        <v>-0.0566948130277442</v>
      </c>
      <c r="O135" s="94" t="n">
        <f aca="true">IF($K135&lt;&gt;"",PRODUCT($K135:OFFSET($K135,-O$1,0))-1,"")</f>
        <v>-0.0595309681298857</v>
      </c>
      <c r="P135" s="94" t="n">
        <f aca="true">IF($K135&lt;&gt;"",PRODUCT($K135:OFFSET($K135,-P$1,0))-1,"")</f>
        <v>-0.0333745364647714</v>
      </c>
      <c r="Q135" s="94" t="n">
        <f aca="true">IF($K135&lt;&gt;"",PRODUCT($K135:OFFSET($K135,-Q$1,0))-1,"")</f>
        <v>-0.0297766749379652</v>
      </c>
      <c r="R135" s="94" t="n">
        <f aca="true">IF($K135&lt;&gt;"",PRODUCT($K135:OFFSET($K135,-R$1,0))-1,"")</f>
        <v>-0.0212765957446809</v>
      </c>
      <c r="S135" s="19"/>
      <c r="T135" s="94"/>
      <c r="U135" s="96" t="n">
        <f aca="false">IF($K136&lt;&gt;"",IF(AND((N135-$Q$5)*($K136-1-$Q$6)&gt;0,AA135=1),1,""),"")</f>
        <v>1</v>
      </c>
      <c r="V135" s="96" t="n">
        <f aca="false">IF($K136&lt;&gt;"",IF(AND((O135-$Q$5)*($K136-1-$Q$6)&gt;0,AB135=1),1,""),"")</f>
        <v>1</v>
      </c>
      <c r="W135" s="96" t="n">
        <f aca="false">IF($K136&lt;&gt;"",IF(AND((P135-$Q$5)*($K136-1-$Q$6)&gt;0,AC135=1),1,""),"")</f>
        <v>1</v>
      </c>
      <c r="X135" s="96" t="n">
        <f aca="false">IF($K136&lt;&gt;"",IF(AND((Q135-$Q$5)*($K136-1-$Q$6)&gt;0,AD135=1),1,""),"")</f>
        <v>1</v>
      </c>
      <c r="Y135" s="96" t="n">
        <f aca="false">IF($K136&lt;&gt;"",IF(AND((R135-$Q$5)*($K136-1-$Q$6)&gt;0,AE135=1),1,""),"")</f>
        <v>1</v>
      </c>
      <c r="Z135" s="19"/>
      <c r="AA135" s="96" t="n">
        <f aca="false">IF($K136&lt;&gt;"",IF(OR(N135&gt;$Q$5,N135&lt;-$Q$5),1,""),"")</f>
        <v>1</v>
      </c>
      <c r="AB135" s="96" t="n">
        <f aca="false">IF($K136&lt;&gt;"",IF(OR(O135&gt;$Q$5,O135&lt;-$Q$5),1,""),"")</f>
        <v>1</v>
      </c>
      <c r="AC135" s="96" t="n">
        <f aca="false">IF($K136&lt;&gt;"",IF(OR(P135&gt;$Q$5,P135&lt;-$Q$5),1,""),"")</f>
        <v>1</v>
      </c>
      <c r="AD135" s="96" t="n">
        <f aca="false">IF($K136&lt;&gt;"",IF(OR(Q135&gt;$Q$5,Q135&lt;-$Q$5),1,""),"")</f>
        <v>1</v>
      </c>
      <c r="AE135" s="96" t="n">
        <f aca="false">IF($K136&lt;&gt;"",IF(OR(R135&gt;$Q$5,R135&lt;-$Q$5),1,""),"")</f>
        <v>1</v>
      </c>
    </row>
    <row r="136" customFormat="false" ht="12.75" hidden="false" customHeight="false" outlineLevel="0" collapsed="false">
      <c r="A136" s="67" t="n">
        <f aca="false">1+A135</f>
        <v>129</v>
      </c>
      <c r="C136" s="1" t="n">
        <v>40106</v>
      </c>
      <c r="D136" s="2" t="n">
        <v>15.8</v>
      </c>
      <c r="E136" s="2" t="n">
        <v>15.82</v>
      </c>
      <c r="F136" s="2" t="n">
        <v>15.47</v>
      </c>
      <c r="G136" s="2" t="n">
        <v>15.58</v>
      </c>
      <c r="H136" s="3" t="n">
        <v>101087500</v>
      </c>
      <c r="I136" s="71" t="n">
        <v>15.38</v>
      </c>
      <c r="K136" s="79" t="n">
        <f aca="false">IF(G136&lt;&gt;"",I136/I135,"")</f>
        <v>0.983375959079284</v>
      </c>
      <c r="L136" s="80" t="n">
        <f aca="false">IF(G136&lt;&gt;"",H136/1000,"")</f>
        <v>101087.5</v>
      </c>
      <c r="M136" s="19"/>
      <c r="N136" s="94" t="n">
        <f aca="true">IF($K136&lt;&gt;"",PRODUCT($K136:OFFSET($K136,-N$1,0))-1,"")</f>
        <v>-0.0314861460957179</v>
      </c>
      <c r="O136" s="94" t="n">
        <f aca="true">IF($K136&lt;&gt;"",PRODUCT($K136:OFFSET($K136,-O$1,0))-1,"")</f>
        <v>-0.0723763570566947</v>
      </c>
      <c r="P136" s="94" t="n">
        <f aca="true">IF($K136&lt;&gt;"",PRODUCT($K136:OFFSET($K136,-P$1,0))-1,"")</f>
        <v>-0.0751653638003608</v>
      </c>
      <c r="Q136" s="94" t="n">
        <f aca="true">IF($K136&lt;&gt;"",PRODUCT($K136:OFFSET($K136,-Q$1,0))-1,"")</f>
        <v>-0.0494437577255872</v>
      </c>
      <c r="R136" s="94" t="n">
        <f aca="true">IF($K136&lt;&gt;"",PRODUCT($K136:OFFSET($K136,-R$1,0))-1,"")</f>
        <v>-0.0459057071960297</v>
      </c>
      <c r="S136" s="19"/>
      <c r="T136" s="94"/>
      <c r="U136" s="96" t="n">
        <f aca="false">IF($K137&lt;&gt;"",IF(AND((N136-$Q$5)*($K137-1-$Q$6)&gt;0,AA136=1),1,""),"")</f>
        <v>1</v>
      </c>
      <c r="V136" s="96" t="n">
        <f aca="false">IF($K137&lt;&gt;"",IF(AND((O136-$Q$5)*($K137-1-$Q$6)&gt;0,AB136=1),1,""),"")</f>
        <v>1</v>
      </c>
      <c r="W136" s="96" t="n">
        <f aca="false">IF($K137&lt;&gt;"",IF(AND((P136-$Q$5)*($K137-1-$Q$6)&gt;0,AC136=1),1,""),"")</f>
        <v>1</v>
      </c>
      <c r="X136" s="96" t="n">
        <f aca="false">IF($K137&lt;&gt;"",IF(AND((Q136-$Q$5)*($K137-1-$Q$6)&gt;0,AD136=1),1,""),"")</f>
        <v>1</v>
      </c>
      <c r="Y136" s="96" t="n">
        <f aca="false">IF($K137&lt;&gt;"",IF(AND((R136-$Q$5)*($K137-1-$Q$6)&gt;0,AE136=1),1,""),"")</f>
        <v>1</v>
      </c>
      <c r="Z136" s="19"/>
      <c r="AA136" s="96" t="n">
        <f aca="false">IF($K137&lt;&gt;"",IF(OR(N136&gt;$Q$5,N136&lt;-$Q$5),1,""),"")</f>
        <v>1</v>
      </c>
      <c r="AB136" s="96" t="n">
        <f aca="false">IF($K137&lt;&gt;"",IF(OR(O136&gt;$Q$5,O136&lt;-$Q$5),1,""),"")</f>
        <v>1</v>
      </c>
      <c r="AC136" s="96" t="n">
        <f aca="false">IF($K137&lt;&gt;"",IF(OR(P136&gt;$Q$5,P136&lt;-$Q$5),1,""),"")</f>
        <v>1</v>
      </c>
      <c r="AD136" s="96" t="n">
        <f aca="false">IF($K137&lt;&gt;"",IF(OR(Q136&gt;$Q$5,Q136&lt;-$Q$5),1,""),"")</f>
        <v>1</v>
      </c>
      <c r="AE136" s="96" t="n">
        <f aca="false">IF($K137&lt;&gt;"",IF(OR(R136&gt;$Q$5,R136&lt;-$Q$5),1,""),"")</f>
        <v>1</v>
      </c>
    </row>
    <row r="137" customFormat="false" ht="12.75" hidden="false" customHeight="false" outlineLevel="0" collapsed="false">
      <c r="A137" s="67" t="n">
        <f aca="false">1+A136</f>
        <v>130</v>
      </c>
      <c r="C137" s="1" t="n">
        <v>40107</v>
      </c>
      <c r="D137" s="2" t="n">
        <v>15.51</v>
      </c>
      <c r="E137" s="2" t="n">
        <v>15.95</v>
      </c>
      <c r="F137" s="2" t="n">
        <v>15.5</v>
      </c>
      <c r="G137" s="2" t="n">
        <v>15.53</v>
      </c>
      <c r="H137" s="3" t="n">
        <v>96683600</v>
      </c>
      <c r="I137" s="71" t="n">
        <v>15.33</v>
      </c>
      <c r="K137" s="79" t="n">
        <f aca="false">IF(G137&lt;&gt;"",I137/I136,"")</f>
        <v>0.996749024707412</v>
      </c>
      <c r="L137" s="80" t="n">
        <f aca="false">IF(G137&lt;&gt;"",H137/1000,"")</f>
        <v>96683.6</v>
      </c>
      <c r="M137" s="19"/>
      <c r="N137" s="94" t="n">
        <f aca="true">IF($K137&lt;&gt;"",PRODUCT($K137:OFFSET($K137,-N$1,0))-1,"")</f>
        <v>-0.0198209718670077</v>
      </c>
      <c r="O137" s="94" t="n">
        <f aca="true">IF($K137&lt;&gt;"",PRODUCT($K137:OFFSET($K137,-O$1,0))-1,"")</f>
        <v>-0.0346347607052897</v>
      </c>
      <c r="P137" s="94" t="n">
        <f aca="true">IF($K137&lt;&gt;"",PRODUCT($K137:OFFSET($K137,-P$1,0))-1,"")</f>
        <v>-0.0753920386007236</v>
      </c>
      <c r="Q137" s="94" t="n">
        <f aca="true">IF($K137&lt;&gt;"",PRODUCT($K137:OFFSET($K137,-Q$1,0))-1,"")</f>
        <v>-0.0781719783523752</v>
      </c>
      <c r="R137" s="94" t="n">
        <f aca="true">IF($K137&lt;&gt;"",PRODUCT($K137:OFFSET($K137,-R$1,0))-1,"")</f>
        <v>-0.0525339925834364</v>
      </c>
      <c r="S137" s="19"/>
      <c r="T137" s="94"/>
      <c r="U137" s="96" t="str">
        <f aca="false">IF($K138&lt;&gt;"",IF(AND((N137-$Q$5)*($K138-1-$Q$6)&gt;0,AA137=1),1,""),"")</f>
        <v/>
      </c>
      <c r="V137" s="96" t="n">
        <f aca="false">IF($K138&lt;&gt;"",IF(AND((O137-$Q$5)*($K138-1-$Q$6)&gt;0,AB137=1),1,""),"")</f>
        <v>1</v>
      </c>
      <c r="W137" s="96" t="n">
        <f aca="false">IF($K138&lt;&gt;"",IF(AND((P137-$Q$5)*($K138-1-$Q$6)&gt;0,AC137=1),1,""),"")</f>
        <v>1</v>
      </c>
      <c r="X137" s="96" t="n">
        <f aca="false">IF($K138&lt;&gt;"",IF(AND((Q137-$Q$5)*($K138-1-$Q$6)&gt;0,AD137=1),1,""),"")</f>
        <v>1</v>
      </c>
      <c r="Y137" s="96" t="n">
        <f aca="false">IF($K138&lt;&gt;"",IF(AND((R137-$Q$5)*($K138-1-$Q$6)&gt;0,AE137=1),1,""),"")</f>
        <v>1</v>
      </c>
      <c r="Z137" s="19"/>
      <c r="AA137" s="96" t="str">
        <f aca="false">IF($K138&lt;&gt;"",IF(OR(N137&gt;$Q$5,N137&lt;-$Q$5),1,""),"")</f>
        <v/>
      </c>
      <c r="AB137" s="96" t="n">
        <f aca="false">IF($K138&lt;&gt;"",IF(OR(O137&gt;$Q$5,O137&lt;-$Q$5),1,""),"")</f>
        <v>1</v>
      </c>
      <c r="AC137" s="96" t="n">
        <f aca="false">IF($K138&lt;&gt;"",IF(OR(P137&gt;$Q$5,P137&lt;-$Q$5),1,""),"")</f>
        <v>1</v>
      </c>
      <c r="AD137" s="96" t="n">
        <f aca="false">IF($K138&lt;&gt;"",IF(OR(Q137&gt;$Q$5,Q137&lt;-$Q$5),1,""),"")</f>
        <v>1</v>
      </c>
      <c r="AE137" s="96" t="n">
        <f aca="false">IF($K138&lt;&gt;"",IF(OR(R137&gt;$Q$5,R137&lt;-$Q$5),1,""),"")</f>
        <v>1</v>
      </c>
    </row>
    <row r="138" customFormat="false" ht="12.75" hidden="false" customHeight="false" outlineLevel="0" collapsed="false">
      <c r="A138" s="67" t="n">
        <f aca="false">1+A137</f>
        <v>131</v>
      </c>
      <c r="C138" s="1" t="n">
        <v>40108</v>
      </c>
      <c r="D138" s="2" t="n">
        <v>15.5</v>
      </c>
      <c r="E138" s="2" t="n">
        <v>15.58</v>
      </c>
      <c r="F138" s="2" t="n">
        <v>15.11</v>
      </c>
      <c r="G138" s="2" t="n">
        <v>15.34</v>
      </c>
      <c r="H138" s="3" t="n">
        <v>125121400</v>
      </c>
      <c r="I138" s="71" t="n">
        <v>15.15</v>
      </c>
      <c r="K138" s="79" t="n">
        <f aca="false">IF(G138&lt;&gt;"",I138/I137,"")</f>
        <v>0.98825831702544</v>
      </c>
      <c r="L138" s="80" t="n">
        <f aca="false">IF(G138&lt;&gt;"",H138/1000,"")</f>
        <v>125121.4</v>
      </c>
      <c r="M138" s="19"/>
      <c r="N138" s="94" t="n">
        <f aca="true">IF($K138&lt;&gt;"",PRODUCT($K138:OFFSET($K138,-N$1,0))-1,"")</f>
        <v>-0.0149544863459038</v>
      </c>
      <c r="O138" s="94" t="n">
        <f aca="true">IF($K138&lt;&gt;"",PRODUCT($K138:OFFSET($K138,-O$1,0))-1,"")</f>
        <v>-0.0313299232736574</v>
      </c>
      <c r="P138" s="94" t="n">
        <f aca="true">IF($K138&lt;&gt;"",PRODUCT($K138:OFFSET($K138,-P$1,0))-1,"")</f>
        <v>-0.0459697732997482</v>
      </c>
      <c r="Q138" s="94" t="n">
        <f aca="true">IF($K138&lt;&gt;"",PRODUCT($K138:OFFSET($K138,-Q$1,0))-1,"")</f>
        <v>-0.0862484921592278</v>
      </c>
      <c r="R138" s="94" t="n">
        <f aca="true">IF($K138&lt;&gt;"",PRODUCT($K138:OFFSET($K138,-R$1,0))-1,"")</f>
        <v>-0.0889957907396272</v>
      </c>
      <c r="S138" s="19"/>
      <c r="T138" s="94"/>
      <c r="U138" s="96" t="str">
        <f aca="false">IF($K139&lt;&gt;"",IF(AND((N138-$Q$5)*($K139-1-$Q$6)&gt;0,AA138=1),1,""),"")</f>
        <v/>
      </c>
      <c r="V138" s="96" t="n">
        <f aca="false">IF($K139&lt;&gt;"",IF(AND((O138-$Q$5)*($K139-1-$Q$6)&gt;0,AB138=1),1,""),"")</f>
        <v>1</v>
      </c>
      <c r="W138" s="96" t="n">
        <f aca="false">IF($K139&lt;&gt;"",IF(AND((P138-$Q$5)*($K139-1-$Q$6)&gt;0,AC138=1),1,""),"")</f>
        <v>1</v>
      </c>
      <c r="X138" s="96" t="n">
        <f aca="false">IF($K139&lt;&gt;"",IF(AND((Q138-$Q$5)*($K139-1-$Q$6)&gt;0,AD138=1),1,""),"")</f>
        <v>1</v>
      </c>
      <c r="Y138" s="96" t="n">
        <f aca="false">IF($K139&lt;&gt;"",IF(AND((R138-$Q$5)*($K139-1-$Q$6)&gt;0,AE138=1),1,""),"")</f>
        <v>1</v>
      </c>
      <c r="Z138" s="19"/>
      <c r="AA138" s="96" t="str">
        <f aca="false">IF($K139&lt;&gt;"",IF(OR(N138&gt;$Q$5,N138&lt;-$Q$5),1,""),"")</f>
        <v/>
      </c>
      <c r="AB138" s="96" t="n">
        <f aca="false">IF($K139&lt;&gt;"",IF(OR(O138&gt;$Q$5,O138&lt;-$Q$5),1,""),"")</f>
        <v>1</v>
      </c>
      <c r="AC138" s="96" t="n">
        <f aca="false">IF($K139&lt;&gt;"",IF(OR(P138&gt;$Q$5,P138&lt;-$Q$5),1,""),"")</f>
        <v>1</v>
      </c>
      <c r="AD138" s="96" t="n">
        <f aca="false">IF($K139&lt;&gt;"",IF(OR(Q138&gt;$Q$5,Q138&lt;-$Q$5),1,""),"")</f>
        <v>1</v>
      </c>
      <c r="AE138" s="96" t="n">
        <f aca="false">IF($K139&lt;&gt;"",IF(OR(R138&gt;$Q$5,R138&lt;-$Q$5),1,""),"")</f>
        <v>1</v>
      </c>
    </row>
    <row r="139" customFormat="false" ht="12.75" hidden="false" customHeight="false" outlineLevel="0" collapsed="false">
      <c r="A139" s="67" t="n">
        <f aca="false">1+A138</f>
        <v>132</v>
      </c>
      <c r="C139" s="1" t="n">
        <v>40109</v>
      </c>
      <c r="D139" s="2" t="n">
        <v>15.37</v>
      </c>
      <c r="E139" s="2" t="n">
        <v>15.4</v>
      </c>
      <c r="F139" s="2" t="n">
        <v>15.11</v>
      </c>
      <c r="G139" s="2" t="n">
        <v>15.2</v>
      </c>
      <c r="H139" s="3" t="n">
        <v>88086700</v>
      </c>
      <c r="I139" s="71" t="n">
        <v>15.01</v>
      </c>
      <c r="K139" s="79" t="n">
        <f aca="false">IF(G139&lt;&gt;"",I139/I138,"")</f>
        <v>0.990759075907591</v>
      </c>
      <c r="L139" s="80" t="n">
        <f aca="false">IF(G139&lt;&gt;"",H139/1000,"")</f>
        <v>88086.7</v>
      </c>
      <c r="M139" s="19"/>
      <c r="N139" s="94" t="n">
        <f aca="true">IF($K139&lt;&gt;"",PRODUCT($K139:OFFSET($K139,-N$1,0))-1,"")</f>
        <v>-0.0208741030658839</v>
      </c>
      <c r="O139" s="94" t="n">
        <f aca="true">IF($K139&lt;&gt;"",PRODUCT($K139:OFFSET($K139,-O$1,0))-1,"")</f>
        <v>-0.0240572171651496</v>
      </c>
      <c r="P139" s="94" t="n">
        <f aca="true">IF($K139&lt;&gt;"",PRODUCT($K139:OFFSET($K139,-P$1,0))-1,"")</f>
        <v>-0.0402813299232738</v>
      </c>
      <c r="Q139" s="94" t="n">
        <f aca="true">IF($K139&lt;&gt;"",PRODUCT($K139:OFFSET($K139,-Q$1,0))-1,"")</f>
        <v>-0.0547858942065492</v>
      </c>
      <c r="R139" s="94" t="n">
        <f aca="true">IF($K139&lt;&gt;"",PRODUCT($K139:OFFSET($K139,-R$1,0))-1,"")</f>
        <v>-0.0946924004825089</v>
      </c>
      <c r="S139" s="19"/>
      <c r="T139" s="94"/>
      <c r="U139" s="96" t="n">
        <f aca="false">IF($K140&lt;&gt;"",IF(AND((N139-$Q$5)*($K140-1-$Q$6)&gt;0,AA139=1),1,""),"")</f>
        <v>1</v>
      </c>
      <c r="V139" s="96" t="n">
        <f aca="false">IF($K140&lt;&gt;"",IF(AND((O139-$Q$5)*($K140-1-$Q$6)&gt;0,AB139=1),1,""),"")</f>
        <v>1</v>
      </c>
      <c r="W139" s="96" t="n">
        <f aca="false">IF($K140&lt;&gt;"",IF(AND((P139-$Q$5)*($K140-1-$Q$6)&gt;0,AC139=1),1,""),"")</f>
        <v>1</v>
      </c>
      <c r="X139" s="96" t="n">
        <f aca="false">IF($K140&lt;&gt;"",IF(AND((Q139-$Q$5)*($K140-1-$Q$6)&gt;0,AD139=1),1,""),"")</f>
        <v>1</v>
      </c>
      <c r="Y139" s="96" t="n">
        <f aca="false">IF($K140&lt;&gt;"",IF(AND((R139-$Q$5)*($K140-1-$Q$6)&gt;0,AE139=1),1,""),"")</f>
        <v>1</v>
      </c>
      <c r="Z139" s="19"/>
      <c r="AA139" s="96" t="n">
        <f aca="false">IF($K140&lt;&gt;"",IF(OR(N139&gt;$Q$5,N139&lt;-$Q$5),1,""),"")</f>
        <v>1</v>
      </c>
      <c r="AB139" s="96" t="n">
        <f aca="false">IF($K140&lt;&gt;"",IF(OR(O139&gt;$Q$5,O139&lt;-$Q$5),1,""),"")</f>
        <v>1</v>
      </c>
      <c r="AC139" s="96" t="n">
        <f aca="false">IF($K140&lt;&gt;"",IF(OR(P139&gt;$Q$5,P139&lt;-$Q$5),1,""),"")</f>
        <v>1</v>
      </c>
      <c r="AD139" s="96" t="n">
        <f aca="false">IF($K140&lt;&gt;"",IF(OR(Q139&gt;$Q$5,Q139&lt;-$Q$5),1,""),"")</f>
        <v>1</v>
      </c>
      <c r="AE139" s="96" t="n">
        <f aca="false">IF($K140&lt;&gt;"",IF(OR(R139&gt;$Q$5,R139&lt;-$Q$5),1,""),"")</f>
        <v>1</v>
      </c>
    </row>
    <row r="140" customFormat="false" ht="12.75" hidden="false" customHeight="false" outlineLevel="0" collapsed="false">
      <c r="A140" s="67" t="n">
        <f aca="false">1+A139</f>
        <v>133</v>
      </c>
      <c r="C140" s="1" t="n">
        <v>40112</v>
      </c>
      <c r="D140" s="2" t="n">
        <v>15.24</v>
      </c>
      <c r="E140" s="2" t="n">
        <v>15.45</v>
      </c>
      <c r="F140" s="2" t="n">
        <v>14.83</v>
      </c>
      <c r="G140" s="2" t="n">
        <v>15.01</v>
      </c>
      <c r="H140" s="3" t="n">
        <v>96270900</v>
      </c>
      <c r="I140" s="71" t="n">
        <v>14.82</v>
      </c>
      <c r="K140" s="79" t="n">
        <f aca="false">IF(G140&lt;&gt;"",I140/I139,"")</f>
        <v>0.987341772151899</v>
      </c>
      <c r="L140" s="80" t="n">
        <f aca="false">IF(G140&lt;&gt;"",H140/1000,"")</f>
        <v>96270.9</v>
      </c>
      <c r="M140" s="19"/>
      <c r="N140" s="94" t="n">
        <f aca="true">IF($K140&lt;&gt;"",PRODUCT($K140:OFFSET($K140,-N$1,0))-1,"")</f>
        <v>-0.0217821782178218</v>
      </c>
      <c r="O140" s="94" t="n">
        <f aca="true">IF($K140&lt;&gt;"",PRODUCT($K140:OFFSET($K140,-O$1,0))-1,"")</f>
        <v>-0.0332681017612524</v>
      </c>
      <c r="P140" s="94" t="n">
        <f aca="true">IF($K140&lt;&gt;"",PRODUCT($K140:OFFSET($K140,-P$1,0))-1,"")</f>
        <v>-0.0364109232769831</v>
      </c>
      <c r="Q140" s="94" t="n">
        <f aca="true">IF($K140&lt;&gt;"",PRODUCT($K140:OFFSET($K140,-Q$1,0))-1,"")</f>
        <v>-0.0524296675191817</v>
      </c>
      <c r="R140" s="94" t="n">
        <f aca="true">IF($K140&lt;&gt;"",PRODUCT($K140:OFFSET($K140,-R$1,0))-1,"")</f>
        <v>-0.066750629722922</v>
      </c>
      <c r="S140" s="19"/>
      <c r="T140" s="94"/>
      <c r="U140" s="96" t="n">
        <f aca="false">IF($K141&lt;&gt;"",IF(AND((N140-$Q$5)*($K141-1-$Q$6)&gt;0,AA140=1),1,""),"")</f>
        <v>1</v>
      </c>
      <c r="V140" s="96" t="n">
        <f aca="false">IF($K141&lt;&gt;"",IF(AND((O140-$Q$5)*($K141-1-$Q$6)&gt;0,AB140=1),1,""),"")</f>
        <v>1</v>
      </c>
      <c r="W140" s="96" t="n">
        <f aca="false">IF($K141&lt;&gt;"",IF(AND((P140-$Q$5)*($K141-1-$Q$6)&gt;0,AC140=1),1,""),"")</f>
        <v>1</v>
      </c>
      <c r="X140" s="96" t="n">
        <f aca="false">IF($K141&lt;&gt;"",IF(AND((Q140-$Q$5)*($K141-1-$Q$6)&gt;0,AD140=1),1,""),"")</f>
        <v>1</v>
      </c>
      <c r="Y140" s="96" t="n">
        <f aca="false">IF($K141&lt;&gt;"",IF(AND((R140-$Q$5)*($K141-1-$Q$6)&gt;0,AE140=1),1,""),"")</f>
        <v>1</v>
      </c>
      <c r="Z140" s="19"/>
      <c r="AA140" s="96" t="n">
        <f aca="false">IF($K141&lt;&gt;"",IF(OR(N140&gt;$Q$5,N140&lt;-$Q$5),1,""),"")</f>
        <v>1</v>
      </c>
      <c r="AB140" s="96" t="n">
        <f aca="false">IF($K141&lt;&gt;"",IF(OR(O140&gt;$Q$5,O140&lt;-$Q$5),1,""),"")</f>
        <v>1</v>
      </c>
      <c r="AC140" s="96" t="n">
        <f aca="false">IF($K141&lt;&gt;"",IF(OR(P140&gt;$Q$5,P140&lt;-$Q$5),1,""),"")</f>
        <v>1</v>
      </c>
      <c r="AD140" s="96" t="n">
        <f aca="false">IF($K141&lt;&gt;"",IF(OR(Q140&gt;$Q$5,Q140&lt;-$Q$5),1,""),"")</f>
        <v>1</v>
      </c>
      <c r="AE140" s="96" t="n">
        <f aca="false">IF($K141&lt;&gt;"",IF(OR(R140&gt;$Q$5,R140&lt;-$Q$5),1,""),"")</f>
        <v>1</v>
      </c>
    </row>
    <row r="141" customFormat="false" ht="12.75" hidden="false" customHeight="false" outlineLevel="0" collapsed="false">
      <c r="A141" s="67" t="n">
        <f aca="false">1+A140</f>
        <v>134</v>
      </c>
      <c r="C141" s="1" t="n">
        <v>40113</v>
      </c>
      <c r="D141" s="2" t="n">
        <v>15.07</v>
      </c>
      <c r="E141" s="2" t="n">
        <v>15.14</v>
      </c>
      <c r="F141" s="2" t="n">
        <v>14.86</v>
      </c>
      <c r="G141" s="2" t="n">
        <v>14.93</v>
      </c>
      <c r="H141" s="3" t="n">
        <v>87465200</v>
      </c>
      <c r="I141" s="71" t="n">
        <v>14.74</v>
      </c>
      <c r="K141" s="79" t="n">
        <f aca="false">IF(G141&lt;&gt;"",I141/I140,"")</f>
        <v>0.994601889338731</v>
      </c>
      <c r="L141" s="80" t="n">
        <f aca="false">IF(G141&lt;&gt;"",H141/1000,"")</f>
        <v>87465.2</v>
      </c>
      <c r="M141" s="19"/>
      <c r="N141" s="94" t="n">
        <f aca="true">IF($K141&lt;&gt;"",PRODUCT($K141:OFFSET($K141,-N$1,0))-1,"")</f>
        <v>-0.0179880079946703</v>
      </c>
      <c r="O141" s="94" t="n">
        <f aca="true">IF($K141&lt;&gt;"",PRODUCT($K141:OFFSET($K141,-O$1,0))-1,"")</f>
        <v>-0.0270627062706271</v>
      </c>
      <c r="P141" s="94" t="n">
        <f aca="true">IF($K141&lt;&gt;"",PRODUCT($K141:OFFSET($K141,-P$1,0))-1,"")</f>
        <v>-0.0384866275277234</v>
      </c>
      <c r="Q141" s="94" t="n">
        <f aca="true">IF($K141&lt;&gt;"",PRODUCT($K141:OFFSET($K141,-Q$1,0))-1,"")</f>
        <v>-0.0416124837451236</v>
      </c>
      <c r="R141" s="94" t="n">
        <f aca="true">IF($K141&lt;&gt;"",PRODUCT($K141:OFFSET($K141,-R$1,0))-1,"")</f>
        <v>-0.0575447570332482</v>
      </c>
      <c r="S141" s="19"/>
      <c r="T141" s="94"/>
      <c r="U141" s="96" t="str">
        <f aca="false">IF($K142&lt;&gt;"",IF(AND((N141-$Q$5)*($K142-1-$Q$6)&gt;0,AA141=1),1,""),"")</f>
        <v/>
      </c>
      <c r="V141" s="96" t="n">
        <f aca="false">IF($K142&lt;&gt;"",IF(AND((O141-$Q$5)*($K142-1-$Q$6)&gt;0,AB141=1),1,""),"")</f>
        <v>1</v>
      </c>
      <c r="W141" s="96" t="n">
        <f aca="false">IF($K142&lt;&gt;"",IF(AND((P141-$Q$5)*($K142-1-$Q$6)&gt;0,AC141=1),1,""),"")</f>
        <v>1</v>
      </c>
      <c r="X141" s="96" t="n">
        <f aca="false">IF($K142&lt;&gt;"",IF(AND((Q141-$Q$5)*($K142-1-$Q$6)&gt;0,AD141=1),1,""),"")</f>
        <v>1</v>
      </c>
      <c r="Y141" s="96" t="n">
        <f aca="false">IF($K142&lt;&gt;"",IF(AND((R141-$Q$5)*($K142-1-$Q$6)&gt;0,AE141=1),1,""),"")</f>
        <v>1</v>
      </c>
      <c r="Z141" s="19"/>
      <c r="AA141" s="96" t="str">
        <f aca="false">IF($K142&lt;&gt;"",IF(OR(N141&gt;$Q$5,N141&lt;-$Q$5),1,""),"")</f>
        <v/>
      </c>
      <c r="AB141" s="96" t="n">
        <f aca="false">IF($K142&lt;&gt;"",IF(OR(O141&gt;$Q$5,O141&lt;-$Q$5),1,""),"")</f>
        <v>1</v>
      </c>
      <c r="AC141" s="96" t="n">
        <f aca="false">IF($K142&lt;&gt;"",IF(OR(P141&gt;$Q$5,P141&lt;-$Q$5),1,""),"")</f>
        <v>1</v>
      </c>
      <c r="AD141" s="96" t="n">
        <f aca="false">IF($K142&lt;&gt;"",IF(OR(Q141&gt;$Q$5,Q141&lt;-$Q$5),1,""),"")</f>
        <v>1</v>
      </c>
      <c r="AE141" s="96" t="n">
        <f aca="false">IF($K142&lt;&gt;"",IF(OR(R141&gt;$Q$5,R141&lt;-$Q$5),1,""),"")</f>
        <v>1</v>
      </c>
    </row>
    <row r="142" customFormat="false" ht="12.75" hidden="false" customHeight="false" outlineLevel="0" collapsed="false">
      <c r="A142" s="67" t="n">
        <f aca="false">1+A141</f>
        <v>135</v>
      </c>
      <c r="C142" s="1" t="n">
        <v>40114</v>
      </c>
      <c r="D142" s="2" t="n">
        <v>14.77</v>
      </c>
      <c r="E142" s="2" t="n">
        <v>14.82</v>
      </c>
      <c r="F142" s="2" t="n">
        <v>14.35</v>
      </c>
      <c r="G142" s="2" t="n">
        <v>14.42</v>
      </c>
      <c r="H142" s="3" t="n">
        <v>107272800</v>
      </c>
      <c r="I142" s="71" t="n">
        <v>14.24</v>
      </c>
      <c r="K142" s="79" t="n">
        <f aca="false">IF(G142&lt;&gt;"",I142/I141,"")</f>
        <v>0.966078697421981</v>
      </c>
      <c r="L142" s="80" t="n">
        <f aca="false">IF(G142&lt;&gt;"",H142/1000,"")</f>
        <v>107272.8</v>
      </c>
      <c r="M142" s="19"/>
      <c r="N142" s="94" t="n">
        <f aca="true">IF($K142&lt;&gt;"",PRODUCT($K142:OFFSET($K142,-N$1,0))-1,"")</f>
        <v>-0.0391363022941971</v>
      </c>
      <c r="O142" s="94" t="n">
        <f aca="true">IF($K142&lt;&gt;"",PRODUCT($K142:OFFSET($K142,-O$1,0))-1,"")</f>
        <v>-0.0512991339107262</v>
      </c>
      <c r="P142" s="94" t="n">
        <f aca="true">IF($K142&lt;&gt;"",PRODUCT($K142:OFFSET($K142,-P$1,0))-1,"")</f>
        <v>-0.0600660066006601</v>
      </c>
      <c r="Q142" s="94" t="n">
        <f aca="true">IF($K142&lt;&gt;"",PRODUCT($K142:OFFSET($K142,-Q$1,0))-1,"")</f>
        <v>-0.0711024135681669</v>
      </c>
      <c r="R142" s="94" t="n">
        <f aca="true">IF($K142&lt;&gt;"",PRODUCT($K142:OFFSET($K142,-R$1,0))-1,"")</f>
        <v>-0.0741222366710014</v>
      </c>
      <c r="S142" s="19"/>
      <c r="T142" s="94"/>
      <c r="U142" s="96" t="str">
        <f aca="false">IF($K143&lt;&gt;"",IF(AND((N142-$Q$5)*($K143-1-$Q$6)&gt;0,AA142=1),1,""),"")</f>
        <v/>
      </c>
      <c r="V142" s="96" t="str">
        <f aca="false">IF($K143&lt;&gt;"",IF(AND((O142-$Q$5)*($K143-1-$Q$6)&gt;0,AB142=1),1,""),"")</f>
        <v/>
      </c>
      <c r="W142" s="96" t="str">
        <f aca="false">IF($K143&lt;&gt;"",IF(AND((P142-$Q$5)*($K143-1-$Q$6)&gt;0,AC142=1),1,""),"")</f>
        <v/>
      </c>
      <c r="X142" s="96" t="str">
        <f aca="false">IF($K143&lt;&gt;"",IF(AND((Q142-$Q$5)*($K143-1-$Q$6)&gt;0,AD142=1),1,""),"")</f>
        <v/>
      </c>
      <c r="Y142" s="96" t="str">
        <f aca="false">IF($K143&lt;&gt;"",IF(AND((R142-$Q$5)*($K143-1-$Q$6)&gt;0,AE142=1),1,""),"")</f>
        <v/>
      </c>
      <c r="Z142" s="19"/>
      <c r="AA142" s="96" t="n">
        <f aca="false">IF($K143&lt;&gt;"",IF(OR(N142&gt;$Q$5,N142&lt;-$Q$5),1,""),"")</f>
        <v>1</v>
      </c>
      <c r="AB142" s="96" t="n">
        <f aca="false">IF($K143&lt;&gt;"",IF(OR(O142&gt;$Q$5,O142&lt;-$Q$5),1,""),"")</f>
        <v>1</v>
      </c>
      <c r="AC142" s="96" t="n">
        <f aca="false">IF($K143&lt;&gt;"",IF(OR(P142&gt;$Q$5,P142&lt;-$Q$5),1,""),"")</f>
        <v>1</v>
      </c>
      <c r="AD142" s="96" t="n">
        <f aca="false">IF($K143&lt;&gt;"",IF(OR(Q142&gt;$Q$5,Q142&lt;-$Q$5),1,""),"")</f>
        <v>1</v>
      </c>
      <c r="AE142" s="96" t="n">
        <f aca="false">IF($K143&lt;&gt;"",IF(OR(R142&gt;$Q$5,R142&lt;-$Q$5),1,""),"")</f>
        <v>1</v>
      </c>
    </row>
    <row r="143" customFormat="false" ht="12.75" hidden="false" customHeight="false" outlineLevel="0" collapsed="false">
      <c r="A143" s="67" t="n">
        <f aca="false">1+A142</f>
        <v>136</v>
      </c>
      <c r="C143" s="1" t="n">
        <v>40115</v>
      </c>
      <c r="D143" s="2" t="n">
        <v>14.54</v>
      </c>
      <c r="E143" s="2" t="n">
        <v>14.99</v>
      </c>
      <c r="F143" s="2" t="n">
        <v>14.46</v>
      </c>
      <c r="G143" s="2" t="n">
        <v>14.87</v>
      </c>
      <c r="H143" s="3" t="n">
        <v>83654200</v>
      </c>
      <c r="I143" s="71" t="n">
        <v>14.68</v>
      </c>
      <c r="K143" s="79" t="n">
        <f aca="false">IF(G143&lt;&gt;"",I143/I142,"")</f>
        <v>1.03089887640449</v>
      </c>
      <c r="L143" s="80" t="n">
        <f aca="false">IF(G143&lt;&gt;"",H143/1000,"")</f>
        <v>83654.2</v>
      </c>
      <c r="M143" s="19"/>
      <c r="N143" s="94" t="n">
        <f aca="true">IF($K143&lt;&gt;"",PRODUCT($K143:OFFSET($K143,-N$1,0))-1,"")</f>
        <v>-0.00407055630936226</v>
      </c>
      <c r="O143" s="94" t="n">
        <f aca="true">IF($K143&lt;&gt;"",PRODUCT($K143:OFFSET($K143,-O$1,0))-1,"")</f>
        <v>-0.00944669365721995</v>
      </c>
      <c r="P143" s="94" t="n">
        <f aca="true">IF($K143&lt;&gt;"",PRODUCT($K143:OFFSET($K143,-P$1,0))-1,"")</f>
        <v>-0.0219853431045969</v>
      </c>
      <c r="Q143" s="94" t="n">
        <f aca="true">IF($K143&lt;&gt;"",PRODUCT($K143:OFFSET($K143,-Q$1,0))-1,"")</f>
        <v>-0.031023102310231</v>
      </c>
      <c r="R143" s="94" t="n">
        <f aca="true">IF($K143&lt;&gt;"",PRODUCT($K143:OFFSET($K143,-R$1,0))-1,"")</f>
        <v>-0.0424005218525766</v>
      </c>
      <c r="S143" s="19"/>
      <c r="T143" s="94"/>
      <c r="U143" s="96" t="str">
        <f aca="false">IF($K144&lt;&gt;"",IF(AND((N143-$Q$5)*($K144-1-$Q$6)&gt;0,AA143=1),1,""),"")</f>
        <v/>
      </c>
      <c r="V143" s="96" t="str">
        <f aca="false">IF($K144&lt;&gt;"",IF(AND((O143-$Q$5)*($K144-1-$Q$6)&gt;0,AB143=1),1,""),"")</f>
        <v/>
      </c>
      <c r="W143" s="96" t="n">
        <f aca="false">IF($K144&lt;&gt;"",IF(AND((P143-$Q$5)*($K144-1-$Q$6)&gt;0,AC143=1),1,""),"")</f>
        <v>1</v>
      </c>
      <c r="X143" s="96" t="n">
        <f aca="false">IF($K144&lt;&gt;"",IF(AND((Q143-$Q$5)*($K144-1-$Q$6)&gt;0,AD143=1),1,""),"")</f>
        <v>1</v>
      </c>
      <c r="Y143" s="96" t="n">
        <f aca="false">IF($K144&lt;&gt;"",IF(AND((R143-$Q$5)*($K144-1-$Q$6)&gt;0,AE143=1),1,""),"")</f>
        <v>1</v>
      </c>
      <c r="Z143" s="19"/>
      <c r="AA143" s="96" t="str">
        <f aca="false">IF($K144&lt;&gt;"",IF(OR(N143&gt;$Q$5,N143&lt;-$Q$5),1,""),"")</f>
        <v/>
      </c>
      <c r="AB143" s="96" t="str">
        <f aca="false">IF($K144&lt;&gt;"",IF(OR(O143&gt;$Q$5,O143&lt;-$Q$5),1,""),"")</f>
        <v/>
      </c>
      <c r="AC143" s="96" t="n">
        <f aca="false">IF($K144&lt;&gt;"",IF(OR(P143&gt;$Q$5,P143&lt;-$Q$5),1,""),"")</f>
        <v>1</v>
      </c>
      <c r="AD143" s="96" t="n">
        <f aca="false">IF($K144&lt;&gt;"",IF(OR(Q143&gt;$Q$5,Q143&lt;-$Q$5),1,""),"")</f>
        <v>1</v>
      </c>
      <c r="AE143" s="96" t="n">
        <f aca="false">IF($K144&lt;&gt;"",IF(OR(R143&gt;$Q$5,R143&lt;-$Q$5),1,""),"")</f>
        <v>1</v>
      </c>
    </row>
    <row r="144" customFormat="false" ht="12.75" hidden="false" customHeight="false" outlineLevel="0" collapsed="false">
      <c r="A144" s="67" t="n">
        <f aca="false">1+A143</f>
        <v>137</v>
      </c>
      <c r="C144" s="1" t="n">
        <v>40116</v>
      </c>
      <c r="D144" s="2" t="n">
        <v>14.93</v>
      </c>
      <c r="E144" s="2" t="n">
        <v>14.94</v>
      </c>
      <c r="F144" s="2" t="n">
        <v>14.15</v>
      </c>
      <c r="G144" s="2" t="n">
        <v>14.26</v>
      </c>
      <c r="H144" s="3" t="n">
        <v>129847100</v>
      </c>
      <c r="I144" s="71" t="n">
        <v>14.08</v>
      </c>
      <c r="K144" s="79" t="n">
        <f aca="false">IF(G144&lt;&gt;"",I144/I143,"")</f>
        <v>0.959128065395095</v>
      </c>
      <c r="L144" s="80" t="n">
        <f aca="false">IF(G144&lt;&gt;"",H144/1000,"")</f>
        <v>129847.1</v>
      </c>
      <c r="M144" s="19"/>
      <c r="N144" s="94" t="n">
        <f aca="true">IF($K144&lt;&gt;"",PRODUCT($K144:OFFSET($K144,-N$1,0))-1,"")</f>
        <v>-0.0112359550561797</v>
      </c>
      <c r="O144" s="94" t="n">
        <f aca="true">IF($K144&lt;&gt;"",PRODUCT($K144:OFFSET($K144,-O$1,0))-1,"")</f>
        <v>-0.044776119402985</v>
      </c>
      <c r="P144" s="94" t="n">
        <f aca="true">IF($K144&lt;&gt;"",PRODUCT($K144:OFFSET($K144,-P$1,0))-1,"")</f>
        <v>-0.0499325236167341</v>
      </c>
      <c r="Q144" s="94" t="n">
        <f aca="true">IF($K144&lt;&gt;"",PRODUCT($K144:OFFSET($K144,-Q$1,0))-1,"")</f>
        <v>-0.061958694203864</v>
      </c>
      <c r="R144" s="94" t="n">
        <f aca="true">IF($K144&lt;&gt;"",PRODUCT($K144:OFFSET($K144,-R$1,0))-1,"")</f>
        <v>-0.0706270627062705</v>
      </c>
      <c r="S144" s="19"/>
      <c r="T144" s="94"/>
      <c r="U144" s="96" t="str">
        <f aca="false">IF($K145&lt;&gt;"",IF(AND((N144-$Q$5)*($K145-1-$Q$6)&gt;0,AA144=1),1,""),"")</f>
        <v/>
      </c>
      <c r="V144" s="96" t="str">
        <f aca="false">IF($K145&lt;&gt;"",IF(AND((O144-$Q$5)*($K145-1-$Q$6)&gt;0,AB144=1),1,""),"")</f>
        <v/>
      </c>
      <c r="W144" s="96" t="str">
        <f aca="false">IF($K145&lt;&gt;"",IF(AND((P144-$Q$5)*($K145-1-$Q$6)&gt;0,AC144=1),1,""),"")</f>
        <v/>
      </c>
      <c r="X144" s="96" t="str">
        <f aca="false">IF($K145&lt;&gt;"",IF(AND((Q144-$Q$5)*($K145-1-$Q$6)&gt;0,AD144=1),1,""),"")</f>
        <v/>
      </c>
      <c r="Y144" s="96" t="str">
        <f aca="false">IF($K145&lt;&gt;"",IF(AND((R144-$Q$5)*($K145-1-$Q$6)&gt;0,AE144=1),1,""),"")</f>
        <v/>
      </c>
      <c r="Z144" s="19"/>
      <c r="AA144" s="96" t="str">
        <f aca="false">IF($K145&lt;&gt;"",IF(OR(N144&gt;$Q$5,N144&lt;-$Q$5),1,""),"")</f>
        <v/>
      </c>
      <c r="AB144" s="96" t="n">
        <f aca="false">IF($K145&lt;&gt;"",IF(OR(O144&gt;$Q$5,O144&lt;-$Q$5),1,""),"")</f>
        <v>1</v>
      </c>
      <c r="AC144" s="96" t="n">
        <f aca="false">IF($K145&lt;&gt;"",IF(OR(P144&gt;$Q$5,P144&lt;-$Q$5),1,""),"")</f>
        <v>1</v>
      </c>
      <c r="AD144" s="96" t="n">
        <f aca="false">IF($K145&lt;&gt;"",IF(OR(Q144&gt;$Q$5,Q144&lt;-$Q$5),1,""),"")</f>
        <v>1</v>
      </c>
      <c r="AE144" s="96" t="n">
        <f aca="false">IF($K145&lt;&gt;"",IF(OR(R144&gt;$Q$5,R144&lt;-$Q$5),1,""),"")</f>
        <v>1</v>
      </c>
    </row>
    <row r="145" customFormat="false" ht="12.75" hidden="false" customHeight="false" outlineLevel="0" collapsed="false">
      <c r="A145" s="67" t="n">
        <f aca="false">1+A144</f>
        <v>138</v>
      </c>
      <c r="C145" s="1" t="n">
        <v>40119</v>
      </c>
      <c r="D145" s="2" t="n">
        <v>14.3</v>
      </c>
      <c r="E145" s="2" t="n">
        <v>14.59</v>
      </c>
      <c r="F145" s="2" t="n">
        <v>14.19</v>
      </c>
      <c r="G145" s="2" t="n">
        <v>14.47</v>
      </c>
      <c r="H145" s="3" t="n">
        <v>101128000</v>
      </c>
      <c r="I145" s="71" t="n">
        <v>14.29</v>
      </c>
      <c r="K145" s="79" t="n">
        <f aca="false">IF(G145&lt;&gt;"",I145/I144,"")</f>
        <v>1.01491477272727</v>
      </c>
      <c r="L145" s="80" t="n">
        <f aca="false">IF(G145&lt;&gt;"",H145/1000,"")</f>
        <v>101128</v>
      </c>
      <c r="M145" s="19"/>
      <c r="N145" s="94" t="n">
        <f aca="true">IF($K145&lt;&gt;"",PRODUCT($K145:OFFSET($K145,-N$1,0))-1,"")</f>
        <v>-0.0265667574931879</v>
      </c>
      <c r="O145" s="94" t="n">
        <f aca="true">IF($K145&lt;&gt;"",PRODUCT($K145:OFFSET($K145,-O$1,0))-1,"")</f>
        <v>0.0035112359550562</v>
      </c>
      <c r="P145" s="94" t="n">
        <f aca="true">IF($K145&lt;&gt;"",PRODUCT($K145:OFFSET($K145,-P$1,0))-1,"")</f>
        <v>-0.030529172320217</v>
      </c>
      <c r="Q145" s="94" t="n">
        <f aca="true">IF($K145&lt;&gt;"",PRODUCT($K145:OFFSET($K145,-Q$1,0))-1,"")</f>
        <v>-0.0357624831309041</v>
      </c>
      <c r="R145" s="94" t="n">
        <f aca="true">IF($K145&lt;&gt;"",PRODUCT($K145:OFFSET($K145,-R$1,0))-1,"")</f>
        <v>-0.0479680213191205</v>
      </c>
      <c r="S145" s="19"/>
      <c r="T145" s="94"/>
      <c r="U145" s="96" t="n">
        <f aca="false">IF($K146&lt;&gt;"",IF(AND((N145-$Q$5)*($K146-1-$Q$6)&gt;0,AA145=1),1,""),"")</f>
        <v>1</v>
      </c>
      <c r="V145" s="96" t="str">
        <f aca="false">IF($K146&lt;&gt;"",IF(AND((O145-$Q$5)*($K146-1-$Q$6)&gt;0,AB145=1),1,""),"")</f>
        <v/>
      </c>
      <c r="W145" s="96" t="n">
        <f aca="false">IF($K146&lt;&gt;"",IF(AND((P145-$Q$5)*($K146-1-$Q$6)&gt;0,AC145=1),1,""),"")</f>
        <v>1</v>
      </c>
      <c r="X145" s="96" t="n">
        <f aca="false">IF($K146&lt;&gt;"",IF(AND((Q145-$Q$5)*($K146-1-$Q$6)&gt;0,AD145=1),1,""),"")</f>
        <v>1</v>
      </c>
      <c r="Y145" s="96" t="n">
        <f aca="false">IF($K146&lt;&gt;"",IF(AND((R145-$Q$5)*($K146-1-$Q$6)&gt;0,AE145=1),1,""),"")</f>
        <v>1</v>
      </c>
      <c r="Z145" s="19"/>
      <c r="AA145" s="96" t="n">
        <f aca="false">IF($K146&lt;&gt;"",IF(OR(N145&gt;$Q$5,N145&lt;-$Q$5),1,""),"")</f>
        <v>1</v>
      </c>
      <c r="AB145" s="96" t="str">
        <f aca="false">IF($K146&lt;&gt;"",IF(OR(O145&gt;$Q$5,O145&lt;-$Q$5),1,""),"")</f>
        <v/>
      </c>
      <c r="AC145" s="96" t="n">
        <f aca="false">IF($K146&lt;&gt;"",IF(OR(P145&gt;$Q$5,P145&lt;-$Q$5),1,""),"")</f>
        <v>1</v>
      </c>
      <c r="AD145" s="96" t="n">
        <f aca="false">IF($K146&lt;&gt;"",IF(OR(Q145&gt;$Q$5,Q145&lt;-$Q$5),1,""),"")</f>
        <v>1</v>
      </c>
      <c r="AE145" s="96" t="n">
        <f aca="false">IF($K146&lt;&gt;"",IF(OR(R145&gt;$Q$5,R145&lt;-$Q$5),1,""),"")</f>
        <v>1</v>
      </c>
    </row>
    <row r="146" customFormat="false" ht="12.75" hidden="false" customHeight="false" outlineLevel="0" collapsed="false">
      <c r="A146" s="67" t="n">
        <f aca="false">1+A145</f>
        <v>139</v>
      </c>
      <c r="C146" s="1" t="n">
        <v>40120</v>
      </c>
      <c r="D146" s="2" t="n">
        <v>14.2</v>
      </c>
      <c r="E146" s="2" t="n">
        <v>14.47</v>
      </c>
      <c r="F146" s="2" t="n">
        <v>14.17</v>
      </c>
      <c r="G146" s="2" t="n">
        <v>14.32</v>
      </c>
      <c r="H146" s="3" t="n">
        <v>77081700</v>
      </c>
      <c r="I146" s="71" t="n">
        <v>14.14</v>
      </c>
      <c r="K146" s="79" t="n">
        <f aca="false">IF(G146&lt;&gt;"",I146/I145,"")</f>
        <v>0.989503149055284</v>
      </c>
      <c r="L146" s="80" t="n">
        <f aca="false">IF(G146&lt;&gt;"",H146/1000,"")</f>
        <v>77081.7</v>
      </c>
      <c r="M146" s="19"/>
      <c r="N146" s="94" t="n">
        <f aca="true">IF($K146&lt;&gt;"",PRODUCT($K146:OFFSET($K146,-N$1,0))-1,"")</f>
        <v>0.00426136363636376</v>
      </c>
      <c r="O146" s="94" t="n">
        <f aca="true">IF($K146&lt;&gt;"",PRODUCT($K146:OFFSET($K146,-O$1,0))-1,"")</f>
        <v>-0.036784741144414</v>
      </c>
      <c r="P146" s="94" t="n">
        <f aca="true">IF($K146&lt;&gt;"",PRODUCT($K146:OFFSET($K146,-P$1,0))-1,"")</f>
        <v>-0.00702247191011229</v>
      </c>
      <c r="Q146" s="94" t="n">
        <f aca="true">IF($K146&lt;&gt;"",PRODUCT($K146:OFFSET($K146,-Q$1,0))-1,"")</f>
        <v>-0.0407055630936226</v>
      </c>
      <c r="R146" s="94" t="n">
        <f aca="true">IF($K146&lt;&gt;"",PRODUCT($K146:OFFSET($K146,-R$1,0))-1,"")</f>
        <v>-0.0458839406207826</v>
      </c>
      <c r="S146" s="19"/>
      <c r="T146" s="94"/>
      <c r="U146" s="96" t="str">
        <f aca="false">IF($K147&lt;&gt;"",IF(AND((N146-$Q$5)*($K147-1-$Q$6)&gt;0,AA146=1),1,""),"")</f>
        <v/>
      </c>
      <c r="V146" s="96" t="n">
        <f aca="false">IF($K147&lt;&gt;"",IF(AND((O146-$Q$5)*($K147-1-$Q$6)&gt;0,AB146=1),1,""),"")</f>
        <v>1</v>
      </c>
      <c r="W146" s="96" t="str">
        <f aca="false">IF($K147&lt;&gt;"",IF(AND((P146-$Q$5)*($K147-1-$Q$6)&gt;0,AC146=1),1,""),"")</f>
        <v/>
      </c>
      <c r="X146" s="96" t="n">
        <f aca="false">IF($K147&lt;&gt;"",IF(AND((Q146-$Q$5)*($K147-1-$Q$6)&gt;0,AD146=1),1,""),"")</f>
        <v>1</v>
      </c>
      <c r="Y146" s="96" t="n">
        <f aca="false">IF($K147&lt;&gt;"",IF(AND((R146-$Q$5)*($K147-1-$Q$6)&gt;0,AE146=1),1,""),"")</f>
        <v>1</v>
      </c>
      <c r="Z146" s="19"/>
      <c r="AA146" s="96" t="str">
        <f aca="false">IF($K147&lt;&gt;"",IF(OR(N146&gt;$Q$5,N146&lt;-$Q$5),1,""),"")</f>
        <v/>
      </c>
      <c r="AB146" s="96" t="n">
        <f aca="false">IF($K147&lt;&gt;"",IF(OR(O146&gt;$Q$5,O146&lt;-$Q$5),1,""),"")</f>
        <v>1</v>
      </c>
      <c r="AC146" s="96" t="str">
        <f aca="false">IF($K147&lt;&gt;"",IF(OR(P146&gt;$Q$5,P146&lt;-$Q$5),1,""),"")</f>
        <v/>
      </c>
      <c r="AD146" s="96" t="n">
        <f aca="false">IF($K147&lt;&gt;"",IF(OR(Q146&gt;$Q$5,Q146&lt;-$Q$5),1,""),"")</f>
        <v>1</v>
      </c>
      <c r="AE146" s="96" t="n">
        <f aca="false">IF($K147&lt;&gt;"",IF(OR(R146&gt;$Q$5,R146&lt;-$Q$5),1,""),"")</f>
        <v>1</v>
      </c>
    </row>
    <row r="147" customFormat="false" ht="12.75" hidden="false" customHeight="false" outlineLevel="0" collapsed="false">
      <c r="A147" s="67" t="n">
        <f aca="false">1+A146</f>
        <v>140</v>
      </c>
      <c r="C147" s="1" t="n">
        <v>40121</v>
      </c>
      <c r="D147" s="2" t="n">
        <v>14.44</v>
      </c>
      <c r="E147" s="2" t="n">
        <v>14.59</v>
      </c>
      <c r="F147" s="2" t="n">
        <v>14.15</v>
      </c>
      <c r="G147" s="2" t="n">
        <v>14.19</v>
      </c>
      <c r="H147" s="3" t="n">
        <v>80303600</v>
      </c>
      <c r="I147" s="71" t="n">
        <v>14.01</v>
      </c>
      <c r="K147" s="79" t="n">
        <f aca="false">IF(G147&lt;&gt;"",I147/I146,"")</f>
        <v>0.990806223479491</v>
      </c>
      <c r="L147" s="80" t="n">
        <f aca="false">IF(G147&lt;&gt;"",H147/1000,"")</f>
        <v>80303.6</v>
      </c>
      <c r="M147" s="19"/>
      <c r="N147" s="94" t="n">
        <f aca="true">IF($K147&lt;&gt;"",PRODUCT($K147:OFFSET($K147,-N$1,0))-1,"")</f>
        <v>-0.019594121763471</v>
      </c>
      <c r="O147" s="94" t="n">
        <f aca="true">IF($K147&lt;&gt;"",PRODUCT($K147:OFFSET($K147,-O$1,0))-1,"")</f>
        <v>-0.00497159090909083</v>
      </c>
      <c r="P147" s="94" t="n">
        <f aca="true">IF($K147&lt;&gt;"",PRODUCT($K147:OFFSET($K147,-P$1,0))-1,"")</f>
        <v>-0.0456403269754767</v>
      </c>
      <c r="Q147" s="94" t="n">
        <f aca="true">IF($K147&lt;&gt;"",PRODUCT($K147:OFFSET($K147,-Q$1,0))-1,"")</f>
        <v>-0.0161516853932584</v>
      </c>
      <c r="R147" s="94" t="n">
        <f aca="true">IF($K147&lt;&gt;"",PRODUCT($K147:OFFSET($K147,-R$1,0))-1,"")</f>
        <v>-0.0495251017639076</v>
      </c>
      <c r="S147" s="19"/>
      <c r="T147" s="94"/>
      <c r="U147" s="96" t="str">
        <f aca="false">IF($K148&lt;&gt;"",IF(AND((N147-$Q$5)*($K148-1-$Q$6)&gt;0,AA147=1),1,""),"")</f>
        <v/>
      </c>
      <c r="V147" s="96" t="str">
        <f aca="false">IF($K148&lt;&gt;"",IF(AND((O147-$Q$5)*($K148-1-$Q$6)&gt;0,AB147=1),1,""),"")</f>
        <v/>
      </c>
      <c r="W147" s="96" t="str">
        <f aca="false">IF($K148&lt;&gt;"",IF(AND((P147-$Q$5)*($K148-1-$Q$6)&gt;0,AC147=1),1,""),"")</f>
        <v/>
      </c>
      <c r="X147" s="96" t="str">
        <f aca="false">IF($K148&lt;&gt;"",IF(AND((Q147-$Q$5)*($K148-1-$Q$6)&gt;0,AD147=1),1,""),"")</f>
        <v/>
      </c>
      <c r="Y147" s="96" t="str">
        <f aca="false">IF($K148&lt;&gt;"",IF(AND((R147-$Q$5)*($K148-1-$Q$6)&gt;0,AE147=1),1,""),"")</f>
        <v/>
      </c>
      <c r="Z147" s="19"/>
      <c r="AA147" s="96" t="str">
        <f aca="false">IF($K148&lt;&gt;"",IF(OR(N147&gt;$Q$5,N147&lt;-$Q$5),1,""),"")</f>
        <v/>
      </c>
      <c r="AB147" s="96" t="str">
        <f aca="false">IF($K148&lt;&gt;"",IF(OR(O147&gt;$Q$5,O147&lt;-$Q$5),1,""),"")</f>
        <v/>
      </c>
      <c r="AC147" s="96" t="n">
        <f aca="false">IF($K148&lt;&gt;"",IF(OR(P147&gt;$Q$5,P147&lt;-$Q$5),1,""),"")</f>
        <v>1</v>
      </c>
      <c r="AD147" s="96" t="str">
        <f aca="false">IF($K148&lt;&gt;"",IF(OR(Q147&gt;$Q$5,Q147&lt;-$Q$5),1,""),"")</f>
        <v/>
      </c>
      <c r="AE147" s="96" t="n">
        <f aca="false">IF($K148&lt;&gt;"",IF(OR(R147&gt;$Q$5,R147&lt;-$Q$5),1,""),"")</f>
        <v>1</v>
      </c>
    </row>
    <row r="148" customFormat="false" ht="12.75" hidden="false" customHeight="false" outlineLevel="0" collapsed="false">
      <c r="A148" s="67" t="n">
        <f aca="false">1+A147</f>
        <v>141</v>
      </c>
      <c r="C148" s="1" t="n">
        <v>40122</v>
      </c>
      <c r="D148" s="2" t="n">
        <v>14.28</v>
      </c>
      <c r="E148" s="2" t="n">
        <v>14.55</v>
      </c>
      <c r="F148" s="2" t="n">
        <v>14.21</v>
      </c>
      <c r="G148" s="2" t="n">
        <v>14.43</v>
      </c>
      <c r="H148" s="3" t="n">
        <v>70544100</v>
      </c>
      <c r="I148" s="71" t="n">
        <v>14.25</v>
      </c>
      <c r="K148" s="79" t="n">
        <f aca="false">IF(G148&lt;&gt;"",I148/I147,"")</f>
        <v>1.01713062098501</v>
      </c>
      <c r="L148" s="80" t="n">
        <f aca="false">IF(G148&lt;&gt;"",H148/1000,"")</f>
        <v>70544.1</v>
      </c>
      <c r="M148" s="19"/>
      <c r="N148" s="94" t="n">
        <f aca="true">IF($K148&lt;&gt;"",PRODUCT($K148:OFFSET($K148,-N$1,0))-1,"")</f>
        <v>0.00777934936350766</v>
      </c>
      <c r="O148" s="94" t="n">
        <f aca="true">IF($K148&lt;&gt;"",PRODUCT($K148:OFFSET($K148,-O$1,0))-1,"")</f>
        <v>-0.0027991602519245</v>
      </c>
      <c r="P148" s="94" t="n">
        <f aca="true">IF($K148&lt;&gt;"",PRODUCT($K148:OFFSET($K148,-P$1,0))-1,"")</f>
        <v>0.0120738636363635</v>
      </c>
      <c r="Q148" s="94" t="n">
        <f aca="true">IF($K148&lt;&gt;"",PRODUCT($K148:OFFSET($K148,-Q$1,0))-1,"")</f>
        <v>-0.0292915531335149</v>
      </c>
      <c r="R148" s="94" t="n">
        <f aca="true">IF($K148&lt;&gt;"",PRODUCT($K148:OFFSET($K148,-R$1,0))-1,"")</f>
        <v>0.000702247191011196</v>
      </c>
      <c r="S148" s="19"/>
      <c r="T148" s="94"/>
      <c r="U148" s="96" t="str">
        <f aca="false">IF($K149&lt;&gt;"",IF(AND((N148-$Q$5)*($K149-1-$Q$6)&gt;0,AA148=1),1,""),"")</f>
        <v/>
      </c>
      <c r="V148" s="96" t="str">
        <f aca="false">IF($K149&lt;&gt;"",IF(AND((O148-$Q$5)*($K149-1-$Q$6)&gt;0,AB148=1),1,""),"")</f>
        <v/>
      </c>
      <c r="W148" s="96" t="str">
        <f aca="false">IF($K149&lt;&gt;"",IF(AND((P148-$Q$5)*($K149-1-$Q$6)&gt;0,AC148=1),1,""),"")</f>
        <v/>
      </c>
      <c r="X148" s="96" t="str">
        <f aca="false">IF($K149&lt;&gt;"",IF(AND((Q148-$Q$5)*($K149-1-$Q$6)&gt;0,AD148=1),1,""),"")</f>
        <v/>
      </c>
      <c r="Y148" s="96" t="str">
        <f aca="false">IF($K149&lt;&gt;"",IF(AND((R148-$Q$5)*($K149-1-$Q$6)&gt;0,AE148=1),1,""),"")</f>
        <v/>
      </c>
      <c r="Z148" s="19"/>
      <c r="AA148" s="96" t="str">
        <f aca="false">IF($K149&lt;&gt;"",IF(OR(N148&gt;$Q$5,N148&lt;-$Q$5),1,""),"")</f>
        <v/>
      </c>
      <c r="AB148" s="96" t="str">
        <f aca="false">IF($K149&lt;&gt;"",IF(OR(O148&gt;$Q$5,O148&lt;-$Q$5),1,""),"")</f>
        <v/>
      </c>
      <c r="AC148" s="96" t="str">
        <f aca="false">IF($K149&lt;&gt;"",IF(OR(P148&gt;$Q$5,P148&lt;-$Q$5),1,""),"")</f>
        <v/>
      </c>
      <c r="AD148" s="96" t="n">
        <f aca="false">IF($K149&lt;&gt;"",IF(OR(Q148&gt;$Q$5,Q148&lt;-$Q$5),1,""),"")</f>
        <v>1</v>
      </c>
      <c r="AE148" s="96" t="str">
        <f aca="false">IF($K149&lt;&gt;"",IF(OR(R148&gt;$Q$5,R148&lt;-$Q$5),1,""),"")</f>
        <v/>
      </c>
    </row>
    <row r="149" customFormat="false" ht="12.75" hidden="false" customHeight="false" outlineLevel="0" collapsed="false">
      <c r="A149" s="67" t="n">
        <f aca="false">1+A148</f>
        <v>142</v>
      </c>
      <c r="C149" s="1" t="n">
        <v>40123</v>
      </c>
      <c r="D149" s="2" t="n">
        <v>14.98</v>
      </c>
      <c r="E149" s="2" t="n">
        <v>15.49</v>
      </c>
      <c r="F149" s="2" t="n">
        <v>14.83</v>
      </c>
      <c r="G149" s="2" t="n">
        <v>15.33</v>
      </c>
      <c r="H149" s="3" t="n">
        <v>165053400</v>
      </c>
      <c r="I149" s="71" t="n">
        <v>15.14</v>
      </c>
      <c r="K149" s="79" t="n">
        <f aca="false">IF(G149&lt;&gt;"",I149/I148,"")</f>
        <v>1.06245614035088</v>
      </c>
      <c r="L149" s="80" t="n">
        <f aca="false">IF(G149&lt;&gt;"",H149/1000,"")</f>
        <v>165053.4</v>
      </c>
      <c r="M149" s="19"/>
      <c r="N149" s="94" t="n">
        <f aca="true">IF($K149&lt;&gt;"",PRODUCT($K149:OFFSET($K149,-N$1,0))-1,"")</f>
        <v>0.0806566738044254</v>
      </c>
      <c r="O149" s="94" t="n">
        <f aca="true">IF($K149&lt;&gt;"",PRODUCT($K149:OFFSET($K149,-O$1,0))-1,"")</f>
        <v>0.0707213578500707</v>
      </c>
      <c r="P149" s="94" t="n">
        <f aca="true">IF($K149&lt;&gt;"",PRODUCT($K149:OFFSET($K149,-P$1,0))-1,"")</f>
        <v>0.059482155353394</v>
      </c>
      <c r="Q149" s="94" t="n">
        <f aca="true">IF($K149&lt;&gt;"",PRODUCT($K149:OFFSET($K149,-Q$1,0))-1,"")</f>
        <v>0.0752840909090908</v>
      </c>
      <c r="R149" s="94" t="n">
        <f aca="true">IF($K149&lt;&gt;"",PRODUCT($K149:OFFSET($K149,-R$1,0))-1,"")</f>
        <v>0.0313351498637602</v>
      </c>
      <c r="S149" s="19"/>
      <c r="T149" s="94"/>
      <c r="U149" s="96" t="n">
        <f aca="false">IF($K150&lt;&gt;"",IF(AND((N149-$Q$5)*($K150-1-$Q$6)&gt;0,AA149=1),1,""),"")</f>
        <v>1</v>
      </c>
      <c r="V149" s="96" t="n">
        <f aca="false">IF($K150&lt;&gt;"",IF(AND((O149-$Q$5)*($K150-1-$Q$6)&gt;0,AB149=1),1,""),"")</f>
        <v>1</v>
      </c>
      <c r="W149" s="96" t="n">
        <f aca="false">IF($K150&lt;&gt;"",IF(AND((P149-$Q$5)*($K150-1-$Q$6)&gt;0,AC149=1),1,""),"")</f>
        <v>1</v>
      </c>
      <c r="X149" s="96" t="n">
        <f aca="false">IF($K150&lt;&gt;"",IF(AND((Q149-$Q$5)*($K150-1-$Q$6)&gt;0,AD149=1),1,""),"")</f>
        <v>1</v>
      </c>
      <c r="Y149" s="96" t="n">
        <f aca="false">IF($K150&lt;&gt;"",IF(AND((R149-$Q$5)*($K150-1-$Q$6)&gt;0,AE149=1),1,""),"")</f>
        <v>1</v>
      </c>
      <c r="Z149" s="19"/>
      <c r="AA149" s="96" t="n">
        <f aca="false">IF($K150&lt;&gt;"",IF(OR(N149&gt;$Q$5,N149&lt;-$Q$5),1,""),"")</f>
        <v>1</v>
      </c>
      <c r="AB149" s="96" t="n">
        <f aca="false">IF($K150&lt;&gt;"",IF(OR(O149&gt;$Q$5,O149&lt;-$Q$5),1,""),"")</f>
        <v>1</v>
      </c>
      <c r="AC149" s="96" t="n">
        <f aca="false">IF($K150&lt;&gt;"",IF(OR(P149&gt;$Q$5,P149&lt;-$Q$5),1,""),"")</f>
        <v>1</v>
      </c>
      <c r="AD149" s="96" t="n">
        <f aca="false">IF($K150&lt;&gt;"",IF(OR(Q149&gt;$Q$5,Q149&lt;-$Q$5),1,""),"")</f>
        <v>1</v>
      </c>
      <c r="AE149" s="96" t="n">
        <f aca="false">IF($K150&lt;&gt;"",IF(OR(R149&gt;$Q$5,R149&lt;-$Q$5),1,""),"")</f>
        <v>1</v>
      </c>
    </row>
    <row r="150" customFormat="false" ht="12.75" hidden="false" customHeight="false" outlineLevel="0" collapsed="false">
      <c r="A150" s="67" t="n">
        <f aca="false">1+A149</f>
        <v>143</v>
      </c>
      <c r="C150" s="1" t="n">
        <v>40126</v>
      </c>
      <c r="D150" s="2" t="n">
        <v>15.7</v>
      </c>
      <c r="E150" s="2" t="n">
        <v>15.92</v>
      </c>
      <c r="F150" s="2" t="n">
        <v>15.6</v>
      </c>
      <c r="G150" s="2" t="n">
        <v>15.85</v>
      </c>
      <c r="H150" s="3" t="n">
        <v>102908900</v>
      </c>
      <c r="I150" s="71" t="n">
        <v>15.65</v>
      </c>
      <c r="K150" s="79" t="n">
        <f aca="false">IF(G150&lt;&gt;"",I150/I149,"")</f>
        <v>1.0336856010568</v>
      </c>
      <c r="L150" s="80" t="n">
        <f aca="false">IF(G150&lt;&gt;"",H150/1000,"")</f>
        <v>102908.9</v>
      </c>
      <c r="M150" s="19"/>
      <c r="N150" s="94" t="n">
        <f aca="true">IF($K150&lt;&gt;"",PRODUCT($K150:OFFSET($K150,-N$1,0))-1,"")</f>
        <v>0.0982456140350878</v>
      </c>
      <c r="O150" s="94" t="n">
        <f aca="true">IF($K150&lt;&gt;"",PRODUCT($K150:OFFSET($K150,-O$1,0))-1,"")</f>
        <v>0.117059243397573</v>
      </c>
      <c r="P150" s="94" t="n">
        <f aca="true">IF($K150&lt;&gt;"",PRODUCT($K150:OFFSET($K150,-P$1,0))-1,"")</f>
        <v>0.106789250353607</v>
      </c>
      <c r="Q150" s="94" t="n">
        <f aca="true">IF($K150&lt;&gt;"",PRODUCT($K150:OFFSET($K150,-Q$1,0))-1,"")</f>
        <v>0.0951714485654305</v>
      </c>
      <c r="R150" s="94" t="n">
        <f aca="true">IF($K150&lt;&gt;"",PRODUCT($K150:OFFSET($K150,-R$1,0))-1,"")</f>
        <v>0.111505681818182</v>
      </c>
      <c r="S150" s="19"/>
      <c r="T150" s="94"/>
      <c r="U150" s="96" t="str">
        <f aca="false">IF($K151&lt;&gt;"",IF(AND((N150-$Q$5)*($K151-1-$Q$6)&gt;0,AA150=1),1,""),"")</f>
        <v/>
      </c>
      <c r="V150" s="96" t="str">
        <f aca="false">IF($K151&lt;&gt;"",IF(AND((O150-$Q$5)*($K151-1-$Q$6)&gt;0,AB150=1),1,""),"")</f>
        <v/>
      </c>
      <c r="W150" s="96" t="str">
        <f aca="false">IF($K151&lt;&gt;"",IF(AND((P150-$Q$5)*($K151-1-$Q$6)&gt;0,AC150=1),1,""),"")</f>
        <v/>
      </c>
      <c r="X150" s="96" t="str">
        <f aca="false">IF($K151&lt;&gt;"",IF(AND((Q150-$Q$5)*($K151-1-$Q$6)&gt;0,AD150=1),1,""),"")</f>
        <v/>
      </c>
      <c r="Y150" s="96" t="str">
        <f aca="false">IF($K151&lt;&gt;"",IF(AND((R150-$Q$5)*($K151-1-$Q$6)&gt;0,AE150=1),1,""),"")</f>
        <v/>
      </c>
      <c r="Z150" s="19"/>
      <c r="AA150" s="96" t="n">
        <f aca="false">IF($K151&lt;&gt;"",IF(OR(N150&gt;$Q$5,N150&lt;-$Q$5),1,""),"")</f>
        <v>1</v>
      </c>
      <c r="AB150" s="96" t="n">
        <f aca="false">IF($K151&lt;&gt;"",IF(OR(O150&gt;$Q$5,O150&lt;-$Q$5),1,""),"")</f>
        <v>1</v>
      </c>
      <c r="AC150" s="96" t="n">
        <f aca="false">IF($K151&lt;&gt;"",IF(OR(P150&gt;$Q$5,P150&lt;-$Q$5),1,""),"")</f>
        <v>1</v>
      </c>
      <c r="AD150" s="96" t="n">
        <f aca="false">IF($K151&lt;&gt;"",IF(OR(Q150&gt;$Q$5,Q150&lt;-$Q$5),1,""),"")</f>
        <v>1</v>
      </c>
      <c r="AE150" s="96" t="n">
        <f aca="false">IF($K151&lt;&gt;"",IF(OR(R150&gt;$Q$5,R150&lt;-$Q$5),1,""),"")</f>
        <v>1</v>
      </c>
    </row>
    <row r="151" customFormat="false" ht="12.75" hidden="false" customHeight="false" outlineLevel="0" collapsed="false">
      <c r="A151" s="67" t="n">
        <f aca="false">1+A150</f>
        <v>144</v>
      </c>
      <c r="C151" s="1" t="n">
        <v>40127</v>
      </c>
      <c r="D151" s="2" t="n">
        <v>15.95</v>
      </c>
      <c r="E151" s="2" t="n">
        <v>15.99</v>
      </c>
      <c r="F151" s="2" t="n">
        <v>15.48</v>
      </c>
      <c r="G151" s="2" t="n">
        <v>15.78</v>
      </c>
      <c r="H151" s="3" t="n">
        <v>73600100</v>
      </c>
      <c r="I151" s="71" t="n">
        <v>15.58</v>
      </c>
      <c r="K151" s="79" t="n">
        <f aca="false">IF(G151&lt;&gt;"",I151/I150,"")</f>
        <v>0.995527156549521</v>
      </c>
      <c r="L151" s="80" t="n">
        <f aca="false">IF(G151&lt;&gt;"",H151/1000,"")</f>
        <v>73600.1</v>
      </c>
      <c r="M151" s="19"/>
      <c r="N151" s="94" t="n">
        <f aca="true">IF($K151&lt;&gt;"",PRODUCT($K151:OFFSET($K151,-N$1,0))-1,"")</f>
        <v>0.0290620871862615</v>
      </c>
      <c r="O151" s="94" t="n">
        <f aca="true">IF($K151&lt;&gt;"",PRODUCT($K151:OFFSET($K151,-O$1,0))-1,"")</f>
        <v>0.0933333333333333</v>
      </c>
      <c r="P151" s="94" t="n">
        <f aca="true">IF($K151&lt;&gt;"",PRODUCT($K151:OFFSET($K151,-P$1,0))-1,"")</f>
        <v>0.112062812276945</v>
      </c>
      <c r="Q151" s="94" t="n">
        <f aca="true">IF($K151&lt;&gt;"",PRODUCT($K151:OFFSET($K151,-Q$1,0))-1,"")</f>
        <v>0.101838755304102</v>
      </c>
      <c r="R151" s="94" t="n">
        <f aca="true">IF($K151&lt;&gt;"",PRODUCT($K151:OFFSET($K151,-R$1,0))-1,"")</f>
        <v>0.0902729181245627</v>
      </c>
      <c r="S151" s="19"/>
      <c r="T151" s="94"/>
      <c r="U151" s="96" t="str">
        <f aca="false">IF($K152&lt;&gt;"",IF(AND((N151-$Q$5)*($K152-1-$Q$6)&gt;0,AA151=1),1,""),"")</f>
        <v/>
      </c>
      <c r="V151" s="96" t="str">
        <f aca="false">IF($K152&lt;&gt;"",IF(AND((O151-$Q$5)*($K152-1-$Q$6)&gt;0,AB151=1),1,""),"")</f>
        <v/>
      </c>
      <c r="W151" s="96" t="str">
        <f aca="false">IF($K152&lt;&gt;"",IF(AND((P151-$Q$5)*($K152-1-$Q$6)&gt;0,AC151=1),1,""),"")</f>
        <v/>
      </c>
      <c r="X151" s="96" t="str">
        <f aca="false">IF($K152&lt;&gt;"",IF(AND((Q151-$Q$5)*($K152-1-$Q$6)&gt;0,AD151=1),1,""),"")</f>
        <v/>
      </c>
      <c r="Y151" s="96" t="str">
        <f aca="false">IF($K152&lt;&gt;"",IF(AND((R151-$Q$5)*($K152-1-$Q$6)&gt;0,AE151=1),1,""),"")</f>
        <v/>
      </c>
      <c r="Z151" s="19"/>
      <c r="AA151" s="96" t="n">
        <f aca="false">IF($K152&lt;&gt;"",IF(OR(N151&gt;$Q$5,N151&lt;-$Q$5),1,""),"")</f>
        <v>1</v>
      </c>
      <c r="AB151" s="96" t="n">
        <f aca="false">IF($K152&lt;&gt;"",IF(OR(O151&gt;$Q$5,O151&lt;-$Q$5),1,""),"")</f>
        <v>1</v>
      </c>
      <c r="AC151" s="96" t="n">
        <f aca="false">IF($K152&lt;&gt;"",IF(OR(P151&gt;$Q$5,P151&lt;-$Q$5),1,""),"")</f>
        <v>1</v>
      </c>
      <c r="AD151" s="96" t="n">
        <f aca="false">IF($K152&lt;&gt;"",IF(OR(Q151&gt;$Q$5,Q151&lt;-$Q$5),1,""),"")</f>
        <v>1</v>
      </c>
      <c r="AE151" s="96" t="n">
        <f aca="false">IF($K152&lt;&gt;"",IF(OR(R151&gt;$Q$5,R151&lt;-$Q$5),1,""),"")</f>
        <v>1</v>
      </c>
    </row>
    <row r="152" customFormat="false" ht="12.75" hidden="false" customHeight="false" outlineLevel="0" collapsed="false">
      <c r="A152" s="67" t="n">
        <f aca="false">1+A151</f>
        <v>145</v>
      </c>
      <c r="C152" s="1" t="n">
        <v>40128</v>
      </c>
      <c r="D152" s="2" t="n">
        <v>15.94</v>
      </c>
      <c r="E152" s="2" t="n">
        <v>15.97</v>
      </c>
      <c r="F152" s="2" t="n">
        <v>15.65</v>
      </c>
      <c r="G152" s="2" t="n">
        <v>15.83</v>
      </c>
      <c r="H152" s="3" t="n">
        <v>71297400</v>
      </c>
      <c r="I152" s="71" t="n">
        <v>15.63</v>
      </c>
      <c r="K152" s="79" t="n">
        <f aca="false">IF(G152&lt;&gt;"",I152/I151,"")</f>
        <v>1.00320924261874</v>
      </c>
      <c r="L152" s="80" t="n">
        <f aca="false">IF(G152&lt;&gt;"",H152/1000,"")</f>
        <v>71297.4</v>
      </c>
      <c r="M152" s="19"/>
      <c r="N152" s="94" t="n">
        <f aca="true">IF($K152&lt;&gt;"",PRODUCT($K152:OFFSET($K152,-N$1,0))-1,"")</f>
        <v>-0.00127795527156549</v>
      </c>
      <c r="O152" s="94" t="n">
        <f aca="true">IF($K152&lt;&gt;"",PRODUCT($K152:OFFSET($K152,-O$1,0))-1,"")</f>
        <v>0.0323645970937911</v>
      </c>
      <c r="P152" s="94" t="n">
        <f aca="true">IF($K152&lt;&gt;"",PRODUCT($K152:OFFSET($K152,-P$1,0))-1,"")</f>
        <v>0.0968421052631578</v>
      </c>
      <c r="Q152" s="94" t="n">
        <f aca="true">IF($K152&lt;&gt;"",PRODUCT($K152:OFFSET($K152,-Q$1,0))-1,"")</f>
        <v>0.115631691648822</v>
      </c>
      <c r="R152" s="94" t="n">
        <f aca="true">IF($K152&lt;&gt;"",PRODUCT($K152:OFFSET($K152,-R$1,0))-1,"")</f>
        <v>0.105374823196605</v>
      </c>
      <c r="S152" s="19"/>
      <c r="T152" s="94"/>
      <c r="U152" s="96" t="str">
        <f aca="false">IF($K153&lt;&gt;"",IF(AND((N152-$Q$5)*($K153-1-$Q$6)&gt;0,AA152=1),1,""),"")</f>
        <v/>
      </c>
      <c r="V152" s="96" t="str">
        <f aca="false">IF($K153&lt;&gt;"",IF(AND((O152-$Q$5)*($K153-1-$Q$6)&gt;0,AB152=1),1,""),"")</f>
        <v/>
      </c>
      <c r="W152" s="96" t="str">
        <f aca="false">IF($K153&lt;&gt;"",IF(AND((P152-$Q$5)*($K153-1-$Q$6)&gt;0,AC152=1),1,""),"")</f>
        <v/>
      </c>
      <c r="X152" s="96" t="str">
        <f aca="false">IF($K153&lt;&gt;"",IF(AND((Q152-$Q$5)*($K153-1-$Q$6)&gt;0,AD152=1),1,""),"")</f>
        <v/>
      </c>
      <c r="Y152" s="96" t="str">
        <f aca="false">IF($K153&lt;&gt;"",IF(AND((R152-$Q$5)*($K153-1-$Q$6)&gt;0,AE152=1),1,""),"")</f>
        <v/>
      </c>
      <c r="Z152" s="19"/>
      <c r="AA152" s="96" t="str">
        <f aca="false">IF($K153&lt;&gt;"",IF(OR(N152&gt;$Q$5,N152&lt;-$Q$5),1,""),"")</f>
        <v/>
      </c>
      <c r="AB152" s="96" t="n">
        <f aca="false">IF($K153&lt;&gt;"",IF(OR(O152&gt;$Q$5,O152&lt;-$Q$5),1,""),"")</f>
        <v>1</v>
      </c>
      <c r="AC152" s="96" t="n">
        <f aca="false">IF($K153&lt;&gt;"",IF(OR(P152&gt;$Q$5,P152&lt;-$Q$5),1,""),"")</f>
        <v>1</v>
      </c>
      <c r="AD152" s="96" t="n">
        <f aca="false">IF($K153&lt;&gt;"",IF(OR(Q152&gt;$Q$5,Q152&lt;-$Q$5),1,""),"")</f>
        <v>1</v>
      </c>
      <c r="AE152" s="96" t="n">
        <f aca="false">IF($K153&lt;&gt;"",IF(OR(R152&gt;$Q$5,R152&lt;-$Q$5),1,""),"")</f>
        <v>1</v>
      </c>
    </row>
    <row r="153" customFormat="false" ht="12.75" hidden="false" customHeight="false" outlineLevel="0" collapsed="false">
      <c r="A153" s="67" t="n">
        <f aca="false">1+A152</f>
        <v>146</v>
      </c>
      <c r="C153" s="1" t="n">
        <v>40129</v>
      </c>
      <c r="D153" s="2" t="n">
        <v>15.8</v>
      </c>
      <c r="E153" s="2" t="n">
        <v>15.94</v>
      </c>
      <c r="F153" s="2" t="n">
        <v>15.66</v>
      </c>
      <c r="G153" s="2" t="n">
        <v>15.75</v>
      </c>
      <c r="H153" s="3" t="n">
        <v>65682000</v>
      </c>
      <c r="I153" s="71" t="n">
        <v>15.55</v>
      </c>
      <c r="K153" s="79" t="n">
        <f aca="false">IF(G153&lt;&gt;"",I153/I152,"")</f>
        <v>0.99488163787588</v>
      </c>
      <c r="L153" s="80" t="n">
        <f aca="false">IF(G153&lt;&gt;"",H153/1000,"")</f>
        <v>65682</v>
      </c>
      <c r="M153" s="19"/>
      <c r="N153" s="94" t="n">
        <f aca="true">IF($K153&lt;&gt;"",PRODUCT($K153:OFFSET($K153,-N$1,0))-1,"")</f>
        <v>-0.00192554557124525</v>
      </c>
      <c r="O153" s="94" t="n">
        <f aca="true">IF($K153&lt;&gt;"",PRODUCT($K153:OFFSET($K153,-O$1,0))-1,"")</f>
        <v>-0.00638977635782745</v>
      </c>
      <c r="P153" s="94" t="n">
        <f aca="true">IF($K153&lt;&gt;"",PRODUCT($K153:OFFSET($K153,-P$1,0))-1,"")</f>
        <v>0.0270805812417436</v>
      </c>
      <c r="Q153" s="94" t="n">
        <f aca="true">IF($K153&lt;&gt;"",PRODUCT($K153:OFFSET($K153,-Q$1,0))-1,"")</f>
        <v>0.0912280701754384</v>
      </c>
      <c r="R153" s="94" t="n">
        <f aca="true">IF($K153&lt;&gt;"",PRODUCT($K153:OFFSET($K153,-R$1,0))-1,"")</f>
        <v>0.109921484653819</v>
      </c>
      <c r="S153" s="19"/>
      <c r="T153" s="94"/>
      <c r="U153" s="96" t="str">
        <f aca="false">IF($K154&lt;&gt;"",IF(AND((N153-$Q$5)*($K154-1-$Q$6)&gt;0,AA153=1),1,""),"")</f>
        <v/>
      </c>
      <c r="V153" s="96" t="str">
        <f aca="false">IF($K154&lt;&gt;"",IF(AND((O153-$Q$5)*($K154-1-$Q$6)&gt;0,AB153=1),1,""),"")</f>
        <v/>
      </c>
      <c r="W153" s="96" t="str">
        <f aca="false">IF($K154&lt;&gt;"",IF(AND((P153-$Q$5)*($K154-1-$Q$6)&gt;0,AC153=1),1,""),"")</f>
        <v/>
      </c>
      <c r="X153" s="96" t="str">
        <f aca="false">IF($K154&lt;&gt;"",IF(AND((Q153-$Q$5)*($K154-1-$Q$6)&gt;0,AD153=1),1,""),"")</f>
        <v/>
      </c>
      <c r="Y153" s="96" t="str">
        <f aca="false">IF($K154&lt;&gt;"",IF(AND((R153-$Q$5)*($K154-1-$Q$6)&gt;0,AE153=1),1,""),"")</f>
        <v/>
      </c>
      <c r="Z153" s="19"/>
      <c r="AA153" s="96" t="str">
        <f aca="false">IF($K154&lt;&gt;"",IF(OR(N153&gt;$Q$5,N153&lt;-$Q$5),1,""),"")</f>
        <v/>
      </c>
      <c r="AB153" s="96" t="str">
        <f aca="false">IF($K154&lt;&gt;"",IF(OR(O153&gt;$Q$5,O153&lt;-$Q$5),1,""),"")</f>
        <v/>
      </c>
      <c r="AC153" s="96" t="n">
        <f aca="false">IF($K154&lt;&gt;"",IF(OR(P153&gt;$Q$5,P153&lt;-$Q$5),1,""),"")</f>
        <v>1</v>
      </c>
      <c r="AD153" s="96" t="n">
        <f aca="false">IF($K154&lt;&gt;"",IF(OR(Q153&gt;$Q$5,Q153&lt;-$Q$5),1,""),"")</f>
        <v>1</v>
      </c>
      <c r="AE153" s="96" t="n">
        <f aca="false">IF($K154&lt;&gt;"",IF(OR(R153&gt;$Q$5,R153&lt;-$Q$5),1,""),"")</f>
        <v>1</v>
      </c>
    </row>
    <row r="154" customFormat="false" ht="12.75" hidden="false" customHeight="false" outlineLevel="0" collapsed="false">
      <c r="A154" s="67" t="n">
        <f aca="false">1+A153</f>
        <v>147</v>
      </c>
      <c r="C154" s="1" t="n">
        <v>40130</v>
      </c>
      <c r="D154" s="2" t="n">
        <v>15.76</v>
      </c>
      <c r="E154" s="2" t="n">
        <v>15.8</v>
      </c>
      <c r="F154" s="2" t="n">
        <v>15.56</v>
      </c>
      <c r="G154" s="2" t="n">
        <v>15.66</v>
      </c>
      <c r="H154" s="3" t="n">
        <v>65429800</v>
      </c>
      <c r="I154" s="71" t="n">
        <v>15.46</v>
      </c>
      <c r="K154" s="79" t="n">
        <f aca="false">IF(G154&lt;&gt;"",I154/I153,"")</f>
        <v>0.994212218649518</v>
      </c>
      <c r="L154" s="80" t="n">
        <f aca="false">IF(G154&lt;&gt;"",H154/1000,"")</f>
        <v>65429.8</v>
      </c>
      <c r="M154" s="19"/>
      <c r="N154" s="94" t="n">
        <f aca="true">IF($K154&lt;&gt;"",PRODUCT($K154:OFFSET($K154,-N$1,0))-1,"")</f>
        <v>-0.0108765195137556</v>
      </c>
      <c r="O154" s="94" t="n">
        <f aca="true">IF($K154&lt;&gt;"",PRODUCT($K154:OFFSET($K154,-O$1,0))-1,"")</f>
        <v>-0.00770218228498076</v>
      </c>
      <c r="P154" s="94" t="n">
        <f aca="true">IF($K154&lt;&gt;"",PRODUCT($K154:OFFSET($K154,-P$1,0))-1,"")</f>
        <v>-0.0121405750798722</v>
      </c>
      <c r="Q154" s="94" t="n">
        <f aca="true">IF($K154&lt;&gt;"",PRODUCT($K154:OFFSET($K154,-Q$1,0))-1,"")</f>
        <v>0.0211360634081901</v>
      </c>
      <c r="R154" s="94" t="n">
        <f aca="true">IF($K154&lt;&gt;"",PRODUCT($K154:OFFSET($K154,-R$1,0))-1,"")</f>
        <v>0.0849122807017542</v>
      </c>
      <c r="S154" s="19"/>
      <c r="T154" s="94"/>
      <c r="U154" s="96" t="str">
        <f aca="false">IF($K155&lt;&gt;"",IF(AND((N154-$Q$5)*($K155-1-$Q$6)&gt;0,AA154=1),1,""),"")</f>
        <v/>
      </c>
      <c r="V154" s="96" t="str">
        <f aca="false">IF($K155&lt;&gt;"",IF(AND((O154-$Q$5)*($K155-1-$Q$6)&gt;0,AB154=1),1,""),"")</f>
        <v/>
      </c>
      <c r="W154" s="96" t="str">
        <f aca="false">IF($K155&lt;&gt;"",IF(AND((P154-$Q$5)*($K155-1-$Q$6)&gt;0,AC154=1),1,""),"")</f>
        <v/>
      </c>
      <c r="X154" s="96" t="n">
        <f aca="false">IF($K155&lt;&gt;"",IF(AND((Q154-$Q$5)*($K155-1-$Q$6)&gt;0,AD154=1),1,""),"")</f>
        <v>1</v>
      </c>
      <c r="Y154" s="96" t="n">
        <f aca="false">IF($K155&lt;&gt;"",IF(AND((R154-$Q$5)*($K155-1-$Q$6)&gt;0,AE154=1),1,""),"")</f>
        <v>1</v>
      </c>
      <c r="Z154" s="19"/>
      <c r="AA154" s="96" t="str">
        <f aca="false">IF($K155&lt;&gt;"",IF(OR(N154&gt;$Q$5,N154&lt;-$Q$5),1,""),"")</f>
        <v/>
      </c>
      <c r="AB154" s="96" t="str">
        <f aca="false">IF($K155&lt;&gt;"",IF(OR(O154&gt;$Q$5,O154&lt;-$Q$5),1,""),"")</f>
        <v/>
      </c>
      <c r="AC154" s="96" t="str">
        <f aca="false">IF($K155&lt;&gt;"",IF(OR(P154&gt;$Q$5,P154&lt;-$Q$5),1,""),"")</f>
        <v/>
      </c>
      <c r="AD154" s="96" t="n">
        <f aca="false">IF($K155&lt;&gt;"",IF(OR(Q154&gt;$Q$5,Q154&lt;-$Q$5),1,""),"")</f>
        <v>1</v>
      </c>
      <c r="AE154" s="96" t="n">
        <f aca="false">IF($K155&lt;&gt;"",IF(OR(R154&gt;$Q$5,R154&lt;-$Q$5),1,""),"")</f>
        <v>1</v>
      </c>
    </row>
    <row r="155" customFormat="false" ht="12.75" hidden="false" customHeight="false" outlineLevel="0" collapsed="false">
      <c r="A155" s="67" t="n">
        <f aca="false">1+A154</f>
        <v>148</v>
      </c>
      <c r="C155" s="1" t="n">
        <v>40133</v>
      </c>
      <c r="D155" s="2" t="n">
        <v>15.8</v>
      </c>
      <c r="E155" s="2" t="n">
        <v>16.19</v>
      </c>
      <c r="F155" s="2" t="n">
        <v>15.77</v>
      </c>
      <c r="G155" s="2" t="n">
        <v>16</v>
      </c>
      <c r="H155" s="3" t="n">
        <v>98229400</v>
      </c>
      <c r="I155" s="71" t="n">
        <v>15.8</v>
      </c>
      <c r="K155" s="79" t="n">
        <f aca="false">IF(G155&lt;&gt;"",I155/I154,"")</f>
        <v>1.02199223803364</v>
      </c>
      <c r="L155" s="80" t="n">
        <f aca="false">IF(G155&lt;&gt;"",H155/1000,"")</f>
        <v>98229.4</v>
      </c>
      <c r="M155" s="19"/>
      <c r="N155" s="94" t="n">
        <f aca="true">IF($K155&lt;&gt;"",PRODUCT($K155:OFFSET($K155,-N$1,0))-1,"")</f>
        <v>0.0160771704180065</v>
      </c>
      <c r="O155" s="94" t="n">
        <f aca="true">IF($K155&lt;&gt;"",PRODUCT($K155:OFFSET($K155,-O$1,0))-1,"")</f>
        <v>0.0108765195137557</v>
      </c>
      <c r="P155" s="94" t="n">
        <f aca="true">IF($K155&lt;&gt;"",PRODUCT($K155:OFFSET($K155,-P$1,0))-1,"")</f>
        <v>0.0141206675224648</v>
      </c>
      <c r="Q155" s="94" t="n">
        <f aca="true">IF($K155&lt;&gt;"",PRODUCT($K155:OFFSET($K155,-Q$1,0))-1,"")</f>
        <v>0.00958466453674123</v>
      </c>
      <c r="R155" s="94" t="n">
        <f aca="true">IF($K155&lt;&gt;"",PRODUCT($K155:OFFSET($K155,-R$1,0))-1,"")</f>
        <v>0.0435931307793922</v>
      </c>
      <c r="S155" s="19"/>
      <c r="T155" s="94"/>
      <c r="U155" s="96" t="str">
        <f aca="false">IF($K156&lt;&gt;"",IF(AND((N155-$Q$5)*($K156-1-$Q$6)&gt;0,AA155=1),1,""),"")</f>
        <v/>
      </c>
      <c r="V155" s="96" t="str">
        <f aca="false">IF($K156&lt;&gt;"",IF(AND((O155-$Q$5)*($K156-1-$Q$6)&gt;0,AB155=1),1,""),"")</f>
        <v/>
      </c>
      <c r="W155" s="96" t="str">
        <f aca="false">IF($K156&lt;&gt;"",IF(AND((P155-$Q$5)*($K156-1-$Q$6)&gt;0,AC155=1),1,""),"")</f>
        <v/>
      </c>
      <c r="X155" s="96" t="str">
        <f aca="false">IF($K156&lt;&gt;"",IF(AND((Q155-$Q$5)*($K156-1-$Q$6)&gt;0,AD155=1),1,""),"")</f>
        <v/>
      </c>
      <c r="Y155" s="96" t="str">
        <f aca="false">IF($K156&lt;&gt;"",IF(AND((R155-$Q$5)*($K156-1-$Q$6)&gt;0,AE155=1),1,""),"")</f>
        <v/>
      </c>
      <c r="Z155" s="19"/>
      <c r="AA155" s="96" t="str">
        <f aca="false">IF($K156&lt;&gt;"",IF(OR(N155&gt;$Q$5,N155&lt;-$Q$5),1,""),"")</f>
        <v/>
      </c>
      <c r="AB155" s="96" t="str">
        <f aca="false">IF($K156&lt;&gt;"",IF(OR(O155&gt;$Q$5,O155&lt;-$Q$5),1,""),"")</f>
        <v/>
      </c>
      <c r="AC155" s="96" t="str">
        <f aca="false">IF($K156&lt;&gt;"",IF(OR(P155&gt;$Q$5,P155&lt;-$Q$5),1,""),"")</f>
        <v/>
      </c>
      <c r="AD155" s="96" t="str">
        <f aca="false">IF($K156&lt;&gt;"",IF(OR(Q155&gt;$Q$5,Q155&lt;-$Q$5),1,""),"")</f>
        <v/>
      </c>
      <c r="AE155" s="96" t="n">
        <f aca="false">IF($K156&lt;&gt;"",IF(OR(R155&gt;$Q$5,R155&lt;-$Q$5),1,""),"")</f>
        <v>1</v>
      </c>
    </row>
    <row r="156" customFormat="false" ht="12.75" hidden="false" customHeight="false" outlineLevel="0" collapsed="false">
      <c r="A156" s="67" t="n">
        <f aca="false">1+A155</f>
        <v>149</v>
      </c>
      <c r="C156" s="1" t="n">
        <v>40134</v>
      </c>
      <c r="D156" s="2" t="n">
        <v>15.96</v>
      </c>
      <c r="E156" s="2" t="n">
        <v>16.08</v>
      </c>
      <c r="F156" s="2" t="n">
        <v>15.89</v>
      </c>
      <c r="G156" s="2" t="n">
        <v>16.02</v>
      </c>
      <c r="H156" s="3" t="n">
        <v>52038500</v>
      </c>
      <c r="I156" s="71" t="n">
        <v>15.82</v>
      </c>
      <c r="K156" s="79" t="n">
        <f aca="false">IF(G156&lt;&gt;"",I156/I155,"")</f>
        <v>1.00126582278481</v>
      </c>
      <c r="L156" s="80" t="n">
        <f aca="false">IF(G156&lt;&gt;"",H156/1000,"")</f>
        <v>52038.5</v>
      </c>
      <c r="M156" s="19"/>
      <c r="N156" s="94" t="n">
        <f aca="true">IF($K156&lt;&gt;"",PRODUCT($K156:OFFSET($K156,-N$1,0))-1,"")</f>
        <v>0.0232858990944373</v>
      </c>
      <c r="O156" s="94" t="n">
        <f aca="true">IF($K156&lt;&gt;"",PRODUCT($K156:OFFSET($K156,-O$1,0))-1,"")</f>
        <v>0.0173633440514469</v>
      </c>
      <c r="P156" s="94" t="n">
        <f aca="true">IF($K156&lt;&gt;"",PRODUCT($K156:OFFSET($K156,-P$1,0))-1,"")</f>
        <v>0.0121561100447858</v>
      </c>
      <c r="Q156" s="94" t="n">
        <f aca="true">IF($K156&lt;&gt;"",PRODUCT($K156:OFFSET($K156,-Q$1,0))-1,"")</f>
        <v>0.0154043645699615</v>
      </c>
      <c r="R156" s="94" t="n">
        <f aca="true">IF($K156&lt;&gt;"",PRODUCT($K156:OFFSET($K156,-R$1,0))-1,"")</f>
        <v>0.0108626198083068</v>
      </c>
      <c r="S156" s="19"/>
      <c r="T156" s="94"/>
      <c r="U156" s="96" t="str">
        <f aca="false">IF($K157&lt;&gt;"",IF(AND((N156-$Q$5)*($K157-1-$Q$6)&gt;0,AA156=1),1,""),"")</f>
        <v/>
      </c>
      <c r="V156" s="96" t="str">
        <f aca="false">IF($K157&lt;&gt;"",IF(AND((O156-$Q$5)*($K157-1-$Q$6)&gt;0,AB156=1),1,""),"")</f>
        <v/>
      </c>
      <c r="W156" s="96" t="str">
        <f aca="false">IF($K157&lt;&gt;"",IF(AND((P156-$Q$5)*($K157-1-$Q$6)&gt;0,AC156=1),1,""),"")</f>
        <v/>
      </c>
      <c r="X156" s="96" t="str">
        <f aca="false">IF($K157&lt;&gt;"",IF(AND((Q156-$Q$5)*($K157-1-$Q$6)&gt;0,AD156=1),1,""),"")</f>
        <v/>
      </c>
      <c r="Y156" s="96" t="str">
        <f aca="false">IF($K157&lt;&gt;"",IF(AND((R156-$Q$5)*($K157-1-$Q$6)&gt;0,AE156=1),1,""),"")</f>
        <v/>
      </c>
      <c r="Z156" s="19"/>
      <c r="AA156" s="96" t="n">
        <f aca="false">IF($K157&lt;&gt;"",IF(OR(N156&gt;$Q$5,N156&lt;-$Q$5),1,""),"")</f>
        <v>1</v>
      </c>
      <c r="AB156" s="96" t="str">
        <f aca="false">IF($K157&lt;&gt;"",IF(OR(O156&gt;$Q$5,O156&lt;-$Q$5),1,""),"")</f>
        <v/>
      </c>
      <c r="AC156" s="96" t="str">
        <f aca="false">IF($K157&lt;&gt;"",IF(OR(P156&gt;$Q$5,P156&lt;-$Q$5),1,""),"")</f>
        <v/>
      </c>
      <c r="AD156" s="96" t="str">
        <f aca="false">IF($K157&lt;&gt;"",IF(OR(Q156&gt;$Q$5,Q156&lt;-$Q$5),1,""),"")</f>
        <v/>
      </c>
      <c r="AE156" s="96" t="str">
        <f aca="false">IF($K157&lt;&gt;"",IF(OR(R156&gt;$Q$5,R156&lt;-$Q$5),1,""),"")</f>
        <v/>
      </c>
    </row>
    <row r="157" customFormat="false" ht="12.75" hidden="false" customHeight="false" outlineLevel="0" collapsed="false">
      <c r="A157" s="67" t="n">
        <f aca="false">1+A156</f>
        <v>150</v>
      </c>
      <c r="C157" s="1" t="n">
        <v>40135</v>
      </c>
      <c r="D157" s="2" t="n">
        <v>16.01</v>
      </c>
      <c r="E157" s="2" t="n">
        <v>16.14</v>
      </c>
      <c r="F157" s="2" t="n">
        <v>15.95</v>
      </c>
      <c r="G157" s="2" t="n">
        <v>16.09</v>
      </c>
      <c r="H157" s="3" t="n">
        <v>47568800</v>
      </c>
      <c r="I157" s="71" t="n">
        <v>15.89</v>
      </c>
      <c r="K157" s="79" t="n">
        <f aca="false">IF(G157&lt;&gt;"",I157/I156,"")</f>
        <v>1.00442477876106</v>
      </c>
      <c r="L157" s="80" t="n">
        <f aca="false">IF(G157&lt;&gt;"",H157/1000,"")</f>
        <v>47568.8</v>
      </c>
      <c r="M157" s="19"/>
      <c r="N157" s="94" t="n">
        <f aca="true">IF($K157&lt;&gt;"",PRODUCT($K157:OFFSET($K157,-N$1,0))-1,"")</f>
        <v>0.0056962025316456</v>
      </c>
      <c r="O157" s="94" t="n">
        <f aca="true">IF($K157&lt;&gt;"",PRODUCT($K157:OFFSET($K157,-O$1,0))-1,"")</f>
        <v>0.0278137128072447</v>
      </c>
      <c r="P157" s="94" t="n">
        <f aca="true">IF($K157&lt;&gt;"",PRODUCT($K157:OFFSET($K157,-P$1,0))-1,"")</f>
        <v>0.0218649517684888</v>
      </c>
      <c r="Q157" s="94" t="n">
        <f aca="true">IF($K157&lt;&gt;"",PRODUCT($K157:OFFSET($K157,-Q$1,0))-1,"")</f>
        <v>0.0166346769033912</v>
      </c>
      <c r="R157" s="94" t="n">
        <f aca="true">IF($K157&lt;&gt;"",PRODUCT($K157:OFFSET($K157,-R$1,0))-1,"")</f>
        <v>0.0198973042362005</v>
      </c>
      <c r="S157" s="19"/>
      <c r="T157" s="94"/>
      <c r="U157" s="96" t="str">
        <f aca="false">IF($K158&lt;&gt;"",IF(AND((N157-$Q$5)*($K158-1-$Q$6)&gt;0,AA157=1),1,""),"")</f>
        <v/>
      </c>
      <c r="V157" s="96" t="str">
        <f aca="false">IF($K158&lt;&gt;"",IF(AND((O157-$Q$5)*($K158-1-$Q$6)&gt;0,AB157=1),1,""),"")</f>
        <v/>
      </c>
      <c r="W157" s="96" t="str">
        <f aca="false">IF($K158&lt;&gt;"",IF(AND((P157-$Q$5)*($K158-1-$Q$6)&gt;0,AC157=1),1,""),"")</f>
        <v/>
      </c>
      <c r="X157" s="96" t="str">
        <f aca="false">IF($K158&lt;&gt;"",IF(AND((Q157-$Q$5)*($K158-1-$Q$6)&gt;0,AD157=1),1,""),"")</f>
        <v/>
      </c>
      <c r="Y157" s="96" t="str">
        <f aca="false">IF($K158&lt;&gt;"",IF(AND((R157-$Q$5)*($K158-1-$Q$6)&gt;0,AE157=1),1,""),"")</f>
        <v/>
      </c>
      <c r="Z157" s="19"/>
      <c r="AA157" s="96" t="str">
        <f aca="false">IF($K158&lt;&gt;"",IF(OR(N157&gt;$Q$5,N157&lt;-$Q$5),1,""),"")</f>
        <v/>
      </c>
      <c r="AB157" s="96" t="n">
        <f aca="false">IF($K158&lt;&gt;"",IF(OR(O157&gt;$Q$5,O157&lt;-$Q$5),1,""),"")</f>
        <v>1</v>
      </c>
      <c r="AC157" s="96" t="n">
        <f aca="false">IF($K158&lt;&gt;"",IF(OR(P157&gt;$Q$5,P157&lt;-$Q$5),1,""),"")</f>
        <v>1</v>
      </c>
      <c r="AD157" s="96" t="str">
        <f aca="false">IF($K158&lt;&gt;"",IF(OR(Q157&gt;$Q$5,Q157&lt;-$Q$5),1,""),"")</f>
        <v/>
      </c>
      <c r="AE157" s="96" t="str">
        <f aca="false">IF($K158&lt;&gt;"",IF(OR(R157&gt;$Q$5,R157&lt;-$Q$5),1,""),"")</f>
        <v/>
      </c>
    </row>
    <row r="158" customFormat="false" ht="12.75" hidden="false" customHeight="false" outlineLevel="0" collapsed="false">
      <c r="A158" s="67" t="n">
        <f aca="false">1+A157</f>
        <v>151</v>
      </c>
      <c r="C158" s="1" t="n">
        <v>40136</v>
      </c>
      <c r="D158" s="2" t="n">
        <v>15.92</v>
      </c>
      <c r="E158" s="2" t="n">
        <v>15.96</v>
      </c>
      <c r="F158" s="2" t="n">
        <v>15.57</v>
      </c>
      <c r="G158" s="2" t="n">
        <v>15.76</v>
      </c>
      <c r="H158" s="3" t="n">
        <v>69771300</v>
      </c>
      <c r="I158" s="71" t="n">
        <v>15.56</v>
      </c>
      <c r="K158" s="79" t="n">
        <f aca="false">IF(G158&lt;&gt;"",I158/I157,"")</f>
        <v>0.97923222152297</v>
      </c>
      <c r="L158" s="80" t="n">
        <f aca="false">IF(G158&lt;&gt;"",H158/1000,"")</f>
        <v>69771.3</v>
      </c>
      <c r="M158" s="19"/>
      <c r="N158" s="94" t="n">
        <f aca="true">IF($K158&lt;&gt;"",PRODUCT($K158:OFFSET($K158,-N$1,0))-1,"")</f>
        <v>-0.0164348925410871</v>
      </c>
      <c r="O158" s="94" t="n">
        <f aca="true">IF($K158&lt;&gt;"",PRODUCT($K158:OFFSET($K158,-O$1,0))-1,"")</f>
        <v>-0.0151898734177215</v>
      </c>
      <c r="P158" s="94" t="n">
        <f aca="true">IF($K158&lt;&gt;"",PRODUCT($K158:OFFSET($K158,-P$1,0))-1,"")</f>
        <v>0.00646830530401044</v>
      </c>
      <c r="Q158" s="94" t="n">
        <f aca="true">IF($K158&lt;&gt;"",PRODUCT($K158:OFFSET($K158,-Q$1,0))-1,"")</f>
        <v>0.000643086816720206</v>
      </c>
      <c r="R158" s="94" t="n">
        <f aca="true">IF($K158&lt;&gt;"",PRODUCT($K158:OFFSET($K158,-R$1,0))-1,"")</f>
        <v>-0.00447856685860504</v>
      </c>
      <c r="S158" s="19"/>
      <c r="T158" s="94"/>
      <c r="U158" s="96" t="str">
        <f aca="false">IF($K159&lt;&gt;"",IF(AND((N158-$Q$5)*($K159-1-$Q$6)&gt;0,AA158=1),1,""),"")</f>
        <v/>
      </c>
      <c r="V158" s="96" t="str">
        <f aca="false">IF($K159&lt;&gt;"",IF(AND((O158-$Q$5)*($K159-1-$Q$6)&gt;0,AB158=1),1,""),"")</f>
        <v/>
      </c>
      <c r="W158" s="96" t="str">
        <f aca="false">IF($K159&lt;&gt;"",IF(AND((P158-$Q$5)*($K159-1-$Q$6)&gt;0,AC158=1),1,""),"")</f>
        <v/>
      </c>
      <c r="X158" s="96" t="str">
        <f aca="false">IF($K159&lt;&gt;"",IF(AND((Q158-$Q$5)*($K159-1-$Q$6)&gt;0,AD158=1),1,""),"")</f>
        <v/>
      </c>
      <c r="Y158" s="96" t="str">
        <f aca="false">IF($K159&lt;&gt;"",IF(AND((R158-$Q$5)*($K159-1-$Q$6)&gt;0,AE158=1),1,""),"")</f>
        <v/>
      </c>
      <c r="Z158" s="19"/>
      <c r="AA158" s="96" t="str">
        <f aca="false">IF($K159&lt;&gt;"",IF(OR(N158&gt;$Q$5,N158&lt;-$Q$5),1,""),"")</f>
        <v/>
      </c>
      <c r="AB158" s="96" t="str">
        <f aca="false">IF($K159&lt;&gt;"",IF(OR(O158&gt;$Q$5,O158&lt;-$Q$5),1,""),"")</f>
        <v/>
      </c>
      <c r="AC158" s="96" t="str">
        <f aca="false">IF($K159&lt;&gt;"",IF(OR(P158&gt;$Q$5,P158&lt;-$Q$5),1,""),"")</f>
        <v/>
      </c>
      <c r="AD158" s="96" t="str">
        <f aca="false">IF($K159&lt;&gt;"",IF(OR(Q158&gt;$Q$5,Q158&lt;-$Q$5),1,""),"")</f>
        <v/>
      </c>
      <c r="AE158" s="96" t="str">
        <f aca="false">IF($K159&lt;&gt;"",IF(OR(R158&gt;$Q$5,R158&lt;-$Q$5),1,""),"")</f>
        <v/>
      </c>
    </row>
    <row r="159" customFormat="false" ht="12.75" hidden="false" customHeight="false" outlineLevel="0" collapsed="false">
      <c r="A159" s="67" t="n">
        <f aca="false">1+A158</f>
        <v>152</v>
      </c>
      <c r="C159" s="1" t="n">
        <v>40137</v>
      </c>
      <c r="D159" s="2" t="n">
        <v>15.66</v>
      </c>
      <c r="E159" s="2" t="n">
        <v>15.72</v>
      </c>
      <c r="F159" s="2" t="n">
        <v>15.45</v>
      </c>
      <c r="G159" s="2" t="n">
        <v>15.59</v>
      </c>
      <c r="H159" s="3" t="n">
        <v>63916000</v>
      </c>
      <c r="I159" s="71" t="n">
        <v>15.39</v>
      </c>
      <c r="K159" s="79" t="n">
        <f aca="false">IF(G159&lt;&gt;"",I159/I158,"")</f>
        <v>0.989074550128535</v>
      </c>
      <c r="L159" s="80" t="n">
        <f aca="false">IF(G159&lt;&gt;"",H159/1000,"")</f>
        <v>63916</v>
      </c>
      <c r="M159" s="19"/>
      <c r="N159" s="94" t="n">
        <f aca="true">IF($K159&lt;&gt;"",PRODUCT($K159:OFFSET($K159,-N$1,0))-1,"")</f>
        <v>-0.0314663310258024</v>
      </c>
      <c r="O159" s="94" t="n">
        <f aca="true">IF($K159&lt;&gt;"",PRODUCT($K159:OFFSET($K159,-O$1,0))-1,"")</f>
        <v>-0.0271807838179517</v>
      </c>
      <c r="P159" s="94" t="n">
        <f aca="true">IF($K159&lt;&gt;"",PRODUCT($K159:OFFSET($K159,-P$1,0))-1,"")</f>
        <v>-0.0259493670886075</v>
      </c>
      <c r="Q159" s="94" t="n">
        <f aca="true">IF($K159&lt;&gt;"",PRODUCT($K159:OFFSET($K159,-Q$1,0))-1,"")</f>
        <v>-0.00452781371280708</v>
      </c>
      <c r="R159" s="94" t="n">
        <f aca="true">IF($K159&lt;&gt;"",PRODUCT($K159:OFFSET($K159,-R$1,0))-1,"")</f>
        <v>-0.0102893890675242</v>
      </c>
      <c r="S159" s="19"/>
      <c r="T159" s="94"/>
      <c r="U159" s="96" t="str">
        <f aca="false">IF($K160&lt;&gt;"",IF(AND((N159-$Q$5)*($K160-1-$Q$6)&gt;0,AA159=1),1,""),"")</f>
        <v/>
      </c>
      <c r="V159" s="96" t="str">
        <f aca="false">IF($K160&lt;&gt;"",IF(AND((O159-$Q$5)*($K160-1-$Q$6)&gt;0,AB159=1),1,""),"")</f>
        <v/>
      </c>
      <c r="W159" s="96" t="str">
        <f aca="false">IF($K160&lt;&gt;"",IF(AND((P159-$Q$5)*($K160-1-$Q$6)&gt;0,AC159=1),1,""),"")</f>
        <v/>
      </c>
      <c r="X159" s="96" t="str">
        <f aca="false">IF($K160&lt;&gt;"",IF(AND((Q159-$Q$5)*($K160-1-$Q$6)&gt;0,AD159=1),1,""),"")</f>
        <v/>
      </c>
      <c r="Y159" s="96" t="str">
        <f aca="false">IF($K160&lt;&gt;"",IF(AND((R159-$Q$5)*($K160-1-$Q$6)&gt;0,AE159=1),1,""),"")</f>
        <v/>
      </c>
      <c r="Z159" s="19"/>
      <c r="AA159" s="96" t="n">
        <f aca="false">IF($K160&lt;&gt;"",IF(OR(N159&gt;$Q$5,N159&lt;-$Q$5),1,""),"")</f>
        <v>1</v>
      </c>
      <c r="AB159" s="96" t="n">
        <f aca="false">IF($K160&lt;&gt;"",IF(OR(O159&gt;$Q$5,O159&lt;-$Q$5),1,""),"")</f>
        <v>1</v>
      </c>
      <c r="AC159" s="96" t="n">
        <f aca="false">IF($K160&lt;&gt;"",IF(OR(P159&gt;$Q$5,P159&lt;-$Q$5),1,""),"")</f>
        <v>1</v>
      </c>
      <c r="AD159" s="96" t="str">
        <f aca="false">IF($K160&lt;&gt;"",IF(OR(Q159&gt;$Q$5,Q159&lt;-$Q$5),1,""),"")</f>
        <v/>
      </c>
      <c r="AE159" s="96" t="str">
        <f aca="false">IF($K160&lt;&gt;"",IF(OR(R159&gt;$Q$5,R159&lt;-$Q$5),1,""),"")</f>
        <v/>
      </c>
    </row>
    <row r="160" customFormat="false" ht="12.75" hidden="false" customHeight="false" outlineLevel="0" collapsed="false">
      <c r="A160" s="67" t="n">
        <f aca="false">1+A159</f>
        <v>153</v>
      </c>
      <c r="C160" s="1" t="n">
        <v>40140</v>
      </c>
      <c r="D160" s="2" t="n">
        <v>15.83</v>
      </c>
      <c r="E160" s="2" t="n">
        <v>16.04</v>
      </c>
      <c r="F160" s="2" t="n">
        <v>15.83</v>
      </c>
      <c r="G160" s="2" t="n">
        <v>16.02</v>
      </c>
      <c r="H160" s="3" t="n">
        <v>73905500</v>
      </c>
      <c r="I160" s="71" t="n">
        <v>15.82</v>
      </c>
      <c r="K160" s="79" t="n">
        <f aca="false">IF(G160&lt;&gt;"",I160/I159,"")</f>
        <v>1.02794022092268</v>
      </c>
      <c r="L160" s="80" t="n">
        <f aca="false">IF(G160&lt;&gt;"",H160/1000,"")</f>
        <v>73905.5</v>
      </c>
      <c r="M160" s="19"/>
      <c r="N160" s="94" t="n">
        <f aca="true">IF($K160&lt;&gt;"",PRODUCT($K160:OFFSET($K160,-N$1,0))-1,"")</f>
        <v>0.0167095115681235</v>
      </c>
      <c r="O160" s="94" t="n">
        <f aca="true">IF($K160&lt;&gt;"",PRODUCT($K160:OFFSET($K160,-O$1,0))-1,"")</f>
        <v>-0.00440528634361237</v>
      </c>
      <c r="P160" s="94" t="n">
        <f aca="true">IF($K160&lt;&gt;"",PRODUCT($K160:OFFSET($K160,-P$1,0))-1,"")</f>
        <v>0</v>
      </c>
      <c r="Q160" s="94" t="n">
        <f aca="true">IF($K160&lt;&gt;"",PRODUCT($K160:OFFSET($K160,-Q$1,0))-1,"")</f>
        <v>0.00126582278481036</v>
      </c>
      <c r="R160" s="94" t="n">
        <f aca="true">IF($K160&lt;&gt;"",PRODUCT($K160:OFFSET($K160,-R$1,0))-1,"")</f>
        <v>0.0232858990944376</v>
      </c>
      <c r="S160" s="19"/>
      <c r="T160" s="94"/>
      <c r="U160" s="96" t="str">
        <f aca="false">IF($K161&lt;&gt;"",IF(AND((N160-$Q$5)*($K161-1-$Q$6)&gt;0,AA160=1),1,""),"")</f>
        <v/>
      </c>
      <c r="V160" s="96" t="str">
        <f aca="false">IF($K161&lt;&gt;"",IF(AND((O160-$Q$5)*($K161-1-$Q$6)&gt;0,AB160=1),1,""),"")</f>
        <v/>
      </c>
      <c r="W160" s="96" t="str">
        <f aca="false">IF($K161&lt;&gt;"",IF(AND((P160-$Q$5)*($K161-1-$Q$6)&gt;0,AC160=1),1,""),"")</f>
        <v/>
      </c>
      <c r="X160" s="96" t="str">
        <f aca="false">IF($K161&lt;&gt;"",IF(AND((Q160-$Q$5)*($K161-1-$Q$6)&gt;0,AD160=1),1,""),"")</f>
        <v/>
      </c>
      <c r="Y160" s="96" t="str">
        <f aca="false">IF($K161&lt;&gt;"",IF(AND((R160-$Q$5)*($K161-1-$Q$6)&gt;0,AE160=1),1,""),"")</f>
        <v/>
      </c>
      <c r="Z160" s="19"/>
      <c r="AA160" s="96" t="str">
        <f aca="false">IF($K161&lt;&gt;"",IF(OR(N160&gt;$Q$5,N160&lt;-$Q$5),1,""),"")</f>
        <v/>
      </c>
      <c r="AB160" s="96" t="str">
        <f aca="false">IF($K161&lt;&gt;"",IF(OR(O160&gt;$Q$5,O160&lt;-$Q$5),1,""),"")</f>
        <v/>
      </c>
      <c r="AC160" s="96" t="str">
        <f aca="false">IF($K161&lt;&gt;"",IF(OR(P160&gt;$Q$5,P160&lt;-$Q$5),1,""),"")</f>
        <v/>
      </c>
      <c r="AD160" s="96" t="str">
        <f aca="false">IF($K161&lt;&gt;"",IF(OR(Q160&gt;$Q$5,Q160&lt;-$Q$5),1,""),"")</f>
        <v/>
      </c>
      <c r="AE160" s="96" t="n">
        <f aca="false">IF($K161&lt;&gt;"",IF(OR(R160&gt;$Q$5,R160&lt;-$Q$5),1,""),"")</f>
        <v>1</v>
      </c>
    </row>
    <row r="161" customFormat="false" ht="12.75" hidden="false" customHeight="false" outlineLevel="0" collapsed="false">
      <c r="A161" s="67" t="n">
        <f aca="false">1+A160</f>
        <v>154</v>
      </c>
      <c r="C161" s="1" t="n">
        <v>40141</v>
      </c>
      <c r="D161" s="2" t="n">
        <v>16.08</v>
      </c>
      <c r="E161" s="2" t="n">
        <v>16.2</v>
      </c>
      <c r="F161" s="2" t="n">
        <v>15.92</v>
      </c>
      <c r="G161" s="2" t="n">
        <v>16.12</v>
      </c>
      <c r="H161" s="3" t="n">
        <v>80705400</v>
      </c>
      <c r="I161" s="71" t="n">
        <v>15.92</v>
      </c>
      <c r="K161" s="79" t="n">
        <f aca="false">IF(G161&lt;&gt;"",I161/I160,"")</f>
        <v>1.0063211125158</v>
      </c>
      <c r="L161" s="80" t="n">
        <f aca="false">IF(G161&lt;&gt;"",H161/1000,"")</f>
        <v>80705.4</v>
      </c>
      <c r="M161" s="19"/>
      <c r="N161" s="94" t="n">
        <f aca="true">IF($K161&lt;&gt;"",PRODUCT($K161:OFFSET($K161,-N$1,0))-1,"")</f>
        <v>0.0344379467186484</v>
      </c>
      <c r="O161" s="94" t="n">
        <f aca="true">IF($K161&lt;&gt;"",PRODUCT($K161:OFFSET($K161,-O$1,0))-1,"")</f>
        <v>0.0231362467866325</v>
      </c>
      <c r="P161" s="94" t="n">
        <f aca="true">IF($K161&lt;&gt;"",PRODUCT($K161:OFFSET($K161,-P$1,0))-1,"")</f>
        <v>0.00188797986154809</v>
      </c>
      <c r="Q161" s="94" t="n">
        <f aca="true">IF($K161&lt;&gt;"",PRODUCT($K161:OFFSET($K161,-Q$1,0))-1,"")</f>
        <v>0.00632111251580292</v>
      </c>
      <c r="R161" s="94" t="n">
        <f aca="true">IF($K161&lt;&gt;"",PRODUCT($K161:OFFSET($K161,-R$1,0))-1,"")</f>
        <v>0.0075949367088608</v>
      </c>
      <c r="S161" s="19"/>
      <c r="T161" s="94"/>
      <c r="U161" s="96" t="str">
        <f aca="false">IF($K162&lt;&gt;"",IF(AND((N161-$Q$5)*($K162-1-$Q$6)&gt;0,AA161=1),1,""),"")</f>
        <v/>
      </c>
      <c r="V161" s="96" t="str">
        <f aca="false">IF($K162&lt;&gt;"",IF(AND((O161-$Q$5)*($K162-1-$Q$6)&gt;0,AB161=1),1,""),"")</f>
        <v/>
      </c>
      <c r="W161" s="96" t="str">
        <f aca="false">IF($K162&lt;&gt;"",IF(AND((P161-$Q$5)*($K162-1-$Q$6)&gt;0,AC161=1),1,""),"")</f>
        <v/>
      </c>
      <c r="X161" s="96" t="str">
        <f aca="false">IF($K162&lt;&gt;"",IF(AND((Q161-$Q$5)*($K162-1-$Q$6)&gt;0,AD161=1),1,""),"")</f>
        <v/>
      </c>
      <c r="Y161" s="96" t="str">
        <f aca="false">IF($K162&lt;&gt;"",IF(AND((R161-$Q$5)*($K162-1-$Q$6)&gt;0,AE161=1),1,""),"")</f>
        <v/>
      </c>
      <c r="Z161" s="19"/>
      <c r="AA161" s="96" t="n">
        <f aca="false">IF($K162&lt;&gt;"",IF(OR(N161&gt;$Q$5,N161&lt;-$Q$5),1,""),"")</f>
        <v>1</v>
      </c>
      <c r="AB161" s="96" t="n">
        <f aca="false">IF($K162&lt;&gt;"",IF(OR(O161&gt;$Q$5,O161&lt;-$Q$5),1,""),"")</f>
        <v>1</v>
      </c>
      <c r="AC161" s="96" t="str">
        <f aca="false">IF($K162&lt;&gt;"",IF(OR(P161&gt;$Q$5,P161&lt;-$Q$5),1,""),"")</f>
        <v/>
      </c>
      <c r="AD161" s="96" t="str">
        <f aca="false">IF($K162&lt;&gt;"",IF(OR(Q161&gt;$Q$5,Q161&lt;-$Q$5),1,""),"")</f>
        <v/>
      </c>
      <c r="AE161" s="96" t="str">
        <f aca="false">IF($K162&lt;&gt;"",IF(OR(R161&gt;$Q$5,R161&lt;-$Q$5),1,""),"")</f>
        <v/>
      </c>
    </row>
    <row r="162" customFormat="false" ht="12.75" hidden="false" customHeight="false" outlineLevel="0" collapsed="false">
      <c r="A162" s="67" t="n">
        <f aca="false">1+A161</f>
        <v>155</v>
      </c>
      <c r="C162" s="1" t="n">
        <v>40142</v>
      </c>
      <c r="D162" s="2" t="n">
        <v>16.24</v>
      </c>
      <c r="E162" s="2" t="n">
        <v>16.25</v>
      </c>
      <c r="F162" s="2" t="n">
        <v>16.04</v>
      </c>
      <c r="G162" s="2" t="n">
        <v>16.18</v>
      </c>
      <c r="H162" s="3" t="n">
        <v>48165600</v>
      </c>
      <c r="I162" s="71" t="n">
        <v>15.98</v>
      </c>
      <c r="K162" s="79" t="n">
        <f aca="false">IF(G162&lt;&gt;"",I162/I161,"")</f>
        <v>1.00376884422111</v>
      </c>
      <c r="L162" s="80" t="n">
        <f aca="false">IF(G162&lt;&gt;"",H162/1000,"")</f>
        <v>48165.6</v>
      </c>
      <c r="M162" s="19"/>
      <c r="N162" s="94" t="n">
        <f aca="true">IF($K162&lt;&gt;"",PRODUCT($K162:OFFSET($K162,-N$1,0))-1,"")</f>
        <v>0.0101137800252844</v>
      </c>
      <c r="O162" s="94" t="n">
        <f aca="true">IF($K162&lt;&gt;"",PRODUCT($K162:OFFSET($K162,-O$1,0))-1,"")</f>
        <v>0.0383365821962312</v>
      </c>
      <c r="P162" s="94" t="n">
        <f aca="true">IF($K162&lt;&gt;"",PRODUCT($K162:OFFSET($K162,-P$1,0))-1,"")</f>
        <v>0.0269922879177378</v>
      </c>
      <c r="Q162" s="94" t="n">
        <f aca="true">IF($K162&lt;&gt;"",PRODUCT($K162:OFFSET($K162,-Q$1,0))-1,"")</f>
        <v>0.00566393958464428</v>
      </c>
      <c r="R162" s="94" t="n">
        <f aca="true">IF($K162&lt;&gt;"",PRODUCT($K162:OFFSET($K162,-R$1,0))-1,"")</f>
        <v>0.0101137800252846</v>
      </c>
      <c r="S162" s="19"/>
      <c r="T162" s="94"/>
      <c r="U162" s="96" t="str">
        <f aca="false">IF($K163&lt;&gt;"",IF(AND((N162-$Q$5)*($K163-1-$Q$6)&gt;0,AA162=1),1,""),"")</f>
        <v/>
      </c>
      <c r="V162" s="96" t="str">
        <f aca="false">IF($K163&lt;&gt;"",IF(AND((O162-$Q$5)*($K163-1-$Q$6)&gt;0,AB162=1),1,""),"")</f>
        <v/>
      </c>
      <c r="W162" s="96" t="str">
        <f aca="false">IF($K163&lt;&gt;"",IF(AND((P162-$Q$5)*($K163-1-$Q$6)&gt;0,AC162=1),1,""),"")</f>
        <v/>
      </c>
      <c r="X162" s="96" t="str">
        <f aca="false">IF($K163&lt;&gt;"",IF(AND((Q162-$Q$5)*($K163-1-$Q$6)&gt;0,AD162=1),1,""),"")</f>
        <v/>
      </c>
      <c r="Y162" s="96" t="str">
        <f aca="false">IF($K163&lt;&gt;"",IF(AND((R162-$Q$5)*($K163-1-$Q$6)&gt;0,AE162=1),1,""),"")</f>
        <v/>
      </c>
      <c r="Z162" s="19"/>
      <c r="AA162" s="96" t="str">
        <f aca="false">IF($K163&lt;&gt;"",IF(OR(N162&gt;$Q$5,N162&lt;-$Q$5),1,""),"")</f>
        <v/>
      </c>
      <c r="AB162" s="96" t="n">
        <f aca="false">IF($K163&lt;&gt;"",IF(OR(O162&gt;$Q$5,O162&lt;-$Q$5),1,""),"")</f>
        <v>1</v>
      </c>
      <c r="AC162" s="96" t="n">
        <f aca="false">IF($K163&lt;&gt;"",IF(OR(P162&gt;$Q$5,P162&lt;-$Q$5),1,""),"")</f>
        <v>1</v>
      </c>
      <c r="AD162" s="96" t="str">
        <f aca="false">IF($K163&lt;&gt;"",IF(OR(Q162&gt;$Q$5,Q162&lt;-$Q$5),1,""),"")</f>
        <v/>
      </c>
      <c r="AE162" s="96" t="str">
        <f aca="false">IF($K163&lt;&gt;"",IF(OR(R162&gt;$Q$5,R162&lt;-$Q$5),1,""),"")</f>
        <v/>
      </c>
    </row>
    <row r="163" customFormat="false" ht="12.75" hidden="false" customHeight="false" outlineLevel="0" collapsed="false">
      <c r="A163" s="67" t="n">
        <f aca="false">1+A162</f>
        <v>156</v>
      </c>
      <c r="C163" s="1" t="n">
        <v>40144</v>
      </c>
      <c r="D163" s="2" t="n">
        <v>15.49</v>
      </c>
      <c r="E163" s="2" t="n">
        <v>16.08</v>
      </c>
      <c r="F163" s="2" t="n">
        <v>15.3</v>
      </c>
      <c r="G163" s="2" t="n">
        <v>15.94</v>
      </c>
      <c r="H163" s="3" t="n">
        <v>60917600</v>
      </c>
      <c r="I163" s="71" t="n">
        <v>15.74</v>
      </c>
      <c r="K163" s="79" t="n">
        <f aca="false">IF(G163&lt;&gt;"",I163/I162,"")</f>
        <v>0.984981226533166</v>
      </c>
      <c r="L163" s="80" t="n">
        <f aca="false">IF(G163&lt;&gt;"",H163/1000,"")</f>
        <v>60917.6</v>
      </c>
      <c r="M163" s="19"/>
      <c r="N163" s="94" t="n">
        <f aca="true">IF($K163&lt;&gt;"",PRODUCT($K163:OFFSET($K163,-N$1,0))-1,"")</f>
        <v>-0.0113065326633167</v>
      </c>
      <c r="O163" s="94" t="n">
        <f aca="true">IF($K163&lt;&gt;"",PRODUCT($K163:OFFSET($K163,-O$1,0))-1,"")</f>
        <v>-0.00505689001264231</v>
      </c>
      <c r="P163" s="94" t="n">
        <f aca="true">IF($K163&lt;&gt;"",PRODUCT($K163:OFFSET($K163,-P$1,0))-1,"")</f>
        <v>0.0227420402858998</v>
      </c>
      <c r="Q163" s="94" t="n">
        <f aca="true">IF($K163&lt;&gt;"",PRODUCT($K163:OFFSET($K163,-Q$1,0))-1,"")</f>
        <v>0.0115681233933163</v>
      </c>
      <c r="R163" s="94" t="n">
        <f aca="true">IF($K163&lt;&gt;"",PRODUCT($K163:OFFSET($K163,-R$1,0))-1,"")</f>
        <v>-0.00943989930774092</v>
      </c>
      <c r="S163" s="19"/>
      <c r="T163" s="94"/>
      <c r="U163" s="96" t="str">
        <f aca="false">IF($K164&lt;&gt;"",IF(AND((N163-$Q$5)*($K164-1-$Q$6)&gt;0,AA163=1),1,""),"")</f>
        <v/>
      </c>
      <c r="V163" s="96" t="str">
        <f aca="false">IF($K164&lt;&gt;"",IF(AND((O163-$Q$5)*($K164-1-$Q$6)&gt;0,AB163=1),1,""),"")</f>
        <v/>
      </c>
      <c r="W163" s="96" t="str">
        <f aca="false">IF($K164&lt;&gt;"",IF(AND((P163-$Q$5)*($K164-1-$Q$6)&gt;0,AC163=1),1,""),"")</f>
        <v/>
      </c>
      <c r="X163" s="96" t="str">
        <f aca="false">IF($K164&lt;&gt;"",IF(AND((Q163-$Q$5)*($K164-1-$Q$6)&gt;0,AD163=1),1,""),"")</f>
        <v/>
      </c>
      <c r="Y163" s="96" t="str">
        <f aca="false">IF($K164&lt;&gt;"",IF(AND((R163-$Q$5)*($K164-1-$Q$6)&gt;0,AE163=1),1,""),"")</f>
        <v/>
      </c>
      <c r="Z163" s="19"/>
      <c r="AA163" s="96" t="str">
        <f aca="false">IF($K164&lt;&gt;"",IF(OR(N163&gt;$Q$5,N163&lt;-$Q$5),1,""),"")</f>
        <v/>
      </c>
      <c r="AB163" s="96" t="str">
        <f aca="false">IF($K164&lt;&gt;"",IF(OR(O163&gt;$Q$5,O163&lt;-$Q$5),1,""),"")</f>
        <v/>
      </c>
      <c r="AC163" s="96" t="n">
        <f aca="false">IF($K164&lt;&gt;"",IF(OR(P163&gt;$Q$5,P163&lt;-$Q$5),1,""),"")</f>
        <v>1</v>
      </c>
      <c r="AD163" s="96" t="str">
        <f aca="false">IF($K164&lt;&gt;"",IF(OR(Q163&gt;$Q$5,Q163&lt;-$Q$5),1,""),"")</f>
        <v/>
      </c>
      <c r="AE163" s="96" t="str">
        <f aca="false">IF($K164&lt;&gt;"",IF(OR(R163&gt;$Q$5,R163&lt;-$Q$5),1,""),"")</f>
        <v/>
      </c>
    </row>
    <row r="164" customFormat="false" ht="12.75" hidden="false" customHeight="false" outlineLevel="0" collapsed="false">
      <c r="A164" s="67" t="n">
        <f aca="false">1+A163</f>
        <v>157</v>
      </c>
      <c r="C164" s="1" t="n">
        <v>40147</v>
      </c>
      <c r="D164" s="2" t="n">
        <v>15.82</v>
      </c>
      <c r="E164" s="2" t="n">
        <v>16.06</v>
      </c>
      <c r="F164" s="2" t="n">
        <v>15.81</v>
      </c>
      <c r="G164" s="2" t="n">
        <v>16.02</v>
      </c>
      <c r="H164" s="3" t="n">
        <v>70168500</v>
      </c>
      <c r="I164" s="71" t="n">
        <v>15.82</v>
      </c>
      <c r="K164" s="79" t="n">
        <f aca="false">IF(G164&lt;&gt;"",I164/I163,"")</f>
        <v>1.00508259212198</v>
      </c>
      <c r="L164" s="80" t="n">
        <f aca="false">IF(G164&lt;&gt;"",H164/1000,"")</f>
        <v>70168.5</v>
      </c>
      <c r="M164" s="19"/>
      <c r="N164" s="94" t="n">
        <f aca="true">IF($K164&lt;&gt;"",PRODUCT($K164:OFFSET($K164,-N$1,0))-1,"")</f>
        <v>-0.0100125156445557</v>
      </c>
      <c r="O164" s="94" t="n">
        <f aca="true">IF($K164&lt;&gt;"",PRODUCT($K164:OFFSET($K164,-O$1,0))-1,"")</f>
        <v>-0.0062814070351761</v>
      </c>
      <c r="P164" s="94" t="n">
        <f aca="true">IF($K164&lt;&gt;"",PRODUCT($K164:OFFSET($K164,-P$1,0))-1,"")</f>
        <v>0</v>
      </c>
      <c r="Q164" s="94" t="n">
        <f aca="true">IF($K164&lt;&gt;"",PRODUCT($K164:OFFSET($K164,-Q$1,0))-1,"")</f>
        <v>0.0279402209226769</v>
      </c>
      <c r="R164" s="94" t="n">
        <f aca="true">IF($K164&lt;&gt;"",PRODUCT($K164:OFFSET($K164,-R$1,0))-1,"")</f>
        <v>0.0167095115681233</v>
      </c>
      <c r="S164" s="19"/>
      <c r="T164" s="94"/>
      <c r="U164" s="96" t="str">
        <f aca="false">IF($K165&lt;&gt;"",IF(AND((N164-$Q$5)*($K165-1-$Q$6)&gt;0,AA164=1),1,""),"")</f>
        <v/>
      </c>
      <c r="V164" s="96" t="str">
        <f aca="false">IF($K165&lt;&gt;"",IF(AND((O164-$Q$5)*($K165-1-$Q$6)&gt;0,AB164=1),1,""),"")</f>
        <v/>
      </c>
      <c r="W164" s="96" t="str">
        <f aca="false">IF($K165&lt;&gt;"",IF(AND((P164-$Q$5)*($K165-1-$Q$6)&gt;0,AC164=1),1,""),"")</f>
        <v/>
      </c>
      <c r="X164" s="96" t="str">
        <f aca="false">IF($K165&lt;&gt;"",IF(AND((Q164-$Q$5)*($K165-1-$Q$6)&gt;0,AD164=1),1,""),"")</f>
        <v/>
      </c>
      <c r="Y164" s="96" t="str">
        <f aca="false">IF($K165&lt;&gt;"",IF(AND((R164-$Q$5)*($K165-1-$Q$6)&gt;0,AE164=1),1,""),"")</f>
        <v/>
      </c>
      <c r="Z164" s="19"/>
      <c r="AA164" s="96" t="str">
        <f aca="false">IF($K165&lt;&gt;"",IF(OR(N164&gt;$Q$5,N164&lt;-$Q$5),1,""),"")</f>
        <v/>
      </c>
      <c r="AB164" s="96" t="str">
        <f aca="false">IF($K165&lt;&gt;"",IF(OR(O164&gt;$Q$5,O164&lt;-$Q$5),1,""),"")</f>
        <v/>
      </c>
      <c r="AC164" s="96" t="str">
        <f aca="false">IF($K165&lt;&gt;"",IF(OR(P164&gt;$Q$5,P164&lt;-$Q$5),1,""),"")</f>
        <v/>
      </c>
      <c r="AD164" s="96" t="n">
        <f aca="false">IF($K165&lt;&gt;"",IF(OR(Q164&gt;$Q$5,Q164&lt;-$Q$5),1,""),"")</f>
        <v>1</v>
      </c>
      <c r="AE164" s="96" t="str">
        <f aca="false">IF($K165&lt;&gt;"",IF(OR(R164&gt;$Q$5,R164&lt;-$Q$5),1,""),"")</f>
        <v/>
      </c>
    </row>
    <row r="165" customFormat="false" ht="12.75" hidden="false" customHeight="false" outlineLevel="0" collapsed="false">
      <c r="A165" s="67" t="n">
        <f aca="false">1+A164</f>
        <v>158</v>
      </c>
      <c r="C165" s="1" t="n">
        <v>40148</v>
      </c>
      <c r="D165" s="2" t="n">
        <v>16.27</v>
      </c>
      <c r="E165" s="2" t="n">
        <v>16.35</v>
      </c>
      <c r="F165" s="2" t="n">
        <v>15.96</v>
      </c>
      <c r="G165" s="2" t="n">
        <v>16.17</v>
      </c>
      <c r="H165" s="3" t="n">
        <v>98034300</v>
      </c>
      <c r="I165" s="71" t="n">
        <v>15.97</v>
      </c>
      <c r="K165" s="79" t="n">
        <f aca="false">IF(G165&lt;&gt;"",I165/I164,"")</f>
        <v>1.0094816687737</v>
      </c>
      <c r="L165" s="80" t="n">
        <f aca="false">IF(G165&lt;&gt;"",H165/1000,"")</f>
        <v>98034.3</v>
      </c>
      <c r="M165" s="19"/>
      <c r="N165" s="94" t="n">
        <f aca="true">IF($K165&lt;&gt;"",PRODUCT($K165:OFFSET($K165,-N$1,0))-1,"")</f>
        <v>0.014612452350699</v>
      </c>
      <c r="O165" s="94" t="n">
        <f aca="true">IF($K165&lt;&gt;"",PRODUCT($K165:OFFSET($K165,-O$1,0))-1,"")</f>
        <v>-0.000625782227784644</v>
      </c>
      <c r="P165" s="94" t="n">
        <f aca="true">IF($K165&lt;&gt;"",PRODUCT($K165:OFFSET($K165,-P$1,0))-1,"")</f>
        <v>0.00314070351758788</v>
      </c>
      <c r="Q165" s="94" t="n">
        <f aca="true">IF($K165&lt;&gt;"",PRODUCT($K165:OFFSET($K165,-Q$1,0))-1,"")</f>
        <v>0.00948166877370404</v>
      </c>
      <c r="R165" s="94" t="n">
        <f aca="true">IF($K165&lt;&gt;"",PRODUCT($K165:OFFSET($K165,-R$1,0))-1,"")</f>
        <v>0.0376868096166341</v>
      </c>
      <c r="S165" s="19"/>
      <c r="T165" s="94"/>
      <c r="U165" s="96" t="str">
        <f aca="false">IF($K166&lt;&gt;"",IF(AND((N165-$Q$5)*($K166-1-$Q$6)&gt;0,AA165=1),1,""),"")</f>
        <v/>
      </c>
      <c r="V165" s="96" t="str">
        <f aca="false">IF($K166&lt;&gt;"",IF(AND((O165-$Q$5)*($K166-1-$Q$6)&gt;0,AB165=1),1,""),"")</f>
        <v/>
      </c>
      <c r="W165" s="96" t="str">
        <f aca="false">IF($K166&lt;&gt;"",IF(AND((P165-$Q$5)*($K166-1-$Q$6)&gt;0,AC165=1),1,""),"")</f>
        <v/>
      </c>
      <c r="X165" s="96" t="str">
        <f aca="false">IF($K166&lt;&gt;"",IF(AND((Q165-$Q$5)*($K166-1-$Q$6)&gt;0,AD165=1),1,""),"")</f>
        <v/>
      </c>
      <c r="Y165" s="96" t="str">
        <f aca="false">IF($K166&lt;&gt;"",IF(AND((R165-$Q$5)*($K166-1-$Q$6)&gt;0,AE165=1),1,""),"")</f>
        <v/>
      </c>
      <c r="Z165" s="19"/>
      <c r="AA165" s="96" t="str">
        <f aca="false">IF($K166&lt;&gt;"",IF(OR(N165&gt;$Q$5,N165&lt;-$Q$5),1,""),"")</f>
        <v/>
      </c>
      <c r="AB165" s="96" t="str">
        <f aca="false">IF($K166&lt;&gt;"",IF(OR(O165&gt;$Q$5,O165&lt;-$Q$5),1,""),"")</f>
        <v/>
      </c>
      <c r="AC165" s="96" t="str">
        <f aca="false">IF($K166&lt;&gt;"",IF(OR(P165&gt;$Q$5,P165&lt;-$Q$5),1,""),"")</f>
        <v/>
      </c>
      <c r="AD165" s="96" t="str">
        <f aca="false">IF($K166&lt;&gt;"",IF(OR(Q165&gt;$Q$5,Q165&lt;-$Q$5),1,""),"")</f>
        <v/>
      </c>
      <c r="AE165" s="96" t="n">
        <f aca="false">IF($K166&lt;&gt;"",IF(OR(R165&gt;$Q$5,R165&lt;-$Q$5),1,""),"")</f>
        <v>1</v>
      </c>
    </row>
    <row r="166" customFormat="false" ht="12.75" hidden="false" customHeight="false" outlineLevel="0" collapsed="false">
      <c r="A166" s="67" t="n">
        <f aca="false">1+A165</f>
        <v>159</v>
      </c>
      <c r="C166" s="1" t="n">
        <v>40149</v>
      </c>
      <c r="D166" s="2" t="n">
        <v>16.12</v>
      </c>
      <c r="E166" s="2" t="n">
        <v>16.22</v>
      </c>
      <c r="F166" s="2" t="n">
        <v>15.96</v>
      </c>
      <c r="G166" s="2" t="n">
        <v>16.07</v>
      </c>
      <c r="H166" s="3" t="n">
        <v>65324700</v>
      </c>
      <c r="I166" s="71" t="n">
        <v>15.87</v>
      </c>
      <c r="K166" s="79" t="n">
        <f aca="false">IF(G166&lt;&gt;"",I166/I165,"")</f>
        <v>0.993738259236068</v>
      </c>
      <c r="L166" s="80" t="n">
        <f aca="false">IF(G166&lt;&gt;"",H166/1000,"")</f>
        <v>65324.7</v>
      </c>
      <c r="M166" s="19"/>
      <c r="N166" s="94" t="n">
        <f aca="true">IF($K166&lt;&gt;"",PRODUCT($K166:OFFSET($K166,-N$1,0))-1,"")</f>
        <v>0.00316055625790135</v>
      </c>
      <c r="O166" s="94" t="n">
        <f aca="true">IF($K166&lt;&gt;"",PRODUCT($K166:OFFSET($K166,-O$1,0))-1,"")</f>
        <v>0.00825921219822101</v>
      </c>
      <c r="P166" s="94" t="n">
        <f aca="true">IF($K166&lt;&gt;"",PRODUCT($K166:OFFSET($K166,-P$1,0))-1,"")</f>
        <v>-0.00688360450563208</v>
      </c>
      <c r="Q166" s="94" t="n">
        <f aca="true">IF($K166&lt;&gt;"",PRODUCT($K166:OFFSET($K166,-Q$1,0))-1,"")</f>
        <v>-0.00314070351758811</v>
      </c>
      <c r="R166" s="94" t="n">
        <f aca="true">IF($K166&lt;&gt;"",PRODUCT($K166:OFFSET($K166,-R$1,0))-1,"")</f>
        <v>0.00316055625790113</v>
      </c>
      <c r="S166" s="19"/>
      <c r="T166" s="94"/>
      <c r="U166" s="96" t="str">
        <f aca="false">IF($K167&lt;&gt;"",IF(AND((N166-$Q$5)*($K167-1-$Q$6)&gt;0,AA166=1),1,""),"")</f>
        <v/>
      </c>
      <c r="V166" s="96" t="str">
        <f aca="false">IF($K167&lt;&gt;"",IF(AND((O166-$Q$5)*($K167-1-$Q$6)&gt;0,AB166=1),1,""),"")</f>
        <v/>
      </c>
      <c r="W166" s="96" t="str">
        <f aca="false">IF($K167&lt;&gt;"",IF(AND((P166-$Q$5)*($K167-1-$Q$6)&gt;0,AC166=1),1,""),"")</f>
        <v/>
      </c>
      <c r="X166" s="96" t="str">
        <f aca="false">IF($K167&lt;&gt;"",IF(AND((Q166-$Q$5)*($K167-1-$Q$6)&gt;0,AD166=1),1,""),"")</f>
        <v/>
      </c>
      <c r="Y166" s="96" t="str">
        <f aca="false">IF($K167&lt;&gt;"",IF(AND((R166-$Q$5)*($K167-1-$Q$6)&gt;0,AE166=1),1,""),"")</f>
        <v/>
      </c>
      <c r="Z166" s="19"/>
      <c r="AA166" s="96" t="str">
        <f aca="false">IF($K167&lt;&gt;"",IF(OR(N166&gt;$Q$5,N166&lt;-$Q$5),1,""),"")</f>
        <v/>
      </c>
      <c r="AB166" s="96" t="str">
        <f aca="false">IF($K167&lt;&gt;"",IF(OR(O166&gt;$Q$5,O166&lt;-$Q$5),1,""),"")</f>
        <v/>
      </c>
      <c r="AC166" s="96" t="str">
        <f aca="false">IF($K167&lt;&gt;"",IF(OR(P166&gt;$Q$5,P166&lt;-$Q$5),1,""),"")</f>
        <v/>
      </c>
      <c r="AD166" s="96" t="str">
        <f aca="false">IF($K167&lt;&gt;"",IF(OR(Q166&gt;$Q$5,Q166&lt;-$Q$5),1,""),"")</f>
        <v/>
      </c>
      <c r="AE166" s="96" t="str">
        <f aca="false">IF($K167&lt;&gt;"",IF(OR(R166&gt;$Q$5,R166&lt;-$Q$5),1,""),"")</f>
        <v/>
      </c>
    </row>
    <row r="167" customFormat="false" ht="12.75" hidden="false" customHeight="false" outlineLevel="0" collapsed="false">
      <c r="A167" s="67" t="n">
        <f aca="false">1+A166</f>
        <v>160</v>
      </c>
      <c r="C167" s="1" t="n">
        <v>40150</v>
      </c>
      <c r="D167" s="2" t="n">
        <v>16.12</v>
      </c>
      <c r="E167" s="2" t="n">
        <v>16.31</v>
      </c>
      <c r="F167" s="2" t="n">
        <v>16</v>
      </c>
      <c r="G167" s="2" t="n">
        <v>16</v>
      </c>
      <c r="H167" s="3" t="n">
        <v>74555800</v>
      </c>
      <c r="I167" s="71" t="n">
        <v>15.8</v>
      </c>
      <c r="K167" s="79" t="n">
        <f aca="false">IF(G167&lt;&gt;"",I167/I166,"")</f>
        <v>0.995589161940769</v>
      </c>
      <c r="L167" s="80" t="n">
        <f aca="false">IF(G167&lt;&gt;"",H167/1000,"")</f>
        <v>74555.8</v>
      </c>
      <c r="M167" s="19"/>
      <c r="N167" s="94" t="n">
        <f aca="true">IF($K167&lt;&gt;"",PRODUCT($K167:OFFSET($K167,-N$1,0))-1,"")</f>
        <v>-0.010644959298685</v>
      </c>
      <c r="O167" s="94" t="n">
        <f aca="true">IF($K167&lt;&gt;"",PRODUCT($K167:OFFSET($K167,-O$1,0))-1,"")</f>
        <v>-0.00126422250316049</v>
      </c>
      <c r="P167" s="94" t="n">
        <f aca="true">IF($K167&lt;&gt;"",PRODUCT($K167:OFFSET($K167,-P$1,0))-1,"")</f>
        <v>0.00381194409148677</v>
      </c>
      <c r="Q167" s="94" t="n">
        <f aca="true">IF($K167&lt;&gt;"",PRODUCT($K167:OFFSET($K167,-Q$1,0))-1,"")</f>
        <v>-0.0112640801001251</v>
      </c>
      <c r="R167" s="94" t="n">
        <f aca="true">IF($K167&lt;&gt;"",PRODUCT($K167:OFFSET($K167,-R$1,0))-1,"")</f>
        <v>-0.00753768844221114</v>
      </c>
      <c r="S167" s="19"/>
      <c r="T167" s="94"/>
      <c r="U167" s="96" t="str">
        <f aca="false">IF($K168&lt;&gt;"",IF(AND((N167-$Q$5)*($K168-1-$Q$6)&gt;0,AA167=1),1,""),"")</f>
        <v/>
      </c>
      <c r="V167" s="96" t="str">
        <f aca="false">IF($K168&lt;&gt;"",IF(AND((O167-$Q$5)*($K168-1-$Q$6)&gt;0,AB167=1),1,""),"")</f>
        <v/>
      </c>
      <c r="W167" s="96" t="str">
        <f aca="false">IF($K168&lt;&gt;"",IF(AND((P167-$Q$5)*($K168-1-$Q$6)&gt;0,AC167=1),1,""),"")</f>
        <v/>
      </c>
      <c r="X167" s="96" t="str">
        <f aca="false">IF($K168&lt;&gt;"",IF(AND((Q167-$Q$5)*($K168-1-$Q$6)&gt;0,AD167=1),1,""),"")</f>
        <v/>
      </c>
      <c r="Y167" s="96" t="str">
        <f aca="false">IF($K168&lt;&gt;"",IF(AND((R167-$Q$5)*($K168-1-$Q$6)&gt;0,AE167=1),1,""),"")</f>
        <v/>
      </c>
      <c r="Z167" s="19"/>
      <c r="AA167" s="96" t="str">
        <f aca="false">IF($K168&lt;&gt;"",IF(OR(N167&gt;$Q$5,N167&lt;-$Q$5),1,""),"")</f>
        <v/>
      </c>
      <c r="AB167" s="96" t="str">
        <f aca="false">IF($K168&lt;&gt;"",IF(OR(O167&gt;$Q$5,O167&lt;-$Q$5),1,""),"")</f>
        <v/>
      </c>
      <c r="AC167" s="96" t="str">
        <f aca="false">IF($K168&lt;&gt;"",IF(OR(P167&gt;$Q$5,P167&lt;-$Q$5),1,""),"")</f>
        <v/>
      </c>
      <c r="AD167" s="96" t="str">
        <f aca="false">IF($K168&lt;&gt;"",IF(OR(Q167&gt;$Q$5,Q167&lt;-$Q$5),1,""),"")</f>
        <v/>
      </c>
      <c r="AE167" s="96" t="str">
        <f aca="false">IF($K168&lt;&gt;"",IF(OR(R167&gt;$Q$5,R167&lt;-$Q$5),1,""),"")</f>
        <v/>
      </c>
    </row>
    <row r="168" customFormat="false" ht="12.75" hidden="false" customHeight="false" outlineLevel="0" collapsed="false">
      <c r="A168" s="67" t="n">
        <f aca="false">1+A167</f>
        <v>161</v>
      </c>
      <c r="C168" s="1" t="n">
        <v>40151</v>
      </c>
      <c r="D168" s="2" t="n">
        <v>16.34</v>
      </c>
      <c r="E168" s="2" t="n">
        <v>16.49</v>
      </c>
      <c r="F168" s="2" t="n">
        <v>16.06</v>
      </c>
      <c r="G168" s="2" t="n">
        <v>16.2</v>
      </c>
      <c r="H168" s="3" t="n">
        <v>88401700</v>
      </c>
      <c r="I168" s="71" t="n">
        <v>16</v>
      </c>
      <c r="K168" s="79" t="n">
        <f aca="false">IF(G168&lt;&gt;"",I168/I167,"")</f>
        <v>1.0126582278481</v>
      </c>
      <c r="L168" s="80" t="n">
        <f aca="false">IF(G168&lt;&gt;"",H168/1000,"")</f>
        <v>88401.7</v>
      </c>
      <c r="M168" s="19"/>
      <c r="N168" s="94" t="n">
        <f aca="true">IF($K168&lt;&gt;"",PRODUCT($K168:OFFSET($K168,-N$1,0))-1,"")</f>
        <v>0.00819155639571512</v>
      </c>
      <c r="O168" s="94" t="n">
        <f aca="true">IF($K168&lt;&gt;"",PRODUCT($K168:OFFSET($K168,-O$1,0))-1,"")</f>
        <v>0.0018785222291795</v>
      </c>
      <c r="P168" s="94" t="n">
        <f aca="true">IF($K168&lt;&gt;"",PRODUCT($K168:OFFSET($K168,-P$1,0))-1,"")</f>
        <v>0.0113780025284449</v>
      </c>
      <c r="Q168" s="94" t="n">
        <f aca="true">IF($K168&lt;&gt;"",PRODUCT($K168:OFFSET($K168,-Q$1,0))-1,"")</f>
        <v>0.0165184243964422</v>
      </c>
      <c r="R168" s="94" t="n">
        <f aca="true">IF($K168&lt;&gt;"",PRODUCT($K168:OFFSET($K168,-R$1,0))-1,"")</f>
        <v>0.00125156445556929</v>
      </c>
      <c r="S168" s="19"/>
      <c r="T168" s="94"/>
      <c r="U168" s="96" t="str">
        <f aca="false">IF($K169&lt;&gt;"",IF(AND((N168-$Q$5)*($K169-1-$Q$6)&gt;0,AA168=1),1,""),"")</f>
        <v/>
      </c>
      <c r="V168" s="96" t="str">
        <f aca="false">IF($K169&lt;&gt;"",IF(AND((O168-$Q$5)*($K169-1-$Q$6)&gt;0,AB168=1),1,""),"")</f>
        <v/>
      </c>
      <c r="W168" s="96" t="str">
        <f aca="false">IF($K169&lt;&gt;"",IF(AND((P168-$Q$5)*($K169-1-$Q$6)&gt;0,AC168=1),1,""),"")</f>
        <v/>
      </c>
      <c r="X168" s="96" t="str">
        <f aca="false">IF($K169&lt;&gt;"",IF(AND((Q168-$Q$5)*($K169-1-$Q$6)&gt;0,AD168=1),1,""),"")</f>
        <v/>
      </c>
      <c r="Y168" s="96" t="str">
        <f aca="false">IF($K169&lt;&gt;"",IF(AND((R168-$Q$5)*($K169-1-$Q$6)&gt;0,AE168=1),1,""),"")</f>
        <v/>
      </c>
      <c r="Z168" s="19"/>
      <c r="AA168" s="96" t="str">
        <f aca="false">IF($K169&lt;&gt;"",IF(OR(N168&gt;$Q$5,N168&lt;-$Q$5),1,""),"")</f>
        <v/>
      </c>
      <c r="AB168" s="96" t="str">
        <f aca="false">IF($K169&lt;&gt;"",IF(OR(O168&gt;$Q$5,O168&lt;-$Q$5),1,""),"")</f>
        <v/>
      </c>
      <c r="AC168" s="96" t="str">
        <f aca="false">IF($K169&lt;&gt;"",IF(OR(P168&gt;$Q$5,P168&lt;-$Q$5),1,""),"")</f>
        <v/>
      </c>
      <c r="AD168" s="96" t="str">
        <f aca="false">IF($K169&lt;&gt;"",IF(OR(Q168&gt;$Q$5,Q168&lt;-$Q$5),1,""),"")</f>
        <v/>
      </c>
      <c r="AE168" s="96" t="str">
        <f aca="false">IF($K169&lt;&gt;"",IF(OR(R168&gt;$Q$5,R168&lt;-$Q$5),1,""),"")</f>
        <v/>
      </c>
    </row>
    <row r="169" customFormat="false" ht="12.75" hidden="false" customHeight="false" outlineLevel="0" collapsed="false">
      <c r="A169" s="67" t="n">
        <f aca="false">1+A168</f>
        <v>162</v>
      </c>
      <c r="C169" s="1" t="n">
        <v>40154</v>
      </c>
      <c r="D169" s="2" t="n">
        <v>16.07</v>
      </c>
      <c r="E169" s="2" t="n">
        <v>16.24</v>
      </c>
      <c r="F169" s="2" t="n">
        <v>16.01</v>
      </c>
      <c r="G169" s="2" t="n">
        <v>16.08</v>
      </c>
      <c r="H169" s="3" t="n">
        <v>64417400</v>
      </c>
      <c r="I169" s="71" t="n">
        <v>15.88</v>
      </c>
      <c r="K169" s="79" t="n">
        <f aca="false">IF(G169&lt;&gt;"",I169/I168,"")</f>
        <v>0.9925</v>
      </c>
      <c r="L169" s="80" t="n">
        <f aca="false">IF(G169&lt;&gt;"",H169/1000,"")</f>
        <v>64417.4</v>
      </c>
      <c r="M169" s="19"/>
      <c r="N169" s="94" t="n">
        <f aca="true">IF($K169&lt;&gt;"",PRODUCT($K169:OFFSET($K169,-N$1,0))-1,"")</f>
        <v>0.00506329113924031</v>
      </c>
      <c r="O169" s="94" t="n">
        <f aca="true">IF($K169&lt;&gt;"",PRODUCT($K169:OFFSET($K169,-O$1,0))-1,"")</f>
        <v>0.000630119722747402</v>
      </c>
      <c r="P169" s="94" t="n">
        <f aca="true">IF($K169&lt;&gt;"",PRODUCT($K169:OFFSET($K169,-P$1,0))-1,"")</f>
        <v>-0.00563556668753928</v>
      </c>
      <c r="Q169" s="94" t="n">
        <f aca="true">IF($K169&lt;&gt;"",PRODUCT($K169:OFFSET($K169,-Q$1,0))-1,"")</f>
        <v>0.00379266750948171</v>
      </c>
      <c r="R169" s="94" t="n">
        <f aca="true">IF($K169&lt;&gt;"",PRODUCT($K169:OFFSET($K169,-R$1,0))-1,"")</f>
        <v>0.00889453621346892</v>
      </c>
      <c r="S169" s="19"/>
      <c r="T169" s="94"/>
      <c r="U169" s="96" t="str">
        <f aca="false">IF($K170&lt;&gt;"",IF(AND((N169-$Q$5)*($K170-1-$Q$6)&gt;0,AA169=1),1,""),"")</f>
        <v/>
      </c>
      <c r="V169" s="96" t="str">
        <f aca="false">IF($K170&lt;&gt;"",IF(AND((O169-$Q$5)*($K170-1-$Q$6)&gt;0,AB169=1),1,""),"")</f>
        <v/>
      </c>
      <c r="W169" s="96" t="str">
        <f aca="false">IF($K170&lt;&gt;"",IF(AND((P169-$Q$5)*($K170-1-$Q$6)&gt;0,AC169=1),1,""),"")</f>
        <v/>
      </c>
      <c r="X169" s="96" t="str">
        <f aca="false">IF($K170&lt;&gt;"",IF(AND((Q169-$Q$5)*($K170-1-$Q$6)&gt;0,AD169=1),1,""),"")</f>
        <v/>
      </c>
      <c r="Y169" s="96" t="str">
        <f aca="false">IF($K170&lt;&gt;"",IF(AND((R169-$Q$5)*($K170-1-$Q$6)&gt;0,AE169=1),1,""),"")</f>
        <v/>
      </c>
      <c r="Z169" s="19"/>
      <c r="AA169" s="96" t="str">
        <f aca="false">IF($K170&lt;&gt;"",IF(OR(N169&gt;$Q$5,N169&lt;-$Q$5),1,""),"")</f>
        <v/>
      </c>
      <c r="AB169" s="96" t="str">
        <f aca="false">IF($K170&lt;&gt;"",IF(OR(O169&gt;$Q$5,O169&lt;-$Q$5),1,""),"")</f>
        <v/>
      </c>
      <c r="AC169" s="96" t="str">
        <f aca="false">IF($K170&lt;&gt;"",IF(OR(P169&gt;$Q$5,P169&lt;-$Q$5),1,""),"")</f>
        <v/>
      </c>
      <c r="AD169" s="96" t="str">
        <f aca="false">IF($K170&lt;&gt;"",IF(OR(Q169&gt;$Q$5,Q169&lt;-$Q$5),1,""),"")</f>
        <v/>
      </c>
      <c r="AE169" s="96" t="str">
        <f aca="false">IF($K170&lt;&gt;"",IF(OR(R169&gt;$Q$5,R169&lt;-$Q$5),1,""),"")</f>
        <v/>
      </c>
    </row>
    <row r="170" customFormat="false" ht="12.75" hidden="false" customHeight="false" outlineLevel="0" collapsed="false">
      <c r="A170" s="67" t="n">
        <f aca="false">1+A169</f>
        <v>163</v>
      </c>
      <c r="C170" s="1" t="n">
        <v>40155</v>
      </c>
      <c r="D170" s="2" t="n">
        <v>15.9</v>
      </c>
      <c r="E170" s="2" t="n">
        <v>15.93</v>
      </c>
      <c r="F170" s="2" t="n">
        <v>15.65</v>
      </c>
      <c r="G170" s="2" t="n">
        <v>15.72</v>
      </c>
      <c r="H170" s="3" t="n">
        <v>78852200</v>
      </c>
      <c r="I170" s="71" t="n">
        <v>15.52</v>
      </c>
      <c r="K170" s="79" t="n">
        <f aca="false">IF(G170&lt;&gt;"",I170/I169,"")</f>
        <v>0.977329974811083</v>
      </c>
      <c r="L170" s="80" t="n">
        <f aca="false">IF(G170&lt;&gt;"",H170/1000,"")</f>
        <v>78852.2</v>
      </c>
      <c r="M170" s="19"/>
      <c r="N170" s="94" t="n">
        <f aca="true">IF($K170&lt;&gt;"",PRODUCT($K170:OFFSET($K170,-N$1,0))-1,"")</f>
        <v>-0.03</v>
      </c>
      <c r="O170" s="94" t="n">
        <f aca="true">IF($K170&lt;&gt;"",PRODUCT($K170:OFFSET($K170,-O$1,0))-1,"")</f>
        <v>-0.017721518987342</v>
      </c>
      <c r="P170" s="94" t="n">
        <f aca="true">IF($K170&lt;&gt;"",PRODUCT($K170:OFFSET($K170,-P$1,0))-1,"")</f>
        <v>-0.0220541902961562</v>
      </c>
      <c r="Q170" s="94" t="n">
        <f aca="true">IF($K170&lt;&gt;"",PRODUCT($K170:OFFSET($K170,-Q$1,0))-1,"")</f>
        <v>-0.0281778334376959</v>
      </c>
      <c r="R170" s="94" t="n">
        <f aca="true">IF($K170&lt;&gt;"",PRODUCT($K170:OFFSET($K170,-R$1,0))-1,"")</f>
        <v>-0.0189633375474083</v>
      </c>
      <c r="S170" s="19"/>
      <c r="T170" s="94"/>
      <c r="U170" s="96" t="n">
        <f aca="false">IF($K171&lt;&gt;"",IF(AND((N170-$Q$5)*($K171-1-$Q$6)&gt;0,AA170=1),1,""),"")</f>
        <v>1</v>
      </c>
      <c r="V170" s="96" t="str">
        <f aca="false">IF($K171&lt;&gt;"",IF(AND((O170-$Q$5)*($K171-1-$Q$6)&gt;0,AB170=1),1,""),"")</f>
        <v/>
      </c>
      <c r="W170" s="96" t="n">
        <f aca="false">IF($K171&lt;&gt;"",IF(AND((P170-$Q$5)*($K171-1-$Q$6)&gt;0,AC170=1),1,""),"")</f>
        <v>1</v>
      </c>
      <c r="X170" s="96" t="n">
        <f aca="false">IF($K171&lt;&gt;"",IF(AND((Q170-$Q$5)*($K171-1-$Q$6)&gt;0,AD170=1),1,""),"")</f>
        <v>1</v>
      </c>
      <c r="Y170" s="96" t="str">
        <f aca="false">IF($K171&lt;&gt;"",IF(AND((R170-$Q$5)*($K171-1-$Q$6)&gt;0,AE170=1),1,""),"")</f>
        <v/>
      </c>
      <c r="Z170" s="19"/>
      <c r="AA170" s="96" t="n">
        <f aca="false">IF($K171&lt;&gt;"",IF(OR(N170&gt;$Q$5,N170&lt;-$Q$5),1,""),"")</f>
        <v>1</v>
      </c>
      <c r="AB170" s="96" t="str">
        <f aca="false">IF($K171&lt;&gt;"",IF(OR(O170&gt;$Q$5,O170&lt;-$Q$5),1,""),"")</f>
        <v/>
      </c>
      <c r="AC170" s="96" t="n">
        <f aca="false">IF($K171&lt;&gt;"",IF(OR(P170&gt;$Q$5,P170&lt;-$Q$5),1,""),"")</f>
        <v>1</v>
      </c>
      <c r="AD170" s="96" t="n">
        <f aca="false">IF($K171&lt;&gt;"",IF(OR(Q170&gt;$Q$5,Q170&lt;-$Q$5),1,""),"")</f>
        <v>1</v>
      </c>
      <c r="AE170" s="96" t="str">
        <f aca="false">IF($K171&lt;&gt;"",IF(OR(R170&gt;$Q$5,R170&lt;-$Q$5),1,""),"")</f>
        <v/>
      </c>
    </row>
    <row r="171" customFormat="false" ht="12.75" hidden="false" customHeight="false" outlineLevel="0" collapsed="false">
      <c r="A171" s="67" t="n">
        <f aca="false">1+A170</f>
        <v>164</v>
      </c>
      <c r="C171" s="1" t="n">
        <v>40156</v>
      </c>
      <c r="D171" s="2" t="n">
        <v>15.73</v>
      </c>
      <c r="E171" s="2" t="n">
        <v>15.79</v>
      </c>
      <c r="F171" s="2" t="n">
        <v>15.52</v>
      </c>
      <c r="G171" s="2" t="n">
        <v>15.66</v>
      </c>
      <c r="H171" s="3" t="n">
        <v>58696600</v>
      </c>
      <c r="I171" s="71" t="n">
        <v>15.46</v>
      </c>
      <c r="K171" s="79" t="n">
        <f aca="false">IF(G171&lt;&gt;"",I171/I170,"")</f>
        <v>0.996134020618557</v>
      </c>
      <c r="L171" s="80" t="n">
        <f aca="false">IF(G171&lt;&gt;"",H171/1000,"")</f>
        <v>58696.6</v>
      </c>
      <c r="M171" s="19"/>
      <c r="N171" s="94" t="n">
        <f aca="true">IF($K171&lt;&gt;"",PRODUCT($K171:OFFSET($K171,-N$1,0))-1,"")</f>
        <v>-0.026448362720403</v>
      </c>
      <c r="O171" s="94" t="n">
        <f aca="true">IF($K171&lt;&gt;"",PRODUCT($K171:OFFSET($K171,-O$1,0))-1,"")</f>
        <v>-0.03375</v>
      </c>
      <c r="P171" s="94" t="n">
        <f aca="true">IF($K171&lt;&gt;"",PRODUCT($K171:OFFSET($K171,-P$1,0))-1,"")</f>
        <v>-0.0215189873417723</v>
      </c>
      <c r="Q171" s="94" t="n">
        <f aca="true">IF($K171&lt;&gt;"",PRODUCT($K171:OFFSET($K171,-Q$1,0))-1,"")</f>
        <v>-0.02583490863264</v>
      </c>
      <c r="R171" s="94" t="n">
        <f aca="true">IF($K171&lt;&gt;"",PRODUCT($K171:OFFSET($K171,-R$1,0))-1,"")</f>
        <v>-0.0319348778960552</v>
      </c>
      <c r="S171" s="19"/>
      <c r="T171" s="94"/>
      <c r="U171" s="96" t="n">
        <f aca="false">IF($K172&lt;&gt;"",IF(AND((N171-$Q$5)*($K172-1-$Q$6)&gt;0,AA171=1),1,""),"")</f>
        <v>1</v>
      </c>
      <c r="V171" s="96" t="n">
        <f aca="false">IF($K172&lt;&gt;"",IF(AND((O171-$Q$5)*($K172-1-$Q$6)&gt;0,AB171=1),1,""),"")</f>
        <v>1</v>
      </c>
      <c r="W171" s="96" t="n">
        <f aca="false">IF($K172&lt;&gt;"",IF(AND((P171-$Q$5)*($K172-1-$Q$6)&gt;0,AC171=1),1,""),"")</f>
        <v>1</v>
      </c>
      <c r="X171" s="96" t="n">
        <f aca="false">IF($K172&lt;&gt;"",IF(AND((Q171-$Q$5)*($K172-1-$Q$6)&gt;0,AD171=1),1,""),"")</f>
        <v>1</v>
      </c>
      <c r="Y171" s="96" t="n">
        <f aca="false">IF($K172&lt;&gt;"",IF(AND((R171-$Q$5)*($K172-1-$Q$6)&gt;0,AE171=1),1,""),"")</f>
        <v>1</v>
      </c>
      <c r="Z171" s="19"/>
      <c r="AA171" s="96" t="n">
        <f aca="false">IF($K172&lt;&gt;"",IF(OR(N171&gt;$Q$5,N171&lt;-$Q$5),1,""),"")</f>
        <v>1</v>
      </c>
      <c r="AB171" s="96" t="n">
        <f aca="false">IF($K172&lt;&gt;"",IF(OR(O171&gt;$Q$5,O171&lt;-$Q$5),1,""),"")</f>
        <v>1</v>
      </c>
      <c r="AC171" s="96" t="n">
        <f aca="false">IF($K172&lt;&gt;"",IF(OR(P171&gt;$Q$5,P171&lt;-$Q$5),1,""),"")</f>
        <v>1</v>
      </c>
      <c r="AD171" s="96" t="n">
        <f aca="false">IF($K172&lt;&gt;"",IF(OR(Q171&gt;$Q$5,Q171&lt;-$Q$5),1,""),"")</f>
        <v>1</v>
      </c>
      <c r="AE171" s="96" t="n">
        <f aca="false">IF($K172&lt;&gt;"",IF(OR(R171&gt;$Q$5,R171&lt;-$Q$5),1,""),"")</f>
        <v>1</v>
      </c>
    </row>
    <row r="172" customFormat="false" ht="12.75" hidden="false" customHeight="false" outlineLevel="0" collapsed="false">
      <c r="A172" s="67" t="n">
        <f aca="false">1+A171</f>
        <v>165</v>
      </c>
      <c r="C172" s="1" t="n">
        <v>40157</v>
      </c>
      <c r="D172" s="2" t="n">
        <v>15.81</v>
      </c>
      <c r="E172" s="2" t="n">
        <v>15.85</v>
      </c>
      <c r="F172" s="2" t="n">
        <v>15.55</v>
      </c>
      <c r="G172" s="2" t="n">
        <v>15.61</v>
      </c>
      <c r="H172" s="3" t="n">
        <v>55782100</v>
      </c>
      <c r="I172" s="71" t="n">
        <v>15.41</v>
      </c>
      <c r="K172" s="79" t="n">
        <f aca="false">IF(G172&lt;&gt;"",I172/I171,"")</f>
        <v>0.996765847347995</v>
      </c>
      <c r="L172" s="80" t="n">
        <f aca="false">IF(G172&lt;&gt;"",H172/1000,"")</f>
        <v>55782.1</v>
      </c>
      <c r="M172" s="19"/>
      <c r="N172" s="94" t="n">
        <f aca="true">IF($K172&lt;&gt;"",PRODUCT($K172:OFFSET($K172,-N$1,0))-1,"")</f>
        <v>-0.00708762886597925</v>
      </c>
      <c r="O172" s="94" t="n">
        <f aca="true">IF($K172&lt;&gt;"",PRODUCT($K172:OFFSET($K172,-O$1,0))-1,"")</f>
        <v>-0.0295969773299748</v>
      </c>
      <c r="P172" s="94" t="n">
        <f aca="true">IF($K172&lt;&gt;"",PRODUCT($K172:OFFSET($K172,-P$1,0))-1,"")</f>
        <v>-0.036875</v>
      </c>
      <c r="Q172" s="94" t="n">
        <f aca="true">IF($K172&lt;&gt;"",PRODUCT($K172:OFFSET($K172,-Q$1,0))-1,"")</f>
        <v>-0.0246835443037976</v>
      </c>
      <c r="R172" s="94" t="n">
        <f aca="true">IF($K172&lt;&gt;"",PRODUCT($K172:OFFSET($K172,-R$1,0))-1,"")</f>
        <v>-0.0289855072463767</v>
      </c>
      <c r="S172" s="19"/>
      <c r="T172" s="94"/>
      <c r="U172" s="96" t="str">
        <f aca="false">IF($K173&lt;&gt;"",IF(AND((N172-$Q$5)*($K173-1-$Q$6)&gt;0,AA172=1),1,""),"")</f>
        <v/>
      </c>
      <c r="V172" s="96" t="str">
        <f aca="false">IF($K173&lt;&gt;"",IF(AND((O172-$Q$5)*($K173-1-$Q$6)&gt;0,AB172=1),1,""),"")</f>
        <v/>
      </c>
      <c r="W172" s="96" t="str">
        <f aca="false">IF($K173&lt;&gt;"",IF(AND((P172-$Q$5)*($K173-1-$Q$6)&gt;0,AC172=1),1,""),"")</f>
        <v/>
      </c>
      <c r="X172" s="96" t="str">
        <f aca="false">IF($K173&lt;&gt;"",IF(AND((Q172-$Q$5)*($K173-1-$Q$6)&gt;0,AD172=1),1,""),"")</f>
        <v/>
      </c>
      <c r="Y172" s="96" t="str">
        <f aca="false">IF($K173&lt;&gt;"",IF(AND((R172-$Q$5)*($K173-1-$Q$6)&gt;0,AE172=1),1,""),"")</f>
        <v/>
      </c>
      <c r="Z172" s="19"/>
      <c r="AA172" s="96" t="str">
        <f aca="false">IF($K173&lt;&gt;"",IF(OR(N172&gt;$Q$5,N172&lt;-$Q$5),1,""),"")</f>
        <v/>
      </c>
      <c r="AB172" s="96" t="n">
        <f aca="false">IF($K173&lt;&gt;"",IF(OR(O172&gt;$Q$5,O172&lt;-$Q$5),1,""),"")</f>
        <v>1</v>
      </c>
      <c r="AC172" s="96" t="n">
        <f aca="false">IF($K173&lt;&gt;"",IF(OR(P172&gt;$Q$5,P172&lt;-$Q$5),1,""),"")</f>
        <v>1</v>
      </c>
      <c r="AD172" s="96" t="n">
        <f aca="false">IF($K173&lt;&gt;"",IF(OR(Q172&gt;$Q$5,Q172&lt;-$Q$5),1,""),"")</f>
        <v>1</v>
      </c>
      <c r="AE172" s="96" t="n">
        <f aca="false">IF($K173&lt;&gt;"",IF(OR(R172&gt;$Q$5,R172&lt;-$Q$5),1,""),"")</f>
        <v>1</v>
      </c>
    </row>
    <row r="173" customFormat="false" ht="12.75" hidden="false" customHeight="false" outlineLevel="0" collapsed="false">
      <c r="A173" s="67" t="n">
        <f aca="false">1+A172</f>
        <v>166</v>
      </c>
      <c r="C173" s="1" t="n">
        <v>40158</v>
      </c>
      <c r="D173" s="2" t="n">
        <v>15.72</v>
      </c>
      <c r="E173" s="2" t="n">
        <v>16</v>
      </c>
      <c r="F173" s="2" t="n">
        <v>15.69</v>
      </c>
      <c r="G173" s="2" t="n">
        <v>15.92</v>
      </c>
      <c r="H173" s="3" t="n">
        <v>56448700</v>
      </c>
      <c r="I173" s="71" t="n">
        <v>15.72</v>
      </c>
      <c r="K173" s="79" t="n">
        <f aca="false">IF(G173&lt;&gt;"",I173/I172,"")</f>
        <v>1.02011680726801</v>
      </c>
      <c r="L173" s="80" t="n">
        <f aca="false">IF(G173&lt;&gt;"",H173/1000,"")</f>
        <v>56448.7</v>
      </c>
      <c r="M173" s="19"/>
      <c r="N173" s="94" t="n">
        <f aca="true">IF($K173&lt;&gt;"",PRODUCT($K173:OFFSET($K173,-N$1,0))-1,"")</f>
        <v>0.0168175937904269</v>
      </c>
      <c r="O173" s="94" t="n">
        <f aca="true">IF($K173&lt;&gt;"",PRODUCT($K173:OFFSET($K173,-O$1,0))-1,"")</f>
        <v>0.0128865979381445</v>
      </c>
      <c r="P173" s="94" t="n">
        <f aca="true">IF($K173&lt;&gt;"",PRODUCT($K173:OFFSET($K173,-P$1,0))-1,"")</f>
        <v>-0.0100755667506297</v>
      </c>
      <c r="Q173" s="94" t="n">
        <f aca="true">IF($K173&lt;&gt;"",PRODUCT($K173:OFFSET($K173,-Q$1,0))-1,"")</f>
        <v>-0.0175</v>
      </c>
      <c r="R173" s="94" t="n">
        <f aca="true">IF($K173&lt;&gt;"",PRODUCT($K173:OFFSET($K173,-R$1,0))-1,"")</f>
        <v>-0.00506329113924064</v>
      </c>
      <c r="S173" s="19"/>
      <c r="T173" s="94"/>
      <c r="U173" s="96" t="str">
        <f aca="false">IF($K174&lt;&gt;"",IF(AND((N173-$Q$5)*($K174-1-$Q$6)&gt;0,AA173=1),1,""),"")</f>
        <v/>
      </c>
      <c r="V173" s="96" t="str">
        <f aca="false">IF($K174&lt;&gt;"",IF(AND((O173-$Q$5)*($K174-1-$Q$6)&gt;0,AB173=1),1,""),"")</f>
        <v/>
      </c>
      <c r="W173" s="96" t="str">
        <f aca="false">IF($K174&lt;&gt;"",IF(AND((P173-$Q$5)*($K174-1-$Q$6)&gt;0,AC173=1),1,""),"")</f>
        <v/>
      </c>
      <c r="X173" s="96" t="str">
        <f aca="false">IF($K174&lt;&gt;"",IF(AND((Q173-$Q$5)*($K174-1-$Q$6)&gt;0,AD173=1),1,""),"")</f>
        <v/>
      </c>
      <c r="Y173" s="96" t="str">
        <f aca="false">IF($K174&lt;&gt;"",IF(AND((R173-$Q$5)*($K174-1-$Q$6)&gt;0,AE173=1),1,""),"")</f>
        <v/>
      </c>
      <c r="Z173" s="19"/>
      <c r="AA173" s="96" t="str">
        <f aca="false">IF($K174&lt;&gt;"",IF(OR(N173&gt;$Q$5,N173&lt;-$Q$5),1,""),"")</f>
        <v/>
      </c>
      <c r="AB173" s="96" t="str">
        <f aca="false">IF($K174&lt;&gt;"",IF(OR(O173&gt;$Q$5,O173&lt;-$Q$5),1,""),"")</f>
        <v/>
      </c>
      <c r="AC173" s="96" t="str">
        <f aca="false">IF($K174&lt;&gt;"",IF(OR(P173&gt;$Q$5,P173&lt;-$Q$5),1,""),"")</f>
        <v/>
      </c>
      <c r="AD173" s="96" t="str">
        <f aca="false">IF($K174&lt;&gt;"",IF(OR(Q173&gt;$Q$5,Q173&lt;-$Q$5),1,""),"")</f>
        <v/>
      </c>
      <c r="AE173" s="96" t="str">
        <f aca="false">IF($K174&lt;&gt;"",IF(OR(R173&gt;$Q$5,R173&lt;-$Q$5),1,""),"")</f>
        <v/>
      </c>
    </row>
    <row r="174" customFormat="false" ht="12.75" hidden="false" customHeight="false" outlineLevel="0" collapsed="false">
      <c r="A174" s="67" t="n">
        <f aca="false">1+A173</f>
        <v>167</v>
      </c>
      <c r="C174" s="1" t="n">
        <v>40161</v>
      </c>
      <c r="D174" s="2" t="n">
        <v>15.98</v>
      </c>
      <c r="E174" s="2" t="n">
        <v>16.07</v>
      </c>
      <c r="F174" s="2" t="n">
        <v>15.92</v>
      </c>
      <c r="G174" s="2" t="n">
        <v>15.95</v>
      </c>
      <c r="H174" s="3" t="n">
        <v>43857500</v>
      </c>
      <c r="I174" s="71" t="n">
        <v>15.75</v>
      </c>
      <c r="K174" s="79" t="n">
        <f aca="false">IF(G174&lt;&gt;"",I174/I173,"")</f>
        <v>1.00190839694656</v>
      </c>
      <c r="L174" s="80" t="n">
        <f aca="false">IF(G174&lt;&gt;"",H174/1000,"")</f>
        <v>43857.5</v>
      </c>
      <c r="M174" s="19"/>
      <c r="N174" s="94" t="n">
        <f aca="true">IF($K174&lt;&gt;"",PRODUCT($K174:OFFSET($K174,-N$1,0))-1,"")</f>
        <v>0.0220635950681374</v>
      </c>
      <c r="O174" s="94" t="n">
        <f aca="true">IF($K174&lt;&gt;"",PRODUCT($K174:OFFSET($K174,-O$1,0))-1,"")</f>
        <v>0.0187580853816298</v>
      </c>
      <c r="P174" s="94" t="n">
        <f aca="true">IF($K174&lt;&gt;"",PRODUCT($K174:OFFSET($K174,-P$1,0))-1,"")</f>
        <v>0.0148195876288659</v>
      </c>
      <c r="Q174" s="94" t="n">
        <f aca="true">IF($K174&lt;&gt;"",PRODUCT($K174:OFFSET($K174,-Q$1,0))-1,"")</f>
        <v>-0.00818639798488674</v>
      </c>
      <c r="R174" s="94" t="n">
        <f aca="true">IF($K174&lt;&gt;"",PRODUCT($K174:OFFSET($K174,-R$1,0))-1,"")</f>
        <v>-0.0156250000000001</v>
      </c>
      <c r="S174" s="19"/>
      <c r="T174" s="94"/>
      <c r="U174" s="96" t="str">
        <f aca="false">IF($K175&lt;&gt;"",IF(AND((N174-$Q$5)*($K175-1-$Q$6)&gt;0,AA174=1),1,""),"")</f>
        <v/>
      </c>
      <c r="V174" s="96" t="str">
        <f aca="false">IF($K175&lt;&gt;"",IF(AND((O174-$Q$5)*($K175-1-$Q$6)&gt;0,AB174=1),1,""),"")</f>
        <v/>
      </c>
      <c r="W174" s="96" t="str">
        <f aca="false">IF($K175&lt;&gt;"",IF(AND((P174-$Q$5)*($K175-1-$Q$6)&gt;0,AC174=1),1,""),"")</f>
        <v/>
      </c>
      <c r="X174" s="96" t="str">
        <f aca="false">IF($K175&lt;&gt;"",IF(AND((Q174-$Q$5)*($K175-1-$Q$6)&gt;0,AD174=1),1,""),"")</f>
        <v/>
      </c>
      <c r="Y174" s="96" t="str">
        <f aca="false">IF($K175&lt;&gt;"",IF(AND((R174-$Q$5)*($K175-1-$Q$6)&gt;0,AE174=1),1,""),"")</f>
        <v/>
      </c>
      <c r="Z174" s="19"/>
      <c r="AA174" s="96" t="n">
        <f aca="false">IF($K175&lt;&gt;"",IF(OR(N174&gt;$Q$5,N174&lt;-$Q$5),1,""),"")</f>
        <v>1</v>
      </c>
      <c r="AB174" s="96" t="str">
        <f aca="false">IF($K175&lt;&gt;"",IF(OR(O174&gt;$Q$5,O174&lt;-$Q$5),1,""),"")</f>
        <v/>
      </c>
      <c r="AC174" s="96" t="str">
        <f aca="false">IF($K175&lt;&gt;"",IF(OR(P174&gt;$Q$5,P174&lt;-$Q$5),1,""),"")</f>
        <v/>
      </c>
      <c r="AD174" s="96" t="str">
        <f aca="false">IF($K175&lt;&gt;"",IF(OR(Q174&gt;$Q$5,Q174&lt;-$Q$5),1,""),"")</f>
        <v/>
      </c>
      <c r="AE174" s="96" t="str">
        <f aca="false">IF($K175&lt;&gt;"",IF(OR(R174&gt;$Q$5,R174&lt;-$Q$5),1,""),"")</f>
        <v/>
      </c>
    </row>
    <row r="175" customFormat="false" ht="12.75" hidden="false" customHeight="false" outlineLevel="0" collapsed="false">
      <c r="A175" s="67" t="n">
        <f aca="false">1+A174</f>
        <v>168</v>
      </c>
      <c r="C175" s="1" t="n">
        <v>40162</v>
      </c>
      <c r="D175" s="2" t="n">
        <v>15.83</v>
      </c>
      <c r="E175" s="2" t="n">
        <v>16.02</v>
      </c>
      <c r="F175" s="2" t="n">
        <v>15.65</v>
      </c>
      <c r="G175" s="2" t="n">
        <v>15.75</v>
      </c>
      <c r="H175" s="3" t="n">
        <v>79241300</v>
      </c>
      <c r="I175" s="71" t="n">
        <v>15.55</v>
      </c>
      <c r="K175" s="79" t="n">
        <f aca="false">IF(G175&lt;&gt;"",I175/I174,"")</f>
        <v>0.987301587301587</v>
      </c>
      <c r="L175" s="80" t="n">
        <f aca="false">IF(G175&lt;&gt;"",H175/1000,"")</f>
        <v>79241.3</v>
      </c>
      <c r="M175" s="19"/>
      <c r="N175" s="94" t="n">
        <f aca="true">IF($K175&lt;&gt;"",PRODUCT($K175:OFFSET($K175,-N$1,0))-1,"")</f>
        <v>-0.0108142493638678</v>
      </c>
      <c r="O175" s="94" t="n">
        <f aca="true">IF($K175&lt;&gt;"",PRODUCT($K175:OFFSET($K175,-O$1,0))-1,"")</f>
        <v>0.00908500973393878</v>
      </c>
      <c r="P175" s="94" t="n">
        <f aca="true">IF($K175&lt;&gt;"",PRODUCT($K175:OFFSET($K175,-P$1,0))-1,"")</f>
        <v>0.00582147477360917</v>
      </c>
      <c r="Q175" s="94" t="n">
        <f aca="true">IF($K175&lt;&gt;"",PRODUCT($K175:OFFSET($K175,-Q$1,0))-1,"")</f>
        <v>0.00193298969072164</v>
      </c>
      <c r="R175" s="94" t="n">
        <f aca="true">IF($K175&lt;&gt;"",PRODUCT($K175:OFFSET($K175,-R$1,0))-1,"")</f>
        <v>-0.0207808564231738</v>
      </c>
      <c r="S175" s="19"/>
      <c r="T175" s="94"/>
      <c r="U175" s="96" t="str">
        <f aca="false">IF($K176&lt;&gt;"",IF(AND((N175-$Q$5)*($K176-1-$Q$6)&gt;0,AA175=1),1,""),"")</f>
        <v/>
      </c>
      <c r="V175" s="96" t="str">
        <f aca="false">IF($K176&lt;&gt;"",IF(AND((O175-$Q$5)*($K176-1-$Q$6)&gt;0,AB175=1),1,""),"")</f>
        <v/>
      </c>
      <c r="W175" s="96" t="str">
        <f aca="false">IF($K176&lt;&gt;"",IF(AND((P175-$Q$5)*($K176-1-$Q$6)&gt;0,AC175=1),1,""),"")</f>
        <v/>
      </c>
      <c r="X175" s="96" t="str">
        <f aca="false">IF($K176&lt;&gt;"",IF(AND((Q175-$Q$5)*($K176-1-$Q$6)&gt;0,AD175=1),1,""),"")</f>
        <v/>
      </c>
      <c r="Y175" s="96" t="n">
        <f aca="false">IF($K176&lt;&gt;"",IF(AND((R175-$Q$5)*($K176-1-$Q$6)&gt;0,AE175=1),1,""),"")</f>
        <v>1</v>
      </c>
      <c r="Z175" s="19"/>
      <c r="AA175" s="96" t="str">
        <f aca="false">IF($K176&lt;&gt;"",IF(OR(N175&gt;$Q$5,N175&lt;-$Q$5),1,""),"")</f>
        <v/>
      </c>
      <c r="AB175" s="96" t="str">
        <f aca="false">IF($K176&lt;&gt;"",IF(OR(O175&gt;$Q$5,O175&lt;-$Q$5),1,""),"")</f>
        <v/>
      </c>
      <c r="AC175" s="96" t="str">
        <f aca="false">IF($K176&lt;&gt;"",IF(OR(P175&gt;$Q$5,P175&lt;-$Q$5),1,""),"")</f>
        <v/>
      </c>
      <c r="AD175" s="96" t="str">
        <f aca="false">IF($K176&lt;&gt;"",IF(OR(Q175&gt;$Q$5,Q175&lt;-$Q$5),1,""),"")</f>
        <v/>
      </c>
      <c r="AE175" s="96" t="n">
        <f aca="false">IF($K176&lt;&gt;"",IF(OR(R175&gt;$Q$5,R175&lt;-$Q$5),1,""),"")</f>
        <v>1</v>
      </c>
    </row>
    <row r="176" customFormat="false" ht="12.75" hidden="false" customHeight="false" outlineLevel="0" collapsed="false">
      <c r="A176" s="67" t="n">
        <f aca="false">1+A175</f>
        <v>169</v>
      </c>
      <c r="C176" s="1" t="n">
        <v>40163</v>
      </c>
      <c r="D176" s="2" t="n">
        <v>15.8</v>
      </c>
      <c r="E176" s="2" t="n">
        <v>15.85</v>
      </c>
      <c r="F176" s="2" t="n">
        <v>15.66</v>
      </c>
      <c r="G176" s="2" t="n">
        <v>15.69</v>
      </c>
      <c r="H176" s="3" t="n">
        <v>72544500</v>
      </c>
      <c r="I176" s="71" t="n">
        <v>15.49</v>
      </c>
      <c r="K176" s="79" t="n">
        <f aca="false">IF(G176&lt;&gt;"",I176/I175,"")</f>
        <v>0.996141479099678</v>
      </c>
      <c r="L176" s="80" t="n">
        <f aca="false">IF(G176&lt;&gt;"",H176/1000,"")</f>
        <v>72544.5</v>
      </c>
      <c r="M176" s="19"/>
      <c r="N176" s="94" t="n">
        <f aca="true">IF($K176&lt;&gt;"",PRODUCT($K176:OFFSET($K176,-N$1,0))-1,"")</f>
        <v>-0.0165079365079365</v>
      </c>
      <c r="O176" s="94" t="n">
        <f aca="true">IF($K176&lt;&gt;"",PRODUCT($K176:OFFSET($K176,-O$1,0))-1,"")</f>
        <v>-0.0146310432569976</v>
      </c>
      <c r="P176" s="94" t="n">
        <f aca="true">IF($K176&lt;&gt;"",PRODUCT($K176:OFFSET($K176,-P$1,0))-1,"")</f>
        <v>0.00519143413367917</v>
      </c>
      <c r="Q176" s="94" t="n">
        <f aca="true">IF($K176&lt;&gt;"",PRODUCT($K176:OFFSET($K176,-Q$1,0))-1,"")</f>
        <v>0.00194049159120291</v>
      </c>
      <c r="R176" s="94" t="n">
        <f aca="true">IF($K176&lt;&gt;"",PRODUCT($K176:OFFSET($K176,-R$1,0))-1,"")</f>
        <v>-0.00193298969072164</v>
      </c>
      <c r="S176" s="19"/>
      <c r="T176" s="94"/>
      <c r="U176" s="96" t="str">
        <f aca="false">IF($K177&lt;&gt;"",IF(AND((N176-$Q$5)*($K177-1-$Q$6)&gt;0,AA176=1),1,""),"")</f>
        <v/>
      </c>
      <c r="V176" s="96" t="str">
        <f aca="false">IF($K177&lt;&gt;"",IF(AND((O176-$Q$5)*($K177-1-$Q$6)&gt;0,AB176=1),1,""),"")</f>
        <v/>
      </c>
      <c r="W176" s="96" t="str">
        <f aca="false">IF($K177&lt;&gt;"",IF(AND((P176-$Q$5)*($K177-1-$Q$6)&gt;0,AC176=1),1,""),"")</f>
        <v/>
      </c>
      <c r="X176" s="96" t="str">
        <f aca="false">IF($K177&lt;&gt;"",IF(AND((Q176-$Q$5)*($K177-1-$Q$6)&gt;0,AD176=1),1,""),"")</f>
        <v/>
      </c>
      <c r="Y176" s="96" t="str">
        <f aca="false">IF($K177&lt;&gt;"",IF(AND((R176-$Q$5)*($K177-1-$Q$6)&gt;0,AE176=1),1,""),"")</f>
        <v/>
      </c>
      <c r="Z176" s="19"/>
      <c r="AA176" s="96" t="str">
        <f aca="false">IF($K177&lt;&gt;"",IF(OR(N176&gt;$Q$5,N176&lt;-$Q$5),1,""),"")</f>
        <v/>
      </c>
      <c r="AB176" s="96" t="str">
        <f aca="false">IF($K177&lt;&gt;"",IF(OR(O176&gt;$Q$5,O176&lt;-$Q$5),1,""),"")</f>
        <v/>
      </c>
      <c r="AC176" s="96" t="str">
        <f aca="false">IF($K177&lt;&gt;"",IF(OR(P176&gt;$Q$5,P176&lt;-$Q$5),1,""),"")</f>
        <v/>
      </c>
      <c r="AD176" s="96" t="str">
        <f aca="false">IF($K177&lt;&gt;"",IF(OR(Q176&gt;$Q$5,Q176&lt;-$Q$5),1,""),"")</f>
        <v/>
      </c>
      <c r="AE176" s="96" t="str">
        <f aca="false">IF($K177&lt;&gt;"",IF(OR(R176&gt;$Q$5,R176&lt;-$Q$5),1,""),"")</f>
        <v/>
      </c>
    </row>
    <row r="177" customFormat="false" ht="12.75" hidden="false" customHeight="false" outlineLevel="0" collapsed="false">
      <c r="A177" s="67" t="n">
        <f aca="false">1+A176</f>
        <v>170</v>
      </c>
      <c r="C177" s="1" t="n">
        <v>40164</v>
      </c>
      <c r="D177" s="2" t="n">
        <v>15.59</v>
      </c>
      <c r="E177" s="2" t="n">
        <v>15.95</v>
      </c>
      <c r="F177" s="2" t="n">
        <v>15.55</v>
      </c>
      <c r="G177" s="2" t="n">
        <v>15.79</v>
      </c>
      <c r="H177" s="3" t="n">
        <v>68273700</v>
      </c>
      <c r="I177" s="71" t="n">
        <v>15.59</v>
      </c>
      <c r="K177" s="79" t="n">
        <f aca="false">IF(G177&lt;&gt;"",I177/I176,"")</f>
        <v>1.00645577792124</v>
      </c>
      <c r="L177" s="80" t="n">
        <f aca="false">IF(G177&lt;&gt;"",H177/1000,"")</f>
        <v>68273.7</v>
      </c>
      <c r="M177" s="19"/>
      <c r="N177" s="94" t="n">
        <f aca="true">IF($K177&lt;&gt;"",PRODUCT($K177:OFFSET($K177,-N$1,0))-1,"")</f>
        <v>0.00257234726688105</v>
      </c>
      <c r="O177" s="94" t="n">
        <f aca="true">IF($K177&lt;&gt;"",PRODUCT($K177:OFFSET($K177,-O$1,0))-1,"")</f>
        <v>-0.0101587301587301</v>
      </c>
      <c r="P177" s="94" t="n">
        <f aca="true">IF($K177&lt;&gt;"",PRODUCT($K177:OFFSET($K177,-P$1,0))-1,"")</f>
        <v>-0.00826972010178129</v>
      </c>
      <c r="Q177" s="94" t="n">
        <f aca="true">IF($K177&lt;&gt;"",PRODUCT($K177:OFFSET($K177,-Q$1,0))-1,"")</f>
        <v>0.0116807268007786</v>
      </c>
      <c r="R177" s="94" t="n">
        <f aca="true">IF($K177&lt;&gt;"",PRODUCT($K177:OFFSET($K177,-R$1,0))-1,"")</f>
        <v>0.00840879689521334</v>
      </c>
      <c r="S177" s="19"/>
      <c r="T177" s="94"/>
      <c r="U177" s="96" t="str">
        <f aca="false">IF($K178&lt;&gt;"",IF(AND((N177-$Q$5)*($K178-1-$Q$6)&gt;0,AA177=1),1,""),"")</f>
        <v/>
      </c>
      <c r="V177" s="96" t="str">
        <f aca="false">IF($K178&lt;&gt;"",IF(AND((O177-$Q$5)*($K178-1-$Q$6)&gt;0,AB177=1),1,""),"")</f>
        <v/>
      </c>
      <c r="W177" s="96" t="str">
        <f aca="false">IF($K178&lt;&gt;"",IF(AND((P177-$Q$5)*($K178-1-$Q$6)&gt;0,AC177=1),1,""),"")</f>
        <v/>
      </c>
      <c r="X177" s="96" t="str">
        <f aca="false">IF($K178&lt;&gt;"",IF(AND((Q177-$Q$5)*($K178-1-$Q$6)&gt;0,AD177=1),1,""),"")</f>
        <v/>
      </c>
      <c r="Y177" s="96" t="str">
        <f aca="false">IF($K178&lt;&gt;"",IF(AND((R177-$Q$5)*($K178-1-$Q$6)&gt;0,AE177=1),1,""),"")</f>
        <v/>
      </c>
      <c r="Z177" s="19"/>
      <c r="AA177" s="96" t="str">
        <f aca="false">IF($K178&lt;&gt;"",IF(OR(N177&gt;$Q$5,N177&lt;-$Q$5),1,""),"")</f>
        <v/>
      </c>
      <c r="AB177" s="96" t="str">
        <f aca="false">IF($K178&lt;&gt;"",IF(OR(O177&gt;$Q$5,O177&lt;-$Q$5),1,""),"")</f>
        <v/>
      </c>
      <c r="AC177" s="96" t="str">
        <f aca="false">IF($K178&lt;&gt;"",IF(OR(P177&gt;$Q$5,P177&lt;-$Q$5),1,""),"")</f>
        <v/>
      </c>
      <c r="AD177" s="96" t="str">
        <f aca="false">IF($K178&lt;&gt;"",IF(OR(Q177&gt;$Q$5,Q177&lt;-$Q$5),1,""),"")</f>
        <v/>
      </c>
      <c r="AE177" s="96" t="str">
        <f aca="false">IF($K178&lt;&gt;"",IF(OR(R177&gt;$Q$5,R177&lt;-$Q$5),1,""),"")</f>
        <v/>
      </c>
    </row>
    <row r="178" customFormat="false" ht="12.75" hidden="false" customHeight="false" outlineLevel="0" collapsed="false">
      <c r="A178" s="67" t="n">
        <f aca="false">1+A177</f>
        <v>171</v>
      </c>
      <c r="C178" s="1" t="n">
        <v>40165</v>
      </c>
      <c r="D178" s="2" t="n">
        <v>15.91</v>
      </c>
      <c r="E178" s="2" t="n">
        <v>15.91</v>
      </c>
      <c r="F178" s="2" t="n">
        <v>15.59</v>
      </c>
      <c r="G178" s="2" t="n">
        <v>15.59</v>
      </c>
      <c r="H178" s="3" t="n">
        <v>79202500</v>
      </c>
      <c r="I178" s="71" t="n">
        <v>15.39</v>
      </c>
      <c r="K178" s="79" t="n">
        <f aca="false">IF(G178&lt;&gt;"",I178/I177,"")</f>
        <v>0.987171263630532</v>
      </c>
      <c r="L178" s="80" t="n">
        <f aca="false">IF(G178&lt;&gt;"",H178/1000,"")</f>
        <v>79202.5</v>
      </c>
      <c r="M178" s="19"/>
      <c r="N178" s="94" t="n">
        <f aca="true">IF($K178&lt;&gt;"",PRODUCT($K178:OFFSET($K178,-N$1,0))-1,"")</f>
        <v>-0.00645577792123941</v>
      </c>
      <c r="O178" s="94" t="n">
        <f aca="true">IF($K178&lt;&gt;"",PRODUCT($K178:OFFSET($K178,-O$1,0))-1,"")</f>
        <v>-0.0102893890675241</v>
      </c>
      <c r="P178" s="94" t="n">
        <f aca="true">IF($K178&lt;&gt;"",PRODUCT($K178:OFFSET($K178,-P$1,0))-1,"")</f>
        <v>-0.0228571428571428</v>
      </c>
      <c r="Q178" s="94" t="n">
        <f aca="true">IF($K178&lt;&gt;"",PRODUCT($K178:OFFSET($K178,-Q$1,0))-1,"")</f>
        <v>-0.0209923664122138</v>
      </c>
      <c r="R178" s="94" t="n">
        <f aca="true">IF($K178&lt;&gt;"",PRODUCT($K178:OFFSET($K178,-R$1,0))-1,"")</f>
        <v>-0.0012978585334199</v>
      </c>
      <c r="S178" s="19"/>
      <c r="T178" s="94"/>
      <c r="U178" s="96" t="str">
        <f aca="false">IF($K179&lt;&gt;"",IF(AND((N178-$Q$5)*($K179-1-$Q$6)&gt;0,AA178=1),1,""),"")</f>
        <v/>
      </c>
      <c r="V178" s="96" t="str">
        <f aca="false">IF($K179&lt;&gt;"",IF(AND((O178-$Q$5)*($K179-1-$Q$6)&gt;0,AB178=1),1,""),"")</f>
        <v/>
      </c>
      <c r="W178" s="96" t="n">
        <f aca="false">IF($K179&lt;&gt;"",IF(AND((P178-$Q$5)*($K179-1-$Q$6)&gt;0,AC178=1),1,""),"")</f>
        <v>1</v>
      </c>
      <c r="X178" s="96" t="n">
        <f aca="false">IF($K179&lt;&gt;"",IF(AND((Q178-$Q$5)*($K179-1-$Q$6)&gt;0,AD178=1),1,""),"")</f>
        <v>1</v>
      </c>
      <c r="Y178" s="96" t="str">
        <f aca="false">IF($K179&lt;&gt;"",IF(AND((R178-$Q$5)*($K179-1-$Q$6)&gt;0,AE178=1),1,""),"")</f>
        <v/>
      </c>
      <c r="Z178" s="19"/>
      <c r="AA178" s="96" t="str">
        <f aca="false">IF($K179&lt;&gt;"",IF(OR(N178&gt;$Q$5,N178&lt;-$Q$5),1,""),"")</f>
        <v/>
      </c>
      <c r="AB178" s="96" t="str">
        <f aca="false">IF($K179&lt;&gt;"",IF(OR(O178&gt;$Q$5,O178&lt;-$Q$5),1,""),"")</f>
        <v/>
      </c>
      <c r="AC178" s="96" t="n">
        <f aca="false">IF($K179&lt;&gt;"",IF(OR(P178&gt;$Q$5,P178&lt;-$Q$5),1,""),"")</f>
        <v>1</v>
      </c>
      <c r="AD178" s="96" t="n">
        <f aca="false">IF($K179&lt;&gt;"",IF(OR(Q178&gt;$Q$5,Q178&lt;-$Q$5),1,""),"")</f>
        <v>1</v>
      </c>
      <c r="AE178" s="96" t="str">
        <f aca="false">IF($K179&lt;&gt;"",IF(OR(R178&gt;$Q$5,R178&lt;-$Q$5),1,""),"")</f>
        <v/>
      </c>
    </row>
    <row r="179" customFormat="false" ht="12.75" hidden="false" customHeight="false" outlineLevel="0" collapsed="false">
      <c r="A179" s="67" t="n">
        <f aca="false">1+A178</f>
        <v>172</v>
      </c>
      <c r="C179" s="1" t="n">
        <v>40168</v>
      </c>
      <c r="D179" s="2" t="n">
        <v>15.69</v>
      </c>
      <c r="E179" s="2" t="n">
        <v>15.79</v>
      </c>
      <c r="F179" s="2" t="n">
        <v>15.54</v>
      </c>
      <c r="G179" s="2" t="n">
        <v>15.57</v>
      </c>
      <c r="H179" s="3" t="n">
        <v>53132700</v>
      </c>
      <c r="I179" s="71" t="n">
        <v>15.37</v>
      </c>
      <c r="K179" s="79" t="n">
        <f aca="false">IF(G179&lt;&gt;"",I179/I178,"")</f>
        <v>0.998700454840806</v>
      </c>
      <c r="L179" s="80" t="n">
        <f aca="false">IF(G179&lt;&gt;"",H179/1000,"")</f>
        <v>53132.7</v>
      </c>
      <c r="M179" s="19"/>
      <c r="N179" s="94" t="n">
        <f aca="true">IF($K179&lt;&gt;"",PRODUCT($K179:OFFSET($K179,-N$1,0))-1,"")</f>
        <v>-0.0141116100064145</v>
      </c>
      <c r="O179" s="94" t="n">
        <f aca="true">IF($K179&lt;&gt;"",PRODUCT($K179:OFFSET($K179,-O$1,0))-1,"")</f>
        <v>-0.00774693350548739</v>
      </c>
      <c r="P179" s="94" t="n">
        <f aca="true">IF($K179&lt;&gt;"",PRODUCT($K179:OFFSET($K179,-P$1,0))-1,"")</f>
        <v>-0.0115755627009647</v>
      </c>
      <c r="Q179" s="94" t="n">
        <f aca="true">IF($K179&lt;&gt;"",PRODUCT($K179:OFFSET($K179,-Q$1,0))-1,"")</f>
        <v>-0.0241269841269842</v>
      </c>
      <c r="R179" s="94" t="n">
        <f aca="true">IF($K179&lt;&gt;"",PRODUCT($K179:OFFSET($K179,-R$1,0))-1,"")</f>
        <v>-0.0222646310432572</v>
      </c>
      <c r="S179" s="19"/>
      <c r="T179" s="94"/>
      <c r="U179" s="96" t="str">
        <f aca="false">IF($K180&lt;&gt;"",IF(AND((N179-$Q$5)*($K180-1-$Q$6)&gt;0,AA179=1),1,""),"")</f>
        <v/>
      </c>
      <c r="V179" s="96" t="str">
        <f aca="false">IF($K180&lt;&gt;"",IF(AND((O179-$Q$5)*($K180-1-$Q$6)&gt;0,AB179=1),1,""),"")</f>
        <v/>
      </c>
      <c r="W179" s="96" t="str">
        <f aca="false">IF($K180&lt;&gt;"",IF(AND((P179-$Q$5)*($K180-1-$Q$6)&gt;0,AC179=1),1,""),"")</f>
        <v/>
      </c>
      <c r="X179" s="96" t="n">
        <f aca="false">IF($K180&lt;&gt;"",IF(AND((Q179-$Q$5)*($K180-1-$Q$6)&gt;0,AD179=1),1,""),"")</f>
        <v>1</v>
      </c>
      <c r="Y179" s="96" t="n">
        <f aca="false">IF($K180&lt;&gt;"",IF(AND((R179-$Q$5)*($K180-1-$Q$6)&gt;0,AE179=1),1,""),"")</f>
        <v>1</v>
      </c>
      <c r="Z179" s="19"/>
      <c r="AA179" s="96" t="str">
        <f aca="false">IF($K180&lt;&gt;"",IF(OR(N179&gt;$Q$5,N179&lt;-$Q$5),1,""),"")</f>
        <v/>
      </c>
      <c r="AB179" s="96" t="str">
        <f aca="false">IF($K180&lt;&gt;"",IF(OR(O179&gt;$Q$5,O179&lt;-$Q$5),1,""),"")</f>
        <v/>
      </c>
      <c r="AC179" s="96" t="str">
        <f aca="false">IF($K180&lt;&gt;"",IF(OR(P179&gt;$Q$5,P179&lt;-$Q$5),1,""),"")</f>
        <v/>
      </c>
      <c r="AD179" s="96" t="n">
        <f aca="false">IF($K180&lt;&gt;"",IF(OR(Q179&gt;$Q$5,Q179&lt;-$Q$5),1,""),"")</f>
        <v>1</v>
      </c>
      <c r="AE179" s="96" t="n">
        <f aca="false">IF($K180&lt;&gt;"",IF(OR(R179&gt;$Q$5,R179&lt;-$Q$5),1,""),"")</f>
        <v>1</v>
      </c>
    </row>
    <row r="180" customFormat="false" ht="12.75" hidden="false" customHeight="false" outlineLevel="0" collapsed="false">
      <c r="A180" s="67" t="n">
        <f aca="false">1+A179</f>
        <v>173</v>
      </c>
      <c r="C180" s="1" t="n">
        <v>40169</v>
      </c>
      <c r="D180" s="2" t="n">
        <v>15.57</v>
      </c>
      <c r="E180" s="2" t="n">
        <v>15.69</v>
      </c>
      <c r="F180" s="2" t="n">
        <v>15.43</v>
      </c>
      <c r="G180" s="2" t="n">
        <v>15.48</v>
      </c>
      <c r="H180" s="3" t="n">
        <v>48167300</v>
      </c>
      <c r="I180" s="71" t="n">
        <v>15.28</v>
      </c>
      <c r="K180" s="79" t="n">
        <f aca="false">IF(G180&lt;&gt;"",I180/I179,"")</f>
        <v>0.994144437215355</v>
      </c>
      <c r="L180" s="80" t="n">
        <f aca="false">IF(G180&lt;&gt;"",H180/1000,"")</f>
        <v>48167.3</v>
      </c>
      <c r="M180" s="19"/>
      <c r="N180" s="94" t="n">
        <f aca="true">IF($K180&lt;&gt;"",PRODUCT($K180:OFFSET($K180,-N$1,0))-1,"")</f>
        <v>-0.00714749837556861</v>
      </c>
      <c r="O180" s="94" t="n">
        <f aca="true">IF($K180&lt;&gt;"",PRODUCT($K180:OFFSET($K180,-O$1,0))-1,"")</f>
        <v>-0.0198845413726749</v>
      </c>
      <c r="P180" s="94" t="n">
        <f aca="true">IF($K180&lt;&gt;"",PRODUCT($K180:OFFSET($K180,-P$1,0))-1,"")</f>
        <v>-0.0135571336346029</v>
      </c>
      <c r="Q180" s="94" t="n">
        <f aca="true">IF($K180&lt;&gt;"",PRODUCT($K180:OFFSET($K180,-Q$1,0))-1,"")</f>
        <v>-0.017363344051447</v>
      </c>
      <c r="R180" s="94" t="n">
        <f aca="true">IF($K180&lt;&gt;"",PRODUCT($K180:OFFSET($K180,-R$1,0))-1,"")</f>
        <v>-0.0298412698412699</v>
      </c>
      <c r="S180" s="19"/>
      <c r="T180" s="94"/>
      <c r="U180" s="96" t="str">
        <f aca="false">IF($K181&lt;&gt;"",IF(AND((N180-$Q$5)*($K181-1-$Q$6)&gt;0,AA180=1),1,""),"")</f>
        <v/>
      </c>
      <c r="V180" s="96" t="str">
        <f aca="false">IF($K181&lt;&gt;"",IF(AND((O180-$Q$5)*($K181-1-$Q$6)&gt;0,AB180=1),1,""),"")</f>
        <v/>
      </c>
      <c r="W180" s="96" t="str">
        <f aca="false">IF($K181&lt;&gt;"",IF(AND((P180-$Q$5)*($K181-1-$Q$6)&gt;0,AC180=1),1,""),"")</f>
        <v/>
      </c>
      <c r="X180" s="96" t="str">
        <f aca="false">IF($K181&lt;&gt;"",IF(AND((Q180-$Q$5)*($K181-1-$Q$6)&gt;0,AD180=1),1,""),"")</f>
        <v/>
      </c>
      <c r="Y180" s="96" t="n">
        <f aca="false">IF($K181&lt;&gt;"",IF(AND((R180-$Q$5)*($K181-1-$Q$6)&gt;0,AE180=1),1,""),"")</f>
        <v>1</v>
      </c>
      <c r="Z180" s="19"/>
      <c r="AA180" s="96" t="str">
        <f aca="false">IF($K181&lt;&gt;"",IF(OR(N180&gt;$Q$5,N180&lt;-$Q$5),1,""),"")</f>
        <v/>
      </c>
      <c r="AB180" s="96" t="str">
        <f aca="false">IF($K181&lt;&gt;"",IF(OR(O180&gt;$Q$5,O180&lt;-$Q$5),1,""),"")</f>
        <v/>
      </c>
      <c r="AC180" s="96" t="str">
        <f aca="false">IF($K181&lt;&gt;"",IF(OR(P180&gt;$Q$5,P180&lt;-$Q$5),1,""),"")</f>
        <v/>
      </c>
      <c r="AD180" s="96" t="str">
        <f aca="false">IF($K181&lt;&gt;"",IF(OR(Q180&gt;$Q$5,Q180&lt;-$Q$5),1,""),"")</f>
        <v/>
      </c>
      <c r="AE180" s="96" t="n">
        <f aca="false">IF($K181&lt;&gt;"",IF(OR(R180&gt;$Q$5,R180&lt;-$Q$5),1,""),"")</f>
        <v>1</v>
      </c>
    </row>
    <row r="181" customFormat="false" ht="12.75" hidden="false" customHeight="false" outlineLevel="0" collapsed="false">
      <c r="A181" s="67" t="n">
        <f aca="false">1+A180</f>
        <v>174</v>
      </c>
      <c r="C181" s="1" t="n">
        <v>40170</v>
      </c>
      <c r="D181" s="2" t="n">
        <v>15.46</v>
      </c>
      <c r="E181" s="2" t="n">
        <v>15.48</v>
      </c>
      <c r="F181" s="2" t="n">
        <v>15.31</v>
      </c>
      <c r="G181" s="2" t="n">
        <v>15.41</v>
      </c>
      <c r="H181" s="3" t="n">
        <v>42340800</v>
      </c>
      <c r="I181" s="71" t="n">
        <v>15.31</v>
      </c>
      <c r="K181" s="79" t="n">
        <f aca="false">IF(G181&lt;&gt;"",I181/I180,"")</f>
        <v>1.00196335078534</v>
      </c>
      <c r="L181" s="80" t="n">
        <f aca="false">IF(G181&lt;&gt;"",H181/1000,"")</f>
        <v>42340.8</v>
      </c>
      <c r="M181" s="19"/>
      <c r="N181" s="94" t="n">
        <f aca="true">IF($K181&lt;&gt;"",PRODUCT($K181:OFFSET($K181,-N$1,0))-1,"")</f>
        <v>-0.00390370852309674</v>
      </c>
      <c r="O181" s="94" t="n">
        <f aca="true">IF($K181&lt;&gt;"",PRODUCT($K181:OFFSET($K181,-O$1,0))-1,"")</f>
        <v>-0.00519818063677702</v>
      </c>
      <c r="P181" s="94" t="n">
        <f aca="true">IF($K181&lt;&gt;"",PRODUCT($K181:OFFSET($K181,-P$1,0))-1,"")</f>
        <v>-0.0179602309172546</v>
      </c>
      <c r="Q181" s="94" t="n">
        <f aca="true">IF($K181&lt;&gt;"",PRODUCT($K181:OFFSET($K181,-Q$1,0))-1,"")</f>
        <v>-0.0116204002582309</v>
      </c>
      <c r="R181" s="94" t="n">
        <f aca="true">IF($K181&lt;&gt;"",PRODUCT($K181:OFFSET($K181,-R$1,0))-1,"")</f>
        <v>-0.0154340836012861</v>
      </c>
      <c r="S181" s="19"/>
      <c r="T181" s="94"/>
      <c r="U181" s="96" t="str">
        <f aca="false">IF($K182&lt;&gt;"",IF(AND((N181-$Q$5)*($K182-1-$Q$6)&gt;0,AA181=1),1,""),"")</f>
        <v/>
      </c>
      <c r="V181" s="96" t="str">
        <f aca="false">IF($K182&lt;&gt;"",IF(AND((O181-$Q$5)*($K182-1-$Q$6)&gt;0,AB181=1),1,""),"")</f>
        <v/>
      </c>
      <c r="W181" s="96" t="str">
        <f aca="false">IF($K182&lt;&gt;"",IF(AND((P181-$Q$5)*($K182-1-$Q$6)&gt;0,AC181=1),1,""),"")</f>
        <v/>
      </c>
      <c r="X181" s="96" t="str">
        <f aca="false">IF($K182&lt;&gt;"",IF(AND((Q181-$Q$5)*($K182-1-$Q$6)&gt;0,AD181=1),1,""),"")</f>
        <v/>
      </c>
      <c r="Y181" s="96" t="str">
        <f aca="false">IF($K182&lt;&gt;"",IF(AND((R181-$Q$5)*($K182-1-$Q$6)&gt;0,AE181=1),1,""),"")</f>
        <v/>
      </c>
      <c r="Z181" s="19"/>
      <c r="AA181" s="96" t="str">
        <f aca="false">IF($K182&lt;&gt;"",IF(OR(N181&gt;$Q$5,N181&lt;-$Q$5),1,""),"")</f>
        <v/>
      </c>
      <c r="AB181" s="96" t="str">
        <f aca="false">IF($K182&lt;&gt;"",IF(OR(O181&gt;$Q$5,O181&lt;-$Q$5),1,""),"")</f>
        <v/>
      </c>
      <c r="AC181" s="96" t="str">
        <f aca="false">IF($K182&lt;&gt;"",IF(OR(P181&gt;$Q$5,P181&lt;-$Q$5),1,""),"")</f>
        <v/>
      </c>
      <c r="AD181" s="96" t="str">
        <f aca="false">IF($K182&lt;&gt;"",IF(OR(Q181&gt;$Q$5,Q181&lt;-$Q$5),1,""),"")</f>
        <v/>
      </c>
      <c r="AE181" s="96" t="str">
        <f aca="false">IF($K182&lt;&gt;"",IF(OR(R181&gt;$Q$5,R181&lt;-$Q$5),1,""),"")</f>
        <v/>
      </c>
    </row>
    <row r="182" customFormat="false" ht="12.75" hidden="false" customHeight="false" outlineLevel="0" collapsed="false">
      <c r="A182" s="67" t="n">
        <f aca="false">1+A181</f>
        <v>175</v>
      </c>
      <c r="C182" s="1" t="n">
        <v>40171</v>
      </c>
      <c r="D182" s="2" t="n">
        <v>15.38</v>
      </c>
      <c r="E182" s="2" t="n">
        <v>15.48</v>
      </c>
      <c r="F182" s="2" t="n">
        <v>15.36</v>
      </c>
      <c r="G182" s="2" t="n">
        <v>15.44</v>
      </c>
      <c r="H182" s="3" t="n">
        <v>18580200</v>
      </c>
      <c r="I182" s="71" t="n">
        <v>15.34</v>
      </c>
      <c r="K182" s="79" t="n">
        <f aca="false">IF(G182&lt;&gt;"",I182/I181,"")</f>
        <v>1.00195950359242</v>
      </c>
      <c r="L182" s="80" t="n">
        <f aca="false">IF(G182&lt;&gt;"",H182/1000,"")</f>
        <v>18580.2</v>
      </c>
      <c r="M182" s="19"/>
      <c r="N182" s="94" t="n">
        <f aca="true">IF($K182&lt;&gt;"",PRODUCT($K182:OFFSET($K182,-N$1,0))-1,"")</f>
        <v>0.00392670157068076</v>
      </c>
      <c r="O182" s="94" t="n">
        <f aca="true">IF($K182&lt;&gt;"",PRODUCT($K182:OFFSET($K182,-O$1,0))-1,"")</f>
        <v>-0.00195185426154842</v>
      </c>
      <c r="P182" s="94" t="n">
        <f aca="true">IF($K182&lt;&gt;"",PRODUCT($K182:OFFSET($K182,-P$1,0))-1,"")</f>
        <v>-0.00324886289798576</v>
      </c>
      <c r="Q182" s="94" t="n">
        <f aca="true">IF($K182&lt;&gt;"",PRODUCT($K182:OFFSET($K182,-Q$1,0))-1,"")</f>
        <v>-0.0160359204618346</v>
      </c>
      <c r="R182" s="94" t="n">
        <f aca="true">IF($K182&lt;&gt;"",PRODUCT($K182:OFFSET($K182,-R$1,0))-1,"")</f>
        <v>-0.00968366688185907</v>
      </c>
      <c r="S182" s="19"/>
      <c r="T182" s="94"/>
      <c r="U182" s="96" t="str">
        <f aca="false">IF($K183&lt;&gt;"",IF(AND((N182-$Q$5)*($K183-1-$Q$6)&gt;0,AA182=1),1,""),"")</f>
        <v/>
      </c>
      <c r="V182" s="96" t="str">
        <f aca="false">IF($K183&lt;&gt;"",IF(AND((O182-$Q$5)*($K183-1-$Q$6)&gt;0,AB182=1),1,""),"")</f>
        <v/>
      </c>
      <c r="W182" s="96" t="str">
        <f aca="false">IF($K183&lt;&gt;"",IF(AND((P182-$Q$5)*($K183-1-$Q$6)&gt;0,AC182=1),1,""),"")</f>
        <v/>
      </c>
      <c r="X182" s="96" t="str">
        <f aca="false">IF($K183&lt;&gt;"",IF(AND((Q182-$Q$5)*($K183-1-$Q$6)&gt;0,AD182=1),1,""),"")</f>
        <v/>
      </c>
      <c r="Y182" s="96" t="str">
        <f aca="false">IF($K183&lt;&gt;"",IF(AND((R182-$Q$5)*($K183-1-$Q$6)&gt;0,AE182=1),1,""),"")</f>
        <v/>
      </c>
      <c r="Z182" s="19"/>
      <c r="AA182" s="96" t="str">
        <f aca="false">IF($K183&lt;&gt;"",IF(OR(N182&gt;$Q$5,N182&lt;-$Q$5),1,""),"")</f>
        <v/>
      </c>
      <c r="AB182" s="96" t="str">
        <f aca="false">IF($K183&lt;&gt;"",IF(OR(O182&gt;$Q$5,O182&lt;-$Q$5),1,""),"")</f>
        <v/>
      </c>
      <c r="AC182" s="96" t="str">
        <f aca="false">IF($K183&lt;&gt;"",IF(OR(P182&gt;$Q$5,P182&lt;-$Q$5),1,""),"")</f>
        <v/>
      </c>
      <c r="AD182" s="96" t="str">
        <f aca="false">IF($K183&lt;&gt;"",IF(OR(Q182&gt;$Q$5,Q182&lt;-$Q$5),1,""),"")</f>
        <v/>
      </c>
      <c r="AE182" s="96" t="str">
        <f aca="false">IF($K183&lt;&gt;"",IF(OR(R182&gt;$Q$5,R182&lt;-$Q$5),1,""),"")</f>
        <v/>
      </c>
    </row>
    <row r="183" customFormat="false" ht="12.75" hidden="false" customHeight="false" outlineLevel="0" collapsed="false">
      <c r="A183" s="67" t="n">
        <f aca="false">1+A182</f>
        <v>176</v>
      </c>
      <c r="C183" s="1" t="n">
        <v>40175</v>
      </c>
      <c r="D183" s="2" t="n">
        <v>15.38</v>
      </c>
      <c r="E183" s="2" t="n">
        <v>15.43</v>
      </c>
      <c r="F183" s="2" t="n">
        <v>15.26</v>
      </c>
      <c r="G183" s="2" t="n">
        <v>15.34</v>
      </c>
      <c r="H183" s="3" t="n">
        <v>45744800</v>
      </c>
      <c r="I183" s="71" t="n">
        <v>15.24</v>
      </c>
      <c r="K183" s="79" t="n">
        <f aca="false">IF(G183&lt;&gt;"",I183/I182,"")</f>
        <v>0.993481095176011</v>
      </c>
      <c r="L183" s="80" t="n">
        <f aca="false">IF(G183&lt;&gt;"",H183/1000,"")</f>
        <v>45744.8</v>
      </c>
      <c r="M183" s="19"/>
      <c r="N183" s="94" t="n">
        <f aca="true">IF($K183&lt;&gt;"",PRODUCT($K183:OFFSET($K183,-N$1,0))-1,"")</f>
        <v>-0.00457217504898766</v>
      </c>
      <c r="O183" s="94" t="n">
        <f aca="true">IF($K183&lt;&gt;"",PRODUCT($K183:OFFSET($K183,-O$1,0))-1,"")</f>
        <v>-0.00261780104712028</v>
      </c>
      <c r="P183" s="94" t="n">
        <f aca="true">IF($K183&lt;&gt;"",PRODUCT($K183:OFFSET($K183,-P$1,0))-1,"")</f>
        <v>-0.00845803513337662</v>
      </c>
      <c r="Q183" s="94" t="n">
        <f aca="true">IF($K183&lt;&gt;"",PRODUCT($K183:OFFSET($K183,-Q$1,0))-1,"")</f>
        <v>-0.00974658869395717</v>
      </c>
      <c r="R183" s="94" t="n">
        <f aca="true">IF($K183&lt;&gt;"",PRODUCT($K183:OFFSET($K183,-R$1,0))-1,"")</f>
        <v>-0.0224502886465683</v>
      </c>
      <c r="S183" s="19"/>
      <c r="T183" s="94"/>
      <c r="U183" s="96" t="str">
        <f aca="false">IF($K184&lt;&gt;"",IF(AND((N183-$Q$5)*($K184-1-$Q$6)&gt;0,AA183=1),1,""),"")</f>
        <v/>
      </c>
      <c r="V183" s="96" t="str">
        <f aca="false">IF($K184&lt;&gt;"",IF(AND((O183-$Q$5)*($K184-1-$Q$6)&gt;0,AB183=1),1,""),"")</f>
        <v/>
      </c>
      <c r="W183" s="96" t="str">
        <f aca="false">IF($K184&lt;&gt;"",IF(AND((P183-$Q$5)*($K184-1-$Q$6)&gt;0,AC183=1),1,""),"")</f>
        <v/>
      </c>
      <c r="X183" s="96" t="str">
        <f aca="false">IF($K184&lt;&gt;"",IF(AND((Q183-$Q$5)*($K184-1-$Q$6)&gt;0,AD183=1),1,""),"")</f>
        <v/>
      </c>
      <c r="Y183" s="96" t="n">
        <f aca="false">IF($K184&lt;&gt;"",IF(AND((R183-$Q$5)*($K184-1-$Q$6)&gt;0,AE183=1),1,""),"")</f>
        <v>1</v>
      </c>
      <c r="Z183" s="19"/>
      <c r="AA183" s="96" t="str">
        <f aca="false">IF($K184&lt;&gt;"",IF(OR(N183&gt;$Q$5,N183&lt;-$Q$5),1,""),"")</f>
        <v/>
      </c>
      <c r="AB183" s="96" t="str">
        <f aca="false">IF($K184&lt;&gt;"",IF(OR(O183&gt;$Q$5,O183&lt;-$Q$5),1,""),"")</f>
        <v/>
      </c>
      <c r="AC183" s="96" t="str">
        <f aca="false">IF($K184&lt;&gt;"",IF(OR(P183&gt;$Q$5,P183&lt;-$Q$5),1,""),"")</f>
        <v/>
      </c>
      <c r="AD183" s="96" t="str">
        <f aca="false">IF($K184&lt;&gt;"",IF(OR(Q183&gt;$Q$5,Q183&lt;-$Q$5),1,""),"")</f>
        <v/>
      </c>
      <c r="AE183" s="96" t="n">
        <f aca="false">IF($K184&lt;&gt;"",IF(OR(R183&gt;$Q$5,R183&lt;-$Q$5),1,""),"")</f>
        <v>1</v>
      </c>
    </row>
    <row r="184" customFormat="false" ht="12.75" hidden="false" customHeight="false" outlineLevel="0" collapsed="false">
      <c r="A184" s="67" t="n">
        <f aca="false">1+A183</f>
        <v>177</v>
      </c>
      <c r="C184" s="1" t="n">
        <v>40176</v>
      </c>
      <c r="D184" s="2" t="n">
        <v>15.36</v>
      </c>
      <c r="E184" s="2" t="n">
        <v>15.53</v>
      </c>
      <c r="F184" s="2" t="n">
        <v>15.3</v>
      </c>
      <c r="G184" s="2" t="n">
        <v>15.44</v>
      </c>
      <c r="H184" s="3" t="n">
        <v>48387300</v>
      </c>
      <c r="I184" s="71" t="n">
        <v>15.34</v>
      </c>
      <c r="K184" s="79" t="n">
        <f aca="false">IF(G184&lt;&gt;"",I184/I183,"")</f>
        <v>1.00656167979003</v>
      </c>
      <c r="L184" s="80" t="n">
        <f aca="false">IF(G184&lt;&gt;"",H184/1000,"")</f>
        <v>48387.3</v>
      </c>
      <c r="M184" s="19"/>
      <c r="N184" s="94" t="n">
        <f aca="true">IF($K184&lt;&gt;"",PRODUCT($K184:OFFSET($K184,-N$1,0))-1,"")</f>
        <v>0</v>
      </c>
      <c r="O184" s="94" t="n">
        <f aca="true">IF($K184&lt;&gt;"",PRODUCT($K184:OFFSET($K184,-O$1,0))-1,"")</f>
        <v>0.00195950359242314</v>
      </c>
      <c r="P184" s="94" t="n">
        <f aca="true">IF($K184&lt;&gt;"",PRODUCT($K184:OFFSET($K184,-P$1,0))-1,"")</f>
        <v>0.00392670157068076</v>
      </c>
      <c r="Q184" s="94" t="n">
        <f aca="true">IF($K184&lt;&gt;"",PRODUCT($K184:OFFSET($K184,-Q$1,0))-1,"")</f>
        <v>-0.00195185426154831</v>
      </c>
      <c r="R184" s="94" t="n">
        <f aca="true">IF($K184&lt;&gt;"",PRODUCT($K184:OFFSET($K184,-R$1,0))-1,"")</f>
        <v>-0.00324886289798565</v>
      </c>
      <c r="S184" s="19"/>
      <c r="T184" s="94"/>
      <c r="U184" s="96" t="str">
        <f aca="false">IF($K185&lt;&gt;"",IF(AND((N184-$Q$5)*($K185-1-$Q$6)&gt;0,AA184=1),1,""),"")</f>
        <v/>
      </c>
      <c r="V184" s="96" t="str">
        <f aca="false">IF($K185&lt;&gt;"",IF(AND((O184-$Q$5)*($K185-1-$Q$6)&gt;0,AB184=1),1,""),"")</f>
        <v/>
      </c>
      <c r="W184" s="96" t="str">
        <f aca="false">IF($K185&lt;&gt;"",IF(AND((P184-$Q$5)*($K185-1-$Q$6)&gt;0,AC184=1),1,""),"")</f>
        <v/>
      </c>
      <c r="X184" s="96" t="str">
        <f aca="false">IF($K185&lt;&gt;"",IF(AND((Q184-$Q$5)*($K185-1-$Q$6)&gt;0,AD184=1),1,""),"")</f>
        <v/>
      </c>
      <c r="Y184" s="96" t="str">
        <f aca="false">IF($K185&lt;&gt;"",IF(AND((R184-$Q$5)*($K185-1-$Q$6)&gt;0,AE184=1),1,""),"")</f>
        <v/>
      </c>
      <c r="Z184" s="19"/>
      <c r="AA184" s="96" t="str">
        <f aca="false">IF($K185&lt;&gt;"",IF(OR(N184&gt;$Q$5,N184&lt;-$Q$5),1,""),"")</f>
        <v/>
      </c>
      <c r="AB184" s="96" t="str">
        <f aca="false">IF($K185&lt;&gt;"",IF(OR(O184&gt;$Q$5,O184&lt;-$Q$5),1,""),"")</f>
        <v/>
      </c>
      <c r="AC184" s="96" t="str">
        <f aca="false">IF($K185&lt;&gt;"",IF(OR(P184&gt;$Q$5,P184&lt;-$Q$5),1,""),"")</f>
        <v/>
      </c>
      <c r="AD184" s="96" t="str">
        <f aca="false">IF($K185&lt;&gt;"",IF(OR(Q184&gt;$Q$5,Q184&lt;-$Q$5),1,""),"")</f>
        <v/>
      </c>
      <c r="AE184" s="96" t="str">
        <f aca="false">IF($K185&lt;&gt;"",IF(OR(R184&gt;$Q$5,R184&lt;-$Q$5),1,""),"")</f>
        <v/>
      </c>
    </row>
    <row r="185" customFormat="false" ht="12.75" hidden="false" customHeight="false" outlineLevel="0" collapsed="false">
      <c r="A185" s="67" t="n">
        <f aca="false">1+A184</f>
        <v>178</v>
      </c>
      <c r="C185" s="1" t="n">
        <v>40177</v>
      </c>
      <c r="D185" s="2" t="n">
        <v>15.3</v>
      </c>
      <c r="E185" s="2" t="n">
        <v>15.37</v>
      </c>
      <c r="F185" s="2" t="n">
        <v>15.26</v>
      </c>
      <c r="G185" s="2" t="n">
        <v>15.35</v>
      </c>
      <c r="H185" s="3" t="n">
        <v>44950100</v>
      </c>
      <c r="I185" s="71" t="n">
        <v>15.25</v>
      </c>
      <c r="K185" s="79" t="n">
        <f aca="false">IF(G185&lt;&gt;"",I185/I184,"")</f>
        <v>0.994132985658409</v>
      </c>
      <c r="L185" s="80" t="n">
        <f aca="false">IF(G185&lt;&gt;"",H185/1000,"")</f>
        <v>44950.1</v>
      </c>
      <c r="M185" s="19"/>
      <c r="N185" s="94" t="n">
        <f aca="true">IF($K185&lt;&gt;"",PRODUCT($K185:OFFSET($K185,-N$1,0))-1,"")</f>
        <v>0.000656167979002698</v>
      </c>
      <c r="O185" s="94" t="n">
        <f aca="true">IF($K185&lt;&gt;"",PRODUCT($K185:OFFSET($K185,-O$1,0))-1,"")</f>
        <v>-0.00586701434159065</v>
      </c>
      <c r="P185" s="94" t="n">
        <f aca="true">IF($K185&lt;&gt;"",PRODUCT($K185:OFFSET($K185,-P$1,0))-1,"")</f>
        <v>-0.00391900718484661</v>
      </c>
      <c r="Q185" s="94" t="n">
        <f aca="true">IF($K185&lt;&gt;"",PRODUCT($K185:OFFSET($K185,-Q$1,0))-1,"")</f>
        <v>-0.00196335078534027</v>
      </c>
      <c r="R185" s="94" t="n">
        <f aca="true">IF($K185&lt;&gt;"",PRODUCT($K185:OFFSET($K185,-R$1,0))-1,"")</f>
        <v>-0.00780741704619381</v>
      </c>
      <c r="S185" s="19"/>
      <c r="T185" s="94"/>
      <c r="U185" s="96" t="str">
        <f aca="false">IF($K186&lt;&gt;"",IF(AND((N185-$Q$5)*($K186-1-$Q$6)&gt;0,AA185=1),1,""),"")</f>
        <v/>
      </c>
      <c r="V185" s="96" t="str">
        <f aca="false">IF($K186&lt;&gt;"",IF(AND((O185-$Q$5)*($K186-1-$Q$6)&gt;0,AB185=1),1,""),"")</f>
        <v/>
      </c>
      <c r="W185" s="96" t="str">
        <f aca="false">IF($K186&lt;&gt;"",IF(AND((P185-$Q$5)*($K186-1-$Q$6)&gt;0,AC185=1),1,""),"")</f>
        <v/>
      </c>
      <c r="X185" s="96" t="str">
        <f aca="false">IF($K186&lt;&gt;"",IF(AND((Q185-$Q$5)*($K186-1-$Q$6)&gt;0,AD185=1),1,""),"")</f>
        <v/>
      </c>
      <c r="Y185" s="96" t="str">
        <f aca="false">IF($K186&lt;&gt;"",IF(AND((R185-$Q$5)*($K186-1-$Q$6)&gt;0,AE185=1),1,""),"")</f>
        <v/>
      </c>
      <c r="Z185" s="19"/>
      <c r="AA185" s="96" t="str">
        <f aca="false">IF($K186&lt;&gt;"",IF(OR(N185&gt;$Q$5,N185&lt;-$Q$5),1,""),"")</f>
        <v/>
      </c>
      <c r="AB185" s="96" t="str">
        <f aca="false">IF($K186&lt;&gt;"",IF(OR(O185&gt;$Q$5,O185&lt;-$Q$5),1,""),"")</f>
        <v/>
      </c>
      <c r="AC185" s="96" t="str">
        <f aca="false">IF($K186&lt;&gt;"",IF(OR(P185&gt;$Q$5,P185&lt;-$Q$5),1,""),"")</f>
        <v/>
      </c>
      <c r="AD185" s="96" t="str">
        <f aca="false">IF($K186&lt;&gt;"",IF(OR(Q185&gt;$Q$5,Q185&lt;-$Q$5),1,""),"")</f>
        <v/>
      </c>
      <c r="AE185" s="96" t="str">
        <f aca="false">IF($K186&lt;&gt;"",IF(OR(R185&gt;$Q$5,R185&lt;-$Q$5),1,""),"")</f>
        <v/>
      </c>
    </row>
    <row r="186" customFormat="false" ht="12.75" hidden="false" customHeight="false" outlineLevel="0" collapsed="false">
      <c r="A186" s="67" t="n">
        <f aca="false">1+A185</f>
        <v>179</v>
      </c>
      <c r="C186" s="1" t="n">
        <v>40178</v>
      </c>
      <c r="D186" s="2" t="n">
        <v>15.27</v>
      </c>
      <c r="E186" s="2" t="n">
        <v>15.34</v>
      </c>
      <c r="F186" s="2" t="n">
        <v>15.13</v>
      </c>
      <c r="G186" s="2" t="n">
        <v>15.13</v>
      </c>
      <c r="H186" s="3" t="n">
        <v>44531600</v>
      </c>
      <c r="I186" s="71" t="n">
        <v>15.04</v>
      </c>
      <c r="K186" s="79" t="n">
        <f aca="false">IF(G186&lt;&gt;"",I186/I185,"")</f>
        <v>0.986229508196721</v>
      </c>
      <c r="L186" s="80" t="n">
        <f aca="false">IF(G186&lt;&gt;"",H186/1000,"")</f>
        <v>44531.6</v>
      </c>
      <c r="M186" s="19"/>
      <c r="N186" s="94" t="n">
        <f aca="true">IF($K186&lt;&gt;"",PRODUCT($K186:OFFSET($K186,-N$1,0))-1,"")</f>
        <v>-0.0195567144719688</v>
      </c>
      <c r="O186" s="94" t="n">
        <f aca="true">IF($K186&lt;&gt;"",PRODUCT($K186:OFFSET($K186,-O$1,0))-1,"")</f>
        <v>-0.0131233595800524</v>
      </c>
      <c r="P186" s="94" t="n">
        <f aca="true">IF($K186&lt;&gt;"",PRODUCT($K186:OFFSET($K186,-P$1,0))-1,"")</f>
        <v>-0.0195567144719688</v>
      </c>
      <c r="Q186" s="94" t="n">
        <f aca="true">IF($K186&lt;&gt;"",PRODUCT($K186:OFFSET($K186,-Q$1,0))-1,"")</f>
        <v>-0.0176355323318094</v>
      </c>
      <c r="R186" s="94" t="n">
        <f aca="true">IF($K186&lt;&gt;"",PRODUCT($K186:OFFSET($K186,-R$1,0))-1,"")</f>
        <v>-0.0157068062827225</v>
      </c>
      <c r="S186" s="19"/>
      <c r="T186" s="94"/>
      <c r="U186" s="96" t="str">
        <f aca="false">IF($K187&lt;&gt;"",IF(AND((N186-$Q$5)*($K187-1-$Q$6)&gt;0,AA186=1),1,""),"")</f>
        <v/>
      </c>
      <c r="V186" s="96" t="str">
        <f aca="false">IF($K187&lt;&gt;"",IF(AND((O186-$Q$5)*($K187-1-$Q$6)&gt;0,AB186=1),1,""),"")</f>
        <v/>
      </c>
      <c r="W186" s="96" t="str">
        <f aca="false">IF($K187&lt;&gt;"",IF(AND((P186-$Q$5)*($K187-1-$Q$6)&gt;0,AC186=1),1,""),"")</f>
        <v/>
      </c>
      <c r="X186" s="96" t="str">
        <f aca="false">IF($K187&lt;&gt;"",IF(AND((Q186-$Q$5)*($K187-1-$Q$6)&gt;0,AD186=1),1,""),"")</f>
        <v/>
      </c>
      <c r="Y186" s="96" t="str">
        <f aca="false">IF($K187&lt;&gt;"",IF(AND((R186-$Q$5)*($K187-1-$Q$6)&gt;0,AE186=1),1,""),"")</f>
        <v/>
      </c>
      <c r="Z186" s="19"/>
      <c r="AA186" s="96" t="str">
        <f aca="false">IF($K187&lt;&gt;"",IF(OR(N186&gt;$Q$5,N186&lt;-$Q$5),1,""),"")</f>
        <v/>
      </c>
      <c r="AB186" s="96" t="str">
        <f aca="false">IF($K187&lt;&gt;"",IF(OR(O186&gt;$Q$5,O186&lt;-$Q$5),1,""),"")</f>
        <v/>
      </c>
      <c r="AC186" s="96" t="str">
        <f aca="false">IF($K187&lt;&gt;"",IF(OR(P186&gt;$Q$5,P186&lt;-$Q$5),1,""),"")</f>
        <v/>
      </c>
      <c r="AD186" s="96" t="str">
        <f aca="false">IF($K187&lt;&gt;"",IF(OR(Q186&gt;$Q$5,Q186&lt;-$Q$5),1,""),"")</f>
        <v/>
      </c>
      <c r="AE186" s="96" t="str">
        <f aca="false">IF($K187&lt;&gt;"",IF(OR(R186&gt;$Q$5,R186&lt;-$Q$5),1,""),"")</f>
        <v/>
      </c>
    </row>
    <row r="187" customFormat="false" ht="12.75" hidden="false" customHeight="false" outlineLevel="0" collapsed="false">
      <c r="A187" s="67" t="n">
        <f aca="false">1+A186</f>
        <v>180</v>
      </c>
      <c r="C187" s="1" t="n">
        <v>40182</v>
      </c>
      <c r="D187" s="2" t="n">
        <v>15.22</v>
      </c>
      <c r="E187" s="2" t="n">
        <v>15.64</v>
      </c>
      <c r="F187" s="2" t="n">
        <v>15.15</v>
      </c>
      <c r="G187" s="2" t="n">
        <v>15.45</v>
      </c>
      <c r="H187" s="3" t="n">
        <v>67079900</v>
      </c>
      <c r="I187" s="71" t="n">
        <v>15.35</v>
      </c>
      <c r="K187" s="79" t="n">
        <f aca="false">IF(G187&lt;&gt;"",I187/I186,"")</f>
        <v>1.02061170212766</v>
      </c>
      <c r="L187" s="80" t="n">
        <f aca="false">IF(G187&lt;&gt;"",H187/1000,"")</f>
        <v>67079.9</v>
      </c>
      <c r="M187" s="19"/>
      <c r="N187" s="94" t="n">
        <f aca="true">IF($K187&lt;&gt;"",PRODUCT($K187:OFFSET($K187,-N$1,0))-1,"")</f>
        <v>0.00655737704918025</v>
      </c>
      <c r="O187" s="94" t="n">
        <f aca="true">IF($K187&lt;&gt;"",PRODUCT($K187:OFFSET($K187,-O$1,0))-1,"")</f>
        <v>0.000651890482398665</v>
      </c>
      <c r="P187" s="94" t="n">
        <f aca="true">IF($K187&lt;&gt;"",PRODUCT($K187:OFFSET($K187,-P$1,0))-1,"")</f>
        <v>0.00721784776902901</v>
      </c>
      <c r="Q187" s="94" t="n">
        <f aca="true">IF($K187&lt;&gt;"",PRODUCT($K187:OFFSET($K187,-Q$1,0))-1,"")</f>
        <v>0.000651890482398665</v>
      </c>
      <c r="R187" s="94" t="n">
        <f aca="true">IF($K187&lt;&gt;"",PRODUCT($K187:OFFSET($K187,-R$1,0))-1,"")</f>
        <v>0.00261267145656419</v>
      </c>
      <c r="S187" s="19"/>
      <c r="T187" s="94"/>
      <c r="U187" s="96" t="str">
        <f aca="false">IF($K188&lt;&gt;"",IF(AND((N187-$Q$5)*($K188-1-$Q$6)&gt;0,AA187=1),1,""),"")</f>
        <v/>
      </c>
      <c r="V187" s="96" t="str">
        <f aca="false">IF($K188&lt;&gt;"",IF(AND((O187-$Q$5)*($K188-1-$Q$6)&gt;0,AB187=1),1,""),"")</f>
        <v/>
      </c>
      <c r="W187" s="96" t="str">
        <f aca="false">IF($K188&lt;&gt;"",IF(AND((P187-$Q$5)*($K188-1-$Q$6)&gt;0,AC187=1),1,""),"")</f>
        <v/>
      </c>
      <c r="X187" s="96" t="str">
        <f aca="false">IF($K188&lt;&gt;"",IF(AND((Q187-$Q$5)*($K188-1-$Q$6)&gt;0,AD187=1),1,""),"")</f>
        <v/>
      </c>
      <c r="Y187" s="96" t="str">
        <f aca="false">IF($K188&lt;&gt;"",IF(AND((R187-$Q$5)*($K188-1-$Q$6)&gt;0,AE187=1),1,""),"")</f>
        <v/>
      </c>
      <c r="Z187" s="19"/>
      <c r="AA187" s="96" t="str">
        <f aca="false">IF($K188&lt;&gt;"",IF(OR(N187&gt;$Q$5,N187&lt;-$Q$5),1,""),"")</f>
        <v/>
      </c>
      <c r="AB187" s="96" t="str">
        <f aca="false">IF($K188&lt;&gt;"",IF(OR(O187&gt;$Q$5,O187&lt;-$Q$5),1,""),"")</f>
        <v/>
      </c>
      <c r="AC187" s="96" t="str">
        <f aca="false">IF($K188&lt;&gt;"",IF(OR(P187&gt;$Q$5,P187&lt;-$Q$5),1,""),"")</f>
        <v/>
      </c>
      <c r="AD187" s="96" t="str">
        <f aca="false">IF($K188&lt;&gt;"",IF(OR(Q187&gt;$Q$5,Q187&lt;-$Q$5),1,""),"")</f>
        <v/>
      </c>
      <c r="AE187" s="96" t="str">
        <f aca="false">IF($K188&lt;&gt;"",IF(OR(R187&gt;$Q$5,R187&lt;-$Q$5),1,""),"")</f>
        <v/>
      </c>
    </row>
    <row r="188" customFormat="false" ht="12.75" hidden="false" customHeight="false" outlineLevel="0" collapsed="false">
      <c r="A188" s="67" t="n">
        <f aca="false">1+A187</f>
        <v>181</v>
      </c>
      <c r="C188" s="1" t="n">
        <v>40183</v>
      </c>
      <c r="D188" s="2" t="n">
        <v>15.46</v>
      </c>
      <c r="E188" s="2" t="n">
        <v>15.67</v>
      </c>
      <c r="F188" s="2" t="n">
        <v>15.45</v>
      </c>
      <c r="G188" s="2" t="n">
        <v>15.53</v>
      </c>
      <c r="H188" s="3" t="n">
        <v>64550600</v>
      </c>
      <c r="I188" s="71" t="n">
        <v>15.43</v>
      </c>
      <c r="K188" s="79" t="n">
        <f aca="false">IF(G188&lt;&gt;"",I188/I187,"")</f>
        <v>1.00521172638436</v>
      </c>
      <c r="L188" s="80" t="n">
        <f aca="false">IF(G188&lt;&gt;"",H188/1000,"")</f>
        <v>64550.6</v>
      </c>
      <c r="M188" s="19"/>
      <c r="N188" s="94" t="n">
        <f aca="true">IF($K188&lt;&gt;"",PRODUCT($K188:OFFSET($K188,-N$1,0))-1,"")</f>
        <v>0.0259308510638296</v>
      </c>
      <c r="O188" s="94" t="n">
        <f aca="true">IF($K188&lt;&gt;"",PRODUCT($K188:OFFSET($K188,-O$1,0))-1,"")</f>
        <v>0.0118032786885245</v>
      </c>
      <c r="P188" s="94" t="n">
        <f aca="true">IF($K188&lt;&gt;"",PRODUCT($K188:OFFSET($K188,-P$1,0))-1,"")</f>
        <v>0.0058670143415902</v>
      </c>
      <c r="Q188" s="94" t="n">
        <f aca="true">IF($K188&lt;&gt;"",PRODUCT($K188:OFFSET($K188,-Q$1,0))-1,"")</f>
        <v>0.0124671916010499</v>
      </c>
      <c r="R188" s="94" t="n">
        <f aca="true">IF($K188&lt;&gt;"",PRODUCT($K188:OFFSET($K188,-R$1,0))-1,"")</f>
        <v>0.0058670143415902</v>
      </c>
      <c r="S188" s="19"/>
      <c r="T188" s="94"/>
      <c r="U188" s="96" t="str">
        <f aca="false">IF($K189&lt;&gt;"",IF(AND((N188-$Q$5)*($K189-1-$Q$6)&gt;0,AA188=1),1,""),"")</f>
        <v/>
      </c>
      <c r="V188" s="96" t="str">
        <f aca="false">IF($K189&lt;&gt;"",IF(AND((O188-$Q$5)*($K189-1-$Q$6)&gt;0,AB188=1),1,""),"")</f>
        <v/>
      </c>
      <c r="W188" s="96" t="str">
        <f aca="false">IF($K189&lt;&gt;"",IF(AND((P188-$Q$5)*($K189-1-$Q$6)&gt;0,AC188=1),1,""),"")</f>
        <v/>
      </c>
      <c r="X188" s="96" t="str">
        <f aca="false">IF($K189&lt;&gt;"",IF(AND((Q188-$Q$5)*($K189-1-$Q$6)&gt;0,AD188=1),1,""),"")</f>
        <v/>
      </c>
      <c r="Y188" s="96" t="str">
        <f aca="false">IF($K189&lt;&gt;"",IF(AND((R188-$Q$5)*($K189-1-$Q$6)&gt;0,AE188=1),1,""),"")</f>
        <v/>
      </c>
      <c r="Z188" s="19"/>
      <c r="AA188" s="96" t="n">
        <f aca="false">IF($K189&lt;&gt;"",IF(OR(N188&gt;$Q$5,N188&lt;-$Q$5),1,""),"")</f>
        <v>1</v>
      </c>
      <c r="AB188" s="96" t="str">
        <f aca="false">IF($K189&lt;&gt;"",IF(OR(O188&gt;$Q$5,O188&lt;-$Q$5),1,""),"")</f>
        <v/>
      </c>
      <c r="AC188" s="96" t="str">
        <f aca="false">IF($K189&lt;&gt;"",IF(OR(P188&gt;$Q$5,P188&lt;-$Q$5),1,""),"")</f>
        <v/>
      </c>
      <c r="AD188" s="96" t="str">
        <f aca="false">IF($K189&lt;&gt;"",IF(OR(Q188&gt;$Q$5,Q188&lt;-$Q$5),1,""),"")</f>
        <v/>
      </c>
      <c r="AE188" s="96" t="str">
        <f aca="false">IF($K189&lt;&gt;"",IF(OR(R188&gt;$Q$5,R188&lt;-$Q$5),1,""),"")</f>
        <v/>
      </c>
    </row>
    <row r="189" customFormat="false" ht="12.75" hidden="false" customHeight="false" outlineLevel="0" collapsed="false">
      <c r="A189" s="67" t="n">
        <f aca="false">1+A188</f>
        <v>182</v>
      </c>
      <c r="C189" s="1" t="n">
        <v>40184</v>
      </c>
      <c r="D189" s="2" t="n">
        <v>15.53</v>
      </c>
      <c r="E189" s="2" t="n">
        <v>15.62</v>
      </c>
      <c r="F189" s="2" t="n">
        <v>15.44</v>
      </c>
      <c r="G189" s="2" t="n">
        <v>15.45</v>
      </c>
      <c r="H189" s="3" t="n">
        <v>55464900</v>
      </c>
      <c r="I189" s="71" t="n">
        <v>15.35</v>
      </c>
      <c r="K189" s="79" t="n">
        <f aca="false">IF(G189&lt;&gt;"",I189/I188,"")</f>
        <v>0.994815294880104</v>
      </c>
      <c r="L189" s="80" t="n">
        <f aca="false">IF(G189&lt;&gt;"",H189/1000,"")</f>
        <v>55464.9</v>
      </c>
      <c r="M189" s="19"/>
      <c r="N189" s="94" t="n">
        <f aca="true">IF($K189&lt;&gt;"",PRODUCT($K189:OFFSET($K189,-N$1,0))-1,"")</f>
        <v>0</v>
      </c>
      <c r="O189" s="94" t="n">
        <f aca="true">IF($K189&lt;&gt;"",PRODUCT($K189:OFFSET($K189,-O$1,0))-1,"")</f>
        <v>0.0206117021276595</v>
      </c>
      <c r="P189" s="94" t="n">
        <f aca="true">IF($K189&lt;&gt;"",PRODUCT($K189:OFFSET($K189,-P$1,0))-1,"")</f>
        <v>0.00655737704918025</v>
      </c>
      <c r="Q189" s="94" t="n">
        <f aca="true">IF($K189&lt;&gt;"",PRODUCT($K189:OFFSET($K189,-Q$1,0))-1,"")</f>
        <v>0.000651890482398443</v>
      </c>
      <c r="R189" s="94" t="n">
        <f aca="true">IF($K189&lt;&gt;"",PRODUCT($K189:OFFSET($K189,-R$1,0))-1,"")</f>
        <v>0.00721784776902901</v>
      </c>
      <c r="S189" s="19"/>
      <c r="T189" s="94"/>
      <c r="U189" s="96" t="str">
        <f aca="false">IF($K190&lt;&gt;"",IF(AND((N189-$Q$5)*($K190-1-$Q$6)&gt;0,AA189=1),1,""),"")</f>
        <v/>
      </c>
      <c r="V189" s="96" t="n">
        <f aca="false">IF($K190&lt;&gt;"",IF(AND((O189-$Q$5)*($K190-1-$Q$6)&gt;0,AB189=1),1,""),"")</f>
        <v>1</v>
      </c>
      <c r="W189" s="96" t="str">
        <f aca="false">IF($K190&lt;&gt;"",IF(AND((P189-$Q$5)*($K190-1-$Q$6)&gt;0,AC189=1),1,""),"")</f>
        <v/>
      </c>
      <c r="X189" s="96" t="str">
        <f aca="false">IF($K190&lt;&gt;"",IF(AND((Q189-$Q$5)*($K190-1-$Q$6)&gt;0,AD189=1),1,""),"")</f>
        <v/>
      </c>
      <c r="Y189" s="96" t="str">
        <f aca="false">IF($K190&lt;&gt;"",IF(AND((R189-$Q$5)*($K190-1-$Q$6)&gt;0,AE189=1),1,""),"")</f>
        <v/>
      </c>
      <c r="Z189" s="19"/>
      <c r="AA189" s="96" t="str">
        <f aca="false">IF($K190&lt;&gt;"",IF(OR(N189&gt;$Q$5,N189&lt;-$Q$5),1,""),"")</f>
        <v/>
      </c>
      <c r="AB189" s="96" t="n">
        <f aca="false">IF($K190&lt;&gt;"",IF(OR(O189&gt;$Q$5,O189&lt;-$Q$5),1,""),"")</f>
        <v>1</v>
      </c>
      <c r="AC189" s="96" t="str">
        <f aca="false">IF($K190&lt;&gt;"",IF(OR(P189&gt;$Q$5,P189&lt;-$Q$5),1,""),"")</f>
        <v/>
      </c>
      <c r="AD189" s="96" t="str">
        <f aca="false">IF($K190&lt;&gt;"",IF(OR(Q189&gt;$Q$5,Q189&lt;-$Q$5),1,""),"")</f>
        <v/>
      </c>
      <c r="AE189" s="96" t="str">
        <f aca="false">IF($K190&lt;&gt;"",IF(OR(R189&gt;$Q$5,R189&lt;-$Q$5),1,""),"")</f>
        <v/>
      </c>
    </row>
    <row r="190" customFormat="false" ht="12.75" hidden="false" customHeight="false" outlineLevel="0" collapsed="false">
      <c r="A190" s="67" t="n">
        <f aca="false">1+A189</f>
        <v>183</v>
      </c>
      <c r="C190" s="1" t="n">
        <v>40185</v>
      </c>
      <c r="D190" s="2" t="n">
        <v>15.48</v>
      </c>
      <c r="E190" s="2" t="n">
        <v>16.48</v>
      </c>
      <c r="F190" s="2" t="n">
        <v>15.43</v>
      </c>
      <c r="G190" s="2" t="n">
        <v>16.25</v>
      </c>
      <c r="H190" s="3" t="n">
        <v>185472300</v>
      </c>
      <c r="I190" s="71" t="n">
        <v>16.15</v>
      </c>
      <c r="K190" s="79" t="n">
        <f aca="false">IF(G190&lt;&gt;"",I190/I189,"")</f>
        <v>1.05211726384365</v>
      </c>
      <c r="L190" s="80" t="n">
        <f aca="false">IF(G190&lt;&gt;"",H190/1000,"")</f>
        <v>185472.3</v>
      </c>
      <c r="M190" s="19"/>
      <c r="N190" s="94" t="n">
        <f aca="true">IF($K190&lt;&gt;"",PRODUCT($K190:OFFSET($K190,-N$1,0))-1,"")</f>
        <v>0.0466623460790667</v>
      </c>
      <c r="O190" s="94" t="n">
        <f aca="true">IF($K190&lt;&gt;"",PRODUCT($K190:OFFSET($K190,-O$1,0))-1,"")</f>
        <v>0.052117263843648</v>
      </c>
      <c r="P190" s="94" t="n">
        <f aca="true">IF($K190&lt;&gt;"",PRODUCT($K190:OFFSET($K190,-P$1,0))-1,"")</f>
        <v>0.0738031914893615</v>
      </c>
      <c r="Q190" s="94" t="n">
        <f aca="true">IF($K190&lt;&gt;"",PRODUCT($K190:OFFSET($K190,-Q$1,0))-1,"")</f>
        <v>0.0590163934426229</v>
      </c>
      <c r="R190" s="94" t="n">
        <f aca="true">IF($K190&lt;&gt;"",PRODUCT($K190:OFFSET($K190,-R$1,0))-1,"")</f>
        <v>0.052803129074315</v>
      </c>
      <c r="S190" s="19"/>
      <c r="T190" s="94"/>
      <c r="U190" s="96" t="n">
        <f aca="false">IF($K191&lt;&gt;"",IF(AND((N190-$Q$5)*($K191-1-$Q$6)&gt;0,AA190=1),1,""),"")</f>
        <v>1</v>
      </c>
      <c r="V190" s="96" t="n">
        <f aca="false">IF($K191&lt;&gt;"",IF(AND((O190-$Q$5)*($K191-1-$Q$6)&gt;0,AB190=1),1,""),"")</f>
        <v>1</v>
      </c>
      <c r="W190" s="96" t="n">
        <f aca="false">IF($K191&lt;&gt;"",IF(AND((P190-$Q$5)*($K191-1-$Q$6)&gt;0,AC190=1),1,""),"")</f>
        <v>1</v>
      </c>
      <c r="X190" s="96" t="n">
        <f aca="false">IF($K191&lt;&gt;"",IF(AND((Q190-$Q$5)*($K191-1-$Q$6)&gt;0,AD190=1),1,""),"")</f>
        <v>1</v>
      </c>
      <c r="Y190" s="96" t="n">
        <f aca="false">IF($K191&lt;&gt;"",IF(AND((R190-$Q$5)*($K191-1-$Q$6)&gt;0,AE190=1),1,""),"")</f>
        <v>1</v>
      </c>
      <c r="Z190" s="19"/>
      <c r="AA190" s="96" t="n">
        <f aca="false">IF($K191&lt;&gt;"",IF(OR(N190&gt;$Q$5,N190&lt;-$Q$5),1,""),"")</f>
        <v>1</v>
      </c>
      <c r="AB190" s="96" t="n">
        <f aca="false">IF($K191&lt;&gt;"",IF(OR(O190&gt;$Q$5,O190&lt;-$Q$5),1,""),"")</f>
        <v>1</v>
      </c>
      <c r="AC190" s="96" t="n">
        <f aca="false">IF($K191&lt;&gt;"",IF(OR(P190&gt;$Q$5,P190&lt;-$Q$5),1,""),"")</f>
        <v>1</v>
      </c>
      <c r="AD190" s="96" t="n">
        <f aca="false">IF($K191&lt;&gt;"",IF(OR(Q190&gt;$Q$5,Q190&lt;-$Q$5),1,""),"")</f>
        <v>1</v>
      </c>
      <c r="AE190" s="96" t="n">
        <f aca="false">IF($K191&lt;&gt;"",IF(OR(R190&gt;$Q$5,R190&lt;-$Q$5),1,""),"")</f>
        <v>1</v>
      </c>
    </row>
    <row r="191" customFormat="false" ht="12.75" hidden="false" customHeight="false" outlineLevel="0" collapsed="false">
      <c r="A191" s="67" t="n">
        <f aca="false">1+A190</f>
        <v>184</v>
      </c>
      <c r="C191" s="1" t="n">
        <v>40186</v>
      </c>
      <c r="D191" s="2" t="n">
        <v>16.31</v>
      </c>
      <c r="E191" s="2" t="n">
        <v>16.69</v>
      </c>
      <c r="F191" s="2" t="n">
        <v>16.27</v>
      </c>
      <c r="G191" s="2" t="n">
        <v>16.6</v>
      </c>
      <c r="H191" s="3" t="n">
        <v>115112600</v>
      </c>
      <c r="I191" s="71" t="n">
        <v>16.5</v>
      </c>
      <c r="K191" s="79" t="n">
        <f aca="false">IF(G191&lt;&gt;"",I191/I190,"")</f>
        <v>1.02167182662539</v>
      </c>
      <c r="L191" s="80" t="n">
        <f aca="false">IF(G191&lt;&gt;"",H191/1000,"")</f>
        <v>115112.6</v>
      </c>
      <c r="M191" s="19"/>
      <c r="N191" s="94" t="n">
        <f aca="true">IF($K191&lt;&gt;"",PRODUCT($K191:OFFSET($K191,-N$1,0))-1,"")</f>
        <v>0.0749185667752443</v>
      </c>
      <c r="O191" s="94" t="n">
        <f aca="true">IF($K191&lt;&gt;"",PRODUCT($K191:OFFSET($K191,-O$1,0))-1,"")</f>
        <v>0.069345430978613</v>
      </c>
      <c r="P191" s="94" t="n">
        <f aca="true">IF($K191&lt;&gt;"",PRODUCT($K191:OFFSET($K191,-P$1,0))-1,"")</f>
        <v>0.0749185667752441</v>
      </c>
      <c r="Q191" s="94" t="n">
        <f aca="true">IF($K191&lt;&gt;"",PRODUCT($K191:OFFSET($K191,-Q$1,0))-1,"")</f>
        <v>0.0970744680851063</v>
      </c>
      <c r="R191" s="94" t="n">
        <f aca="true">IF($K191&lt;&gt;"",PRODUCT($K191:OFFSET($K191,-R$1,0))-1,"")</f>
        <v>0.081967213114754</v>
      </c>
      <c r="S191" s="19"/>
      <c r="T191" s="94"/>
      <c r="U191" s="96" t="str">
        <f aca="false">IF($K192&lt;&gt;"",IF(AND((N191-$Q$5)*($K192-1-$Q$6)&gt;0,AA191=1),1,""),"")</f>
        <v/>
      </c>
      <c r="V191" s="96" t="str">
        <f aca="false">IF($K192&lt;&gt;"",IF(AND((O191-$Q$5)*($K192-1-$Q$6)&gt;0,AB191=1),1,""),"")</f>
        <v/>
      </c>
      <c r="W191" s="96" t="str">
        <f aca="false">IF($K192&lt;&gt;"",IF(AND((P191-$Q$5)*($K192-1-$Q$6)&gt;0,AC191=1),1,""),"")</f>
        <v/>
      </c>
      <c r="X191" s="96" t="str">
        <f aca="false">IF($K192&lt;&gt;"",IF(AND((Q191-$Q$5)*($K192-1-$Q$6)&gt;0,AD191=1),1,""),"")</f>
        <v/>
      </c>
      <c r="Y191" s="96" t="str">
        <f aca="false">IF($K192&lt;&gt;"",IF(AND((R191-$Q$5)*($K192-1-$Q$6)&gt;0,AE191=1),1,""),"")</f>
        <v/>
      </c>
      <c r="Z191" s="19"/>
      <c r="AA191" s="96" t="n">
        <f aca="false">IF($K192&lt;&gt;"",IF(OR(N191&gt;$Q$5,N191&lt;-$Q$5),1,""),"")</f>
        <v>1</v>
      </c>
      <c r="AB191" s="96" t="n">
        <f aca="false">IF($K192&lt;&gt;"",IF(OR(O191&gt;$Q$5,O191&lt;-$Q$5),1,""),"")</f>
        <v>1</v>
      </c>
      <c r="AC191" s="96" t="n">
        <f aca="false">IF($K192&lt;&gt;"",IF(OR(P191&gt;$Q$5,P191&lt;-$Q$5),1,""),"")</f>
        <v>1</v>
      </c>
      <c r="AD191" s="96" t="n">
        <f aca="false">IF($K192&lt;&gt;"",IF(OR(Q191&gt;$Q$5,Q191&lt;-$Q$5),1,""),"")</f>
        <v>1</v>
      </c>
      <c r="AE191" s="96" t="n">
        <f aca="false">IF($K192&lt;&gt;"",IF(OR(R191&gt;$Q$5,R191&lt;-$Q$5),1,""),"")</f>
        <v>1</v>
      </c>
    </row>
    <row r="192" customFormat="false" ht="12.75" hidden="false" customHeight="false" outlineLevel="0" collapsed="false">
      <c r="A192" s="67" t="n">
        <f aca="false">1+A191</f>
        <v>185</v>
      </c>
      <c r="C192" s="1" t="n">
        <v>40189</v>
      </c>
      <c r="D192" s="2" t="n">
        <v>16.83</v>
      </c>
      <c r="E192" s="2" t="n">
        <v>16.88</v>
      </c>
      <c r="F192" s="2" t="n">
        <v>16.54</v>
      </c>
      <c r="G192" s="2" t="n">
        <v>16.76</v>
      </c>
      <c r="H192" s="3" t="n">
        <v>76675400</v>
      </c>
      <c r="I192" s="71" t="n">
        <v>16.66</v>
      </c>
      <c r="K192" s="79" t="n">
        <f aca="false">IF(G192&lt;&gt;"",I192/I191,"")</f>
        <v>1.00969696969697</v>
      </c>
      <c r="L192" s="80" t="n">
        <f aca="false">IF(G192&lt;&gt;"",H192/1000,"")</f>
        <v>76675.4</v>
      </c>
      <c r="M192" s="19"/>
      <c r="N192" s="94" t="n">
        <f aca="true">IF($K192&lt;&gt;"",PRODUCT($K192:OFFSET($K192,-N$1,0))-1,"")</f>
        <v>0.0315789473684212</v>
      </c>
      <c r="O192" s="94" t="n">
        <f aca="true">IF($K192&lt;&gt;"",PRODUCT($K192:OFFSET($K192,-O$1,0))-1,"")</f>
        <v>0.085342019543974</v>
      </c>
      <c r="P192" s="94" t="n">
        <f aca="true">IF($K192&lt;&gt;"",PRODUCT($K192:OFFSET($K192,-P$1,0))-1,"")</f>
        <v>0.0797148412184057</v>
      </c>
      <c r="Q192" s="94" t="n">
        <f aca="true">IF($K192&lt;&gt;"",PRODUCT($K192:OFFSET($K192,-Q$1,0))-1,"")</f>
        <v>0.0853420195439738</v>
      </c>
      <c r="R192" s="94" t="n">
        <f aca="true">IF($K192&lt;&gt;"",PRODUCT($K192:OFFSET($K192,-R$1,0))-1,"")</f>
        <v>0.107712765957447</v>
      </c>
      <c r="S192" s="19"/>
      <c r="T192" s="94"/>
      <c r="U192" s="96" t="str">
        <f aca="false">IF($K193&lt;&gt;"",IF(AND((N192-$Q$5)*($K193-1-$Q$6)&gt;0,AA192=1),1,""),"")</f>
        <v/>
      </c>
      <c r="V192" s="96" t="str">
        <f aca="false">IF($K193&lt;&gt;"",IF(AND((O192-$Q$5)*($K193-1-$Q$6)&gt;0,AB192=1),1,""),"")</f>
        <v/>
      </c>
      <c r="W192" s="96" t="str">
        <f aca="false">IF($K193&lt;&gt;"",IF(AND((P192-$Q$5)*($K193-1-$Q$6)&gt;0,AC192=1),1,""),"")</f>
        <v/>
      </c>
      <c r="X192" s="96" t="str">
        <f aca="false">IF($K193&lt;&gt;"",IF(AND((Q192-$Q$5)*($K193-1-$Q$6)&gt;0,AD192=1),1,""),"")</f>
        <v/>
      </c>
      <c r="Y192" s="96" t="str">
        <f aca="false">IF($K193&lt;&gt;"",IF(AND((R192-$Q$5)*($K193-1-$Q$6)&gt;0,AE192=1),1,""),"")</f>
        <v/>
      </c>
      <c r="Z192" s="19"/>
      <c r="AA192" s="96" t="n">
        <f aca="false">IF($K193&lt;&gt;"",IF(OR(N192&gt;$Q$5,N192&lt;-$Q$5),1,""),"")</f>
        <v>1</v>
      </c>
      <c r="AB192" s="96" t="n">
        <f aca="false">IF($K193&lt;&gt;"",IF(OR(O192&gt;$Q$5,O192&lt;-$Q$5),1,""),"")</f>
        <v>1</v>
      </c>
      <c r="AC192" s="96" t="n">
        <f aca="false">IF($K193&lt;&gt;"",IF(OR(P192&gt;$Q$5,P192&lt;-$Q$5),1,""),"")</f>
        <v>1</v>
      </c>
      <c r="AD192" s="96" t="n">
        <f aca="false">IF($K193&lt;&gt;"",IF(OR(Q192&gt;$Q$5,Q192&lt;-$Q$5),1,""),"")</f>
        <v>1</v>
      </c>
      <c r="AE192" s="96" t="n">
        <f aca="false">IF($K193&lt;&gt;"",IF(OR(R192&gt;$Q$5,R192&lt;-$Q$5),1,""),"")</f>
        <v>1</v>
      </c>
    </row>
    <row r="193" customFormat="false" ht="12.75" hidden="false" customHeight="false" outlineLevel="0" collapsed="false">
      <c r="A193" s="67" t="n">
        <f aca="false">1+A192</f>
        <v>186</v>
      </c>
      <c r="C193" s="1" t="n">
        <v>40190</v>
      </c>
      <c r="D193" s="2" t="n">
        <v>16.58</v>
      </c>
      <c r="E193" s="2" t="n">
        <v>16.84</v>
      </c>
      <c r="F193" s="2" t="n">
        <v>16.57</v>
      </c>
      <c r="G193" s="2" t="n">
        <v>16.77</v>
      </c>
      <c r="H193" s="3" t="n">
        <v>64622800</v>
      </c>
      <c r="I193" s="71" t="n">
        <v>16.67</v>
      </c>
      <c r="K193" s="79" t="n">
        <f aca="false">IF(G193&lt;&gt;"",I193/I192,"")</f>
        <v>1.00060024009604</v>
      </c>
      <c r="L193" s="80" t="n">
        <f aca="false">IF(G193&lt;&gt;"",H193/1000,"")</f>
        <v>64622.8</v>
      </c>
      <c r="M193" s="19"/>
      <c r="N193" s="94" t="n">
        <f aca="true">IF($K193&lt;&gt;"",PRODUCT($K193:OFFSET($K193,-N$1,0))-1,"")</f>
        <v>0.0103030303030305</v>
      </c>
      <c r="O193" s="94" t="n">
        <f aca="true">IF($K193&lt;&gt;"",PRODUCT($K193:OFFSET($K193,-O$1,0))-1,"")</f>
        <v>0.032198142414861</v>
      </c>
      <c r="P193" s="94" t="n">
        <f aca="true">IF($K193&lt;&gt;"",PRODUCT($K193:OFFSET($K193,-P$1,0))-1,"")</f>
        <v>0.0859934853420197</v>
      </c>
      <c r="Q193" s="94" t="n">
        <f aca="true">IF($K193&lt;&gt;"",PRODUCT($K193:OFFSET($K193,-Q$1,0))-1,"")</f>
        <v>0.0803629293583927</v>
      </c>
      <c r="R193" s="94" t="n">
        <f aca="true">IF($K193&lt;&gt;"",PRODUCT($K193:OFFSET($K193,-R$1,0))-1,"")</f>
        <v>0.0859934853420195</v>
      </c>
      <c r="S193" s="19"/>
      <c r="T193" s="94"/>
      <c r="U193" s="96" t="str">
        <f aca="false">IF($K194&lt;&gt;"",IF(AND((N193-$Q$5)*($K194-1-$Q$6)&gt;0,AA193=1),1,""),"")</f>
        <v/>
      </c>
      <c r="V193" s="96" t="str">
        <f aca="false">IF($K194&lt;&gt;"",IF(AND((O193-$Q$5)*($K194-1-$Q$6)&gt;0,AB193=1),1,""),"")</f>
        <v/>
      </c>
      <c r="W193" s="96" t="str">
        <f aca="false">IF($K194&lt;&gt;"",IF(AND((P193-$Q$5)*($K194-1-$Q$6)&gt;0,AC193=1),1,""),"")</f>
        <v/>
      </c>
      <c r="X193" s="96" t="str">
        <f aca="false">IF($K194&lt;&gt;"",IF(AND((Q193-$Q$5)*($K194-1-$Q$6)&gt;0,AD193=1),1,""),"")</f>
        <v/>
      </c>
      <c r="Y193" s="96" t="str">
        <f aca="false">IF($K194&lt;&gt;"",IF(AND((R193-$Q$5)*($K194-1-$Q$6)&gt;0,AE193=1),1,""),"")</f>
        <v/>
      </c>
      <c r="Z193" s="19"/>
      <c r="AA193" s="96" t="str">
        <f aca="false">IF($K194&lt;&gt;"",IF(OR(N193&gt;$Q$5,N193&lt;-$Q$5),1,""),"")</f>
        <v/>
      </c>
      <c r="AB193" s="96" t="n">
        <f aca="false">IF($K194&lt;&gt;"",IF(OR(O193&gt;$Q$5,O193&lt;-$Q$5),1,""),"")</f>
        <v>1</v>
      </c>
      <c r="AC193" s="96" t="n">
        <f aca="false">IF($K194&lt;&gt;"",IF(OR(P193&gt;$Q$5,P193&lt;-$Q$5),1,""),"")</f>
        <v>1</v>
      </c>
      <c r="AD193" s="96" t="n">
        <f aca="false">IF($K194&lt;&gt;"",IF(OR(Q193&gt;$Q$5,Q193&lt;-$Q$5),1,""),"")</f>
        <v>1</v>
      </c>
      <c r="AE193" s="96" t="n">
        <f aca="false">IF($K194&lt;&gt;"",IF(OR(R193&gt;$Q$5,R193&lt;-$Q$5),1,""),"")</f>
        <v>1</v>
      </c>
    </row>
    <row r="194" customFormat="false" ht="12.75" hidden="false" customHeight="false" outlineLevel="0" collapsed="false">
      <c r="A194" s="67" t="n">
        <f aca="false">1+A193</f>
        <v>187</v>
      </c>
      <c r="C194" s="1" t="n">
        <v>40191</v>
      </c>
      <c r="D194" s="2" t="n">
        <v>16.76</v>
      </c>
      <c r="E194" s="2" t="n">
        <v>16.92</v>
      </c>
      <c r="F194" s="2" t="n">
        <v>16.57</v>
      </c>
      <c r="G194" s="2" t="n">
        <v>16.83</v>
      </c>
      <c r="H194" s="3" t="n">
        <v>65342400</v>
      </c>
      <c r="I194" s="71" t="n">
        <v>16.73</v>
      </c>
      <c r="K194" s="79" t="n">
        <f aca="false">IF(G194&lt;&gt;"",I194/I193,"")</f>
        <v>1.00359928014397</v>
      </c>
      <c r="L194" s="80" t="n">
        <f aca="false">IF(G194&lt;&gt;"",H194/1000,"")</f>
        <v>65342.4</v>
      </c>
      <c r="M194" s="19"/>
      <c r="N194" s="94" t="n">
        <f aca="true">IF($K194&lt;&gt;"",PRODUCT($K194:OFFSET($K194,-N$1,0))-1,"")</f>
        <v>0.00420168067226889</v>
      </c>
      <c r="O194" s="94" t="n">
        <f aca="true">IF($K194&lt;&gt;"",PRODUCT($K194:OFFSET($K194,-O$1,0))-1,"")</f>
        <v>0.0139393939393939</v>
      </c>
      <c r="P194" s="94" t="n">
        <f aca="true">IF($K194&lt;&gt;"",PRODUCT($K194:OFFSET($K194,-P$1,0))-1,"")</f>
        <v>0.0359133126934985</v>
      </c>
      <c r="Q194" s="94" t="n">
        <f aca="true">IF($K194&lt;&gt;"",PRODUCT($K194:OFFSET($K194,-Q$1,0))-1,"")</f>
        <v>0.0899022801302931</v>
      </c>
      <c r="R194" s="94" t="n">
        <f aca="true">IF($K194&lt;&gt;"",PRODUCT($K194:OFFSET($K194,-R$1,0))-1,"")</f>
        <v>0.0842514581983147</v>
      </c>
      <c r="S194" s="19"/>
      <c r="T194" s="94"/>
      <c r="U194" s="96" t="str">
        <f aca="false">IF($K195&lt;&gt;"",IF(AND((N194-$Q$5)*($K195-1-$Q$6)&gt;0,AA194=1),1,""),"")</f>
        <v/>
      </c>
      <c r="V194" s="96" t="str">
        <f aca="false">IF($K195&lt;&gt;"",IF(AND((O194-$Q$5)*($K195-1-$Q$6)&gt;0,AB194=1),1,""),"")</f>
        <v/>
      </c>
      <c r="W194" s="96" t="str">
        <f aca="false">IF($K195&lt;&gt;"",IF(AND((P194-$Q$5)*($K195-1-$Q$6)&gt;0,AC194=1),1,""),"")</f>
        <v/>
      </c>
      <c r="X194" s="96" t="str">
        <f aca="false">IF($K195&lt;&gt;"",IF(AND((Q194-$Q$5)*($K195-1-$Q$6)&gt;0,AD194=1),1,""),"")</f>
        <v/>
      </c>
      <c r="Y194" s="96" t="str">
        <f aca="false">IF($K195&lt;&gt;"",IF(AND((R194-$Q$5)*($K195-1-$Q$6)&gt;0,AE194=1),1,""),"")</f>
        <v/>
      </c>
      <c r="Z194" s="19"/>
      <c r="AA194" s="96" t="str">
        <f aca="false">IF($K195&lt;&gt;"",IF(OR(N194&gt;$Q$5,N194&lt;-$Q$5),1,""),"")</f>
        <v/>
      </c>
      <c r="AB194" s="96" t="str">
        <f aca="false">IF($K195&lt;&gt;"",IF(OR(O194&gt;$Q$5,O194&lt;-$Q$5),1,""),"")</f>
        <v/>
      </c>
      <c r="AC194" s="96" t="n">
        <f aca="false">IF($K195&lt;&gt;"",IF(OR(P194&gt;$Q$5,P194&lt;-$Q$5),1,""),"")</f>
        <v>1</v>
      </c>
      <c r="AD194" s="96" t="n">
        <f aca="false">IF($K195&lt;&gt;"",IF(OR(Q194&gt;$Q$5,Q194&lt;-$Q$5),1,""),"")</f>
        <v>1</v>
      </c>
      <c r="AE194" s="96" t="n">
        <f aca="false">IF($K195&lt;&gt;"",IF(OR(R194&gt;$Q$5,R194&lt;-$Q$5),1,""),"")</f>
        <v>1</v>
      </c>
    </row>
    <row r="195" customFormat="false" ht="12.75" hidden="false" customHeight="false" outlineLevel="0" collapsed="false">
      <c r="A195" s="67" t="n">
        <f aca="false">1+A194</f>
        <v>188</v>
      </c>
      <c r="C195" s="1" t="n">
        <v>40192</v>
      </c>
      <c r="D195" s="2" t="n">
        <v>16.79</v>
      </c>
      <c r="E195" s="2" t="n">
        <v>16.87</v>
      </c>
      <c r="F195" s="2" t="n">
        <v>16.68</v>
      </c>
      <c r="G195" s="2" t="n">
        <v>16.7</v>
      </c>
      <c r="H195" s="3" t="n">
        <v>57361500</v>
      </c>
      <c r="I195" s="71" t="n">
        <v>16.6</v>
      </c>
      <c r="K195" s="79" t="n">
        <f aca="false">IF(G195&lt;&gt;"",I195/I194,"")</f>
        <v>0.992229527794381</v>
      </c>
      <c r="L195" s="80" t="n">
        <f aca="false">IF(G195&lt;&gt;"",H195/1000,"")</f>
        <v>57361.5</v>
      </c>
      <c r="M195" s="19"/>
      <c r="N195" s="94" t="n">
        <f aca="true">IF($K195&lt;&gt;"",PRODUCT($K195:OFFSET($K195,-N$1,0))-1,"")</f>
        <v>-0.00419916016796651</v>
      </c>
      <c r="O195" s="94" t="n">
        <f aca="true">IF($K195&lt;&gt;"",PRODUCT($K195:OFFSET($K195,-O$1,0))-1,"")</f>
        <v>-0.00360144057623035</v>
      </c>
      <c r="P195" s="94" t="n">
        <f aca="true">IF($K195&lt;&gt;"",PRODUCT($K195:OFFSET($K195,-P$1,0))-1,"")</f>
        <v>0.0060606060606061</v>
      </c>
      <c r="Q195" s="94" t="n">
        <f aca="true">IF($K195&lt;&gt;"",PRODUCT($K195:OFFSET($K195,-Q$1,0))-1,"")</f>
        <v>0.0278637770897834</v>
      </c>
      <c r="R195" s="94" t="n">
        <f aca="true">IF($K195&lt;&gt;"",PRODUCT($K195:OFFSET($K195,-R$1,0))-1,"")</f>
        <v>0.0814332247557004</v>
      </c>
      <c r="S195" s="19"/>
      <c r="T195" s="94"/>
      <c r="U195" s="96" t="str">
        <f aca="false">IF($K196&lt;&gt;"",IF(AND((N195-$Q$5)*($K196-1-$Q$6)&gt;0,AA195=1),1,""),"")</f>
        <v/>
      </c>
      <c r="V195" s="96" t="str">
        <f aca="false">IF($K196&lt;&gt;"",IF(AND((O195-$Q$5)*($K196-1-$Q$6)&gt;0,AB195=1),1,""),"")</f>
        <v/>
      </c>
      <c r="W195" s="96" t="str">
        <f aca="false">IF($K196&lt;&gt;"",IF(AND((P195-$Q$5)*($K196-1-$Q$6)&gt;0,AC195=1),1,""),"")</f>
        <v/>
      </c>
      <c r="X195" s="96" t="str">
        <f aca="false">IF($K196&lt;&gt;"",IF(AND((Q195-$Q$5)*($K196-1-$Q$6)&gt;0,AD195=1),1,""),"")</f>
        <v/>
      </c>
      <c r="Y195" s="96" t="str">
        <f aca="false">IF($K196&lt;&gt;"",IF(AND((R195-$Q$5)*($K196-1-$Q$6)&gt;0,AE195=1),1,""),"")</f>
        <v/>
      </c>
      <c r="Z195" s="19"/>
      <c r="AA195" s="96" t="str">
        <f aca="false">IF($K196&lt;&gt;"",IF(OR(N195&gt;$Q$5,N195&lt;-$Q$5),1,""),"")</f>
        <v/>
      </c>
      <c r="AB195" s="96" t="str">
        <f aca="false">IF($K196&lt;&gt;"",IF(OR(O195&gt;$Q$5,O195&lt;-$Q$5),1,""),"")</f>
        <v/>
      </c>
      <c r="AC195" s="96" t="str">
        <f aca="false">IF($K196&lt;&gt;"",IF(OR(P195&gt;$Q$5,P195&lt;-$Q$5),1,""),"")</f>
        <v/>
      </c>
      <c r="AD195" s="96" t="n">
        <f aca="false">IF($K196&lt;&gt;"",IF(OR(Q195&gt;$Q$5,Q195&lt;-$Q$5),1,""),"")</f>
        <v>1</v>
      </c>
      <c r="AE195" s="96" t="n">
        <f aca="false">IF($K196&lt;&gt;"",IF(OR(R195&gt;$Q$5,R195&lt;-$Q$5),1,""),"")</f>
        <v>1</v>
      </c>
    </row>
    <row r="196" customFormat="false" ht="12.75" hidden="false" customHeight="false" outlineLevel="0" collapsed="false">
      <c r="A196" s="67" t="n">
        <f aca="false">1+A195</f>
        <v>189</v>
      </c>
      <c r="C196" s="1" t="n">
        <v>40193</v>
      </c>
      <c r="D196" s="2" t="n">
        <v>16.68</v>
      </c>
      <c r="E196" s="2" t="n">
        <v>16.75</v>
      </c>
      <c r="F196" s="2" t="n">
        <v>16.35</v>
      </c>
      <c r="G196" s="2" t="n">
        <v>16.44</v>
      </c>
      <c r="H196" s="3" t="n">
        <v>74108100</v>
      </c>
      <c r="I196" s="71" t="n">
        <v>16.34</v>
      </c>
      <c r="K196" s="79" t="n">
        <f aca="false">IF(G196&lt;&gt;"",I196/I195,"")</f>
        <v>0.98433734939759</v>
      </c>
      <c r="L196" s="80" t="n">
        <f aca="false">IF(G196&lt;&gt;"",H196/1000,"")</f>
        <v>74108.1</v>
      </c>
      <c r="M196" s="19"/>
      <c r="N196" s="94" t="n">
        <f aca="true">IF($K196&lt;&gt;"",PRODUCT($K196:OFFSET($K196,-N$1,0))-1,"")</f>
        <v>-0.0233114166168559</v>
      </c>
      <c r="O196" s="94" t="n">
        <f aca="true">IF($K196&lt;&gt;"",PRODUCT($K196:OFFSET($K196,-O$1,0))-1,"")</f>
        <v>-0.0197960407918417</v>
      </c>
      <c r="P196" s="94" t="n">
        <f aca="true">IF($K196&lt;&gt;"",PRODUCT($K196:OFFSET($K196,-P$1,0))-1,"")</f>
        <v>-0.0192076830732292</v>
      </c>
      <c r="Q196" s="94" t="n">
        <f aca="true">IF($K196&lt;&gt;"",PRODUCT($K196:OFFSET($K196,-Q$1,0))-1,"")</f>
        <v>-0.00969696969696965</v>
      </c>
      <c r="R196" s="94" t="n">
        <f aca="true">IF($K196&lt;&gt;"",PRODUCT($K196:OFFSET($K196,-R$1,0))-1,"")</f>
        <v>0.0117647058823529</v>
      </c>
      <c r="S196" s="19"/>
      <c r="T196" s="94"/>
      <c r="U196" s="96" t="n">
        <f aca="false">IF($K197&lt;&gt;"",IF(AND((N196-$Q$5)*($K197-1-$Q$6)&gt;0,AA196=1),1,""),"")</f>
        <v>1</v>
      </c>
      <c r="V196" s="96" t="str">
        <f aca="false">IF($K197&lt;&gt;"",IF(AND((O196-$Q$5)*($K197-1-$Q$6)&gt;0,AB196=1),1,""),"")</f>
        <v/>
      </c>
      <c r="W196" s="96" t="str">
        <f aca="false">IF($K197&lt;&gt;"",IF(AND((P196-$Q$5)*($K197-1-$Q$6)&gt;0,AC196=1),1,""),"")</f>
        <v/>
      </c>
      <c r="X196" s="96" t="str">
        <f aca="false">IF($K197&lt;&gt;"",IF(AND((Q196-$Q$5)*($K197-1-$Q$6)&gt;0,AD196=1),1,""),"")</f>
        <v/>
      </c>
      <c r="Y196" s="96" t="str">
        <f aca="false">IF($K197&lt;&gt;"",IF(AND((R196-$Q$5)*($K197-1-$Q$6)&gt;0,AE196=1),1,""),"")</f>
        <v/>
      </c>
      <c r="Z196" s="19"/>
      <c r="AA196" s="96" t="n">
        <f aca="false">IF($K197&lt;&gt;"",IF(OR(N196&gt;$Q$5,N196&lt;-$Q$5),1,""),"")</f>
        <v>1</v>
      </c>
      <c r="AB196" s="96" t="str">
        <f aca="false">IF($K197&lt;&gt;"",IF(OR(O196&gt;$Q$5,O196&lt;-$Q$5),1,""),"")</f>
        <v/>
      </c>
      <c r="AC196" s="96" t="str">
        <f aca="false">IF($K197&lt;&gt;"",IF(OR(P196&gt;$Q$5,P196&lt;-$Q$5),1,""),"")</f>
        <v/>
      </c>
      <c r="AD196" s="96" t="str">
        <f aca="false">IF($K197&lt;&gt;"",IF(OR(Q196&gt;$Q$5,Q196&lt;-$Q$5),1,""),"")</f>
        <v/>
      </c>
      <c r="AE196" s="96" t="str">
        <f aca="false">IF($K197&lt;&gt;"",IF(OR(R196&gt;$Q$5,R196&lt;-$Q$5),1,""),"")</f>
        <v/>
      </c>
    </row>
    <row r="197" customFormat="false" ht="12.75" hidden="false" customHeight="false" outlineLevel="0" collapsed="false">
      <c r="A197" s="67" t="n">
        <f aca="false">1+A196</f>
        <v>190</v>
      </c>
      <c r="C197" s="1" t="n">
        <v>40197</v>
      </c>
      <c r="D197" s="2" t="n">
        <v>16.35</v>
      </c>
      <c r="E197" s="2" t="n">
        <v>16.75</v>
      </c>
      <c r="F197" s="2" t="n">
        <v>16.34</v>
      </c>
      <c r="G197" s="2" t="n">
        <v>16.54</v>
      </c>
      <c r="H197" s="3" t="n">
        <v>60697400</v>
      </c>
      <c r="I197" s="71" t="n">
        <v>16.44</v>
      </c>
      <c r="K197" s="79" t="n">
        <f aca="false">IF(G197&lt;&gt;"",I197/I196,"")</f>
        <v>1.00611995104039</v>
      </c>
      <c r="L197" s="80" t="n">
        <f aca="false">IF(G197&lt;&gt;"",H197/1000,"")</f>
        <v>60697.4</v>
      </c>
      <c r="M197" s="19"/>
      <c r="N197" s="94" t="n">
        <f aca="true">IF($K197&lt;&gt;"",PRODUCT($K197:OFFSET($K197,-N$1,0))-1,"")</f>
        <v>-0.00963855421686743</v>
      </c>
      <c r="O197" s="94" t="n">
        <f aca="true">IF($K197&lt;&gt;"",PRODUCT($K197:OFFSET($K197,-O$1,0))-1,"")</f>
        <v>-0.0173341303048414</v>
      </c>
      <c r="P197" s="94" t="n">
        <f aca="true">IF($K197&lt;&gt;"",PRODUCT($K197:OFFSET($K197,-P$1,0))-1,"")</f>
        <v>-0.0137972405518896</v>
      </c>
      <c r="Q197" s="94" t="n">
        <f aca="true">IF($K197&lt;&gt;"",PRODUCT($K197:OFFSET($K197,-Q$1,0))-1,"")</f>
        <v>-0.013205282112845</v>
      </c>
      <c r="R197" s="94" t="n">
        <f aca="true">IF($K197&lt;&gt;"",PRODUCT($K197:OFFSET($K197,-R$1,0))-1,"")</f>
        <v>-0.00363636363636355</v>
      </c>
      <c r="S197" s="19"/>
      <c r="T197" s="94"/>
      <c r="U197" s="96" t="str">
        <f aca="false">IF($K198&lt;&gt;"",IF(AND((N197-$Q$5)*($K198-1-$Q$6)&gt;0,AA197=1),1,""),"")</f>
        <v/>
      </c>
      <c r="V197" s="96" t="str">
        <f aca="false">IF($K198&lt;&gt;"",IF(AND((O197-$Q$5)*($K198-1-$Q$6)&gt;0,AB197=1),1,""),"")</f>
        <v/>
      </c>
      <c r="W197" s="96" t="str">
        <f aca="false">IF($K198&lt;&gt;"",IF(AND((P197-$Q$5)*($K198-1-$Q$6)&gt;0,AC197=1),1,""),"")</f>
        <v/>
      </c>
      <c r="X197" s="96" t="str">
        <f aca="false">IF($K198&lt;&gt;"",IF(AND((Q197-$Q$5)*($K198-1-$Q$6)&gt;0,AD197=1),1,""),"")</f>
        <v/>
      </c>
      <c r="Y197" s="96" t="str">
        <f aca="false">IF($K198&lt;&gt;"",IF(AND((R197-$Q$5)*($K198-1-$Q$6)&gt;0,AE197=1),1,""),"")</f>
        <v/>
      </c>
      <c r="Z197" s="19"/>
      <c r="AA197" s="96" t="str">
        <f aca="false">IF($K198&lt;&gt;"",IF(OR(N197&gt;$Q$5,N197&lt;-$Q$5),1,""),"")</f>
        <v/>
      </c>
      <c r="AB197" s="96" t="str">
        <f aca="false">IF($K198&lt;&gt;"",IF(OR(O197&gt;$Q$5,O197&lt;-$Q$5),1,""),"")</f>
        <v/>
      </c>
      <c r="AC197" s="96" t="str">
        <f aca="false">IF($K198&lt;&gt;"",IF(OR(P197&gt;$Q$5,P197&lt;-$Q$5),1,""),"")</f>
        <v/>
      </c>
      <c r="AD197" s="96" t="str">
        <f aca="false">IF($K198&lt;&gt;"",IF(OR(Q197&gt;$Q$5,Q197&lt;-$Q$5),1,""),"")</f>
        <v/>
      </c>
      <c r="AE197" s="96" t="str">
        <f aca="false">IF($K198&lt;&gt;"",IF(OR(R197&gt;$Q$5,R197&lt;-$Q$5),1,""),"")</f>
        <v/>
      </c>
    </row>
    <row r="198" customFormat="false" ht="12.75" hidden="false" customHeight="false" outlineLevel="0" collapsed="false">
      <c r="A198" s="67" t="n">
        <f aca="false">1+A197</f>
        <v>191</v>
      </c>
      <c r="C198" s="1" t="n">
        <v>40198</v>
      </c>
      <c r="D198" s="2" t="n">
        <v>16.5</v>
      </c>
      <c r="E198" s="2" t="n">
        <v>16.68</v>
      </c>
      <c r="F198" s="2" t="n">
        <v>16.33</v>
      </c>
      <c r="G198" s="2" t="n">
        <v>16.5</v>
      </c>
      <c r="H198" s="3" t="n">
        <v>64495600</v>
      </c>
      <c r="I198" s="71" t="n">
        <v>16.4</v>
      </c>
      <c r="K198" s="79" t="n">
        <f aca="false">IF(G198&lt;&gt;"",I198/I197,"")</f>
        <v>0.997566909975669</v>
      </c>
      <c r="L198" s="80" t="n">
        <f aca="false">IF(G198&lt;&gt;"",H198/1000,"")</f>
        <v>64495.6</v>
      </c>
      <c r="M198" s="19"/>
      <c r="N198" s="94" t="n">
        <f aca="true">IF($K198&lt;&gt;"",PRODUCT($K198:OFFSET($K198,-N$1,0))-1,"")</f>
        <v>0.00367197062423497</v>
      </c>
      <c r="O198" s="94" t="n">
        <f aca="true">IF($K198&lt;&gt;"",PRODUCT($K198:OFFSET($K198,-O$1,0))-1,"")</f>
        <v>-0.0120481927710845</v>
      </c>
      <c r="P198" s="94" t="n">
        <f aca="true">IF($K198&lt;&gt;"",PRODUCT($K198:OFFSET($K198,-P$1,0))-1,"")</f>
        <v>-0.0197250448296474</v>
      </c>
      <c r="Q198" s="94" t="n">
        <f aca="true">IF($K198&lt;&gt;"",PRODUCT($K198:OFFSET($K198,-Q$1,0))-1,"")</f>
        <v>-0.0161967606478706</v>
      </c>
      <c r="R198" s="94" t="n">
        <f aca="true">IF($K198&lt;&gt;"",PRODUCT($K198:OFFSET($K198,-R$1,0))-1,"")</f>
        <v>-0.0156062424969988</v>
      </c>
      <c r="S198" s="19"/>
      <c r="T198" s="94"/>
      <c r="U198" s="96" t="str">
        <f aca="false">IF($K199&lt;&gt;"",IF(AND((N198-$Q$5)*($K199-1-$Q$6)&gt;0,AA198=1),1,""),"")</f>
        <v/>
      </c>
      <c r="V198" s="96" t="str">
        <f aca="false">IF($K199&lt;&gt;"",IF(AND((O198-$Q$5)*($K199-1-$Q$6)&gt;0,AB198=1),1,""),"")</f>
        <v/>
      </c>
      <c r="W198" s="96" t="str">
        <f aca="false">IF($K199&lt;&gt;"",IF(AND((P198-$Q$5)*($K199-1-$Q$6)&gt;0,AC198=1),1,""),"")</f>
        <v/>
      </c>
      <c r="X198" s="96" t="str">
        <f aca="false">IF($K199&lt;&gt;"",IF(AND((Q198-$Q$5)*($K199-1-$Q$6)&gt;0,AD198=1),1,""),"")</f>
        <v/>
      </c>
      <c r="Y198" s="96" t="str">
        <f aca="false">IF($K199&lt;&gt;"",IF(AND((R198-$Q$5)*($K199-1-$Q$6)&gt;0,AE198=1),1,""),"")</f>
        <v/>
      </c>
      <c r="Z198" s="19"/>
      <c r="AA198" s="96" t="str">
        <f aca="false">IF($K199&lt;&gt;"",IF(OR(N198&gt;$Q$5,N198&lt;-$Q$5),1,""),"")</f>
        <v/>
      </c>
      <c r="AB198" s="96" t="str">
        <f aca="false">IF($K199&lt;&gt;"",IF(OR(O198&gt;$Q$5,O198&lt;-$Q$5),1,""),"")</f>
        <v/>
      </c>
      <c r="AC198" s="96" t="str">
        <f aca="false">IF($K199&lt;&gt;"",IF(OR(P198&gt;$Q$5,P198&lt;-$Q$5),1,""),"")</f>
        <v/>
      </c>
      <c r="AD198" s="96" t="str">
        <f aca="false">IF($K199&lt;&gt;"",IF(OR(Q198&gt;$Q$5,Q198&lt;-$Q$5),1,""),"")</f>
        <v/>
      </c>
      <c r="AE198" s="96" t="str">
        <f aca="false">IF($K199&lt;&gt;"",IF(OR(R198&gt;$Q$5,R198&lt;-$Q$5),1,""),"")</f>
        <v/>
      </c>
    </row>
    <row r="199" customFormat="false" ht="12.75" hidden="false" customHeight="false" outlineLevel="0" collapsed="false">
      <c r="A199" s="67" t="n">
        <f aca="false">1+A198</f>
        <v>192</v>
      </c>
      <c r="C199" s="1" t="n">
        <v>40199</v>
      </c>
      <c r="D199" s="2" t="n">
        <v>16.47</v>
      </c>
      <c r="E199" s="2" t="n">
        <v>16.48</v>
      </c>
      <c r="F199" s="2" t="n">
        <v>15.95</v>
      </c>
      <c r="G199" s="2" t="n">
        <v>16.02</v>
      </c>
      <c r="H199" s="3" t="n">
        <v>99151200</v>
      </c>
      <c r="I199" s="71" t="n">
        <v>15.92</v>
      </c>
      <c r="K199" s="79" t="n">
        <f aca="false">IF(G199&lt;&gt;"",I199/I198,"")</f>
        <v>0.970731707317073</v>
      </c>
      <c r="L199" s="80" t="n">
        <f aca="false">IF(G199&lt;&gt;"",H199/1000,"")</f>
        <v>99151.2</v>
      </c>
      <c r="M199" s="19"/>
      <c r="N199" s="94" t="n">
        <f aca="true">IF($K199&lt;&gt;"",PRODUCT($K199:OFFSET($K199,-N$1,0))-1,"")</f>
        <v>-0.0316301703163018</v>
      </c>
      <c r="O199" s="94" t="n">
        <f aca="true">IF($K199&lt;&gt;"",PRODUCT($K199:OFFSET($K199,-O$1,0))-1,"")</f>
        <v>-0.025703794369645</v>
      </c>
      <c r="P199" s="94" t="n">
        <f aca="true">IF($K199&lt;&gt;"",PRODUCT($K199:OFFSET($K199,-P$1,0))-1,"")</f>
        <v>-0.0409638554216868</v>
      </c>
      <c r="Q199" s="94" t="n">
        <f aca="true">IF($K199&lt;&gt;"",PRODUCT($K199:OFFSET($K199,-Q$1,0))-1,"")</f>
        <v>-0.0484160191273162</v>
      </c>
      <c r="R199" s="94" t="n">
        <f aca="true">IF($K199&lt;&gt;"",PRODUCT($K199:OFFSET($K199,-R$1,0))-1,"")</f>
        <v>-0.0449910017996401</v>
      </c>
      <c r="S199" s="19"/>
      <c r="T199" s="94"/>
      <c r="U199" s="96" t="n">
        <f aca="false">IF($K200&lt;&gt;"",IF(AND((N199-$Q$5)*($K200-1-$Q$6)&gt;0,AA199=1),1,""),"")</f>
        <v>1</v>
      </c>
      <c r="V199" s="96" t="n">
        <f aca="false">IF($K200&lt;&gt;"",IF(AND((O199-$Q$5)*($K200-1-$Q$6)&gt;0,AB199=1),1,""),"")</f>
        <v>1</v>
      </c>
      <c r="W199" s="96" t="n">
        <f aca="false">IF($K200&lt;&gt;"",IF(AND((P199-$Q$5)*($K200-1-$Q$6)&gt;0,AC199=1),1,""),"")</f>
        <v>1</v>
      </c>
      <c r="X199" s="96" t="n">
        <f aca="false">IF($K200&lt;&gt;"",IF(AND((Q199-$Q$5)*($K200-1-$Q$6)&gt;0,AD199=1),1,""),"")</f>
        <v>1</v>
      </c>
      <c r="Y199" s="96" t="n">
        <f aca="false">IF($K200&lt;&gt;"",IF(AND((R199-$Q$5)*($K200-1-$Q$6)&gt;0,AE199=1),1,""),"")</f>
        <v>1</v>
      </c>
      <c r="Z199" s="19"/>
      <c r="AA199" s="96" t="n">
        <f aca="false">IF($K200&lt;&gt;"",IF(OR(N199&gt;$Q$5,N199&lt;-$Q$5),1,""),"")</f>
        <v>1</v>
      </c>
      <c r="AB199" s="96" t="n">
        <f aca="false">IF($K200&lt;&gt;"",IF(OR(O199&gt;$Q$5,O199&lt;-$Q$5),1,""),"")</f>
        <v>1</v>
      </c>
      <c r="AC199" s="96" t="n">
        <f aca="false">IF($K200&lt;&gt;"",IF(OR(P199&gt;$Q$5,P199&lt;-$Q$5),1,""),"")</f>
        <v>1</v>
      </c>
      <c r="AD199" s="96" t="n">
        <f aca="false">IF($K200&lt;&gt;"",IF(OR(Q199&gt;$Q$5,Q199&lt;-$Q$5),1,""),"")</f>
        <v>1</v>
      </c>
      <c r="AE199" s="96" t="n">
        <f aca="false">IF($K200&lt;&gt;"",IF(OR(R199&gt;$Q$5,R199&lt;-$Q$5),1,""),"")</f>
        <v>1</v>
      </c>
    </row>
    <row r="200" customFormat="false" ht="12.75" hidden="false" customHeight="false" outlineLevel="0" collapsed="false">
      <c r="A200" s="67" t="n">
        <f aca="false">1+A199</f>
        <v>193</v>
      </c>
      <c r="C200" s="1" t="n">
        <v>40200</v>
      </c>
      <c r="D200" s="2" t="n">
        <v>16.55</v>
      </c>
      <c r="E200" s="2" t="n">
        <v>16.76</v>
      </c>
      <c r="F200" s="2" t="n">
        <v>16.09</v>
      </c>
      <c r="G200" s="2" t="n">
        <v>16.11</v>
      </c>
      <c r="H200" s="3" t="n">
        <v>162677700</v>
      </c>
      <c r="I200" s="71" t="n">
        <v>16.01</v>
      </c>
      <c r="K200" s="79" t="n">
        <f aca="false">IF(G200&lt;&gt;"",I200/I199,"")</f>
        <v>1.00565326633166</v>
      </c>
      <c r="L200" s="80" t="n">
        <f aca="false">IF(G200&lt;&gt;"",H200/1000,"")</f>
        <v>162677.7</v>
      </c>
      <c r="M200" s="19"/>
      <c r="N200" s="94" t="n">
        <f aca="true">IF($K200&lt;&gt;"",PRODUCT($K200:OFFSET($K200,-N$1,0))-1,"")</f>
        <v>-0.0237804878048778</v>
      </c>
      <c r="O200" s="94" t="n">
        <f aca="true">IF($K200&lt;&gt;"",PRODUCT($K200:OFFSET($K200,-O$1,0))-1,"")</f>
        <v>-0.0261557177615571</v>
      </c>
      <c r="P200" s="94" t="n">
        <f aca="true">IF($K200&lt;&gt;"",PRODUCT($K200:OFFSET($K200,-P$1,0))-1,"")</f>
        <v>-0.0201958384332923</v>
      </c>
      <c r="Q200" s="94" t="n">
        <f aca="true">IF($K200&lt;&gt;"",PRODUCT($K200:OFFSET($K200,-Q$1,0))-1,"")</f>
        <v>-0.0355421686746987</v>
      </c>
      <c r="R200" s="94" t="n">
        <f aca="true">IF($K200&lt;&gt;"",PRODUCT($K200:OFFSET($K200,-R$1,0))-1,"")</f>
        <v>-0.0430364614465032</v>
      </c>
      <c r="S200" s="19"/>
      <c r="T200" s="94"/>
      <c r="U200" s="96" t="str">
        <f aca="false">IF($K201&lt;&gt;"",IF(AND((N200-$Q$5)*($K201-1-$Q$6)&gt;0,AA200=1),1,""),"")</f>
        <v/>
      </c>
      <c r="V200" s="96" t="str">
        <f aca="false">IF($K201&lt;&gt;"",IF(AND((O200-$Q$5)*($K201-1-$Q$6)&gt;0,AB200=1),1,""),"")</f>
        <v/>
      </c>
      <c r="W200" s="96" t="str">
        <f aca="false">IF($K201&lt;&gt;"",IF(AND((P200-$Q$5)*($K201-1-$Q$6)&gt;0,AC200=1),1,""),"")</f>
        <v/>
      </c>
      <c r="X200" s="96" t="str">
        <f aca="false">IF($K201&lt;&gt;"",IF(AND((Q200-$Q$5)*($K201-1-$Q$6)&gt;0,AD200=1),1,""),"")</f>
        <v/>
      </c>
      <c r="Y200" s="96" t="str">
        <f aca="false">IF($K201&lt;&gt;"",IF(AND((R200-$Q$5)*($K201-1-$Q$6)&gt;0,AE200=1),1,""),"")</f>
        <v/>
      </c>
      <c r="Z200" s="19"/>
      <c r="AA200" s="96" t="n">
        <f aca="false">IF($K201&lt;&gt;"",IF(OR(N200&gt;$Q$5,N200&lt;-$Q$5),1,""),"")</f>
        <v>1</v>
      </c>
      <c r="AB200" s="96" t="n">
        <f aca="false">IF($K201&lt;&gt;"",IF(OR(O200&gt;$Q$5,O200&lt;-$Q$5),1,""),"")</f>
        <v>1</v>
      </c>
      <c r="AC200" s="96" t="n">
        <f aca="false">IF($K201&lt;&gt;"",IF(OR(P200&gt;$Q$5,P200&lt;-$Q$5),1,""),"")</f>
        <v>1</v>
      </c>
      <c r="AD200" s="96" t="n">
        <f aca="false">IF($K201&lt;&gt;"",IF(OR(Q200&gt;$Q$5,Q200&lt;-$Q$5),1,""),"")</f>
        <v>1</v>
      </c>
      <c r="AE200" s="96" t="n">
        <f aca="false">IF($K201&lt;&gt;"",IF(OR(R200&gt;$Q$5,R200&lt;-$Q$5),1,""),"")</f>
        <v>1</v>
      </c>
    </row>
    <row r="201" customFormat="false" ht="12.75" hidden="false" customHeight="false" outlineLevel="0" collapsed="false">
      <c r="A201" s="67" t="n">
        <f aca="false">1+A200</f>
        <v>194</v>
      </c>
      <c r="C201" s="1" t="n">
        <v>40203</v>
      </c>
      <c r="D201" s="2" t="n">
        <v>16.46</v>
      </c>
      <c r="E201" s="2" t="n">
        <v>16.53</v>
      </c>
      <c r="F201" s="2" t="n">
        <v>16.22</v>
      </c>
      <c r="G201" s="2" t="n">
        <v>16.37</v>
      </c>
      <c r="H201" s="3" t="n">
        <v>75160400</v>
      </c>
      <c r="I201" s="71" t="n">
        <v>16.27</v>
      </c>
      <c r="K201" s="79" t="n">
        <f aca="false">IF(G201&lt;&gt;"",I201/I200,"")</f>
        <v>1.01623985009369</v>
      </c>
      <c r="L201" s="80" t="n">
        <f aca="false">IF(G201&lt;&gt;"",H201/1000,"")</f>
        <v>75160.4</v>
      </c>
      <c r="M201" s="19"/>
      <c r="N201" s="94" t="n">
        <f aca="true">IF($K201&lt;&gt;"",PRODUCT($K201:OFFSET($K201,-N$1,0))-1,"")</f>
        <v>0.0219849246231156</v>
      </c>
      <c r="O201" s="94" t="n">
        <f aca="true">IF($K201&lt;&gt;"",PRODUCT($K201:OFFSET($K201,-O$1,0))-1,"")</f>
        <v>-0.00792682926829258</v>
      </c>
      <c r="P201" s="94" t="n">
        <f aca="true">IF($K201&lt;&gt;"",PRODUCT($K201:OFFSET($K201,-P$1,0))-1,"")</f>
        <v>-0.0103406326034063</v>
      </c>
      <c r="Q201" s="94" t="n">
        <f aca="true">IF($K201&lt;&gt;"",PRODUCT($K201:OFFSET($K201,-Q$1,0))-1,"")</f>
        <v>-0.00428396572827405</v>
      </c>
      <c r="R201" s="94" t="n">
        <f aca="true">IF($K201&lt;&gt;"",PRODUCT($K201:OFFSET($K201,-R$1,0))-1,"")</f>
        <v>-0.0198795180722892</v>
      </c>
      <c r="S201" s="19"/>
      <c r="T201" s="94"/>
      <c r="U201" s="96" t="str">
        <f aca="false">IF($K202&lt;&gt;"",IF(AND((N201-$Q$5)*($K202-1-$Q$6)&gt;0,AA201=1),1,""),"")</f>
        <v/>
      </c>
      <c r="V201" s="96" t="str">
        <f aca="false">IF($K202&lt;&gt;"",IF(AND((O201-$Q$5)*($K202-1-$Q$6)&gt;0,AB201=1),1,""),"")</f>
        <v/>
      </c>
      <c r="W201" s="96" t="str">
        <f aca="false">IF($K202&lt;&gt;"",IF(AND((P201-$Q$5)*($K202-1-$Q$6)&gt;0,AC201=1),1,""),"")</f>
        <v/>
      </c>
      <c r="X201" s="96" t="str">
        <f aca="false">IF($K202&lt;&gt;"",IF(AND((Q201-$Q$5)*($K202-1-$Q$6)&gt;0,AD201=1),1,""),"")</f>
        <v/>
      </c>
      <c r="Y201" s="96" t="str">
        <f aca="false">IF($K202&lt;&gt;"",IF(AND((R201-$Q$5)*($K202-1-$Q$6)&gt;0,AE201=1),1,""),"")</f>
        <v/>
      </c>
      <c r="Z201" s="19"/>
      <c r="AA201" s="96" t="n">
        <f aca="false">IF($K202&lt;&gt;"",IF(OR(N201&gt;$Q$5,N201&lt;-$Q$5),1,""),"")</f>
        <v>1</v>
      </c>
      <c r="AB201" s="96" t="str">
        <f aca="false">IF($K202&lt;&gt;"",IF(OR(O201&gt;$Q$5,O201&lt;-$Q$5),1,""),"")</f>
        <v/>
      </c>
      <c r="AC201" s="96" t="str">
        <f aca="false">IF($K202&lt;&gt;"",IF(OR(P201&gt;$Q$5,P201&lt;-$Q$5),1,""),"")</f>
        <v/>
      </c>
      <c r="AD201" s="96" t="str">
        <f aca="false">IF($K202&lt;&gt;"",IF(OR(Q201&gt;$Q$5,Q201&lt;-$Q$5),1,""),"")</f>
        <v/>
      </c>
      <c r="AE201" s="96" t="str">
        <f aca="false">IF($K202&lt;&gt;"",IF(OR(R201&gt;$Q$5,R201&lt;-$Q$5),1,""),"")</f>
        <v/>
      </c>
    </row>
    <row r="202" customFormat="false" ht="12.75" hidden="false" customHeight="false" outlineLevel="0" collapsed="false">
      <c r="A202" s="67" t="n">
        <f aca="false">1+A201</f>
        <v>195</v>
      </c>
      <c r="C202" s="1" t="n">
        <v>40204</v>
      </c>
      <c r="D202" s="2" t="n">
        <v>16.33</v>
      </c>
      <c r="E202" s="2" t="n">
        <v>16.7</v>
      </c>
      <c r="F202" s="2" t="n">
        <v>16.26</v>
      </c>
      <c r="G202" s="2" t="n">
        <v>16.35</v>
      </c>
      <c r="H202" s="3" t="n">
        <v>78017000</v>
      </c>
      <c r="I202" s="71" t="n">
        <v>16.25</v>
      </c>
      <c r="K202" s="79" t="n">
        <f aca="false">IF(G202&lt;&gt;"",I202/I201,"")</f>
        <v>0.998770743700062</v>
      </c>
      <c r="L202" s="80" t="n">
        <f aca="false">IF(G202&lt;&gt;"",H202/1000,"")</f>
        <v>78017</v>
      </c>
      <c r="M202" s="19"/>
      <c r="N202" s="94" t="n">
        <f aca="true">IF($K202&lt;&gt;"",PRODUCT($K202:OFFSET($K202,-N$1,0))-1,"")</f>
        <v>0.0149906308557151</v>
      </c>
      <c r="O202" s="94" t="n">
        <f aca="true">IF($K202&lt;&gt;"",PRODUCT($K202:OFFSET($K202,-O$1,0))-1,"")</f>
        <v>0.0207286432160805</v>
      </c>
      <c r="P202" s="94" t="n">
        <f aca="true">IF($K202&lt;&gt;"",PRODUCT($K202:OFFSET($K202,-P$1,0))-1,"")</f>
        <v>-0.00914634146341453</v>
      </c>
      <c r="Q202" s="94" t="n">
        <f aca="true">IF($K202&lt;&gt;"",PRODUCT($K202:OFFSET($K202,-Q$1,0))-1,"")</f>
        <v>-0.0115571776155717</v>
      </c>
      <c r="R202" s="94" t="n">
        <f aca="true">IF($K202&lt;&gt;"",PRODUCT($K202:OFFSET($K202,-R$1,0))-1,"")</f>
        <v>-0.00550795593635234</v>
      </c>
      <c r="S202" s="19"/>
      <c r="T202" s="94"/>
      <c r="U202" s="96" t="str">
        <f aca="false">IF($K203&lt;&gt;"",IF(AND((N202-$Q$5)*($K203-1-$Q$6)&gt;0,AA202=1),1,""),"")</f>
        <v/>
      </c>
      <c r="V202" s="96" t="str">
        <f aca="false">IF($K203&lt;&gt;"",IF(AND((O202-$Q$5)*($K203-1-$Q$6)&gt;0,AB202=1),1,""),"")</f>
        <v/>
      </c>
      <c r="W202" s="96" t="str">
        <f aca="false">IF($K203&lt;&gt;"",IF(AND((P202-$Q$5)*($K203-1-$Q$6)&gt;0,AC202=1),1,""),"")</f>
        <v/>
      </c>
      <c r="X202" s="96" t="str">
        <f aca="false">IF($K203&lt;&gt;"",IF(AND((Q202-$Q$5)*($K203-1-$Q$6)&gt;0,AD202=1),1,""),"")</f>
        <v/>
      </c>
      <c r="Y202" s="96" t="str">
        <f aca="false">IF($K203&lt;&gt;"",IF(AND((R202-$Q$5)*($K203-1-$Q$6)&gt;0,AE202=1),1,""),"")</f>
        <v/>
      </c>
      <c r="Z202" s="19"/>
      <c r="AA202" s="96" t="str">
        <f aca="false">IF($K203&lt;&gt;"",IF(OR(N202&gt;$Q$5,N202&lt;-$Q$5),1,""),"")</f>
        <v/>
      </c>
      <c r="AB202" s="96" t="n">
        <f aca="false">IF($K203&lt;&gt;"",IF(OR(O202&gt;$Q$5,O202&lt;-$Q$5),1,""),"")</f>
        <v>1</v>
      </c>
      <c r="AC202" s="96" t="str">
        <f aca="false">IF($K203&lt;&gt;"",IF(OR(P202&gt;$Q$5,P202&lt;-$Q$5),1,""),"")</f>
        <v/>
      </c>
      <c r="AD202" s="96" t="str">
        <f aca="false">IF($K203&lt;&gt;"",IF(OR(Q202&gt;$Q$5,Q202&lt;-$Q$5),1,""),"")</f>
        <v/>
      </c>
      <c r="AE202" s="96" t="str">
        <f aca="false">IF($K203&lt;&gt;"",IF(OR(R202&gt;$Q$5,R202&lt;-$Q$5),1,""),"")</f>
        <v/>
      </c>
    </row>
    <row r="203" customFormat="false" ht="12.75" hidden="false" customHeight="false" outlineLevel="0" collapsed="false">
      <c r="A203" s="67" t="n">
        <f aca="false">1+A202</f>
        <v>196</v>
      </c>
      <c r="C203" s="1" t="n">
        <v>40205</v>
      </c>
      <c r="D203" s="2" t="n">
        <v>16.29</v>
      </c>
      <c r="E203" s="2" t="n">
        <v>16.39</v>
      </c>
      <c r="F203" s="2" t="n">
        <v>16.03</v>
      </c>
      <c r="G203" s="2" t="n">
        <v>16.3</v>
      </c>
      <c r="H203" s="3" t="n">
        <v>76850600</v>
      </c>
      <c r="I203" s="71" t="n">
        <v>16.2</v>
      </c>
      <c r="K203" s="79" t="n">
        <f aca="false">IF(G203&lt;&gt;"",I203/I202,"")</f>
        <v>0.996923076923077</v>
      </c>
      <c r="L203" s="80" t="n">
        <f aca="false">IF(G203&lt;&gt;"",H203/1000,"")</f>
        <v>76850.6</v>
      </c>
      <c r="M203" s="19"/>
      <c r="N203" s="94" t="n">
        <f aca="true">IF($K203&lt;&gt;"",PRODUCT($K203:OFFSET($K203,-N$1,0))-1,"")</f>
        <v>-0.00430239704978486</v>
      </c>
      <c r="O203" s="94" t="n">
        <f aca="true">IF($K203&lt;&gt;"",PRODUCT($K203:OFFSET($K203,-O$1,0))-1,"")</f>
        <v>0.0118675827607744</v>
      </c>
      <c r="P203" s="94" t="n">
        <f aca="true">IF($K203&lt;&gt;"",PRODUCT($K203:OFFSET($K203,-P$1,0))-1,"")</f>
        <v>0.0175879396984926</v>
      </c>
      <c r="Q203" s="94" t="n">
        <f aca="true">IF($K203&lt;&gt;"",PRODUCT($K203:OFFSET($K203,-Q$1,0))-1,"")</f>
        <v>-0.0121951219512194</v>
      </c>
      <c r="R203" s="94" t="n">
        <f aca="true">IF($K203&lt;&gt;"",PRODUCT($K203:OFFSET($K203,-R$1,0))-1,"")</f>
        <v>-0.0145985401459854</v>
      </c>
      <c r="S203" s="19"/>
      <c r="T203" s="94"/>
      <c r="U203" s="96" t="str">
        <f aca="false">IF($K204&lt;&gt;"",IF(AND((N203-$Q$5)*($K204-1-$Q$6)&gt;0,AA203=1),1,""),"")</f>
        <v/>
      </c>
      <c r="V203" s="96" t="str">
        <f aca="false">IF($K204&lt;&gt;"",IF(AND((O203-$Q$5)*($K204-1-$Q$6)&gt;0,AB203=1),1,""),"")</f>
        <v/>
      </c>
      <c r="W203" s="96" t="str">
        <f aca="false">IF($K204&lt;&gt;"",IF(AND((P203-$Q$5)*($K204-1-$Q$6)&gt;0,AC203=1),1,""),"")</f>
        <v/>
      </c>
      <c r="X203" s="96" t="str">
        <f aca="false">IF($K204&lt;&gt;"",IF(AND((Q203-$Q$5)*($K204-1-$Q$6)&gt;0,AD203=1),1,""),"")</f>
        <v/>
      </c>
      <c r="Y203" s="96" t="str">
        <f aca="false">IF($K204&lt;&gt;"",IF(AND((R203-$Q$5)*($K204-1-$Q$6)&gt;0,AE203=1),1,""),"")</f>
        <v/>
      </c>
      <c r="Z203" s="19"/>
      <c r="AA203" s="96" t="str">
        <f aca="false">IF($K204&lt;&gt;"",IF(OR(N203&gt;$Q$5,N203&lt;-$Q$5),1,""),"")</f>
        <v/>
      </c>
      <c r="AB203" s="96" t="str">
        <f aca="false">IF($K204&lt;&gt;"",IF(OR(O203&gt;$Q$5,O203&lt;-$Q$5),1,""),"")</f>
        <v/>
      </c>
      <c r="AC203" s="96" t="str">
        <f aca="false">IF($K204&lt;&gt;"",IF(OR(P203&gt;$Q$5,P203&lt;-$Q$5),1,""),"")</f>
        <v/>
      </c>
      <c r="AD203" s="96" t="str">
        <f aca="false">IF($K204&lt;&gt;"",IF(OR(Q203&gt;$Q$5,Q203&lt;-$Q$5),1,""),"")</f>
        <v/>
      </c>
      <c r="AE203" s="96" t="str">
        <f aca="false">IF($K204&lt;&gt;"",IF(OR(R203&gt;$Q$5,R203&lt;-$Q$5),1,""),"")</f>
        <v/>
      </c>
    </row>
    <row r="204" customFormat="false" ht="12.75" hidden="false" customHeight="false" outlineLevel="0" collapsed="false">
      <c r="A204" s="67" t="n">
        <f aca="false">1+A203</f>
        <v>197</v>
      </c>
      <c r="C204" s="1" t="n">
        <v>40206</v>
      </c>
      <c r="D204" s="2" t="n">
        <v>16.43</v>
      </c>
      <c r="E204" s="2" t="n">
        <v>16.45</v>
      </c>
      <c r="F204" s="2" t="n">
        <v>16.01</v>
      </c>
      <c r="G204" s="2" t="n">
        <v>16.16</v>
      </c>
      <c r="H204" s="3" t="n">
        <v>79136000</v>
      </c>
      <c r="I204" s="71" t="n">
        <v>16.06</v>
      </c>
      <c r="K204" s="79" t="n">
        <f aca="false">IF(G204&lt;&gt;"",I204/I203,"")</f>
        <v>0.991358024691358</v>
      </c>
      <c r="L204" s="80" t="n">
        <f aca="false">IF(G204&lt;&gt;"",H204/1000,"")</f>
        <v>79136</v>
      </c>
      <c r="M204" s="19"/>
      <c r="N204" s="94" t="n">
        <f aca="true">IF($K204&lt;&gt;"",PRODUCT($K204:OFFSET($K204,-N$1,0))-1,"")</f>
        <v>-0.0116923076923077</v>
      </c>
      <c r="O204" s="94" t="n">
        <f aca="true">IF($K204&lt;&gt;"",PRODUCT($K204:OFFSET($K204,-O$1,0))-1,"")</f>
        <v>-0.0129071911493546</v>
      </c>
      <c r="P204" s="94" t="n">
        <f aca="true">IF($K204&lt;&gt;"",PRODUCT($K204:OFFSET($K204,-P$1,0))-1,"")</f>
        <v>0.00312304809494046</v>
      </c>
      <c r="Q204" s="94" t="n">
        <f aca="true">IF($K204&lt;&gt;"",PRODUCT($K204:OFFSET($K204,-Q$1,0))-1,"")</f>
        <v>0.0087939698492463</v>
      </c>
      <c r="R204" s="94" t="n">
        <f aca="true">IF($K204&lt;&gt;"",PRODUCT($K204:OFFSET($K204,-R$1,0))-1,"")</f>
        <v>-0.0207317073170731</v>
      </c>
      <c r="S204" s="19"/>
      <c r="T204" s="94"/>
      <c r="U204" s="96" t="str">
        <f aca="false">IF($K205&lt;&gt;"",IF(AND((N204-$Q$5)*($K205-1-$Q$6)&gt;0,AA204=1),1,""),"")</f>
        <v/>
      </c>
      <c r="V204" s="96" t="str">
        <f aca="false">IF($K205&lt;&gt;"",IF(AND((O204-$Q$5)*($K205-1-$Q$6)&gt;0,AB204=1),1,""),"")</f>
        <v/>
      </c>
      <c r="W204" s="96" t="str">
        <f aca="false">IF($K205&lt;&gt;"",IF(AND((P204-$Q$5)*($K205-1-$Q$6)&gt;0,AC204=1),1,""),"")</f>
        <v/>
      </c>
      <c r="X204" s="96" t="str">
        <f aca="false">IF($K205&lt;&gt;"",IF(AND((Q204-$Q$5)*($K205-1-$Q$6)&gt;0,AD204=1),1,""),"")</f>
        <v/>
      </c>
      <c r="Y204" s="96" t="n">
        <f aca="false">IF($K205&lt;&gt;"",IF(AND((R204-$Q$5)*($K205-1-$Q$6)&gt;0,AE204=1),1,""),"")</f>
        <v>1</v>
      </c>
      <c r="Z204" s="19"/>
      <c r="AA204" s="96" t="str">
        <f aca="false">IF($K205&lt;&gt;"",IF(OR(N204&gt;$Q$5,N204&lt;-$Q$5),1,""),"")</f>
        <v/>
      </c>
      <c r="AB204" s="96" t="str">
        <f aca="false">IF($K205&lt;&gt;"",IF(OR(O204&gt;$Q$5,O204&lt;-$Q$5),1,""),"")</f>
        <v/>
      </c>
      <c r="AC204" s="96" t="str">
        <f aca="false">IF($K205&lt;&gt;"",IF(OR(P204&gt;$Q$5,P204&lt;-$Q$5),1,""),"")</f>
        <v/>
      </c>
      <c r="AD204" s="96" t="str">
        <f aca="false">IF($K205&lt;&gt;"",IF(OR(Q204&gt;$Q$5,Q204&lt;-$Q$5),1,""),"")</f>
        <v/>
      </c>
      <c r="AE204" s="96" t="n">
        <f aca="false">IF($K205&lt;&gt;"",IF(OR(R204&gt;$Q$5,R204&lt;-$Q$5),1,""),"")</f>
        <v>1</v>
      </c>
    </row>
    <row r="205" customFormat="false" ht="12.75" hidden="false" customHeight="false" outlineLevel="0" collapsed="false">
      <c r="A205" s="67" t="n">
        <f aca="false">1+A204</f>
        <v>198</v>
      </c>
      <c r="C205" s="1" t="n">
        <v>40207</v>
      </c>
      <c r="D205" s="2" t="n">
        <v>16.22</v>
      </c>
      <c r="E205" s="2" t="n">
        <v>16.5</v>
      </c>
      <c r="F205" s="2" t="n">
        <v>16.07</v>
      </c>
      <c r="G205" s="2" t="n">
        <v>16.08</v>
      </c>
      <c r="H205" s="3" t="n">
        <v>81158600</v>
      </c>
      <c r="I205" s="71" t="n">
        <v>15.98</v>
      </c>
      <c r="K205" s="79" t="n">
        <f aca="false">IF(G205&lt;&gt;"",I205/I204,"")</f>
        <v>0.995018679950187</v>
      </c>
      <c r="L205" s="80" t="n">
        <f aca="false">IF(G205&lt;&gt;"",H205/1000,"")</f>
        <v>81158.6</v>
      </c>
      <c r="M205" s="19"/>
      <c r="N205" s="94" t="n">
        <f aca="true">IF($K205&lt;&gt;"",PRODUCT($K205:OFFSET($K205,-N$1,0))-1,"")</f>
        <v>-0.0135802469135802</v>
      </c>
      <c r="O205" s="94" t="n">
        <f aca="true">IF($K205&lt;&gt;"",PRODUCT($K205:OFFSET($K205,-O$1,0))-1,"")</f>
        <v>-0.0166153846153845</v>
      </c>
      <c r="P205" s="94" t="n">
        <f aca="true">IF($K205&lt;&gt;"",PRODUCT($K205:OFFSET($K205,-P$1,0))-1,"")</f>
        <v>-0.0178242163491086</v>
      </c>
      <c r="Q205" s="94" t="n">
        <f aca="true">IF($K205&lt;&gt;"",PRODUCT($K205:OFFSET($K205,-Q$1,0))-1,"")</f>
        <v>-0.00187382885696452</v>
      </c>
      <c r="R205" s="94" t="n">
        <f aca="true">IF($K205&lt;&gt;"",PRODUCT($K205:OFFSET($K205,-R$1,0))-1,"")</f>
        <v>0.00376884422110568</v>
      </c>
      <c r="S205" s="19"/>
      <c r="T205" s="94"/>
      <c r="U205" s="96" t="str">
        <f aca="false">IF($K206&lt;&gt;"",IF(AND((N205-$Q$5)*($K206-1-$Q$6)&gt;0,AA205=1),1,""),"")</f>
        <v/>
      </c>
      <c r="V205" s="96" t="str">
        <f aca="false">IF($K206&lt;&gt;"",IF(AND((O205-$Q$5)*($K206-1-$Q$6)&gt;0,AB205=1),1,""),"")</f>
        <v/>
      </c>
      <c r="W205" s="96" t="str">
        <f aca="false">IF($K206&lt;&gt;"",IF(AND((P205-$Q$5)*($K206-1-$Q$6)&gt;0,AC205=1),1,""),"")</f>
        <v/>
      </c>
      <c r="X205" s="96" t="str">
        <f aca="false">IF($K206&lt;&gt;"",IF(AND((Q205-$Q$5)*($K206-1-$Q$6)&gt;0,AD205=1),1,""),"")</f>
        <v/>
      </c>
      <c r="Y205" s="96" t="str">
        <f aca="false">IF($K206&lt;&gt;"",IF(AND((R205-$Q$5)*($K206-1-$Q$6)&gt;0,AE205=1),1,""),"")</f>
        <v/>
      </c>
      <c r="Z205" s="19"/>
      <c r="AA205" s="96" t="str">
        <f aca="false">IF($K206&lt;&gt;"",IF(OR(N205&gt;$Q$5,N205&lt;-$Q$5),1,""),"")</f>
        <v/>
      </c>
      <c r="AB205" s="96" t="str">
        <f aca="false">IF($K206&lt;&gt;"",IF(OR(O205&gt;$Q$5,O205&lt;-$Q$5),1,""),"")</f>
        <v/>
      </c>
      <c r="AC205" s="96" t="str">
        <f aca="false">IF($K206&lt;&gt;"",IF(OR(P205&gt;$Q$5,P205&lt;-$Q$5),1,""),"")</f>
        <v/>
      </c>
      <c r="AD205" s="96" t="str">
        <f aca="false">IF($K206&lt;&gt;"",IF(OR(Q205&gt;$Q$5,Q205&lt;-$Q$5),1,""),"")</f>
        <v/>
      </c>
      <c r="AE205" s="96" t="str">
        <f aca="false">IF($K206&lt;&gt;"",IF(OR(R205&gt;$Q$5,R205&lt;-$Q$5),1,""),"")</f>
        <v/>
      </c>
    </row>
    <row r="206" customFormat="false" ht="12.75" hidden="false" customHeight="false" outlineLevel="0" collapsed="false">
      <c r="A206" s="67" t="n">
        <f aca="false">1+A205</f>
        <v>199</v>
      </c>
      <c r="C206" s="1" t="n">
        <v>40210</v>
      </c>
      <c r="D206" s="2" t="n">
        <v>16.2</v>
      </c>
      <c r="E206" s="2" t="n">
        <v>16.34</v>
      </c>
      <c r="F206" s="2" t="n">
        <v>16.1</v>
      </c>
      <c r="G206" s="2" t="n">
        <v>16.25</v>
      </c>
      <c r="H206" s="3" t="n">
        <v>56940500</v>
      </c>
      <c r="I206" s="71" t="n">
        <v>16.15</v>
      </c>
      <c r="K206" s="79" t="n">
        <f aca="false">IF(G206&lt;&gt;"",I206/I205,"")</f>
        <v>1.01063829787234</v>
      </c>
      <c r="L206" s="80" t="n">
        <f aca="false">IF(G206&lt;&gt;"",H206/1000,"")</f>
        <v>56940.5</v>
      </c>
      <c r="M206" s="19"/>
      <c r="N206" s="94" t="n">
        <f aca="true">IF($K206&lt;&gt;"",PRODUCT($K206:OFFSET($K206,-N$1,0))-1,"")</f>
        <v>0.00560398505603987</v>
      </c>
      <c r="O206" s="94" t="n">
        <f aca="true">IF($K206&lt;&gt;"",PRODUCT($K206:OFFSET($K206,-O$1,0))-1,"")</f>
        <v>-0.00308641975308654</v>
      </c>
      <c r="P206" s="94" t="n">
        <f aca="true">IF($K206&lt;&gt;"",PRODUCT($K206:OFFSET($K206,-P$1,0))-1,"")</f>
        <v>-0.00615384615384618</v>
      </c>
      <c r="Q206" s="94" t="n">
        <f aca="true">IF($K206&lt;&gt;"",PRODUCT($K206:OFFSET($K206,-Q$1,0))-1,"")</f>
        <v>-0.00737553779963118</v>
      </c>
      <c r="R206" s="94" t="n">
        <f aca="true">IF($K206&lt;&gt;"",PRODUCT($K206:OFFSET($K206,-R$1,0))-1,"")</f>
        <v>0.00874453466583347</v>
      </c>
      <c r="S206" s="19"/>
      <c r="T206" s="94"/>
      <c r="U206" s="96" t="str">
        <f aca="false">IF($K207&lt;&gt;"",IF(AND((N206-$Q$5)*($K207-1-$Q$6)&gt;0,AA206=1),1,""),"")</f>
        <v/>
      </c>
      <c r="V206" s="96" t="str">
        <f aca="false">IF($K207&lt;&gt;"",IF(AND((O206-$Q$5)*($K207-1-$Q$6)&gt;0,AB206=1),1,""),"")</f>
        <v/>
      </c>
      <c r="W206" s="96" t="str">
        <f aca="false">IF($K207&lt;&gt;"",IF(AND((P206-$Q$5)*($K207-1-$Q$6)&gt;0,AC206=1),1,""),"")</f>
        <v/>
      </c>
      <c r="X206" s="96" t="str">
        <f aca="false">IF($K207&lt;&gt;"",IF(AND((Q206-$Q$5)*($K207-1-$Q$6)&gt;0,AD206=1),1,""),"")</f>
        <v/>
      </c>
      <c r="Y206" s="96" t="str">
        <f aca="false">IF($K207&lt;&gt;"",IF(AND((R206-$Q$5)*($K207-1-$Q$6)&gt;0,AE206=1),1,""),"")</f>
        <v/>
      </c>
      <c r="Z206" s="19"/>
      <c r="AA206" s="96" t="str">
        <f aca="false">IF($K207&lt;&gt;"",IF(OR(N206&gt;$Q$5,N206&lt;-$Q$5),1,""),"")</f>
        <v/>
      </c>
      <c r="AB206" s="96" t="str">
        <f aca="false">IF($K207&lt;&gt;"",IF(OR(O206&gt;$Q$5,O206&lt;-$Q$5),1,""),"")</f>
        <v/>
      </c>
      <c r="AC206" s="96" t="str">
        <f aca="false">IF($K207&lt;&gt;"",IF(OR(P206&gt;$Q$5,P206&lt;-$Q$5),1,""),"")</f>
        <v/>
      </c>
      <c r="AD206" s="96" t="str">
        <f aca="false">IF($K207&lt;&gt;"",IF(OR(Q206&gt;$Q$5,Q206&lt;-$Q$5),1,""),"")</f>
        <v/>
      </c>
      <c r="AE206" s="96" t="str">
        <f aca="false">IF($K207&lt;&gt;"",IF(OR(R206&gt;$Q$5,R206&lt;-$Q$5),1,""),"")</f>
        <v/>
      </c>
    </row>
    <row r="207" customFormat="false" ht="12.75" hidden="false" customHeight="false" outlineLevel="0" collapsed="false">
      <c r="A207" s="67" t="n">
        <f aca="false">1+A206</f>
        <v>200</v>
      </c>
      <c r="C207" s="1" t="n">
        <v>40211</v>
      </c>
      <c r="D207" s="2" t="n">
        <v>16.27</v>
      </c>
      <c r="E207" s="2" t="n">
        <v>16.95</v>
      </c>
      <c r="F207" s="2" t="n">
        <v>16.24</v>
      </c>
      <c r="G207" s="2" t="n">
        <v>16.85</v>
      </c>
      <c r="H207" s="3" t="n">
        <v>115749400</v>
      </c>
      <c r="I207" s="71" t="n">
        <v>16.75</v>
      </c>
      <c r="K207" s="79" t="n">
        <f aca="false">IF(G207&lt;&gt;"",I207/I206,"")</f>
        <v>1.03715170278638</v>
      </c>
      <c r="L207" s="80" t="n">
        <f aca="false">IF(G207&lt;&gt;"",H207/1000,"")</f>
        <v>115749.4</v>
      </c>
      <c r="M207" s="19"/>
      <c r="N207" s="94" t="n">
        <f aca="true">IF($K207&lt;&gt;"",PRODUCT($K207:OFFSET($K207,-N$1,0))-1,"")</f>
        <v>0.048185231539424</v>
      </c>
      <c r="O207" s="94" t="n">
        <f aca="true">IF($K207&lt;&gt;"",PRODUCT($K207:OFFSET($K207,-O$1,0))-1,"")</f>
        <v>0.0429638854296388</v>
      </c>
      <c r="P207" s="94" t="n">
        <f aca="true">IF($K207&lt;&gt;"",PRODUCT($K207:OFFSET($K207,-P$1,0))-1,"")</f>
        <v>0.0339506172839505</v>
      </c>
      <c r="Q207" s="94" t="n">
        <f aca="true">IF($K207&lt;&gt;"",PRODUCT($K207:OFFSET($K207,-Q$1,0))-1,"")</f>
        <v>0.0307692307692307</v>
      </c>
      <c r="R207" s="94" t="n">
        <f aca="true">IF($K207&lt;&gt;"",PRODUCT($K207:OFFSET($K207,-R$1,0))-1,"")</f>
        <v>0.029502151198525</v>
      </c>
      <c r="S207" s="19"/>
      <c r="T207" s="94"/>
      <c r="U207" s="96" t="str">
        <f aca="false">IF($K208&lt;&gt;"",IF(AND((N207-$Q$5)*($K208-1-$Q$6)&gt;0,AA207=1),1,""),"")</f>
        <v/>
      </c>
      <c r="V207" s="96" t="str">
        <f aca="false">IF($K208&lt;&gt;"",IF(AND((O207-$Q$5)*($K208-1-$Q$6)&gt;0,AB207=1),1,""),"")</f>
        <v/>
      </c>
      <c r="W207" s="96" t="str">
        <f aca="false">IF($K208&lt;&gt;"",IF(AND((P207-$Q$5)*($K208-1-$Q$6)&gt;0,AC207=1),1,""),"")</f>
        <v/>
      </c>
      <c r="X207" s="96" t="str">
        <f aca="false">IF($K208&lt;&gt;"",IF(AND((Q207-$Q$5)*($K208-1-$Q$6)&gt;0,AD207=1),1,""),"")</f>
        <v/>
      </c>
      <c r="Y207" s="96" t="str">
        <f aca="false">IF($K208&lt;&gt;"",IF(AND((R207-$Q$5)*($K208-1-$Q$6)&gt;0,AE207=1),1,""),"")</f>
        <v/>
      </c>
      <c r="Z207" s="19"/>
      <c r="AA207" s="96" t="n">
        <f aca="false">IF($K208&lt;&gt;"",IF(OR(N207&gt;$Q$5,N207&lt;-$Q$5),1,""),"")</f>
        <v>1</v>
      </c>
      <c r="AB207" s="96" t="n">
        <f aca="false">IF($K208&lt;&gt;"",IF(OR(O207&gt;$Q$5,O207&lt;-$Q$5),1,""),"")</f>
        <v>1</v>
      </c>
      <c r="AC207" s="96" t="n">
        <f aca="false">IF($K208&lt;&gt;"",IF(OR(P207&gt;$Q$5,P207&lt;-$Q$5),1,""),"")</f>
        <v>1</v>
      </c>
      <c r="AD207" s="96" t="n">
        <f aca="false">IF($K208&lt;&gt;"",IF(OR(Q207&gt;$Q$5,Q207&lt;-$Q$5),1,""),"")</f>
        <v>1</v>
      </c>
      <c r="AE207" s="96" t="n">
        <f aca="false">IF($K208&lt;&gt;"",IF(OR(R207&gt;$Q$5,R207&lt;-$Q$5),1,""),"")</f>
        <v>1</v>
      </c>
    </row>
    <row r="208" customFormat="false" ht="12.75" hidden="false" customHeight="false" outlineLevel="0" collapsed="false">
      <c r="A208" s="67" t="n">
        <f aca="false">1+A207</f>
        <v>201</v>
      </c>
      <c r="C208" s="1" t="n">
        <v>40212</v>
      </c>
      <c r="D208" s="2" t="n">
        <v>16.79</v>
      </c>
      <c r="E208" s="2" t="n">
        <v>17.03</v>
      </c>
      <c r="F208" s="2" t="n">
        <v>16.62</v>
      </c>
      <c r="G208" s="2" t="n">
        <v>16.68</v>
      </c>
      <c r="H208" s="3" t="n">
        <v>70778200</v>
      </c>
      <c r="I208" s="71" t="n">
        <v>16.58</v>
      </c>
      <c r="K208" s="79" t="n">
        <f aca="false">IF(G208&lt;&gt;"",I208/I207,"")</f>
        <v>0.989850746268657</v>
      </c>
      <c r="L208" s="80" t="n">
        <f aca="false">IF(G208&lt;&gt;"",H208/1000,"")</f>
        <v>70778.2</v>
      </c>
      <c r="M208" s="19"/>
      <c r="N208" s="94" t="n">
        <f aca="true">IF($K208&lt;&gt;"",PRODUCT($K208:OFFSET($K208,-N$1,0))-1,"")</f>
        <v>0.026625386996904</v>
      </c>
      <c r="O208" s="94" t="n">
        <f aca="true">IF($K208&lt;&gt;"",PRODUCT($K208:OFFSET($K208,-O$1,0))-1,"")</f>
        <v>0.0375469336670835</v>
      </c>
      <c r="P208" s="94" t="n">
        <f aca="true">IF($K208&lt;&gt;"",PRODUCT($K208:OFFSET($K208,-P$1,0))-1,"")</f>
        <v>0.0323785803237857</v>
      </c>
      <c r="Q208" s="94" t="n">
        <f aca="true">IF($K208&lt;&gt;"",PRODUCT($K208:OFFSET($K208,-Q$1,0))-1,"")</f>
        <v>0.0234567901234566</v>
      </c>
      <c r="R208" s="94" t="n">
        <f aca="true">IF($K208&lt;&gt;"",PRODUCT($K208:OFFSET($K208,-R$1,0))-1,"")</f>
        <v>0.0203076923076921</v>
      </c>
      <c r="S208" s="19"/>
      <c r="T208" s="94"/>
      <c r="U208" s="96" t="str">
        <f aca="false">IF($K209&lt;&gt;"",IF(AND((N208-$Q$5)*($K209-1-$Q$6)&gt;0,AA208=1),1,""),"")</f>
        <v/>
      </c>
      <c r="V208" s="96" t="str">
        <f aca="false">IF($K209&lt;&gt;"",IF(AND((O208-$Q$5)*($K209-1-$Q$6)&gt;0,AB208=1),1,""),"")</f>
        <v/>
      </c>
      <c r="W208" s="96" t="str">
        <f aca="false">IF($K209&lt;&gt;"",IF(AND((P208-$Q$5)*($K209-1-$Q$6)&gt;0,AC208=1),1,""),"")</f>
        <v/>
      </c>
      <c r="X208" s="96" t="str">
        <f aca="false">IF($K209&lt;&gt;"",IF(AND((Q208-$Q$5)*($K209-1-$Q$6)&gt;0,AD208=1),1,""),"")</f>
        <v/>
      </c>
      <c r="Y208" s="96" t="str">
        <f aca="false">IF($K209&lt;&gt;"",IF(AND((R208-$Q$5)*($K209-1-$Q$6)&gt;0,AE208=1),1,""),"")</f>
        <v/>
      </c>
      <c r="Z208" s="19"/>
      <c r="AA208" s="96" t="n">
        <f aca="false">IF($K209&lt;&gt;"",IF(OR(N208&gt;$Q$5,N208&lt;-$Q$5),1,""),"")</f>
        <v>1</v>
      </c>
      <c r="AB208" s="96" t="n">
        <f aca="false">IF($K209&lt;&gt;"",IF(OR(O208&gt;$Q$5,O208&lt;-$Q$5),1,""),"")</f>
        <v>1</v>
      </c>
      <c r="AC208" s="96" t="n">
        <f aca="false">IF($K209&lt;&gt;"",IF(OR(P208&gt;$Q$5,P208&lt;-$Q$5),1,""),"")</f>
        <v>1</v>
      </c>
      <c r="AD208" s="96" t="n">
        <f aca="false">IF($K209&lt;&gt;"",IF(OR(Q208&gt;$Q$5,Q208&lt;-$Q$5),1,""),"")</f>
        <v>1</v>
      </c>
      <c r="AE208" s="96" t="n">
        <f aca="false">IF($K209&lt;&gt;"",IF(OR(R208&gt;$Q$5,R208&lt;-$Q$5),1,""),"")</f>
        <v>1</v>
      </c>
    </row>
    <row r="209" customFormat="false" ht="12.75" hidden="false" customHeight="false" outlineLevel="0" collapsed="false">
      <c r="A209" s="67" t="n">
        <f aca="false">1+A208</f>
        <v>202</v>
      </c>
      <c r="C209" s="1" t="n">
        <v>40213</v>
      </c>
      <c r="D209" s="2" t="n">
        <v>16.48</v>
      </c>
      <c r="E209" s="2" t="n">
        <v>16.5</v>
      </c>
      <c r="F209" s="2" t="n">
        <v>16.01</v>
      </c>
      <c r="G209" s="2" t="n">
        <v>16.04</v>
      </c>
      <c r="H209" s="3" t="n">
        <v>110099200</v>
      </c>
      <c r="I209" s="71" t="n">
        <v>15.94</v>
      </c>
      <c r="K209" s="79" t="n">
        <f aca="false">IF(G209&lt;&gt;"",I209/I208,"")</f>
        <v>0.96139927623643</v>
      </c>
      <c r="L209" s="80" t="n">
        <f aca="false">IF(G209&lt;&gt;"",H209/1000,"")</f>
        <v>110099.2</v>
      </c>
      <c r="M209" s="19"/>
      <c r="N209" s="94" t="n">
        <f aca="true">IF($K209&lt;&gt;"",PRODUCT($K209:OFFSET($K209,-N$1,0))-1,"")</f>
        <v>-0.0483582089552239</v>
      </c>
      <c r="O209" s="94" t="n">
        <f aca="true">IF($K209&lt;&gt;"",PRODUCT($K209:OFFSET($K209,-O$1,0))-1,"")</f>
        <v>-0.0130030959752322</v>
      </c>
      <c r="P209" s="94" t="n">
        <f aca="true">IF($K209&lt;&gt;"",PRODUCT($K209:OFFSET($K209,-P$1,0))-1,"")</f>
        <v>-0.00250312891113913</v>
      </c>
      <c r="Q209" s="94" t="n">
        <f aca="true">IF($K209&lt;&gt;"",PRODUCT($K209:OFFSET($K209,-Q$1,0))-1,"")</f>
        <v>-0.00747198007471983</v>
      </c>
      <c r="R209" s="94" t="n">
        <f aca="true">IF($K209&lt;&gt;"",PRODUCT($K209:OFFSET($K209,-R$1,0))-1,"")</f>
        <v>-0.0160493827160495</v>
      </c>
      <c r="S209" s="19"/>
      <c r="T209" s="94"/>
      <c r="U209" s="96" t="n">
        <f aca="false">IF($K210&lt;&gt;"",IF(AND((N209-$Q$5)*($K210-1-$Q$6)&gt;0,AA209=1),1,""),"")</f>
        <v>1</v>
      </c>
      <c r="V209" s="96" t="str">
        <f aca="false">IF($K210&lt;&gt;"",IF(AND((O209-$Q$5)*($K210-1-$Q$6)&gt;0,AB209=1),1,""),"")</f>
        <v/>
      </c>
      <c r="W209" s="96" t="str">
        <f aca="false">IF($K210&lt;&gt;"",IF(AND((P209-$Q$5)*($K210-1-$Q$6)&gt;0,AC209=1),1,""),"")</f>
        <v/>
      </c>
      <c r="X209" s="96" t="str">
        <f aca="false">IF($K210&lt;&gt;"",IF(AND((Q209-$Q$5)*($K210-1-$Q$6)&gt;0,AD209=1),1,""),"")</f>
        <v/>
      </c>
      <c r="Y209" s="96" t="str">
        <f aca="false">IF($K210&lt;&gt;"",IF(AND((R209-$Q$5)*($K210-1-$Q$6)&gt;0,AE209=1),1,""),"")</f>
        <v/>
      </c>
      <c r="Z209" s="19"/>
      <c r="AA209" s="96" t="n">
        <f aca="false">IF($K210&lt;&gt;"",IF(OR(N209&gt;$Q$5,N209&lt;-$Q$5),1,""),"")</f>
        <v>1</v>
      </c>
      <c r="AB209" s="96" t="str">
        <f aca="false">IF($K210&lt;&gt;"",IF(OR(O209&gt;$Q$5,O209&lt;-$Q$5),1,""),"")</f>
        <v/>
      </c>
      <c r="AC209" s="96" t="str">
        <f aca="false">IF($K210&lt;&gt;"",IF(OR(P209&gt;$Q$5,P209&lt;-$Q$5),1,""),"")</f>
        <v/>
      </c>
      <c r="AD209" s="96" t="str">
        <f aca="false">IF($K210&lt;&gt;"",IF(OR(Q209&gt;$Q$5,Q209&lt;-$Q$5),1,""),"")</f>
        <v/>
      </c>
      <c r="AE209" s="96" t="str">
        <f aca="false">IF($K210&lt;&gt;"",IF(OR(R209&gt;$Q$5,R209&lt;-$Q$5),1,""),"")</f>
        <v/>
      </c>
    </row>
    <row r="210" customFormat="false" ht="12.75" hidden="false" customHeight="false" outlineLevel="0" collapsed="false">
      <c r="A210" s="67" t="n">
        <f aca="false">1+A209</f>
        <v>203</v>
      </c>
      <c r="C210" s="1" t="n">
        <v>40214</v>
      </c>
      <c r="D210" s="2" t="n">
        <v>16.04</v>
      </c>
      <c r="E210" s="2" t="n">
        <v>16.19</v>
      </c>
      <c r="F210" s="2" t="n">
        <v>15.25</v>
      </c>
      <c r="G210" s="2" t="n">
        <v>15.79</v>
      </c>
      <c r="H210" s="3" t="n">
        <v>143503200</v>
      </c>
      <c r="I210" s="71" t="n">
        <v>15.69</v>
      </c>
      <c r="K210" s="79" t="n">
        <f aca="false">IF(G210&lt;&gt;"",I210/I209,"")</f>
        <v>0.984316185696361</v>
      </c>
      <c r="L210" s="80" t="n">
        <f aca="false">IF(G210&lt;&gt;"",H210/1000,"")</f>
        <v>143503.2</v>
      </c>
      <c r="M210" s="19"/>
      <c r="N210" s="94" t="n">
        <f aca="true">IF($K210&lt;&gt;"",PRODUCT($K210:OFFSET($K210,-N$1,0))-1,"")</f>
        <v>-0.0536791314837153</v>
      </c>
      <c r="O210" s="94" t="n">
        <f aca="true">IF($K210&lt;&gt;"",PRODUCT($K210:OFFSET($K210,-O$1,0))-1,"")</f>
        <v>-0.0632835820895522</v>
      </c>
      <c r="P210" s="94" t="n">
        <f aca="true">IF($K210&lt;&gt;"",PRODUCT($K210:OFFSET($K210,-P$1,0))-1,"")</f>
        <v>-0.0284829721362229</v>
      </c>
      <c r="Q210" s="94" t="n">
        <f aca="true">IF($K210&lt;&gt;"",PRODUCT($K210:OFFSET($K210,-Q$1,0))-1,"")</f>
        <v>-0.0181476846057574</v>
      </c>
      <c r="R210" s="94" t="n">
        <f aca="true">IF($K210&lt;&gt;"",PRODUCT($K210:OFFSET($K210,-R$1,0))-1,"")</f>
        <v>-0.023038605230386</v>
      </c>
      <c r="S210" s="19"/>
      <c r="T210" s="94"/>
      <c r="U210" s="96" t="n">
        <f aca="false">IF($K211&lt;&gt;"",IF(AND((N210-$Q$5)*($K211-1-$Q$6)&gt;0,AA210=1),1,""),"")</f>
        <v>1</v>
      </c>
      <c r="V210" s="96" t="n">
        <f aca="false">IF($K211&lt;&gt;"",IF(AND((O210-$Q$5)*($K211-1-$Q$6)&gt;0,AB210=1),1,""),"")</f>
        <v>1</v>
      </c>
      <c r="W210" s="96" t="n">
        <f aca="false">IF($K211&lt;&gt;"",IF(AND((P210-$Q$5)*($K211-1-$Q$6)&gt;0,AC210=1),1,""),"")</f>
        <v>1</v>
      </c>
      <c r="X210" s="96" t="str">
        <f aca="false">IF($K211&lt;&gt;"",IF(AND((Q210-$Q$5)*($K211-1-$Q$6)&gt;0,AD210=1),1,""),"")</f>
        <v/>
      </c>
      <c r="Y210" s="96" t="n">
        <f aca="false">IF($K211&lt;&gt;"",IF(AND((R210-$Q$5)*($K211-1-$Q$6)&gt;0,AE210=1),1,""),"")</f>
        <v>1</v>
      </c>
      <c r="Z210" s="19"/>
      <c r="AA210" s="96" t="n">
        <f aca="false">IF($K211&lt;&gt;"",IF(OR(N210&gt;$Q$5,N210&lt;-$Q$5),1,""),"")</f>
        <v>1</v>
      </c>
      <c r="AB210" s="96" t="n">
        <f aca="false">IF($K211&lt;&gt;"",IF(OR(O210&gt;$Q$5,O210&lt;-$Q$5),1,""),"")</f>
        <v>1</v>
      </c>
      <c r="AC210" s="96" t="n">
        <f aca="false">IF($K211&lt;&gt;"",IF(OR(P210&gt;$Q$5,P210&lt;-$Q$5),1,""),"")</f>
        <v>1</v>
      </c>
      <c r="AD210" s="96" t="str">
        <f aca="false">IF($K211&lt;&gt;"",IF(OR(Q210&gt;$Q$5,Q210&lt;-$Q$5),1,""),"")</f>
        <v/>
      </c>
      <c r="AE210" s="96" t="n">
        <f aca="false">IF($K211&lt;&gt;"",IF(OR(R210&gt;$Q$5,R210&lt;-$Q$5),1,""),"")</f>
        <v>1</v>
      </c>
    </row>
    <row r="211" customFormat="false" ht="12.75" hidden="false" customHeight="false" outlineLevel="0" collapsed="false">
      <c r="A211" s="67" t="n">
        <f aca="false">1+A210</f>
        <v>204</v>
      </c>
      <c r="C211" s="1" t="n">
        <v>40217</v>
      </c>
      <c r="D211" s="2" t="n">
        <v>15.83</v>
      </c>
      <c r="E211" s="2" t="n">
        <v>15.84</v>
      </c>
      <c r="F211" s="2" t="n">
        <v>15.47</v>
      </c>
      <c r="G211" s="2" t="n">
        <v>15.6</v>
      </c>
      <c r="H211" s="3" t="n">
        <v>70487000</v>
      </c>
      <c r="I211" s="71" t="n">
        <v>15.5</v>
      </c>
      <c r="K211" s="79" t="n">
        <f aca="false">IF(G211&lt;&gt;"",I211/I210,"")</f>
        <v>0.987890376035692</v>
      </c>
      <c r="L211" s="80" t="n">
        <f aca="false">IF(G211&lt;&gt;"",H211/1000,"")</f>
        <v>70487</v>
      </c>
      <c r="M211" s="19"/>
      <c r="N211" s="94" t="n">
        <f aca="true">IF($K211&lt;&gt;"",PRODUCT($K211:OFFSET($K211,-N$1,0))-1,"")</f>
        <v>-0.027603513174404</v>
      </c>
      <c r="O211" s="94" t="n">
        <f aca="true">IF($K211&lt;&gt;"",PRODUCT($K211:OFFSET($K211,-O$1,0))-1,"")</f>
        <v>-0.0651387213510253</v>
      </c>
      <c r="P211" s="94" t="n">
        <f aca="true">IF($K211&lt;&gt;"",PRODUCT($K211:OFFSET($K211,-P$1,0))-1,"")</f>
        <v>-0.0746268656716418</v>
      </c>
      <c r="Q211" s="94" t="n">
        <f aca="true">IF($K211&lt;&gt;"",PRODUCT($K211:OFFSET($K211,-Q$1,0))-1,"")</f>
        <v>-0.0402476780185758</v>
      </c>
      <c r="R211" s="94" t="n">
        <f aca="true">IF($K211&lt;&gt;"",PRODUCT($K211:OFFSET($K211,-R$1,0))-1,"")</f>
        <v>-0.0300375469336673</v>
      </c>
      <c r="S211" s="19"/>
      <c r="T211" s="94"/>
      <c r="U211" s="96" t="n">
        <f aca="false">IF($K212&lt;&gt;"",IF(AND((N211-$Q$5)*($K212-1-$Q$6)&gt;0,AA211=1),1,""),"")</f>
        <v>1</v>
      </c>
      <c r="V211" s="96" t="n">
        <f aca="false">IF($K212&lt;&gt;"",IF(AND((O211-$Q$5)*($K212-1-$Q$6)&gt;0,AB211=1),1,""),"")</f>
        <v>1</v>
      </c>
      <c r="W211" s="96" t="n">
        <f aca="false">IF($K212&lt;&gt;"",IF(AND((P211-$Q$5)*($K212-1-$Q$6)&gt;0,AC211=1),1,""),"")</f>
        <v>1</v>
      </c>
      <c r="X211" s="96" t="n">
        <f aca="false">IF($K212&lt;&gt;"",IF(AND((Q211-$Q$5)*($K212-1-$Q$6)&gt;0,AD211=1),1,""),"")</f>
        <v>1</v>
      </c>
      <c r="Y211" s="96" t="n">
        <f aca="false">IF($K212&lt;&gt;"",IF(AND((R211-$Q$5)*($K212-1-$Q$6)&gt;0,AE211=1),1,""),"")</f>
        <v>1</v>
      </c>
      <c r="Z211" s="19"/>
      <c r="AA211" s="96" t="n">
        <f aca="false">IF($K212&lt;&gt;"",IF(OR(N211&gt;$Q$5,N211&lt;-$Q$5),1,""),"")</f>
        <v>1</v>
      </c>
      <c r="AB211" s="96" t="n">
        <f aca="false">IF($K212&lt;&gt;"",IF(OR(O211&gt;$Q$5,O211&lt;-$Q$5),1,""),"")</f>
        <v>1</v>
      </c>
      <c r="AC211" s="96" t="n">
        <f aca="false">IF($K212&lt;&gt;"",IF(OR(P211&gt;$Q$5,P211&lt;-$Q$5),1,""),"")</f>
        <v>1</v>
      </c>
      <c r="AD211" s="96" t="n">
        <f aca="false">IF($K212&lt;&gt;"",IF(OR(Q211&gt;$Q$5,Q211&lt;-$Q$5),1,""),"")</f>
        <v>1</v>
      </c>
      <c r="AE211" s="96" t="n">
        <f aca="false">IF($K212&lt;&gt;"",IF(OR(R211&gt;$Q$5,R211&lt;-$Q$5),1,""),"")</f>
        <v>1</v>
      </c>
    </row>
    <row r="212" customFormat="false" ht="12.75" hidden="false" customHeight="false" outlineLevel="0" collapsed="false">
      <c r="A212" s="67" t="n">
        <f aca="false">1+A211</f>
        <v>205</v>
      </c>
      <c r="C212" s="1" t="n">
        <v>40218</v>
      </c>
      <c r="D212" s="2" t="n">
        <v>15.76</v>
      </c>
      <c r="E212" s="2" t="n">
        <v>15.89</v>
      </c>
      <c r="F212" s="2" t="n">
        <v>15.43</v>
      </c>
      <c r="G212" s="2" t="n">
        <v>15.6</v>
      </c>
      <c r="H212" s="3" t="n">
        <v>97580300</v>
      </c>
      <c r="I212" s="71" t="n">
        <v>15.5</v>
      </c>
      <c r="K212" s="79" t="n">
        <f aca="false">IF(G212&lt;&gt;"",I212/I211,"")</f>
        <v>1</v>
      </c>
      <c r="L212" s="80" t="n">
        <f aca="false">IF(G212&lt;&gt;"",H212/1000,"")</f>
        <v>97580.3</v>
      </c>
      <c r="M212" s="19"/>
      <c r="N212" s="94" t="n">
        <f aca="true">IF($K212&lt;&gt;"",PRODUCT($K212:OFFSET($K212,-N$1,0))-1,"")</f>
        <v>-0.0121096239643085</v>
      </c>
      <c r="O212" s="94" t="n">
        <f aca="true">IF($K212&lt;&gt;"",PRODUCT($K212:OFFSET($K212,-O$1,0))-1,"")</f>
        <v>-0.027603513174404</v>
      </c>
      <c r="P212" s="94" t="n">
        <f aca="true">IF($K212&lt;&gt;"",PRODUCT($K212:OFFSET($K212,-P$1,0))-1,"")</f>
        <v>-0.0651387213510253</v>
      </c>
      <c r="Q212" s="94" t="n">
        <f aca="true">IF($K212&lt;&gt;"",PRODUCT($K212:OFFSET($K212,-Q$1,0))-1,"")</f>
        <v>-0.0746268656716418</v>
      </c>
      <c r="R212" s="94" t="n">
        <f aca="true">IF($K212&lt;&gt;"",PRODUCT($K212:OFFSET($K212,-R$1,0))-1,"")</f>
        <v>-0.0402476780185758</v>
      </c>
      <c r="S212" s="19"/>
      <c r="T212" s="94"/>
      <c r="U212" s="96" t="str">
        <f aca="false">IF($K213&lt;&gt;"",IF(AND((N212-$Q$5)*($K213-1-$Q$6)&gt;0,AA212=1),1,""),"")</f>
        <v/>
      </c>
      <c r="V212" s="96" t="n">
        <f aca="false">IF($K213&lt;&gt;"",IF(AND((O212-$Q$5)*($K213-1-$Q$6)&gt;0,AB212=1),1,""),"")</f>
        <v>1</v>
      </c>
      <c r="W212" s="96" t="n">
        <f aca="false">IF($K213&lt;&gt;"",IF(AND((P212-$Q$5)*($K213-1-$Q$6)&gt;0,AC212=1),1,""),"")</f>
        <v>1</v>
      </c>
      <c r="X212" s="96" t="n">
        <f aca="false">IF($K213&lt;&gt;"",IF(AND((Q212-$Q$5)*($K213-1-$Q$6)&gt;0,AD212=1),1,""),"")</f>
        <v>1</v>
      </c>
      <c r="Y212" s="96" t="n">
        <f aca="false">IF($K213&lt;&gt;"",IF(AND((R212-$Q$5)*($K213-1-$Q$6)&gt;0,AE212=1),1,""),"")</f>
        <v>1</v>
      </c>
      <c r="Z212" s="19"/>
      <c r="AA212" s="96" t="str">
        <f aca="false">IF($K213&lt;&gt;"",IF(OR(N212&gt;$Q$5,N212&lt;-$Q$5),1,""),"")</f>
        <v/>
      </c>
      <c r="AB212" s="96" t="n">
        <f aca="false">IF($K213&lt;&gt;"",IF(OR(O212&gt;$Q$5,O212&lt;-$Q$5),1,""),"")</f>
        <v>1</v>
      </c>
      <c r="AC212" s="96" t="n">
        <f aca="false">IF($K213&lt;&gt;"",IF(OR(P212&gt;$Q$5,P212&lt;-$Q$5),1,""),"")</f>
        <v>1</v>
      </c>
      <c r="AD212" s="96" t="n">
        <f aca="false">IF($K213&lt;&gt;"",IF(OR(Q212&gt;$Q$5,Q212&lt;-$Q$5),1,""),"")</f>
        <v>1</v>
      </c>
      <c r="AE212" s="96" t="n">
        <f aca="false">IF($K213&lt;&gt;"",IF(OR(R212&gt;$Q$5,R212&lt;-$Q$5),1,""),"")</f>
        <v>1</v>
      </c>
    </row>
    <row r="213" customFormat="false" ht="12.75" hidden="false" customHeight="false" outlineLevel="0" collapsed="false">
      <c r="A213" s="67" t="n">
        <f aca="false">1+A212</f>
        <v>206</v>
      </c>
      <c r="C213" s="1" t="n">
        <v>40219</v>
      </c>
      <c r="D213" s="2" t="n">
        <v>15.57</v>
      </c>
      <c r="E213" s="2" t="n">
        <v>15.87</v>
      </c>
      <c r="F213" s="2" t="n">
        <v>15.5</v>
      </c>
      <c r="G213" s="2" t="n">
        <v>15.69</v>
      </c>
      <c r="H213" s="3" t="n">
        <v>68377100</v>
      </c>
      <c r="I213" s="71" t="n">
        <v>15.59</v>
      </c>
      <c r="K213" s="79" t="n">
        <f aca="false">IF(G213&lt;&gt;"",I213/I212,"")</f>
        <v>1.0058064516129</v>
      </c>
      <c r="L213" s="80" t="n">
        <f aca="false">IF(G213&lt;&gt;"",H213/1000,"")</f>
        <v>68377.1</v>
      </c>
      <c r="M213" s="19"/>
      <c r="N213" s="94" t="n">
        <f aca="true">IF($K213&lt;&gt;"",PRODUCT($K213:OFFSET($K213,-N$1,0))-1,"")</f>
        <v>0.00580645161290327</v>
      </c>
      <c r="O213" s="94" t="n">
        <f aca="true">IF($K213&lt;&gt;"",PRODUCT($K213:OFFSET($K213,-O$1,0))-1,"")</f>
        <v>-0.00637348629700441</v>
      </c>
      <c r="P213" s="94" t="n">
        <f aca="true">IF($K213&lt;&gt;"",PRODUCT($K213:OFFSET($K213,-P$1,0))-1,"")</f>
        <v>-0.0219573400250941</v>
      </c>
      <c r="Q213" s="94" t="n">
        <f aca="true">IF($K213&lt;&gt;"",PRODUCT($K213:OFFSET($K213,-Q$1,0))-1,"")</f>
        <v>-0.0597104945717731</v>
      </c>
      <c r="R213" s="94" t="n">
        <f aca="true">IF($K213&lt;&gt;"",PRODUCT($K213:OFFSET($K213,-R$1,0))-1,"")</f>
        <v>-0.0692537313432835</v>
      </c>
      <c r="S213" s="19"/>
      <c r="T213" s="94"/>
      <c r="U213" s="96" t="str">
        <f aca="false">IF($K214&lt;&gt;"",IF(AND((N213-$Q$5)*($K214-1-$Q$6)&gt;0,AA213=1),1,""),"")</f>
        <v/>
      </c>
      <c r="V213" s="96" t="str">
        <f aca="false">IF($K214&lt;&gt;"",IF(AND((O213-$Q$5)*($K214-1-$Q$6)&gt;0,AB213=1),1,""),"")</f>
        <v/>
      </c>
      <c r="W213" s="96" t="n">
        <f aca="false">IF($K214&lt;&gt;"",IF(AND((P213-$Q$5)*($K214-1-$Q$6)&gt;0,AC213=1),1,""),"")</f>
        <v>1</v>
      </c>
      <c r="X213" s="96" t="n">
        <f aca="false">IF($K214&lt;&gt;"",IF(AND((Q213-$Q$5)*($K214-1-$Q$6)&gt;0,AD213=1),1,""),"")</f>
        <v>1</v>
      </c>
      <c r="Y213" s="96" t="n">
        <f aca="false">IF($K214&lt;&gt;"",IF(AND((R213-$Q$5)*($K214-1-$Q$6)&gt;0,AE213=1),1,""),"")</f>
        <v>1</v>
      </c>
      <c r="Z213" s="19"/>
      <c r="AA213" s="96" t="str">
        <f aca="false">IF($K214&lt;&gt;"",IF(OR(N213&gt;$Q$5,N213&lt;-$Q$5),1,""),"")</f>
        <v/>
      </c>
      <c r="AB213" s="96" t="str">
        <f aca="false">IF($K214&lt;&gt;"",IF(OR(O213&gt;$Q$5,O213&lt;-$Q$5),1,""),"")</f>
        <v/>
      </c>
      <c r="AC213" s="96" t="n">
        <f aca="false">IF($K214&lt;&gt;"",IF(OR(P213&gt;$Q$5,P213&lt;-$Q$5),1,""),"")</f>
        <v>1</v>
      </c>
      <c r="AD213" s="96" t="n">
        <f aca="false">IF($K214&lt;&gt;"",IF(OR(Q213&gt;$Q$5,Q213&lt;-$Q$5),1,""),"")</f>
        <v>1</v>
      </c>
      <c r="AE213" s="96" t="n">
        <f aca="false">IF($K214&lt;&gt;"",IF(OR(R213&gt;$Q$5,R213&lt;-$Q$5),1,""),"")</f>
        <v>1</v>
      </c>
    </row>
    <row r="214" customFormat="false" ht="12.75" hidden="false" customHeight="false" outlineLevel="0" collapsed="false">
      <c r="A214" s="67" t="n">
        <f aca="false">1+A213</f>
        <v>207</v>
      </c>
      <c r="C214" s="1" t="n">
        <v>40220</v>
      </c>
      <c r="D214" s="2" t="n">
        <v>15.62</v>
      </c>
      <c r="E214" s="2" t="n">
        <v>15.79</v>
      </c>
      <c r="F214" s="2" t="n">
        <v>15.48</v>
      </c>
      <c r="G214" s="2" t="n">
        <v>15.77</v>
      </c>
      <c r="H214" s="3" t="n">
        <v>66896700</v>
      </c>
      <c r="I214" s="71" t="n">
        <v>15.67</v>
      </c>
      <c r="K214" s="79" t="n">
        <f aca="false">IF(G214&lt;&gt;"",I214/I213,"")</f>
        <v>1.00513149454779</v>
      </c>
      <c r="L214" s="80" t="n">
        <f aca="false">IF(G214&lt;&gt;"",H214/1000,"")</f>
        <v>66896.7</v>
      </c>
      <c r="M214" s="19"/>
      <c r="N214" s="94" t="n">
        <f aca="true">IF($K214&lt;&gt;"",PRODUCT($K214:OFFSET($K214,-N$1,0))-1,"")</f>
        <v>0.0109677419354839</v>
      </c>
      <c r="O214" s="94" t="n">
        <f aca="true">IF($K214&lt;&gt;"",PRODUCT($K214:OFFSET($K214,-O$1,0))-1,"")</f>
        <v>0.0109677419354839</v>
      </c>
      <c r="P214" s="94" t="n">
        <f aca="true">IF($K214&lt;&gt;"",PRODUCT($K214:OFFSET($K214,-P$1,0))-1,"")</f>
        <v>-0.00127469725940099</v>
      </c>
      <c r="Q214" s="94" t="n">
        <f aca="true">IF($K214&lt;&gt;"",PRODUCT($K214:OFFSET($K214,-Q$1,0))-1,"")</f>
        <v>-0.0169385194479298</v>
      </c>
      <c r="R214" s="94" t="n">
        <f aca="true">IF($K214&lt;&gt;"",PRODUCT($K214:OFFSET($K214,-R$1,0))-1,"")</f>
        <v>-0.0548854041013269</v>
      </c>
      <c r="S214" s="19"/>
      <c r="T214" s="94"/>
      <c r="U214" s="96" t="str">
        <f aca="false">IF($K215&lt;&gt;"",IF(AND((N214-$Q$5)*($K215-1-$Q$6)&gt;0,AA214=1),1,""),"")</f>
        <v/>
      </c>
      <c r="V214" s="96" t="str">
        <f aca="false">IF($K215&lt;&gt;"",IF(AND((O214-$Q$5)*($K215-1-$Q$6)&gt;0,AB214=1),1,""),"")</f>
        <v/>
      </c>
      <c r="W214" s="96" t="str">
        <f aca="false">IF($K215&lt;&gt;"",IF(AND((P214-$Q$5)*($K215-1-$Q$6)&gt;0,AC214=1),1,""),"")</f>
        <v/>
      </c>
      <c r="X214" s="96" t="str">
        <f aca="false">IF($K215&lt;&gt;"",IF(AND((Q214-$Q$5)*($K215-1-$Q$6)&gt;0,AD214=1),1,""),"")</f>
        <v/>
      </c>
      <c r="Y214" s="96" t="n">
        <f aca="false">IF($K215&lt;&gt;"",IF(AND((R214-$Q$5)*($K215-1-$Q$6)&gt;0,AE214=1),1,""),"")</f>
        <v>1</v>
      </c>
      <c r="Z214" s="19"/>
      <c r="AA214" s="96" t="str">
        <f aca="false">IF($K215&lt;&gt;"",IF(OR(N214&gt;$Q$5,N214&lt;-$Q$5),1,""),"")</f>
        <v/>
      </c>
      <c r="AB214" s="96" t="str">
        <f aca="false">IF($K215&lt;&gt;"",IF(OR(O214&gt;$Q$5,O214&lt;-$Q$5),1,""),"")</f>
        <v/>
      </c>
      <c r="AC214" s="96" t="str">
        <f aca="false">IF($K215&lt;&gt;"",IF(OR(P214&gt;$Q$5,P214&lt;-$Q$5),1,""),"")</f>
        <v/>
      </c>
      <c r="AD214" s="96" t="str">
        <f aca="false">IF($K215&lt;&gt;"",IF(OR(Q214&gt;$Q$5,Q214&lt;-$Q$5),1,""),"")</f>
        <v/>
      </c>
      <c r="AE214" s="96" t="n">
        <f aca="false">IF($K215&lt;&gt;"",IF(OR(R214&gt;$Q$5,R214&lt;-$Q$5),1,""),"")</f>
        <v>1</v>
      </c>
    </row>
    <row r="215" customFormat="false" ht="12.75" hidden="false" customHeight="false" outlineLevel="0" collapsed="false">
      <c r="A215" s="67" t="n">
        <f aca="false">1+A214</f>
        <v>208</v>
      </c>
      <c r="C215" s="1" t="n">
        <v>40221</v>
      </c>
      <c r="D215" s="2" t="n">
        <v>15.59</v>
      </c>
      <c r="E215" s="2" t="n">
        <v>15.75</v>
      </c>
      <c r="F215" s="2" t="n">
        <v>15.35</v>
      </c>
      <c r="G215" s="2" t="n">
        <v>15.55</v>
      </c>
      <c r="H215" s="3" t="n">
        <v>76503100</v>
      </c>
      <c r="I215" s="71" t="n">
        <v>15.45</v>
      </c>
      <c r="K215" s="79" t="n">
        <f aca="false">IF(G215&lt;&gt;"",I215/I214,"")</f>
        <v>0.985960433950223</v>
      </c>
      <c r="L215" s="80" t="n">
        <f aca="false">IF(G215&lt;&gt;"",H215/1000,"")</f>
        <v>76503.1</v>
      </c>
      <c r="M215" s="19"/>
      <c r="N215" s="94" t="n">
        <f aca="true">IF($K215&lt;&gt;"",PRODUCT($K215:OFFSET($K215,-N$1,0))-1,"")</f>
        <v>-0.00898011545862743</v>
      </c>
      <c r="O215" s="94" t="n">
        <f aca="true">IF($K215&lt;&gt;"",PRODUCT($K215:OFFSET($K215,-O$1,0))-1,"")</f>
        <v>-0.00322580645161286</v>
      </c>
      <c r="P215" s="94" t="n">
        <f aca="true">IF($K215&lt;&gt;"",PRODUCT($K215:OFFSET($K215,-P$1,0))-1,"")</f>
        <v>-0.00322580645161286</v>
      </c>
      <c r="Q215" s="94" t="n">
        <f aca="true">IF($K215&lt;&gt;"",PRODUCT($K215:OFFSET($K215,-Q$1,0))-1,"")</f>
        <v>-0.0152963671128108</v>
      </c>
      <c r="R215" s="94" t="n">
        <f aca="true">IF($K215&lt;&gt;"",PRODUCT($K215:OFFSET($K215,-R$1,0))-1,"")</f>
        <v>-0.0307402760351317</v>
      </c>
      <c r="S215" s="19"/>
      <c r="T215" s="94"/>
      <c r="U215" s="96" t="str">
        <f aca="false">IF($K216&lt;&gt;"",IF(AND((N215-$Q$5)*($K216-1-$Q$6)&gt;0,AA215=1),1,""),"")</f>
        <v/>
      </c>
      <c r="V215" s="96" t="str">
        <f aca="false">IF($K216&lt;&gt;"",IF(AND((O215-$Q$5)*($K216-1-$Q$6)&gt;0,AB215=1),1,""),"")</f>
        <v/>
      </c>
      <c r="W215" s="96" t="str">
        <f aca="false">IF($K216&lt;&gt;"",IF(AND((P215-$Q$5)*($K216-1-$Q$6)&gt;0,AC215=1),1,""),"")</f>
        <v/>
      </c>
      <c r="X215" s="96" t="str">
        <f aca="false">IF($K216&lt;&gt;"",IF(AND((Q215-$Q$5)*($K216-1-$Q$6)&gt;0,AD215=1),1,""),"")</f>
        <v/>
      </c>
      <c r="Y215" s="96" t="str">
        <f aca="false">IF($K216&lt;&gt;"",IF(AND((R215-$Q$5)*($K216-1-$Q$6)&gt;0,AE215=1),1,""),"")</f>
        <v/>
      </c>
      <c r="Z215" s="19"/>
      <c r="AA215" s="96" t="str">
        <f aca="false">IF($K216&lt;&gt;"",IF(OR(N215&gt;$Q$5,N215&lt;-$Q$5),1,""),"")</f>
        <v/>
      </c>
      <c r="AB215" s="96" t="str">
        <f aca="false">IF($K216&lt;&gt;"",IF(OR(O215&gt;$Q$5,O215&lt;-$Q$5),1,""),"")</f>
        <v/>
      </c>
      <c r="AC215" s="96" t="str">
        <f aca="false">IF($K216&lt;&gt;"",IF(OR(P215&gt;$Q$5,P215&lt;-$Q$5),1,""),"")</f>
        <v/>
      </c>
      <c r="AD215" s="96" t="str">
        <f aca="false">IF($K216&lt;&gt;"",IF(OR(Q215&gt;$Q$5,Q215&lt;-$Q$5),1,""),"")</f>
        <v/>
      </c>
      <c r="AE215" s="96" t="n">
        <f aca="false">IF($K216&lt;&gt;"",IF(OR(R215&gt;$Q$5,R215&lt;-$Q$5),1,""),"")</f>
        <v>1</v>
      </c>
    </row>
    <row r="216" customFormat="false" ht="12.75" hidden="false" customHeight="false" outlineLevel="0" collapsed="false">
      <c r="A216" s="67" t="n">
        <f aca="false">1+A215</f>
        <v>209</v>
      </c>
      <c r="C216" s="1" t="n">
        <v>40225</v>
      </c>
      <c r="D216" s="2" t="n">
        <v>15.7</v>
      </c>
      <c r="E216" s="2" t="n">
        <v>16.12</v>
      </c>
      <c r="F216" s="2" t="n">
        <v>15.68</v>
      </c>
      <c r="G216" s="2" t="n">
        <v>16.04</v>
      </c>
      <c r="H216" s="3" t="n">
        <v>69444800</v>
      </c>
      <c r="I216" s="71" t="n">
        <v>15.94</v>
      </c>
      <c r="K216" s="79" t="n">
        <f aca="false">IF(G216&lt;&gt;"",I216/I215,"")</f>
        <v>1.03171521035599</v>
      </c>
      <c r="L216" s="80" t="n">
        <f aca="false">IF(G216&lt;&gt;"",H216/1000,"")</f>
        <v>69444.8</v>
      </c>
      <c r="M216" s="19"/>
      <c r="N216" s="94" t="n">
        <f aca="true">IF($K216&lt;&gt;"",PRODUCT($K216:OFFSET($K216,-N$1,0))-1,"")</f>
        <v>0.017230376515635</v>
      </c>
      <c r="O216" s="94" t="n">
        <f aca="true">IF($K216&lt;&gt;"",PRODUCT($K216:OFFSET($K216,-O$1,0))-1,"")</f>
        <v>0.0224502886465681</v>
      </c>
      <c r="P216" s="94" t="n">
        <f aca="true">IF($K216&lt;&gt;"",PRODUCT($K216:OFFSET($K216,-P$1,0))-1,"")</f>
        <v>0.0283870967741935</v>
      </c>
      <c r="Q216" s="94" t="n">
        <f aca="true">IF($K216&lt;&gt;"",PRODUCT($K216:OFFSET($K216,-Q$1,0))-1,"")</f>
        <v>0.0283870967741935</v>
      </c>
      <c r="R216" s="94" t="n">
        <f aca="true">IF($K216&lt;&gt;"",PRODUCT($K216:OFFSET($K216,-R$1,0))-1,"")</f>
        <v>0.015933715742511</v>
      </c>
      <c r="S216" s="19"/>
      <c r="T216" s="94"/>
      <c r="U216" s="96" t="str">
        <f aca="false">IF($K217&lt;&gt;"",IF(AND((N216-$Q$5)*($K217-1-$Q$6)&gt;0,AA216=1),1,""),"")</f>
        <v/>
      </c>
      <c r="V216" s="96" t="str">
        <f aca="false">IF($K217&lt;&gt;"",IF(AND((O216-$Q$5)*($K217-1-$Q$6)&gt;0,AB216=1),1,""),"")</f>
        <v/>
      </c>
      <c r="W216" s="96" t="str">
        <f aca="false">IF($K217&lt;&gt;"",IF(AND((P216-$Q$5)*($K217-1-$Q$6)&gt;0,AC216=1),1,""),"")</f>
        <v/>
      </c>
      <c r="X216" s="96" t="str">
        <f aca="false">IF($K217&lt;&gt;"",IF(AND((Q216-$Q$5)*($K217-1-$Q$6)&gt;0,AD216=1),1,""),"")</f>
        <v/>
      </c>
      <c r="Y216" s="96" t="str">
        <f aca="false">IF($K217&lt;&gt;"",IF(AND((R216-$Q$5)*($K217-1-$Q$6)&gt;0,AE216=1),1,""),"")</f>
        <v/>
      </c>
      <c r="Z216" s="19"/>
      <c r="AA216" s="96" t="str">
        <f aca="false">IF($K217&lt;&gt;"",IF(OR(N216&gt;$Q$5,N216&lt;-$Q$5),1,""),"")</f>
        <v/>
      </c>
      <c r="AB216" s="96" t="n">
        <f aca="false">IF($K217&lt;&gt;"",IF(OR(O216&gt;$Q$5,O216&lt;-$Q$5),1,""),"")</f>
        <v>1</v>
      </c>
      <c r="AC216" s="96" t="n">
        <f aca="false">IF($K217&lt;&gt;"",IF(OR(P216&gt;$Q$5,P216&lt;-$Q$5),1,""),"")</f>
        <v>1</v>
      </c>
      <c r="AD216" s="96" t="n">
        <f aca="false">IF($K217&lt;&gt;"",IF(OR(Q216&gt;$Q$5,Q216&lt;-$Q$5),1,""),"")</f>
        <v>1</v>
      </c>
      <c r="AE216" s="96" t="str">
        <f aca="false">IF($K217&lt;&gt;"",IF(OR(R216&gt;$Q$5,R216&lt;-$Q$5),1,""),"")</f>
        <v/>
      </c>
    </row>
    <row r="217" customFormat="false" ht="12.75" hidden="false" customHeight="false" outlineLevel="0" collapsed="false">
      <c r="A217" s="67" t="n">
        <f aca="false">1+A216</f>
        <v>210</v>
      </c>
      <c r="C217" s="1" t="n">
        <v>40226</v>
      </c>
      <c r="D217" s="2" t="n">
        <v>16.19</v>
      </c>
      <c r="E217" s="2" t="n">
        <v>16.22</v>
      </c>
      <c r="F217" s="2" t="n">
        <v>16.06</v>
      </c>
      <c r="G217" s="2" t="n">
        <v>16.15</v>
      </c>
      <c r="H217" s="3" t="n">
        <v>60553900</v>
      </c>
      <c r="I217" s="71" t="n">
        <v>16.05</v>
      </c>
      <c r="K217" s="79" t="n">
        <f aca="false">IF(G217&lt;&gt;"",I217/I216,"")</f>
        <v>1.0069008782936</v>
      </c>
      <c r="L217" s="80" t="n">
        <f aca="false">IF(G217&lt;&gt;"",H217/1000,"")</f>
        <v>60553.9</v>
      </c>
      <c r="M217" s="19"/>
      <c r="N217" s="94" t="n">
        <f aca="true">IF($K217&lt;&gt;"",PRODUCT($K217:OFFSET($K217,-N$1,0))-1,"")</f>
        <v>0.0388349514563107</v>
      </c>
      <c r="O217" s="94" t="n">
        <f aca="true">IF($K217&lt;&gt;"",PRODUCT($K217:OFFSET($K217,-O$1,0))-1,"")</f>
        <v>0.0242501595405233</v>
      </c>
      <c r="P217" s="94" t="n">
        <f aca="true">IF($K217&lt;&gt;"",PRODUCT($K217:OFFSET($K217,-P$1,0))-1,"")</f>
        <v>0.0295060936497753</v>
      </c>
      <c r="Q217" s="94" t="n">
        <f aca="true">IF($K217&lt;&gt;"",PRODUCT($K217:OFFSET($K217,-Q$1,0))-1,"")</f>
        <v>0.0354838709677419</v>
      </c>
      <c r="R217" s="94" t="n">
        <f aca="true">IF($K217&lt;&gt;"",PRODUCT($K217:OFFSET($K217,-R$1,0))-1,"")</f>
        <v>0.0354838709677419</v>
      </c>
      <c r="S217" s="19"/>
      <c r="T217" s="94"/>
      <c r="U217" s="96" t="str">
        <f aca="false">IF($K218&lt;&gt;"",IF(AND((N217-$Q$5)*($K218-1-$Q$6)&gt;0,AA217=1),1,""),"")</f>
        <v/>
      </c>
      <c r="V217" s="96" t="str">
        <f aca="false">IF($K218&lt;&gt;"",IF(AND((O217-$Q$5)*($K218-1-$Q$6)&gt;0,AB217=1),1,""),"")</f>
        <v/>
      </c>
      <c r="W217" s="96" t="str">
        <f aca="false">IF($K218&lt;&gt;"",IF(AND((P217-$Q$5)*($K218-1-$Q$6)&gt;0,AC217=1),1,""),"")</f>
        <v/>
      </c>
      <c r="X217" s="96" t="str">
        <f aca="false">IF($K218&lt;&gt;"",IF(AND((Q217-$Q$5)*($K218-1-$Q$6)&gt;0,AD217=1),1,""),"")</f>
        <v/>
      </c>
      <c r="Y217" s="96" t="str">
        <f aca="false">IF($K218&lt;&gt;"",IF(AND((R217-$Q$5)*($K218-1-$Q$6)&gt;0,AE217=1),1,""),"")</f>
        <v/>
      </c>
      <c r="Z217" s="19"/>
      <c r="AA217" s="96" t="n">
        <f aca="false">IF($K218&lt;&gt;"",IF(OR(N217&gt;$Q$5,N217&lt;-$Q$5),1,""),"")</f>
        <v>1</v>
      </c>
      <c r="AB217" s="96" t="n">
        <f aca="false">IF($K218&lt;&gt;"",IF(OR(O217&gt;$Q$5,O217&lt;-$Q$5),1,""),"")</f>
        <v>1</v>
      </c>
      <c r="AC217" s="96" t="n">
        <f aca="false">IF($K218&lt;&gt;"",IF(OR(P217&gt;$Q$5,P217&lt;-$Q$5),1,""),"")</f>
        <v>1</v>
      </c>
      <c r="AD217" s="96" t="n">
        <f aca="false">IF($K218&lt;&gt;"",IF(OR(Q217&gt;$Q$5,Q217&lt;-$Q$5),1,""),"")</f>
        <v>1</v>
      </c>
      <c r="AE217" s="96" t="n">
        <f aca="false">IF($K218&lt;&gt;"",IF(OR(R217&gt;$Q$5,R217&lt;-$Q$5),1,""),"")</f>
        <v>1</v>
      </c>
    </row>
    <row r="218" customFormat="false" ht="12.75" hidden="false" customHeight="false" outlineLevel="0" collapsed="false">
      <c r="A218" s="67" t="n">
        <f aca="false">1+A217</f>
        <v>211</v>
      </c>
      <c r="C218" s="1" t="n">
        <v>40227</v>
      </c>
      <c r="D218" s="2" t="n">
        <v>16.1</v>
      </c>
      <c r="E218" s="2" t="n">
        <v>16.29</v>
      </c>
      <c r="F218" s="2" t="n">
        <v>16.08</v>
      </c>
      <c r="G218" s="2" t="n">
        <v>16.24</v>
      </c>
      <c r="H218" s="3" t="n">
        <v>47333500</v>
      </c>
      <c r="I218" s="71" t="n">
        <v>16.14</v>
      </c>
      <c r="K218" s="79" t="n">
        <f aca="false">IF(G218&lt;&gt;"",I218/I217,"")</f>
        <v>1.00560747663551</v>
      </c>
      <c r="L218" s="80" t="n">
        <f aca="false">IF(G218&lt;&gt;"",H218/1000,"")</f>
        <v>47333.5</v>
      </c>
      <c r="M218" s="19"/>
      <c r="N218" s="94" t="n">
        <f aca="true">IF($K218&lt;&gt;"",PRODUCT($K218:OFFSET($K218,-N$1,0))-1,"")</f>
        <v>0.0125470514429111</v>
      </c>
      <c r="O218" s="94" t="n">
        <f aca="true">IF($K218&lt;&gt;"",PRODUCT($K218:OFFSET($K218,-O$1,0))-1,"")</f>
        <v>0.0446601941747573</v>
      </c>
      <c r="P218" s="94" t="n">
        <f aca="true">IF($K218&lt;&gt;"",PRODUCT($K218:OFFSET($K218,-P$1,0))-1,"")</f>
        <v>0.0299936183790683</v>
      </c>
      <c r="Q218" s="94" t="n">
        <f aca="true">IF($K218&lt;&gt;"",PRODUCT($K218:OFFSET($K218,-Q$1,0))-1,"")</f>
        <v>0.0352790250160358</v>
      </c>
      <c r="R218" s="94" t="n">
        <f aca="true">IF($K218&lt;&gt;"",PRODUCT($K218:OFFSET($K218,-R$1,0))-1,"")</f>
        <v>0.0412903225806451</v>
      </c>
      <c r="S218" s="19"/>
      <c r="T218" s="94"/>
      <c r="U218" s="96" t="str">
        <f aca="false">IF($K219&lt;&gt;"",IF(AND((N218-$Q$5)*($K219-1-$Q$6)&gt;0,AA218=1),1,""),"")</f>
        <v/>
      </c>
      <c r="V218" s="96" t="str">
        <f aca="false">IF($K219&lt;&gt;"",IF(AND((O218-$Q$5)*($K219-1-$Q$6)&gt;0,AB218=1),1,""),"")</f>
        <v/>
      </c>
      <c r="W218" s="96" t="str">
        <f aca="false">IF($K219&lt;&gt;"",IF(AND((P218-$Q$5)*($K219-1-$Q$6)&gt;0,AC218=1),1,""),"")</f>
        <v/>
      </c>
      <c r="X218" s="96" t="str">
        <f aca="false">IF($K219&lt;&gt;"",IF(AND((Q218-$Q$5)*($K219-1-$Q$6)&gt;0,AD218=1),1,""),"")</f>
        <v/>
      </c>
      <c r="Y218" s="96" t="str">
        <f aca="false">IF($K219&lt;&gt;"",IF(AND((R218-$Q$5)*($K219-1-$Q$6)&gt;0,AE218=1),1,""),"")</f>
        <v/>
      </c>
      <c r="Z218" s="19"/>
      <c r="AA218" s="96" t="str">
        <f aca="false">IF($K219&lt;&gt;"",IF(OR(N218&gt;$Q$5,N218&lt;-$Q$5),1,""),"")</f>
        <v/>
      </c>
      <c r="AB218" s="96" t="n">
        <f aca="false">IF($K219&lt;&gt;"",IF(OR(O218&gt;$Q$5,O218&lt;-$Q$5),1,""),"")</f>
        <v>1</v>
      </c>
      <c r="AC218" s="96" t="n">
        <f aca="false">IF($K219&lt;&gt;"",IF(OR(P218&gt;$Q$5,P218&lt;-$Q$5),1,""),"")</f>
        <v>1</v>
      </c>
      <c r="AD218" s="96" t="n">
        <f aca="false">IF($K219&lt;&gt;"",IF(OR(Q218&gt;$Q$5,Q218&lt;-$Q$5),1,""),"")</f>
        <v>1</v>
      </c>
      <c r="AE218" s="96" t="n">
        <f aca="false">IF($K219&lt;&gt;"",IF(OR(R218&gt;$Q$5,R218&lt;-$Q$5),1,""),"")</f>
        <v>1</v>
      </c>
    </row>
    <row r="219" customFormat="false" ht="12.75" hidden="false" customHeight="false" outlineLevel="0" collapsed="false">
      <c r="A219" s="67" t="n">
        <f aca="false">1+A218</f>
        <v>212</v>
      </c>
      <c r="C219" s="1" t="n">
        <v>40228</v>
      </c>
      <c r="D219" s="2" t="n">
        <v>16.14</v>
      </c>
      <c r="E219" s="2" t="n">
        <v>16.25</v>
      </c>
      <c r="F219" s="2" t="n">
        <v>16</v>
      </c>
      <c r="G219" s="2" t="n">
        <v>16.17</v>
      </c>
      <c r="H219" s="3" t="n">
        <v>65201600</v>
      </c>
      <c r="I219" s="71" t="n">
        <v>16.07</v>
      </c>
      <c r="K219" s="79" t="n">
        <f aca="false">IF(G219&lt;&gt;"",I219/I218,"")</f>
        <v>0.995662949194548</v>
      </c>
      <c r="L219" s="80" t="n">
        <f aca="false">IF(G219&lt;&gt;"",H219/1000,"")</f>
        <v>65201.6</v>
      </c>
      <c r="M219" s="19"/>
      <c r="N219" s="94" t="n">
        <f aca="true">IF($K219&lt;&gt;"",PRODUCT($K219:OFFSET($K219,-N$1,0))-1,"")</f>
        <v>0.0012461059190032</v>
      </c>
      <c r="O219" s="94" t="n">
        <f aca="true">IF($K219&lt;&gt;"",PRODUCT($K219:OFFSET($K219,-O$1,0))-1,"")</f>
        <v>0.00815558343789236</v>
      </c>
      <c r="P219" s="94" t="n">
        <f aca="true">IF($K219&lt;&gt;"",PRODUCT($K219:OFFSET($K219,-P$1,0))-1,"")</f>
        <v>0.0401294498381877</v>
      </c>
      <c r="Q219" s="94" t="n">
        <f aca="true">IF($K219&lt;&gt;"",PRODUCT($K219:OFFSET($K219,-Q$1,0))-1,"")</f>
        <v>0.0255264837268667</v>
      </c>
      <c r="R219" s="94" t="n">
        <f aca="true">IF($K219&lt;&gt;"",PRODUCT($K219:OFFSET($K219,-R$1,0))-1,"")</f>
        <v>0.0307889672867221</v>
      </c>
      <c r="S219" s="19"/>
      <c r="T219" s="94"/>
      <c r="U219" s="96" t="str">
        <f aca="false">IF($K220&lt;&gt;"",IF(AND((N219-$Q$5)*($K220-1-$Q$6)&gt;0,AA219=1),1,""),"")</f>
        <v/>
      </c>
      <c r="V219" s="96" t="str">
        <f aca="false">IF($K220&lt;&gt;"",IF(AND((O219-$Q$5)*($K220-1-$Q$6)&gt;0,AB219=1),1,""),"")</f>
        <v/>
      </c>
      <c r="W219" s="96" t="str">
        <f aca="false">IF($K220&lt;&gt;"",IF(AND((P219-$Q$5)*($K220-1-$Q$6)&gt;0,AC219=1),1,""),"")</f>
        <v/>
      </c>
      <c r="X219" s="96" t="str">
        <f aca="false">IF($K220&lt;&gt;"",IF(AND((Q219-$Q$5)*($K220-1-$Q$6)&gt;0,AD219=1),1,""),"")</f>
        <v/>
      </c>
      <c r="Y219" s="96" t="str">
        <f aca="false">IF($K220&lt;&gt;"",IF(AND((R219-$Q$5)*($K220-1-$Q$6)&gt;0,AE219=1),1,""),"")</f>
        <v/>
      </c>
      <c r="Z219" s="19"/>
      <c r="AA219" s="96" t="str">
        <f aca="false">IF($K220&lt;&gt;"",IF(OR(N219&gt;$Q$5,N219&lt;-$Q$5),1,""),"")</f>
        <v/>
      </c>
      <c r="AB219" s="96" t="str">
        <f aca="false">IF($K220&lt;&gt;"",IF(OR(O219&gt;$Q$5,O219&lt;-$Q$5),1,""),"")</f>
        <v/>
      </c>
      <c r="AC219" s="96" t="n">
        <f aca="false">IF($K220&lt;&gt;"",IF(OR(P219&gt;$Q$5,P219&lt;-$Q$5),1,""),"")</f>
        <v>1</v>
      </c>
      <c r="AD219" s="96" t="n">
        <f aca="false">IF($K220&lt;&gt;"",IF(OR(Q219&gt;$Q$5,Q219&lt;-$Q$5),1,""),"")</f>
        <v>1</v>
      </c>
      <c r="AE219" s="96" t="n">
        <f aca="false">IF($K220&lt;&gt;"",IF(OR(R219&gt;$Q$5,R219&lt;-$Q$5),1,""),"")</f>
        <v>1</v>
      </c>
    </row>
    <row r="220" customFormat="false" ht="12.75" hidden="false" customHeight="false" outlineLevel="0" collapsed="false">
      <c r="A220" s="67" t="n">
        <f aca="false">1+A219</f>
        <v>213</v>
      </c>
      <c r="C220" s="1" t="n">
        <v>40231</v>
      </c>
      <c r="D220" s="2" t="n">
        <v>16.23</v>
      </c>
      <c r="E220" s="2" t="n">
        <v>16.34</v>
      </c>
      <c r="F220" s="2" t="n">
        <v>16.16</v>
      </c>
      <c r="G220" s="2" t="n">
        <v>16.25</v>
      </c>
      <c r="H220" s="3" t="n">
        <v>44988000</v>
      </c>
      <c r="I220" s="71" t="n">
        <v>16.15</v>
      </c>
      <c r="K220" s="79" t="n">
        <f aca="false">IF(G220&lt;&gt;"",I220/I219,"")</f>
        <v>1.00497822028625</v>
      </c>
      <c r="L220" s="80" t="n">
        <f aca="false">IF(G220&lt;&gt;"",H220/1000,"")</f>
        <v>44988</v>
      </c>
      <c r="M220" s="19"/>
      <c r="N220" s="94" t="n">
        <f aca="true">IF($K220&lt;&gt;"",PRODUCT($K220:OFFSET($K220,-N$1,0))-1,"")</f>
        <v>0.000619578686493094</v>
      </c>
      <c r="O220" s="94" t="n">
        <f aca="true">IF($K220&lt;&gt;"",PRODUCT($K220:OFFSET($K220,-O$1,0))-1,"")</f>
        <v>0.00623052959501558</v>
      </c>
      <c r="P220" s="94" t="n">
        <f aca="true">IF($K220&lt;&gt;"",PRODUCT($K220:OFFSET($K220,-P$1,0))-1,"")</f>
        <v>0.0131744040150568</v>
      </c>
      <c r="Q220" s="94" t="n">
        <f aca="true">IF($K220&lt;&gt;"",PRODUCT($K220:OFFSET($K220,-Q$1,0))-1,"")</f>
        <v>0.0453074433656957</v>
      </c>
      <c r="R220" s="94" t="n">
        <f aca="true">IF($K220&lt;&gt;"",PRODUCT($K220:OFFSET($K220,-R$1,0))-1,"")</f>
        <v>0.03063178047224</v>
      </c>
      <c r="S220" s="19"/>
      <c r="T220" s="94"/>
      <c r="U220" s="96" t="str">
        <f aca="false">IF($K221&lt;&gt;"",IF(AND((N220-$Q$5)*($K221-1-$Q$6)&gt;0,AA220=1),1,""),"")</f>
        <v/>
      </c>
      <c r="V220" s="96" t="str">
        <f aca="false">IF($K221&lt;&gt;"",IF(AND((O220-$Q$5)*($K221-1-$Q$6)&gt;0,AB220=1),1,""),"")</f>
        <v/>
      </c>
      <c r="W220" s="96" t="str">
        <f aca="false">IF($K221&lt;&gt;"",IF(AND((P220-$Q$5)*($K221-1-$Q$6)&gt;0,AC220=1),1,""),"")</f>
        <v/>
      </c>
      <c r="X220" s="96" t="str">
        <f aca="false">IF($K221&lt;&gt;"",IF(AND((Q220-$Q$5)*($K221-1-$Q$6)&gt;0,AD220=1),1,""),"")</f>
        <v/>
      </c>
      <c r="Y220" s="96" t="str">
        <f aca="false">IF($K221&lt;&gt;"",IF(AND((R220-$Q$5)*($K221-1-$Q$6)&gt;0,AE220=1),1,""),"")</f>
        <v/>
      </c>
      <c r="Z220" s="19"/>
      <c r="AA220" s="96" t="str">
        <f aca="false">IF($K221&lt;&gt;"",IF(OR(N220&gt;$Q$5,N220&lt;-$Q$5),1,""),"")</f>
        <v/>
      </c>
      <c r="AB220" s="96" t="str">
        <f aca="false">IF($K221&lt;&gt;"",IF(OR(O220&gt;$Q$5,O220&lt;-$Q$5),1,""),"")</f>
        <v/>
      </c>
      <c r="AC220" s="96" t="str">
        <f aca="false">IF($K221&lt;&gt;"",IF(OR(P220&gt;$Q$5,P220&lt;-$Q$5),1,""),"")</f>
        <v/>
      </c>
      <c r="AD220" s="96" t="n">
        <f aca="false">IF($K221&lt;&gt;"",IF(OR(Q220&gt;$Q$5,Q220&lt;-$Q$5),1,""),"")</f>
        <v>1</v>
      </c>
      <c r="AE220" s="96" t="n">
        <f aca="false">IF($K221&lt;&gt;"",IF(OR(R220&gt;$Q$5,R220&lt;-$Q$5),1,""),"")</f>
        <v>1</v>
      </c>
    </row>
    <row r="221" customFormat="false" ht="12.75" hidden="false" customHeight="false" outlineLevel="0" collapsed="false">
      <c r="A221" s="67" t="n">
        <f aca="false">1+A220</f>
        <v>214</v>
      </c>
      <c r="C221" s="1" t="n">
        <v>40232</v>
      </c>
      <c r="D221" s="2" t="n">
        <v>16.19</v>
      </c>
      <c r="E221" s="2" t="n">
        <v>16.32</v>
      </c>
      <c r="F221" s="2" t="n">
        <v>15.86</v>
      </c>
      <c r="G221" s="2" t="n">
        <v>15.95</v>
      </c>
      <c r="H221" s="3" t="n">
        <v>63371100</v>
      </c>
      <c r="I221" s="71" t="n">
        <v>15.85</v>
      </c>
      <c r="K221" s="79" t="n">
        <f aca="false">IF(G221&lt;&gt;"",I221/I220,"")</f>
        <v>0.981424148606811</v>
      </c>
      <c r="L221" s="80" t="n">
        <f aca="false">IF(G221&lt;&gt;"",H221/1000,"")</f>
        <v>63371.1</v>
      </c>
      <c r="M221" s="19"/>
      <c r="N221" s="94" t="n">
        <f aca="true">IF($K221&lt;&gt;"",PRODUCT($K221:OFFSET($K221,-N$1,0))-1,"")</f>
        <v>-0.013690105787181</v>
      </c>
      <c r="O221" s="94" t="n">
        <f aca="true">IF($K221&lt;&gt;"",PRODUCT($K221:OFFSET($K221,-O$1,0))-1,"")</f>
        <v>-0.0179677819083023</v>
      </c>
      <c r="P221" s="94" t="n">
        <f aca="true">IF($K221&lt;&gt;"",PRODUCT($K221:OFFSET($K221,-P$1,0))-1,"")</f>
        <v>-0.012461059190031</v>
      </c>
      <c r="Q221" s="94" t="n">
        <f aca="true">IF($K221&lt;&gt;"",PRODUCT($K221:OFFSET($K221,-Q$1,0))-1,"")</f>
        <v>-0.00564617314930949</v>
      </c>
      <c r="R221" s="94" t="n">
        <f aca="true">IF($K221&lt;&gt;"",PRODUCT($K221:OFFSET($K221,-R$1,0))-1,"")</f>
        <v>0.0258899676375406</v>
      </c>
      <c r="S221" s="19"/>
      <c r="T221" s="94"/>
      <c r="U221" s="96" t="str">
        <f aca="false">IF($K222&lt;&gt;"",IF(AND((N221-$Q$5)*($K222-1-$Q$6)&gt;0,AA221=1),1,""),"")</f>
        <v/>
      </c>
      <c r="V221" s="96" t="str">
        <f aca="false">IF($K222&lt;&gt;"",IF(AND((O221-$Q$5)*($K222-1-$Q$6)&gt;0,AB221=1),1,""),"")</f>
        <v/>
      </c>
      <c r="W221" s="96" t="str">
        <f aca="false">IF($K222&lt;&gt;"",IF(AND((P221-$Q$5)*($K222-1-$Q$6)&gt;0,AC221=1),1,""),"")</f>
        <v/>
      </c>
      <c r="X221" s="96" t="str">
        <f aca="false">IF($K222&lt;&gt;"",IF(AND((Q221-$Q$5)*($K222-1-$Q$6)&gt;0,AD221=1),1,""),"")</f>
        <v/>
      </c>
      <c r="Y221" s="96" t="n">
        <f aca="false">IF($K222&lt;&gt;"",IF(AND((R221-$Q$5)*($K222-1-$Q$6)&gt;0,AE221=1),1,""),"")</f>
        <v>1</v>
      </c>
      <c r="Z221" s="19"/>
      <c r="AA221" s="96" t="str">
        <f aca="false">IF($K222&lt;&gt;"",IF(OR(N221&gt;$Q$5,N221&lt;-$Q$5),1,""),"")</f>
        <v/>
      </c>
      <c r="AB221" s="96" t="str">
        <f aca="false">IF($K222&lt;&gt;"",IF(OR(O221&gt;$Q$5,O221&lt;-$Q$5),1,""),"")</f>
        <v/>
      </c>
      <c r="AC221" s="96" t="str">
        <f aca="false">IF($K222&lt;&gt;"",IF(OR(P221&gt;$Q$5,P221&lt;-$Q$5),1,""),"")</f>
        <v/>
      </c>
      <c r="AD221" s="96" t="str">
        <f aca="false">IF($K222&lt;&gt;"",IF(OR(Q221&gt;$Q$5,Q221&lt;-$Q$5),1,""),"")</f>
        <v/>
      </c>
      <c r="AE221" s="96" t="n">
        <f aca="false">IF($K222&lt;&gt;"",IF(OR(R221&gt;$Q$5,R221&lt;-$Q$5),1,""),"")</f>
        <v>1</v>
      </c>
    </row>
    <row r="222" customFormat="false" ht="12.75" hidden="false" customHeight="false" outlineLevel="0" collapsed="false">
      <c r="A222" s="67" t="n">
        <f aca="false">1+A221</f>
        <v>215</v>
      </c>
      <c r="C222" s="1" t="n">
        <v>40233</v>
      </c>
      <c r="D222" s="2" t="n">
        <v>15.98</v>
      </c>
      <c r="E222" s="2" t="n">
        <v>16.14</v>
      </c>
      <c r="F222" s="2" t="n">
        <v>15.88</v>
      </c>
      <c r="G222" s="2" t="n">
        <v>16.12</v>
      </c>
      <c r="H222" s="3" t="n">
        <v>56650600</v>
      </c>
      <c r="I222" s="71" t="n">
        <v>16.02</v>
      </c>
      <c r="K222" s="79" t="n">
        <f aca="false">IF(G222&lt;&gt;"",I222/I221,"")</f>
        <v>1.01072555205047</v>
      </c>
      <c r="L222" s="80" t="n">
        <f aca="false">IF(G222&lt;&gt;"",H222/1000,"")</f>
        <v>56650.6</v>
      </c>
      <c r="M222" s="19"/>
      <c r="N222" s="94" t="n">
        <f aca="true">IF($K222&lt;&gt;"",PRODUCT($K222:OFFSET($K222,-N$1,0))-1,"")</f>
        <v>-0.00804953560371502</v>
      </c>
      <c r="O222" s="94" t="n">
        <f aca="true">IF($K222&lt;&gt;"",PRODUCT($K222:OFFSET($K222,-O$1,0))-1,"")</f>
        <v>-0.00311138767890473</v>
      </c>
      <c r="P222" s="94" t="n">
        <f aca="true">IF($K222&lt;&gt;"",PRODUCT($K222:OFFSET($K222,-P$1,0))-1,"")</f>
        <v>-0.00743494423791813</v>
      </c>
      <c r="Q222" s="94" t="n">
        <f aca="true">IF($K222&lt;&gt;"",PRODUCT($K222:OFFSET($K222,-Q$1,0))-1,"")</f>
        <v>-0.00186915887850458</v>
      </c>
      <c r="R222" s="94" t="n">
        <f aca="true">IF($K222&lt;&gt;"",PRODUCT($K222:OFFSET($K222,-R$1,0))-1,"")</f>
        <v>0.00501882057716485</v>
      </c>
      <c r="S222" s="19"/>
      <c r="T222" s="94"/>
      <c r="U222" s="96" t="str">
        <f aca="false">IF($K223&lt;&gt;"",IF(AND((N222-$Q$5)*($K223-1-$Q$6)&gt;0,AA222=1),1,""),"")</f>
        <v/>
      </c>
      <c r="V222" s="96" t="str">
        <f aca="false">IF($K223&lt;&gt;"",IF(AND((O222-$Q$5)*($K223-1-$Q$6)&gt;0,AB222=1),1,""),"")</f>
        <v/>
      </c>
      <c r="W222" s="96" t="str">
        <f aca="false">IF($K223&lt;&gt;"",IF(AND((P222-$Q$5)*($K223-1-$Q$6)&gt;0,AC222=1),1,""),"")</f>
        <v/>
      </c>
      <c r="X222" s="96" t="str">
        <f aca="false">IF($K223&lt;&gt;"",IF(AND((Q222-$Q$5)*($K223-1-$Q$6)&gt;0,AD222=1),1,""),"")</f>
        <v/>
      </c>
      <c r="Y222" s="96" t="str">
        <f aca="false">IF($K223&lt;&gt;"",IF(AND((R222-$Q$5)*($K223-1-$Q$6)&gt;0,AE222=1),1,""),"")</f>
        <v/>
      </c>
      <c r="Z222" s="19"/>
      <c r="AA222" s="96" t="str">
        <f aca="false">IF($K223&lt;&gt;"",IF(OR(N222&gt;$Q$5,N222&lt;-$Q$5),1,""),"")</f>
        <v/>
      </c>
      <c r="AB222" s="96" t="str">
        <f aca="false">IF($K223&lt;&gt;"",IF(OR(O222&gt;$Q$5,O222&lt;-$Q$5),1,""),"")</f>
        <v/>
      </c>
      <c r="AC222" s="96" t="str">
        <f aca="false">IF($K223&lt;&gt;"",IF(OR(P222&gt;$Q$5,P222&lt;-$Q$5),1,""),"")</f>
        <v/>
      </c>
      <c r="AD222" s="96" t="str">
        <f aca="false">IF($K223&lt;&gt;"",IF(OR(Q222&gt;$Q$5,Q222&lt;-$Q$5),1,""),"")</f>
        <v/>
      </c>
      <c r="AE222" s="96" t="str">
        <f aca="false">IF($K223&lt;&gt;"",IF(OR(R222&gt;$Q$5,R222&lt;-$Q$5),1,""),"")</f>
        <v/>
      </c>
    </row>
    <row r="223" customFormat="false" ht="12.75" hidden="false" customHeight="false" outlineLevel="0" collapsed="false">
      <c r="A223" s="67" t="n">
        <f aca="false">1+A222</f>
        <v>216</v>
      </c>
      <c r="C223" s="1" t="n">
        <v>40234</v>
      </c>
      <c r="D223" s="2" t="n">
        <v>15.76</v>
      </c>
      <c r="E223" s="2" t="n">
        <v>15.95</v>
      </c>
      <c r="F223" s="2" t="n">
        <v>15.71</v>
      </c>
      <c r="G223" s="2" t="n">
        <v>15.92</v>
      </c>
      <c r="H223" s="3" t="n">
        <v>63364500</v>
      </c>
      <c r="I223" s="71" t="n">
        <v>15.92</v>
      </c>
      <c r="K223" s="79" t="n">
        <f aca="false">IF(G223&lt;&gt;"",I223/I222,"")</f>
        <v>0.993757802746567</v>
      </c>
      <c r="L223" s="80" t="n">
        <f aca="false">IF(G223&lt;&gt;"",H223/1000,"")</f>
        <v>63364.5</v>
      </c>
      <c r="M223" s="19"/>
      <c r="N223" s="94" t="n">
        <f aca="true">IF($K223&lt;&gt;"",PRODUCT($K223:OFFSET($K223,-N$1,0))-1,"")</f>
        <v>0.00441640378548902</v>
      </c>
      <c r="O223" s="94" t="n">
        <f aca="true">IF($K223&lt;&gt;"",PRODUCT($K223:OFFSET($K223,-O$1,0))-1,"")</f>
        <v>-0.0142414860681114</v>
      </c>
      <c r="P223" s="94" t="n">
        <f aca="true">IF($K223&lt;&gt;"",PRODUCT($K223:OFFSET($K223,-P$1,0))-1,"")</f>
        <v>-0.00933416303671431</v>
      </c>
      <c r="Q223" s="94" t="n">
        <f aca="true">IF($K223&lt;&gt;"",PRODUCT($K223:OFFSET($K223,-Q$1,0))-1,"")</f>
        <v>-0.01363073110285</v>
      </c>
      <c r="R223" s="94" t="n">
        <f aca="true">IF($K223&lt;&gt;"",PRODUCT($K223:OFFSET($K223,-R$1,0))-1,"")</f>
        <v>-0.00809968847352016</v>
      </c>
      <c r="S223" s="19"/>
      <c r="T223" s="94"/>
      <c r="U223" s="96" t="str">
        <f aca="false">IF($K224&lt;&gt;"",IF(AND((N223-$Q$5)*($K224-1-$Q$6)&gt;0,AA223=1),1,""),"")</f>
        <v/>
      </c>
      <c r="V223" s="96" t="str">
        <f aca="false">IF($K224&lt;&gt;"",IF(AND((O223-$Q$5)*($K224-1-$Q$6)&gt;0,AB223=1),1,""),"")</f>
        <v/>
      </c>
      <c r="W223" s="96" t="str">
        <f aca="false">IF($K224&lt;&gt;"",IF(AND((P223-$Q$5)*($K224-1-$Q$6)&gt;0,AC223=1),1,""),"")</f>
        <v/>
      </c>
      <c r="X223" s="96" t="str">
        <f aca="false">IF($K224&lt;&gt;"",IF(AND((Q223-$Q$5)*($K224-1-$Q$6)&gt;0,AD223=1),1,""),"")</f>
        <v/>
      </c>
      <c r="Y223" s="96" t="str">
        <f aca="false">IF($K224&lt;&gt;"",IF(AND((R223-$Q$5)*($K224-1-$Q$6)&gt;0,AE223=1),1,""),"")</f>
        <v/>
      </c>
      <c r="Z223" s="19"/>
      <c r="AA223" s="96" t="str">
        <f aca="false">IF($K224&lt;&gt;"",IF(OR(N223&gt;$Q$5,N223&lt;-$Q$5),1,""),"")</f>
        <v/>
      </c>
      <c r="AB223" s="96" t="str">
        <f aca="false">IF($K224&lt;&gt;"",IF(OR(O223&gt;$Q$5,O223&lt;-$Q$5),1,""),"")</f>
        <v/>
      </c>
      <c r="AC223" s="96" t="str">
        <f aca="false">IF($K224&lt;&gt;"",IF(OR(P223&gt;$Q$5,P223&lt;-$Q$5),1,""),"")</f>
        <v/>
      </c>
      <c r="AD223" s="96" t="str">
        <f aca="false">IF($K224&lt;&gt;"",IF(OR(Q223&gt;$Q$5,Q223&lt;-$Q$5),1,""),"")</f>
        <v/>
      </c>
      <c r="AE223" s="96" t="str">
        <f aca="false">IF($K224&lt;&gt;"",IF(OR(R223&gt;$Q$5,R223&lt;-$Q$5),1,""),"")</f>
        <v/>
      </c>
    </row>
    <row r="224" customFormat="false" ht="12.75" hidden="false" customHeight="false" outlineLevel="0" collapsed="false">
      <c r="A224" s="67" t="n">
        <f aca="false">1+A223</f>
        <v>217</v>
      </c>
      <c r="C224" s="1" t="n">
        <v>40235</v>
      </c>
      <c r="D224" s="2" t="n">
        <v>16</v>
      </c>
      <c r="E224" s="2" t="n">
        <v>16.15</v>
      </c>
      <c r="F224" s="2" t="n">
        <v>15.95</v>
      </c>
      <c r="G224" s="2" t="n">
        <v>16.06</v>
      </c>
      <c r="H224" s="3" t="n">
        <v>60564400</v>
      </c>
      <c r="I224" s="71" t="n">
        <v>16.06</v>
      </c>
      <c r="K224" s="79" t="n">
        <f aca="false">IF(G224&lt;&gt;"",I224/I223,"")</f>
        <v>1.00879396984925</v>
      </c>
      <c r="L224" s="80" t="n">
        <f aca="false">IF(G224&lt;&gt;"",H224/1000,"")</f>
        <v>60564.4</v>
      </c>
      <c r="M224" s="19"/>
      <c r="N224" s="94" t="n">
        <f aca="true">IF($K224&lt;&gt;"",PRODUCT($K224:OFFSET($K224,-N$1,0))-1,"")</f>
        <v>0.00249687890137307</v>
      </c>
      <c r="O224" s="94" t="n">
        <f aca="true">IF($K224&lt;&gt;"",PRODUCT($K224:OFFSET($K224,-O$1,0))-1,"")</f>
        <v>0.0132492113564668</v>
      </c>
      <c r="P224" s="94" t="n">
        <f aca="true">IF($K224&lt;&gt;"",PRODUCT($K224:OFFSET($K224,-P$1,0))-1,"")</f>
        <v>-0.00557275541795677</v>
      </c>
      <c r="Q224" s="94" t="n">
        <f aca="true">IF($K224&lt;&gt;"",PRODUCT($K224:OFFSET($K224,-Q$1,0))-1,"")</f>
        <v>-0.000622277535781035</v>
      </c>
      <c r="R224" s="94" t="n">
        <f aca="true">IF($K224&lt;&gt;"",PRODUCT($K224:OFFSET($K224,-R$1,0))-1,"")</f>
        <v>-0.00495662949194553</v>
      </c>
      <c r="S224" s="19"/>
      <c r="T224" s="94"/>
      <c r="U224" s="96" t="str">
        <f aca="false">IF($K225&lt;&gt;"",IF(AND((N224-$Q$5)*($K225-1-$Q$6)&gt;0,AA224=1),1,""),"")</f>
        <v/>
      </c>
      <c r="V224" s="96" t="str">
        <f aca="false">IF($K225&lt;&gt;"",IF(AND((O224-$Q$5)*($K225-1-$Q$6)&gt;0,AB224=1),1,""),"")</f>
        <v/>
      </c>
      <c r="W224" s="96" t="str">
        <f aca="false">IF($K225&lt;&gt;"",IF(AND((P224-$Q$5)*($K225-1-$Q$6)&gt;0,AC224=1),1,""),"")</f>
        <v/>
      </c>
      <c r="X224" s="96" t="str">
        <f aca="false">IF($K225&lt;&gt;"",IF(AND((Q224-$Q$5)*($K225-1-$Q$6)&gt;0,AD224=1),1,""),"")</f>
        <v/>
      </c>
      <c r="Y224" s="96" t="str">
        <f aca="false">IF($K225&lt;&gt;"",IF(AND((R224-$Q$5)*($K225-1-$Q$6)&gt;0,AE224=1),1,""),"")</f>
        <v/>
      </c>
      <c r="Z224" s="19"/>
      <c r="AA224" s="96" t="str">
        <f aca="false">IF($K225&lt;&gt;"",IF(OR(N224&gt;$Q$5,N224&lt;-$Q$5),1,""),"")</f>
        <v/>
      </c>
      <c r="AB224" s="96" t="str">
        <f aca="false">IF($K225&lt;&gt;"",IF(OR(O224&gt;$Q$5,O224&lt;-$Q$5),1,""),"")</f>
        <v/>
      </c>
      <c r="AC224" s="96" t="str">
        <f aca="false">IF($K225&lt;&gt;"",IF(OR(P224&gt;$Q$5,P224&lt;-$Q$5),1,""),"")</f>
        <v/>
      </c>
      <c r="AD224" s="96" t="str">
        <f aca="false">IF($K225&lt;&gt;"",IF(OR(Q224&gt;$Q$5,Q224&lt;-$Q$5),1,""),"")</f>
        <v/>
      </c>
      <c r="AE224" s="96" t="str">
        <f aca="false">IF($K225&lt;&gt;"",IF(OR(R224&gt;$Q$5,R224&lt;-$Q$5),1,""),"")</f>
        <v/>
      </c>
    </row>
    <row r="225" customFormat="false" ht="12.75" hidden="false" customHeight="false" outlineLevel="0" collapsed="false">
      <c r="A225" s="67" t="n">
        <f aca="false">1+A224</f>
        <v>218</v>
      </c>
      <c r="C225" s="1" t="n">
        <v>40238</v>
      </c>
      <c r="D225" s="2" t="n">
        <v>16.1</v>
      </c>
      <c r="E225" s="2" t="n">
        <v>16.15</v>
      </c>
      <c r="F225" s="2" t="n">
        <v>15.83</v>
      </c>
      <c r="G225" s="2" t="n">
        <v>15.9</v>
      </c>
      <c r="H225" s="3" t="n">
        <v>62798300</v>
      </c>
      <c r="I225" s="71" t="n">
        <v>15.9</v>
      </c>
      <c r="K225" s="79" t="n">
        <f aca="false">IF(G225&lt;&gt;"",I225/I224,"")</f>
        <v>0.990037359900374</v>
      </c>
      <c r="L225" s="80" t="n">
        <f aca="false">IF(G225&lt;&gt;"",H225/1000,"")</f>
        <v>62798.3</v>
      </c>
      <c r="M225" s="19"/>
      <c r="N225" s="94" t="n">
        <f aca="true">IF($K225&lt;&gt;"",PRODUCT($K225:OFFSET($K225,-N$1,0))-1,"")</f>
        <v>-0.00125628140703526</v>
      </c>
      <c r="O225" s="94" t="n">
        <f aca="true">IF($K225&lt;&gt;"",PRODUCT($K225:OFFSET($K225,-O$1,0))-1,"")</f>
        <v>-0.00749063670411998</v>
      </c>
      <c r="P225" s="94" t="n">
        <f aca="true">IF($K225&lt;&gt;"",PRODUCT($K225:OFFSET($K225,-P$1,0))-1,"")</f>
        <v>0.00315457413249209</v>
      </c>
      <c r="Q225" s="94" t="n">
        <f aca="true">IF($K225&lt;&gt;"",PRODUCT($K225:OFFSET($K225,-Q$1,0))-1,"")</f>
        <v>-0.0154798761609908</v>
      </c>
      <c r="R225" s="94" t="n">
        <f aca="true">IF($K225&lt;&gt;"",PRODUCT($K225:OFFSET($K225,-R$1,0))-1,"")</f>
        <v>-0.0105787181082763</v>
      </c>
      <c r="S225" s="19"/>
      <c r="T225" s="94"/>
      <c r="U225" s="96" t="str">
        <f aca="false">IF($K226&lt;&gt;"",IF(AND((N225-$Q$5)*($K226-1-$Q$6)&gt;0,AA225=1),1,""),"")</f>
        <v/>
      </c>
      <c r="V225" s="96" t="str">
        <f aca="false">IF($K226&lt;&gt;"",IF(AND((O225-$Q$5)*($K226-1-$Q$6)&gt;0,AB225=1),1,""),"")</f>
        <v/>
      </c>
      <c r="W225" s="96" t="str">
        <f aca="false">IF($K226&lt;&gt;"",IF(AND((P225-$Q$5)*($K226-1-$Q$6)&gt;0,AC225=1),1,""),"")</f>
        <v/>
      </c>
      <c r="X225" s="96" t="str">
        <f aca="false">IF($K226&lt;&gt;"",IF(AND((Q225-$Q$5)*($K226-1-$Q$6)&gt;0,AD225=1),1,""),"")</f>
        <v/>
      </c>
      <c r="Y225" s="96" t="str">
        <f aca="false">IF($K226&lt;&gt;"",IF(AND((R225-$Q$5)*($K226-1-$Q$6)&gt;0,AE225=1),1,""),"")</f>
        <v/>
      </c>
      <c r="Z225" s="19"/>
      <c r="AA225" s="96" t="str">
        <f aca="false">IF($K226&lt;&gt;"",IF(OR(N225&gt;$Q$5,N225&lt;-$Q$5),1,""),"")</f>
        <v/>
      </c>
      <c r="AB225" s="96" t="str">
        <f aca="false">IF($K226&lt;&gt;"",IF(OR(O225&gt;$Q$5,O225&lt;-$Q$5),1,""),"")</f>
        <v/>
      </c>
      <c r="AC225" s="96" t="str">
        <f aca="false">IF($K226&lt;&gt;"",IF(OR(P225&gt;$Q$5,P225&lt;-$Q$5),1,""),"")</f>
        <v/>
      </c>
      <c r="AD225" s="96" t="str">
        <f aca="false">IF($K226&lt;&gt;"",IF(OR(Q225&gt;$Q$5,Q225&lt;-$Q$5),1,""),"")</f>
        <v/>
      </c>
      <c r="AE225" s="96" t="str">
        <f aca="false">IF($K226&lt;&gt;"",IF(OR(R225&gt;$Q$5,R225&lt;-$Q$5),1,""),"")</f>
        <v/>
      </c>
    </row>
    <row r="226" customFormat="false" ht="12.75" hidden="false" customHeight="false" outlineLevel="0" collapsed="false">
      <c r="A226" s="67" t="n">
        <f aca="false">1+A225</f>
        <v>219</v>
      </c>
      <c r="C226" s="1" t="n">
        <v>40239</v>
      </c>
      <c r="D226" s="2" t="n">
        <v>15.92</v>
      </c>
      <c r="E226" s="2" t="n">
        <v>15.95</v>
      </c>
      <c r="F226" s="2" t="n">
        <v>15.83</v>
      </c>
      <c r="G226" s="2" t="n">
        <v>15.9</v>
      </c>
      <c r="H226" s="3" t="n">
        <v>52587600</v>
      </c>
      <c r="I226" s="71" t="n">
        <v>15.9</v>
      </c>
      <c r="K226" s="79" t="n">
        <f aca="false">IF(G226&lt;&gt;"",I226/I225,"")</f>
        <v>1</v>
      </c>
      <c r="L226" s="80" t="n">
        <f aca="false">IF(G226&lt;&gt;"",H226/1000,"")</f>
        <v>52587.6</v>
      </c>
      <c r="M226" s="19"/>
      <c r="N226" s="94" t="n">
        <f aca="true">IF($K226&lt;&gt;"",PRODUCT($K226:OFFSET($K226,-N$1,0))-1,"")</f>
        <v>-0.00996264009962633</v>
      </c>
      <c r="O226" s="94" t="n">
        <f aca="true">IF($K226&lt;&gt;"",PRODUCT($K226:OFFSET($K226,-O$1,0))-1,"")</f>
        <v>-0.00125628140703526</v>
      </c>
      <c r="P226" s="94" t="n">
        <f aca="true">IF($K226&lt;&gt;"",PRODUCT($K226:OFFSET($K226,-P$1,0))-1,"")</f>
        <v>-0.00749063670411998</v>
      </c>
      <c r="Q226" s="94" t="n">
        <f aca="true">IF($K226&lt;&gt;"",PRODUCT($K226:OFFSET($K226,-Q$1,0))-1,"")</f>
        <v>0.00315457413249209</v>
      </c>
      <c r="R226" s="94" t="n">
        <f aca="true">IF($K226&lt;&gt;"",PRODUCT($K226:OFFSET($K226,-R$1,0))-1,"")</f>
        <v>-0.0154798761609908</v>
      </c>
      <c r="S226" s="19"/>
      <c r="T226" s="94"/>
      <c r="U226" s="96" t="str">
        <f aca="false">IF($K227&lt;&gt;"",IF(AND((N226-$Q$5)*($K227-1-$Q$6)&gt;0,AA226=1),1,""),"")</f>
        <v/>
      </c>
      <c r="V226" s="96" t="str">
        <f aca="false">IF($K227&lt;&gt;"",IF(AND((O226-$Q$5)*($K227-1-$Q$6)&gt;0,AB226=1),1,""),"")</f>
        <v/>
      </c>
      <c r="W226" s="96" t="str">
        <f aca="false">IF($K227&lt;&gt;"",IF(AND((P226-$Q$5)*($K227-1-$Q$6)&gt;0,AC226=1),1,""),"")</f>
        <v/>
      </c>
      <c r="X226" s="96" t="str">
        <f aca="false">IF($K227&lt;&gt;"",IF(AND((Q226-$Q$5)*($K227-1-$Q$6)&gt;0,AD226=1),1,""),"")</f>
        <v/>
      </c>
      <c r="Y226" s="96" t="str">
        <f aca="false">IF($K227&lt;&gt;"",IF(AND((R226-$Q$5)*($K227-1-$Q$6)&gt;0,AE226=1),1,""),"")</f>
        <v/>
      </c>
      <c r="Z226" s="19"/>
      <c r="AA226" s="96" t="str">
        <f aca="false">IF($K227&lt;&gt;"",IF(OR(N226&gt;$Q$5,N226&lt;-$Q$5),1,""),"")</f>
        <v/>
      </c>
      <c r="AB226" s="96" t="str">
        <f aca="false">IF($K227&lt;&gt;"",IF(OR(O226&gt;$Q$5,O226&lt;-$Q$5),1,""),"")</f>
        <v/>
      </c>
      <c r="AC226" s="96" t="str">
        <f aca="false">IF($K227&lt;&gt;"",IF(OR(P226&gt;$Q$5,P226&lt;-$Q$5),1,""),"")</f>
        <v/>
      </c>
      <c r="AD226" s="96" t="str">
        <f aca="false">IF($K227&lt;&gt;"",IF(OR(Q226&gt;$Q$5,Q226&lt;-$Q$5),1,""),"")</f>
        <v/>
      </c>
      <c r="AE226" s="96" t="str">
        <f aca="false">IF($K227&lt;&gt;"",IF(OR(R226&gt;$Q$5,R226&lt;-$Q$5),1,""),"")</f>
        <v/>
      </c>
    </row>
    <row r="227" customFormat="false" ht="12.75" hidden="false" customHeight="false" outlineLevel="0" collapsed="false">
      <c r="A227" s="67" t="n">
        <f aca="false">1+A226</f>
        <v>220</v>
      </c>
      <c r="C227" s="1" t="n">
        <v>40240</v>
      </c>
      <c r="D227" s="2" t="n">
        <v>15.98</v>
      </c>
      <c r="E227" s="2" t="n">
        <v>16.29</v>
      </c>
      <c r="F227" s="2" t="n">
        <v>15.95</v>
      </c>
      <c r="G227" s="2" t="n">
        <v>16.03</v>
      </c>
      <c r="H227" s="3" t="n">
        <v>83817400</v>
      </c>
      <c r="I227" s="71" t="n">
        <v>16.03</v>
      </c>
      <c r="K227" s="79" t="n">
        <f aca="false">IF(G227&lt;&gt;"",I227/I226,"")</f>
        <v>1.00817610062893</v>
      </c>
      <c r="L227" s="80" t="n">
        <f aca="false">IF(G227&lt;&gt;"",H227/1000,"")</f>
        <v>83817.4</v>
      </c>
      <c r="M227" s="19"/>
      <c r="N227" s="94" t="n">
        <f aca="true">IF($K227&lt;&gt;"",PRODUCT($K227:OFFSET($K227,-N$1,0))-1,"")</f>
        <v>0.00817610062893093</v>
      </c>
      <c r="O227" s="94" t="n">
        <f aca="true">IF($K227&lt;&gt;"",PRODUCT($K227:OFFSET($K227,-O$1,0))-1,"")</f>
        <v>-0.00186799501867974</v>
      </c>
      <c r="P227" s="94" t="n">
        <f aca="true">IF($K227&lt;&gt;"",PRODUCT($K227:OFFSET($K227,-P$1,0))-1,"")</f>
        <v>0.00690954773869357</v>
      </c>
      <c r="Q227" s="94" t="n">
        <f aca="true">IF($K227&lt;&gt;"",PRODUCT($K227:OFFSET($K227,-Q$1,0))-1,"")</f>
        <v>0.000624219725343211</v>
      </c>
      <c r="R227" s="94" t="n">
        <f aca="true">IF($K227&lt;&gt;"",PRODUCT($K227:OFFSET($K227,-R$1,0))-1,"")</f>
        <v>0.0113564668769717</v>
      </c>
      <c r="S227" s="19"/>
      <c r="T227" s="94"/>
      <c r="U227" s="96" t="str">
        <f aca="false">IF($K228&lt;&gt;"",IF(AND((N227-$Q$5)*($K228-1-$Q$6)&gt;0,AA227=1),1,""),"")</f>
        <v/>
      </c>
      <c r="V227" s="96" t="str">
        <f aca="false">IF($K228&lt;&gt;"",IF(AND((O227-$Q$5)*($K228-1-$Q$6)&gt;0,AB227=1),1,""),"")</f>
        <v/>
      </c>
      <c r="W227" s="96" t="str">
        <f aca="false">IF($K228&lt;&gt;"",IF(AND((P227-$Q$5)*($K228-1-$Q$6)&gt;0,AC227=1),1,""),"")</f>
        <v/>
      </c>
      <c r="X227" s="96" t="str">
        <f aca="false">IF($K228&lt;&gt;"",IF(AND((Q227-$Q$5)*($K228-1-$Q$6)&gt;0,AD227=1),1,""),"")</f>
        <v/>
      </c>
      <c r="Y227" s="96" t="str">
        <f aca="false">IF($K228&lt;&gt;"",IF(AND((R227-$Q$5)*($K228-1-$Q$6)&gt;0,AE227=1),1,""),"")</f>
        <v/>
      </c>
      <c r="Z227" s="19"/>
      <c r="AA227" s="96" t="str">
        <f aca="false">IF($K228&lt;&gt;"",IF(OR(N227&gt;$Q$5,N227&lt;-$Q$5),1,""),"")</f>
        <v/>
      </c>
      <c r="AB227" s="96" t="str">
        <f aca="false">IF($K228&lt;&gt;"",IF(OR(O227&gt;$Q$5,O227&lt;-$Q$5),1,""),"")</f>
        <v/>
      </c>
      <c r="AC227" s="96" t="str">
        <f aca="false">IF($K228&lt;&gt;"",IF(OR(P227&gt;$Q$5,P227&lt;-$Q$5),1,""),"")</f>
        <v/>
      </c>
      <c r="AD227" s="96" t="str">
        <f aca="false">IF($K228&lt;&gt;"",IF(OR(Q227&gt;$Q$5,Q227&lt;-$Q$5),1,""),"")</f>
        <v/>
      </c>
      <c r="AE227" s="96" t="str">
        <f aca="false">IF($K228&lt;&gt;"",IF(OR(R227&gt;$Q$5,R227&lt;-$Q$5),1,""),"")</f>
        <v/>
      </c>
    </row>
    <row r="228" customFormat="false" ht="12.75" hidden="false" customHeight="false" outlineLevel="0" collapsed="false">
      <c r="A228" s="67" t="n">
        <f aca="false">1+A227</f>
        <v>221</v>
      </c>
      <c r="C228" s="1" t="n">
        <v>40241</v>
      </c>
      <c r="D228" s="2" t="n">
        <v>16.07</v>
      </c>
      <c r="E228" s="2" t="n">
        <v>16.16</v>
      </c>
      <c r="F228" s="2" t="n">
        <v>15.97</v>
      </c>
      <c r="G228" s="2" t="n">
        <v>16.11</v>
      </c>
      <c r="H228" s="3" t="n">
        <v>47132200</v>
      </c>
      <c r="I228" s="71" t="n">
        <v>16.11</v>
      </c>
      <c r="K228" s="79" t="n">
        <f aca="false">IF(G228&lt;&gt;"",I228/I227,"")</f>
        <v>1.00499064254523</v>
      </c>
      <c r="L228" s="80" t="n">
        <f aca="false">IF(G228&lt;&gt;"",H228/1000,"")</f>
        <v>47132.2</v>
      </c>
      <c r="M228" s="19"/>
      <c r="N228" s="94" t="n">
        <f aca="true">IF($K228&lt;&gt;"",PRODUCT($K228:OFFSET($K228,-N$1,0))-1,"")</f>
        <v>0.0132075471698112</v>
      </c>
      <c r="O228" s="94" t="n">
        <f aca="true">IF($K228&lt;&gt;"",PRODUCT($K228:OFFSET($K228,-O$1,0))-1,"")</f>
        <v>0.0132075471698112</v>
      </c>
      <c r="P228" s="94" t="n">
        <f aca="true">IF($K228&lt;&gt;"",PRODUCT($K228:OFFSET($K228,-P$1,0))-1,"")</f>
        <v>0.00311332503113326</v>
      </c>
      <c r="Q228" s="94" t="n">
        <f aca="true">IF($K228&lt;&gt;"",PRODUCT($K228:OFFSET($K228,-Q$1,0))-1,"")</f>
        <v>0.0119346733668342</v>
      </c>
      <c r="R228" s="94" t="n">
        <f aca="true">IF($K228&lt;&gt;"",PRODUCT($K228:OFFSET($K228,-R$1,0))-1,"")</f>
        <v>0.00561797752808957</v>
      </c>
      <c r="S228" s="19"/>
      <c r="T228" s="94"/>
      <c r="U228" s="96" t="str">
        <f aca="false">IF($K229&lt;&gt;"",IF(AND((N228-$Q$5)*($K229-1-$Q$6)&gt;0,AA228=1),1,""),"")</f>
        <v/>
      </c>
      <c r="V228" s="96" t="str">
        <f aca="false">IF($K229&lt;&gt;"",IF(AND((O228-$Q$5)*($K229-1-$Q$6)&gt;0,AB228=1),1,""),"")</f>
        <v/>
      </c>
      <c r="W228" s="96" t="str">
        <f aca="false">IF($K229&lt;&gt;"",IF(AND((P228-$Q$5)*($K229-1-$Q$6)&gt;0,AC228=1),1,""),"")</f>
        <v/>
      </c>
      <c r="X228" s="96" t="str">
        <f aca="false">IF($K229&lt;&gt;"",IF(AND((Q228-$Q$5)*($K229-1-$Q$6)&gt;0,AD228=1),1,""),"")</f>
        <v/>
      </c>
      <c r="Y228" s="96" t="str">
        <f aca="false">IF($K229&lt;&gt;"",IF(AND((R228-$Q$5)*($K229-1-$Q$6)&gt;0,AE228=1),1,""),"")</f>
        <v/>
      </c>
      <c r="Z228" s="19"/>
      <c r="AA228" s="96" t="str">
        <f aca="false">IF($K229&lt;&gt;"",IF(OR(N228&gt;$Q$5,N228&lt;-$Q$5),1,""),"")</f>
        <v/>
      </c>
      <c r="AB228" s="96" t="str">
        <f aca="false">IF($K229&lt;&gt;"",IF(OR(O228&gt;$Q$5,O228&lt;-$Q$5),1,""),"")</f>
        <v/>
      </c>
      <c r="AC228" s="96" t="str">
        <f aca="false">IF($K229&lt;&gt;"",IF(OR(P228&gt;$Q$5,P228&lt;-$Q$5),1,""),"")</f>
        <v/>
      </c>
      <c r="AD228" s="96" t="str">
        <f aca="false">IF($K229&lt;&gt;"",IF(OR(Q228&gt;$Q$5,Q228&lt;-$Q$5),1,""),"")</f>
        <v/>
      </c>
      <c r="AE228" s="96" t="str">
        <f aca="false">IF($K229&lt;&gt;"",IF(OR(R228&gt;$Q$5,R228&lt;-$Q$5),1,""),"")</f>
        <v/>
      </c>
    </row>
    <row r="229" customFormat="false" ht="12.75" hidden="false" customHeight="false" outlineLevel="0" collapsed="false">
      <c r="A229" s="67" t="n">
        <f aca="false">1+A228</f>
        <v>222</v>
      </c>
      <c r="C229" s="1" t="n">
        <v>40242</v>
      </c>
      <c r="D229" s="2" t="n">
        <v>16.19</v>
      </c>
      <c r="E229" s="2" t="n">
        <v>16.37</v>
      </c>
      <c r="F229" s="2" t="n">
        <v>16.15</v>
      </c>
      <c r="G229" s="2" t="n">
        <v>16.35</v>
      </c>
      <c r="H229" s="3" t="n">
        <v>65183900</v>
      </c>
      <c r="I229" s="71" t="n">
        <v>16.35</v>
      </c>
      <c r="K229" s="79" t="n">
        <f aca="false">IF(G229&lt;&gt;"",I229/I228,"")</f>
        <v>1.01489757914339</v>
      </c>
      <c r="L229" s="80" t="n">
        <f aca="false">IF(G229&lt;&gt;"",H229/1000,"")</f>
        <v>65183.9</v>
      </c>
      <c r="M229" s="19"/>
      <c r="N229" s="94" t="n">
        <f aca="true">IF($K229&lt;&gt;"",PRODUCT($K229:OFFSET($K229,-N$1,0))-1,"")</f>
        <v>0.0199625701809107</v>
      </c>
      <c r="O229" s="94" t="n">
        <f aca="true">IF($K229&lt;&gt;"",PRODUCT($K229:OFFSET($K229,-O$1,0))-1,"")</f>
        <v>0.0283018867924529</v>
      </c>
      <c r="P229" s="94" t="n">
        <f aca="true">IF($K229&lt;&gt;"",PRODUCT($K229:OFFSET($K229,-P$1,0))-1,"")</f>
        <v>0.0283018867924529</v>
      </c>
      <c r="Q229" s="94" t="n">
        <f aca="true">IF($K229&lt;&gt;"",PRODUCT($K229:OFFSET($K229,-Q$1,0))-1,"")</f>
        <v>0.0180572851805731</v>
      </c>
      <c r="R229" s="94" t="n">
        <f aca="true">IF($K229&lt;&gt;"",PRODUCT($K229:OFFSET($K229,-R$1,0))-1,"")</f>
        <v>0.0270100502512565</v>
      </c>
      <c r="S229" s="19"/>
      <c r="T229" s="94"/>
      <c r="U229" s="96" t="str">
        <f aca="false">IF($K230&lt;&gt;"",IF(AND((N229-$Q$5)*($K230-1-$Q$6)&gt;0,AA229=1),1,""),"")</f>
        <v/>
      </c>
      <c r="V229" s="96" t="str">
        <f aca="false">IF($K230&lt;&gt;"",IF(AND((O229-$Q$5)*($K230-1-$Q$6)&gt;0,AB229=1),1,""),"")</f>
        <v/>
      </c>
      <c r="W229" s="96" t="str">
        <f aca="false">IF($K230&lt;&gt;"",IF(AND((P229-$Q$5)*($K230-1-$Q$6)&gt;0,AC229=1),1,""),"")</f>
        <v/>
      </c>
      <c r="X229" s="96" t="str">
        <f aca="false">IF($K230&lt;&gt;"",IF(AND((Q229-$Q$5)*($K230-1-$Q$6)&gt;0,AD229=1),1,""),"")</f>
        <v/>
      </c>
      <c r="Y229" s="96" t="str">
        <f aca="false">IF($K230&lt;&gt;"",IF(AND((R229-$Q$5)*($K230-1-$Q$6)&gt;0,AE229=1),1,""),"")</f>
        <v/>
      </c>
      <c r="Z229" s="19"/>
      <c r="AA229" s="96" t="str">
        <f aca="false">IF($K230&lt;&gt;"",IF(OR(N229&gt;$Q$5,N229&lt;-$Q$5),1,""),"")</f>
        <v/>
      </c>
      <c r="AB229" s="96" t="n">
        <f aca="false">IF($K230&lt;&gt;"",IF(OR(O229&gt;$Q$5,O229&lt;-$Q$5),1,""),"")</f>
        <v>1</v>
      </c>
      <c r="AC229" s="96" t="n">
        <f aca="false">IF($K230&lt;&gt;"",IF(OR(P229&gt;$Q$5,P229&lt;-$Q$5),1,""),"")</f>
        <v>1</v>
      </c>
      <c r="AD229" s="96" t="str">
        <f aca="false">IF($K230&lt;&gt;"",IF(OR(Q229&gt;$Q$5,Q229&lt;-$Q$5),1,""),"")</f>
        <v/>
      </c>
      <c r="AE229" s="96" t="n">
        <f aca="false">IF($K230&lt;&gt;"",IF(OR(R229&gt;$Q$5,R229&lt;-$Q$5),1,""),"")</f>
        <v>1</v>
      </c>
    </row>
    <row r="230" customFormat="false" ht="12.75" hidden="false" customHeight="false" outlineLevel="0" collapsed="false">
      <c r="A230" s="67" t="n">
        <f aca="false">1+A229</f>
        <v>223</v>
      </c>
      <c r="C230" s="1" t="n">
        <v>40245</v>
      </c>
      <c r="D230" s="2" t="n">
        <v>16.37</v>
      </c>
      <c r="E230" s="2" t="n">
        <v>16.47</v>
      </c>
      <c r="F230" s="2" t="n">
        <v>16.24</v>
      </c>
      <c r="G230" s="2" t="n">
        <v>16.27</v>
      </c>
      <c r="H230" s="3" t="n">
        <v>53676900</v>
      </c>
      <c r="I230" s="71" t="n">
        <v>16.27</v>
      </c>
      <c r="K230" s="79" t="n">
        <f aca="false">IF(G230&lt;&gt;"",I230/I229,"")</f>
        <v>0.995107033639144</v>
      </c>
      <c r="L230" s="80" t="n">
        <f aca="false">IF(G230&lt;&gt;"",H230/1000,"")</f>
        <v>53676.9</v>
      </c>
      <c r="M230" s="19"/>
      <c r="N230" s="94" t="n">
        <f aca="true">IF($K230&lt;&gt;"",PRODUCT($K230:OFFSET($K230,-N$1,0))-1,"")</f>
        <v>0.00993171942892634</v>
      </c>
      <c r="O230" s="94" t="n">
        <f aca="true">IF($K230&lt;&gt;"",PRODUCT($K230:OFFSET($K230,-O$1,0))-1,"")</f>
        <v>0.014971927635683</v>
      </c>
      <c r="P230" s="94" t="n">
        <f aca="true">IF($K230&lt;&gt;"",PRODUCT($K230:OFFSET($K230,-P$1,0))-1,"")</f>
        <v>0.0232704402515724</v>
      </c>
      <c r="Q230" s="94" t="n">
        <f aca="true">IF($K230&lt;&gt;"",PRODUCT($K230:OFFSET($K230,-Q$1,0))-1,"")</f>
        <v>0.0232704402515724</v>
      </c>
      <c r="R230" s="94" t="n">
        <f aca="true">IF($K230&lt;&gt;"",PRODUCT($K230:OFFSET($K230,-R$1,0))-1,"")</f>
        <v>0.0130759651307599</v>
      </c>
      <c r="S230" s="19"/>
      <c r="T230" s="94"/>
      <c r="U230" s="96" t="str">
        <f aca="false">IF($K231&lt;&gt;"",IF(AND((N230-$Q$5)*($K231-1-$Q$6)&gt;0,AA230=1),1,""),"")</f>
        <v/>
      </c>
      <c r="V230" s="96" t="str">
        <f aca="false">IF($K231&lt;&gt;"",IF(AND((O230-$Q$5)*($K231-1-$Q$6)&gt;0,AB230=1),1,""),"")</f>
        <v/>
      </c>
      <c r="W230" s="96" t="n">
        <f aca="false">IF($K231&lt;&gt;"",IF(AND((P230-$Q$5)*($K231-1-$Q$6)&gt;0,AC230=1),1,""),"")</f>
        <v>1</v>
      </c>
      <c r="X230" s="96" t="n">
        <f aca="false">IF($K231&lt;&gt;"",IF(AND((Q230-$Q$5)*($K231-1-$Q$6)&gt;0,AD230=1),1,""),"")</f>
        <v>1</v>
      </c>
      <c r="Y230" s="96" t="str">
        <f aca="false">IF($K231&lt;&gt;"",IF(AND((R230-$Q$5)*($K231-1-$Q$6)&gt;0,AE230=1),1,""),"")</f>
        <v/>
      </c>
      <c r="Z230" s="19"/>
      <c r="AA230" s="96" t="str">
        <f aca="false">IF($K231&lt;&gt;"",IF(OR(N230&gt;$Q$5,N230&lt;-$Q$5),1,""),"")</f>
        <v/>
      </c>
      <c r="AB230" s="96" t="str">
        <f aca="false">IF($K231&lt;&gt;"",IF(OR(O230&gt;$Q$5,O230&lt;-$Q$5),1,""),"")</f>
        <v/>
      </c>
      <c r="AC230" s="96" t="n">
        <f aca="false">IF($K231&lt;&gt;"",IF(OR(P230&gt;$Q$5,P230&lt;-$Q$5),1,""),"")</f>
        <v>1</v>
      </c>
      <c r="AD230" s="96" t="n">
        <f aca="false">IF($K231&lt;&gt;"",IF(OR(Q230&gt;$Q$5,Q230&lt;-$Q$5),1,""),"")</f>
        <v>1</v>
      </c>
      <c r="AE230" s="96" t="str">
        <f aca="false">IF($K231&lt;&gt;"",IF(OR(R230&gt;$Q$5,R230&lt;-$Q$5),1,""),"")</f>
        <v/>
      </c>
    </row>
    <row r="231" customFormat="false" ht="12.75" hidden="false" customHeight="false" outlineLevel="0" collapsed="false">
      <c r="A231" s="67" t="n">
        <f aca="false">1+A230</f>
        <v>224</v>
      </c>
      <c r="C231" s="1" t="n">
        <v>40246</v>
      </c>
      <c r="D231" s="2" t="n">
        <v>16.3</v>
      </c>
      <c r="E231" s="2" t="n">
        <v>16.62</v>
      </c>
      <c r="F231" s="2" t="n">
        <v>16.25</v>
      </c>
      <c r="G231" s="2" t="n">
        <v>16.49</v>
      </c>
      <c r="H231" s="3" t="n">
        <v>83685600</v>
      </c>
      <c r="I231" s="71" t="n">
        <v>16.49</v>
      </c>
      <c r="K231" s="79" t="n">
        <f aca="false">IF(G231&lt;&gt;"",I231/I230,"")</f>
        <v>1.01352181929932</v>
      </c>
      <c r="L231" s="80" t="n">
        <f aca="false">IF(G231&lt;&gt;"",H231/1000,"")</f>
        <v>83685.6</v>
      </c>
      <c r="M231" s="19"/>
      <c r="N231" s="94" t="n">
        <f aca="true">IF($K231&lt;&gt;"",PRODUCT($K231:OFFSET($K231,-N$1,0))-1,"")</f>
        <v>0.00856269113149821</v>
      </c>
      <c r="O231" s="94" t="n">
        <f aca="true">IF($K231&lt;&gt;"",PRODUCT($K231:OFFSET($K231,-O$1,0))-1,"")</f>
        <v>0.0235878336436997</v>
      </c>
      <c r="P231" s="94" t="n">
        <f aca="true">IF($K231&lt;&gt;"",PRODUCT($K231:OFFSET($K231,-P$1,0))-1,"")</f>
        <v>0.028696194635059</v>
      </c>
      <c r="Q231" s="94" t="n">
        <f aca="true">IF($K231&lt;&gt;"",PRODUCT($K231:OFFSET($K231,-Q$1,0))-1,"")</f>
        <v>0.0371069182389938</v>
      </c>
      <c r="R231" s="94" t="n">
        <f aca="true">IF($K231&lt;&gt;"",PRODUCT($K231:OFFSET($K231,-R$1,0))-1,"")</f>
        <v>0.0371069182389938</v>
      </c>
      <c r="S231" s="19"/>
      <c r="T231" s="94"/>
      <c r="U231" s="96" t="str">
        <f aca="false">IF($K232&lt;&gt;"",IF(AND((N231-$Q$5)*($K232-1-$Q$6)&gt;0,AA231=1),1,""),"")</f>
        <v/>
      </c>
      <c r="V231" s="96" t="str">
        <f aca="false">IF($K232&lt;&gt;"",IF(AND((O231-$Q$5)*($K232-1-$Q$6)&gt;0,AB231=1),1,""),"")</f>
        <v/>
      </c>
      <c r="W231" s="96" t="str">
        <f aca="false">IF($K232&lt;&gt;"",IF(AND((P231-$Q$5)*($K232-1-$Q$6)&gt;0,AC231=1),1,""),"")</f>
        <v/>
      </c>
      <c r="X231" s="96" t="str">
        <f aca="false">IF($K232&lt;&gt;"",IF(AND((Q231-$Q$5)*($K232-1-$Q$6)&gt;0,AD231=1),1,""),"")</f>
        <v/>
      </c>
      <c r="Y231" s="96" t="str">
        <f aca="false">IF($K232&lt;&gt;"",IF(AND((R231-$Q$5)*($K232-1-$Q$6)&gt;0,AE231=1),1,""),"")</f>
        <v/>
      </c>
      <c r="Z231" s="19"/>
      <c r="AA231" s="96" t="str">
        <f aca="false">IF($K232&lt;&gt;"",IF(OR(N231&gt;$Q$5,N231&lt;-$Q$5),1,""),"")</f>
        <v/>
      </c>
      <c r="AB231" s="96" t="n">
        <f aca="false">IF($K232&lt;&gt;"",IF(OR(O231&gt;$Q$5,O231&lt;-$Q$5),1,""),"")</f>
        <v>1</v>
      </c>
      <c r="AC231" s="96" t="n">
        <f aca="false">IF($K232&lt;&gt;"",IF(OR(P231&gt;$Q$5,P231&lt;-$Q$5),1,""),"")</f>
        <v>1</v>
      </c>
      <c r="AD231" s="96" t="n">
        <f aca="false">IF($K232&lt;&gt;"",IF(OR(Q231&gt;$Q$5,Q231&lt;-$Q$5),1,""),"")</f>
        <v>1</v>
      </c>
      <c r="AE231" s="96" t="n">
        <f aca="false">IF($K232&lt;&gt;"",IF(OR(R231&gt;$Q$5,R231&lt;-$Q$5),1,""),"")</f>
        <v>1</v>
      </c>
    </row>
    <row r="232" customFormat="false" ht="12.75" hidden="false" customHeight="false" outlineLevel="0" collapsed="false">
      <c r="A232" s="67" t="n">
        <f aca="false">1+A231</f>
        <v>225</v>
      </c>
      <c r="C232" s="1" t="n">
        <v>40247</v>
      </c>
      <c r="D232" s="2" t="n">
        <v>16.49</v>
      </c>
      <c r="E232" s="2" t="n">
        <v>16.61</v>
      </c>
      <c r="F232" s="2" t="n">
        <v>16.42</v>
      </c>
      <c r="G232" s="2" t="n">
        <v>16.51</v>
      </c>
      <c r="H232" s="3" t="n">
        <v>67843400</v>
      </c>
      <c r="I232" s="71" t="n">
        <v>16.51</v>
      </c>
      <c r="K232" s="79" t="n">
        <f aca="false">IF(G232&lt;&gt;"",I232/I231,"")</f>
        <v>1.00121285627653</v>
      </c>
      <c r="L232" s="80" t="n">
        <f aca="false">IF(G232&lt;&gt;"",H232/1000,"")</f>
        <v>67843.4</v>
      </c>
      <c r="M232" s="19"/>
      <c r="N232" s="94" t="n">
        <f aca="true">IF($K232&lt;&gt;"",PRODUCT($K232:OFFSET($K232,-N$1,0))-1,"")</f>
        <v>0.0147510755992626</v>
      </c>
      <c r="O232" s="94" t="n">
        <f aca="true">IF($K232&lt;&gt;"",PRODUCT($K232:OFFSET($K232,-O$1,0))-1,"")</f>
        <v>0.00978593272171247</v>
      </c>
      <c r="P232" s="94" t="n">
        <f aca="true">IF($K232&lt;&gt;"",PRODUCT($K232:OFFSET($K232,-P$1,0))-1,"")</f>
        <v>0.0248292985723158</v>
      </c>
      <c r="Q232" s="94" t="n">
        <f aca="true">IF($K232&lt;&gt;"",PRODUCT($K232:OFFSET($K232,-Q$1,0))-1,"")</f>
        <v>0.0299438552713662</v>
      </c>
      <c r="R232" s="94" t="n">
        <f aca="true">IF($K232&lt;&gt;"",PRODUCT($K232:OFFSET($K232,-R$1,0))-1,"")</f>
        <v>0.0383647798742142</v>
      </c>
      <c r="S232" s="19"/>
      <c r="T232" s="94"/>
      <c r="U232" s="96" t="str">
        <f aca="false">IF($K233&lt;&gt;"",IF(AND((N232-$Q$5)*($K233-1-$Q$6)&gt;0,AA232=1),1,""),"")</f>
        <v/>
      </c>
      <c r="V232" s="96" t="str">
        <f aca="false">IF($K233&lt;&gt;"",IF(AND((O232-$Q$5)*($K233-1-$Q$6)&gt;0,AB232=1),1,""),"")</f>
        <v/>
      </c>
      <c r="W232" s="96" t="str">
        <f aca="false">IF($K233&lt;&gt;"",IF(AND((P232-$Q$5)*($K233-1-$Q$6)&gt;0,AC232=1),1,""),"")</f>
        <v/>
      </c>
      <c r="X232" s="96" t="str">
        <f aca="false">IF($K233&lt;&gt;"",IF(AND((Q232-$Q$5)*($K233-1-$Q$6)&gt;0,AD232=1),1,""),"")</f>
        <v/>
      </c>
      <c r="Y232" s="96" t="str">
        <f aca="false">IF($K233&lt;&gt;"",IF(AND((R232-$Q$5)*($K233-1-$Q$6)&gt;0,AE232=1),1,""),"")</f>
        <v/>
      </c>
      <c r="Z232" s="19"/>
      <c r="AA232" s="96" t="str">
        <f aca="false">IF($K233&lt;&gt;"",IF(OR(N232&gt;$Q$5,N232&lt;-$Q$5),1,""),"")</f>
        <v/>
      </c>
      <c r="AB232" s="96" t="str">
        <f aca="false">IF($K233&lt;&gt;"",IF(OR(O232&gt;$Q$5,O232&lt;-$Q$5),1,""),"")</f>
        <v/>
      </c>
      <c r="AC232" s="96" t="n">
        <f aca="false">IF($K233&lt;&gt;"",IF(OR(P232&gt;$Q$5,P232&lt;-$Q$5),1,""),"")</f>
        <v>1</v>
      </c>
      <c r="AD232" s="96" t="n">
        <f aca="false">IF($K233&lt;&gt;"",IF(OR(Q232&gt;$Q$5,Q232&lt;-$Q$5),1,""),"")</f>
        <v>1</v>
      </c>
      <c r="AE232" s="96" t="n">
        <f aca="false">IF($K233&lt;&gt;"",IF(OR(R232&gt;$Q$5,R232&lt;-$Q$5),1,""),"")</f>
        <v>1</v>
      </c>
    </row>
    <row r="233" customFormat="false" ht="12.75" hidden="false" customHeight="false" outlineLevel="0" collapsed="false">
      <c r="A233" s="67" t="n">
        <f aca="false">1+A232</f>
        <v>226</v>
      </c>
      <c r="C233" s="1" t="n">
        <v>40248</v>
      </c>
      <c r="D233" s="2" t="n">
        <v>16.49</v>
      </c>
      <c r="E233" s="2" t="n">
        <v>16.55</v>
      </c>
      <c r="F233" s="2" t="n">
        <v>16.32</v>
      </c>
      <c r="G233" s="2" t="n">
        <v>16.48</v>
      </c>
      <c r="H233" s="3" t="n">
        <v>64905500</v>
      </c>
      <c r="I233" s="71" t="n">
        <v>16.48</v>
      </c>
      <c r="K233" s="79" t="n">
        <f aca="false">IF(G233&lt;&gt;"",I233/I232,"")</f>
        <v>0.998182919442762</v>
      </c>
      <c r="L233" s="80" t="n">
        <f aca="false">IF(G233&lt;&gt;"",H233/1000,"")</f>
        <v>64905.5</v>
      </c>
      <c r="M233" s="19"/>
      <c r="N233" s="94" t="n">
        <f aca="true">IF($K233&lt;&gt;"",PRODUCT($K233:OFFSET($K233,-N$1,0))-1,"")</f>
        <v>-0.000606428138265391</v>
      </c>
      <c r="O233" s="94" t="n">
        <f aca="true">IF($K233&lt;&gt;"",PRODUCT($K233:OFFSET($K233,-O$1,0))-1,"")</f>
        <v>0.0129071911493548</v>
      </c>
      <c r="P233" s="94" t="n">
        <f aca="true">IF($K233&lt;&gt;"",PRODUCT($K233:OFFSET($K233,-P$1,0))-1,"")</f>
        <v>0.00795107033639142</v>
      </c>
      <c r="Q233" s="94" t="n">
        <f aca="true">IF($K233&lt;&gt;"",PRODUCT($K233:OFFSET($K233,-Q$1,0))-1,"")</f>
        <v>0.0229671011793922</v>
      </c>
      <c r="R233" s="94" t="n">
        <f aca="true">IF($K233&lt;&gt;"",PRODUCT($K233:OFFSET($K233,-R$1,0))-1,"")</f>
        <v>0.0280723643169059</v>
      </c>
      <c r="S233" s="19"/>
      <c r="T233" s="94"/>
      <c r="U233" s="96" t="str">
        <f aca="false">IF($K234&lt;&gt;"",IF(AND((N233-$Q$5)*($K234-1-$Q$6)&gt;0,AA233=1),1,""),"")</f>
        <v/>
      </c>
      <c r="V233" s="96" t="str">
        <f aca="false">IF($K234&lt;&gt;"",IF(AND((O233-$Q$5)*($K234-1-$Q$6)&gt;0,AB233=1),1,""),"")</f>
        <v/>
      </c>
      <c r="W233" s="96" t="str">
        <f aca="false">IF($K234&lt;&gt;"",IF(AND((P233-$Q$5)*($K234-1-$Q$6)&gt;0,AC233=1),1,""),"")</f>
        <v/>
      </c>
      <c r="X233" s="96" t="n">
        <f aca="false">IF($K234&lt;&gt;"",IF(AND((Q233-$Q$5)*($K234-1-$Q$6)&gt;0,AD233=1),1,""),"")</f>
        <v>1</v>
      </c>
      <c r="Y233" s="96" t="n">
        <f aca="false">IF($K234&lt;&gt;"",IF(AND((R233-$Q$5)*($K234-1-$Q$6)&gt;0,AE233=1),1,""),"")</f>
        <v>1</v>
      </c>
      <c r="Z233" s="19"/>
      <c r="AA233" s="96" t="str">
        <f aca="false">IF($K234&lt;&gt;"",IF(OR(N233&gt;$Q$5,N233&lt;-$Q$5),1,""),"")</f>
        <v/>
      </c>
      <c r="AB233" s="96" t="str">
        <f aca="false">IF($K234&lt;&gt;"",IF(OR(O233&gt;$Q$5,O233&lt;-$Q$5),1,""),"")</f>
        <v/>
      </c>
      <c r="AC233" s="96" t="str">
        <f aca="false">IF($K234&lt;&gt;"",IF(OR(P233&gt;$Q$5,P233&lt;-$Q$5),1,""),"")</f>
        <v/>
      </c>
      <c r="AD233" s="96" t="n">
        <f aca="false">IF($K234&lt;&gt;"",IF(OR(Q233&gt;$Q$5,Q233&lt;-$Q$5),1,""),"")</f>
        <v>1</v>
      </c>
      <c r="AE233" s="96" t="n">
        <f aca="false">IF($K234&lt;&gt;"",IF(OR(R233&gt;$Q$5,R233&lt;-$Q$5),1,""),"")</f>
        <v>1</v>
      </c>
    </row>
    <row r="234" customFormat="false" ht="12.75" hidden="false" customHeight="false" outlineLevel="0" collapsed="false">
      <c r="A234" s="67" t="n">
        <f aca="false">1+A233</f>
        <v>227</v>
      </c>
      <c r="C234" s="1" t="n">
        <v>40249</v>
      </c>
      <c r="D234" s="2" t="n">
        <v>16.59</v>
      </c>
      <c r="E234" s="2" t="n">
        <v>17.06</v>
      </c>
      <c r="F234" s="2" t="n">
        <v>16.5</v>
      </c>
      <c r="G234" s="2" t="n">
        <v>17.04</v>
      </c>
      <c r="H234" s="3" t="n">
        <v>112875400</v>
      </c>
      <c r="I234" s="71" t="n">
        <v>17.04</v>
      </c>
      <c r="K234" s="79" t="n">
        <f aca="false">IF(G234&lt;&gt;"",I234/I233,"")</f>
        <v>1.03398058252427</v>
      </c>
      <c r="L234" s="80" t="n">
        <f aca="false">IF(G234&lt;&gt;"",H234/1000,"")</f>
        <v>112875.4</v>
      </c>
      <c r="M234" s="19"/>
      <c r="N234" s="94" t="n">
        <f aca="true">IF($K234&lt;&gt;"",PRODUCT($K234:OFFSET($K234,-N$1,0))-1,"")</f>
        <v>0.0321017565112054</v>
      </c>
      <c r="O234" s="94" t="n">
        <f aca="true">IF($K234&lt;&gt;"",PRODUCT($K234:OFFSET($K234,-O$1,0))-1,"")</f>
        <v>0.0333535476046092</v>
      </c>
      <c r="P234" s="94" t="n">
        <f aca="true">IF($K234&lt;&gt;"",PRODUCT($K234:OFFSET($K234,-P$1,0))-1,"")</f>
        <v>0.0473263675476339</v>
      </c>
      <c r="Q234" s="94" t="n">
        <f aca="true">IF($K234&lt;&gt;"",PRODUCT($K234:OFFSET($K234,-Q$1,0))-1,"")</f>
        <v>0.0422018348623854</v>
      </c>
      <c r="R234" s="94" t="n">
        <f aca="true">IF($K234&lt;&gt;"",PRODUCT($K234:OFFSET($K234,-R$1,0))-1,"")</f>
        <v>0.0577281191806336</v>
      </c>
      <c r="S234" s="19"/>
      <c r="T234" s="94"/>
      <c r="U234" s="96" t="n">
        <f aca="false">IF($K235&lt;&gt;"",IF(AND((N234-$Q$5)*($K235-1-$Q$6)&gt;0,AA234=1),1,""),"")</f>
        <v>1</v>
      </c>
      <c r="V234" s="96" t="n">
        <f aca="false">IF($K235&lt;&gt;"",IF(AND((O234-$Q$5)*($K235-1-$Q$6)&gt;0,AB234=1),1,""),"")</f>
        <v>1</v>
      </c>
      <c r="W234" s="96" t="n">
        <f aca="false">IF($K235&lt;&gt;"",IF(AND((P234-$Q$5)*($K235-1-$Q$6)&gt;0,AC234=1),1,""),"")</f>
        <v>1</v>
      </c>
      <c r="X234" s="96" t="n">
        <f aca="false">IF($K235&lt;&gt;"",IF(AND((Q234-$Q$5)*($K235-1-$Q$6)&gt;0,AD234=1),1,""),"")</f>
        <v>1</v>
      </c>
      <c r="Y234" s="96" t="n">
        <f aca="false">IF($K235&lt;&gt;"",IF(AND((R234-$Q$5)*($K235-1-$Q$6)&gt;0,AE234=1),1,""),"")</f>
        <v>1</v>
      </c>
      <c r="Z234" s="19"/>
      <c r="AA234" s="96" t="n">
        <f aca="false">IF($K235&lt;&gt;"",IF(OR(N234&gt;$Q$5,N234&lt;-$Q$5),1,""),"")</f>
        <v>1</v>
      </c>
      <c r="AB234" s="96" t="n">
        <f aca="false">IF($K235&lt;&gt;"",IF(OR(O234&gt;$Q$5,O234&lt;-$Q$5),1,""),"")</f>
        <v>1</v>
      </c>
      <c r="AC234" s="96" t="n">
        <f aca="false">IF($K235&lt;&gt;"",IF(OR(P234&gt;$Q$5,P234&lt;-$Q$5),1,""),"")</f>
        <v>1</v>
      </c>
      <c r="AD234" s="96" t="n">
        <f aca="false">IF($K235&lt;&gt;"",IF(OR(Q234&gt;$Q$5,Q234&lt;-$Q$5),1,""),"")</f>
        <v>1</v>
      </c>
      <c r="AE234" s="96" t="n">
        <f aca="false">IF($K235&lt;&gt;"",IF(OR(R234&gt;$Q$5,R234&lt;-$Q$5),1,""),"")</f>
        <v>1</v>
      </c>
    </row>
    <row r="235" customFormat="false" ht="12.75" hidden="false" customHeight="false" outlineLevel="0" collapsed="false">
      <c r="A235" s="67" t="n">
        <f aca="false">1+A234</f>
        <v>228</v>
      </c>
      <c r="C235" s="1" t="n">
        <v>40252</v>
      </c>
      <c r="D235" s="2" t="n">
        <v>17.02</v>
      </c>
      <c r="E235" s="2" t="n">
        <v>17.35</v>
      </c>
      <c r="F235" s="2" t="n">
        <v>16.94</v>
      </c>
      <c r="G235" s="2" t="n">
        <v>17.29</v>
      </c>
      <c r="H235" s="3" t="n">
        <v>117951100</v>
      </c>
      <c r="I235" s="71" t="n">
        <v>17.29</v>
      </c>
      <c r="K235" s="79" t="n">
        <f aca="false">IF(G235&lt;&gt;"",I235/I234,"")</f>
        <v>1.01467136150235</v>
      </c>
      <c r="L235" s="80" t="n">
        <f aca="false">IF(G235&lt;&gt;"",H235/1000,"")</f>
        <v>117951.1</v>
      </c>
      <c r="M235" s="19"/>
      <c r="N235" s="94" t="n">
        <f aca="true">IF($K235&lt;&gt;"",PRODUCT($K235:OFFSET($K235,-N$1,0))-1,"")</f>
        <v>0.0491504854368932</v>
      </c>
      <c r="O235" s="94" t="n">
        <f aca="true">IF($K235&lt;&gt;"",PRODUCT($K235:OFFSET($K235,-O$1,0))-1,"")</f>
        <v>0.0472440944881891</v>
      </c>
      <c r="P235" s="94" t="n">
        <f aca="true">IF($K235&lt;&gt;"",PRODUCT($K235:OFFSET($K235,-P$1,0))-1,"")</f>
        <v>0.0485142510612497</v>
      </c>
      <c r="Q235" s="94" t="n">
        <f aca="true">IF($K235&lt;&gt;"",PRODUCT($K235:OFFSET($K235,-Q$1,0))-1,"")</f>
        <v>0.0626920712968657</v>
      </c>
      <c r="R235" s="94" t="n">
        <f aca="true">IF($K235&lt;&gt;"",PRODUCT($K235:OFFSET($K235,-R$1,0))-1,"")</f>
        <v>0.0574923547400612</v>
      </c>
      <c r="S235" s="19"/>
      <c r="T235" s="94"/>
      <c r="U235" s="96" t="n">
        <f aca="false">IF($K236&lt;&gt;"",IF(AND((N235-$Q$5)*($K236-1-$Q$6)&gt;0,AA235=1),1,""),"")</f>
        <v>1</v>
      </c>
      <c r="V235" s="96" t="n">
        <f aca="false">IF($K236&lt;&gt;"",IF(AND((O235-$Q$5)*($K236-1-$Q$6)&gt;0,AB235=1),1,""),"")</f>
        <v>1</v>
      </c>
      <c r="W235" s="96" t="n">
        <f aca="false">IF($K236&lt;&gt;"",IF(AND((P235-$Q$5)*($K236-1-$Q$6)&gt;0,AC235=1),1,""),"")</f>
        <v>1</v>
      </c>
      <c r="X235" s="96" t="n">
        <f aca="false">IF($K236&lt;&gt;"",IF(AND((Q235-$Q$5)*($K236-1-$Q$6)&gt;0,AD235=1),1,""),"")</f>
        <v>1</v>
      </c>
      <c r="Y235" s="96" t="n">
        <f aca="false">IF($K236&lt;&gt;"",IF(AND((R235-$Q$5)*($K236-1-$Q$6)&gt;0,AE235=1),1,""),"")</f>
        <v>1</v>
      </c>
      <c r="Z235" s="19"/>
      <c r="AA235" s="96" t="n">
        <f aca="false">IF($K236&lt;&gt;"",IF(OR(N235&gt;$Q$5,N235&lt;-$Q$5),1,""),"")</f>
        <v>1</v>
      </c>
      <c r="AB235" s="96" t="n">
        <f aca="false">IF($K236&lt;&gt;"",IF(OR(O235&gt;$Q$5,O235&lt;-$Q$5),1,""),"")</f>
        <v>1</v>
      </c>
      <c r="AC235" s="96" t="n">
        <f aca="false">IF($K236&lt;&gt;"",IF(OR(P235&gt;$Q$5,P235&lt;-$Q$5),1,""),"")</f>
        <v>1</v>
      </c>
      <c r="AD235" s="96" t="n">
        <f aca="false">IF($K236&lt;&gt;"",IF(OR(Q235&gt;$Q$5,Q235&lt;-$Q$5),1,""),"")</f>
        <v>1</v>
      </c>
      <c r="AE235" s="96" t="n">
        <f aca="false">IF($K236&lt;&gt;"",IF(OR(R235&gt;$Q$5,R235&lt;-$Q$5),1,""),"")</f>
        <v>1</v>
      </c>
    </row>
    <row r="236" customFormat="false" ht="12.75" hidden="false" customHeight="false" outlineLevel="0" collapsed="false">
      <c r="A236" s="67" t="n">
        <f aca="false">1+A235</f>
        <v>229</v>
      </c>
      <c r="C236" s="1" t="n">
        <v>40253</v>
      </c>
      <c r="D236" s="2" t="n">
        <v>17.49</v>
      </c>
      <c r="E236" s="2" t="n">
        <v>18.16</v>
      </c>
      <c r="F236" s="2" t="n">
        <v>17.45</v>
      </c>
      <c r="G236" s="2" t="n">
        <v>18.07</v>
      </c>
      <c r="H236" s="3" t="n">
        <v>228571100</v>
      </c>
      <c r="I236" s="71" t="n">
        <v>18.07</v>
      </c>
      <c r="K236" s="79" t="n">
        <f aca="false">IF(G236&lt;&gt;"",I236/I235,"")</f>
        <v>1.04511278195489</v>
      </c>
      <c r="L236" s="80" t="n">
        <f aca="false">IF(G236&lt;&gt;"",H236/1000,"")</f>
        <v>228571.1</v>
      </c>
      <c r="M236" s="19"/>
      <c r="N236" s="94" t="n">
        <f aca="true">IF($K236&lt;&gt;"",PRODUCT($K236:OFFSET($K236,-N$1,0))-1,"")</f>
        <v>0.0604460093896715</v>
      </c>
      <c r="O236" s="94" t="n">
        <f aca="true">IF($K236&lt;&gt;"",PRODUCT($K236:OFFSET($K236,-O$1,0))-1,"")</f>
        <v>0.0964805825242718</v>
      </c>
      <c r="P236" s="94" t="n">
        <f aca="true">IF($K236&lt;&gt;"",PRODUCT($K236:OFFSET($K236,-P$1,0))-1,"")</f>
        <v>0.0944881889763782</v>
      </c>
      <c r="Q236" s="94" t="n">
        <f aca="true">IF($K236&lt;&gt;"",PRODUCT($K236:OFFSET($K236,-Q$1,0))-1,"")</f>
        <v>0.0958156458459678</v>
      </c>
      <c r="R236" s="94" t="n">
        <f aca="true">IF($K236&lt;&gt;"",PRODUCT($K236:OFFSET($K236,-R$1,0))-1,"")</f>
        <v>0.110633066994469</v>
      </c>
      <c r="S236" s="19"/>
      <c r="T236" s="94"/>
      <c r="U236" s="96" t="str">
        <f aca="false">IF($K237&lt;&gt;"",IF(AND((N236-$Q$5)*($K237-1-$Q$6)&gt;0,AA236=1),1,""),"")</f>
        <v/>
      </c>
      <c r="V236" s="96" t="str">
        <f aca="false">IF($K237&lt;&gt;"",IF(AND((O236-$Q$5)*($K237-1-$Q$6)&gt;0,AB236=1),1,""),"")</f>
        <v/>
      </c>
      <c r="W236" s="96" t="str">
        <f aca="false">IF($K237&lt;&gt;"",IF(AND((P236-$Q$5)*($K237-1-$Q$6)&gt;0,AC236=1),1,""),"")</f>
        <v/>
      </c>
      <c r="X236" s="96" t="str">
        <f aca="false">IF($K237&lt;&gt;"",IF(AND((Q236-$Q$5)*($K237-1-$Q$6)&gt;0,AD236=1),1,""),"")</f>
        <v/>
      </c>
      <c r="Y236" s="96" t="str">
        <f aca="false">IF($K237&lt;&gt;"",IF(AND((R236-$Q$5)*($K237-1-$Q$6)&gt;0,AE236=1),1,""),"")</f>
        <v/>
      </c>
      <c r="Z236" s="19"/>
      <c r="AA236" s="96" t="n">
        <f aca="false">IF($K237&lt;&gt;"",IF(OR(N236&gt;$Q$5,N236&lt;-$Q$5),1,""),"")</f>
        <v>1</v>
      </c>
      <c r="AB236" s="96" t="n">
        <f aca="false">IF($K237&lt;&gt;"",IF(OR(O236&gt;$Q$5,O236&lt;-$Q$5),1,""),"")</f>
        <v>1</v>
      </c>
      <c r="AC236" s="96" t="n">
        <f aca="false">IF($K237&lt;&gt;"",IF(OR(P236&gt;$Q$5,P236&lt;-$Q$5),1,""),"")</f>
        <v>1</v>
      </c>
      <c r="AD236" s="96" t="n">
        <f aca="false">IF($K237&lt;&gt;"",IF(OR(Q236&gt;$Q$5,Q236&lt;-$Q$5),1,""),"")</f>
        <v>1</v>
      </c>
      <c r="AE236" s="96" t="n">
        <f aca="false">IF($K237&lt;&gt;"",IF(OR(R236&gt;$Q$5,R236&lt;-$Q$5),1,""),"")</f>
        <v>1</v>
      </c>
    </row>
    <row r="237" customFormat="false" ht="12.75" hidden="false" customHeight="false" outlineLevel="0" collapsed="false">
      <c r="A237" s="67" t="n">
        <f aca="false">1+A236</f>
        <v>230</v>
      </c>
      <c r="C237" s="1" t="n">
        <v>40254</v>
      </c>
      <c r="D237" s="2" t="n">
        <v>18.32</v>
      </c>
      <c r="E237" s="2" t="n">
        <v>18.4</v>
      </c>
      <c r="F237" s="2" t="n">
        <v>17.97</v>
      </c>
      <c r="G237" s="2" t="n">
        <v>18.04</v>
      </c>
      <c r="H237" s="3" t="n">
        <v>160499800</v>
      </c>
      <c r="I237" s="71" t="n">
        <v>18.04</v>
      </c>
      <c r="K237" s="79" t="n">
        <f aca="false">IF(G237&lt;&gt;"",I237/I236,"")</f>
        <v>0.998339789706696</v>
      </c>
      <c r="L237" s="80" t="n">
        <f aca="false">IF(G237&lt;&gt;"",H237/1000,"")</f>
        <v>160499.8</v>
      </c>
      <c r="M237" s="19"/>
      <c r="N237" s="94" t="n">
        <f aca="true">IF($K237&lt;&gt;"",PRODUCT($K237:OFFSET($K237,-N$1,0))-1,"")</f>
        <v>0.0433776749566224</v>
      </c>
      <c r="O237" s="94" t="n">
        <f aca="true">IF($K237&lt;&gt;"",PRODUCT($K237:OFFSET($K237,-O$1,0))-1,"")</f>
        <v>0.0586854460093897</v>
      </c>
      <c r="P237" s="94" t="n">
        <f aca="true">IF($K237&lt;&gt;"",PRODUCT($K237:OFFSET($K237,-P$1,0))-1,"")</f>
        <v>0.0946601941747571</v>
      </c>
      <c r="Q237" s="94" t="n">
        <f aca="true">IF($K237&lt;&gt;"",PRODUCT($K237:OFFSET($K237,-Q$1,0))-1,"")</f>
        <v>0.0926711084191401</v>
      </c>
      <c r="R237" s="94" t="n">
        <f aca="true">IF($K237&lt;&gt;"",PRODUCT($K237:OFFSET($K237,-R$1,0))-1,"")</f>
        <v>0.093996361431171</v>
      </c>
      <c r="S237" s="19"/>
      <c r="T237" s="94"/>
      <c r="U237" s="96" t="str">
        <f aca="false">IF($K238&lt;&gt;"",IF(AND((N237-$Q$5)*($K238-1-$Q$6)&gt;0,AA237=1),1,""),"")</f>
        <v/>
      </c>
      <c r="V237" s="96" t="str">
        <f aca="false">IF($K238&lt;&gt;"",IF(AND((O237-$Q$5)*($K238-1-$Q$6)&gt;0,AB237=1),1,""),"")</f>
        <v/>
      </c>
      <c r="W237" s="96" t="str">
        <f aca="false">IF($K238&lt;&gt;"",IF(AND((P237-$Q$5)*($K238-1-$Q$6)&gt;0,AC237=1),1,""),"")</f>
        <v/>
      </c>
      <c r="X237" s="96" t="str">
        <f aca="false">IF($K238&lt;&gt;"",IF(AND((Q237-$Q$5)*($K238-1-$Q$6)&gt;0,AD237=1),1,""),"")</f>
        <v/>
      </c>
      <c r="Y237" s="96" t="str">
        <f aca="false">IF($K238&lt;&gt;"",IF(AND((R237-$Q$5)*($K238-1-$Q$6)&gt;0,AE237=1),1,""),"")</f>
        <v/>
      </c>
      <c r="Z237" s="19"/>
      <c r="AA237" s="96" t="n">
        <f aca="false">IF($K238&lt;&gt;"",IF(OR(N237&gt;$Q$5,N237&lt;-$Q$5),1,""),"")</f>
        <v>1</v>
      </c>
      <c r="AB237" s="96" t="n">
        <f aca="false">IF($K238&lt;&gt;"",IF(OR(O237&gt;$Q$5,O237&lt;-$Q$5),1,""),"")</f>
        <v>1</v>
      </c>
      <c r="AC237" s="96" t="n">
        <f aca="false">IF($K238&lt;&gt;"",IF(OR(P237&gt;$Q$5,P237&lt;-$Q$5),1,""),"")</f>
        <v>1</v>
      </c>
      <c r="AD237" s="96" t="n">
        <f aca="false">IF($K238&lt;&gt;"",IF(OR(Q237&gt;$Q$5,Q237&lt;-$Q$5),1,""),"")</f>
        <v>1</v>
      </c>
      <c r="AE237" s="96" t="n">
        <f aca="false">IF($K238&lt;&gt;"",IF(OR(R237&gt;$Q$5,R237&lt;-$Q$5),1,""),"")</f>
        <v>1</v>
      </c>
    </row>
    <row r="238" customFormat="false" ht="12.75" hidden="false" customHeight="false" outlineLevel="0" collapsed="false">
      <c r="A238" s="67" t="n">
        <f aca="false">1+A237</f>
        <v>231</v>
      </c>
      <c r="C238" s="1" t="n">
        <v>40255</v>
      </c>
      <c r="D238" s="2" t="n">
        <v>18.09</v>
      </c>
      <c r="E238" s="2" t="n">
        <v>18.26</v>
      </c>
      <c r="F238" s="2" t="n">
        <v>17.91</v>
      </c>
      <c r="G238" s="2" t="n">
        <v>18.19</v>
      </c>
      <c r="H238" s="3" t="n">
        <v>88515400</v>
      </c>
      <c r="I238" s="71" t="n">
        <v>18.19</v>
      </c>
      <c r="K238" s="79" t="n">
        <f aca="false">IF(G238&lt;&gt;"",I238/I237,"")</f>
        <v>1.00831485587583</v>
      </c>
      <c r="L238" s="80" t="n">
        <f aca="false">IF(G238&lt;&gt;"",H238/1000,"")</f>
        <v>88515.4</v>
      </c>
      <c r="M238" s="19"/>
      <c r="N238" s="94" t="n">
        <f aca="true">IF($K238&lt;&gt;"",PRODUCT($K238:OFFSET($K238,-N$1,0))-1,"")</f>
        <v>0.00664084117321551</v>
      </c>
      <c r="O238" s="94" t="n">
        <f aca="true">IF($K238&lt;&gt;"",PRODUCT($K238:OFFSET($K238,-O$1,0))-1,"")</f>
        <v>0.0520532099479472</v>
      </c>
      <c r="P238" s="94" t="n">
        <f aca="true">IF($K238&lt;&gt;"",PRODUCT($K238:OFFSET($K238,-P$1,0))-1,"")</f>
        <v>0.0674882629107985</v>
      </c>
      <c r="Q238" s="94" t="n">
        <f aca="true">IF($K238&lt;&gt;"",PRODUCT($K238:OFFSET($K238,-Q$1,0))-1,"")</f>
        <v>0.10376213592233</v>
      </c>
      <c r="R238" s="94" t="n">
        <f aca="true">IF($K238&lt;&gt;"",PRODUCT($K238:OFFSET($K238,-R$1,0))-1,"")</f>
        <v>0.10175651120533</v>
      </c>
      <c r="S238" s="19"/>
      <c r="T238" s="94"/>
      <c r="U238" s="96" t="str">
        <f aca="false">IF($K239&lt;&gt;"",IF(AND((N238-$Q$5)*($K239-1-$Q$6)&gt;0,AA238=1),1,""),"")</f>
        <v/>
      </c>
      <c r="V238" s="96" t="str">
        <f aca="false">IF($K239&lt;&gt;"",IF(AND((O238-$Q$5)*($K239-1-$Q$6)&gt;0,AB238=1),1,""),"")</f>
        <v/>
      </c>
      <c r="W238" s="96" t="str">
        <f aca="false">IF($K239&lt;&gt;"",IF(AND((P238-$Q$5)*($K239-1-$Q$6)&gt;0,AC238=1),1,""),"")</f>
        <v/>
      </c>
      <c r="X238" s="96" t="str">
        <f aca="false">IF($K239&lt;&gt;"",IF(AND((Q238-$Q$5)*($K239-1-$Q$6)&gt;0,AD238=1),1,""),"")</f>
        <v/>
      </c>
      <c r="Y238" s="96" t="str">
        <f aca="false">IF($K239&lt;&gt;"",IF(AND((R238-$Q$5)*($K239-1-$Q$6)&gt;0,AE238=1),1,""),"")</f>
        <v/>
      </c>
      <c r="Z238" s="19"/>
      <c r="AA238" s="96" t="str">
        <f aca="false">IF($K239&lt;&gt;"",IF(OR(N238&gt;$Q$5,N238&lt;-$Q$5),1,""),"")</f>
        <v/>
      </c>
      <c r="AB238" s="96" t="n">
        <f aca="false">IF($K239&lt;&gt;"",IF(OR(O238&gt;$Q$5,O238&lt;-$Q$5),1,""),"")</f>
        <v>1</v>
      </c>
      <c r="AC238" s="96" t="n">
        <f aca="false">IF($K239&lt;&gt;"",IF(OR(P238&gt;$Q$5,P238&lt;-$Q$5),1,""),"")</f>
        <v>1</v>
      </c>
      <c r="AD238" s="96" t="n">
        <f aca="false">IF($K239&lt;&gt;"",IF(OR(Q238&gt;$Q$5,Q238&lt;-$Q$5),1,""),"")</f>
        <v>1</v>
      </c>
      <c r="AE238" s="96" t="n">
        <f aca="false">IF($K239&lt;&gt;"",IF(OR(R238&gt;$Q$5,R238&lt;-$Q$5),1,""),"")</f>
        <v>1</v>
      </c>
    </row>
    <row r="239" customFormat="false" ht="12.75" hidden="false" customHeight="false" outlineLevel="0" collapsed="false">
      <c r="A239" s="67" t="n">
        <f aca="false">1+A238</f>
        <v>232</v>
      </c>
      <c r="C239" s="1" t="n">
        <v>40256</v>
      </c>
      <c r="D239" s="2" t="n">
        <v>18.32</v>
      </c>
      <c r="E239" s="2" t="n">
        <v>18.34</v>
      </c>
      <c r="F239" s="2" t="n">
        <v>17.93</v>
      </c>
      <c r="G239" s="2" t="n">
        <v>18.07</v>
      </c>
      <c r="H239" s="3" t="n">
        <v>114772300</v>
      </c>
      <c r="I239" s="71" t="n">
        <v>18.07</v>
      </c>
      <c r="K239" s="79" t="n">
        <f aca="false">IF(G239&lt;&gt;"",I239/I238,"")</f>
        <v>0.993402968664101</v>
      </c>
      <c r="L239" s="80" t="n">
        <f aca="false">IF(G239&lt;&gt;"",H239/1000,"")</f>
        <v>114772.3</v>
      </c>
      <c r="M239" s="19"/>
      <c r="N239" s="94" t="n">
        <f aca="true">IF($K239&lt;&gt;"",PRODUCT($K239:OFFSET($K239,-N$1,0))-1,"")</f>
        <v>0.00166297117516634</v>
      </c>
      <c r="O239" s="94" t="n">
        <f aca="true">IF($K239&lt;&gt;"",PRODUCT($K239:OFFSET($K239,-O$1,0))-1,"")</f>
        <v>0</v>
      </c>
      <c r="P239" s="94" t="n">
        <f aca="true">IF($K239&lt;&gt;"",PRODUCT($K239:OFFSET($K239,-P$1,0))-1,"")</f>
        <v>0.0451127819548876</v>
      </c>
      <c r="Q239" s="94" t="n">
        <f aca="true">IF($K239&lt;&gt;"",PRODUCT($K239:OFFSET($K239,-Q$1,0))-1,"")</f>
        <v>0.0604460093896715</v>
      </c>
      <c r="R239" s="94" t="n">
        <f aca="true">IF($K239&lt;&gt;"",PRODUCT($K239:OFFSET($K239,-R$1,0))-1,"")</f>
        <v>0.0964805825242718</v>
      </c>
      <c r="S239" s="19"/>
      <c r="T239" s="94"/>
      <c r="U239" s="96" t="str">
        <f aca="false">IF($K240&lt;&gt;"",IF(AND((N239-$Q$5)*($K240-1-$Q$6)&gt;0,AA239=1),1,""),"")</f>
        <v/>
      </c>
      <c r="V239" s="96" t="str">
        <f aca="false">IF($K240&lt;&gt;"",IF(AND((O239-$Q$5)*($K240-1-$Q$6)&gt;0,AB239=1),1,""),"")</f>
        <v/>
      </c>
      <c r="W239" s="96" t="str">
        <f aca="false">IF($K240&lt;&gt;"",IF(AND((P239-$Q$5)*($K240-1-$Q$6)&gt;0,AC239=1),1,""),"")</f>
        <v/>
      </c>
      <c r="X239" s="96" t="str">
        <f aca="false">IF($K240&lt;&gt;"",IF(AND((Q239-$Q$5)*($K240-1-$Q$6)&gt;0,AD239=1),1,""),"")</f>
        <v/>
      </c>
      <c r="Y239" s="96" t="str">
        <f aca="false">IF($K240&lt;&gt;"",IF(AND((R239-$Q$5)*($K240-1-$Q$6)&gt;0,AE239=1),1,""),"")</f>
        <v/>
      </c>
      <c r="Z239" s="19"/>
      <c r="AA239" s="96" t="str">
        <f aca="false">IF($K240&lt;&gt;"",IF(OR(N239&gt;$Q$5,N239&lt;-$Q$5),1,""),"")</f>
        <v/>
      </c>
      <c r="AB239" s="96" t="str">
        <f aca="false">IF($K240&lt;&gt;"",IF(OR(O239&gt;$Q$5,O239&lt;-$Q$5),1,""),"")</f>
        <v/>
      </c>
      <c r="AC239" s="96" t="n">
        <f aca="false">IF($K240&lt;&gt;"",IF(OR(P239&gt;$Q$5,P239&lt;-$Q$5),1,""),"")</f>
        <v>1</v>
      </c>
      <c r="AD239" s="96" t="n">
        <f aca="false">IF($K240&lt;&gt;"",IF(OR(Q239&gt;$Q$5,Q239&lt;-$Q$5),1,""),"")</f>
        <v>1</v>
      </c>
      <c r="AE239" s="96" t="n">
        <f aca="false">IF($K240&lt;&gt;"",IF(OR(R239&gt;$Q$5,R239&lt;-$Q$5),1,""),"")</f>
        <v>1</v>
      </c>
    </row>
    <row r="240" customFormat="false" ht="12.75" hidden="false" customHeight="false" outlineLevel="0" collapsed="false">
      <c r="A240" s="67" t="n">
        <f aca="false">1+A239</f>
        <v>233</v>
      </c>
      <c r="C240" s="1" t="n">
        <v>40259</v>
      </c>
      <c r="D240" s="2" t="n">
        <v>17.86</v>
      </c>
      <c r="E240" s="2" t="n">
        <v>18.13</v>
      </c>
      <c r="F240" s="2" t="n">
        <v>17.8</v>
      </c>
      <c r="G240" s="2" t="n">
        <v>18.07</v>
      </c>
      <c r="H240" s="3" t="n">
        <v>64940700</v>
      </c>
      <c r="I240" s="71" t="n">
        <v>18.07</v>
      </c>
      <c r="K240" s="79" t="n">
        <f aca="false">IF(G240&lt;&gt;"",I240/I239,"")</f>
        <v>1</v>
      </c>
      <c r="L240" s="80" t="n">
        <f aca="false">IF(G240&lt;&gt;"",H240/1000,"")</f>
        <v>64940.7</v>
      </c>
      <c r="M240" s="19"/>
      <c r="N240" s="94" t="n">
        <f aca="true">IF($K240&lt;&gt;"",PRODUCT($K240:OFFSET($K240,-N$1,0))-1,"")</f>
        <v>-0.00659703133589895</v>
      </c>
      <c r="O240" s="94" t="n">
        <f aca="true">IF($K240&lt;&gt;"",PRODUCT($K240:OFFSET($K240,-O$1,0))-1,"")</f>
        <v>0.00166297117516634</v>
      </c>
      <c r="P240" s="94" t="n">
        <f aca="true">IF($K240&lt;&gt;"",PRODUCT($K240:OFFSET($K240,-P$1,0))-1,"")</f>
        <v>0</v>
      </c>
      <c r="Q240" s="94" t="n">
        <f aca="true">IF($K240&lt;&gt;"",PRODUCT($K240:OFFSET($K240,-Q$1,0))-1,"")</f>
        <v>0.0451127819548876</v>
      </c>
      <c r="R240" s="94" t="n">
        <f aca="true">IF($K240&lt;&gt;"",PRODUCT($K240:OFFSET($K240,-R$1,0))-1,"")</f>
        <v>0.0604460093896715</v>
      </c>
      <c r="S240" s="19"/>
      <c r="T240" s="94"/>
      <c r="U240" s="96" t="str">
        <f aca="false">IF($K241&lt;&gt;"",IF(AND((N240-$Q$5)*($K241-1-$Q$6)&gt;0,AA240=1),1,""),"")</f>
        <v/>
      </c>
      <c r="V240" s="96" t="str">
        <f aca="false">IF($K241&lt;&gt;"",IF(AND((O240-$Q$5)*($K241-1-$Q$6)&gt;0,AB240=1),1,""),"")</f>
        <v/>
      </c>
      <c r="W240" s="96" t="str">
        <f aca="false">IF($K241&lt;&gt;"",IF(AND((P240-$Q$5)*($K241-1-$Q$6)&gt;0,AC240=1),1,""),"")</f>
        <v/>
      </c>
      <c r="X240" s="96" t="n">
        <f aca="false">IF($K241&lt;&gt;"",IF(AND((Q240-$Q$5)*($K241-1-$Q$6)&gt;0,AD240=1),1,""),"")</f>
        <v>1</v>
      </c>
      <c r="Y240" s="96" t="n">
        <f aca="false">IF($K241&lt;&gt;"",IF(AND((R240-$Q$5)*($K241-1-$Q$6)&gt;0,AE240=1),1,""),"")</f>
        <v>1</v>
      </c>
      <c r="Z240" s="19"/>
      <c r="AA240" s="96" t="str">
        <f aca="false">IF($K241&lt;&gt;"",IF(OR(N240&gt;$Q$5,N240&lt;-$Q$5),1,""),"")</f>
        <v/>
      </c>
      <c r="AB240" s="96" t="str">
        <f aca="false">IF($K241&lt;&gt;"",IF(OR(O240&gt;$Q$5,O240&lt;-$Q$5),1,""),"")</f>
        <v/>
      </c>
      <c r="AC240" s="96" t="str">
        <f aca="false">IF($K241&lt;&gt;"",IF(OR(P240&gt;$Q$5,P240&lt;-$Q$5),1,""),"")</f>
        <v/>
      </c>
      <c r="AD240" s="96" t="n">
        <f aca="false">IF($K241&lt;&gt;"",IF(OR(Q240&gt;$Q$5,Q240&lt;-$Q$5),1,""),"")</f>
        <v>1</v>
      </c>
      <c r="AE240" s="96" t="n">
        <f aca="false">IF($K241&lt;&gt;"",IF(OR(R240&gt;$Q$5,R240&lt;-$Q$5),1,""),"")</f>
        <v>1</v>
      </c>
    </row>
    <row r="241" customFormat="false" ht="12.75" hidden="false" customHeight="false" outlineLevel="0" collapsed="false">
      <c r="A241" s="67" t="n">
        <f aca="false">1+A240</f>
        <v>234</v>
      </c>
      <c r="C241" s="1" t="n">
        <v>40260</v>
      </c>
      <c r="D241" s="2" t="n">
        <v>18.16</v>
      </c>
      <c r="E241" s="2" t="n">
        <v>18.45</v>
      </c>
      <c r="F241" s="2" t="n">
        <v>18.15</v>
      </c>
      <c r="G241" s="2" t="n">
        <v>18.33</v>
      </c>
      <c r="H241" s="3" t="n">
        <v>107580100</v>
      </c>
      <c r="I241" s="71" t="n">
        <v>18.33</v>
      </c>
      <c r="K241" s="79" t="n">
        <f aca="false">IF(G241&lt;&gt;"",I241/I240,"")</f>
        <v>1.01438848920863</v>
      </c>
      <c r="L241" s="80" t="n">
        <f aca="false">IF(G241&lt;&gt;"",H241/1000,"")</f>
        <v>107580.1</v>
      </c>
      <c r="M241" s="19"/>
      <c r="N241" s="94" t="n">
        <f aca="true">IF($K241&lt;&gt;"",PRODUCT($K241:OFFSET($K241,-N$1,0))-1,"")</f>
        <v>0.014388489208633</v>
      </c>
      <c r="O241" s="94" t="n">
        <f aca="true">IF($K241&lt;&gt;"",PRODUCT($K241:OFFSET($K241,-O$1,0))-1,"")</f>
        <v>0.00769653655854841</v>
      </c>
      <c r="P241" s="94" t="n">
        <f aca="true">IF($K241&lt;&gt;"",PRODUCT($K241:OFFSET($K241,-P$1,0))-1,"")</f>
        <v>0.0160753880266076</v>
      </c>
      <c r="Q241" s="94" t="n">
        <f aca="true">IF($K241&lt;&gt;"",PRODUCT($K241:OFFSET($K241,-Q$1,0))-1,"")</f>
        <v>0.0143884892086332</v>
      </c>
      <c r="R241" s="94" t="n">
        <f aca="true">IF($K241&lt;&gt;"",PRODUCT($K241:OFFSET($K241,-R$1,0))-1,"")</f>
        <v>0.0601503759398498</v>
      </c>
      <c r="S241" s="19"/>
      <c r="T241" s="94"/>
      <c r="U241" s="96" t="str">
        <f aca="false">IF($K242&lt;&gt;"",IF(AND((N241-$Q$5)*($K242-1-$Q$6)&gt;0,AA241=1),1,""),"")</f>
        <v/>
      </c>
      <c r="V241" s="96" t="str">
        <f aca="false">IF($K242&lt;&gt;"",IF(AND((O241-$Q$5)*($K242-1-$Q$6)&gt;0,AB241=1),1,""),"")</f>
        <v/>
      </c>
      <c r="W241" s="96" t="str">
        <f aca="false">IF($K242&lt;&gt;"",IF(AND((P241-$Q$5)*($K242-1-$Q$6)&gt;0,AC241=1),1,""),"")</f>
        <v/>
      </c>
      <c r="X241" s="96" t="str">
        <f aca="false">IF($K242&lt;&gt;"",IF(AND((Q241-$Q$5)*($K242-1-$Q$6)&gt;0,AD241=1),1,""),"")</f>
        <v/>
      </c>
      <c r="Y241" s="96" t="str">
        <f aca="false">IF($K242&lt;&gt;"",IF(AND((R241-$Q$5)*($K242-1-$Q$6)&gt;0,AE241=1),1,""),"")</f>
        <v/>
      </c>
      <c r="Z241" s="19"/>
      <c r="AA241" s="96" t="str">
        <f aca="false">IF($K242&lt;&gt;"",IF(OR(N241&gt;$Q$5,N241&lt;-$Q$5),1,""),"")</f>
        <v/>
      </c>
      <c r="AB241" s="96" t="str">
        <f aca="false">IF($K242&lt;&gt;"",IF(OR(O241&gt;$Q$5,O241&lt;-$Q$5),1,""),"")</f>
        <v/>
      </c>
      <c r="AC241" s="96" t="str">
        <f aca="false">IF($K242&lt;&gt;"",IF(OR(P241&gt;$Q$5,P241&lt;-$Q$5),1,""),"")</f>
        <v/>
      </c>
      <c r="AD241" s="96" t="str">
        <f aca="false">IF($K242&lt;&gt;"",IF(OR(Q241&gt;$Q$5,Q241&lt;-$Q$5),1,""),"")</f>
        <v/>
      </c>
      <c r="AE241" s="96" t="n">
        <f aca="false">IF($K242&lt;&gt;"",IF(OR(R241&gt;$Q$5,R241&lt;-$Q$5),1,""),"")</f>
        <v>1</v>
      </c>
    </row>
    <row r="242" customFormat="false" ht="12.75" hidden="false" customHeight="false" outlineLevel="0" collapsed="false">
      <c r="A242" s="67" t="n">
        <f aca="false">1+A241</f>
        <v>235</v>
      </c>
      <c r="C242" s="1" t="n">
        <v>40261</v>
      </c>
      <c r="D242" s="2" t="n">
        <v>18.36</v>
      </c>
      <c r="E242" s="2" t="n">
        <v>18.94</v>
      </c>
      <c r="F242" s="2" t="n">
        <v>18.27</v>
      </c>
      <c r="G242" s="2" t="n">
        <v>18.45</v>
      </c>
      <c r="H242" s="3" t="n">
        <v>124241100</v>
      </c>
      <c r="I242" s="71" t="n">
        <v>18.45</v>
      </c>
      <c r="K242" s="79" t="n">
        <f aca="false">IF(G242&lt;&gt;"",I242/I241,"")</f>
        <v>1.00654664484452</v>
      </c>
      <c r="L242" s="80" t="n">
        <f aca="false">IF(G242&lt;&gt;"",H242/1000,"")</f>
        <v>124241.1</v>
      </c>
      <c r="M242" s="19"/>
      <c r="N242" s="94" t="n">
        <f aca="true">IF($K242&lt;&gt;"",PRODUCT($K242:OFFSET($K242,-N$1,0))-1,"")</f>
        <v>0.0210293303818483</v>
      </c>
      <c r="O242" s="94" t="n">
        <f aca="true">IF($K242&lt;&gt;"",PRODUCT($K242:OFFSET($K242,-O$1,0))-1,"")</f>
        <v>0.0210293303818483</v>
      </c>
      <c r="P242" s="94" t="n">
        <f aca="true">IF($K242&lt;&gt;"",PRODUCT($K242:OFFSET($K242,-P$1,0))-1,"")</f>
        <v>0.0142935678944474</v>
      </c>
      <c r="Q242" s="94" t="n">
        <f aca="true">IF($K242&lt;&gt;"",PRODUCT($K242:OFFSET($K242,-Q$1,0))-1,"")</f>
        <v>0.0227272727272729</v>
      </c>
      <c r="R242" s="94" t="n">
        <f aca="true">IF($K242&lt;&gt;"",PRODUCT($K242:OFFSET($K242,-R$1,0))-1,"")</f>
        <v>0.0210293303818485</v>
      </c>
      <c r="S242" s="19"/>
      <c r="T242" s="94"/>
      <c r="U242" s="96" t="str">
        <f aca="false">IF($K243&lt;&gt;"",IF(AND((N242-$Q$5)*($K243-1-$Q$6)&gt;0,AA242=1),1,""),"")</f>
        <v/>
      </c>
      <c r="V242" s="96" t="str">
        <f aca="false">IF($K243&lt;&gt;"",IF(AND((O242-$Q$5)*($K243-1-$Q$6)&gt;0,AB242=1),1,""),"")</f>
        <v/>
      </c>
      <c r="W242" s="96" t="str">
        <f aca="false">IF($K243&lt;&gt;"",IF(AND((P242-$Q$5)*($K243-1-$Q$6)&gt;0,AC242=1),1,""),"")</f>
        <v/>
      </c>
      <c r="X242" s="96" t="str">
        <f aca="false">IF($K243&lt;&gt;"",IF(AND((Q242-$Q$5)*($K243-1-$Q$6)&gt;0,AD242=1),1,""),"")</f>
        <v/>
      </c>
      <c r="Y242" s="96" t="str">
        <f aca="false">IF($K243&lt;&gt;"",IF(AND((R242-$Q$5)*($K243-1-$Q$6)&gt;0,AE242=1),1,""),"")</f>
        <v/>
      </c>
      <c r="Z242" s="19"/>
      <c r="AA242" s="96" t="n">
        <f aca="false">IF($K243&lt;&gt;"",IF(OR(N242&gt;$Q$5,N242&lt;-$Q$5),1,""),"")</f>
        <v>1</v>
      </c>
      <c r="AB242" s="96" t="n">
        <f aca="false">IF($K243&lt;&gt;"",IF(OR(O242&gt;$Q$5,O242&lt;-$Q$5),1,""),"")</f>
        <v>1</v>
      </c>
      <c r="AC242" s="96" t="str">
        <f aca="false">IF($K243&lt;&gt;"",IF(OR(P242&gt;$Q$5,P242&lt;-$Q$5),1,""),"")</f>
        <v/>
      </c>
      <c r="AD242" s="96" t="n">
        <f aca="false">IF($K243&lt;&gt;"",IF(OR(Q242&gt;$Q$5,Q242&lt;-$Q$5),1,""),"")</f>
        <v>1</v>
      </c>
      <c r="AE242" s="96" t="n">
        <f aca="false">IF($K243&lt;&gt;"",IF(OR(R242&gt;$Q$5,R242&lt;-$Q$5),1,""),"")</f>
        <v>1</v>
      </c>
    </row>
    <row r="243" customFormat="false" ht="12.75" hidden="false" customHeight="false" outlineLevel="0" collapsed="false">
      <c r="A243" s="67" t="n">
        <f aca="false">1+A242</f>
        <v>236</v>
      </c>
      <c r="C243" s="1" t="n">
        <v>40262</v>
      </c>
      <c r="D243" s="2" t="n">
        <v>18.71</v>
      </c>
      <c r="E243" s="2" t="n">
        <v>18.76</v>
      </c>
      <c r="F243" s="2" t="n">
        <v>18.26</v>
      </c>
      <c r="G243" s="2" t="n">
        <v>18.3</v>
      </c>
      <c r="H243" s="3" t="n">
        <v>97668400</v>
      </c>
      <c r="I243" s="71" t="n">
        <v>18.3</v>
      </c>
      <c r="K243" s="79" t="n">
        <f aca="false">IF(G243&lt;&gt;"",I243/I242,"")</f>
        <v>0.991869918699187</v>
      </c>
      <c r="L243" s="80" t="n">
        <f aca="false">IF(G243&lt;&gt;"",H243/1000,"")</f>
        <v>97668.4</v>
      </c>
      <c r="M243" s="19"/>
      <c r="N243" s="94" t="n">
        <f aca="true">IF($K243&lt;&gt;"",PRODUCT($K243:OFFSET($K243,-N$1,0))-1,"")</f>
        <v>-0.00163666121112915</v>
      </c>
      <c r="O243" s="94" t="n">
        <f aca="true">IF($K243&lt;&gt;"",PRODUCT($K243:OFFSET($K243,-O$1,0))-1,"")</f>
        <v>0.0127282789153294</v>
      </c>
      <c r="P243" s="94" t="n">
        <f aca="true">IF($K243&lt;&gt;"",PRODUCT($K243:OFFSET($K243,-P$1,0))-1,"")</f>
        <v>0.0127282789153294</v>
      </c>
      <c r="Q243" s="94" t="n">
        <f aca="true">IF($K243&lt;&gt;"",PRODUCT($K243:OFFSET($K243,-Q$1,0))-1,"")</f>
        <v>0.00604727872457378</v>
      </c>
      <c r="R243" s="94" t="n">
        <f aca="true">IF($K243&lt;&gt;"",PRODUCT($K243:OFFSET($K243,-R$1,0))-1,"")</f>
        <v>0.0144124168514415</v>
      </c>
      <c r="S243" s="19"/>
      <c r="T243" s="94"/>
      <c r="U243" s="96" t="str">
        <f aca="false">IF($K244&lt;&gt;"",IF(AND((N243-$Q$5)*($K244-1-$Q$6)&gt;0,AA243=1),1,""),"")</f>
        <v/>
      </c>
      <c r="V243" s="96" t="str">
        <f aca="false">IF($K244&lt;&gt;"",IF(AND((O243-$Q$5)*($K244-1-$Q$6)&gt;0,AB243=1),1,""),"")</f>
        <v/>
      </c>
      <c r="W243" s="96" t="str">
        <f aca="false">IF($K244&lt;&gt;"",IF(AND((P243-$Q$5)*($K244-1-$Q$6)&gt;0,AC243=1),1,""),"")</f>
        <v/>
      </c>
      <c r="X243" s="96" t="str">
        <f aca="false">IF($K244&lt;&gt;"",IF(AND((Q243-$Q$5)*($K244-1-$Q$6)&gt;0,AD243=1),1,""),"")</f>
        <v/>
      </c>
      <c r="Y243" s="96" t="str">
        <f aca="false">IF($K244&lt;&gt;"",IF(AND((R243-$Q$5)*($K244-1-$Q$6)&gt;0,AE243=1),1,""),"")</f>
        <v/>
      </c>
      <c r="Z243" s="19"/>
      <c r="AA243" s="96" t="str">
        <f aca="false">IF($K244&lt;&gt;"",IF(OR(N243&gt;$Q$5,N243&lt;-$Q$5),1,""),"")</f>
        <v/>
      </c>
      <c r="AB243" s="96" t="str">
        <f aca="false">IF($K244&lt;&gt;"",IF(OR(O243&gt;$Q$5,O243&lt;-$Q$5),1,""),"")</f>
        <v/>
      </c>
      <c r="AC243" s="96" t="str">
        <f aca="false">IF($K244&lt;&gt;"",IF(OR(P243&gt;$Q$5,P243&lt;-$Q$5),1,""),"")</f>
        <v/>
      </c>
      <c r="AD243" s="96" t="str">
        <f aca="false">IF($K244&lt;&gt;"",IF(OR(Q243&gt;$Q$5,Q243&lt;-$Q$5),1,""),"")</f>
        <v/>
      </c>
      <c r="AE243" s="96" t="str">
        <f aca="false">IF($K244&lt;&gt;"",IF(OR(R243&gt;$Q$5,R243&lt;-$Q$5),1,""),"")</f>
        <v/>
      </c>
    </row>
    <row r="244" customFormat="false" ht="12.75" hidden="false" customHeight="false" outlineLevel="0" collapsed="false">
      <c r="A244" s="67" t="n">
        <f aca="false">1+A243</f>
        <v>237</v>
      </c>
      <c r="C244" s="1" t="n">
        <v>40263</v>
      </c>
      <c r="D244" s="2" t="n">
        <v>18.32</v>
      </c>
      <c r="E244" s="2" t="n">
        <v>18.63</v>
      </c>
      <c r="F244" s="2" t="n">
        <v>18.18</v>
      </c>
      <c r="G244" s="2" t="n">
        <v>18.34</v>
      </c>
      <c r="H244" s="3" t="n">
        <v>84380500</v>
      </c>
      <c r="I244" s="71" t="n">
        <v>18.34</v>
      </c>
      <c r="K244" s="79" t="n">
        <f aca="false">IF(G244&lt;&gt;"",I244/I243,"")</f>
        <v>1.00218579234973</v>
      </c>
      <c r="L244" s="80" t="n">
        <f aca="false">IF(G244&lt;&gt;"",H244/1000,"")</f>
        <v>84380.5</v>
      </c>
      <c r="M244" s="19"/>
      <c r="N244" s="94" t="n">
        <f aca="true">IF($K244&lt;&gt;"",PRODUCT($K244:OFFSET($K244,-N$1,0))-1,"")</f>
        <v>-0.00596205962059604</v>
      </c>
      <c r="O244" s="94" t="n">
        <f aca="true">IF($K244&lt;&gt;"",PRODUCT($K244:OFFSET($K244,-O$1,0))-1,"")</f>
        <v>0.000545553737043347</v>
      </c>
      <c r="P244" s="94" t="n">
        <f aca="true">IF($K244&lt;&gt;"",PRODUCT($K244:OFFSET($K244,-P$1,0))-1,"")</f>
        <v>0.0149418926397344</v>
      </c>
      <c r="Q244" s="94" t="n">
        <f aca="true">IF($K244&lt;&gt;"",PRODUCT($K244:OFFSET($K244,-Q$1,0))-1,"")</f>
        <v>0.0149418926397344</v>
      </c>
      <c r="R244" s="94" t="n">
        <f aca="true">IF($K244&lt;&gt;"",PRODUCT($K244:OFFSET($K244,-R$1,0))-1,"")</f>
        <v>0.00824628916987336</v>
      </c>
      <c r="S244" s="19"/>
      <c r="T244" s="94"/>
      <c r="U244" s="96" t="str">
        <f aca="false">IF($K245&lt;&gt;"",IF(AND((N244-$Q$5)*($K245-1-$Q$6)&gt;0,AA244=1),1,""),"")</f>
        <v/>
      </c>
      <c r="V244" s="96" t="str">
        <f aca="false">IF($K245&lt;&gt;"",IF(AND((O244-$Q$5)*($K245-1-$Q$6)&gt;0,AB244=1),1,""),"")</f>
        <v/>
      </c>
      <c r="W244" s="96" t="str">
        <f aca="false">IF($K245&lt;&gt;"",IF(AND((P244-$Q$5)*($K245-1-$Q$6)&gt;0,AC244=1),1,""),"")</f>
        <v/>
      </c>
      <c r="X244" s="96" t="str">
        <f aca="false">IF($K245&lt;&gt;"",IF(AND((Q244-$Q$5)*($K245-1-$Q$6)&gt;0,AD244=1),1,""),"")</f>
        <v/>
      </c>
      <c r="Y244" s="96" t="str">
        <f aca="false">IF($K245&lt;&gt;"",IF(AND((R244-$Q$5)*($K245-1-$Q$6)&gt;0,AE244=1),1,""),"")</f>
        <v/>
      </c>
      <c r="Z244" s="19"/>
      <c r="AA244" s="96" t="str">
        <f aca="false">IF($K245&lt;&gt;"",IF(OR(N244&gt;$Q$5,N244&lt;-$Q$5),1,""),"")</f>
        <v/>
      </c>
      <c r="AB244" s="96" t="str">
        <f aca="false">IF($K245&lt;&gt;"",IF(OR(O244&gt;$Q$5,O244&lt;-$Q$5),1,""),"")</f>
        <v/>
      </c>
      <c r="AC244" s="96" t="str">
        <f aca="false">IF($K245&lt;&gt;"",IF(OR(P244&gt;$Q$5,P244&lt;-$Q$5),1,""),"")</f>
        <v/>
      </c>
      <c r="AD244" s="96" t="str">
        <f aca="false">IF($K245&lt;&gt;"",IF(OR(Q244&gt;$Q$5,Q244&lt;-$Q$5),1,""),"")</f>
        <v/>
      </c>
      <c r="AE244" s="96" t="str">
        <f aca="false">IF($K245&lt;&gt;"",IF(OR(R244&gt;$Q$5,R244&lt;-$Q$5),1,""),"")</f>
        <v/>
      </c>
    </row>
    <row r="245" customFormat="false" ht="12.75" hidden="false" customHeight="false" outlineLevel="0" collapsed="false">
      <c r="A245" s="67" t="n">
        <f aca="false">1+A244</f>
        <v>238</v>
      </c>
      <c r="C245" s="1" t="n">
        <v>40266</v>
      </c>
      <c r="D245" s="2" t="n">
        <v>18.52</v>
      </c>
      <c r="E245" s="2" t="n">
        <v>18.56</v>
      </c>
      <c r="F245" s="2" t="n">
        <v>18.25</v>
      </c>
      <c r="G245" s="2" t="n">
        <v>18.4</v>
      </c>
      <c r="H245" s="3" t="n">
        <v>83916800</v>
      </c>
      <c r="I245" s="71" t="n">
        <v>18.4</v>
      </c>
      <c r="K245" s="79" t="n">
        <f aca="false">IF(G245&lt;&gt;"",I245/I244,"")</f>
        <v>1.00327153762268</v>
      </c>
      <c r="L245" s="80" t="n">
        <f aca="false">IF(G245&lt;&gt;"",H245/1000,"")</f>
        <v>83916.8</v>
      </c>
      <c r="M245" s="19"/>
      <c r="N245" s="94" t="n">
        <f aca="true">IF($K245&lt;&gt;"",PRODUCT($K245:OFFSET($K245,-N$1,0))-1,"")</f>
        <v>0.00546448087431695</v>
      </c>
      <c r="O245" s="94" t="n">
        <f aca="true">IF($K245&lt;&gt;"",PRODUCT($K245:OFFSET($K245,-O$1,0))-1,"")</f>
        <v>-0.00271002710027091</v>
      </c>
      <c r="P245" s="94" t="n">
        <f aca="true">IF($K245&lt;&gt;"",PRODUCT($K245:OFFSET($K245,-P$1,0))-1,"")</f>
        <v>0.00381887615930188</v>
      </c>
      <c r="Q245" s="94" t="n">
        <f aca="true">IF($K245&lt;&gt;"",PRODUCT($K245:OFFSET($K245,-Q$1,0))-1,"")</f>
        <v>0.018262313226342</v>
      </c>
      <c r="R245" s="94" t="n">
        <f aca="true">IF($K245&lt;&gt;"",PRODUCT($K245:OFFSET($K245,-R$1,0))-1,"")</f>
        <v>0.018262313226342</v>
      </c>
      <c r="S245" s="19"/>
      <c r="T245" s="94"/>
      <c r="U245" s="96" t="str">
        <f aca="false">IF($K246&lt;&gt;"",IF(AND((N245-$Q$5)*($K246-1-$Q$6)&gt;0,AA245=1),1,""),"")</f>
        <v/>
      </c>
      <c r="V245" s="96" t="str">
        <f aca="false">IF($K246&lt;&gt;"",IF(AND((O245-$Q$5)*($K246-1-$Q$6)&gt;0,AB245=1),1,""),"")</f>
        <v/>
      </c>
      <c r="W245" s="96" t="str">
        <f aca="false">IF($K246&lt;&gt;"",IF(AND((P245-$Q$5)*($K246-1-$Q$6)&gt;0,AC245=1),1,""),"")</f>
        <v/>
      </c>
      <c r="X245" s="96" t="str">
        <f aca="false">IF($K246&lt;&gt;"",IF(AND((Q245-$Q$5)*($K246-1-$Q$6)&gt;0,AD245=1),1,""),"")</f>
        <v/>
      </c>
      <c r="Y245" s="96" t="str">
        <f aca="false">IF($K246&lt;&gt;"",IF(AND((R245-$Q$5)*($K246-1-$Q$6)&gt;0,AE245=1),1,""),"")</f>
        <v/>
      </c>
      <c r="Z245" s="19"/>
      <c r="AA245" s="96" t="str">
        <f aca="false">IF($K246&lt;&gt;"",IF(OR(N245&gt;$Q$5,N245&lt;-$Q$5),1,""),"")</f>
        <v/>
      </c>
      <c r="AB245" s="96" t="str">
        <f aca="false">IF($K246&lt;&gt;"",IF(OR(O245&gt;$Q$5,O245&lt;-$Q$5),1,""),"")</f>
        <v/>
      </c>
      <c r="AC245" s="96" t="str">
        <f aca="false">IF($K246&lt;&gt;"",IF(OR(P245&gt;$Q$5,P245&lt;-$Q$5),1,""),"")</f>
        <v/>
      </c>
      <c r="AD245" s="96" t="str">
        <f aca="false">IF($K246&lt;&gt;"",IF(OR(Q245&gt;$Q$5,Q245&lt;-$Q$5),1,""),"")</f>
        <v/>
      </c>
      <c r="AE245" s="96" t="str">
        <f aca="false">IF($K246&lt;&gt;"",IF(OR(R245&gt;$Q$5,R245&lt;-$Q$5),1,""),"")</f>
        <v/>
      </c>
    </row>
    <row r="246" customFormat="false" ht="12.75" hidden="false" customHeight="false" outlineLevel="0" collapsed="false">
      <c r="A246" s="67" t="n">
        <f aca="false">1+A245</f>
        <v>239</v>
      </c>
      <c r="C246" s="1" t="n">
        <v>40267</v>
      </c>
      <c r="D246" s="2" t="n">
        <v>18.47</v>
      </c>
      <c r="E246" s="2" t="n">
        <v>18.48</v>
      </c>
      <c r="F246" s="2" t="n">
        <v>18.25</v>
      </c>
      <c r="G246" s="2" t="n">
        <v>18.3</v>
      </c>
      <c r="H246" s="3" t="n">
        <v>53168700</v>
      </c>
      <c r="I246" s="71" t="n">
        <v>18.3</v>
      </c>
      <c r="K246" s="79" t="n">
        <f aca="false">IF(G246&lt;&gt;"",I246/I245,"")</f>
        <v>0.994565217391304</v>
      </c>
      <c r="L246" s="80" t="n">
        <f aca="false">IF(G246&lt;&gt;"",H246/1000,"")</f>
        <v>53168.7</v>
      </c>
      <c r="M246" s="19"/>
      <c r="N246" s="94" t="n">
        <f aca="true">IF($K246&lt;&gt;"",PRODUCT($K246:OFFSET($K246,-N$1,0))-1,"")</f>
        <v>-0.00218102508178841</v>
      </c>
      <c r="O246" s="94" t="n">
        <f aca="true">IF($K246&lt;&gt;"",PRODUCT($K246:OFFSET($K246,-O$1,0))-1,"")</f>
        <v>0</v>
      </c>
      <c r="P246" s="94" t="n">
        <f aca="true">IF($K246&lt;&gt;"",PRODUCT($K246:OFFSET($K246,-P$1,0))-1,"")</f>
        <v>-0.00813008130081283</v>
      </c>
      <c r="Q246" s="94" t="n">
        <f aca="true">IF($K246&lt;&gt;"",PRODUCT($K246:OFFSET($K246,-Q$1,0))-1,"")</f>
        <v>-0.00163666121112904</v>
      </c>
      <c r="R246" s="94" t="n">
        <f aca="true">IF($K246&lt;&gt;"",PRODUCT($K246:OFFSET($K246,-R$1,0))-1,"")</f>
        <v>0.0127282789153294</v>
      </c>
      <c r="S246" s="19"/>
      <c r="T246" s="94"/>
      <c r="U246" s="96" t="str">
        <f aca="false">IF($K247&lt;&gt;"",IF(AND((N246-$Q$5)*($K247-1-$Q$6)&gt;0,AA246=1),1,""),"")</f>
        <v/>
      </c>
      <c r="V246" s="96" t="str">
        <f aca="false">IF($K247&lt;&gt;"",IF(AND((O246-$Q$5)*($K247-1-$Q$6)&gt;0,AB246=1),1,""),"")</f>
        <v/>
      </c>
      <c r="W246" s="96" t="str">
        <f aca="false">IF($K247&lt;&gt;"",IF(AND((P246-$Q$5)*($K247-1-$Q$6)&gt;0,AC246=1),1,""),"")</f>
        <v/>
      </c>
      <c r="X246" s="96" t="str">
        <f aca="false">IF($K247&lt;&gt;"",IF(AND((Q246-$Q$5)*($K247-1-$Q$6)&gt;0,AD246=1),1,""),"")</f>
        <v/>
      </c>
      <c r="Y246" s="96" t="str">
        <f aca="false">IF($K247&lt;&gt;"",IF(AND((R246-$Q$5)*($K247-1-$Q$6)&gt;0,AE246=1),1,""),"")</f>
        <v/>
      </c>
      <c r="Z246" s="19"/>
      <c r="AA246" s="96" t="str">
        <f aca="false">IF($K247&lt;&gt;"",IF(OR(N246&gt;$Q$5,N246&lt;-$Q$5),1,""),"")</f>
        <v/>
      </c>
      <c r="AB246" s="96" t="str">
        <f aca="false">IF($K247&lt;&gt;"",IF(OR(O246&gt;$Q$5,O246&lt;-$Q$5),1,""),"")</f>
        <v/>
      </c>
      <c r="AC246" s="96" t="str">
        <f aca="false">IF($K247&lt;&gt;"",IF(OR(P246&gt;$Q$5,P246&lt;-$Q$5),1,""),"")</f>
        <v/>
      </c>
      <c r="AD246" s="96" t="str">
        <f aca="false">IF($K247&lt;&gt;"",IF(OR(Q246&gt;$Q$5,Q246&lt;-$Q$5),1,""),"")</f>
        <v/>
      </c>
      <c r="AE246" s="96" t="str">
        <f aca="false">IF($K247&lt;&gt;"",IF(OR(R246&gt;$Q$5,R246&lt;-$Q$5),1,""),"")</f>
        <v/>
      </c>
    </row>
    <row r="247" customFormat="false" ht="12.75" hidden="false" customHeight="false" outlineLevel="0" collapsed="false">
      <c r="A247" s="67" t="n">
        <f aca="false">1+A246</f>
        <v>240</v>
      </c>
      <c r="C247" s="1" t="n">
        <v>40268</v>
      </c>
      <c r="D247" s="2" t="n">
        <v>18.21</v>
      </c>
      <c r="E247" s="2" t="n">
        <v>18.36</v>
      </c>
      <c r="F247" s="2" t="n">
        <v>18.13</v>
      </c>
      <c r="G247" s="2" t="n">
        <v>18.2</v>
      </c>
      <c r="H247" s="3" t="n">
        <v>59216500</v>
      </c>
      <c r="I247" s="71" t="n">
        <v>18.2</v>
      </c>
      <c r="K247" s="79" t="n">
        <f aca="false">IF(G247&lt;&gt;"",I247/I246,"")</f>
        <v>0.994535519125683</v>
      </c>
      <c r="L247" s="80" t="n">
        <f aca="false">IF(G247&lt;&gt;"",H247/1000,"")</f>
        <v>59216.5</v>
      </c>
      <c r="M247" s="19"/>
      <c r="N247" s="94" t="n">
        <f aca="true">IF($K247&lt;&gt;"",PRODUCT($K247:OFFSET($K247,-N$1,0))-1,"")</f>
        <v>-0.0108695652173914</v>
      </c>
      <c r="O247" s="94" t="n">
        <f aca="true">IF($K247&lt;&gt;"",PRODUCT($K247:OFFSET($K247,-O$1,0))-1,"")</f>
        <v>-0.00763358778625967</v>
      </c>
      <c r="P247" s="94" t="n">
        <f aca="true">IF($K247&lt;&gt;"",PRODUCT($K247:OFFSET($K247,-P$1,0))-1,"")</f>
        <v>-0.00546448087431706</v>
      </c>
      <c r="Q247" s="94" t="n">
        <f aca="true">IF($K247&lt;&gt;"",PRODUCT($K247:OFFSET($K247,-Q$1,0))-1,"")</f>
        <v>-0.013550135501355</v>
      </c>
      <c r="R247" s="94" t="n">
        <f aca="true">IF($K247&lt;&gt;"",PRODUCT($K247:OFFSET($K247,-R$1,0))-1,"")</f>
        <v>-0.00709219858156018</v>
      </c>
      <c r="S247" s="19"/>
      <c r="T247" s="94"/>
      <c r="U247" s="96" t="str">
        <f aca="false">IF($K248&lt;&gt;"",IF(AND((N247-$Q$5)*($K248-1-$Q$6)&gt;0,AA247=1),1,""),"")</f>
        <v/>
      </c>
      <c r="V247" s="96" t="str">
        <f aca="false">IF($K248&lt;&gt;"",IF(AND((O247-$Q$5)*($K248-1-$Q$6)&gt;0,AB247=1),1,""),"")</f>
        <v/>
      </c>
      <c r="W247" s="96" t="str">
        <f aca="false">IF($K248&lt;&gt;"",IF(AND((P247-$Q$5)*($K248-1-$Q$6)&gt;0,AC247=1),1,""),"")</f>
        <v/>
      </c>
      <c r="X247" s="96" t="str">
        <f aca="false">IF($K248&lt;&gt;"",IF(AND((Q247-$Q$5)*($K248-1-$Q$6)&gt;0,AD247=1),1,""),"")</f>
        <v/>
      </c>
      <c r="Y247" s="96" t="str">
        <f aca="false">IF($K248&lt;&gt;"",IF(AND((R247-$Q$5)*($K248-1-$Q$6)&gt;0,AE247=1),1,""),"")</f>
        <v/>
      </c>
      <c r="Z247" s="19"/>
      <c r="AA247" s="96" t="str">
        <f aca="false">IF($K248&lt;&gt;"",IF(OR(N247&gt;$Q$5,N247&lt;-$Q$5),1,""),"")</f>
        <v/>
      </c>
      <c r="AB247" s="96" t="str">
        <f aca="false">IF($K248&lt;&gt;"",IF(OR(O247&gt;$Q$5,O247&lt;-$Q$5),1,""),"")</f>
        <v/>
      </c>
      <c r="AC247" s="96" t="str">
        <f aca="false">IF($K248&lt;&gt;"",IF(OR(P247&gt;$Q$5,P247&lt;-$Q$5),1,""),"")</f>
        <v/>
      </c>
      <c r="AD247" s="96" t="str">
        <f aca="false">IF($K248&lt;&gt;"",IF(OR(Q247&gt;$Q$5,Q247&lt;-$Q$5),1,""),"")</f>
        <v/>
      </c>
      <c r="AE247" s="96" t="str">
        <f aca="false">IF($K248&lt;&gt;"",IF(OR(R247&gt;$Q$5,R247&lt;-$Q$5),1,""),"")</f>
        <v/>
      </c>
    </row>
    <row r="248" customFormat="false" ht="12.75" hidden="false" customHeight="false" outlineLevel="0" collapsed="false">
      <c r="A248" s="67" t="n">
        <f aca="false">1+A247</f>
        <v>241</v>
      </c>
      <c r="C248" s="1" t="n">
        <v>40269</v>
      </c>
      <c r="D248" s="2" t="n">
        <v>18.27</v>
      </c>
      <c r="E248" s="2" t="n">
        <v>18.4</v>
      </c>
      <c r="F248" s="2" t="n">
        <v>18.18</v>
      </c>
      <c r="G248" s="2" t="n">
        <v>18.33</v>
      </c>
      <c r="H248" s="3" t="n">
        <v>45478000</v>
      </c>
      <c r="I248" s="71" t="n">
        <v>18.33</v>
      </c>
      <c r="K248" s="79" t="n">
        <f aca="false">IF(G248&lt;&gt;"",I248/I247,"")</f>
        <v>1.00714285714286</v>
      </c>
      <c r="L248" s="80" t="n">
        <f aca="false">IF(G248&lt;&gt;"",H248/1000,"")</f>
        <v>45478</v>
      </c>
      <c r="M248" s="19"/>
      <c r="N248" s="94" t="n">
        <f aca="true">IF($K248&lt;&gt;"",PRODUCT($K248:OFFSET($K248,-N$1,0))-1,"")</f>
        <v>0.00163934426229484</v>
      </c>
      <c r="O248" s="94" t="n">
        <f aca="true">IF($K248&lt;&gt;"",PRODUCT($K248:OFFSET($K248,-O$1,0))-1,"")</f>
        <v>-0.00380434782608707</v>
      </c>
      <c r="P248" s="94" t="n">
        <f aca="true">IF($K248&lt;&gt;"",PRODUCT($K248:OFFSET($K248,-P$1,0))-1,"")</f>
        <v>-0.000545256270447214</v>
      </c>
      <c r="Q248" s="94" t="n">
        <f aca="true">IF($K248&lt;&gt;"",PRODUCT($K248:OFFSET($K248,-Q$1,0))-1,"")</f>
        <v>0.00163934426229484</v>
      </c>
      <c r="R248" s="94" t="n">
        <f aca="true">IF($K248&lt;&gt;"",PRODUCT($K248:OFFSET($K248,-R$1,0))-1,"")</f>
        <v>-0.00650406504065038</v>
      </c>
      <c r="S248" s="19"/>
      <c r="T248" s="94"/>
      <c r="U248" s="96" t="str">
        <f aca="false">IF($K249&lt;&gt;"",IF(AND((N248-$Q$5)*($K249-1-$Q$6)&gt;0,AA248=1),1,""),"")</f>
        <v/>
      </c>
      <c r="V248" s="96" t="str">
        <f aca="false">IF($K249&lt;&gt;"",IF(AND((O248-$Q$5)*($K249-1-$Q$6)&gt;0,AB248=1),1,""),"")</f>
        <v/>
      </c>
      <c r="W248" s="96" t="str">
        <f aca="false">IF($K249&lt;&gt;"",IF(AND((P248-$Q$5)*($K249-1-$Q$6)&gt;0,AC248=1),1,""),"")</f>
        <v/>
      </c>
      <c r="X248" s="96" t="str">
        <f aca="false">IF($K249&lt;&gt;"",IF(AND((Q248-$Q$5)*($K249-1-$Q$6)&gt;0,AD248=1),1,""),"")</f>
        <v/>
      </c>
      <c r="Y248" s="96" t="str">
        <f aca="false">IF($K249&lt;&gt;"",IF(AND((R248-$Q$5)*($K249-1-$Q$6)&gt;0,AE248=1),1,""),"")</f>
        <v/>
      </c>
      <c r="Z248" s="19"/>
      <c r="AA248" s="96" t="str">
        <f aca="false">IF($K249&lt;&gt;"",IF(OR(N248&gt;$Q$5,N248&lt;-$Q$5),1,""),"")</f>
        <v/>
      </c>
      <c r="AB248" s="96" t="str">
        <f aca="false">IF($K249&lt;&gt;"",IF(OR(O248&gt;$Q$5,O248&lt;-$Q$5),1,""),"")</f>
        <v/>
      </c>
      <c r="AC248" s="96" t="str">
        <f aca="false">IF($K249&lt;&gt;"",IF(OR(P248&gt;$Q$5,P248&lt;-$Q$5),1,""),"")</f>
        <v/>
      </c>
      <c r="AD248" s="96" t="str">
        <f aca="false">IF($K249&lt;&gt;"",IF(OR(Q248&gt;$Q$5,Q248&lt;-$Q$5),1,""),"")</f>
        <v/>
      </c>
      <c r="AE248" s="96" t="str">
        <f aca="false">IF($K249&lt;&gt;"",IF(OR(R248&gt;$Q$5,R248&lt;-$Q$5),1,""),"")</f>
        <v/>
      </c>
    </row>
    <row r="249" customFormat="false" ht="12.75" hidden="false" customHeight="false" outlineLevel="0" collapsed="false">
      <c r="A249" s="67" t="n">
        <f aca="false">1+A248</f>
        <v>242</v>
      </c>
      <c r="C249" s="1" t="n">
        <v>40273</v>
      </c>
      <c r="D249" s="2" t="n">
        <v>18.42</v>
      </c>
      <c r="E249" s="2" t="n">
        <v>18.65</v>
      </c>
      <c r="F249" s="2" t="n">
        <v>18.33</v>
      </c>
      <c r="G249" s="2" t="n">
        <v>18.53</v>
      </c>
      <c r="H249" s="3" t="n">
        <v>55879400</v>
      </c>
      <c r="I249" s="71" t="n">
        <v>18.53</v>
      </c>
      <c r="K249" s="79" t="n">
        <f aca="false">IF(G249&lt;&gt;"",I249/I248,"")</f>
        <v>1.01091107474086</v>
      </c>
      <c r="L249" s="80" t="n">
        <f aca="false">IF(G249&lt;&gt;"",H249/1000,"")</f>
        <v>55879.4</v>
      </c>
      <c r="M249" s="19"/>
      <c r="N249" s="94" t="n">
        <f aca="true">IF($K249&lt;&gt;"",PRODUCT($K249:OFFSET($K249,-N$1,0))-1,"")</f>
        <v>0.0181318681318683</v>
      </c>
      <c r="O249" s="94" t="n">
        <f aca="true">IF($K249&lt;&gt;"",PRODUCT($K249:OFFSET($K249,-O$1,0))-1,"")</f>
        <v>0.0125683060109287</v>
      </c>
      <c r="P249" s="94" t="n">
        <f aca="true">IF($K249&lt;&gt;"",PRODUCT($K249:OFFSET($K249,-P$1,0))-1,"")</f>
        <v>0.00706521739130439</v>
      </c>
      <c r="Q249" s="94" t="n">
        <f aca="true">IF($K249&lt;&gt;"",PRODUCT($K249:OFFSET($K249,-Q$1,0))-1,"")</f>
        <v>0.0103598691384952</v>
      </c>
      <c r="R249" s="94" t="n">
        <f aca="true">IF($K249&lt;&gt;"",PRODUCT($K249:OFFSET($K249,-R$1,0))-1,"")</f>
        <v>0.0125683060109287</v>
      </c>
      <c r="S249" s="19"/>
      <c r="T249" s="94"/>
      <c r="U249" s="96" t="str">
        <f aca="false">IF($K250&lt;&gt;"",IF(AND((N249-$Q$5)*($K250-1-$Q$6)&gt;0,AA249=1),1,""),"")</f>
        <v/>
      </c>
      <c r="V249" s="96" t="str">
        <f aca="false">IF($K250&lt;&gt;"",IF(AND((O249-$Q$5)*($K250-1-$Q$6)&gt;0,AB249=1),1,""),"")</f>
        <v/>
      </c>
      <c r="W249" s="96" t="str">
        <f aca="false">IF($K250&lt;&gt;"",IF(AND((P249-$Q$5)*($K250-1-$Q$6)&gt;0,AC249=1),1,""),"")</f>
        <v/>
      </c>
      <c r="X249" s="96" t="str">
        <f aca="false">IF($K250&lt;&gt;"",IF(AND((Q249-$Q$5)*($K250-1-$Q$6)&gt;0,AD249=1),1,""),"")</f>
        <v/>
      </c>
      <c r="Y249" s="96" t="str">
        <f aca="false">IF($K250&lt;&gt;"",IF(AND((R249-$Q$5)*($K250-1-$Q$6)&gt;0,AE249=1),1,""),"")</f>
        <v/>
      </c>
      <c r="Z249" s="19"/>
      <c r="AA249" s="96" t="str">
        <f aca="false">IF($K250&lt;&gt;"",IF(OR(N249&gt;$Q$5,N249&lt;-$Q$5),1,""),"")</f>
        <v/>
      </c>
      <c r="AB249" s="96" t="str">
        <f aca="false">IF($K250&lt;&gt;"",IF(OR(O249&gt;$Q$5,O249&lt;-$Q$5),1,""),"")</f>
        <v/>
      </c>
      <c r="AC249" s="96" t="str">
        <f aca="false">IF($K250&lt;&gt;"",IF(OR(P249&gt;$Q$5,P249&lt;-$Q$5),1,""),"")</f>
        <v/>
      </c>
      <c r="AD249" s="96" t="str">
        <f aca="false">IF($K250&lt;&gt;"",IF(OR(Q249&gt;$Q$5,Q249&lt;-$Q$5),1,""),"")</f>
        <v/>
      </c>
      <c r="AE249" s="96" t="str">
        <f aca="false">IF($K250&lt;&gt;"",IF(OR(R249&gt;$Q$5,R249&lt;-$Q$5),1,""),"")</f>
        <v/>
      </c>
    </row>
    <row r="250" customFormat="false" ht="12.75" hidden="false" customHeight="false" outlineLevel="0" collapsed="false">
      <c r="A250" s="67" t="n">
        <f aca="false">1+A249</f>
        <v>243</v>
      </c>
      <c r="C250" s="1" t="n">
        <v>40274</v>
      </c>
      <c r="D250" s="2" t="n">
        <v>18.45</v>
      </c>
      <c r="E250" s="2" t="n">
        <v>18.65</v>
      </c>
      <c r="F250" s="2" t="n">
        <v>18.41</v>
      </c>
      <c r="G250" s="2" t="n">
        <v>18.6</v>
      </c>
      <c r="H250" s="3" t="n">
        <v>54106500</v>
      </c>
      <c r="I250" s="71" t="n">
        <v>18.6</v>
      </c>
      <c r="K250" s="79" t="n">
        <f aca="false">IF(G250&lt;&gt;"",I250/I249,"")</f>
        <v>1.00377765785213</v>
      </c>
      <c r="L250" s="80" t="n">
        <f aca="false">IF(G250&lt;&gt;"",H250/1000,"")</f>
        <v>54106.5</v>
      </c>
      <c r="M250" s="19"/>
      <c r="N250" s="94" t="n">
        <f aca="true">IF($K250&lt;&gt;"",PRODUCT($K250:OFFSET($K250,-N$1,0))-1,"")</f>
        <v>0.0147299509001639</v>
      </c>
      <c r="O250" s="94" t="n">
        <f aca="true">IF($K250&lt;&gt;"",PRODUCT($K250:OFFSET($K250,-O$1,0))-1,"")</f>
        <v>0.0219780219780223</v>
      </c>
      <c r="P250" s="94" t="n">
        <f aca="true">IF($K250&lt;&gt;"",PRODUCT($K250:OFFSET($K250,-P$1,0))-1,"")</f>
        <v>0.0163934426229506</v>
      </c>
      <c r="Q250" s="94" t="n">
        <f aca="true">IF($K250&lt;&gt;"",PRODUCT($K250:OFFSET($K250,-Q$1,0))-1,"")</f>
        <v>0.0108695652173916</v>
      </c>
      <c r="R250" s="94" t="n">
        <f aca="true">IF($K250&lt;&gt;"",PRODUCT($K250:OFFSET($K250,-R$1,0))-1,"")</f>
        <v>0.0141766630316251</v>
      </c>
      <c r="S250" s="19"/>
      <c r="T250" s="94"/>
      <c r="U250" s="96" t="str">
        <f aca="false">IF($K251&lt;&gt;"",IF(AND((N250-$Q$5)*($K251-1-$Q$6)&gt;0,AA250=1),1,""),"")</f>
        <v/>
      </c>
      <c r="V250" s="96" t="str">
        <f aca="false">IF($K251&lt;&gt;"",IF(AND((O250-$Q$5)*($K251-1-$Q$6)&gt;0,AB250=1),1,""),"")</f>
        <v/>
      </c>
      <c r="W250" s="96" t="str">
        <f aca="false">IF($K251&lt;&gt;"",IF(AND((P250-$Q$5)*($K251-1-$Q$6)&gt;0,AC250=1),1,""),"")</f>
        <v/>
      </c>
      <c r="X250" s="96" t="str">
        <f aca="false">IF($K251&lt;&gt;"",IF(AND((Q250-$Q$5)*($K251-1-$Q$6)&gt;0,AD250=1),1,""),"")</f>
        <v/>
      </c>
      <c r="Y250" s="96" t="str">
        <f aca="false">IF($K251&lt;&gt;"",IF(AND((R250-$Q$5)*($K251-1-$Q$6)&gt;0,AE250=1),1,""),"")</f>
        <v/>
      </c>
      <c r="Z250" s="19"/>
      <c r="AA250" s="96" t="str">
        <f aca="false">IF($K251&lt;&gt;"",IF(OR(N250&gt;$Q$5,N250&lt;-$Q$5),1,""),"")</f>
        <v/>
      </c>
      <c r="AB250" s="96" t="n">
        <f aca="false">IF($K251&lt;&gt;"",IF(OR(O250&gt;$Q$5,O250&lt;-$Q$5),1,""),"")</f>
        <v>1</v>
      </c>
      <c r="AC250" s="96" t="str">
        <f aca="false">IF($K251&lt;&gt;"",IF(OR(P250&gt;$Q$5,P250&lt;-$Q$5),1,""),"")</f>
        <v/>
      </c>
      <c r="AD250" s="96" t="str">
        <f aca="false">IF($K251&lt;&gt;"",IF(OR(Q250&gt;$Q$5,Q250&lt;-$Q$5),1,""),"")</f>
        <v/>
      </c>
      <c r="AE250" s="96" t="str">
        <f aca="false">IF($K251&lt;&gt;"",IF(OR(R250&gt;$Q$5,R250&lt;-$Q$5),1,""),"")</f>
        <v/>
      </c>
    </row>
    <row r="251" customFormat="false" ht="12.75" hidden="false" customHeight="false" outlineLevel="0" collapsed="false">
      <c r="A251" s="67" t="n">
        <f aca="false">1+A250</f>
        <v>244</v>
      </c>
      <c r="C251" s="1" t="n">
        <v>40275</v>
      </c>
      <c r="D251" s="2" t="n">
        <v>18.57</v>
      </c>
      <c r="E251" s="2" t="n">
        <v>18.75</v>
      </c>
      <c r="F251" s="2" t="n">
        <v>18.39</v>
      </c>
      <c r="G251" s="2" t="n">
        <v>18.5</v>
      </c>
      <c r="H251" s="3" t="n">
        <v>60464200</v>
      </c>
      <c r="I251" s="71" t="n">
        <v>18.5</v>
      </c>
      <c r="K251" s="79" t="n">
        <f aca="false">IF(G251&lt;&gt;"",I251/I250,"")</f>
        <v>0.994623655913978</v>
      </c>
      <c r="L251" s="80" t="n">
        <f aca="false">IF(G251&lt;&gt;"",H251/1000,"")</f>
        <v>60464.2</v>
      </c>
      <c r="M251" s="19"/>
      <c r="N251" s="94" t="n">
        <f aca="true">IF($K251&lt;&gt;"",PRODUCT($K251:OFFSET($K251,-N$1,0))-1,"")</f>
        <v>-0.00161899622234218</v>
      </c>
      <c r="O251" s="94" t="n">
        <f aca="true">IF($K251&lt;&gt;"",PRODUCT($K251:OFFSET($K251,-O$1,0))-1,"")</f>
        <v>0.00927441352973291</v>
      </c>
      <c r="P251" s="94" t="n">
        <f aca="true">IF($K251&lt;&gt;"",PRODUCT($K251:OFFSET($K251,-P$1,0))-1,"")</f>
        <v>0.0164835164835166</v>
      </c>
      <c r="Q251" s="94" t="n">
        <f aca="true">IF($K251&lt;&gt;"",PRODUCT($K251:OFFSET($K251,-Q$1,0))-1,"")</f>
        <v>0.0109289617486337</v>
      </c>
      <c r="R251" s="94" t="n">
        <f aca="true">IF($K251&lt;&gt;"",PRODUCT($K251:OFFSET($K251,-R$1,0))-1,"")</f>
        <v>0.00543478260869579</v>
      </c>
      <c r="S251" s="19"/>
      <c r="T251" s="94"/>
      <c r="U251" s="96" t="str">
        <f aca="false">IF($K252&lt;&gt;"",IF(AND((N251-$Q$5)*($K252-1-$Q$6)&gt;0,AA251=1),1,""),"")</f>
        <v/>
      </c>
      <c r="V251" s="96" t="str">
        <f aca="false">IF($K252&lt;&gt;"",IF(AND((O251-$Q$5)*($K252-1-$Q$6)&gt;0,AB251=1),1,""),"")</f>
        <v/>
      </c>
      <c r="W251" s="96" t="str">
        <f aca="false">IF($K252&lt;&gt;"",IF(AND((P251-$Q$5)*($K252-1-$Q$6)&gt;0,AC251=1),1,""),"")</f>
        <v/>
      </c>
      <c r="X251" s="96" t="str">
        <f aca="false">IF($K252&lt;&gt;"",IF(AND((Q251-$Q$5)*($K252-1-$Q$6)&gt;0,AD251=1),1,""),"")</f>
        <v/>
      </c>
      <c r="Y251" s="96" t="str">
        <f aca="false">IF($K252&lt;&gt;"",IF(AND((R251-$Q$5)*($K252-1-$Q$6)&gt;0,AE251=1),1,""),"")</f>
        <v/>
      </c>
      <c r="Z251" s="19"/>
      <c r="AA251" s="96" t="str">
        <f aca="false">IF($K252&lt;&gt;"",IF(OR(N251&gt;$Q$5,N251&lt;-$Q$5),1,""),"")</f>
        <v/>
      </c>
      <c r="AB251" s="96" t="str">
        <f aca="false">IF($K252&lt;&gt;"",IF(OR(O251&gt;$Q$5,O251&lt;-$Q$5),1,""),"")</f>
        <v/>
      </c>
      <c r="AC251" s="96" t="str">
        <f aca="false">IF($K252&lt;&gt;"",IF(OR(P251&gt;$Q$5,P251&lt;-$Q$5),1,""),"")</f>
        <v/>
      </c>
      <c r="AD251" s="96" t="str">
        <f aca="false">IF($K252&lt;&gt;"",IF(OR(Q251&gt;$Q$5,Q251&lt;-$Q$5),1,""),"")</f>
        <v/>
      </c>
      <c r="AE251" s="96" t="str">
        <f aca="false">IF($K252&lt;&gt;"",IF(OR(R251&gt;$Q$5,R251&lt;-$Q$5),1,""),"")</f>
        <v/>
      </c>
    </row>
    <row r="252" customFormat="false" ht="12.75" hidden="false" customHeight="false" outlineLevel="0" collapsed="false">
      <c r="A252" s="67" t="n">
        <f aca="false">1+A251</f>
        <v>245</v>
      </c>
      <c r="C252" s="1" t="n">
        <v>40276</v>
      </c>
      <c r="D252" s="2" t="n">
        <v>18.39</v>
      </c>
      <c r="E252" s="2" t="n">
        <v>18.65</v>
      </c>
      <c r="F252" s="2" t="n">
        <v>18.25</v>
      </c>
      <c r="G252" s="2" t="n">
        <v>18.56</v>
      </c>
      <c r="H252" s="3" t="n">
        <v>60592900</v>
      </c>
      <c r="I252" s="71" t="n">
        <v>18.56</v>
      </c>
      <c r="K252" s="79" t="n">
        <f aca="false">IF(G252&lt;&gt;"",I252/I251,"")</f>
        <v>1.00324324324324</v>
      </c>
      <c r="L252" s="80" t="n">
        <f aca="false">IF(G252&lt;&gt;"",H252/1000,"")</f>
        <v>60592.9</v>
      </c>
      <c r="M252" s="19"/>
      <c r="N252" s="94" t="n">
        <f aca="true">IF($K252&lt;&gt;"",PRODUCT($K252:OFFSET($K252,-N$1,0))-1,"")</f>
        <v>-0.00215053763440876</v>
      </c>
      <c r="O252" s="94" t="n">
        <f aca="true">IF($K252&lt;&gt;"",PRODUCT($K252:OFFSET($K252,-O$1,0))-1,"")</f>
        <v>0.00161899622234207</v>
      </c>
      <c r="P252" s="94" t="n">
        <f aca="true">IF($K252&lt;&gt;"",PRODUCT($K252:OFFSET($K252,-P$1,0))-1,"")</f>
        <v>0.0125477359519914</v>
      </c>
      <c r="Q252" s="94" t="n">
        <f aca="true">IF($K252&lt;&gt;"",PRODUCT($K252:OFFSET($K252,-Q$1,0))-1,"")</f>
        <v>0.0197802197802199</v>
      </c>
      <c r="R252" s="94" t="n">
        <f aca="true">IF($K252&lt;&gt;"",PRODUCT($K252:OFFSET($K252,-R$1,0))-1,"")</f>
        <v>0.0142076502732238</v>
      </c>
      <c r="S252" s="19"/>
      <c r="T252" s="94"/>
      <c r="U252" s="96" t="str">
        <f aca="false">IF($K253&lt;&gt;"",IF(AND((N252-$Q$5)*($K253-1-$Q$6)&gt;0,AA252=1),1,""),"")</f>
        <v/>
      </c>
      <c r="V252" s="96" t="str">
        <f aca="false">IF($K253&lt;&gt;"",IF(AND((O252-$Q$5)*($K253-1-$Q$6)&gt;0,AB252=1),1,""),"")</f>
        <v/>
      </c>
      <c r="W252" s="96" t="str">
        <f aca="false">IF($K253&lt;&gt;"",IF(AND((P252-$Q$5)*($K253-1-$Q$6)&gt;0,AC252=1),1,""),"")</f>
        <v/>
      </c>
      <c r="X252" s="96" t="str">
        <f aca="false">IF($K253&lt;&gt;"",IF(AND((Q252-$Q$5)*($K253-1-$Q$6)&gt;0,AD252=1),1,""),"")</f>
        <v/>
      </c>
      <c r="Y252" s="96" t="str">
        <f aca="false">IF($K253&lt;&gt;"",IF(AND((R252-$Q$5)*($K253-1-$Q$6)&gt;0,AE252=1),1,""),"")</f>
        <v/>
      </c>
      <c r="Z252" s="19"/>
      <c r="AA252" s="96" t="str">
        <f aca="false">IF($K253&lt;&gt;"",IF(OR(N252&gt;$Q$5,N252&lt;-$Q$5),1,""),"")</f>
        <v/>
      </c>
      <c r="AB252" s="96" t="str">
        <f aca="false">IF($K253&lt;&gt;"",IF(OR(O252&gt;$Q$5,O252&lt;-$Q$5),1,""),"")</f>
        <v/>
      </c>
      <c r="AC252" s="96" t="str">
        <f aca="false">IF($K253&lt;&gt;"",IF(OR(P252&gt;$Q$5,P252&lt;-$Q$5),1,""),"")</f>
        <v/>
      </c>
      <c r="AD252" s="96" t="str">
        <f aca="false">IF($K253&lt;&gt;"",IF(OR(Q252&gt;$Q$5,Q252&lt;-$Q$5),1,""),"")</f>
        <v/>
      </c>
      <c r="AE252" s="96" t="str">
        <f aca="false">IF($K253&lt;&gt;"",IF(OR(R252&gt;$Q$5,R252&lt;-$Q$5),1,""),"")</f>
        <v/>
      </c>
    </row>
    <row r="253" customFormat="false" ht="12.75" hidden="false" customHeight="false" outlineLevel="0" collapsed="false">
      <c r="A253" s="67" t="n">
        <f aca="false">1+A252</f>
        <v>246</v>
      </c>
      <c r="C253" s="1" t="n">
        <v>40277</v>
      </c>
      <c r="D253" s="2" t="n">
        <v>18.59</v>
      </c>
      <c r="E253" s="2" t="n">
        <v>18.67</v>
      </c>
      <c r="F253" s="2" t="n">
        <v>18.4</v>
      </c>
      <c r="G253" s="2" t="n">
        <v>18.52</v>
      </c>
      <c r="H253" s="3" t="n">
        <v>54612700</v>
      </c>
      <c r="I253" s="71" t="n">
        <v>18.52</v>
      </c>
      <c r="K253" s="79" t="n">
        <f aca="false">IF(G253&lt;&gt;"",I253/I252,"")</f>
        <v>0.997844827586207</v>
      </c>
      <c r="L253" s="80" t="n">
        <f aca="false">IF(G253&lt;&gt;"",H253/1000,"")</f>
        <v>54612.7</v>
      </c>
      <c r="M253" s="19"/>
      <c r="N253" s="94" t="n">
        <f aca="true">IF($K253&lt;&gt;"",PRODUCT($K253:OFFSET($K253,-N$1,0))-1,"")</f>
        <v>0.00108108108108107</v>
      </c>
      <c r="O253" s="94" t="n">
        <f aca="true">IF($K253&lt;&gt;"",PRODUCT($K253:OFFSET($K253,-O$1,0))-1,"")</f>
        <v>-0.00430107526881729</v>
      </c>
      <c r="P253" s="94" t="n">
        <f aca="true">IF($K253&lt;&gt;"",PRODUCT($K253:OFFSET($K253,-P$1,0))-1,"")</f>
        <v>-0.000539665407447432</v>
      </c>
      <c r="Q253" s="94" t="n">
        <f aca="true">IF($K253&lt;&gt;"",PRODUCT($K253:OFFSET($K253,-Q$1,0))-1,"")</f>
        <v>0.0103655210038192</v>
      </c>
      <c r="R253" s="94" t="n">
        <f aca="true">IF($K253&lt;&gt;"",PRODUCT($K253:OFFSET($K253,-R$1,0))-1,"")</f>
        <v>0.0175824175824177</v>
      </c>
      <c r="S253" s="19"/>
      <c r="T253" s="94"/>
      <c r="U253" s="96" t="str">
        <f aca="false">IF($K254&lt;&gt;"",IF(AND((N253-$Q$5)*($K254-1-$Q$6)&gt;0,AA253=1),1,""),"")</f>
        <v/>
      </c>
      <c r="V253" s="96" t="str">
        <f aca="false">IF($K254&lt;&gt;"",IF(AND((O253-$Q$5)*($K254-1-$Q$6)&gt;0,AB253=1),1,""),"")</f>
        <v/>
      </c>
      <c r="W253" s="96" t="str">
        <f aca="false">IF($K254&lt;&gt;"",IF(AND((P253-$Q$5)*($K254-1-$Q$6)&gt;0,AC253=1),1,""),"")</f>
        <v/>
      </c>
      <c r="X253" s="96" t="str">
        <f aca="false">IF($K254&lt;&gt;"",IF(AND((Q253-$Q$5)*($K254-1-$Q$6)&gt;0,AD253=1),1,""),"")</f>
        <v/>
      </c>
      <c r="Y253" s="96" t="str">
        <f aca="false">IF($K254&lt;&gt;"",IF(AND((R253-$Q$5)*($K254-1-$Q$6)&gt;0,AE253=1),1,""),"")</f>
        <v/>
      </c>
      <c r="Z253" s="19"/>
      <c r="AA253" s="96" t="str">
        <f aca="false">IF($K254&lt;&gt;"",IF(OR(N253&gt;$Q$5,N253&lt;-$Q$5),1,""),"")</f>
        <v/>
      </c>
      <c r="AB253" s="96" t="str">
        <f aca="false">IF($K254&lt;&gt;"",IF(OR(O253&gt;$Q$5,O253&lt;-$Q$5),1,""),"")</f>
        <v/>
      </c>
      <c r="AC253" s="96" t="str">
        <f aca="false">IF($K254&lt;&gt;"",IF(OR(P253&gt;$Q$5,P253&lt;-$Q$5),1,""),"")</f>
        <v/>
      </c>
      <c r="AD253" s="96" t="str">
        <f aca="false">IF($K254&lt;&gt;"",IF(OR(Q253&gt;$Q$5,Q253&lt;-$Q$5),1,""),"")</f>
        <v/>
      </c>
      <c r="AE253" s="96" t="str">
        <f aca="false">IF($K254&lt;&gt;"",IF(OR(R253&gt;$Q$5,R253&lt;-$Q$5),1,""),"")</f>
        <v/>
      </c>
    </row>
    <row r="254" customFormat="false" ht="12.75" hidden="false" customHeight="false" outlineLevel="0" collapsed="false">
      <c r="A254" s="67" t="n">
        <f aca="false">1+A253</f>
        <v>247</v>
      </c>
      <c r="C254" s="1" t="n">
        <v>40280</v>
      </c>
      <c r="D254" s="2" t="n">
        <v>18.56</v>
      </c>
      <c r="E254" s="2" t="n">
        <v>18.98</v>
      </c>
      <c r="F254" s="2" t="n">
        <v>18.54</v>
      </c>
      <c r="G254" s="2" t="n">
        <v>18.71</v>
      </c>
      <c r="H254" s="3" t="n">
        <v>71700500</v>
      </c>
      <c r="I254" s="71" t="n">
        <v>18.71</v>
      </c>
      <c r="K254" s="79" t="n">
        <f aca="false">IF(G254&lt;&gt;"",I254/I253,"")</f>
        <v>1.01025917926566</v>
      </c>
      <c r="L254" s="80" t="n">
        <f aca="false">IF(G254&lt;&gt;"",H254/1000,"")</f>
        <v>71700.5</v>
      </c>
      <c r="M254" s="19"/>
      <c r="N254" s="94" t="n">
        <f aca="true">IF($K254&lt;&gt;"",PRODUCT($K254:OFFSET($K254,-N$1,0))-1,"")</f>
        <v>0.0080818965517242</v>
      </c>
      <c r="O254" s="94" t="n">
        <f aca="true">IF($K254&lt;&gt;"",PRODUCT($K254:OFFSET($K254,-O$1,0))-1,"")</f>
        <v>0.0113513513513515</v>
      </c>
      <c r="P254" s="94" t="n">
        <f aca="true">IF($K254&lt;&gt;"",PRODUCT($K254:OFFSET($K254,-P$1,0))-1,"")</f>
        <v>0.00591397849462361</v>
      </c>
      <c r="Q254" s="94" t="n">
        <f aca="true">IF($K254&lt;&gt;"",PRODUCT($K254:OFFSET($K254,-Q$1,0))-1,"")</f>
        <v>0.00971397733405288</v>
      </c>
      <c r="R254" s="94" t="n">
        <f aca="true">IF($K254&lt;&gt;"",PRODUCT($K254:OFFSET($K254,-R$1,0))-1,"")</f>
        <v>0.0207310420076381</v>
      </c>
      <c r="S254" s="19"/>
      <c r="T254" s="94"/>
      <c r="U254" s="96" t="str">
        <f aca="false">IF($K255&lt;&gt;"",IF(AND((N254-$Q$5)*($K255-1-$Q$6)&gt;0,AA254=1),1,""),"")</f>
        <v/>
      </c>
      <c r="V254" s="96" t="str">
        <f aca="false">IF($K255&lt;&gt;"",IF(AND((O254-$Q$5)*($K255-1-$Q$6)&gt;0,AB254=1),1,""),"")</f>
        <v/>
      </c>
      <c r="W254" s="96" t="str">
        <f aca="false">IF($K255&lt;&gt;"",IF(AND((P254-$Q$5)*($K255-1-$Q$6)&gt;0,AC254=1),1,""),"")</f>
        <v/>
      </c>
      <c r="X254" s="96" t="str">
        <f aca="false">IF($K255&lt;&gt;"",IF(AND((Q254-$Q$5)*($K255-1-$Q$6)&gt;0,AD254=1),1,""),"")</f>
        <v/>
      </c>
      <c r="Y254" s="96" t="n">
        <f aca="false">IF($K255&lt;&gt;"",IF(AND((R254-$Q$5)*($K255-1-$Q$6)&gt;0,AE254=1),1,""),"")</f>
        <v>1</v>
      </c>
      <c r="Z254" s="19"/>
      <c r="AA254" s="96" t="str">
        <f aca="false">IF($K255&lt;&gt;"",IF(OR(N254&gt;$Q$5,N254&lt;-$Q$5),1,""),"")</f>
        <v/>
      </c>
      <c r="AB254" s="96" t="str">
        <f aca="false">IF($K255&lt;&gt;"",IF(OR(O254&gt;$Q$5,O254&lt;-$Q$5),1,""),"")</f>
        <v/>
      </c>
      <c r="AC254" s="96" t="str">
        <f aca="false">IF($K255&lt;&gt;"",IF(OR(P254&gt;$Q$5,P254&lt;-$Q$5),1,""),"")</f>
        <v/>
      </c>
      <c r="AD254" s="96" t="str">
        <f aca="false">IF($K255&lt;&gt;"",IF(OR(Q254&gt;$Q$5,Q254&lt;-$Q$5),1,""),"")</f>
        <v/>
      </c>
      <c r="AE254" s="96" t="n">
        <f aca="false">IF($K255&lt;&gt;"",IF(OR(R254&gt;$Q$5,R254&lt;-$Q$5),1,""),"")</f>
        <v>1</v>
      </c>
    </row>
    <row r="255" customFormat="false" ht="12.75" hidden="false" customHeight="false" outlineLevel="0" collapsed="false">
      <c r="A255" s="67" t="n">
        <f aca="false">1+A254</f>
        <v>248</v>
      </c>
      <c r="C255" s="1" t="n">
        <v>40281</v>
      </c>
      <c r="D255" s="2" t="n">
        <v>18.75</v>
      </c>
      <c r="E255" s="2" t="n">
        <v>19.13</v>
      </c>
      <c r="F255" s="2" t="n">
        <v>18.72</v>
      </c>
      <c r="G255" s="2" t="n">
        <v>18.95</v>
      </c>
      <c r="H255" s="3" t="n">
        <v>92585100</v>
      </c>
      <c r="I255" s="71" t="n">
        <v>18.95</v>
      </c>
      <c r="K255" s="79" t="n">
        <f aca="false">IF(G255&lt;&gt;"",I255/I254,"")</f>
        <v>1.01282736504543</v>
      </c>
      <c r="L255" s="80" t="n">
        <f aca="false">IF(G255&lt;&gt;"",H255/1000,"")</f>
        <v>92585.1</v>
      </c>
      <c r="M255" s="19"/>
      <c r="N255" s="94" t="n">
        <f aca="true">IF($K255&lt;&gt;"",PRODUCT($K255:OFFSET($K255,-N$1,0))-1,"")</f>
        <v>0.0232181425485962</v>
      </c>
      <c r="O255" s="94" t="n">
        <f aca="true">IF($K255&lt;&gt;"",PRODUCT($K255:OFFSET($K255,-O$1,0))-1,"")</f>
        <v>0.0210129310344829</v>
      </c>
      <c r="P255" s="94" t="n">
        <f aca="true">IF($K255&lt;&gt;"",PRODUCT($K255:OFFSET($K255,-P$1,0))-1,"")</f>
        <v>0.0243243243243245</v>
      </c>
      <c r="Q255" s="94" t="n">
        <f aca="true">IF($K255&lt;&gt;"",PRODUCT($K255:OFFSET($K255,-Q$1,0))-1,"")</f>
        <v>0.0188172043010753</v>
      </c>
      <c r="R255" s="94" t="n">
        <f aca="true">IF($K255&lt;&gt;"",PRODUCT($K255:OFFSET($K255,-R$1,0))-1,"")</f>
        <v>0.0226659471127901</v>
      </c>
      <c r="S255" s="19"/>
      <c r="T255" s="94"/>
      <c r="U255" s="96" t="n">
        <f aca="false">IF($K256&lt;&gt;"",IF(AND((N255-$Q$5)*($K256-1-$Q$6)&gt;0,AA255=1),1,""),"")</f>
        <v>1</v>
      </c>
      <c r="V255" s="96" t="n">
        <f aca="false">IF($K256&lt;&gt;"",IF(AND((O255-$Q$5)*($K256-1-$Q$6)&gt;0,AB255=1),1,""),"")</f>
        <v>1</v>
      </c>
      <c r="W255" s="96" t="n">
        <f aca="false">IF($K256&lt;&gt;"",IF(AND((P255-$Q$5)*($K256-1-$Q$6)&gt;0,AC255=1),1,""),"")</f>
        <v>1</v>
      </c>
      <c r="X255" s="96" t="str">
        <f aca="false">IF($K256&lt;&gt;"",IF(AND((Q255-$Q$5)*($K256-1-$Q$6)&gt;0,AD255=1),1,""),"")</f>
        <v/>
      </c>
      <c r="Y255" s="96" t="n">
        <f aca="false">IF($K256&lt;&gt;"",IF(AND((R255-$Q$5)*($K256-1-$Q$6)&gt;0,AE255=1),1,""),"")</f>
        <v>1</v>
      </c>
      <c r="Z255" s="19"/>
      <c r="AA255" s="96" t="n">
        <f aca="false">IF($K256&lt;&gt;"",IF(OR(N255&gt;$Q$5,N255&lt;-$Q$5),1,""),"")</f>
        <v>1</v>
      </c>
      <c r="AB255" s="96" t="n">
        <f aca="false">IF($K256&lt;&gt;"",IF(OR(O255&gt;$Q$5,O255&lt;-$Q$5),1,""),"")</f>
        <v>1</v>
      </c>
      <c r="AC255" s="96" t="n">
        <f aca="false">IF($K256&lt;&gt;"",IF(OR(P255&gt;$Q$5,P255&lt;-$Q$5),1,""),"")</f>
        <v>1</v>
      </c>
      <c r="AD255" s="96" t="str">
        <f aca="false">IF($K256&lt;&gt;"",IF(OR(Q255&gt;$Q$5,Q255&lt;-$Q$5),1,""),"")</f>
        <v/>
      </c>
      <c r="AE255" s="96" t="n">
        <f aca="false">IF($K256&lt;&gt;"",IF(OR(R255&gt;$Q$5,R255&lt;-$Q$5),1,""),"")</f>
        <v>1</v>
      </c>
    </row>
    <row r="256" customFormat="false" ht="12.75" hidden="false" customHeight="false" outlineLevel="0" collapsed="false">
      <c r="A256" s="67" t="n">
        <f aca="false">1+A255</f>
        <v>249</v>
      </c>
      <c r="C256" s="1" t="n">
        <v>40282</v>
      </c>
      <c r="D256" s="2" t="n">
        <v>19.21</v>
      </c>
      <c r="E256" s="2" t="n">
        <v>19.4</v>
      </c>
      <c r="F256" s="2" t="n">
        <v>19.01</v>
      </c>
      <c r="G256" s="2" t="n">
        <v>19.35</v>
      </c>
      <c r="H256" s="3" t="n">
        <v>81959000</v>
      </c>
      <c r="I256" s="71" t="n">
        <v>19.35</v>
      </c>
      <c r="K256" s="79" t="n">
        <f aca="false">IF(G256&lt;&gt;"",I256/I255,"")</f>
        <v>1.02110817941953</v>
      </c>
      <c r="L256" s="80" t="n">
        <f aca="false">IF(G256&lt;&gt;"",H256/1000,"")</f>
        <v>81959</v>
      </c>
      <c r="M256" s="19"/>
      <c r="N256" s="94" t="n">
        <f aca="true">IF($K256&lt;&gt;"",PRODUCT($K256:OFFSET($K256,-N$1,0))-1,"")</f>
        <v>0.034206306787814</v>
      </c>
      <c r="O256" s="94" t="n">
        <f aca="true">IF($K256&lt;&gt;"",PRODUCT($K256:OFFSET($K256,-O$1,0))-1,"")</f>
        <v>0.0448164146868253</v>
      </c>
      <c r="P256" s="94" t="n">
        <f aca="true">IF($K256&lt;&gt;"",PRODUCT($K256:OFFSET($K256,-P$1,0))-1,"")</f>
        <v>0.0425646551724139</v>
      </c>
      <c r="Q256" s="94" t="n">
        <f aca="true">IF($K256&lt;&gt;"",PRODUCT($K256:OFFSET($K256,-Q$1,0))-1,"")</f>
        <v>0.0459459459459461</v>
      </c>
      <c r="R256" s="94" t="n">
        <f aca="true">IF($K256&lt;&gt;"",PRODUCT($K256:OFFSET($K256,-R$1,0))-1,"")</f>
        <v>0.0403225806451613</v>
      </c>
      <c r="S256" s="19"/>
      <c r="T256" s="94"/>
      <c r="U256" s="96" t="str">
        <f aca="false">IF($K257&lt;&gt;"",IF(AND((N256-$Q$5)*($K257-1-$Q$6)&gt;0,AA256=1),1,""),"")</f>
        <v/>
      </c>
      <c r="V256" s="96" t="str">
        <f aca="false">IF($K257&lt;&gt;"",IF(AND((O256-$Q$5)*($K257-1-$Q$6)&gt;0,AB256=1),1,""),"")</f>
        <v/>
      </c>
      <c r="W256" s="96" t="str">
        <f aca="false">IF($K257&lt;&gt;"",IF(AND((P256-$Q$5)*($K257-1-$Q$6)&gt;0,AC256=1),1,""),"")</f>
        <v/>
      </c>
      <c r="X256" s="96" t="str">
        <f aca="false">IF($K257&lt;&gt;"",IF(AND((Q256-$Q$5)*($K257-1-$Q$6)&gt;0,AD256=1),1,""),"")</f>
        <v/>
      </c>
      <c r="Y256" s="96" t="str">
        <f aca="false">IF($K257&lt;&gt;"",IF(AND((R256-$Q$5)*($K257-1-$Q$6)&gt;0,AE256=1),1,""),"")</f>
        <v/>
      </c>
      <c r="Z256" s="19"/>
      <c r="AA256" s="96" t="n">
        <f aca="false">IF($K257&lt;&gt;"",IF(OR(N256&gt;$Q$5,N256&lt;-$Q$5),1,""),"")</f>
        <v>1</v>
      </c>
      <c r="AB256" s="96" t="n">
        <f aca="false">IF($K257&lt;&gt;"",IF(OR(O256&gt;$Q$5,O256&lt;-$Q$5),1,""),"")</f>
        <v>1</v>
      </c>
      <c r="AC256" s="96" t="n">
        <f aca="false">IF($K257&lt;&gt;"",IF(OR(P256&gt;$Q$5,P256&lt;-$Q$5),1,""),"")</f>
        <v>1</v>
      </c>
      <c r="AD256" s="96" t="n">
        <f aca="false">IF($K257&lt;&gt;"",IF(OR(Q256&gt;$Q$5,Q256&lt;-$Q$5),1,""),"")</f>
        <v>1</v>
      </c>
      <c r="AE256" s="96" t="n">
        <f aca="false">IF($K257&lt;&gt;"",IF(OR(R256&gt;$Q$5,R256&lt;-$Q$5),1,""),"")</f>
        <v>1</v>
      </c>
    </row>
    <row r="257" customFormat="false" ht="12.75" hidden="false" customHeight="false" outlineLevel="0" collapsed="false">
      <c r="A257" s="67" t="n">
        <f aca="false">1+A256</f>
        <v>250</v>
      </c>
      <c r="C257" s="1" t="n">
        <v>40283</v>
      </c>
      <c r="D257" s="2" t="n">
        <v>19.45</v>
      </c>
      <c r="E257" s="2" t="n">
        <v>19.69</v>
      </c>
      <c r="F257" s="2" t="n">
        <v>19.37</v>
      </c>
      <c r="G257" s="2" t="n">
        <v>19.5</v>
      </c>
      <c r="H257" s="3" t="n">
        <v>103121900</v>
      </c>
      <c r="I257" s="71" t="n">
        <v>19.5</v>
      </c>
      <c r="K257" s="79" t="n">
        <f aca="false">IF(G257&lt;&gt;"",I257/I256,"")</f>
        <v>1.0077519379845</v>
      </c>
      <c r="L257" s="80" t="n">
        <f aca="false">IF(G257&lt;&gt;"",H257/1000,"")</f>
        <v>103121.9</v>
      </c>
      <c r="M257" s="19"/>
      <c r="N257" s="94" t="n">
        <f aca="true">IF($K257&lt;&gt;"",PRODUCT($K257:OFFSET($K257,-N$1,0))-1,"")</f>
        <v>0.029023746701847</v>
      </c>
      <c r="O257" s="94" t="n">
        <f aca="true">IF($K257&lt;&gt;"",PRODUCT($K257:OFFSET($K257,-O$1,0))-1,"")</f>
        <v>0.042223409941208</v>
      </c>
      <c r="P257" s="94" t="n">
        <f aca="true">IF($K257&lt;&gt;"",PRODUCT($K257:OFFSET($K257,-P$1,0))-1,"")</f>
        <v>0.0529157667386611</v>
      </c>
      <c r="Q257" s="94" t="n">
        <f aca="true">IF($K257&lt;&gt;"",PRODUCT($K257:OFFSET($K257,-Q$1,0))-1,"")</f>
        <v>0.0506465517241381</v>
      </c>
      <c r="R257" s="94" t="n">
        <f aca="true">IF($K257&lt;&gt;"",PRODUCT($K257:OFFSET($K257,-R$1,0))-1,"")</f>
        <v>0.0540540540540542</v>
      </c>
      <c r="S257" s="19"/>
      <c r="T257" s="94"/>
      <c r="U257" s="96" t="str">
        <f aca="false">IF($K258&lt;&gt;"",IF(AND((N257-$Q$5)*($K258-1-$Q$6)&gt;0,AA257=1),1,""),"")</f>
        <v/>
      </c>
      <c r="V257" s="96" t="str">
        <f aca="false">IF($K258&lt;&gt;"",IF(AND((O257-$Q$5)*($K258-1-$Q$6)&gt;0,AB257=1),1,""),"")</f>
        <v/>
      </c>
      <c r="W257" s="96" t="str">
        <f aca="false">IF($K258&lt;&gt;"",IF(AND((P257-$Q$5)*($K258-1-$Q$6)&gt;0,AC257=1),1,""),"")</f>
        <v/>
      </c>
      <c r="X257" s="96" t="str">
        <f aca="false">IF($K258&lt;&gt;"",IF(AND((Q257-$Q$5)*($K258-1-$Q$6)&gt;0,AD257=1),1,""),"")</f>
        <v/>
      </c>
      <c r="Y257" s="96" t="str">
        <f aca="false">IF($K258&lt;&gt;"",IF(AND((R257-$Q$5)*($K258-1-$Q$6)&gt;0,AE257=1),1,""),"")</f>
        <v/>
      </c>
      <c r="Z257" s="19"/>
      <c r="AA257" s="96" t="n">
        <f aca="false">IF($K258&lt;&gt;"",IF(OR(N257&gt;$Q$5,N257&lt;-$Q$5),1,""),"")</f>
        <v>1</v>
      </c>
      <c r="AB257" s="96" t="n">
        <f aca="false">IF($K258&lt;&gt;"",IF(OR(O257&gt;$Q$5,O257&lt;-$Q$5),1,""),"")</f>
        <v>1</v>
      </c>
      <c r="AC257" s="96" t="n">
        <f aca="false">IF($K258&lt;&gt;"",IF(OR(P257&gt;$Q$5,P257&lt;-$Q$5),1,""),"")</f>
        <v>1</v>
      </c>
      <c r="AD257" s="96" t="n">
        <f aca="false">IF($K258&lt;&gt;"",IF(OR(Q257&gt;$Q$5,Q257&lt;-$Q$5),1,""),"")</f>
        <v>1</v>
      </c>
      <c r="AE257" s="96" t="n">
        <f aca="false">IF($K258&lt;&gt;"",IF(OR(R257&gt;$Q$5,R257&lt;-$Q$5),1,""),"")</f>
        <v>1</v>
      </c>
    </row>
    <row r="258" customFormat="false" ht="12.75" hidden="false" customHeight="false" outlineLevel="0" collapsed="false">
      <c r="A258" s="67" t="n">
        <f aca="false">1+A257</f>
        <v>251</v>
      </c>
      <c r="C258" s="1" t="n">
        <v>40284</v>
      </c>
      <c r="D258" s="2" t="n">
        <v>19.44</v>
      </c>
      <c r="E258" s="2" t="n">
        <v>19.45</v>
      </c>
      <c r="F258" s="2" t="n">
        <v>18.65</v>
      </c>
      <c r="G258" s="2" t="n">
        <v>18.97</v>
      </c>
      <c r="H258" s="3" t="n">
        <v>172304400</v>
      </c>
      <c r="I258" s="71" t="n">
        <v>18.97</v>
      </c>
      <c r="K258" s="79" t="n">
        <f aca="false">IF(G258&lt;&gt;"",I258/I257,"")</f>
        <v>0.972820512820513</v>
      </c>
      <c r="L258" s="80" t="n">
        <f aca="false">IF(G258&lt;&gt;"",H258/1000,"")</f>
        <v>172304.4</v>
      </c>
      <c r="M258" s="19"/>
      <c r="N258" s="94" t="n">
        <f aca="true">IF($K258&lt;&gt;"",PRODUCT($K258:OFFSET($K258,-N$1,0))-1,"")</f>
        <v>-0.0196382428940569</v>
      </c>
      <c r="O258" s="94" t="n">
        <f aca="true">IF($K258&lt;&gt;"",PRODUCT($K258:OFFSET($K258,-O$1,0))-1,"")</f>
        <v>0.00105540897097622</v>
      </c>
      <c r="P258" s="94" t="n">
        <f aca="true">IF($K258&lt;&gt;"",PRODUCT($K258:OFFSET($K258,-P$1,0))-1,"")</f>
        <v>0.0138963121325495</v>
      </c>
      <c r="Q258" s="94" t="n">
        <f aca="true">IF($K258&lt;&gt;"",PRODUCT($K258:OFFSET($K258,-Q$1,0))-1,"")</f>
        <v>0.0242980561555075</v>
      </c>
      <c r="R258" s="94" t="n">
        <f aca="true">IF($K258&lt;&gt;"",PRODUCT($K258:OFFSET($K258,-R$1,0))-1,"")</f>
        <v>0.0220905172413794</v>
      </c>
      <c r="S258" s="19"/>
      <c r="T258" s="94"/>
      <c r="U258" s="96" t="str">
        <f aca="false">IF($K259&lt;&gt;"",IF(AND((N258-$Q$5)*($K259-1-$Q$6)&gt;0,AA258=1),1,""),"")</f>
        <v/>
      </c>
      <c r="V258" s="96" t="str">
        <f aca="false">IF($K259&lt;&gt;"",IF(AND((O258-$Q$5)*($K259-1-$Q$6)&gt;0,AB258=1),1,""),"")</f>
        <v/>
      </c>
      <c r="W258" s="96" t="str">
        <f aca="false">IF($K259&lt;&gt;"",IF(AND((P258-$Q$5)*($K259-1-$Q$6)&gt;0,AC258=1),1,""),"")</f>
        <v/>
      </c>
      <c r="X258" s="96" t="str">
        <f aca="false">IF($K259&lt;&gt;"",IF(AND((Q258-$Q$5)*($K259-1-$Q$6)&gt;0,AD258=1),1,""),"")</f>
        <v/>
      </c>
      <c r="Y258" s="96" t="str">
        <f aca="false">IF($K259&lt;&gt;"",IF(AND((R258-$Q$5)*($K259-1-$Q$6)&gt;0,AE258=1),1,""),"")</f>
        <v/>
      </c>
      <c r="Z258" s="19"/>
      <c r="AA258" s="96" t="str">
        <f aca="false">IF($K259&lt;&gt;"",IF(OR(N258&gt;$Q$5,N258&lt;-$Q$5),1,""),"")</f>
        <v/>
      </c>
      <c r="AB258" s="96" t="str">
        <f aca="false">IF($K259&lt;&gt;"",IF(OR(O258&gt;$Q$5,O258&lt;-$Q$5),1,""),"")</f>
        <v/>
      </c>
      <c r="AC258" s="96" t="str">
        <f aca="false">IF($K259&lt;&gt;"",IF(OR(P258&gt;$Q$5,P258&lt;-$Q$5),1,""),"")</f>
        <v/>
      </c>
      <c r="AD258" s="96" t="str">
        <f aca="false">IF($K259&lt;&gt;"",IF(OR(Q258&gt;$Q$5,Q258&lt;-$Q$5),1,""),"")</f>
        <v/>
      </c>
      <c r="AE258" s="96" t="str">
        <f aca="false">IF($K259&lt;&gt;"",IF(OR(R258&gt;$Q$5,R258&lt;-$Q$5),1,""),"")</f>
        <v/>
      </c>
    </row>
    <row r="259" customFormat="false" ht="12.75" hidden="false" customHeight="false" outlineLevel="0" collapsed="false">
      <c r="A259" s="67" t="n">
        <f aca="false">1+A258</f>
        <v>252</v>
      </c>
      <c r="I259" s="71"/>
      <c r="K259" s="79" t="str">
        <f aca="false">IF(G259&lt;&gt;"",I259/I258,"")</f>
        <v/>
      </c>
      <c r="L259" s="80" t="str">
        <f aca="false">IF(G259&lt;&gt;"",H259/1000,"")</f>
        <v/>
      </c>
      <c r="M259" s="19"/>
      <c r="N259" s="94" t="str">
        <f aca="true">IF($K259&lt;&gt;"",PRODUCT($K259:OFFSET($K259,-N$1,0))-1,"")</f>
        <v/>
      </c>
      <c r="O259" s="94" t="str">
        <f aca="true">IF($K259&lt;&gt;"",PRODUCT($K259:OFFSET($K259,-O$1,0))-1,"")</f>
        <v/>
      </c>
      <c r="P259" s="94" t="str">
        <f aca="true">IF($K259&lt;&gt;"",PRODUCT($K259:OFFSET($K259,-P$1,0))-1,"")</f>
        <v/>
      </c>
      <c r="Q259" s="94" t="str">
        <f aca="true">IF($K259&lt;&gt;"",PRODUCT($K259:OFFSET($K259,-Q$1,0))-1,"")</f>
        <v/>
      </c>
      <c r="R259" s="94" t="str">
        <f aca="true">IF($K259&lt;&gt;"",PRODUCT($K259:OFFSET($K259,-R$1,0))-1,"")</f>
        <v/>
      </c>
      <c r="S259" s="19"/>
      <c r="T259" s="94"/>
      <c r="U259" s="96" t="str">
        <f aca="false">IF($K260&lt;&gt;"",IF(AND((N259-$Q$5)*($K260-1-$Q$6)&gt;0,AA259=1),1,""),"")</f>
        <v/>
      </c>
      <c r="V259" s="96" t="str">
        <f aca="false">IF($K260&lt;&gt;"",IF(AND((O259-$Q$5)*($K260-1-$Q$6)&gt;0,AB259=1),1,""),"")</f>
        <v/>
      </c>
      <c r="W259" s="96" t="str">
        <f aca="false">IF($K260&lt;&gt;"",IF(AND((P259-$Q$5)*($K260-1-$Q$6)&gt;0,AC259=1),1,""),"")</f>
        <v/>
      </c>
      <c r="X259" s="96" t="str">
        <f aca="false">IF($K260&lt;&gt;"",IF(AND((Q259-$Q$5)*($K260-1-$Q$6)&gt;0,AD259=1),1,""),"")</f>
        <v/>
      </c>
      <c r="Y259" s="96" t="str">
        <f aca="false">IF($K260&lt;&gt;"",IF(AND((R259-$Q$5)*($K260-1-$Q$6)&gt;0,AE259=1),1,""),"")</f>
        <v/>
      </c>
      <c r="Z259" s="19"/>
      <c r="AA259" s="96" t="str">
        <f aca="false">IF($K260&lt;&gt;"",IF(OR(N259&gt;$Q$5,N259&lt;-$Q$5),1,""),"")</f>
        <v/>
      </c>
      <c r="AB259" s="96" t="str">
        <f aca="false">IF($K260&lt;&gt;"",IF(OR(O259&gt;$Q$5,O259&lt;-$Q$5),1,""),"")</f>
        <v/>
      </c>
      <c r="AC259" s="96" t="str">
        <f aca="false">IF($K260&lt;&gt;"",IF(OR(P259&gt;$Q$5,P259&lt;-$Q$5),1,""),"")</f>
        <v/>
      </c>
      <c r="AD259" s="96" t="str">
        <f aca="false">IF($K260&lt;&gt;"",IF(OR(Q259&gt;$Q$5,Q259&lt;-$Q$5),1,""),"")</f>
        <v/>
      </c>
      <c r="AE259" s="96" t="str">
        <f aca="false">IF($K260&lt;&gt;"",IF(OR(R259&gt;$Q$5,R259&lt;-$Q$5),1,""),"")</f>
        <v/>
      </c>
    </row>
    <row r="260" customFormat="false" ht="12.75" hidden="false" customHeight="false" outlineLevel="0" collapsed="false">
      <c r="A260" s="67" t="n">
        <f aca="false">1+A259</f>
        <v>253</v>
      </c>
      <c r="I260" s="71"/>
      <c r="K260" s="79" t="str">
        <f aca="false">IF(G260&lt;&gt;"",I260/I259,"")</f>
        <v/>
      </c>
      <c r="L260" s="80" t="str">
        <f aca="false">IF(G260&lt;&gt;"",H260/1000,"")</f>
        <v/>
      </c>
      <c r="M260" s="19"/>
      <c r="N260" s="94" t="str">
        <f aca="true">IF($K260&lt;&gt;"",PRODUCT($K260:OFFSET($K260,-N$1,0))-1,"")</f>
        <v/>
      </c>
      <c r="O260" s="94" t="str">
        <f aca="true">IF($K260&lt;&gt;"",PRODUCT($K260:OFFSET($K260,-O$1,0))-1,"")</f>
        <v/>
      </c>
      <c r="P260" s="94" t="str">
        <f aca="true">IF($K260&lt;&gt;"",PRODUCT($K260:OFFSET($K260,-P$1,0))-1,"")</f>
        <v/>
      </c>
      <c r="Q260" s="94" t="str">
        <f aca="true">IF($K260&lt;&gt;"",PRODUCT($K260:OFFSET($K260,-Q$1,0))-1,"")</f>
        <v/>
      </c>
      <c r="R260" s="94" t="str">
        <f aca="true">IF($K260&lt;&gt;"",PRODUCT($K260:OFFSET($K260,-R$1,0))-1,"")</f>
        <v/>
      </c>
      <c r="S260" s="19"/>
      <c r="T260" s="94"/>
      <c r="U260" s="96" t="str">
        <f aca="false">IF($K261&lt;&gt;"",IF(AND((N260-$Q$5)*($K261-1-$Q$6)&gt;0,AA260=1),1,""),"")</f>
        <v/>
      </c>
      <c r="V260" s="96" t="str">
        <f aca="false">IF($K261&lt;&gt;"",IF(AND((O260-$Q$5)*($K261-1-$Q$6)&gt;0,AB260=1),1,""),"")</f>
        <v/>
      </c>
      <c r="W260" s="96" t="str">
        <f aca="false">IF($K261&lt;&gt;"",IF(AND((P260-$Q$5)*($K261-1-$Q$6)&gt;0,AC260=1),1,""),"")</f>
        <v/>
      </c>
      <c r="X260" s="96" t="str">
        <f aca="false">IF($K261&lt;&gt;"",IF(AND((Q260-$Q$5)*($K261-1-$Q$6)&gt;0,AD260=1),1,""),"")</f>
        <v/>
      </c>
      <c r="Y260" s="96" t="str">
        <f aca="false">IF($K261&lt;&gt;"",IF(AND((R260-$Q$5)*($K261-1-$Q$6)&gt;0,AE260=1),1,""),"")</f>
        <v/>
      </c>
      <c r="Z260" s="19"/>
      <c r="AA260" s="96" t="str">
        <f aca="false">IF($K261&lt;&gt;"",IF(OR(N260&gt;$Q$5,N260&lt;-$Q$5),1,""),"")</f>
        <v/>
      </c>
      <c r="AB260" s="96" t="str">
        <f aca="false">IF($K261&lt;&gt;"",IF(OR(O260&gt;$Q$5,O260&lt;-$Q$5),1,""),"")</f>
        <v/>
      </c>
      <c r="AC260" s="96" t="str">
        <f aca="false">IF($K261&lt;&gt;"",IF(OR(P260&gt;$Q$5,P260&lt;-$Q$5),1,""),"")</f>
        <v/>
      </c>
      <c r="AD260" s="96" t="str">
        <f aca="false">IF($K261&lt;&gt;"",IF(OR(Q260&gt;$Q$5,Q260&lt;-$Q$5),1,""),"")</f>
        <v/>
      </c>
      <c r="AE260" s="96" t="str">
        <f aca="false">IF($K261&lt;&gt;"",IF(OR(R260&gt;$Q$5,R260&lt;-$Q$5),1,""),"")</f>
        <v/>
      </c>
    </row>
    <row r="261" customFormat="false" ht="12.75" hidden="false" customHeight="false" outlineLevel="0" collapsed="false">
      <c r="A261" s="67" t="n">
        <f aca="false">1+A260</f>
        <v>254</v>
      </c>
      <c r="I261" s="71"/>
      <c r="K261" s="79" t="str">
        <f aca="false">IF(G261&lt;&gt;"",I261/I260,"")</f>
        <v/>
      </c>
      <c r="L261" s="80" t="str">
        <f aca="false">IF(G261&lt;&gt;"",H261/1000,"")</f>
        <v/>
      </c>
      <c r="M261" s="19"/>
      <c r="N261" s="94" t="str">
        <f aca="true">IF($K261&lt;&gt;"",PRODUCT($K261:OFFSET($K261,-N$1,0))-1,"")</f>
        <v/>
      </c>
      <c r="O261" s="94" t="str">
        <f aca="true">IF($K261&lt;&gt;"",PRODUCT($K261:OFFSET($K261,-O$1,0))-1,"")</f>
        <v/>
      </c>
      <c r="P261" s="94" t="str">
        <f aca="true">IF($K261&lt;&gt;"",PRODUCT($K261:OFFSET($K261,-P$1,0))-1,"")</f>
        <v/>
      </c>
      <c r="Q261" s="94" t="str">
        <f aca="true">IF($K261&lt;&gt;"",PRODUCT($K261:OFFSET($K261,-Q$1,0))-1,"")</f>
        <v/>
      </c>
      <c r="R261" s="94" t="str">
        <f aca="true">IF($K261&lt;&gt;"",PRODUCT($K261:OFFSET($K261,-R$1,0))-1,"")</f>
        <v/>
      </c>
      <c r="S261" s="19"/>
      <c r="T261" s="94"/>
      <c r="U261" s="96" t="str">
        <f aca="false">IF($K262&lt;&gt;"",IF(AND((N261-$Q$5)*($K262-1-$Q$6)&gt;0,AA261=1),1,""),"")</f>
        <v/>
      </c>
      <c r="V261" s="96" t="str">
        <f aca="false">IF($K262&lt;&gt;"",IF(AND((O261-$Q$5)*($K262-1-$Q$6)&gt;0,AB261=1),1,""),"")</f>
        <v/>
      </c>
      <c r="W261" s="96" t="str">
        <f aca="false">IF($K262&lt;&gt;"",IF(AND((P261-$Q$5)*($K262-1-$Q$6)&gt;0,AC261=1),1,""),"")</f>
        <v/>
      </c>
      <c r="X261" s="96" t="str">
        <f aca="false">IF($K262&lt;&gt;"",IF(AND((Q261-$Q$5)*($K262-1-$Q$6)&gt;0,AD261=1),1,""),"")</f>
        <v/>
      </c>
      <c r="Y261" s="96" t="str">
        <f aca="false">IF($K262&lt;&gt;"",IF(AND((R261-$Q$5)*($K262-1-$Q$6)&gt;0,AE261=1),1,""),"")</f>
        <v/>
      </c>
      <c r="Z261" s="19"/>
      <c r="AA261" s="96" t="str">
        <f aca="false">IF($K262&lt;&gt;"",IF(OR(N261&gt;$Q$5,N261&lt;-$Q$5),1,""),"")</f>
        <v/>
      </c>
      <c r="AB261" s="96" t="str">
        <f aca="false">IF($K262&lt;&gt;"",IF(OR(O261&gt;$Q$5,O261&lt;-$Q$5),1,""),"")</f>
        <v/>
      </c>
      <c r="AC261" s="96" t="str">
        <f aca="false">IF($K262&lt;&gt;"",IF(OR(P261&gt;$Q$5,P261&lt;-$Q$5),1,""),"")</f>
        <v/>
      </c>
      <c r="AD261" s="96" t="str">
        <f aca="false">IF($K262&lt;&gt;"",IF(OR(Q261&gt;$Q$5,Q261&lt;-$Q$5),1,""),"")</f>
        <v/>
      </c>
      <c r="AE261" s="96" t="str">
        <f aca="false">IF($K262&lt;&gt;"",IF(OR(R261&gt;$Q$5,R261&lt;-$Q$5),1,""),"")</f>
        <v/>
      </c>
    </row>
    <row r="262" customFormat="false" ht="12.75" hidden="false" customHeight="false" outlineLevel="0" collapsed="false">
      <c r="A262" s="67" t="n">
        <f aca="false">1+A261</f>
        <v>255</v>
      </c>
      <c r="I262" s="71"/>
      <c r="K262" s="79" t="str">
        <f aca="false">IF(G262&lt;&gt;"",I262/I261,"")</f>
        <v/>
      </c>
      <c r="L262" s="80" t="str">
        <f aca="false">IF(G262&lt;&gt;"",H262/1000,"")</f>
        <v/>
      </c>
      <c r="M262" s="19"/>
      <c r="N262" s="94" t="str">
        <f aca="true">IF($K262&lt;&gt;"",PRODUCT($K262:OFFSET($K262,-N$1,0))-1,"")</f>
        <v/>
      </c>
      <c r="O262" s="94" t="str">
        <f aca="true">IF($K262&lt;&gt;"",PRODUCT($K262:OFFSET($K262,-O$1,0))-1,"")</f>
        <v/>
      </c>
      <c r="P262" s="94" t="str">
        <f aca="true">IF($K262&lt;&gt;"",PRODUCT($K262:OFFSET($K262,-P$1,0))-1,"")</f>
        <v/>
      </c>
      <c r="Q262" s="94" t="str">
        <f aca="true">IF($K262&lt;&gt;"",PRODUCT($K262:OFFSET($K262,-Q$1,0))-1,"")</f>
        <v/>
      </c>
      <c r="R262" s="94" t="str">
        <f aca="true">IF($K262&lt;&gt;"",PRODUCT($K262:OFFSET($K262,-R$1,0))-1,"")</f>
        <v/>
      </c>
      <c r="S262" s="19"/>
      <c r="T262" s="94"/>
      <c r="U262" s="96" t="str">
        <f aca="false">IF($K263&lt;&gt;"",IF(AND((N262-$Q$5)*($K263-1-$Q$6)&gt;0,AA262=1),1,""),"")</f>
        <v/>
      </c>
      <c r="V262" s="96" t="str">
        <f aca="false">IF($K263&lt;&gt;"",IF(AND((O262-$Q$5)*($K263-1-$Q$6)&gt;0,AB262=1),1,""),"")</f>
        <v/>
      </c>
      <c r="W262" s="96" t="str">
        <f aca="false">IF($K263&lt;&gt;"",IF(AND((P262-$Q$5)*($K263-1-$Q$6)&gt;0,AC262=1),1,""),"")</f>
        <v/>
      </c>
      <c r="X262" s="96" t="str">
        <f aca="false">IF($K263&lt;&gt;"",IF(AND((Q262-$Q$5)*($K263-1-$Q$6)&gt;0,AD262=1),1,""),"")</f>
        <v/>
      </c>
      <c r="Y262" s="96" t="str">
        <f aca="false">IF($K263&lt;&gt;"",IF(AND((R262-$Q$5)*($K263-1-$Q$6)&gt;0,AE262=1),1,""),"")</f>
        <v/>
      </c>
      <c r="Z262" s="19"/>
      <c r="AA262" s="96" t="str">
        <f aca="false">IF($K263&lt;&gt;"",IF(OR(N262&gt;$Q$5,N262&lt;-$Q$5),1,""),"")</f>
        <v/>
      </c>
      <c r="AB262" s="96" t="str">
        <f aca="false">IF($K263&lt;&gt;"",IF(OR(O262&gt;$Q$5,O262&lt;-$Q$5),1,""),"")</f>
        <v/>
      </c>
      <c r="AC262" s="96" t="str">
        <f aca="false">IF($K263&lt;&gt;"",IF(OR(P262&gt;$Q$5,P262&lt;-$Q$5),1,""),"")</f>
        <v/>
      </c>
      <c r="AD262" s="96" t="str">
        <f aca="false">IF($K263&lt;&gt;"",IF(OR(Q262&gt;$Q$5,Q262&lt;-$Q$5),1,""),"")</f>
        <v/>
      </c>
      <c r="AE262" s="96" t="str">
        <f aca="false">IF($K263&lt;&gt;"",IF(OR(R262&gt;$Q$5,R262&lt;-$Q$5),1,""),"")</f>
        <v/>
      </c>
    </row>
    <row r="263" customFormat="false" ht="12.75" hidden="false" customHeight="false" outlineLevel="0" collapsed="false">
      <c r="A263" s="67" t="n">
        <f aca="false">1+A262</f>
        <v>256</v>
      </c>
      <c r="I263" s="71"/>
      <c r="K263" s="79" t="str">
        <f aca="false">IF(G263&lt;&gt;"",I263/I262,"")</f>
        <v/>
      </c>
      <c r="L263" s="80" t="str">
        <f aca="false">IF(G263&lt;&gt;"",H263/1000,"")</f>
        <v/>
      </c>
      <c r="M263" s="19"/>
      <c r="N263" s="94" t="str">
        <f aca="true">IF($K263&lt;&gt;"",PRODUCT($K263:OFFSET($K263,-N$1,0))-1,"")</f>
        <v/>
      </c>
      <c r="O263" s="94" t="str">
        <f aca="true">IF($K263&lt;&gt;"",PRODUCT($K263:OFFSET($K263,-O$1,0))-1,"")</f>
        <v/>
      </c>
      <c r="P263" s="94" t="str">
        <f aca="true">IF($K263&lt;&gt;"",PRODUCT($K263:OFFSET($K263,-P$1,0))-1,"")</f>
        <v/>
      </c>
      <c r="Q263" s="94" t="str">
        <f aca="true">IF($K263&lt;&gt;"",PRODUCT($K263:OFFSET($K263,-Q$1,0))-1,"")</f>
        <v/>
      </c>
      <c r="R263" s="94" t="str">
        <f aca="true">IF($K263&lt;&gt;"",PRODUCT($K263:OFFSET($K263,-R$1,0))-1,"")</f>
        <v/>
      </c>
      <c r="S263" s="19"/>
      <c r="T263" s="94"/>
      <c r="U263" s="96" t="str">
        <f aca="false">IF($K264&lt;&gt;"",IF(AND((N263-$Q$5)*($K264-1-$Q$6)&gt;0,AA263=1),1,""),"")</f>
        <v/>
      </c>
      <c r="V263" s="96" t="str">
        <f aca="false">IF($K264&lt;&gt;"",IF(AND((O263-$Q$5)*($K264-1-$Q$6)&gt;0,AB263=1),1,""),"")</f>
        <v/>
      </c>
      <c r="W263" s="96" t="str">
        <f aca="false">IF($K264&lt;&gt;"",IF(AND((P263-$Q$5)*($K264-1-$Q$6)&gt;0,AC263=1),1,""),"")</f>
        <v/>
      </c>
      <c r="X263" s="96" t="str">
        <f aca="false">IF($K264&lt;&gt;"",IF(AND((Q263-$Q$5)*($K264-1-$Q$6)&gt;0,AD263=1),1,""),"")</f>
        <v/>
      </c>
      <c r="Y263" s="96" t="str">
        <f aca="false">IF($K264&lt;&gt;"",IF(AND((R263-$Q$5)*($K264-1-$Q$6)&gt;0,AE263=1),1,""),"")</f>
        <v/>
      </c>
      <c r="Z263" s="19"/>
      <c r="AA263" s="96" t="str">
        <f aca="false">IF($K264&lt;&gt;"",IF(OR(N263&gt;$Q$5,N263&lt;-$Q$5),1,""),"")</f>
        <v/>
      </c>
      <c r="AB263" s="96" t="str">
        <f aca="false">IF($K264&lt;&gt;"",IF(OR(O263&gt;$Q$5,O263&lt;-$Q$5),1,""),"")</f>
        <v/>
      </c>
      <c r="AC263" s="96" t="str">
        <f aca="false">IF($K264&lt;&gt;"",IF(OR(P263&gt;$Q$5,P263&lt;-$Q$5),1,""),"")</f>
        <v/>
      </c>
      <c r="AD263" s="96" t="str">
        <f aca="false">IF($K264&lt;&gt;"",IF(OR(Q263&gt;$Q$5,Q263&lt;-$Q$5),1,""),"")</f>
        <v/>
      </c>
      <c r="AE263" s="96" t="str">
        <f aca="false">IF($K264&lt;&gt;"",IF(OR(R263&gt;$Q$5,R263&lt;-$Q$5),1,""),"")</f>
        <v/>
      </c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K264" s="0"/>
      <c r="L264" s="0"/>
      <c r="N264" s="0"/>
      <c r="O264" s="0"/>
      <c r="T264" s="94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K265" s="0"/>
      <c r="L265" s="0"/>
      <c r="N265" s="0"/>
      <c r="O265" s="0"/>
      <c r="T265" s="94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K266" s="0"/>
      <c r="L266" s="0"/>
      <c r="N266" s="0"/>
      <c r="O266" s="0"/>
      <c r="T266" s="94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K267" s="0"/>
      <c r="L267" s="0"/>
      <c r="N267" s="0"/>
      <c r="O267" s="0"/>
      <c r="T267" s="94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K268" s="0"/>
      <c r="L268" s="0"/>
      <c r="N268" s="0"/>
      <c r="O268" s="0"/>
      <c r="T268" s="94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K269" s="0"/>
      <c r="L269" s="0"/>
      <c r="N269" s="0"/>
      <c r="O269" s="0"/>
      <c r="T269" s="94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K270" s="0"/>
      <c r="L270" s="0"/>
      <c r="N270" s="0"/>
      <c r="O270" s="0"/>
      <c r="T270" s="94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K271" s="0"/>
      <c r="L271" s="0"/>
      <c r="N271" s="0"/>
      <c r="O271" s="0"/>
      <c r="T271" s="94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K272" s="0"/>
      <c r="L272" s="0"/>
      <c r="N272" s="0"/>
      <c r="O272" s="0"/>
      <c r="T272" s="94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K273" s="0"/>
      <c r="L273" s="0"/>
      <c r="N273" s="0"/>
      <c r="O273" s="0"/>
      <c r="T273" s="94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K274" s="0"/>
      <c r="L274" s="0"/>
      <c r="N274" s="0"/>
      <c r="O274" s="0"/>
      <c r="T274" s="94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K275" s="0"/>
      <c r="L275" s="0"/>
      <c r="N275" s="0"/>
      <c r="O275" s="0"/>
      <c r="T275" s="94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K276" s="0"/>
      <c r="L276" s="0"/>
      <c r="N276" s="0"/>
      <c r="O276" s="0"/>
      <c r="T276" s="94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K277" s="0"/>
      <c r="L277" s="0"/>
      <c r="N277" s="0"/>
      <c r="O277" s="0"/>
      <c r="T277" s="94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K278" s="0"/>
      <c r="L278" s="0"/>
      <c r="N278" s="0"/>
      <c r="O278" s="0"/>
      <c r="T278" s="94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K279" s="0"/>
      <c r="L279" s="0"/>
      <c r="N279" s="0"/>
      <c r="O279" s="0"/>
      <c r="T279" s="94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K280" s="0"/>
      <c r="L280" s="0"/>
      <c r="N280" s="0"/>
      <c r="O280" s="0"/>
      <c r="T280" s="94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K281" s="0"/>
      <c r="L281" s="0"/>
      <c r="N281" s="0"/>
      <c r="O281" s="0"/>
      <c r="T281" s="94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K282" s="0"/>
      <c r="L282" s="0"/>
      <c r="N282" s="0"/>
      <c r="O282" s="0"/>
      <c r="T282" s="94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K283" s="0"/>
      <c r="L283" s="0"/>
      <c r="N283" s="0"/>
      <c r="O283" s="0"/>
      <c r="T283" s="94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K284" s="0"/>
      <c r="L284" s="0"/>
      <c r="N284" s="0"/>
      <c r="O284" s="0"/>
      <c r="T284" s="94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K285" s="0"/>
      <c r="L285" s="0"/>
      <c r="N285" s="0"/>
      <c r="O285" s="0"/>
      <c r="T285" s="94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K286" s="0"/>
      <c r="L286" s="0"/>
      <c r="N286" s="0"/>
      <c r="O286" s="0"/>
      <c r="T286" s="94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K287" s="0"/>
      <c r="L287" s="0"/>
      <c r="N287" s="0"/>
      <c r="O287" s="0"/>
      <c r="T287" s="94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K288" s="0"/>
      <c r="L288" s="0"/>
      <c r="N288" s="0"/>
      <c r="O288" s="0"/>
      <c r="T288" s="94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K289" s="0"/>
      <c r="L289" s="0"/>
      <c r="N289" s="0"/>
      <c r="O289" s="0"/>
      <c r="T289" s="94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K290" s="0"/>
      <c r="L290" s="0"/>
      <c r="N290" s="0"/>
      <c r="O290" s="0"/>
      <c r="T290" s="94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K291" s="0"/>
      <c r="L291" s="0"/>
      <c r="N291" s="0"/>
      <c r="O291" s="0"/>
      <c r="T291" s="94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K292" s="0"/>
      <c r="L292" s="0"/>
      <c r="N292" s="0"/>
      <c r="O292" s="0"/>
      <c r="T292" s="94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K293" s="0"/>
      <c r="L293" s="0"/>
      <c r="N293" s="0"/>
      <c r="O293" s="0"/>
      <c r="T293" s="94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K294" s="0"/>
      <c r="L294" s="0"/>
      <c r="N294" s="0"/>
      <c r="O294" s="0"/>
      <c r="T294" s="94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K295" s="0"/>
      <c r="L295" s="0"/>
      <c r="N295" s="0"/>
      <c r="O295" s="0"/>
      <c r="T295" s="94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K296" s="0"/>
      <c r="L296" s="0"/>
      <c r="N296" s="0"/>
      <c r="O296" s="0"/>
      <c r="T296" s="94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K297" s="0"/>
      <c r="L297" s="0"/>
      <c r="N297" s="0"/>
      <c r="O297" s="0"/>
      <c r="T297" s="94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K298" s="0"/>
      <c r="L298" s="0"/>
      <c r="N298" s="0"/>
      <c r="O298" s="0"/>
      <c r="T298" s="94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K299" s="0"/>
      <c r="L299" s="0"/>
      <c r="N299" s="0"/>
      <c r="O299" s="0"/>
      <c r="T299" s="94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K300" s="0"/>
      <c r="L300" s="0"/>
      <c r="N300" s="0"/>
      <c r="O300" s="0"/>
      <c r="T300" s="94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  <c r="L301" s="0"/>
      <c r="N301" s="0"/>
      <c r="O301" s="0"/>
      <c r="T301" s="94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  <c r="L302" s="0"/>
      <c r="N302" s="0"/>
      <c r="O302" s="0"/>
      <c r="T302" s="94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  <c r="L303" s="0"/>
      <c r="N303" s="0"/>
      <c r="O303" s="0"/>
      <c r="T303" s="94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  <c r="L304" s="0"/>
      <c r="N304" s="0"/>
      <c r="O304" s="0"/>
      <c r="T304" s="94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  <c r="L305" s="0"/>
      <c r="N305" s="0"/>
      <c r="O305" s="0"/>
      <c r="T305" s="94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  <c r="L306" s="0"/>
      <c r="N306" s="0"/>
      <c r="O306" s="0"/>
      <c r="T306" s="94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  <c r="L307" s="0"/>
      <c r="N307" s="0"/>
      <c r="O307" s="0"/>
      <c r="T307" s="94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  <c r="N308" s="0"/>
      <c r="O308" s="0"/>
      <c r="T308" s="94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  <c r="N309" s="0"/>
      <c r="O309" s="0"/>
      <c r="T309" s="94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  <c r="N310" s="0"/>
      <c r="O310" s="0"/>
      <c r="T310" s="94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  <c r="N311" s="0"/>
      <c r="O311" s="0"/>
      <c r="T311" s="94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  <c r="N312" s="0"/>
      <c r="O312" s="0"/>
      <c r="T312" s="94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  <c r="N313" s="0"/>
      <c r="O313" s="0"/>
      <c r="T313" s="94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  <c r="N314" s="0"/>
      <c r="O314" s="0"/>
      <c r="T314" s="94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  <c r="N315" s="0"/>
      <c r="O315" s="0"/>
      <c r="T315" s="94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  <c r="N316" s="0"/>
      <c r="O316" s="0"/>
      <c r="T316" s="94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  <c r="N317" s="0"/>
      <c r="O317" s="0"/>
      <c r="T317" s="94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  <c r="N318" s="0"/>
      <c r="O318" s="0"/>
      <c r="T318" s="94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  <c r="N319" s="0"/>
      <c r="O319" s="0"/>
      <c r="T319" s="94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  <c r="N320" s="0"/>
      <c r="O320" s="0"/>
      <c r="T320" s="94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  <c r="N321" s="0"/>
      <c r="O321" s="0"/>
      <c r="T321" s="94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  <c r="N322" s="0"/>
      <c r="O322" s="0"/>
      <c r="T322" s="94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  <c r="N323" s="0"/>
      <c r="O323" s="0"/>
      <c r="T323" s="94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  <c r="N324" s="0"/>
      <c r="O324" s="0"/>
      <c r="T324" s="94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  <c r="N325" s="0"/>
      <c r="O325" s="0"/>
      <c r="T325" s="94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  <c r="N326" s="0"/>
      <c r="O326" s="0"/>
      <c r="T326" s="94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  <c r="N327" s="0"/>
      <c r="O327" s="0"/>
      <c r="T327" s="94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  <c r="N328" s="0"/>
      <c r="O328" s="0"/>
      <c r="T328" s="94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  <c r="N329" s="0"/>
      <c r="O329" s="0"/>
      <c r="T329" s="94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  <c r="N330" s="0"/>
      <c r="O330" s="0"/>
      <c r="T330" s="94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  <c r="N331" s="0"/>
      <c r="O331" s="0"/>
      <c r="T331" s="94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  <c r="N332" s="0"/>
      <c r="O332" s="0"/>
      <c r="T332" s="94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  <c r="N333" s="0"/>
      <c r="O333" s="0"/>
      <c r="T333" s="94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  <c r="N334" s="0"/>
      <c r="O334" s="0"/>
      <c r="T334" s="94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  <c r="N335" s="0"/>
      <c r="O335" s="0"/>
      <c r="T335" s="94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  <c r="N336" s="0"/>
      <c r="O336" s="0"/>
      <c r="T336" s="94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  <c r="N337" s="0"/>
      <c r="O337" s="0"/>
      <c r="T337" s="94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  <c r="N338" s="0"/>
      <c r="O338" s="0"/>
      <c r="T338" s="94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  <c r="N339" s="0"/>
      <c r="O339" s="0"/>
      <c r="T339" s="94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  <c r="N340" s="0"/>
      <c r="O340" s="0"/>
      <c r="T340" s="94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  <c r="N341" s="0"/>
      <c r="O341" s="0"/>
      <c r="T341" s="94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  <c r="N342" s="0"/>
      <c r="O342" s="0"/>
      <c r="T342" s="94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  <c r="N343" s="0"/>
      <c r="O343" s="0"/>
      <c r="T343" s="94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  <c r="N344" s="0"/>
      <c r="O344" s="0"/>
      <c r="T344" s="94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  <c r="N345" s="0"/>
      <c r="O345" s="0"/>
      <c r="T345" s="94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  <c r="N346" s="0"/>
      <c r="O346" s="0"/>
      <c r="T346" s="94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  <c r="N347" s="0"/>
      <c r="O347" s="0"/>
      <c r="T347" s="94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  <c r="N348" s="0"/>
      <c r="O348" s="0"/>
      <c r="T348" s="94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  <c r="N349" s="0"/>
      <c r="O349" s="0"/>
      <c r="T349" s="94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  <c r="N350" s="0"/>
      <c r="O350" s="0"/>
      <c r="T350" s="94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  <c r="N351" s="0"/>
      <c r="O351" s="0"/>
      <c r="T351" s="94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  <c r="N352" s="0"/>
      <c r="O352" s="0"/>
      <c r="T352" s="94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  <c r="N353" s="0"/>
      <c r="O353" s="0"/>
      <c r="T353" s="94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  <c r="N354" s="0"/>
      <c r="O354" s="0"/>
      <c r="T354" s="94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  <c r="N355" s="0"/>
      <c r="O355" s="0"/>
      <c r="T355" s="94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  <c r="N356" s="0"/>
      <c r="O356" s="0"/>
      <c r="T356" s="94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  <c r="N357" s="0"/>
      <c r="O357" s="0"/>
      <c r="T357" s="94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  <c r="N358" s="0"/>
      <c r="O358" s="0"/>
      <c r="T358" s="94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  <c r="N359" s="0"/>
      <c r="O359" s="0"/>
      <c r="T359" s="94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  <c r="N360" s="0"/>
      <c r="O360" s="0"/>
      <c r="T360" s="94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  <c r="N361" s="0"/>
      <c r="O361" s="0"/>
      <c r="T361" s="94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  <c r="N362" s="0"/>
      <c r="O362" s="0"/>
      <c r="T362" s="94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  <c r="N363" s="0"/>
      <c r="O363" s="0"/>
      <c r="T363" s="94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  <c r="N364" s="0"/>
      <c r="O364" s="0"/>
      <c r="T364" s="94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  <c r="N365" s="0"/>
      <c r="O365" s="0"/>
      <c r="T365" s="94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  <c r="N366" s="0"/>
      <c r="O366" s="0"/>
      <c r="T366" s="94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  <c r="N367" s="0"/>
      <c r="O367" s="0"/>
      <c r="T367" s="94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  <c r="N368" s="0"/>
      <c r="O368" s="0"/>
      <c r="T368" s="94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  <c r="N369" s="0"/>
      <c r="O369" s="0"/>
      <c r="T369" s="94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  <c r="N370" s="0"/>
      <c r="O370" s="0"/>
      <c r="T370" s="94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  <c r="N371" s="0"/>
      <c r="O371" s="0"/>
      <c r="T371" s="94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  <c r="N372" s="0"/>
      <c r="O372" s="0"/>
      <c r="T372" s="94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  <c r="N373" s="0"/>
      <c r="O373" s="0"/>
      <c r="T373" s="94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  <c r="N374" s="0"/>
      <c r="O374" s="0"/>
      <c r="T374" s="94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  <c r="N375" s="0"/>
      <c r="O375" s="0"/>
      <c r="T375" s="94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  <c r="N376" s="0"/>
      <c r="O376" s="0"/>
      <c r="T376" s="94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  <c r="N377" s="0"/>
      <c r="O377" s="0"/>
      <c r="T377" s="94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  <c r="N378" s="0"/>
      <c r="O378" s="0"/>
      <c r="T378" s="94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  <c r="N379" s="0"/>
      <c r="O379" s="0"/>
      <c r="T379" s="94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  <c r="N380" s="0"/>
      <c r="O380" s="0"/>
      <c r="T380" s="94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  <c r="N381" s="0"/>
      <c r="O381" s="0"/>
      <c r="T381" s="94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  <c r="N382" s="0"/>
      <c r="O382" s="0"/>
      <c r="T382" s="94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  <c r="N383" s="0"/>
      <c r="O383" s="0"/>
      <c r="T383" s="94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  <c r="N384" s="0"/>
      <c r="O384" s="0"/>
      <c r="T384" s="94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  <c r="N385" s="0"/>
      <c r="O385" s="0"/>
      <c r="T385" s="94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  <c r="N386" s="0"/>
      <c r="O386" s="0"/>
      <c r="T386" s="94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  <c r="N387" s="0"/>
      <c r="O387" s="0"/>
      <c r="T387" s="94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  <c r="N388" s="0"/>
      <c r="O388" s="0"/>
      <c r="T388" s="94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  <c r="N389" s="0"/>
      <c r="O389" s="0"/>
      <c r="T389" s="94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  <c r="N390" s="0"/>
      <c r="O390" s="0"/>
      <c r="T390" s="94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  <c r="N391" s="0"/>
      <c r="O391" s="0"/>
      <c r="T391" s="94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  <c r="N392" s="0"/>
      <c r="O392" s="0"/>
      <c r="T392" s="94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  <c r="N393" s="0"/>
      <c r="O393" s="0"/>
      <c r="T393" s="94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  <c r="N394" s="0"/>
      <c r="O394" s="0"/>
      <c r="T394" s="94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  <c r="N395" s="0"/>
      <c r="O395" s="0"/>
      <c r="T395" s="94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  <c r="N396" s="0"/>
      <c r="O396" s="0"/>
      <c r="T396" s="94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  <c r="N397" s="0"/>
      <c r="O397" s="0"/>
      <c r="T397" s="94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  <c r="N398" s="0"/>
      <c r="O398" s="0"/>
      <c r="T398" s="94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  <c r="N399" s="0"/>
      <c r="O399" s="0"/>
      <c r="T399" s="94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  <c r="N400" s="0"/>
      <c r="O400" s="0"/>
      <c r="T400" s="94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  <c r="N401" s="0"/>
      <c r="O401" s="0"/>
      <c r="T401" s="94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  <c r="N402" s="0"/>
      <c r="O402" s="0"/>
      <c r="T402" s="94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  <c r="N403" s="0"/>
      <c r="O403" s="0"/>
      <c r="T403" s="94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  <c r="N404" s="0"/>
      <c r="O404" s="0"/>
      <c r="T404" s="94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  <c r="N405" s="0"/>
      <c r="O405" s="0"/>
      <c r="T405" s="94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  <c r="N406" s="0"/>
      <c r="O406" s="0"/>
      <c r="T406" s="94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  <c r="N407" s="0"/>
      <c r="O407" s="0"/>
      <c r="T407" s="94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  <c r="N408" s="0"/>
      <c r="O408" s="0"/>
      <c r="T408" s="94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  <c r="N409" s="0"/>
      <c r="O409" s="0"/>
      <c r="T409" s="94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  <c r="N410" s="0"/>
      <c r="O410" s="0"/>
      <c r="T410" s="94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  <c r="N411" s="0"/>
      <c r="O411" s="0"/>
      <c r="T411" s="94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  <c r="N412" s="0"/>
      <c r="O412" s="0"/>
      <c r="T412" s="94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  <c r="N413" s="0"/>
      <c r="O413" s="0"/>
      <c r="T413" s="94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  <c r="N414" s="0"/>
      <c r="O414" s="0"/>
      <c r="T414" s="94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  <c r="N415" s="0"/>
      <c r="O415" s="0"/>
      <c r="T415" s="94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  <c r="N416" s="0"/>
      <c r="O416" s="0"/>
      <c r="T416" s="94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  <c r="N417" s="0"/>
      <c r="O417" s="0"/>
      <c r="T417" s="94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  <c r="N418" s="0"/>
      <c r="O418" s="0"/>
      <c r="T418" s="94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  <c r="N419" s="0"/>
      <c r="O419" s="0"/>
      <c r="T419" s="94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  <c r="N420" s="0"/>
      <c r="O420" s="0"/>
      <c r="T420" s="94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  <c r="N421" s="0"/>
      <c r="O421" s="0"/>
      <c r="T421" s="94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  <c r="N422" s="0"/>
      <c r="O422" s="0"/>
      <c r="T422" s="94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  <c r="N423" s="0"/>
      <c r="O423" s="0"/>
      <c r="T423" s="94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  <c r="N424" s="0"/>
      <c r="O424" s="0"/>
      <c r="T424" s="94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  <c r="N425" s="0"/>
      <c r="O425" s="0"/>
      <c r="T425" s="94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  <c r="N426" s="0"/>
      <c r="O426" s="0"/>
      <c r="T426" s="94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  <c r="N427" s="0"/>
      <c r="O427" s="0"/>
      <c r="T427" s="94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  <c r="N428" s="0"/>
      <c r="O428" s="0"/>
      <c r="T428" s="94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  <c r="N429" s="0"/>
      <c r="O429" s="0"/>
      <c r="T429" s="94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  <c r="N430" s="0"/>
      <c r="O430" s="0"/>
      <c r="T430" s="94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  <c r="N431" s="0"/>
      <c r="O431" s="0"/>
      <c r="T431" s="94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  <c r="N432" s="0"/>
      <c r="O432" s="0"/>
      <c r="T432" s="94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  <c r="N433" s="0"/>
      <c r="O433" s="0"/>
      <c r="T433" s="94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  <c r="N434" s="0"/>
      <c r="O434" s="0"/>
      <c r="T434" s="94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  <c r="N435" s="0"/>
      <c r="O435" s="0"/>
      <c r="T435" s="94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  <c r="N436" s="0"/>
      <c r="O436" s="0"/>
      <c r="T436" s="94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  <c r="N437" s="0"/>
      <c r="O437" s="0"/>
      <c r="T437" s="94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  <c r="N438" s="0"/>
      <c r="O438" s="0"/>
      <c r="T438" s="94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  <c r="N439" s="0"/>
      <c r="O439" s="0"/>
      <c r="T439" s="94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  <c r="N440" s="0"/>
      <c r="O440" s="0"/>
      <c r="T440" s="94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  <c r="N441" s="0"/>
      <c r="O441" s="0"/>
      <c r="T441" s="94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  <c r="N442" s="0"/>
      <c r="O442" s="0"/>
      <c r="T442" s="94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  <c r="N443" s="0"/>
      <c r="O443" s="0"/>
      <c r="T443" s="94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  <c r="N444" s="0"/>
      <c r="O444" s="0"/>
      <c r="T444" s="94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  <c r="N445" s="0"/>
      <c r="O445" s="0"/>
      <c r="T445" s="94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  <c r="N446" s="0"/>
      <c r="O446" s="0"/>
      <c r="T446" s="94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  <c r="N447" s="0"/>
      <c r="O447" s="0"/>
      <c r="T447" s="94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  <c r="N448" s="0"/>
      <c r="O448" s="0"/>
      <c r="T448" s="94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  <c r="N449" s="0"/>
      <c r="O449" s="0"/>
      <c r="T449" s="94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  <c r="N450" s="0"/>
      <c r="O450" s="0"/>
      <c r="T450" s="94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  <c r="N451" s="0"/>
      <c r="O451" s="0"/>
      <c r="T451" s="94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  <c r="N452" s="0"/>
      <c r="O452" s="0"/>
      <c r="T452" s="94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  <c r="N453" s="0"/>
      <c r="O453" s="0"/>
      <c r="T453" s="94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  <c r="N454" s="0"/>
      <c r="O454" s="0"/>
      <c r="T454" s="94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  <c r="N455" s="0"/>
      <c r="O455" s="0"/>
      <c r="T455" s="94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  <c r="N456" s="0"/>
      <c r="O456" s="0"/>
      <c r="T456" s="94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  <c r="N457" s="0"/>
      <c r="O457" s="0"/>
      <c r="T457" s="94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  <c r="N458" s="0"/>
      <c r="O458" s="0"/>
      <c r="T458" s="94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  <c r="N459" s="0"/>
      <c r="O459" s="0"/>
      <c r="T459" s="94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  <c r="N460" s="0"/>
      <c r="O460" s="0"/>
      <c r="T460" s="94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  <c r="N461" s="0"/>
      <c r="O461" s="0"/>
      <c r="T461" s="94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  <c r="N462" s="0"/>
      <c r="O462" s="0"/>
      <c r="T462" s="94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  <c r="N463" s="0"/>
      <c r="O463" s="0"/>
      <c r="T463" s="94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  <c r="N464" s="0"/>
      <c r="O464" s="0"/>
      <c r="T464" s="94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  <c r="N465" s="0"/>
      <c r="O465" s="0"/>
      <c r="T465" s="94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  <c r="N466" s="0"/>
      <c r="O466" s="0"/>
      <c r="T466" s="94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  <c r="N467" s="0"/>
      <c r="O467" s="0"/>
      <c r="T467" s="94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  <c r="N468" s="0"/>
      <c r="O468" s="0"/>
      <c r="T468" s="94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  <c r="N469" s="0"/>
      <c r="O469" s="0"/>
      <c r="T469" s="94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  <c r="N470" s="0"/>
      <c r="O470" s="0"/>
      <c r="T470" s="94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  <c r="N471" s="0"/>
      <c r="O471" s="0"/>
      <c r="T471" s="94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  <c r="N472" s="0"/>
      <c r="O472" s="0"/>
      <c r="T472" s="94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  <c r="N473" s="0"/>
      <c r="O473" s="0"/>
      <c r="T473" s="94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  <c r="N474" s="0"/>
      <c r="O474" s="0"/>
      <c r="T474" s="94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  <c r="N475" s="0"/>
      <c r="O475" s="0"/>
      <c r="T475" s="94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  <c r="N476" s="0"/>
      <c r="O476" s="0"/>
      <c r="T476" s="94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  <c r="N477" s="0"/>
      <c r="O477" s="0"/>
      <c r="T477" s="94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  <c r="N478" s="0"/>
      <c r="O478" s="0"/>
      <c r="T478" s="94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  <c r="N479" s="0"/>
      <c r="O479" s="0"/>
      <c r="T479" s="94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  <c r="N480" s="0"/>
      <c r="O480" s="0"/>
      <c r="T480" s="94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  <c r="N481" s="0"/>
      <c r="O481" s="0"/>
      <c r="T481" s="94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  <c r="N482" s="0"/>
      <c r="O482" s="0"/>
      <c r="T482" s="94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  <c r="N483" s="0"/>
      <c r="O483" s="0"/>
      <c r="T483" s="94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  <c r="N484" s="0"/>
      <c r="O484" s="0"/>
      <c r="T484" s="94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  <c r="N485" s="0"/>
      <c r="O485" s="0"/>
      <c r="T485" s="94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  <c r="N486" s="0"/>
      <c r="O486" s="0"/>
      <c r="T486" s="94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  <c r="N487" s="0"/>
      <c r="O487" s="0"/>
      <c r="T487" s="94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  <c r="N488" s="0"/>
      <c r="O488" s="0"/>
      <c r="T488" s="94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  <c r="N489" s="0"/>
      <c r="O489" s="0"/>
      <c r="T489" s="94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  <c r="N490" s="0"/>
      <c r="O490" s="0"/>
      <c r="T490" s="94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  <c r="N491" s="0"/>
      <c r="O491" s="0"/>
      <c r="T491" s="94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  <c r="N492" s="0"/>
      <c r="O492" s="0"/>
      <c r="T492" s="94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  <c r="N493" s="0"/>
      <c r="O493" s="0"/>
      <c r="T493" s="94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  <c r="N494" s="0"/>
      <c r="O494" s="0"/>
      <c r="T494" s="94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  <c r="N495" s="0"/>
      <c r="O495" s="0"/>
      <c r="T495" s="94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  <c r="N496" s="0"/>
      <c r="O496" s="0"/>
      <c r="T496" s="94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  <c r="N497" s="0"/>
      <c r="O497" s="0"/>
      <c r="T497" s="94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  <c r="N498" s="0"/>
      <c r="O498" s="0"/>
      <c r="T498" s="94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  <c r="N499" s="0"/>
      <c r="O499" s="0"/>
      <c r="T499" s="94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  <c r="N500" s="0"/>
      <c r="O500" s="0"/>
      <c r="T500" s="94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  <c r="N501" s="0"/>
      <c r="O501" s="0"/>
      <c r="T501" s="94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  <c r="N502" s="0"/>
      <c r="O502" s="0"/>
      <c r="T502" s="94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  <c r="N503" s="0"/>
      <c r="O503" s="0"/>
      <c r="T503" s="94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  <c r="N504" s="0"/>
      <c r="O504" s="0"/>
      <c r="T504" s="94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  <c r="N505" s="0"/>
      <c r="O505" s="0"/>
      <c r="T505" s="94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  <c r="N506" s="0"/>
      <c r="O506" s="0"/>
      <c r="T506" s="94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  <c r="N507" s="0"/>
      <c r="O507" s="0"/>
      <c r="T507" s="94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  <c r="N508" s="0"/>
      <c r="O508" s="0"/>
      <c r="T508" s="94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  <c r="N509" s="0"/>
      <c r="O509" s="0"/>
      <c r="T509" s="94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  <c r="N510" s="0"/>
      <c r="O510" s="0"/>
      <c r="T510" s="94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  <c r="N511" s="0"/>
      <c r="O511" s="0"/>
      <c r="T511" s="94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  <c r="N512" s="0"/>
      <c r="O512" s="0"/>
      <c r="T512" s="94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  <c r="N513" s="0"/>
      <c r="O513" s="0"/>
      <c r="T513" s="94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  <c r="N514" s="0"/>
      <c r="O514" s="0"/>
      <c r="T514" s="94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  <c r="N515" s="0"/>
      <c r="O515" s="0"/>
      <c r="T515" s="94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  <c r="N516" s="0"/>
      <c r="O516" s="0"/>
      <c r="T516" s="94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  <c r="N517" s="0"/>
      <c r="O517" s="0"/>
      <c r="T517" s="94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  <c r="N518" s="0"/>
      <c r="O518" s="0"/>
      <c r="T518" s="94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  <c r="N519" s="0"/>
      <c r="O519" s="0"/>
      <c r="T519" s="94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  <c r="N520" s="0"/>
      <c r="O520" s="0"/>
      <c r="T520" s="94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  <c r="N521" s="0"/>
      <c r="O521" s="0"/>
      <c r="T521" s="94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  <c r="N522" s="0"/>
      <c r="O522" s="0"/>
      <c r="T522" s="94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  <c r="N523" s="0"/>
      <c r="O523" s="0"/>
      <c r="T523" s="94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  <c r="N524" s="0"/>
      <c r="O524" s="0"/>
      <c r="T524" s="94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  <c r="N525" s="0"/>
      <c r="O525" s="0"/>
      <c r="T525" s="94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  <c r="N526" s="0"/>
      <c r="O526" s="0"/>
      <c r="T526" s="94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  <c r="N527" s="0"/>
      <c r="O527" s="0"/>
      <c r="T527" s="94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  <c r="N528" s="0"/>
      <c r="O528" s="0"/>
      <c r="T528" s="94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  <c r="N529" s="0"/>
      <c r="O529" s="0"/>
      <c r="T529" s="94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  <c r="N530" s="0"/>
      <c r="O530" s="0"/>
      <c r="T530" s="94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  <c r="N531" s="0"/>
      <c r="O531" s="0"/>
      <c r="T531" s="94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  <c r="N532" s="0"/>
      <c r="O532" s="0"/>
      <c r="T532" s="94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  <c r="N533" s="0"/>
      <c r="O533" s="0"/>
      <c r="T533" s="94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  <c r="N534" s="0"/>
      <c r="O534" s="0"/>
      <c r="T534" s="94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  <c r="N535" s="0"/>
      <c r="O535" s="0"/>
      <c r="T535" s="94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  <c r="N536" s="0"/>
      <c r="O536" s="0"/>
      <c r="T536" s="94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  <c r="N537" s="0"/>
      <c r="O537" s="0"/>
      <c r="T537" s="94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  <c r="N538" s="0"/>
      <c r="O538" s="0"/>
      <c r="T538" s="94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  <c r="N539" s="0"/>
      <c r="O539" s="0"/>
      <c r="T539" s="94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  <c r="N540" s="0"/>
      <c r="O540" s="0"/>
      <c r="T540" s="94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  <c r="N541" s="0"/>
      <c r="O541" s="0"/>
      <c r="T541" s="94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  <c r="N542" s="0"/>
      <c r="O542" s="0"/>
      <c r="T542" s="94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  <c r="N543" s="0"/>
      <c r="O543" s="0"/>
      <c r="T543" s="94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  <c r="N544" s="0"/>
      <c r="O544" s="0"/>
      <c r="T544" s="94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  <c r="N545" s="0"/>
      <c r="O545" s="0"/>
      <c r="T545" s="94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  <c r="N546" s="0"/>
      <c r="O546" s="0"/>
      <c r="T546" s="94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  <c r="N547" s="0"/>
      <c r="O547" s="0"/>
      <c r="T547" s="94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  <c r="N548" s="0"/>
      <c r="O548" s="0"/>
      <c r="T548" s="94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  <c r="N549" s="0"/>
      <c r="O549" s="0"/>
      <c r="T549" s="94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  <c r="N550" s="0"/>
      <c r="O550" s="0"/>
      <c r="T550" s="94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  <c r="N551" s="0"/>
      <c r="O551" s="0"/>
      <c r="T551" s="94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  <c r="N552" s="0"/>
      <c r="O552" s="0"/>
      <c r="T552" s="94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  <c r="N553" s="0"/>
      <c r="O553" s="0"/>
      <c r="T553" s="94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  <c r="N554" s="0"/>
      <c r="O554" s="0"/>
      <c r="T554" s="94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  <c r="N555" s="0"/>
      <c r="O555" s="0"/>
      <c r="T555" s="94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  <c r="N556" s="0"/>
      <c r="O556" s="0"/>
      <c r="T556" s="94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  <c r="N557" s="0"/>
      <c r="O557" s="0"/>
      <c r="T557" s="94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  <c r="N558" s="0"/>
      <c r="O558" s="0"/>
      <c r="T558" s="94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  <c r="N559" s="0"/>
      <c r="O559" s="0"/>
      <c r="T559" s="94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  <c r="N560" s="0"/>
      <c r="O560" s="0"/>
      <c r="T560" s="94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  <c r="N561" s="0"/>
      <c r="O561" s="0"/>
      <c r="T561" s="94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  <c r="N562" s="0"/>
      <c r="O562" s="0"/>
      <c r="T562" s="94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  <c r="N563" s="0"/>
      <c r="O563" s="0"/>
      <c r="T563" s="94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  <c r="N564" s="0"/>
      <c r="O564" s="0"/>
      <c r="T564" s="94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  <c r="N565" s="0"/>
      <c r="O565" s="0"/>
      <c r="T565" s="94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  <c r="N566" s="0"/>
      <c r="O566" s="0"/>
      <c r="T566" s="94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  <c r="N567" s="0"/>
      <c r="O567" s="0"/>
      <c r="T567" s="94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  <c r="N568" s="0"/>
      <c r="O568" s="0"/>
      <c r="T568" s="94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  <c r="N569" s="0"/>
      <c r="O569" s="0"/>
      <c r="T569" s="94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  <c r="N570" s="0"/>
      <c r="O570" s="0"/>
      <c r="T570" s="94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  <c r="N571" s="0"/>
      <c r="O571" s="0"/>
      <c r="T571" s="94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  <c r="N572" s="0"/>
      <c r="O572" s="0"/>
      <c r="T572" s="94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  <c r="N573" s="0"/>
      <c r="O573" s="0"/>
      <c r="T573" s="94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  <c r="N574" s="0"/>
      <c r="O574" s="0"/>
      <c r="T574" s="94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  <c r="N575" s="0"/>
      <c r="O575" s="0"/>
      <c r="T575" s="94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  <c r="N576" s="0"/>
      <c r="O576" s="0"/>
      <c r="T576" s="94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  <c r="N577" s="0"/>
      <c r="O577" s="0"/>
      <c r="T577" s="94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  <c r="N578" s="0"/>
      <c r="O578" s="0"/>
      <c r="T578" s="94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  <c r="N579" s="0"/>
      <c r="O579" s="0"/>
      <c r="T579" s="94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  <c r="N580" s="0"/>
      <c r="O580" s="0"/>
      <c r="T580" s="94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  <c r="N581" s="0"/>
      <c r="O581" s="0"/>
      <c r="T581" s="94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  <c r="N582" s="0"/>
      <c r="O582" s="0"/>
      <c r="T582" s="94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  <c r="N583" s="0"/>
      <c r="O583" s="0"/>
      <c r="T583" s="94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  <c r="N584" s="0"/>
      <c r="O584" s="0"/>
      <c r="T584" s="94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  <c r="N585" s="0"/>
      <c r="O585" s="0"/>
      <c r="T585" s="94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  <c r="N586" s="0"/>
      <c r="O586" s="0"/>
      <c r="T586" s="94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  <c r="N587" s="0"/>
      <c r="O587" s="0"/>
      <c r="T587" s="94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  <c r="N588" s="0"/>
      <c r="O588" s="0"/>
      <c r="T588" s="94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  <c r="N589" s="0"/>
      <c r="O589" s="0"/>
      <c r="T589" s="94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  <c r="N590" s="0"/>
      <c r="O590" s="0"/>
      <c r="T590" s="94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  <c r="N591" s="0"/>
      <c r="O591" s="0"/>
      <c r="T591" s="94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  <c r="N592" s="0"/>
      <c r="O592" s="0"/>
      <c r="T592" s="94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  <c r="N593" s="0"/>
      <c r="O593" s="0"/>
      <c r="T593" s="94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  <c r="N594" s="0"/>
      <c r="O594" s="0"/>
      <c r="T594" s="94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  <c r="N595" s="0"/>
      <c r="O595" s="0"/>
      <c r="T595" s="94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  <c r="N596" s="0"/>
      <c r="O596" s="0"/>
      <c r="T596" s="94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  <c r="N597" s="0"/>
      <c r="O597" s="0"/>
      <c r="T597" s="94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  <c r="N598" s="0"/>
      <c r="O598" s="0"/>
      <c r="T598" s="94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  <c r="N599" s="0"/>
      <c r="O599" s="0"/>
      <c r="T599" s="94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  <c r="N600" s="0"/>
      <c r="O600" s="0"/>
      <c r="T600" s="94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  <c r="N601" s="0"/>
      <c r="O601" s="0"/>
      <c r="T601" s="94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  <c r="N602" s="0"/>
      <c r="O602" s="0"/>
      <c r="T602" s="94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  <c r="N603" s="0"/>
      <c r="O603" s="0"/>
      <c r="T603" s="94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  <c r="N604" s="0"/>
      <c r="O604" s="0"/>
      <c r="T604" s="94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  <c r="N605" s="0"/>
      <c r="O605" s="0"/>
      <c r="T605" s="94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  <c r="N606" s="0"/>
      <c r="O606" s="0"/>
      <c r="T606" s="94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  <c r="N607" s="0"/>
      <c r="O607" s="0"/>
      <c r="T607" s="94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  <c r="N608" s="0"/>
      <c r="O608" s="0"/>
      <c r="T608" s="94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  <c r="N609" s="0"/>
      <c r="O609" s="0"/>
      <c r="T609" s="94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  <c r="N610" s="0"/>
      <c r="O610" s="0"/>
      <c r="T610" s="94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  <c r="N611" s="0"/>
      <c r="O611" s="0"/>
      <c r="T611" s="94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  <c r="N612" s="0"/>
      <c r="O612" s="0"/>
      <c r="T612" s="94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  <c r="N613" s="0"/>
      <c r="O613" s="0"/>
      <c r="T613" s="94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  <c r="N614" s="0"/>
      <c r="O614" s="0"/>
      <c r="T614" s="94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  <c r="N615" s="0"/>
      <c r="O615" s="0"/>
      <c r="T615" s="94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  <c r="N616" s="0"/>
      <c r="O616" s="0"/>
      <c r="T616" s="94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  <c r="N617" s="0"/>
      <c r="O617" s="0"/>
      <c r="T617" s="94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  <c r="N618" s="0"/>
      <c r="O618" s="0"/>
      <c r="T618" s="94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  <c r="N619" s="0"/>
      <c r="O619" s="0"/>
      <c r="T619" s="94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  <c r="N620" s="0"/>
      <c r="O620" s="0"/>
      <c r="T620" s="94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  <c r="N621" s="0"/>
      <c r="O621" s="0"/>
      <c r="T621" s="94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  <c r="N622" s="0"/>
      <c r="O622" s="0"/>
      <c r="T622" s="94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  <c r="N623" s="0"/>
      <c r="O623" s="0"/>
      <c r="T623" s="94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  <c r="N624" s="0"/>
      <c r="O624" s="0"/>
      <c r="T624" s="94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  <c r="N625" s="0"/>
      <c r="O625" s="0"/>
      <c r="T625" s="94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  <c r="N626" s="0"/>
      <c r="O626" s="0"/>
      <c r="T626" s="94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  <c r="N627" s="0"/>
      <c r="O627" s="0"/>
      <c r="T627" s="94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  <c r="N628" s="0"/>
      <c r="O628" s="0"/>
      <c r="T628" s="94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  <c r="N629" s="0"/>
      <c r="O629" s="0"/>
      <c r="T629" s="94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  <c r="N630" s="0"/>
      <c r="O630" s="0"/>
      <c r="T630" s="94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  <c r="N631" s="0"/>
      <c r="O631" s="0"/>
      <c r="T631" s="94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  <c r="N632" s="0"/>
      <c r="O632" s="0"/>
      <c r="T632" s="94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  <c r="N633" s="0"/>
      <c r="O633" s="0"/>
      <c r="T633" s="94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  <c r="N634" s="0"/>
      <c r="O634" s="0"/>
      <c r="T634" s="94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  <c r="N635" s="0"/>
      <c r="O635" s="0"/>
      <c r="T635" s="94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  <c r="N636" s="0"/>
      <c r="O636" s="0"/>
      <c r="T636" s="94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  <c r="N637" s="0"/>
      <c r="O637" s="0"/>
      <c r="T637" s="94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  <c r="N638" s="0"/>
      <c r="O638" s="0"/>
      <c r="T638" s="94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  <c r="N639" s="0"/>
      <c r="O639" s="0"/>
      <c r="T639" s="94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  <c r="N640" s="0"/>
      <c r="O640" s="0"/>
      <c r="T640" s="94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  <c r="N641" s="0"/>
      <c r="O641" s="0"/>
      <c r="T641" s="94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  <c r="N642" s="0"/>
      <c r="O642" s="0"/>
      <c r="T642" s="94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  <c r="N643" s="0"/>
      <c r="O643" s="0"/>
      <c r="T643" s="94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  <c r="N644" s="0"/>
      <c r="O644" s="0"/>
      <c r="T644" s="94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  <c r="N645" s="0"/>
      <c r="O645" s="0"/>
      <c r="T645" s="94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  <c r="N646" s="0"/>
      <c r="O646" s="0"/>
      <c r="T646" s="94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  <c r="N647" s="0"/>
      <c r="O647" s="0"/>
      <c r="T647" s="94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  <c r="N648" s="0"/>
      <c r="O648" s="0"/>
      <c r="T648" s="94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  <c r="N649" s="0"/>
      <c r="O649" s="0"/>
      <c r="T649" s="94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  <c r="N650" s="0"/>
      <c r="O650" s="0"/>
      <c r="T650" s="94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  <c r="N651" s="0"/>
      <c r="O651" s="0"/>
      <c r="T651" s="94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  <c r="N652" s="0"/>
      <c r="O652" s="0"/>
      <c r="T652" s="94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  <c r="N653" s="0"/>
      <c r="O653" s="0"/>
      <c r="T653" s="94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  <c r="N654" s="0"/>
      <c r="O654" s="0"/>
      <c r="T654" s="94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  <c r="N655" s="0"/>
      <c r="O655" s="0"/>
      <c r="T655" s="94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  <c r="N656" s="0"/>
      <c r="O656" s="0"/>
      <c r="T656" s="94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  <c r="N657" s="0"/>
      <c r="O657" s="0"/>
      <c r="T657" s="94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  <c r="N658" s="0"/>
      <c r="O658" s="0"/>
      <c r="T658" s="94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  <c r="N659" s="0"/>
      <c r="O659" s="0"/>
      <c r="T659" s="94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  <c r="N660" s="0"/>
      <c r="O660" s="0"/>
      <c r="T660" s="94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  <c r="N661" s="0"/>
      <c r="O661" s="0"/>
      <c r="T661" s="94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  <c r="N662" s="0"/>
      <c r="O662" s="0"/>
      <c r="T662" s="94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  <c r="N663" s="0"/>
      <c r="O663" s="0"/>
      <c r="T663" s="94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  <c r="N664" s="0"/>
      <c r="O664" s="0"/>
      <c r="T664" s="94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  <c r="N665" s="0"/>
      <c r="O665" s="0"/>
      <c r="T665" s="94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  <c r="N666" s="0"/>
      <c r="O666" s="0"/>
      <c r="T666" s="94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  <c r="N667" s="0"/>
      <c r="O667" s="0"/>
      <c r="T667" s="94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  <c r="N668" s="0"/>
      <c r="O668" s="0"/>
      <c r="T668" s="94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  <c r="N669" s="0"/>
      <c r="O669" s="0"/>
      <c r="T669" s="94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  <c r="N670" s="0"/>
      <c r="O670" s="0"/>
      <c r="T670" s="94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  <c r="N671" s="0"/>
      <c r="O671" s="0"/>
      <c r="T671" s="94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  <c r="N672" s="0"/>
      <c r="O672" s="0"/>
      <c r="T672" s="94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  <c r="N673" s="0"/>
      <c r="O673" s="0"/>
      <c r="T673" s="94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  <c r="N674" s="0"/>
      <c r="O674" s="0"/>
      <c r="T674" s="94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  <c r="N675" s="0"/>
      <c r="O675" s="0"/>
      <c r="T675" s="94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  <c r="N676" s="0"/>
      <c r="O676" s="0"/>
      <c r="T676" s="94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  <c r="N677" s="0"/>
      <c r="O677" s="0"/>
      <c r="T677" s="94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  <c r="N678" s="0"/>
      <c r="O678" s="0"/>
      <c r="T678" s="94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  <c r="N679" s="0"/>
      <c r="O679" s="0"/>
      <c r="T679" s="94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  <c r="N680" s="0"/>
      <c r="O680" s="0"/>
      <c r="T680" s="94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  <c r="N681" s="0"/>
      <c r="O681" s="0"/>
      <c r="T681" s="94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  <c r="N682" s="0"/>
      <c r="O682" s="0"/>
      <c r="T682" s="94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  <c r="N683" s="0"/>
      <c r="O683" s="0"/>
      <c r="T683" s="94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  <c r="N684" s="0"/>
      <c r="O684" s="0"/>
      <c r="T684" s="94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  <c r="N685" s="0"/>
      <c r="O685" s="0"/>
      <c r="T685" s="94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  <c r="N686" s="0"/>
      <c r="O686" s="0"/>
      <c r="T686" s="94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  <c r="N687" s="0"/>
      <c r="O687" s="0"/>
      <c r="T687" s="94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  <c r="N688" s="0"/>
      <c r="O688" s="0"/>
      <c r="T688" s="94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  <c r="N689" s="0"/>
      <c r="O689" s="0"/>
      <c r="T689" s="94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  <c r="N690" s="0"/>
      <c r="O690" s="0"/>
      <c r="T690" s="94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  <c r="N691" s="0"/>
      <c r="O691" s="0"/>
      <c r="T691" s="94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  <c r="N692" s="0"/>
      <c r="O692" s="0"/>
      <c r="T692" s="94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  <c r="N693" s="0"/>
      <c r="O693" s="0"/>
      <c r="T693" s="94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  <c r="N694" s="0"/>
      <c r="O694" s="0"/>
      <c r="T694" s="94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  <c r="N695" s="0"/>
      <c r="O695" s="0"/>
      <c r="T695" s="94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  <c r="N696" s="0"/>
      <c r="O696" s="0"/>
      <c r="T696" s="94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  <c r="N697" s="0"/>
      <c r="O697" s="0"/>
      <c r="T697" s="94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  <c r="N698" s="0"/>
      <c r="O698" s="0"/>
      <c r="T698" s="94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  <c r="N699" s="0"/>
      <c r="O699" s="0"/>
      <c r="T699" s="94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  <c r="N700" s="0"/>
      <c r="O700" s="0"/>
      <c r="T700" s="94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  <c r="N701" s="0"/>
      <c r="O701" s="0"/>
      <c r="T701" s="94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  <c r="N702" s="0"/>
      <c r="O702" s="0"/>
      <c r="T702" s="94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  <c r="N703" s="0"/>
      <c r="O703" s="0"/>
      <c r="T703" s="94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  <c r="N704" s="0"/>
      <c r="O704" s="0"/>
      <c r="T704" s="94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  <c r="N705" s="0"/>
      <c r="O705" s="0"/>
      <c r="T705" s="94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  <c r="N706" s="0"/>
      <c r="O706" s="0"/>
      <c r="T706" s="94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  <c r="N707" s="0"/>
      <c r="O707" s="0"/>
      <c r="T707" s="94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  <c r="N708" s="0"/>
      <c r="O708" s="0"/>
      <c r="T708" s="94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  <c r="N709" s="0"/>
      <c r="O709" s="0"/>
      <c r="T709" s="94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  <c r="N710" s="0"/>
      <c r="O710" s="0"/>
      <c r="T710" s="94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  <c r="N711" s="0"/>
      <c r="O711" s="0"/>
      <c r="T711" s="94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  <c r="N712" s="0"/>
      <c r="O712" s="0"/>
      <c r="T712" s="94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  <c r="N713" s="0"/>
      <c r="O713" s="0"/>
      <c r="T713" s="94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  <c r="N714" s="0"/>
      <c r="O714" s="0"/>
      <c r="T714" s="94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  <c r="N715" s="0"/>
      <c r="O715" s="0"/>
      <c r="T715" s="94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  <c r="N716" s="0"/>
      <c r="O716" s="0"/>
      <c r="T716" s="94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  <c r="N717" s="0"/>
      <c r="O717" s="0"/>
      <c r="T717" s="94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  <c r="N718" s="0"/>
      <c r="O718" s="0"/>
      <c r="T718" s="94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  <c r="N719" s="0"/>
      <c r="O719" s="0"/>
      <c r="T719" s="94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  <c r="N720" s="0"/>
      <c r="O720" s="0"/>
      <c r="T720" s="94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  <c r="N721" s="0"/>
      <c r="O721" s="0"/>
      <c r="T721" s="94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  <c r="N722" s="0"/>
      <c r="O722" s="0"/>
      <c r="T722" s="94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  <c r="N723" s="0"/>
      <c r="O723" s="0"/>
      <c r="T723" s="94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  <c r="N724" s="0"/>
      <c r="O724" s="0"/>
      <c r="T724" s="94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  <c r="N725" s="0"/>
      <c r="O725" s="0"/>
      <c r="T725" s="94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  <c r="N726" s="0"/>
      <c r="O726" s="0"/>
      <c r="T726" s="94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  <c r="N727" s="0"/>
      <c r="O727" s="0"/>
      <c r="T727" s="94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  <c r="N728" s="0"/>
      <c r="O728" s="0"/>
      <c r="T728" s="94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  <c r="N729" s="0"/>
      <c r="O729" s="0"/>
      <c r="T729" s="94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  <c r="N730" s="0"/>
      <c r="O730" s="0"/>
      <c r="T730" s="94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  <c r="N731" s="0"/>
      <c r="O731" s="0"/>
      <c r="T731" s="94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  <c r="N732" s="0"/>
      <c r="O732" s="0"/>
      <c r="T732" s="94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  <c r="N733" s="0"/>
      <c r="O733" s="0"/>
      <c r="T733" s="94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  <c r="N734" s="0"/>
      <c r="O734" s="0"/>
      <c r="T734" s="94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  <c r="N735" s="0"/>
      <c r="O735" s="0"/>
      <c r="T735" s="94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  <c r="N736" s="0"/>
      <c r="O736" s="0"/>
      <c r="T736" s="94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  <c r="N737" s="0"/>
      <c r="O737" s="0"/>
      <c r="T737" s="94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  <c r="N738" s="0"/>
      <c r="O738" s="0"/>
      <c r="T738" s="94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  <c r="N739" s="0"/>
      <c r="O739" s="0"/>
      <c r="T739" s="94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  <c r="N740" s="0"/>
      <c r="O740" s="0"/>
      <c r="T740" s="94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  <c r="N741" s="0"/>
      <c r="O741" s="0"/>
      <c r="T741" s="94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  <c r="N742" s="0"/>
      <c r="O742" s="0"/>
      <c r="T742" s="94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  <c r="N743" s="0"/>
      <c r="O743" s="0"/>
      <c r="T743" s="94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  <c r="N744" s="0"/>
      <c r="O744" s="0"/>
      <c r="T744" s="94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  <c r="N745" s="0"/>
      <c r="O745" s="0"/>
      <c r="T745" s="94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  <c r="N746" s="0"/>
      <c r="O746" s="0"/>
      <c r="T746" s="94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  <c r="N747" s="0"/>
      <c r="O747" s="0"/>
      <c r="T747" s="94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  <c r="N748" s="0"/>
      <c r="O748" s="0"/>
      <c r="T748" s="94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  <c r="N749" s="0"/>
      <c r="O749" s="0"/>
      <c r="T749" s="94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  <c r="N750" s="0"/>
      <c r="O750" s="0"/>
      <c r="T750" s="94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  <c r="N751" s="0"/>
      <c r="O751" s="0"/>
      <c r="T751" s="94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  <c r="N752" s="0"/>
      <c r="O752" s="0"/>
      <c r="T752" s="94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  <c r="N753" s="0"/>
      <c r="O753" s="0"/>
      <c r="T753" s="94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  <c r="N754" s="0"/>
      <c r="O754" s="0"/>
      <c r="T754" s="94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  <c r="N755" s="0"/>
      <c r="O755" s="0"/>
      <c r="T755" s="94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  <c r="N756" s="0"/>
      <c r="O756" s="0"/>
      <c r="T756" s="94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  <c r="N757" s="0"/>
      <c r="O757" s="0"/>
      <c r="T757" s="94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  <c r="N758" s="0"/>
      <c r="O758" s="0"/>
      <c r="T758" s="94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  <c r="N759" s="0"/>
      <c r="O759" s="0"/>
      <c r="T759" s="94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  <c r="N760" s="0"/>
      <c r="O760" s="0"/>
      <c r="T760" s="94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  <c r="N761" s="0"/>
      <c r="O761" s="0"/>
      <c r="T761" s="94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  <c r="N762" s="0"/>
      <c r="O762" s="0"/>
      <c r="T762" s="94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  <c r="N763" s="0"/>
      <c r="O763" s="0"/>
      <c r="T763" s="94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  <c r="N764" s="0"/>
      <c r="O764" s="0"/>
      <c r="T764" s="94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  <c r="N765" s="0"/>
      <c r="O765" s="0"/>
      <c r="T765" s="94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  <c r="N766" s="0"/>
      <c r="O766" s="0"/>
      <c r="T766" s="94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  <c r="N767" s="0"/>
      <c r="O767" s="0"/>
      <c r="T767" s="94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  <c r="N768" s="0"/>
      <c r="O768" s="0"/>
      <c r="T768" s="94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  <c r="N769" s="0"/>
      <c r="O769" s="0"/>
      <c r="T769" s="94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  <c r="N770" s="0"/>
      <c r="O770" s="0"/>
      <c r="T770" s="94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  <c r="N771" s="0"/>
      <c r="O771" s="0"/>
      <c r="T771" s="94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  <c r="N772" s="0"/>
      <c r="O772" s="0"/>
      <c r="T772" s="94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  <c r="N773" s="0"/>
      <c r="O773" s="0"/>
      <c r="T773" s="94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  <c r="N774" s="0"/>
      <c r="O774" s="0"/>
      <c r="T774" s="94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  <c r="N775" s="0"/>
      <c r="O775" s="0"/>
      <c r="T775" s="94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  <c r="N776" s="0"/>
      <c r="O776" s="0"/>
      <c r="T776" s="94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  <c r="N777" s="0"/>
      <c r="O777" s="0"/>
      <c r="T777" s="94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  <c r="N778" s="0"/>
      <c r="O778" s="0"/>
      <c r="T778" s="94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  <c r="N779" s="0"/>
      <c r="O779" s="0"/>
      <c r="T779" s="94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  <c r="N780" s="0"/>
      <c r="O780" s="0"/>
      <c r="T780" s="94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  <c r="N781" s="0"/>
      <c r="O781" s="0"/>
      <c r="T781" s="94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  <c r="N782" s="0"/>
      <c r="O782" s="0"/>
      <c r="T782" s="94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  <c r="N783" s="0"/>
      <c r="O783" s="0"/>
      <c r="T783" s="94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  <c r="N784" s="0"/>
      <c r="O784" s="0"/>
      <c r="T784" s="94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  <c r="N785" s="0"/>
      <c r="O785" s="0"/>
      <c r="T785" s="94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  <c r="N786" s="0"/>
      <c r="O786" s="0"/>
      <c r="T786" s="94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  <c r="N787" s="0"/>
      <c r="O787" s="0"/>
      <c r="T787" s="94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  <c r="N788" s="0"/>
      <c r="O788" s="0"/>
      <c r="T788" s="94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  <c r="N789" s="0"/>
      <c r="O789" s="0"/>
      <c r="T789" s="94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  <c r="N790" s="0"/>
      <c r="O790" s="0"/>
      <c r="T790" s="94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  <c r="N791" s="0"/>
      <c r="O791" s="0"/>
      <c r="T791" s="94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  <c r="N792" s="0"/>
      <c r="O792" s="0"/>
      <c r="T792" s="94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  <c r="N793" s="0"/>
      <c r="O793" s="0"/>
      <c r="T793" s="94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  <c r="N794" s="0"/>
      <c r="O794" s="0"/>
      <c r="T794" s="94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  <c r="N795" s="0"/>
      <c r="O795" s="0"/>
      <c r="T795" s="94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  <c r="N796" s="0"/>
      <c r="O796" s="0"/>
      <c r="T796" s="94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  <c r="N797" s="0"/>
      <c r="O797" s="0"/>
      <c r="T797" s="94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  <c r="N798" s="0"/>
      <c r="O798" s="0"/>
      <c r="T798" s="94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  <c r="N799" s="0"/>
      <c r="O799" s="0"/>
      <c r="T799" s="94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  <c r="N800" s="0"/>
      <c r="O800" s="0"/>
      <c r="T800" s="94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  <c r="N801" s="0"/>
      <c r="O801" s="0"/>
      <c r="T801" s="94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  <c r="N802" s="0"/>
      <c r="O802" s="0"/>
      <c r="T802" s="94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  <c r="N803" s="0"/>
      <c r="O803" s="0"/>
      <c r="T803" s="94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  <c r="N804" s="0"/>
      <c r="O804" s="0"/>
      <c r="T804" s="94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  <c r="N805" s="0"/>
      <c r="O805" s="0"/>
      <c r="T805" s="94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  <c r="N806" s="0"/>
      <c r="O806" s="0"/>
      <c r="T806" s="94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  <c r="N807" s="0"/>
      <c r="O807" s="0"/>
      <c r="T807" s="94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  <c r="N808" s="0"/>
      <c r="O808" s="0"/>
      <c r="T808" s="94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  <c r="N809" s="0"/>
      <c r="O809" s="0"/>
      <c r="T809" s="94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  <c r="N810" s="0"/>
      <c r="O810" s="0"/>
      <c r="T810" s="94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  <c r="N811" s="0"/>
      <c r="O811" s="0"/>
      <c r="T811" s="94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  <c r="N812" s="0"/>
      <c r="O812" s="0"/>
      <c r="T812" s="94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  <c r="N813" s="0"/>
      <c r="O813" s="0"/>
      <c r="T813" s="94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  <c r="N814" s="0"/>
      <c r="O814" s="0"/>
      <c r="T814" s="94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  <c r="N815" s="0"/>
      <c r="O815" s="0"/>
      <c r="T815" s="94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  <c r="N816" s="0"/>
      <c r="O816" s="0"/>
      <c r="T816" s="94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  <c r="N817" s="0"/>
      <c r="O817" s="0"/>
      <c r="T817" s="94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  <c r="N818" s="0"/>
      <c r="O818" s="0"/>
      <c r="T818" s="94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  <c r="N819" s="0"/>
      <c r="O819" s="0"/>
      <c r="T819" s="94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  <c r="N820" s="0"/>
      <c r="O820" s="0"/>
      <c r="T820" s="94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  <c r="N821" s="0"/>
      <c r="O821" s="0"/>
      <c r="T821" s="94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  <c r="N822" s="0"/>
      <c r="O822" s="0"/>
      <c r="T822" s="94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  <c r="N823" s="0"/>
      <c r="O823" s="0"/>
      <c r="T823" s="94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  <c r="N824" s="0"/>
      <c r="O824" s="0"/>
      <c r="T824" s="94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  <c r="N825" s="0"/>
      <c r="O825" s="0"/>
      <c r="T825" s="94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  <c r="N826" s="0"/>
      <c r="O826" s="0"/>
      <c r="T826" s="94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  <c r="N827" s="0"/>
      <c r="O827" s="0"/>
      <c r="T827" s="94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  <c r="N828" s="0"/>
      <c r="O828" s="0"/>
      <c r="T828" s="94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  <c r="N829" s="0"/>
      <c r="O829" s="0"/>
      <c r="T829" s="94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  <c r="N830" s="0"/>
      <c r="O830" s="0"/>
      <c r="T830" s="94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  <c r="N831" s="0"/>
      <c r="O831" s="0"/>
      <c r="T831" s="94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  <c r="N832" s="0"/>
      <c r="O832" s="0"/>
      <c r="T832" s="94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  <c r="N833" s="0"/>
      <c r="O833" s="0"/>
      <c r="T833" s="94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  <c r="N834" s="0"/>
      <c r="O834" s="0"/>
      <c r="T834" s="94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  <c r="N835" s="0"/>
      <c r="O835" s="0"/>
      <c r="T835" s="94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  <c r="N836" s="0"/>
      <c r="O836" s="0"/>
      <c r="T836" s="94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  <c r="N837" s="0"/>
      <c r="O837" s="0"/>
      <c r="T837" s="94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  <c r="N838" s="0"/>
      <c r="O838" s="0"/>
      <c r="T838" s="94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  <c r="N839" s="0"/>
      <c r="O839" s="0"/>
      <c r="T839" s="94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  <c r="N840" s="0"/>
      <c r="O840" s="0"/>
      <c r="T840" s="94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  <c r="N841" s="0"/>
      <c r="O841" s="0"/>
      <c r="T841" s="94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  <c r="N842" s="0"/>
      <c r="O842" s="0"/>
      <c r="T842" s="94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  <c r="N843" s="0"/>
      <c r="O843" s="0"/>
      <c r="T843" s="94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  <c r="N844" s="0"/>
      <c r="O844" s="0"/>
      <c r="T844" s="94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  <c r="N845" s="0"/>
      <c r="O845" s="0"/>
      <c r="T845" s="94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  <c r="N846" s="0"/>
      <c r="O846" s="0"/>
      <c r="T846" s="94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  <c r="N847" s="0"/>
      <c r="O847" s="0"/>
      <c r="T847" s="94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  <c r="N848" s="0"/>
      <c r="O848" s="0"/>
      <c r="T848" s="94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  <c r="N849" s="0"/>
      <c r="O849" s="0"/>
      <c r="T849" s="94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  <c r="N850" s="0"/>
      <c r="O850" s="0"/>
      <c r="T850" s="94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  <c r="N851" s="0"/>
      <c r="O851" s="0"/>
      <c r="T851" s="94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  <c r="N852" s="0"/>
      <c r="O852" s="0"/>
      <c r="T852" s="94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  <c r="N853" s="0"/>
      <c r="O853" s="0"/>
      <c r="T853" s="94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  <c r="N854" s="0"/>
      <c r="O854" s="0"/>
      <c r="T854" s="94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  <c r="N855" s="0"/>
      <c r="O855" s="0"/>
      <c r="T855" s="94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  <c r="N856" s="0"/>
      <c r="O856" s="0"/>
      <c r="T856" s="94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  <c r="N857" s="0"/>
      <c r="O857" s="0"/>
      <c r="T857" s="94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  <c r="N858" s="0"/>
      <c r="O858" s="0"/>
      <c r="T858" s="94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  <c r="N859" s="0"/>
      <c r="O859" s="0"/>
      <c r="T859" s="94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  <c r="N860" s="0"/>
      <c r="O860" s="0"/>
      <c r="T860" s="94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  <c r="N861" s="0"/>
      <c r="O861" s="0"/>
      <c r="T861" s="94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  <c r="N862" s="0"/>
      <c r="O862" s="0"/>
      <c r="T862" s="94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  <c r="N863" s="0"/>
      <c r="O863" s="0"/>
      <c r="T863" s="94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  <c r="N864" s="0"/>
      <c r="O864" s="0"/>
      <c r="T864" s="94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  <c r="N865" s="0"/>
      <c r="O865" s="0"/>
      <c r="T865" s="94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  <c r="N866" s="0"/>
      <c r="O866" s="0"/>
      <c r="T866" s="94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  <c r="N867" s="0"/>
      <c r="O867" s="0"/>
      <c r="T867" s="94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  <c r="N868" s="0"/>
      <c r="O868" s="0"/>
      <c r="T868" s="94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  <c r="N869" s="0"/>
      <c r="O869" s="0"/>
      <c r="T869" s="94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  <c r="N870" s="0"/>
      <c r="O870" s="0"/>
      <c r="T870" s="94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  <c r="N871" s="0"/>
      <c r="O871" s="0"/>
      <c r="T871" s="94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  <c r="N872" s="0"/>
      <c r="O872" s="0"/>
      <c r="T872" s="94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  <c r="N873" s="0"/>
      <c r="O873" s="0"/>
      <c r="T873" s="94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  <c r="N874" s="0"/>
      <c r="O874" s="0"/>
      <c r="T874" s="94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  <c r="N875" s="0"/>
      <c r="O875" s="0"/>
      <c r="T875" s="94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  <c r="N876" s="0"/>
      <c r="O876" s="0"/>
      <c r="T876" s="94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  <c r="N877" s="0"/>
      <c r="O877" s="0"/>
      <c r="T877" s="94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  <c r="N878" s="0"/>
      <c r="O878" s="0"/>
      <c r="T878" s="94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  <c r="N879" s="0"/>
      <c r="O879" s="0"/>
      <c r="T879" s="94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  <c r="N880" s="0"/>
      <c r="O880" s="0"/>
      <c r="T880" s="94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  <c r="N881" s="0"/>
      <c r="O881" s="0"/>
      <c r="T881" s="94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  <c r="N882" s="0"/>
      <c r="O882" s="0"/>
      <c r="T882" s="94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  <c r="N883" s="0"/>
      <c r="O883" s="0"/>
      <c r="T883" s="94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  <c r="N884" s="0"/>
      <c r="O884" s="0"/>
      <c r="T884" s="94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  <c r="N885" s="0"/>
      <c r="O885" s="0"/>
      <c r="T885" s="94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  <c r="N886" s="0"/>
      <c r="O886" s="0"/>
      <c r="T886" s="94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  <c r="N887" s="0"/>
      <c r="O887" s="0"/>
      <c r="T887" s="94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  <c r="N888" s="0"/>
      <c r="O888" s="0"/>
      <c r="T888" s="94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  <c r="N889" s="0"/>
      <c r="O889" s="0"/>
      <c r="T889" s="94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  <c r="N890" s="0"/>
      <c r="O890" s="0"/>
      <c r="T890" s="94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  <c r="N891" s="0"/>
      <c r="O891" s="0"/>
      <c r="T891" s="94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  <c r="N892" s="0"/>
      <c r="O892" s="0"/>
      <c r="T892" s="94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  <c r="N893" s="0"/>
      <c r="O893" s="0"/>
      <c r="T893" s="94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  <c r="N894" s="0"/>
      <c r="O894" s="0"/>
      <c r="T894" s="94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  <c r="N895" s="0"/>
      <c r="O895" s="0"/>
      <c r="T895" s="94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  <c r="N896" s="0"/>
      <c r="O896" s="0"/>
      <c r="T896" s="94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  <c r="N897" s="0"/>
      <c r="O897" s="0"/>
      <c r="T897" s="94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  <c r="N898" s="0"/>
      <c r="O898" s="0"/>
      <c r="T898" s="94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  <c r="N899" s="0"/>
      <c r="O899" s="0"/>
      <c r="T899" s="94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  <c r="N900" s="0"/>
      <c r="O900" s="0"/>
      <c r="T900" s="94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  <c r="N901" s="0"/>
      <c r="O901" s="0"/>
      <c r="T901" s="94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  <c r="N902" s="0"/>
      <c r="O902" s="0"/>
      <c r="T902" s="94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  <c r="N903" s="0"/>
      <c r="O903" s="0"/>
      <c r="T903" s="94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  <c r="N904" s="0"/>
      <c r="O904" s="0"/>
      <c r="T904" s="94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  <c r="N905" s="0"/>
      <c r="O905" s="0"/>
      <c r="T905" s="94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  <c r="N906" s="0"/>
      <c r="O906" s="0"/>
      <c r="T906" s="94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  <c r="N907" s="0"/>
      <c r="O907" s="0"/>
      <c r="T907" s="94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  <c r="N908" s="0"/>
      <c r="O908" s="0"/>
      <c r="T908" s="94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  <c r="N909" s="0"/>
      <c r="O909" s="0"/>
      <c r="T909" s="94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  <c r="N910" s="0"/>
      <c r="O910" s="0"/>
      <c r="T910" s="94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  <c r="N911" s="0"/>
      <c r="O911" s="0"/>
      <c r="T911" s="94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  <c r="N912" s="0"/>
      <c r="O912" s="0"/>
      <c r="T912" s="94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  <c r="N913" s="0"/>
      <c r="O913" s="0"/>
      <c r="T913" s="94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  <c r="N914" s="0"/>
      <c r="O914" s="0"/>
      <c r="T914" s="94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  <c r="N915" s="0"/>
      <c r="O915" s="0"/>
      <c r="T915" s="94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  <c r="N916" s="0"/>
      <c r="O916" s="0"/>
      <c r="T916" s="94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  <c r="N917" s="0"/>
      <c r="O917" s="0"/>
      <c r="T917" s="94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  <c r="N918" s="0"/>
      <c r="O918" s="0"/>
      <c r="T918" s="94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  <c r="N919" s="0"/>
      <c r="O919" s="0"/>
      <c r="T919" s="94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  <c r="N920" s="0"/>
      <c r="O920" s="0"/>
      <c r="T920" s="94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  <c r="N921" s="0"/>
      <c r="O921" s="0"/>
      <c r="T921" s="94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  <c r="N922" s="0"/>
      <c r="O922" s="0"/>
      <c r="T922" s="94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  <c r="N923" s="0"/>
      <c r="O923" s="0"/>
      <c r="T923" s="94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  <c r="N924" s="0"/>
      <c r="O924" s="0"/>
      <c r="T924" s="94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  <c r="N925" s="0"/>
      <c r="O925" s="0"/>
      <c r="T925" s="94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  <c r="N926" s="0"/>
      <c r="O926" s="0"/>
      <c r="T926" s="94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  <c r="N927" s="0"/>
      <c r="O927" s="0"/>
      <c r="T927" s="94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  <c r="N928" s="0"/>
      <c r="O928" s="0"/>
      <c r="T928" s="94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  <c r="N929" s="0"/>
      <c r="O929" s="0"/>
      <c r="T929" s="94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  <c r="N930" s="0"/>
      <c r="O930" s="0"/>
      <c r="T930" s="94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  <c r="N931" s="0"/>
      <c r="O931" s="0"/>
      <c r="T931" s="94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  <c r="N932" s="0"/>
      <c r="O932" s="0"/>
      <c r="T932" s="94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  <c r="N933" s="0"/>
      <c r="O933" s="0"/>
      <c r="T933" s="94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  <c r="N934" s="0"/>
      <c r="O934" s="0"/>
      <c r="T934" s="94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  <c r="N935" s="0"/>
      <c r="O935" s="0"/>
      <c r="T935" s="94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  <c r="N936" s="0"/>
      <c r="O936" s="0"/>
      <c r="T936" s="94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  <c r="N937" s="0"/>
      <c r="O937" s="0"/>
      <c r="T937" s="94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  <c r="N938" s="0"/>
      <c r="O938" s="0"/>
      <c r="T938" s="94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  <c r="N939" s="0"/>
      <c r="O939" s="0"/>
      <c r="T939" s="94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  <c r="N940" s="0"/>
      <c r="O940" s="0"/>
      <c r="T940" s="94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  <c r="N941" s="0"/>
      <c r="O941" s="0"/>
      <c r="T941" s="94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  <c r="N942" s="0"/>
      <c r="O942" s="0"/>
      <c r="T942" s="94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  <c r="N943" s="0"/>
      <c r="O943" s="0"/>
      <c r="T943" s="94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  <c r="N944" s="0"/>
      <c r="O944" s="0"/>
      <c r="T944" s="94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  <c r="N945" s="0"/>
      <c r="O945" s="0"/>
      <c r="T945" s="94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  <c r="N946" s="0"/>
      <c r="O946" s="0"/>
      <c r="T946" s="94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  <c r="N947" s="0"/>
      <c r="O947" s="0"/>
      <c r="T947" s="94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  <c r="N948" s="0"/>
      <c r="O948" s="0"/>
      <c r="T948" s="94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  <c r="N949" s="0"/>
      <c r="O949" s="0"/>
      <c r="T949" s="94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  <c r="N950" s="0"/>
      <c r="O950" s="0"/>
      <c r="T950" s="94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  <c r="N951" s="0"/>
      <c r="O951" s="0"/>
      <c r="T951" s="94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  <c r="N952" s="0"/>
      <c r="O952" s="0"/>
      <c r="T952" s="94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  <c r="N953" s="0"/>
      <c r="O953" s="0"/>
      <c r="T953" s="94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  <c r="N954" s="0"/>
      <c r="O954" s="0"/>
      <c r="T954" s="94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  <c r="N955" s="0"/>
      <c r="O955" s="0"/>
      <c r="T955" s="94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  <c r="N956" s="0"/>
      <c r="O956" s="0"/>
      <c r="T956" s="94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  <c r="N957" s="0"/>
      <c r="O957" s="0"/>
      <c r="T957" s="94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  <c r="N958" s="0"/>
      <c r="O958" s="0"/>
      <c r="T958" s="94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  <c r="N959" s="0"/>
      <c r="O959" s="0"/>
      <c r="T959" s="94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  <c r="N960" s="0"/>
      <c r="O960" s="0"/>
      <c r="T960" s="94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  <c r="N961" s="0"/>
      <c r="O961" s="0"/>
      <c r="T961" s="94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  <c r="N962" s="0"/>
      <c r="O962" s="0"/>
      <c r="T962" s="94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  <c r="N963" s="0"/>
      <c r="O963" s="0"/>
      <c r="T963" s="94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  <c r="N964" s="0"/>
      <c r="O964" s="0"/>
      <c r="T964" s="94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  <c r="N965" s="0"/>
      <c r="O965" s="0"/>
      <c r="T965" s="94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  <c r="N966" s="0"/>
      <c r="O966" s="0"/>
      <c r="T966" s="94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  <c r="N967" s="0"/>
      <c r="O967" s="0"/>
      <c r="T967" s="94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  <c r="N968" s="0"/>
      <c r="O968" s="0"/>
      <c r="T968" s="94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  <c r="N969" s="0"/>
      <c r="O969" s="0"/>
      <c r="T969" s="94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  <c r="N970" s="0"/>
      <c r="O970" s="0"/>
      <c r="T970" s="94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  <c r="N971" s="0"/>
      <c r="O971" s="0"/>
      <c r="T971" s="94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  <c r="N972" s="0"/>
      <c r="O972" s="0"/>
      <c r="T972" s="94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  <c r="N973" s="0"/>
      <c r="O973" s="0"/>
      <c r="T973" s="94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  <c r="N974" s="0"/>
      <c r="O974" s="0"/>
      <c r="T974" s="94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  <c r="N975" s="0"/>
      <c r="O975" s="0"/>
      <c r="T975" s="94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  <c r="N976" s="0"/>
      <c r="O976" s="0"/>
      <c r="T976" s="94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  <c r="N977" s="0"/>
      <c r="O977" s="0"/>
      <c r="T977" s="94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  <c r="N978" s="0"/>
      <c r="O978" s="0"/>
      <c r="T978" s="94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  <c r="N979" s="0"/>
      <c r="O979" s="0"/>
      <c r="T979" s="94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  <c r="N980" s="0"/>
      <c r="O980" s="0"/>
      <c r="T980" s="94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  <c r="N981" s="0"/>
      <c r="O981" s="0"/>
      <c r="T981" s="94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  <c r="N982" s="0"/>
      <c r="O982" s="0"/>
      <c r="T982" s="94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  <c r="N983" s="0"/>
      <c r="O983" s="0"/>
      <c r="T983" s="94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  <c r="N984" s="0"/>
      <c r="O984" s="0"/>
      <c r="T984" s="94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  <c r="N985" s="0"/>
      <c r="O985" s="0"/>
      <c r="T985" s="94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  <c r="N986" s="0"/>
      <c r="O986" s="0"/>
      <c r="T986" s="94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  <c r="N987" s="0"/>
      <c r="O987" s="0"/>
      <c r="T987" s="94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  <c r="N988" s="0"/>
      <c r="O988" s="0"/>
      <c r="T988" s="94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  <c r="N989" s="0"/>
      <c r="O989" s="0"/>
      <c r="T989" s="94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  <c r="N990" s="0"/>
      <c r="O990" s="0"/>
      <c r="T990" s="94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  <c r="N991" s="0"/>
      <c r="O991" s="0"/>
      <c r="T991" s="94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  <c r="N992" s="0"/>
      <c r="O992" s="0"/>
      <c r="T992" s="94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  <c r="N993" s="0"/>
      <c r="O993" s="0"/>
      <c r="T993" s="94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  <c r="N994" s="0"/>
      <c r="O994" s="0"/>
      <c r="T994" s="94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  <c r="N995" s="0"/>
      <c r="O995" s="0"/>
      <c r="T995" s="94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  <c r="N996" s="0"/>
      <c r="O996" s="0"/>
      <c r="T996" s="94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  <c r="N997" s="0"/>
      <c r="O997" s="0"/>
      <c r="T997" s="94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  <c r="N998" s="0"/>
      <c r="O998" s="0"/>
      <c r="T998" s="94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  <c r="N999" s="0"/>
      <c r="O999" s="0"/>
      <c r="T999" s="94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  <c r="N1000" s="0"/>
      <c r="O1000" s="0"/>
      <c r="T1000" s="94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  <c r="N1001" s="0"/>
      <c r="O1001" s="0"/>
      <c r="T1001" s="94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  <c r="N1002" s="0"/>
      <c r="O1002" s="0"/>
      <c r="T1002" s="94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  <c r="N1003" s="0"/>
      <c r="O1003" s="0"/>
      <c r="T1003" s="94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  <c r="N1004" s="0"/>
      <c r="O1004" s="0"/>
      <c r="T1004" s="94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  <c r="N1005" s="0"/>
      <c r="O1005" s="0"/>
      <c r="T1005" s="94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  <c r="N1006" s="0"/>
      <c r="O1006" s="0"/>
      <c r="T1006" s="94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  <c r="N1007" s="0"/>
      <c r="O1007" s="0"/>
      <c r="T1007" s="94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  <c r="N1008" s="0"/>
      <c r="O1008" s="0"/>
      <c r="T1008" s="94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  <c r="N1009" s="0"/>
      <c r="O1009" s="0"/>
      <c r="T1009" s="94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  <c r="N1010" s="0"/>
      <c r="O1010" s="0"/>
      <c r="T1010" s="94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  <c r="N1011" s="0"/>
      <c r="O1011" s="0"/>
      <c r="T1011" s="94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  <c r="N1012" s="0"/>
      <c r="O1012" s="0"/>
      <c r="T1012" s="94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  <c r="N1013" s="0"/>
      <c r="O1013" s="0"/>
      <c r="T1013" s="94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  <c r="N1014" s="0"/>
      <c r="O1014" s="0"/>
      <c r="T1014" s="94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  <c r="N1015" s="0"/>
      <c r="O1015" s="0"/>
      <c r="T1015" s="94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  <c r="N1016" s="0"/>
      <c r="O1016" s="0"/>
      <c r="T1016" s="94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  <c r="N1017" s="0"/>
      <c r="O1017" s="0"/>
      <c r="T1017" s="94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  <c r="N1018" s="0"/>
      <c r="O1018" s="0"/>
      <c r="T1018" s="94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  <c r="N1019" s="0"/>
      <c r="O1019" s="0"/>
      <c r="T1019" s="94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  <c r="N1020" s="0"/>
      <c r="O1020" s="0"/>
      <c r="T1020" s="94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  <c r="N1021" s="0"/>
      <c r="O1021" s="0"/>
      <c r="T1021" s="94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  <c r="N1022" s="0"/>
      <c r="O1022" s="0"/>
      <c r="T1022" s="94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  <c r="N1023" s="0"/>
      <c r="O1023" s="0"/>
      <c r="T1023" s="94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  <c r="N1024" s="0"/>
      <c r="O1024" s="0"/>
      <c r="T1024" s="94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  <c r="N1025" s="0"/>
      <c r="O1025" s="0"/>
      <c r="T1025" s="94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  <c r="N1026" s="0"/>
      <c r="O1026" s="0"/>
      <c r="T1026" s="94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  <c r="N1027" s="0"/>
      <c r="O1027" s="0"/>
      <c r="T1027" s="94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  <c r="N1028" s="0"/>
      <c r="O1028" s="0"/>
      <c r="T1028" s="94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  <c r="N1029" s="0"/>
      <c r="O1029" s="0"/>
      <c r="T1029" s="94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  <c r="N1030" s="0"/>
      <c r="O1030" s="0"/>
      <c r="T1030" s="94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  <c r="N1031" s="0"/>
      <c r="O1031" s="0"/>
      <c r="T1031" s="94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  <c r="N1032" s="0"/>
      <c r="O1032" s="0"/>
      <c r="T1032" s="94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  <c r="N1033" s="0"/>
      <c r="O1033" s="0"/>
      <c r="T1033" s="94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  <c r="N1034" s="0"/>
      <c r="O1034" s="0"/>
      <c r="T1034" s="94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  <c r="N1035" s="0"/>
      <c r="O1035" s="0"/>
      <c r="T1035" s="94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  <c r="N1036" s="0"/>
      <c r="O1036" s="0"/>
      <c r="T1036" s="94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  <c r="N1037" s="0"/>
      <c r="O1037" s="0"/>
      <c r="T1037" s="94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  <c r="N1038" s="0"/>
      <c r="O1038" s="0"/>
      <c r="T1038" s="94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  <c r="N1039" s="0"/>
      <c r="O1039" s="0"/>
      <c r="T1039" s="94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  <c r="N1040" s="0"/>
      <c r="O1040" s="0"/>
      <c r="T1040" s="94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  <c r="N1041" s="0"/>
      <c r="O1041" s="0"/>
      <c r="T1041" s="94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  <c r="N1042" s="0"/>
      <c r="O1042" s="0"/>
      <c r="T1042" s="94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  <c r="N1043" s="0"/>
      <c r="O1043" s="0"/>
      <c r="T1043" s="94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  <c r="N1044" s="0"/>
      <c r="O1044" s="0"/>
      <c r="T1044" s="94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  <c r="N1045" s="0"/>
      <c r="O1045" s="0"/>
      <c r="T1045" s="94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  <c r="N1046" s="0"/>
      <c r="O1046" s="0"/>
      <c r="T1046" s="94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  <c r="N1047" s="0"/>
      <c r="O1047" s="0"/>
      <c r="T1047" s="94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  <c r="N1048" s="0"/>
      <c r="O1048" s="0"/>
      <c r="T1048" s="94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  <c r="N1049" s="0"/>
      <c r="O1049" s="0"/>
      <c r="T1049" s="94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  <c r="N1050" s="0"/>
      <c r="O1050" s="0"/>
      <c r="T1050" s="94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  <c r="N1051" s="0"/>
      <c r="O1051" s="0"/>
      <c r="T1051" s="94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  <c r="N1052" s="0"/>
      <c r="O1052" s="0"/>
      <c r="T1052" s="94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  <c r="N1053" s="0"/>
      <c r="O1053" s="0"/>
      <c r="T1053" s="94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  <c r="N1054" s="0"/>
      <c r="O1054" s="0"/>
      <c r="T1054" s="94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  <c r="N1055" s="0"/>
      <c r="O1055" s="0"/>
      <c r="T1055" s="94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  <c r="N1056" s="0"/>
      <c r="O1056" s="0"/>
      <c r="T1056" s="94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  <c r="N1057" s="0"/>
      <c r="O1057" s="0"/>
      <c r="T1057" s="94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  <c r="N1058" s="0"/>
      <c r="O1058" s="0"/>
      <c r="T1058" s="94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  <c r="N1059" s="0"/>
      <c r="O1059" s="0"/>
      <c r="T1059" s="94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  <c r="N1060" s="0"/>
      <c r="O1060" s="0"/>
      <c r="T1060" s="94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  <c r="N1061" s="0"/>
      <c r="O1061" s="0"/>
      <c r="T1061" s="94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  <c r="N1062" s="0"/>
      <c r="O1062" s="0"/>
      <c r="T1062" s="94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  <c r="N1063" s="0"/>
      <c r="O1063" s="0"/>
      <c r="T1063" s="94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  <c r="N1064" s="0"/>
      <c r="O1064" s="0"/>
      <c r="T1064" s="94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  <c r="N1065" s="0"/>
      <c r="O1065" s="0"/>
      <c r="T1065" s="94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  <c r="N1066" s="0"/>
      <c r="O1066" s="0"/>
      <c r="T1066" s="94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  <c r="N1067" s="0"/>
      <c r="O1067" s="0"/>
      <c r="T1067" s="94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  <c r="N1068" s="0"/>
      <c r="O1068" s="0"/>
      <c r="T1068" s="94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  <c r="N1069" s="0"/>
      <c r="O1069" s="0"/>
      <c r="T1069" s="94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  <c r="N1070" s="0"/>
      <c r="O1070" s="0"/>
      <c r="T1070" s="94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  <c r="N1071" s="0"/>
      <c r="O1071" s="0"/>
      <c r="T1071" s="94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  <c r="N1072" s="0"/>
      <c r="O1072" s="0"/>
      <c r="T1072" s="94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  <c r="N1073" s="0"/>
      <c r="O1073" s="0"/>
      <c r="T1073" s="94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  <c r="N1074" s="0"/>
      <c r="O1074" s="0"/>
      <c r="T1074" s="94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  <c r="N1075" s="0"/>
      <c r="O1075" s="0"/>
      <c r="T1075" s="94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  <c r="N1076" s="0"/>
      <c r="O1076" s="0"/>
      <c r="T1076" s="94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  <c r="N1077" s="0"/>
      <c r="O1077" s="0"/>
      <c r="T1077" s="94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  <c r="N1078" s="0"/>
      <c r="O1078" s="0"/>
      <c r="T1078" s="94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  <c r="N1079" s="0"/>
      <c r="O1079" s="0"/>
      <c r="T1079" s="94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  <c r="N1080" s="0"/>
      <c r="O1080" s="0"/>
      <c r="T1080" s="94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  <c r="N1081" s="0"/>
      <c r="O1081" s="0"/>
      <c r="T1081" s="94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  <c r="N1082" s="0"/>
      <c r="O1082" s="0"/>
      <c r="T1082" s="94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  <c r="N1083" s="0"/>
      <c r="O1083" s="0"/>
      <c r="T1083" s="94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  <c r="N1084" s="0"/>
      <c r="O1084" s="0"/>
      <c r="T1084" s="94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  <c r="N1085" s="0"/>
      <c r="O1085" s="0"/>
      <c r="T1085" s="94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  <c r="N1086" s="0"/>
      <c r="O1086" s="0"/>
      <c r="T1086" s="94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  <c r="N1087" s="0"/>
      <c r="O1087" s="0"/>
      <c r="T1087" s="94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  <c r="N1088" s="0"/>
      <c r="O1088" s="0"/>
      <c r="T1088" s="94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  <c r="N1089" s="0"/>
      <c r="O1089" s="0"/>
      <c r="T1089" s="94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  <c r="N1090" s="0"/>
      <c r="O1090" s="0"/>
      <c r="T1090" s="94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  <c r="N1091" s="0"/>
      <c r="O1091" s="0"/>
      <c r="T1091" s="94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  <c r="N1092" s="0"/>
      <c r="O1092" s="0"/>
      <c r="T1092" s="94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  <c r="N1093" s="0"/>
      <c r="O1093" s="0"/>
      <c r="T1093" s="94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  <c r="N1094" s="0"/>
      <c r="O1094" s="0"/>
      <c r="T1094" s="94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  <c r="N1095" s="0"/>
      <c r="O1095" s="0"/>
      <c r="T1095" s="94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  <c r="N1096" s="0"/>
      <c r="O1096" s="0"/>
      <c r="T1096" s="94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  <c r="N1097" s="0"/>
      <c r="O1097" s="0"/>
      <c r="T1097" s="94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  <c r="N1098" s="0"/>
      <c r="O1098" s="0"/>
      <c r="T1098" s="94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  <c r="N1099" s="0"/>
      <c r="O1099" s="0"/>
      <c r="T1099" s="94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  <c r="N1100" s="0"/>
      <c r="O1100" s="0"/>
      <c r="T1100" s="94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K1101" s="0"/>
      <c r="L1101" s="0"/>
      <c r="N1101" s="0"/>
      <c r="O1101" s="0"/>
      <c r="T1101" s="94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K1102" s="0"/>
      <c r="L1102" s="0"/>
      <c r="N1102" s="0"/>
      <c r="O1102" s="0"/>
      <c r="T1102" s="94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K1103" s="0"/>
      <c r="L1103" s="0"/>
      <c r="N1103" s="0"/>
      <c r="O1103" s="0"/>
      <c r="T1103" s="94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K1104" s="0"/>
      <c r="L1104" s="0"/>
      <c r="N1104" s="0"/>
      <c r="O1104" s="0"/>
      <c r="T1104" s="94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K1105" s="0"/>
      <c r="L1105" s="0"/>
      <c r="N1105" s="0"/>
      <c r="O1105" s="0"/>
      <c r="T1105" s="94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K1106" s="0"/>
      <c r="L1106" s="0"/>
      <c r="N1106" s="0"/>
      <c r="O1106" s="0"/>
      <c r="T1106" s="94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K1107" s="0"/>
      <c r="L1107" s="0"/>
      <c r="N1107" s="0"/>
      <c r="O1107" s="0"/>
      <c r="T1107" s="94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K1108" s="0"/>
      <c r="L1108" s="0"/>
      <c r="N1108" s="0"/>
      <c r="O1108" s="0"/>
      <c r="T1108" s="94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K1109" s="0"/>
      <c r="L1109" s="0"/>
      <c r="N1109" s="0"/>
      <c r="O1109" s="0"/>
      <c r="T1109" s="94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K1110" s="0"/>
      <c r="L1110" s="0"/>
      <c r="N1110" s="0"/>
      <c r="O1110" s="0"/>
      <c r="T1110" s="94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K1111" s="0"/>
      <c r="L1111" s="0"/>
      <c r="N1111" s="0"/>
      <c r="O1111" s="0"/>
      <c r="T1111" s="94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K1112" s="0"/>
      <c r="L1112" s="0"/>
      <c r="N1112" s="0"/>
      <c r="O1112" s="0"/>
      <c r="T1112" s="94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K1113" s="0"/>
      <c r="L1113" s="0"/>
      <c r="N1113" s="0"/>
      <c r="O1113" s="0"/>
      <c r="T1113" s="94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K1114" s="0"/>
      <c r="L1114" s="0"/>
      <c r="N1114" s="0"/>
      <c r="O1114" s="0"/>
      <c r="T1114" s="94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K1115" s="0"/>
      <c r="L1115" s="0"/>
      <c r="N1115" s="0"/>
      <c r="O1115" s="0"/>
      <c r="T1115" s="94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K1116" s="0"/>
      <c r="L1116" s="0"/>
      <c r="N1116" s="0"/>
      <c r="O1116" s="0"/>
      <c r="T1116" s="94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K1117" s="0"/>
      <c r="L1117" s="0"/>
      <c r="N1117" s="0"/>
      <c r="O1117" s="0"/>
      <c r="T1117" s="94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K1118" s="0"/>
      <c r="L1118" s="0"/>
      <c r="N1118" s="0"/>
      <c r="O1118" s="0"/>
      <c r="T1118" s="94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K1119" s="0"/>
      <c r="L1119" s="0"/>
      <c r="N1119" s="0"/>
      <c r="O1119" s="0"/>
      <c r="T1119" s="94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K1120" s="0"/>
      <c r="L1120" s="0"/>
      <c r="N1120" s="0"/>
      <c r="O1120" s="0"/>
      <c r="T1120" s="94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K1121" s="0"/>
      <c r="L1121" s="0"/>
      <c r="N1121" s="0"/>
      <c r="O1121" s="0"/>
      <c r="T1121" s="94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K1122" s="0"/>
      <c r="L1122" s="0"/>
      <c r="N1122" s="0"/>
      <c r="O1122" s="0"/>
      <c r="T1122" s="94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K1123" s="0"/>
      <c r="L1123" s="0"/>
      <c r="N1123" s="0"/>
      <c r="O1123" s="0"/>
      <c r="T1123" s="94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K1124" s="0"/>
      <c r="L1124" s="0"/>
      <c r="N1124" s="0"/>
      <c r="O1124" s="0"/>
      <c r="T1124" s="94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K1125" s="0"/>
      <c r="L1125" s="0"/>
      <c r="N1125" s="0"/>
      <c r="O1125" s="0"/>
      <c r="T1125" s="94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K1126" s="0"/>
      <c r="L1126" s="0"/>
      <c r="N1126" s="0"/>
      <c r="O1126" s="0"/>
      <c r="T1126" s="94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K1127" s="0"/>
      <c r="L1127" s="0"/>
      <c r="N1127" s="0"/>
      <c r="O1127" s="0"/>
      <c r="T1127" s="94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K1128" s="0"/>
      <c r="L1128" s="0"/>
      <c r="N1128" s="0"/>
      <c r="O1128" s="0"/>
      <c r="T1128" s="94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K1129" s="0"/>
      <c r="L1129" s="0"/>
      <c r="N1129" s="0"/>
      <c r="O1129" s="0"/>
      <c r="T1129" s="94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K1130" s="0"/>
      <c r="L1130" s="0"/>
      <c r="N1130" s="0"/>
      <c r="O1130" s="0"/>
      <c r="T1130" s="94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K1131" s="0"/>
      <c r="L1131" s="0"/>
      <c r="N1131" s="0"/>
      <c r="O1131" s="0"/>
      <c r="T1131" s="94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K1132" s="0"/>
      <c r="L1132" s="0"/>
      <c r="N1132" s="0"/>
      <c r="O1132" s="0"/>
      <c r="T1132" s="94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K1133" s="0"/>
      <c r="L1133" s="0"/>
      <c r="N1133" s="0"/>
      <c r="O1133" s="0"/>
      <c r="T1133" s="94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K1134" s="0"/>
      <c r="L1134" s="0"/>
      <c r="N1134" s="0"/>
      <c r="O1134" s="0"/>
      <c r="T1134" s="94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K1135" s="0"/>
      <c r="L1135" s="0"/>
      <c r="N1135" s="0"/>
      <c r="O1135" s="0"/>
      <c r="T1135" s="94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K1136" s="0"/>
      <c r="L1136" s="0"/>
      <c r="N1136" s="0"/>
      <c r="O1136" s="0"/>
      <c r="T1136" s="94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0"/>
      <c r="K1137" s="0"/>
      <c r="L1137" s="0"/>
      <c r="N1137" s="0"/>
      <c r="O1137" s="0"/>
      <c r="T1137" s="94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0"/>
      <c r="K1138" s="0"/>
      <c r="L1138" s="0"/>
      <c r="N1138" s="0"/>
      <c r="O1138" s="0"/>
      <c r="T1138" s="94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0"/>
      <c r="K1139" s="0"/>
      <c r="L1139" s="0"/>
      <c r="N1139" s="0"/>
      <c r="O1139" s="0"/>
      <c r="T1139" s="94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0"/>
      <c r="K1140" s="0"/>
      <c r="L1140" s="0"/>
      <c r="N1140" s="0"/>
      <c r="O1140" s="0"/>
      <c r="T1140" s="94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0"/>
      <c r="K1141" s="0"/>
      <c r="L1141" s="0"/>
      <c r="N1141" s="0"/>
      <c r="O1141" s="0"/>
      <c r="T1141" s="94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0"/>
      <c r="K1142" s="0"/>
      <c r="L1142" s="0"/>
      <c r="N1142" s="0"/>
      <c r="O1142" s="0"/>
      <c r="T1142" s="94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0"/>
      <c r="K1143" s="0"/>
      <c r="L1143" s="0"/>
      <c r="N1143" s="0"/>
      <c r="O1143" s="0"/>
      <c r="T1143" s="94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0"/>
      <c r="K1144" s="0"/>
      <c r="L1144" s="0"/>
      <c r="N1144" s="0"/>
      <c r="O1144" s="0"/>
      <c r="T1144" s="94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0"/>
      <c r="K1145" s="0"/>
      <c r="L1145" s="0"/>
      <c r="N1145" s="0"/>
      <c r="O1145" s="0"/>
      <c r="T1145" s="94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0"/>
      <c r="K1146" s="0"/>
      <c r="L1146" s="0"/>
      <c r="N1146" s="0"/>
      <c r="O1146" s="0"/>
      <c r="T1146" s="94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0"/>
      <c r="K1147" s="0"/>
      <c r="L1147" s="0"/>
      <c r="N1147" s="0"/>
      <c r="O1147" s="0"/>
      <c r="T1147" s="94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0"/>
      <c r="K1148" s="0"/>
      <c r="L1148" s="0"/>
      <c r="N1148" s="0"/>
      <c r="O1148" s="0"/>
      <c r="T1148" s="94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0"/>
      <c r="K1149" s="0"/>
      <c r="L1149" s="0"/>
      <c r="N1149" s="0"/>
      <c r="O1149" s="0"/>
      <c r="T1149" s="94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0"/>
      <c r="K1150" s="0"/>
      <c r="L1150" s="0"/>
      <c r="N1150" s="0"/>
      <c r="O1150" s="0"/>
      <c r="T1150" s="94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0"/>
      <c r="K1151" s="0"/>
      <c r="L1151" s="0"/>
      <c r="N1151" s="0"/>
      <c r="O1151" s="0"/>
      <c r="T1151" s="94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0"/>
      <c r="K1152" s="0"/>
      <c r="L1152" s="0"/>
      <c r="N1152" s="0"/>
      <c r="O1152" s="0"/>
      <c r="T1152" s="94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0"/>
      <c r="K1153" s="0"/>
      <c r="L1153" s="0"/>
      <c r="N1153" s="0"/>
      <c r="O1153" s="0"/>
      <c r="T1153" s="94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0"/>
      <c r="K1154" s="0"/>
      <c r="L1154" s="0"/>
      <c r="N1154" s="0"/>
      <c r="O1154" s="0"/>
      <c r="T1154" s="94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0"/>
      <c r="K1155" s="0"/>
      <c r="L1155" s="0"/>
      <c r="N1155" s="0"/>
      <c r="O1155" s="0"/>
      <c r="T1155" s="94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0"/>
      <c r="K1156" s="0"/>
      <c r="L1156" s="0"/>
      <c r="N1156" s="0"/>
      <c r="O1156" s="0"/>
      <c r="T1156" s="94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0"/>
      <c r="K1157" s="0"/>
      <c r="L1157" s="0"/>
      <c r="N1157" s="0"/>
      <c r="O1157" s="0"/>
      <c r="T1157" s="94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0"/>
      <c r="K1158" s="0"/>
      <c r="L1158" s="0"/>
      <c r="N1158" s="0"/>
      <c r="O1158" s="0"/>
      <c r="T1158" s="94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0"/>
      <c r="K1159" s="0"/>
      <c r="L1159" s="0"/>
      <c r="N1159" s="0"/>
      <c r="O1159" s="0"/>
      <c r="T1159" s="94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0"/>
      <c r="K1160" s="0"/>
      <c r="L1160" s="0"/>
      <c r="N1160" s="0"/>
      <c r="O1160" s="0"/>
      <c r="T1160" s="94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0"/>
      <c r="K1161" s="0"/>
      <c r="L1161" s="0"/>
      <c r="N1161" s="0"/>
      <c r="O1161" s="0"/>
      <c r="T1161" s="94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0"/>
      <c r="K1162" s="0"/>
      <c r="L1162" s="0"/>
      <c r="N1162" s="0"/>
      <c r="O1162" s="0"/>
      <c r="T1162" s="94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0"/>
      <c r="K1163" s="0"/>
      <c r="L1163" s="0"/>
      <c r="N1163" s="0"/>
      <c r="O1163" s="0"/>
      <c r="T1163" s="94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0"/>
      <c r="K1164" s="0"/>
      <c r="L1164" s="0"/>
      <c r="N1164" s="0"/>
      <c r="O1164" s="0"/>
      <c r="T1164" s="94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0"/>
      <c r="K1165" s="0"/>
      <c r="L1165" s="0"/>
      <c r="N1165" s="0"/>
      <c r="O1165" s="0"/>
      <c r="T1165" s="94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0"/>
      <c r="K1166" s="0"/>
      <c r="L1166" s="0"/>
      <c r="N1166" s="0"/>
      <c r="O1166" s="0"/>
      <c r="T1166" s="94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0"/>
      <c r="K1167" s="0"/>
      <c r="L1167" s="0"/>
      <c r="N1167" s="0"/>
      <c r="O1167" s="0"/>
      <c r="T1167" s="94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0"/>
      <c r="K1168" s="0"/>
      <c r="L1168" s="0"/>
      <c r="N1168" s="0"/>
      <c r="O1168" s="0"/>
      <c r="T1168" s="94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0"/>
      <c r="K1169" s="0"/>
      <c r="L1169" s="0"/>
      <c r="N1169" s="0"/>
      <c r="O1169" s="0"/>
      <c r="T1169" s="94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0"/>
      <c r="K1170" s="0"/>
      <c r="L1170" s="0"/>
      <c r="N1170" s="0"/>
      <c r="O1170" s="0"/>
      <c r="T1170" s="94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0"/>
      <c r="K1171" s="0"/>
      <c r="L1171" s="0"/>
      <c r="N1171" s="0"/>
      <c r="O1171" s="0"/>
      <c r="T1171" s="94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0"/>
      <c r="K1172" s="0"/>
      <c r="L1172" s="0"/>
      <c r="N1172" s="0"/>
      <c r="O1172" s="0"/>
      <c r="T1172" s="94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0"/>
      <c r="K1173" s="0"/>
      <c r="L1173" s="0"/>
      <c r="N1173" s="0"/>
      <c r="O1173" s="0"/>
      <c r="T1173" s="94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0"/>
      <c r="K1174" s="0"/>
      <c r="L1174" s="0"/>
      <c r="N1174" s="0"/>
      <c r="O1174" s="0"/>
      <c r="T1174" s="94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0"/>
      <c r="K1175" s="0"/>
      <c r="L1175" s="0"/>
      <c r="N1175" s="0"/>
      <c r="O1175" s="0"/>
      <c r="T1175" s="94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0"/>
      <c r="K1176" s="0"/>
      <c r="L1176" s="0"/>
      <c r="N1176" s="0"/>
      <c r="O1176" s="0"/>
      <c r="T1176" s="94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0"/>
      <c r="K1177" s="0"/>
      <c r="L1177" s="0"/>
      <c r="N1177" s="0"/>
      <c r="O1177" s="0"/>
      <c r="T1177" s="94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0"/>
      <c r="K1178" s="0"/>
      <c r="L1178" s="0"/>
      <c r="N1178" s="0"/>
      <c r="O1178" s="0"/>
      <c r="T1178" s="94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0"/>
      <c r="K1179" s="0"/>
      <c r="L1179" s="0"/>
      <c r="N1179" s="0"/>
      <c r="O1179" s="0"/>
      <c r="T1179" s="94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0"/>
      <c r="K1180" s="0"/>
      <c r="L1180" s="0"/>
      <c r="N1180" s="0"/>
      <c r="O1180" s="0"/>
      <c r="T1180" s="94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0"/>
      <c r="K1181" s="0"/>
      <c r="L1181" s="0"/>
      <c r="N1181" s="0"/>
      <c r="O1181" s="0"/>
      <c r="T1181" s="94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0"/>
      <c r="K1182" s="0"/>
      <c r="L1182" s="0"/>
      <c r="N1182" s="0"/>
      <c r="O1182" s="0"/>
      <c r="T1182" s="94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0"/>
      <c r="K1183" s="0"/>
      <c r="L1183" s="0"/>
      <c r="N1183" s="0"/>
      <c r="O1183" s="0"/>
      <c r="T1183" s="94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0"/>
      <c r="K1184" s="0"/>
      <c r="L1184" s="0"/>
      <c r="N1184" s="0"/>
      <c r="O1184" s="0"/>
      <c r="T1184" s="94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0"/>
      <c r="K1185" s="0"/>
      <c r="L1185" s="0"/>
      <c r="N1185" s="0"/>
      <c r="O1185" s="0"/>
      <c r="T1185" s="94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0"/>
      <c r="K1186" s="0"/>
      <c r="L1186" s="0"/>
      <c r="N1186" s="0"/>
      <c r="O1186" s="0"/>
      <c r="T1186" s="94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0"/>
      <c r="K1187" s="0"/>
      <c r="L1187" s="0"/>
      <c r="N1187" s="0"/>
      <c r="O1187" s="0"/>
      <c r="T1187" s="94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0"/>
      <c r="K1188" s="0"/>
      <c r="L1188" s="0"/>
      <c r="N1188" s="0"/>
      <c r="O1188" s="0"/>
      <c r="T1188" s="94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0"/>
      <c r="K1189" s="0"/>
      <c r="L1189" s="0"/>
      <c r="N1189" s="0"/>
      <c r="O1189" s="0"/>
      <c r="T1189" s="94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0"/>
      <c r="K1190" s="0"/>
      <c r="L1190" s="0"/>
      <c r="N1190" s="0"/>
      <c r="O1190" s="0"/>
      <c r="T1190" s="94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0"/>
      <c r="K1191" s="0"/>
      <c r="L1191" s="0"/>
      <c r="N1191" s="0"/>
      <c r="O1191" s="0"/>
      <c r="T1191" s="94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0"/>
      <c r="K1192" s="0"/>
      <c r="L1192" s="0"/>
      <c r="N1192" s="0"/>
      <c r="O1192" s="0"/>
      <c r="T1192" s="94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0"/>
      <c r="K1193" s="0"/>
      <c r="L1193" s="0"/>
      <c r="N1193" s="0"/>
      <c r="O1193" s="0"/>
      <c r="T1193" s="94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0"/>
      <c r="K1194" s="0"/>
      <c r="L1194" s="0"/>
      <c r="N1194" s="0"/>
      <c r="O1194" s="0"/>
      <c r="T1194" s="94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0"/>
      <c r="K1195" s="0"/>
      <c r="L1195" s="0"/>
      <c r="N1195" s="0"/>
      <c r="O1195" s="0"/>
      <c r="T1195" s="94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0"/>
      <c r="K1196" s="0"/>
      <c r="L1196" s="0"/>
      <c r="N1196" s="0"/>
      <c r="O1196" s="0"/>
      <c r="T1196" s="94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0"/>
      <c r="K1197" s="0"/>
      <c r="L1197" s="0"/>
      <c r="N1197" s="0"/>
      <c r="O1197" s="0"/>
      <c r="T1197" s="94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0"/>
      <c r="K1198" s="0"/>
      <c r="L1198" s="0"/>
      <c r="N1198" s="0"/>
      <c r="O1198" s="0"/>
      <c r="T1198" s="94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0"/>
      <c r="K1199" s="0"/>
      <c r="L1199" s="0"/>
      <c r="N1199" s="0"/>
      <c r="O1199" s="0"/>
      <c r="T1199" s="94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0"/>
      <c r="K1200" s="0"/>
      <c r="L1200" s="0"/>
      <c r="N1200" s="0"/>
      <c r="O1200" s="0"/>
      <c r="T1200" s="94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0"/>
      <c r="K1201" s="0"/>
      <c r="L1201" s="0"/>
      <c r="N1201" s="0"/>
      <c r="O1201" s="0"/>
      <c r="T1201" s="94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0"/>
      <c r="K1202" s="0"/>
      <c r="L1202" s="0"/>
      <c r="N1202" s="0"/>
      <c r="O1202" s="0"/>
      <c r="T1202" s="94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0"/>
      <c r="K1203" s="0"/>
      <c r="L1203" s="0"/>
      <c r="N1203" s="0"/>
      <c r="O1203" s="0"/>
      <c r="T1203" s="94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0"/>
      <c r="K1204" s="0"/>
      <c r="L1204" s="0"/>
      <c r="N1204" s="0"/>
      <c r="O1204" s="0"/>
      <c r="T1204" s="94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0"/>
      <c r="K1205" s="0"/>
      <c r="L1205" s="0"/>
      <c r="N1205" s="0"/>
      <c r="O1205" s="0"/>
      <c r="T1205" s="94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0"/>
      <c r="K1206" s="0"/>
      <c r="L1206" s="0"/>
      <c r="N1206" s="0"/>
      <c r="O1206" s="0"/>
      <c r="T1206" s="94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0"/>
      <c r="K1207" s="0"/>
      <c r="L1207" s="0"/>
      <c r="N1207" s="0"/>
      <c r="O1207" s="0"/>
      <c r="T1207" s="94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0"/>
      <c r="K1208" s="0"/>
      <c r="L1208" s="0"/>
      <c r="N1208" s="0"/>
      <c r="O1208" s="0"/>
      <c r="T1208" s="94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0"/>
      <c r="K1209" s="0"/>
      <c r="L1209" s="0"/>
      <c r="N1209" s="0"/>
      <c r="O1209" s="0"/>
      <c r="T1209" s="94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0"/>
      <c r="K1210" s="0"/>
      <c r="L1210" s="0"/>
      <c r="N1210" s="0"/>
      <c r="O1210" s="0"/>
      <c r="T1210" s="94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0"/>
      <c r="K1211" s="0"/>
      <c r="L1211" s="0"/>
      <c r="N1211" s="0"/>
      <c r="O1211" s="0"/>
      <c r="T1211" s="94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0"/>
      <c r="K1212" s="0"/>
      <c r="L1212" s="0"/>
      <c r="N1212" s="0"/>
      <c r="O1212" s="0"/>
      <c r="T1212" s="94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0"/>
      <c r="K1213" s="0"/>
      <c r="L1213" s="0"/>
      <c r="N1213" s="0"/>
      <c r="O1213" s="0"/>
      <c r="T1213" s="94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0"/>
      <c r="K1214" s="0"/>
      <c r="L1214" s="0"/>
      <c r="N1214" s="0"/>
      <c r="O1214" s="0"/>
      <c r="T1214" s="94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0"/>
      <c r="K1215" s="0"/>
      <c r="L1215" s="0"/>
      <c r="N1215" s="0"/>
      <c r="O1215" s="0"/>
      <c r="T1215" s="94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0"/>
      <c r="K1216" s="0"/>
      <c r="L1216" s="0"/>
      <c r="N1216" s="0"/>
      <c r="O1216" s="0"/>
      <c r="T1216" s="94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0"/>
      <c r="K1217" s="0"/>
      <c r="L1217" s="0"/>
      <c r="N1217" s="0"/>
      <c r="O1217" s="0"/>
      <c r="T1217" s="94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0"/>
      <c r="K1218" s="0"/>
      <c r="L1218" s="0"/>
      <c r="N1218" s="0"/>
      <c r="O1218" s="0"/>
      <c r="T1218" s="94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0"/>
      <c r="K1219" s="0"/>
      <c r="L1219" s="0"/>
      <c r="N1219" s="0"/>
      <c r="O1219" s="0"/>
      <c r="T1219" s="94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0"/>
      <c r="K1220" s="0"/>
      <c r="L1220" s="0"/>
      <c r="N1220" s="0"/>
      <c r="O1220" s="0"/>
      <c r="T1220" s="94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0"/>
      <c r="K1221" s="0"/>
      <c r="L1221" s="0"/>
      <c r="N1221" s="0"/>
      <c r="O1221" s="0"/>
      <c r="T1221" s="94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0"/>
      <c r="K1222" s="0"/>
      <c r="L1222" s="0"/>
      <c r="N1222" s="0"/>
      <c r="O1222" s="0"/>
      <c r="T1222" s="94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0"/>
      <c r="K1223" s="0"/>
      <c r="L1223" s="0"/>
      <c r="N1223" s="0"/>
      <c r="O1223" s="0"/>
      <c r="T1223" s="94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0"/>
      <c r="K1224" s="0"/>
      <c r="L1224" s="0"/>
      <c r="N1224" s="0"/>
      <c r="O1224" s="0"/>
      <c r="T1224" s="94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0"/>
      <c r="K1225" s="0"/>
      <c r="L1225" s="0"/>
      <c r="N1225" s="0"/>
      <c r="O1225" s="0"/>
      <c r="T1225" s="94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0"/>
      <c r="K1226" s="0"/>
      <c r="L1226" s="0"/>
      <c r="N1226" s="0"/>
      <c r="O1226" s="0"/>
      <c r="T1226" s="94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0"/>
      <c r="K1227" s="0"/>
      <c r="L1227" s="0"/>
      <c r="N1227" s="0"/>
      <c r="O1227" s="0"/>
      <c r="T1227" s="94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0"/>
      <c r="K1228" s="0"/>
      <c r="L1228" s="0"/>
      <c r="N1228" s="0"/>
      <c r="O1228" s="0"/>
      <c r="T1228" s="94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0"/>
      <c r="K1229" s="0"/>
      <c r="L1229" s="0"/>
      <c r="N1229" s="0"/>
      <c r="O1229" s="0"/>
      <c r="T1229" s="94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0"/>
      <c r="K1230" s="0"/>
      <c r="L1230" s="0"/>
      <c r="N1230" s="0"/>
      <c r="O1230" s="0"/>
      <c r="T1230" s="94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0"/>
      <c r="K1231" s="0"/>
      <c r="L1231" s="0"/>
      <c r="N1231" s="0"/>
      <c r="O1231" s="0"/>
      <c r="T1231" s="94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0"/>
      <c r="K1232" s="0"/>
      <c r="L1232" s="0"/>
      <c r="N1232" s="0"/>
      <c r="O1232" s="0"/>
      <c r="T1232" s="94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0"/>
      <c r="K1233" s="0"/>
      <c r="L1233" s="0"/>
      <c r="N1233" s="0"/>
      <c r="O1233" s="0"/>
      <c r="T1233" s="94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0"/>
      <c r="K1234" s="0"/>
      <c r="L1234" s="0"/>
      <c r="N1234" s="0"/>
      <c r="O1234" s="0"/>
      <c r="T1234" s="94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0"/>
      <c r="K1235" s="0"/>
      <c r="L1235" s="0"/>
      <c r="N1235" s="0"/>
      <c r="O1235" s="0"/>
      <c r="T1235" s="94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0"/>
      <c r="K1236" s="0"/>
      <c r="L1236" s="0"/>
      <c r="N1236" s="0"/>
      <c r="O1236" s="0"/>
      <c r="T1236" s="94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0"/>
      <c r="K1237" s="0"/>
      <c r="L1237" s="0"/>
      <c r="N1237" s="0"/>
      <c r="O1237" s="0"/>
      <c r="T1237" s="94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0"/>
      <c r="K1238" s="0"/>
      <c r="L1238" s="0"/>
      <c r="N1238" s="0"/>
      <c r="O1238" s="0"/>
      <c r="T1238" s="94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0"/>
      <c r="K1239" s="0"/>
      <c r="L1239" s="0"/>
      <c r="N1239" s="0"/>
      <c r="O1239" s="0"/>
      <c r="T1239" s="94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0"/>
      <c r="K1240" s="0"/>
      <c r="L1240" s="0"/>
      <c r="N1240" s="0"/>
      <c r="O1240" s="0"/>
      <c r="T1240" s="94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0"/>
      <c r="K1241" s="0"/>
      <c r="L1241" s="0"/>
      <c r="N1241" s="0"/>
      <c r="O1241" s="0"/>
      <c r="T1241" s="94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0"/>
      <c r="K1242" s="0"/>
      <c r="L1242" s="0"/>
      <c r="N1242" s="0"/>
      <c r="O1242" s="0"/>
      <c r="T1242" s="94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0"/>
      <c r="K1243" s="0"/>
      <c r="L1243" s="0"/>
      <c r="N1243" s="0"/>
      <c r="O1243" s="0"/>
      <c r="T1243" s="94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0"/>
      <c r="K1244" s="0"/>
      <c r="L1244" s="0"/>
      <c r="N1244" s="0"/>
      <c r="O1244" s="0"/>
      <c r="T1244" s="94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0"/>
      <c r="K1245" s="0"/>
      <c r="L1245" s="0"/>
      <c r="N1245" s="0"/>
      <c r="O1245" s="0"/>
      <c r="T1245" s="94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0"/>
      <c r="K1246" s="0"/>
      <c r="L1246" s="0"/>
      <c r="N1246" s="0"/>
      <c r="O1246" s="0"/>
      <c r="T1246" s="94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0"/>
      <c r="K1247" s="0"/>
      <c r="L1247" s="0"/>
      <c r="N1247" s="0"/>
      <c r="O1247" s="0"/>
      <c r="T1247" s="94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0"/>
      <c r="K1248" s="0"/>
      <c r="L1248" s="0"/>
      <c r="N1248" s="0"/>
      <c r="O1248" s="0"/>
      <c r="T1248" s="94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0"/>
      <c r="K1249" s="0"/>
      <c r="L1249" s="0"/>
      <c r="N1249" s="0"/>
      <c r="O1249" s="0"/>
      <c r="T1249" s="94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0"/>
      <c r="K1250" s="0"/>
      <c r="L1250" s="0"/>
      <c r="N1250" s="0"/>
      <c r="O1250" s="0"/>
      <c r="T1250" s="94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0"/>
      <c r="K1251" s="0"/>
      <c r="L1251" s="0"/>
      <c r="N1251" s="0"/>
      <c r="O1251" s="0"/>
      <c r="T1251" s="94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0"/>
      <c r="K1252" s="0"/>
      <c r="L1252" s="0"/>
      <c r="N1252" s="0"/>
      <c r="O1252" s="0"/>
      <c r="T1252" s="94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0"/>
      <c r="K1253" s="0"/>
      <c r="L1253" s="0"/>
      <c r="N1253" s="0"/>
      <c r="O1253" s="0"/>
      <c r="T1253" s="94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0"/>
      <c r="K1254" s="0"/>
      <c r="L1254" s="0"/>
      <c r="N1254" s="0"/>
      <c r="O1254" s="0"/>
      <c r="T1254" s="94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0"/>
      <c r="K1255" s="0"/>
      <c r="L1255" s="0"/>
      <c r="N1255" s="0"/>
      <c r="O1255" s="0"/>
      <c r="T1255" s="94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0"/>
      <c r="K1256" s="0"/>
      <c r="L1256" s="0"/>
      <c r="N1256" s="0"/>
      <c r="O1256" s="0"/>
      <c r="T1256" s="94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0"/>
      <c r="K1257" s="0"/>
      <c r="L1257" s="0"/>
      <c r="N1257" s="0"/>
      <c r="O1257" s="0"/>
      <c r="T1257" s="94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0"/>
      <c r="K1258" s="0"/>
      <c r="L1258" s="0"/>
      <c r="N1258" s="0"/>
      <c r="O1258" s="0"/>
      <c r="T1258" s="94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0"/>
      <c r="K1259" s="0"/>
      <c r="L1259" s="0"/>
      <c r="N1259" s="0"/>
      <c r="O1259" s="0"/>
      <c r="T1259" s="94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0"/>
      <c r="K1260" s="0"/>
      <c r="L1260" s="0"/>
      <c r="N1260" s="0"/>
      <c r="O1260" s="0"/>
      <c r="T1260" s="94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0"/>
      <c r="K1261" s="0"/>
      <c r="L1261" s="0"/>
      <c r="N1261" s="0"/>
      <c r="O1261" s="0"/>
      <c r="T1261" s="94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0"/>
      <c r="K1262" s="0"/>
      <c r="L1262" s="0"/>
      <c r="N1262" s="0"/>
      <c r="O1262" s="0"/>
      <c r="T1262" s="94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0"/>
      <c r="K1263" s="0"/>
      <c r="L1263" s="0"/>
      <c r="N1263" s="0"/>
      <c r="O1263" s="0"/>
      <c r="T126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