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Date_recent" vbProcedure="false">Download!$R$8:OFFSET(Download!$R$8,Download!$T$5,0)</definedName>
    <definedName function="false" hidden="false" name="LR" vbProcedure="false">Download!$Q$9:OFFSET(Download!$Q$9,Download!$I$1-2,0)</definedName>
    <definedName function="false" hidden="false" name="LR_recent" vbProcedure="false">Download!$S$8:OFFSET(Download!$S$8,Download!$T$5,0)</definedName>
    <definedName function="false" hidden="false" name="Max" vbProcedure="false">Download!$V$1</definedName>
    <definedName function="false" hidden="false" name="Min" vbProcedure="false">Download!$V$2</definedName>
    <definedName function="false" hidden="false" name="MMax" vbProcedure="false">Download!$W$1</definedName>
    <definedName function="false" hidden="false" name="MMin" vbProcedure="false">Download!$W$2</definedName>
    <definedName function="false" hidden="false" name="Price_recent" vbProcedure="false">Download!$T$8:OFFSET(Download!$T$8,Download!$T$5,0)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data points =</t>
  </si>
  <si>
    <r>
      <rPr>
        <b val="true"/>
        <u val="single"/>
        <sz val="8"/>
        <rFont val="Arial"/>
        <family val="2"/>
      </rPr>
      <t xml:space="preserve">See</t>
    </r>
    <r>
      <rPr>
        <sz val="8"/>
        <rFont val="Arial"/>
        <family val="2"/>
      </rPr>
      <t xml:space="preserve">:</t>
    </r>
  </si>
  <si>
    <t xml:space="preserve">Chart Max =</t>
  </si>
  <si>
    <t xml:space="preserve">Start Date:</t>
  </si>
  <si>
    <t xml:space="preserve"> LR Average (days)</t>
  </si>
  <si>
    <t xml:space="preserve">Minimum Stock Price :</t>
  </si>
  <si>
    <t xml:space="preserve">www.gummy-stuff.org/liquidity-ratio.htm</t>
  </si>
  <si>
    <t xml:space="preserve">Chart Min =</t>
  </si>
  <si>
    <t xml:space="preserve">End Date:</t>
  </si>
  <si>
    <t xml:space="preserve">d</t>
  </si>
  <si>
    <t xml:space="preserve">History (days)</t>
  </si>
  <si>
    <t xml:space="preserve">Maximum Stock Price :</t>
  </si>
  <si>
    <t xml:space="preserve">Stock Symbol:</t>
  </si>
  <si>
    <t xml:space="preserve">SBGI</t>
  </si>
  <si>
    <t xml:space="preserve">Annualized Return =</t>
  </si>
  <si>
    <t xml:space="preserve">SUM of</t>
  </si>
  <si>
    <t xml:space="preserve">count</t>
  </si>
  <si>
    <t xml:space="preserve">URL used =</t>
  </si>
  <si>
    <t xml:space="preserve">http://chart.yahoo.com/table.csv?s=SBGI&amp;a=8&amp;b=21&amp;c=2004&amp;d=11&amp;e=30&amp;f=2004&amp;g=d&amp;q=q&amp;y=0&amp;z=SBGI&amp;x=.csv</t>
  </si>
  <si>
    <t xml:space="preserve"> </t>
  </si>
  <si>
    <t xml:space="preserve">Adjusted</t>
  </si>
  <si>
    <t xml:space="preserve">Days</t>
  </si>
  <si>
    <t xml:space="preserve">Moving</t>
  </si>
  <si>
    <t xml:space="preserve">Recent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 (K)</t>
  </si>
  <si>
    <t xml:space="preserve">Price</t>
  </si>
  <si>
    <t xml:space="preserve">$Volume</t>
  </si>
  <si>
    <t xml:space="preserve">ABS(Returns)</t>
  </si>
  <si>
    <t xml:space="preserve">Back</t>
  </si>
  <si>
    <t xml:space="preserve">Liquidity Ratio</t>
  </si>
  <si>
    <t xml:space="preserve">L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"/>
    <numFmt numFmtId="175" formatCode="General"/>
    <numFmt numFmtId="176" formatCode="0"/>
    <numFmt numFmtId="177" formatCode="_-* #,##0.00_-;\-* #,##0.00_-;_-* \-??_-;_-@_-"/>
    <numFmt numFmtId="178" formatCode="mmm\ d&quot;, &quot;yyyy"/>
    <numFmt numFmtId="179" formatCode="[$-409]d\-mmm\-yy"/>
    <numFmt numFmtId="180" formatCode="\$#,##0.00"/>
    <numFmt numFmtId="181" formatCode="@"/>
    <numFmt numFmtId="182" formatCode="0.0%"/>
    <numFmt numFmtId="183" formatCode="0.00%"/>
    <numFmt numFmtId="184" formatCode="mmm\ d\ /\ yy"/>
    <numFmt numFmtId="185" formatCode="mmm\ d"/>
    <numFmt numFmtId="18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n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468588059913"/>
          <c:y val="0.0895790324028364"/>
          <c:w val="0.982253141194009"/>
          <c:h val="0.910420967597164"/>
        </c:manualLayout>
      </c:layout>
      <c:lineChart>
        <c:grouping val="standard"/>
        <c:varyColors val="0"/>
        <c:ser>
          <c:idx val="0"/>
          <c:order val="0"/>
          <c:tx>
            <c:strRef>
              <c:f>Download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0530"/>
        <c:axId val="80492351"/>
      </c:lineChart>
      <c:barChart>
        <c:barDir val="col"/>
        <c:grouping val="clustered"/>
        <c:varyColors val="0"/>
        <c:ser>
          <c:idx val="1"/>
          <c:order val="1"/>
          <c:tx>
            <c:strRef>
              <c:f>Download!$R$2</c:f>
              <c:strCache>
                <c:ptCount val="1"/>
                <c:pt idx="0">
                  <c:v>Liquidity : 10-day Moving Averag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8000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LR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23970847"/>
        <c:axId val="92864876"/>
      </c:barChart>
      <c:catAx>
        <c:axId val="92405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2351"/>
        <c:crossesAt val="0"/>
        <c:auto val="1"/>
        <c:lblAlgn val="ctr"/>
        <c:lblOffset val="100"/>
        <c:noMultiLvlLbl val="0"/>
      </c:catAx>
      <c:valAx>
        <c:axId val="80492351"/>
        <c:scaling>
          <c:orientation val="minMax"/>
          <c:max val="10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530"/>
        <c:crossesAt val="1"/>
        <c:crossBetween val="midCat"/>
      </c:valAx>
      <c:catAx>
        <c:axId val="239708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4876"/>
        <c:auto val="1"/>
        <c:lblAlgn val="ctr"/>
        <c:lblOffset val="100"/>
        <c:noMultiLvlLbl val="0"/>
      </c:catAx>
      <c:valAx>
        <c:axId val="9286487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08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064385603748"/>
          <c:y val="0.0271968404990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176155016414"/>
          <c:y val="0.02243963737546"/>
          <c:w val="0.957882936984546"/>
          <c:h val="0.977560362624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xVal>
            <c:numRef>
              <c:f>[0]!Date_recent</c:f>
              <c:numCache>
                <c:formatCode>General</c:formatCode>
                <c:ptCount val="0"/>
              </c:numCache>
            </c:numRef>
          </c:xVal>
          <c:yVal>
            <c:numRef>
              <c:f>[0]!LR_recent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ff00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R$5</c:f>
              <c:numCache>
                <c:formatCode>General</c:formatCode>
                <c:ptCount val="1"/>
                <c:pt idx="0">
                  <c:v>38350</c:v>
                </c:pt>
              </c:numCache>
            </c:numRef>
          </c:xVal>
          <c:yVal>
            <c:numRef>
              <c:f>Download!$S$4</c:f>
              <c:numCache>
                <c:formatCode>General</c:formatCode>
                <c:ptCount val="1"/>
                <c:pt idx="0">
                  <c:v>4703.2933207927</c:v>
                </c:pt>
              </c:numCache>
            </c:numRef>
          </c:yVal>
          <c:smooth val="1"/>
        </c:ser>
        <c:axId val="20455582"/>
        <c:axId val="47586794"/>
      </c:scatterChart>
      <c:valAx>
        <c:axId val="204555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6794"/>
        <c:crossesAt val="0"/>
        <c:crossBetween val="midCat"/>
      </c:valAx>
      <c:valAx>
        <c:axId val="47586794"/>
        <c:scaling>
          <c:orientation val="minMax"/>
          <c:max val="7447"/>
          <c:min val="207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55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6</xdr:row>
      <xdr:rowOff>0</xdr:rowOff>
    </xdr:from>
    <xdr:to>
      <xdr:col>6</xdr:col>
      <xdr:colOff>241920</xdr:colOff>
      <xdr:row>30</xdr:row>
      <xdr:rowOff>124200</xdr:rowOff>
    </xdr:to>
    <xdr:graphicFrame>
      <xdr:nvGraphicFramePr>
        <xdr:cNvPr id="0" name="Chart 32"/>
        <xdr:cNvGraphicFramePr/>
      </xdr:nvGraphicFramePr>
      <xdr:xfrm>
        <a:off x="29880" y="1040040"/>
        <a:ext cx="50709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480</xdr:colOff>
      <xdr:row>6</xdr:row>
      <xdr:rowOff>0</xdr:rowOff>
    </xdr:from>
    <xdr:to>
      <xdr:col>14</xdr:col>
      <xdr:colOff>151920</xdr:colOff>
      <xdr:row>30</xdr:row>
      <xdr:rowOff>124200</xdr:rowOff>
    </xdr:to>
    <xdr:graphicFrame>
      <xdr:nvGraphicFramePr>
        <xdr:cNvPr id="3" name="Chart 49"/>
        <xdr:cNvGraphicFramePr/>
      </xdr:nvGraphicFramePr>
      <xdr:xfrm>
        <a:off x="5090400" y="1040040"/>
        <a:ext cx="44956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" descr="reScale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27044250964904</cdr:y>
    </cdr:from>
    <cdr:to>
      <cdr:x>0.0807837012848726</cdr:x>
      <cdr:y>0.0530473027555875</cdr:y>
    </cdr:to>
    <cdr:sp>
      <cdr:nvSpPr>
        <cdr:cNvPr id="1" name="Text 1"/>
        <cdr:cNvSpPr/>
      </cdr:nvSpPr>
      <cdr:spPr>
        <a:xfrm>
          <a:off x="0" y="29160"/>
          <a:ext cx="409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BG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1244409739476</cdr:x>
      <cdr:y>0.00727044250964904</cdr:y>
    </cdr:from>
    <cdr:to>
      <cdr:x>0.995030879534323</cdr:x>
      <cdr:y>0.0459563773449421</cdr:y>
    </cdr:to>
    <cdr:sp>
      <cdr:nvSpPr>
        <cdr:cNvPr id="2" name="Text 1032"/>
        <cdr:cNvSpPr/>
      </cdr:nvSpPr>
      <cdr:spPr>
        <a:xfrm>
          <a:off x="4114080" y="29160"/>
          <a:ext cx="932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100-day Histor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2243963737546</cdr:y>
    </cdr:from>
    <cdr:to>
      <cdr:x>0.543518296100569</cdr:x>
      <cdr:y>0.0409298985728391</cdr:y>
    </cdr:to>
    <cdr:sp>
      <cdr:nvSpPr>
        <cdr:cNvPr id="4" name="Text 3074"/>
        <cdr:cNvSpPr/>
      </cdr:nvSpPr>
      <cdr:spPr>
        <a:xfrm>
          <a:off x="0" y="9000"/>
          <a:ext cx="2443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cent 10-day Moving Average (Dec 9-Dec 29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10.13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10.71"/>
    <col collapsed="false" customWidth="true" hidden="false" outlineLevel="0" max="13" min="13" style="6" width="9.56"/>
    <col collapsed="false" customWidth="true" hidden="false" outlineLevel="0" max="14" min="14" style="0" width="9.56"/>
    <col collapsed="false" customWidth="true" hidden="false" outlineLevel="0" max="17" min="15" style="0" width="11.13"/>
    <col collapsed="false" customWidth="true" hidden="false" outlineLevel="0" max="18" min="18" style="7" width="9.56"/>
    <col collapsed="false" customWidth="true" hidden="false" outlineLevel="0" max="19" min="19" style="6" width="10.85"/>
    <col collapsed="false" customWidth="true" hidden="false" outlineLevel="0" max="20" min="20" style="0" width="8.99"/>
  </cols>
  <sheetData>
    <row r="1" s="12" customFormat="true" ht="14.1" hidden="false" customHeight="true" outlineLevel="0" collapsed="false">
      <c r="A1" s="8"/>
      <c r="B1" s="9"/>
      <c r="C1" s="10" t="str">
        <f aca="false">"Liquidity Ratio : "&amp;TEXT(F3,"0")&amp;"-day Average ="</f>
        <v>Liquidity Ratio : 100-day Average =</v>
      </c>
      <c r="D1" s="11" t="str">
        <f aca="false">TEXT(N6/O6,"0")</f>
        <v>2307</v>
      </c>
      <c r="H1" s="13" t="s">
        <v>0</v>
      </c>
      <c r="I1" s="14" t="n">
        <f aca="false">COUNT(G8:G300)</f>
        <v>70</v>
      </c>
      <c r="N1" s="15" t="s">
        <v>1</v>
      </c>
      <c r="O1" s="16" t="str">
        <f aca="false">"Moving Liquidity Ratio (starting "&amp;TEXT(U4,"mmm d")&amp;")"</f>
        <v>Moving Liquidity Ratio (starting Dec 30)</v>
      </c>
      <c r="P1" s="16"/>
      <c r="Q1" s="16"/>
      <c r="R1" s="17"/>
      <c r="S1" s="18"/>
      <c r="U1" s="19" t="s">
        <v>2</v>
      </c>
      <c r="V1" s="20" t="n">
        <f aca="false">ROUNDUP(MAX(I8:I300),0)</f>
        <v>10</v>
      </c>
      <c r="W1" s="21" t="n">
        <f aca="false">ROUNDUP(1.05*MAX(S8:S300),0)</f>
        <v>6041</v>
      </c>
    </row>
    <row r="2" s="12" customFormat="true" ht="14.1" hidden="false" customHeight="true" outlineLevel="0" collapsed="false">
      <c r="A2" s="22" t="s">
        <v>3</v>
      </c>
      <c r="B2" s="23" t="n">
        <f aca="false">B3-F3</f>
        <v>46131</v>
      </c>
      <c r="D2" s="24"/>
      <c r="E2" s="25" t="s">
        <v>4</v>
      </c>
      <c r="F2" s="26" t="n">
        <v>10</v>
      </c>
      <c r="I2" s="27"/>
      <c r="J2" s="28"/>
      <c r="K2" s="29" t="s">
        <v>5</v>
      </c>
      <c r="L2" s="30" t="n">
        <f aca="false">INDEX(C8:C300,MATCH(M2,F8:F300,0))</f>
        <v>38279</v>
      </c>
      <c r="M2" s="31" t="n">
        <f aca="false">MIN(F8:F300)</f>
        <v>6.12</v>
      </c>
      <c r="N2" s="32" t="s">
        <v>6</v>
      </c>
      <c r="O2" s="33"/>
      <c r="P2" s="33"/>
      <c r="Q2" s="33"/>
      <c r="R2" s="34" t="str">
        <f aca="false">"Liquidity : "&amp;TEXT(F2,"0")&amp;"-day Moving Average"</f>
        <v>Liquidity : 10-day Moving Average</v>
      </c>
      <c r="S2" s="35"/>
      <c r="T2" s="36"/>
      <c r="U2" s="37" t="s">
        <v>7</v>
      </c>
      <c r="V2" s="38" t="n">
        <f aca="false">ROUNDDOWN(MIN(I8:I300),0)</f>
        <v>6</v>
      </c>
      <c r="W2" s="21" t="n">
        <f aca="false">ROUNDDOWN(0.95*MIN(S8:S300),0)</f>
        <v>2201</v>
      </c>
    </row>
    <row r="3" s="12" customFormat="true" ht="14.1" hidden="false" customHeight="true" outlineLevel="0" collapsed="false">
      <c r="A3" s="39" t="s">
        <v>8</v>
      </c>
      <c r="B3" s="40" t="n">
        <f aca="true">TODAY()</f>
        <v>46231</v>
      </c>
      <c r="C3" s="41" t="s">
        <v>9</v>
      </c>
      <c r="D3" s="42"/>
      <c r="E3" s="43" t="s">
        <v>10</v>
      </c>
      <c r="F3" s="44" t="n">
        <v>100</v>
      </c>
      <c r="I3" s="45"/>
      <c r="J3" s="46"/>
      <c r="K3" s="47" t="s">
        <v>11</v>
      </c>
      <c r="L3" s="48" t="n">
        <f aca="false">INDEX(C8:C300,MATCH(M3,E8:E300,0))</f>
        <v>38349</v>
      </c>
      <c r="M3" s="49" t="n">
        <f aca="false">MAX(E8:E300)</f>
        <v>9.28</v>
      </c>
      <c r="N3" s="33"/>
      <c r="O3" s="36" t="str">
        <f aca="false">TEXT(F3,"0")&amp;"-day History"</f>
        <v>100-day History</v>
      </c>
      <c r="P3" s="36"/>
      <c r="Q3" s="34" t="str">
        <f aca="false">"Recent "&amp;TEXT(F2,"0")&amp;"-day Moving Average ("&amp;TEXT(R4,"mmm d")&amp;"-"&amp;TEXT(R5,"mmm d")&amp;")"</f>
        <v>Recent 10-day Moving Average (Dec 9-Dec 29)</v>
      </c>
      <c r="R3" s="50"/>
      <c r="S3" s="35"/>
      <c r="T3" s="36"/>
      <c r="U3" s="41"/>
      <c r="V3" s="51" t="n">
        <f aca="false">MIN(C8:C300)</f>
        <v>38251</v>
      </c>
      <c r="W3" s="41"/>
    </row>
    <row r="4" s="12" customFormat="true" ht="14.1" hidden="false" customHeight="true" outlineLevel="0" collapsed="false">
      <c r="A4" s="39" t="s">
        <v>12</v>
      </c>
      <c r="B4" s="52" t="s">
        <v>13</v>
      </c>
      <c r="C4" s="53"/>
      <c r="D4" s="54"/>
      <c r="E4" s="55"/>
      <c r="F4" s="56" t="s">
        <v>14</v>
      </c>
      <c r="G4" s="57" t="n">
        <f aca="false">(INDEX(I8:I300,I1)/I8)^(365/(V4-V3))-1</f>
        <v>0.739172536965258</v>
      </c>
      <c r="H4" s="58" t="str">
        <f aca="false">TEXT(V3,"mmm d/yy")&amp;" to "&amp;TEXT(V4,"mmm d/yy")</f>
        <v>Sep 21/04 to Dec 29/04</v>
      </c>
      <c r="I4" s="59"/>
      <c r="N4" s="60" t="s">
        <v>15</v>
      </c>
      <c r="O4" s="61" t="s">
        <v>15</v>
      </c>
      <c r="P4" s="62"/>
      <c r="Q4" s="62"/>
      <c r="R4" s="63" t="n">
        <f aca="false">MIN(R8:R300)</f>
        <v>38330</v>
      </c>
      <c r="S4" s="64" t="n">
        <f aca="false">INDEX(S8:S300,T5+1)</f>
        <v>4703.2933207927</v>
      </c>
      <c r="T4" s="14" t="s">
        <v>16</v>
      </c>
      <c r="U4" s="41"/>
      <c r="V4" s="51" t="n">
        <f aca="false">MAX(C8:C300)</f>
        <v>38350</v>
      </c>
    </row>
    <row r="5" s="12" customFormat="true" ht="12" hidden="false" customHeight="true" outlineLevel="0" collapsed="false">
      <c r="A5" s="13" t="s">
        <v>17</v>
      </c>
      <c r="B5" s="65" t="s">
        <v>18</v>
      </c>
      <c r="C5" s="50"/>
      <c r="D5" s="66"/>
      <c r="E5" s="67"/>
      <c r="F5" s="67"/>
      <c r="G5" s="67"/>
      <c r="H5" s="67"/>
      <c r="I5" s="35"/>
      <c r="J5" s="12" t="s">
        <v>19</v>
      </c>
      <c r="K5" s="41"/>
      <c r="L5" s="41"/>
      <c r="M5" s="6"/>
      <c r="N5" s="68" t="str">
        <f aca="false">N7</f>
        <v>$Volume</v>
      </c>
      <c r="O5" s="69" t="str">
        <f aca="false">O7</f>
        <v>ABS(Returns)</v>
      </c>
      <c r="P5" s="70"/>
      <c r="Q5" s="70"/>
      <c r="R5" s="63" t="n">
        <f aca="false">MAX(R8:R300)</f>
        <v>38350</v>
      </c>
      <c r="S5" s="71"/>
      <c r="T5" s="72" t="n">
        <f aca="false">COUNT(T8:T300)-1</f>
        <v>13</v>
      </c>
    </row>
    <row r="6" customFormat="false" ht="13.5" hidden="false" customHeight="false" outlineLevel="0" collapsed="false">
      <c r="A6" s="73"/>
      <c r="C6" s="67"/>
      <c r="D6" s="67"/>
      <c r="E6" s="67"/>
      <c r="F6" s="67"/>
      <c r="G6" s="74"/>
      <c r="H6" s="75"/>
      <c r="I6" s="35"/>
      <c r="K6" s="41"/>
      <c r="L6" s="41"/>
      <c r="M6" s="76" t="s">
        <v>20</v>
      </c>
      <c r="N6" s="77" t="n">
        <f aca="false">SUM(N8:N300)</f>
        <v>288037.855</v>
      </c>
      <c r="O6" s="78" t="n">
        <f aca="false">SUM(O8:O223)</f>
        <v>124.870294705982</v>
      </c>
      <c r="P6" s="79" t="s">
        <v>21</v>
      </c>
      <c r="Q6" s="80" t="s">
        <v>22</v>
      </c>
      <c r="R6" s="80" t="s">
        <v>23</v>
      </c>
      <c r="S6" s="80" t="s">
        <v>23</v>
      </c>
      <c r="T6" s="80" t="s">
        <v>23</v>
      </c>
    </row>
    <row r="7" customFormat="false" ht="12.75" hidden="false" customHeight="false" outlineLevel="0" collapsed="false">
      <c r="A7" s="81" t="s">
        <v>24</v>
      </c>
      <c r="C7" s="82" t="s">
        <v>25</v>
      </c>
      <c r="D7" s="83" t="s">
        <v>26</v>
      </c>
      <c r="E7" s="83" t="s">
        <v>27</v>
      </c>
      <c r="F7" s="83" t="s">
        <v>28</v>
      </c>
      <c r="G7" s="83" t="s">
        <v>29</v>
      </c>
      <c r="H7" s="84" t="s">
        <v>30</v>
      </c>
      <c r="I7" s="85" t="s">
        <v>31</v>
      </c>
      <c r="K7" s="86" t="s">
        <v>32</v>
      </c>
      <c r="L7" s="86" t="s">
        <v>33</v>
      </c>
      <c r="M7" s="87" t="s">
        <v>34</v>
      </c>
      <c r="N7" s="88" t="s">
        <v>35</v>
      </c>
      <c r="O7" s="89" t="s">
        <v>36</v>
      </c>
      <c r="P7" s="90" t="s">
        <v>37</v>
      </c>
      <c r="Q7" s="91" t="s">
        <v>38</v>
      </c>
      <c r="R7" s="90" t="s">
        <v>25</v>
      </c>
      <c r="S7" s="90" t="s">
        <v>39</v>
      </c>
      <c r="T7" s="90" t="s">
        <v>34</v>
      </c>
    </row>
    <row r="8" customFormat="false" ht="12.75" hidden="false" customHeight="false" outlineLevel="0" collapsed="false">
      <c r="A8" s="81" t="n">
        <v>1</v>
      </c>
      <c r="B8" s="92"/>
      <c r="C8" s="93" t="n">
        <v>38251</v>
      </c>
      <c r="D8" s="74" t="n">
        <v>7.48</v>
      </c>
      <c r="E8" s="74" t="n">
        <v>7.83</v>
      </c>
      <c r="F8" s="74" t="n">
        <v>7.47</v>
      </c>
      <c r="G8" s="74" t="n">
        <v>7.83</v>
      </c>
      <c r="H8" s="75" t="n">
        <v>318700</v>
      </c>
      <c r="I8" s="85" t="n">
        <v>7.78</v>
      </c>
      <c r="K8" s="94" t="n">
        <f aca="false">G8/D8-1</f>
        <v>0.0467914438502672</v>
      </c>
      <c r="L8" s="95" t="n">
        <f aca="false">IF(G8&lt;&gt;"",H8/1000,"")</f>
        <v>318.7</v>
      </c>
      <c r="M8" s="96" t="n">
        <f aca="false">IF(G8&lt;&gt;"",G8,"")</f>
        <v>7.83</v>
      </c>
      <c r="N8" s="97" t="n">
        <f aca="false">IF(G8&lt;&gt;"",L8*M8,"")</f>
        <v>2495.421</v>
      </c>
      <c r="O8" s="98" t="n">
        <f aca="false">IF(G8&lt;&gt;"",100*ABS(K8),"")</f>
        <v>4.67914438502672</v>
      </c>
      <c r="P8" s="99" t="n">
        <f aca="false">IF(G8&lt;&gt;"",MIN(COUNT($I$8:I8),$F$2),"")</f>
        <v>1</v>
      </c>
      <c r="Q8" s="100" t="n">
        <f aca="true">IF(G8&lt;&gt;"",SUM(N8:OFFSET(N8,-P8,0))/SUM(O8:OFFSET(O8,-P8,0)),"")</f>
        <v>533.30711657143</v>
      </c>
      <c r="R8" s="101" t="n">
        <f aca="false">IF(INDEX($C$8:$C$300,$I$1-14+$A8)&lt;&gt;"",INDEX($C$8:$C$300,$I$1-14+$A8),"")</f>
        <v>38330</v>
      </c>
      <c r="S8" s="100" t="n">
        <f aca="false">IF(INDEX($Q$8:$Q$300,$I$1-14+$A8)&lt;&gt;"",INDEX($Q$8:$Q$300,$I$1-14+$A8),"")</f>
        <v>2452.06544940053</v>
      </c>
      <c r="T8" s="102" t="n">
        <f aca="false">IF(INDEX($I$8:$I$300,$I$1-14+$A8)&lt;&gt;"",INDEX($I$8:$I$300,$I$1-14+$A8),"")</f>
        <v>8.35</v>
      </c>
    </row>
    <row r="9" customFormat="false" ht="12.75" hidden="false" customHeight="false" outlineLevel="0" collapsed="false">
      <c r="A9" s="81" t="n">
        <f aca="false">1+A8</f>
        <v>2</v>
      </c>
      <c r="B9" s="92"/>
      <c r="C9" s="93" t="n">
        <v>38252</v>
      </c>
      <c r="D9" s="74" t="n">
        <v>7.72</v>
      </c>
      <c r="E9" s="74" t="n">
        <v>7.77</v>
      </c>
      <c r="F9" s="74" t="n">
        <v>7.52</v>
      </c>
      <c r="G9" s="74" t="n">
        <v>7.57</v>
      </c>
      <c r="H9" s="75" t="n">
        <v>188100</v>
      </c>
      <c r="I9" s="85" t="n">
        <v>7.52</v>
      </c>
      <c r="K9" s="94" t="n">
        <f aca="false">IF(G9&lt;&gt;"",I9/I8-1,"")</f>
        <v>-0.0334190231362469</v>
      </c>
      <c r="L9" s="95" t="n">
        <f aca="false">IF(G9&lt;&gt;"",H9/1000,"")</f>
        <v>188.1</v>
      </c>
      <c r="M9" s="96" t="n">
        <f aca="false">IF(G9&lt;&gt;"",G9,"")</f>
        <v>7.57</v>
      </c>
      <c r="N9" s="97" t="n">
        <f aca="false">IF(G9&lt;&gt;"",L9*M9,"")</f>
        <v>1423.917</v>
      </c>
      <c r="O9" s="98" t="n">
        <f aca="false">IF(G9&lt;&gt;"",100*ABS(K9),"")</f>
        <v>3.34190231362469</v>
      </c>
      <c r="P9" s="99" t="n">
        <f aca="false">IF(G9&lt;&gt;"",MIN(COUNT($I$8:I9),$F$2),"")</f>
        <v>2</v>
      </c>
      <c r="Q9" s="100" t="n">
        <f aca="true">IF(G9&lt;&gt;"",SUM(N9:OFFSET(N9,-P9,0))/SUM(O9:OFFSET(O9,-P9,0)),"")</f>
        <v>488.631739378723</v>
      </c>
      <c r="R9" s="101" t="n">
        <f aca="false">IF(INDEX($C$8:$C$300,$I$1-14+$A9)&lt;&gt;"",INDEX($C$8:$C$300,$I$1-14+$A9),"")</f>
        <v>38331</v>
      </c>
      <c r="S9" s="100" t="n">
        <f aca="false">IF(INDEX($Q$8:$Q$300,$I$1-14+$A9)&lt;&gt;"",INDEX($Q$8:$Q$300,$I$1-14+$A9),"")</f>
        <v>2518.65299942824</v>
      </c>
      <c r="T9" s="102" t="n">
        <f aca="false">IF(INDEX($I$8:$I$300,$I$1-14+$A9)&lt;&gt;"",INDEX($I$8:$I$300,$I$1-14+$A9),"")</f>
        <v>8.35</v>
      </c>
    </row>
    <row r="10" customFormat="false" ht="12.75" hidden="false" customHeight="false" outlineLevel="0" collapsed="false">
      <c r="A10" s="81" t="n">
        <f aca="false">1+A9</f>
        <v>3</v>
      </c>
      <c r="B10" s="92"/>
      <c r="C10" s="93" t="n">
        <v>38253</v>
      </c>
      <c r="D10" s="74" t="n">
        <v>7.58</v>
      </c>
      <c r="E10" s="74" t="n">
        <v>7.64</v>
      </c>
      <c r="F10" s="74" t="n">
        <v>7.5</v>
      </c>
      <c r="G10" s="74" t="n">
        <v>7.6</v>
      </c>
      <c r="H10" s="75" t="n">
        <v>132800</v>
      </c>
      <c r="I10" s="85" t="n">
        <v>7.55</v>
      </c>
      <c r="K10" s="94" t="n">
        <f aca="false">IF(G10&lt;&gt;"",I10/I9-1,"")</f>
        <v>0.0039893617021276</v>
      </c>
      <c r="L10" s="95" t="n">
        <f aca="false">IF(G10&lt;&gt;"",H10/1000,"")</f>
        <v>132.8</v>
      </c>
      <c r="M10" s="96" t="n">
        <f aca="false">IF(G10&lt;&gt;"",G10,"")</f>
        <v>7.6</v>
      </c>
      <c r="N10" s="97" t="n">
        <f aca="false">IF(G10&lt;&gt;"",L10*M10,"")</f>
        <v>1009.28</v>
      </c>
      <c r="O10" s="98" t="n">
        <f aca="false">IF(G10&lt;&gt;"",100*ABS(K10),"")</f>
        <v>0.39893617021276</v>
      </c>
      <c r="P10" s="99" t="n">
        <f aca="false">IF(G10&lt;&gt;"",MIN(COUNT($I$8:I10),$F$2),"")</f>
        <v>3</v>
      </c>
      <c r="Q10" s="100" t="n">
        <f aca="true">IF(G10&lt;&gt;"",SUM(N10:OFFSET(N10,-P10,0))/SUM(O10:OFFSET(O10,-P10,0)),"")</f>
        <v>585.347746754365</v>
      </c>
      <c r="R10" s="101" t="n">
        <f aca="false">IF(INDEX($C$8:$C$300,$I$1-14+$A10)&lt;&gt;"",INDEX($C$8:$C$300,$I$1-14+$A10),"")</f>
        <v>38334</v>
      </c>
      <c r="S10" s="100" t="n">
        <f aca="false">IF(INDEX($Q$8:$Q$300,$I$1-14+$A10)&lt;&gt;"",INDEX($Q$8:$Q$300,$I$1-14+$A10),"")</f>
        <v>2635.96771540841</v>
      </c>
      <c r="T10" s="102" t="n">
        <f aca="false">IF(INDEX($I$8:$I$300,$I$1-14+$A10)&lt;&gt;"",INDEX($I$8:$I$300,$I$1-14+$A10),"")</f>
        <v>8.4</v>
      </c>
    </row>
    <row r="11" customFormat="false" ht="12.75" hidden="false" customHeight="false" outlineLevel="0" collapsed="false">
      <c r="A11" s="81" t="n">
        <f aca="false">1+A10</f>
        <v>4</v>
      </c>
      <c r="B11" s="92"/>
      <c r="C11" s="93" t="n">
        <v>38254</v>
      </c>
      <c r="D11" s="74" t="n">
        <v>7.65</v>
      </c>
      <c r="E11" s="74" t="n">
        <v>7.69</v>
      </c>
      <c r="F11" s="74" t="n">
        <v>7.42</v>
      </c>
      <c r="G11" s="74" t="n">
        <v>7.55</v>
      </c>
      <c r="H11" s="75" t="n">
        <v>254200</v>
      </c>
      <c r="I11" s="85" t="n">
        <v>7.5</v>
      </c>
      <c r="K11" s="94" t="n">
        <f aca="false">IF(G11&lt;&gt;"",I11/I10-1,"")</f>
        <v>-0.00662251655629131</v>
      </c>
      <c r="L11" s="95" t="n">
        <f aca="false">IF(G11&lt;&gt;"",H11/1000,"")</f>
        <v>254.2</v>
      </c>
      <c r="M11" s="96" t="n">
        <f aca="false">IF(G11&lt;&gt;"",G11,"")</f>
        <v>7.55</v>
      </c>
      <c r="N11" s="97" t="n">
        <f aca="false">IF(G11&lt;&gt;"",L11*M11,"")</f>
        <v>1919.21</v>
      </c>
      <c r="O11" s="98" t="n">
        <f aca="false">IF(G11&lt;&gt;"",100*ABS(K11),"")</f>
        <v>0.662251655629131</v>
      </c>
      <c r="P11" s="99" t="n">
        <f aca="false">IF(G11&lt;&gt;"",MIN(COUNT($I$8:I11),$F$2),"")</f>
        <v>4</v>
      </c>
      <c r="Q11" s="100" t="n">
        <f aca="true">IF(G11&lt;&gt;"",SUM(N11:OFFSET(N11,-P11,0))/SUM(O11:OFFSET(O11,-P11,0)),"")</f>
        <v>753.980529960168</v>
      </c>
      <c r="R11" s="101" t="n">
        <f aca="false">IF(INDEX($C$8:$C$300,$I$1-14+$A11)&lt;&gt;"",INDEX($C$8:$C$300,$I$1-14+$A11),"")</f>
        <v>38335</v>
      </c>
      <c r="S11" s="100" t="n">
        <f aca="false">IF(INDEX($Q$8:$Q$300,$I$1-14+$A11)&lt;&gt;"",INDEX($Q$8:$Q$300,$I$1-14+$A11),"")</f>
        <v>2317.29383731372</v>
      </c>
      <c r="T11" s="102" t="n">
        <f aca="false">IF(INDEX($I$8:$I$300,$I$1-14+$A11)&lt;&gt;"",INDEX($I$8:$I$300,$I$1-14+$A11),"")</f>
        <v>8.68</v>
      </c>
    </row>
    <row r="12" customFormat="false" ht="12.75" hidden="false" customHeight="false" outlineLevel="0" collapsed="false">
      <c r="A12" s="81" t="n">
        <f aca="false">1+A11</f>
        <v>5</v>
      </c>
      <c r="B12" s="92"/>
      <c r="C12" s="93" t="n">
        <v>38257</v>
      </c>
      <c r="D12" s="74" t="n">
        <v>7.55</v>
      </c>
      <c r="E12" s="74" t="n">
        <v>7.56</v>
      </c>
      <c r="F12" s="74" t="n">
        <v>7.16</v>
      </c>
      <c r="G12" s="74" t="n">
        <v>7.16</v>
      </c>
      <c r="H12" s="75" t="n">
        <v>390100</v>
      </c>
      <c r="I12" s="85" t="n">
        <v>7.12</v>
      </c>
      <c r="K12" s="94" t="n">
        <f aca="false">IF(G12&lt;&gt;"",I12/I11-1,"")</f>
        <v>-0.0506666666666666</v>
      </c>
      <c r="L12" s="95" t="n">
        <f aca="false">IF(G12&lt;&gt;"",H12/1000,"")</f>
        <v>390.1</v>
      </c>
      <c r="M12" s="96" t="n">
        <f aca="false">IF(G12&lt;&gt;"",G12,"")</f>
        <v>7.16</v>
      </c>
      <c r="N12" s="97" t="n">
        <f aca="false">IF(G12&lt;&gt;"",L12*M12,"")</f>
        <v>2793.116</v>
      </c>
      <c r="O12" s="98" t="n">
        <f aca="false">IF(G12&lt;&gt;"",100*ABS(K12),"")</f>
        <v>5.06666666666666</v>
      </c>
      <c r="P12" s="99" t="n">
        <f aca="false">IF(G12&lt;&gt;"",MIN(COUNT($I$8:I12),$F$2),"")</f>
        <v>5</v>
      </c>
      <c r="Q12" s="100" t="n">
        <f aca="true">IF(G12&lt;&gt;"",SUM(N12:OFFSET(N12,-P12,0))/SUM(O12:OFFSET(O12,-P12,0)),"")</f>
        <v>681.391711606801</v>
      </c>
      <c r="R12" s="101" t="n">
        <f aca="false">IF(INDEX($C$8:$C$300,$I$1-14+$A12)&lt;&gt;"",INDEX($C$8:$C$300,$I$1-14+$A12),"")</f>
        <v>38336</v>
      </c>
      <c r="S12" s="100" t="n">
        <f aca="false">IF(INDEX($Q$8:$Q$300,$I$1-14+$A12)&lt;&gt;"",INDEX($Q$8:$Q$300,$I$1-14+$A12),"")</f>
        <v>2426.16974686635</v>
      </c>
      <c r="T12" s="102" t="n">
        <f aca="false">IF(INDEX($I$8:$I$300,$I$1-14+$A12)&lt;&gt;"",INDEX($I$8:$I$300,$I$1-14+$A12),"")</f>
        <v>8.66</v>
      </c>
    </row>
    <row r="13" customFormat="false" ht="12.75" hidden="false" customHeight="false" outlineLevel="0" collapsed="false">
      <c r="A13" s="81" t="n">
        <f aca="false">1+A12</f>
        <v>6</v>
      </c>
      <c r="B13" s="92"/>
      <c r="C13" s="93" t="n">
        <v>38258</v>
      </c>
      <c r="D13" s="74" t="n">
        <v>7.29</v>
      </c>
      <c r="E13" s="74" t="n">
        <v>7.43</v>
      </c>
      <c r="F13" s="74" t="n">
        <v>7.02</v>
      </c>
      <c r="G13" s="74" t="n">
        <v>7.22</v>
      </c>
      <c r="H13" s="75" t="n">
        <v>427100</v>
      </c>
      <c r="I13" s="85" t="n">
        <v>7.18</v>
      </c>
      <c r="K13" s="94" t="n">
        <f aca="false">IF(G13&lt;&gt;"",I13/I12-1,"")</f>
        <v>0.0084269662921348</v>
      </c>
      <c r="L13" s="95" t="n">
        <f aca="false">IF(G13&lt;&gt;"",H13/1000,"")</f>
        <v>427.1</v>
      </c>
      <c r="M13" s="96" t="n">
        <f aca="false">IF(G13&lt;&gt;"",G13,"")</f>
        <v>7.22</v>
      </c>
      <c r="N13" s="97" t="n">
        <f aca="false">IF(G13&lt;&gt;"",L13*M13,"")</f>
        <v>3083.662</v>
      </c>
      <c r="O13" s="98" t="n">
        <f aca="false">IF(G13&lt;&gt;"",100*ABS(K13),"")</f>
        <v>0.84269662921348</v>
      </c>
      <c r="P13" s="99" t="n">
        <f aca="false">IF(G13&lt;&gt;"",MIN(COUNT($I$8:I13),$F$2),"")</f>
        <v>6</v>
      </c>
      <c r="Q13" s="100" t="n">
        <f aca="true">IF(G13&lt;&gt;"",SUM(N13:OFFSET(N13,-P13,0))/SUM(O13:OFFSET(O13,-P13,0)),"")</f>
        <v>848.782508206522</v>
      </c>
      <c r="R13" s="101" t="n">
        <f aca="false">IF(INDEX($C$8:$C$300,$I$1-14+$A13)&lt;&gt;"",INDEX($C$8:$C$300,$I$1-14+$A13),"")</f>
        <v>38337</v>
      </c>
      <c r="S13" s="100" t="n">
        <f aca="false">IF(INDEX($Q$8:$Q$300,$I$1-14+$A13)&lt;&gt;"",INDEX($Q$8:$Q$300,$I$1-14+$A13),"")</f>
        <v>2681.55209141912</v>
      </c>
      <c r="T13" s="102" t="n">
        <f aca="false">IF(INDEX($I$8:$I$300,$I$1-14+$A13)&lt;&gt;"",INDEX($I$8:$I$300,$I$1-14+$A13),"")</f>
        <v>8.8</v>
      </c>
    </row>
    <row r="14" customFormat="false" ht="12.75" hidden="false" customHeight="false" outlineLevel="0" collapsed="false">
      <c r="A14" s="81" t="n">
        <f aca="false">1+A13</f>
        <v>7</v>
      </c>
      <c r="B14" s="92"/>
      <c r="C14" s="93" t="n">
        <v>38259</v>
      </c>
      <c r="D14" s="74" t="n">
        <v>7.27</v>
      </c>
      <c r="E14" s="74" t="n">
        <v>7.35</v>
      </c>
      <c r="F14" s="74" t="n">
        <v>7.08</v>
      </c>
      <c r="G14" s="74" t="n">
        <v>7.34</v>
      </c>
      <c r="H14" s="75" t="n">
        <v>170000</v>
      </c>
      <c r="I14" s="85" t="n">
        <v>7.32</v>
      </c>
      <c r="K14" s="94" t="n">
        <f aca="false">IF(G14&lt;&gt;"",I14/I13-1,"")</f>
        <v>0.01949860724234</v>
      </c>
      <c r="L14" s="95" t="n">
        <f aca="false">IF(G14&lt;&gt;"",H14/1000,"")</f>
        <v>170</v>
      </c>
      <c r="M14" s="96" t="n">
        <f aca="false">IF(G14&lt;&gt;"",G14,"")</f>
        <v>7.34</v>
      </c>
      <c r="N14" s="97" t="n">
        <f aca="false">IF(G14&lt;&gt;"",L14*M14,"")</f>
        <v>1247.8</v>
      </c>
      <c r="O14" s="98" t="n">
        <f aca="false">IF(G14&lt;&gt;"",100*ABS(K14),"")</f>
        <v>1.949860724234</v>
      </c>
      <c r="P14" s="99" t="n">
        <f aca="false">IF(G14&lt;&gt;"",MIN(COUNT($I$8:I14),$F$2),"")</f>
        <v>7</v>
      </c>
      <c r="Q14" s="100" t="n">
        <f aca="true">IF(G14&lt;&gt;"",SUM(N14:OFFSET(N14,-P14,0))/SUM(O14:OFFSET(O14,-P14,0)),"")</f>
        <v>824.746344195228</v>
      </c>
      <c r="R14" s="101" t="n">
        <f aca="false">IF(INDEX($C$8:$C$300,$I$1-14+$A14)&lt;&gt;"",INDEX($C$8:$C$300,$I$1-14+$A14),"")</f>
        <v>38338</v>
      </c>
      <c r="S14" s="100" t="n">
        <f aca="false">IF(INDEX($Q$8:$Q$300,$I$1-14+$A14)&lt;&gt;"",INDEX($Q$8:$Q$300,$I$1-14+$A14),"")</f>
        <v>4852.54488881338</v>
      </c>
      <c r="T14" s="102" t="n">
        <f aca="false">IF(INDEX($I$8:$I$300,$I$1-14+$A14)&lt;&gt;"",INDEX($I$8:$I$300,$I$1-14+$A14),"")</f>
        <v>8.88</v>
      </c>
    </row>
    <row r="15" customFormat="false" ht="12.75" hidden="false" customHeight="false" outlineLevel="0" collapsed="false">
      <c r="A15" s="81" t="n">
        <f aca="false">1+A14</f>
        <v>8</v>
      </c>
      <c r="B15" s="92"/>
      <c r="C15" s="93" t="n">
        <v>38260</v>
      </c>
      <c r="D15" s="74" t="n">
        <v>7.27</v>
      </c>
      <c r="E15" s="74" t="n">
        <v>7.37</v>
      </c>
      <c r="F15" s="74" t="n">
        <v>7.26</v>
      </c>
      <c r="G15" s="74" t="n">
        <v>7.3</v>
      </c>
      <c r="H15" s="75" t="n">
        <v>346300</v>
      </c>
      <c r="I15" s="85" t="n">
        <v>7.28</v>
      </c>
      <c r="K15" s="94" t="n">
        <f aca="false">IF(G15&lt;&gt;"",I15/I14-1,"")</f>
        <v>-0.00546448087431695</v>
      </c>
      <c r="L15" s="95" t="n">
        <f aca="false">IF(G15&lt;&gt;"",H15/1000,"")</f>
        <v>346.3</v>
      </c>
      <c r="M15" s="96" t="n">
        <f aca="false">IF(G15&lt;&gt;"",G15,"")</f>
        <v>7.3</v>
      </c>
      <c r="N15" s="97" t="n">
        <f aca="false">IF(G15&lt;&gt;"",L15*M15,"")</f>
        <v>2527.99</v>
      </c>
      <c r="O15" s="98" t="n">
        <f aca="false">IF(G15&lt;&gt;"",100*ABS(K15),"")</f>
        <v>0.546448087431695</v>
      </c>
      <c r="P15" s="99" t="n">
        <f aca="false">IF(G15&lt;&gt;"",MIN(COUNT($I$8:I15),$F$2),"")</f>
        <v>8</v>
      </c>
      <c r="Q15" s="100" t="n">
        <f aca="true">IF(G15&lt;&gt;"",SUM(N15:OFFSET(N15,-P15,0))/SUM(O15:OFFSET(O15,-P15,0)),"")</f>
        <v>943.531798698539</v>
      </c>
      <c r="R15" s="101" t="n">
        <f aca="false">IF(INDEX($C$8:$C$300,$I$1-14+$A15)&lt;&gt;"",INDEX($C$8:$C$300,$I$1-14+$A15),"")</f>
        <v>38341</v>
      </c>
      <c r="S15" s="100" t="n">
        <f aca="false">IF(INDEX($Q$8:$Q$300,$I$1-14+$A15)&lt;&gt;"",INDEX($Q$8:$Q$300,$I$1-14+$A15),"")</f>
        <v>5079.46023848249</v>
      </c>
      <c r="T15" s="102" t="n">
        <f aca="false">IF(INDEX($I$8:$I$300,$I$1-14+$A15)&lt;&gt;"",INDEX($I$8:$I$300,$I$1-14+$A15),"")</f>
        <v>8.86</v>
      </c>
    </row>
    <row r="16" customFormat="false" ht="12.75" hidden="false" customHeight="false" outlineLevel="0" collapsed="false">
      <c r="A16" s="81" t="n">
        <f aca="false">1+A15</f>
        <v>9</v>
      </c>
      <c r="B16" s="92"/>
      <c r="C16" s="93" t="n">
        <v>38261</v>
      </c>
      <c r="D16" s="74" t="n">
        <v>7.36</v>
      </c>
      <c r="E16" s="74" t="n">
        <v>7.53</v>
      </c>
      <c r="F16" s="74" t="n">
        <v>7.32</v>
      </c>
      <c r="G16" s="74" t="n">
        <v>7.43</v>
      </c>
      <c r="H16" s="75" t="n">
        <v>279100</v>
      </c>
      <c r="I16" s="85" t="n">
        <v>7.41</v>
      </c>
      <c r="K16" s="94" t="n">
        <f aca="false">IF(G16&lt;&gt;"",I16/I15-1,"")</f>
        <v>0.0178571428571428</v>
      </c>
      <c r="L16" s="95" t="n">
        <f aca="false">IF(G16&lt;&gt;"",H16/1000,"")</f>
        <v>279.1</v>
      </c>
      <c r="M16" s="96" t="n">
        <f aca="false">IF(G16&lt;&gt;"",G16,"")</f>
        <v>7.43</v>
      </c>
      <c r="N16" s="97" t="n">
        <f aca="false">IF(G16&lt;&gt;"",L16*M16,"")</f>
        <v>2073.713</v>
      </c>
      <c r="O16" s="98" t="n">
        <f aca="false">IF(G16&lt;&gt;"",100*ABS(K16),"")</f>
        <v>1.78571428571428</v>
      </c>
      <c r="P16" s="99" t="n">
        <f aca="false">IF(G16&lt;&gt;"",MIN(COUNT($I$8:I16),$F$2),"")</f>
        <v>9</v>
      </c>
      <c r="Q16" s="100" t="n">
        <f aca="true">IF(G16&lt;&gt;"",SUM(N16:OFFSET(N16,-P16,0))/SUM(O16:OFFSET(O16,-P16,0)),"")</f>
        <v>963.706253187273</v>
      </c>
      <c r="R16" s="101" t="n">
        <f aca="false">IF(INDEX($C$8:$C$300,$I$1-14+$A16)&lt;&gt;"",INDEX($C$8:$C$300,$I$1-14+$A16),"")</f>
        <v>38342</v>
      </c>
      <c r="S16" s="100" t="n">
        <f aca="false">IF(INDEX($Q$8:$Q$300,$I$1-14+$A16)&lt;&gt;"",INDEX($Q$8:$Q$300,$I$1-14+$A16),"")</f>
        <v>5409.71976587896</v>
      </c>
      <c r="T16" s="102" t="n">
        <f aca="false">IF(INDEX($I$8:$I$300,$I$1-14+$A16)&lt;&gt;"",INDEX($I$8:$I$300,$I$1-14+$A16),"")</f>
        <v>8.89</v>
      </c>
    </row>
    <row r="17" customFormat="false" ht="12.75" hidden="false" customHeight="false" outlineLevel="0" collapsed="false">
      <c r="A17" s="81" t="n">
        <f aca="false">1+A16</f>
        <v>10</v>
      </c>
      <c r="B17" s="92"/>
      <c r="C17" s="93" t="n">
        <v>38264</v>
      </c>
      <c r="D17" s="74" t="n">
        <v>7.4</v>
      </c>
      <c r="E17" s="74" t="n">
        <v>7.64</v>
      </c>
      <c r="F17" s="74" t="n">
        <v>6.87</v>
      </c>
      <c r="G17" s="74" t="n">
        <v>7.61</v>
      </c>
      <c r="H17" s="75" t="n">
        <v>597500</v>
      </c>
      <c r="I17" s="85" t="n">
        <v>7.59</v>
      </c>
      <c r="K17" s="94" t="n">
        <f aca="false">IF(G17&lt;&gt;"",I17/I16-1,"")</f>
        <v>0.0242914979757085</v>
      </c>
      <c r="L17" s="95" t="n">
        <f aca="false">IF(G17&lt;&gt;"",H17/1000,"")</f>
        <v>597.5</v>
      </c>
      <c r="M17" s="96" t="n">
        <f aca="false">IF(G17&lt;&gt;"",G17,"")</f>
        <v>7.61</v>
      </c>
      <c r="N17" s="97" t="n">
        <f aca="false">IF(G17&lt;&gt;"",L17*M17,"")</f>
        <v>4546.975</v>
      </c>
      <c r="O17" s="98" t="n">
        <f aca="false">IF(G17&lt;&gt;"",100*ABS(K17),"")</f>
        <v>2.42914979757085</v>
      </c>
      <c r="P17" s="99" t="n">
        <f aca="false">IF(G17&lt;&gt;"",MIN(COUNT($I$8:I17),$F$2),"")</f>
        <v>10</v>
      </c>
      <c r="Q17" s="100" t="n">
        <f aca="true">IF(G17&lt;&gt;"",SUM(N17:OFFSET(N17,-P17,0))/SUM(O17:OFFSET(O17,-P17,0)),"")</f>
        <v>1065.35171491603</v>
      </c>
      <c r="R17" s="101" t="n">
        <f aca="false">IF(INDEX($C$8:$C$300,$I$1-14+$A17)&lt;&gt;"",INDEX($C$8:$C$300,$I$1-14+$A17),"")</f>
        <v>38343</v>
      </c>
      <c r="S17" s="100" t="n">
        <f aca="false">IF(INDEX($Q$8:$Q$300,$I$1-14+$A17)&lt;&gt;"",INDEX($Q$8:$Q$300,$I$1-14+$A17),"")</f>
        <v>5503.2001914004</v>
      </c>
      <c r="T17" s="102" t="n">
        <f aca="false">IF(INDEX($I$8:$I$300,$I$1-14+$A17)&lt;&gt;"",INDEX($I$8:$I$300,$I$1-14+$A17),"")</f>
        <v>8.99</v>
      </c>
    </row>
    <row r="18" customFormat="false" ht="12.75" hidden="false" customHeight="false" outlineLevel="0" collapsed="false">
      <c r="A18" s="81" t="n">
        <f aca="false">1+A17</f>
        <v>11</v>
      </c>
      <c r="B18" s="92"/>
      <c r="C18" s="93" t="n">
        <v>38265</v>
      </c>
      <c r="D18" s="74" t="n">
        <v>7.61</v>
      </c>
      <c r="E18" s="74" t="n">
        <v>7.7</v>
      </c>
      <c r="F18" s="74" t="n">
        <v>7.5</v>
      </c>
      <c r="G18" s="74" t="n">
        <v>7.62</v>
      </c>
      <c r="H18" s="75" t="n">
        <v>381800</v>
      </c>
      <c r="I18" s="85" t="n">
        <v>7.6</v>
      </c>
      <c r="K18" s="94" t="n">
        <f aca="false">IF(G18&lt;&gt;"",I18/I17-1,"")</f>
        <v>0.00131752305665356</v>
      </c>
      <c r="L18" s="95" t="n">
        <f aca="false">IF(G18&lt;&gt;"",H18/1000,"")</f>
        <v>381.8</v>
      </c>
      <c r="M18" s="96" t="n">
        <f aca="false">IF(G18&lt;&gt;"",G18,"")</f>
        <v>7.62</v>
      </c>
      <c r="N18" s="97" t="n">
        <f aca="false">IF(G18&lt;&gt;"",L18*M18,"")</f>
        <v>2909.316</v>
      </c>
      <c r="O18" s="98" t="n">
        <f aca="false">IF(G18&lt;&gt;"",100*ABS(K18),"")</f>
        <v>0.131752305665356</v>
      </c>
      <c r="P18" s="99" t="n">
        <f aca="false">IF(G18&lt;&gt;"",MIN(COUNT($I$8:I18),$F$2),"")</f>
        <v>10</v>
      </c>
      <c r="Q18" s="100" t="n">
        <f aca="true">IF(G18&lt;&gt;"",SUM(N18:OFFSET(N18,-P18,0))/SUM(O18:OFFSET(O18,-P18,0)),"")</f>
        <v>1192.1671004664</v>
      </c>
      <c r="R18" s="101" t="n">
        <f aca="false">IF(INDEX($C$8:$C$300,$I$1-14+$A18)&lt;&gt;"",INDEX($C$8:$C$300,$I$1-14+$A18),"")</f>
        <v>38344</v>
      </c>
      <c r="S18" s="100" t="n">
        <f aca="false">IF(INDEX($Q$8:$Q$300,$I$1-14+$A18)&lt;&gt;"",INDEX($Q$8:$Q$300,$I$1-14+$A18),"")</f>
        <v>4926.73348728531</v>
      </c>
      <c r="T18" s="102" t="n">
        <f aca="false">IF(INDEX($I$8:$I$300,$I$1-14+$A18)&lt;&gt;"",INDEX($I$8:$I$300,$I$1-14+$A18),"")</f>
        <v>9.08</v>
      </c>
    </row>
    <row r="19" customFormat="false" ht="12.75" hidden="false" customHeight="false" outlineLevel="0" collapsed="false">
      <c r="A19" s="81" t="n">
        <f aca="false">1+A18</f>
        <v>12</v>
      </c>
      <c r="B19" s="92"/>
      <c r="C19" s="93" t="n">
        <v>38266</v>
      </c>
      <c r="D19" s="74" t="n">
        <v>7.7</v>
      </c>
      <c r="E19" s="74" t="n">
        <v>7.88</v>
      </c>
      <c r="F19" s="74" t="n">
        <v>7.62</v>
      </c>
      <c r="G19" s="74" t="n">
        <v>7.82</v>
      </c>
      <c r="H19" s="75" t="n">
        <v>272200</v>
      </c>
      <c r="I19" s="85" t="n">
        <v>7.8</v>
      </c>
      <c r="K19" s="94" t="n">
        <f aca="false">IF(G19&lt;&gt;"",I19/I18-1,"")</f>
        <v>0.0263157894736843</v>
      </c>
      <c r="L19" s="95" t="n">
        <f aca="false">IF(G19&lt;&gt;"",H19/1000,"")</f>
        <v>272.2</v>
      </c>
      <c r="M19" s="96" t="n">
        <f aca="false">IF(G19&lt;&gt;"",G19,"")</f>
        <v>7.82</v>
      </c>
      <c r="N19" s="97" t="n">
        <f aca="false">IF(G19&lt;&gt;"",L19*M19,"")</f>
        <v>2128.604</v>
      </c>
      <c r="O19" s="98" t="n">
        <f aca="false">IF(G19&lt;&gt;"",100*ABS(K19),"")</f>
        <v>2.63157894736843</v>
      </c>
      <c r="P19" s="99" t="n">
        <f aca="false">IF(G19&lt;&gt;"",MIN(COUNT($I$8:I19),$F$2),"")</f>
        <v>10</v>
      </c>
      <c r="Q19" s="100" t="n">
        <f aca="true">IF(G19&lt;&gt;"",SUM(N19:OFFSET(N19,-P19,0))/SUM(O19:OFFSET(O19,-P19,0)),"")</f>
        <v>1296.99489635633</v>
      </c>
      <c r="R19" s="101" t="n">
        <f aca="false">IF(INDEX($C$8:$C$300,$I$1-14+$A19)&lt;&gt;"",INDEX($C$8:$C$300,$I$1-14+$A19),"")</f>
        <v>38348</v>
      </c>
      <c r="S19" s="100" t="n">
        <f aca="false">IF(INDEX($Q$8:$Q$300,$I$1-14+$A19)&lt;&gt;"",INDEX($Q$8:$Q$300,$I$1-14+$A19),"")</f>
        <v>5752.64588326164</v>
      </c>
      <c r="T19" s="102" t="n">
        <f aca="false">IF(INDEX($I$8:$I$300,$I$1-14+$A19)&lt;&gt;"",INDEX($I$8:$I$300,$I$1-14+$A19),"")</f>
        <v>9.1</v>
      </c>
      <c r="U19" s="103"/>
    </row>
    <row r="20" customFormat="false" ht="12.75" hidden="false" customHeight="false" outlineLevel="0" collapsed="false">
      <c r="A20" s="81" t="n">
        <f aca="false">1+A19</f>
        <v>13</v>
      </c>
      <c r="B20" s="92"/>
      <c r="C20" s="93" t="n">
        <v>38267</v>
      </c>
      <c r="D20" s="74" t="n">
        <v>7.84</v>
      </c>
      <c r="E20" s="74" t="n">
        <v>7.84</v>
      </c>
      <c r="F20" s="74" t="n">
        <v>7.63</v>
      </c>
      <c r="G20" s="74" t="n">
        <v>7.71</v>
      </c>
      <c r="H20" s="75" t="n">
        <v>286200</v>
      </c>
      <c r="I20" s="85" t="n">
        <v>7.69</v>
      </c>
      <c r="K20" s="94" t="n">
        <f aca="false">IF(G20&lt;&gt;"",I20/I19-1,"")</f>
        <v>-0.0141025641025641</v>
      </c>
      <c r="L20" s="95" t="n">
        <f aca="false">IF(G20&lt;&gt;"",H20/1000,"")</f>
        <v>286.2</v>
      </c>
      <c r="M20" s="96" t="n">
        <f aca="false">IF(G20&lt;&gt;"",G20,"")</f>
        <v>7.71</v>
      </c>
      <c r="N20" s="97" t="n">
        <f aca="false">IF(G20&lt;&gt;"",L20*M20,"")</f>
        <v>2206.602</v>
      </c>
      <c r="O20" s="98" t="n">
        <f aca="false">IF(G20&lt;&gt;"",100*ABS(K20),"")</f>
        <v>1.41025641025641</v>
      </c>
      <c r="P20" s="99" t="n">
        <f aca="false">IF(G20&lt;&gt;"",MIN(COUNT($I$8:I20),$F$2),"")</f>
        <v>10</v>
      </c>
      <c r="Q20" s="100" t="n">
        <f aca="true">IF(G20&lt;&gt;"",SUM(N20:OFFSET(N20,-P20,0))/SUM(O20:OFFSET(O20,-P20,0)),"")</f>
        <v>1481.1428931637</v>
      </c>
      <c r="R20" s="101" t="n">
        <f aca="false">IF(INDEX($C$8:$C$300,$I$1-14+$A20)&lt;&gt;"",INDEX($C$8:$C$300,$I$1-14+$A20),"")</f>
        <v>38349</v>
      </c>
      <c r="S20" s="100" t="n">
        <f aca="false">IF(INDEX($Q$8:$Q$300,$I$1-14+$A20)&lt;&gt;"",INDEX($Q$8:$Q$300,$I$1-14+$A20),"")</f>
        <v>5267.17021393792</v>
      </c>
      <c r="T20" s="102" t="n">
        <f aca="false">IF(INDEX($I$8:$I$300,$I$1-14+$A20)&lt;&gt;"",INDEX($I$8:$I$300,$I$1-14+$A20),"")</f>
        <v>9.18</v>
      </c>
    </row>
    <row r="21" customFormat="false" ht="12.75" hidden="false" customHeight="false" outlineLevel="0" collapsed="false">
      <c r="A21" s="81" t="n">
        <f aca="false">1+A20</f>
        <v>14</v>
      </c>
      <c r="B21" s="92"/>
      <c r="C21" s="93" t="n">
        <v>38268</v>
      </c>
      <c r="D21" s="74" t="n">
        <v>7.59</v>
      </c>
      <c r="E21" s="74" t="n">
        <v>7.76</v>
      </c>
      <c r="F21" s="74" t="n">
        <v>7.5</v>
      </c>
      <c r="G21" s="74" t="n">
        <v>7.5</v>
      </c>
      <c r="H21" s="75" t="n">
        <v>219000</v>
      </c>
      <c r="I21" s="85" t="n">
        <v>7.48</v>
      </c>
      <c r="K21" s="94" t="n">
        <f aca="false">IF(G21&lt;&gt;"",I21/I20-1,"")</f>
        <v>-0.0273081924577373</v>
      </c>
      <c r="L21" s="95" t="n">
        <f aca="false">IF(G21&lt;&gt;"",H21/1000,"")</f>
        <v>219</v>
      </c>
      <c r="M21" s="96" t="n">
        <f aca="false">IF(G21&lt;&gt;"",G21,"")</f>
        <v>7.5</v>
      </c>
      <c r="N21" s="97" t="n">
        <f aca="false">IF(G21&lt;&gt;"",L21*M21,"")</f>
        <v>1642.5</v>
      </c>
      <c r="O21" s="98" t="n">
        <f aca="false">IF(G21&lt;&gt;"",100*ABS(K21),"")</f>
        <v>2.73081924577373</v>
      </c>
      <c r="P21" s="99" t="n">
        <f aca="false">IF(G21&lt;&gt;"",MIN(COUNT($I$8:I21),$F$2),"")</f>
        <v>10</v>
      </c>
      <c r="Q21" s="100" t="n">
        <f aca="true">IF(G21&lt;&gt;"",SUM(N21:OFFSET(N21,-P21,0))/SUM(O21:OFFSET(O21,-P21,0)),"")</f>
        <v>1341.4190692637</v>
      </c>
      <c r="R21" s="101" t="n">
        <f aca="false">IF(INDEX($C$8:$C$300,$I$1-14+$A21)&lt;&gt;"",INDEX($C$8:$C$300,$I$1-14+$A21),"")</f>
        <v>38350</v>
      </c>
      <c r="S21" s="100" t="n">
        <f aca="false">IF(INDEX($Q$8:$Q$300,$I$1-14+$A21)&lt;&gt;"",INDEX($Q$8:$Q$300,$I$1-14+$A21),"")</f>
        <v>4703.2933207927</v>
      </c>
      <c r="T21" s="102" t="n">
        <f aca="false">IF(INDEX($I$8:$I$300,$I$1-14+$A21)&lt;&gt;"",INDEX($I$8:$I$300,$I$1-14+$A21),"")</f>
        <v>9.04</v>
      </c>
    </row>
    <row r="22" customFormat="false" ht="12.75" hidden="false" customHeight="false" outlineLevel="0" collapsed="false">
      <c r="A22" s="81" t="n">
        <f aca="false">1+A21</f>
        <v>15</v>
      </c>
      <c r="B22" s="92"/>
      <c r="C22" s="93" t="n">
        <v>38271</v>
      </c>
      <c r="D22" s="74" t="n">
        <v>7.58</v>
      </c>
      <c r="E22" s="74" t="n">
        <v>7.65</v>
      </c>
      <c r="F22" s="74" t="n">
        <v>7.37</v>
      </c>
      <c r="G22" s="74" t="n">
        <v>7.38</v>
      </c>
      <c r="H22" s="75" t="n">
        <v>587100</v>
      </c>
      <c r="I22" s="85" t="n">
        <v>7.36</v>
      </c>
      <c r="K22" s="94" t="n">
        <f aca="false">IF(G22&lt;&gt;"",I22/I21-1,"")</f>
        <v>-0.0160427807486632</v>
      </c>
      <c r="L22" s="95" t="n">
        <f aca="false">IF(G22&lt;&gt;"",H22/1000,"")</f>
        <v>587.1</v>
      </c>
      <c r="M22" s="96" t="n">
        <f aca="false">IF(G22&lt;&gt;"",G22,"")</f>
        <v>7.38</v>
      </c>
      <c r="N22" s="97" t="n">
        <f aca="false">IF(G22&lt;&gt;"",L22*M22,"")</f>
        <v>4332.798</v>
      </c>
      <c r="O22" s="98" t="n">
        <f aca="false">IF(G22&lt;&gt;"",100*ABS(K22),"")</f>
        <v>1.60427807486632</v>
      </c>
      <c r="P22" s="99" t="n">
        <f aca="false">IF(G22&lt;&gt;"",MIN(COUNT($I$8:I22),$F$2),"")</f>
        <v>10</v>
      </c>
      <c r="Q22" s="100" t="n">
        <f aca="true">IF(G22&lt;&gt;"",SUM(N22:OFFSET(N22,-P22,0))/SUM(O22:OFFSET(O22,-P22,0)),"")</f>
        <v>1395.84302497763</v>
      </c>
      <c r="R22" s="101" t="str">
        <f aca="false">IF(INDEX($C$8:$C$300,$I$1-14+$A22)&lt;&gt;"",INDEX($C$8:$C$300,$I$1-14+$A22),"")</f>
        <v/>
      </c>
      <c r="S22" s="100" t="str">
        <f aca="false">IF(INDEX($Q$8:$Q$300,$I$1-14+$A22)&lt;&gt;"",INDEX($Q$8:$Q$300,$I$1-14+$A22),"")</f>
        <v/>
      </c>
      <c r="T22" s="102" t="str">
        <f aca="false">IF(INDEX($I$8:$I$300,$I$1-14+$A22)&lt;&gt;"",INDEX($I$8:$I$300,$I$1-14+$A22),"")</f>
        <v/>
      </c>
    </row>
    <row r="23" customFormat="false" ht="12.75" hidden="false" customHeight="false" outlineLevel="0" collapsed="false">
      <c r="A23" s="81" t="n">
        <f aca="false">1+A22</f>
        <v>16</v>
      </c>
      <c r="B23" s="92"/>
      <c r="C23" s="93" t="n">
        <v>38272</v>
      </c>
      <c r="D23" s="74" t="n">
        <v>7.37</v>
      </c>
      <c r="E23" s="74" t="n">
        <v>7.45</v>
      </c>
      <c r="F23" s="74" t="n">
        <v>7.24</v>
      </c>
      <c r="G23" s="74" t="n">
        <v>7.29</v>
      </c>
      <c r="H23" s="75" t="n">
        <v>425600</v>
      </c>
      <c r="I23" s="85" t="n">
        <v>7.27</v>
      </c>
      <c r="K23" s="94" t="n">
        <f aca="false">IF(G23&lt;&gt;"",I23/I22-1,"")</f>
        <v>-0.0122282608695653</v>
      </c>
      <c r="L23" s="95" t="n">
        <f aca="false">IF(G23&lt;&gt;"",H23/1000,"")</f>
        <v>425.6</v>
      </c>
      <c r="M23" s="96" t="n">
        <f aca="false">IF(G23&lt;&gt;"",G23,"")</f>
        <v>7.29</v>
      </c>
      <c r="N23" s="97" t="n">
        <f aca="false">IF(G23&lt;&gt;"",L23*M23,"")</f>
        <v>3102.624</v>
      </c>
      <c r="O23" s="98" t="n">
        <f aca="false">IF(G23&lt;&gt;"",100*ABS(K23),"")</f>
        <v>1.22282608695653</v>
      </c>
      <c r="P23" s="99" t="n">
        <f aca="false">IF(G23&lt;&gt;"",MIN(COUNT($I$8:I23),$F$2),"")</f>
        <v>10</v>
      </c>
      <c r="Q23" s="100" t="n">
        <f aca="true">IF(G23&lt;&gt;"",SUM(N23:OFFSET(N23,-P23,0))/SUM(O23:OFFSET(O23,-P23,0)),"")</f>
        <v>1724.14971345975</v>
      </c>
      <c r="R23" s="101" t="str">
        <f aca="false">IF(INDEX($C$8:$C$300,$I$1-14+$A23)&lt;&gt;"",INDEX($C$8:$C$300,$I$1-14+$A23),"")</f>
        <v/>
      </c>
      <c r="S23" s="100" t="str">
        <f aca="false">IF(INDEX($Q$8:$Q$300,$I$1-14+$A23)&lt;&gt;"",INDEX($Q$8:$Q$300,$I$1-14+$A23),"")</f>
        <v/>
      </c>
      <c r="T23" s="102" t="str">
        <f aca="false">IF(INDEX($I$8:$I$300,$I$1-14+$A23)&lt;&gt;"",INDEX($I$8:$I$300,$I$1-14+$A23),"")</f>
        <v/>
      </c>
    </row>
    <row r="24" customFormat="false" ht="12.75" hidden="false" customHeight="false" outlineLevel="0" collapsed="false">
      <c r="A24" s="81" t="n">
        <f aca="false">1+A23</f>
        <v>17</v>
      </c>
      <c r="B24" s="92"/>
      <c r="C24" s="93" t="n">
        <v>38273</v>
      </c>
      <c r="D24" s="74" t="n">
        <v>7.3</v>
      </c>
      <c r="E24" s="74" t="n">
        <v>7.45</v>
      </c>
      <c r="F24" s="74" t="n">
        <v>7.14</v>
      </c>
      <c r="G24" s="74" t="n">
        <v>7.14</v>
      </c>
      <c r="H24" s="75" t="n">
        <v>451000</v>
      </c>
      <c r="I24" s="85" t="n">
        <v>7.12</v>
      </c>
      <c r="K24" s="94" t="n">
        <f aca="false">IF(G24&lt;&gt;"",I24/I23-1,"")</f>
        <v>-0.0206327372764786</v>
      </c>
      <c r="L24" s="95" t="n">
        <f aca="false">IF(G24&lt;&gt;"",H24/1000,"")</f>
        <v>451</v>
      </c>
      <c r="M24" s="96" t="n">
        <f aca="false">IF(G24&lt;&gt;"",G24,"")</f>
        <v>7.14</v>
      </c>
      <c r="N24" s="97" t="n">
        <f aca="false">IF(G24&lt;&gt;"",L24*M24,"")</f>
        <v>3220.14</v>
      </c>
      <c r="O24" s="98" t="n">
        <f aca="false">IF(G24&lt;&gt;"",100*ABS(K24),"")</f>
        <v>2.06327372764786</v>
      </c>
      <c r="P24" s="99" t="n">
        <f aca="false">IF(G24&lt;&gt;"",MIN(COUNT($I$8:I24),$F$2),"")</f>
        <v>10</v>
      </c>
      <c r="Q24" s="100" t="n">
        <f aca="true">IF(G24&lt;&gt;"",SUM(N24:OFFSET(N24,-P24,0))/SUM(O24:OFFSET(O24,-P24,0)),"")</f>
        <v>1617.80668127969</v>
      </c>
      <c r="R24" s="101" t="str">
        <f aca="false">IF(INDEX($C$8:$C$300,$I$1-14+$A24)&lt;&gt;"",INDEX($C$8:$C$300,$I$1-14+$A24),"")</f>
        <v/>
      </c>
      <c r="S24" s="100" t="str">
        <f aca="false">IF(INDEX($Q$8:$Q$300,$I$1-14+$A24)&lt;&gt;"",INDEX($Q$8:$Q$300,$I$1-14+$A24),"")</f>
        <v/>
      </c>
      <c r="T24" s="102" t="str">
        <f aca="false">IF(INDEX($I$8:$I$300,$I$1-14+$A24)&lt;&gt;"",INDEX($I$8:$I$300,$I$1-14+$A24),"")</f>
        <v/>
      </c>
    </row>
    <row r="25" customFormat="false" ht="12.75" hidden="false" customHeight="false" outlineLevel="0" collapsed="false">
      <c r="A25" s="81" t="n">
        <f aca="false">1+A24</f>
        <v>18</v>
      </c>
      <c r="B25" s="92"/>
      <c r="C25" s="93" t="n">
        <v>38274</v>
      </c>
      <c r="D25" s="74" t="n">
        <v>7.15</v>
      </c>
      <c r="E25" s="74" t="n">
        <v>7.26</v>
      </c>
      <c r="F25" s="74" t="n">
        <v>7.1</v>
      </c>
      <c r="G25" s="74" t="n">
        <v>7.11</v>
      </c>
      <c r="H25" s="75" t="n">
        <v>350100</v>
      </c>
      <c r="I25" s="85" t="n">
        <v>7.09</v>
      </c>
      <c r="K25" s="94" t="n">
        <f aca="false">IF(G25&lt;&gt;"",I25/I24-1,"")</f>
        <v>-0.0042134831460674</v>
      </c>
      <c r="L25" s="95" t="n">
        <f aca="false">IF(G25&lt;&gt;"",H25/1000,"")</f>
        <v>350.1</v>
      </c>
      <c r="M25" s="96" t="n">
        <f aca="false">IF(G25&lt;&gt;"",G25,"")</f>
        <v>7.11</v>
      </c>
      <c r="N25" s="97" t="n">
        <f aca="false">IF(G25&lt;&gt;"",L25*M25,"")</f>
        <v>2489.211</v>
      </c>
      <c r="O25" s="98" t="n">
        <f aca="false">IF(G25&lt;&gt;"",100*ABS(K25),"")</f>
        <v>0.42134831460674</v>
      </c>
      <c r="P25" s="99" t="n">
        <f aca="false">IF(G25&lt;&gt;"",MIN(COUNT($I$8:I25),$F$2),"")</f>
        <v>10</v>
      </c>
      <c r="Q25" s="100" t="n">
        <f aca="true">IF(G25&lt;&gt;"",SUM(N25:OFFSET(N25,-P25,0))/SUM(O25:OFFSET(O25,-P25,0)),"")</f>
        <v>1836.58215230096</v>
      </c>
      <c r="R25" s="101" t="str">
        <f aca="false">IF(INDEX($C$8:$C$300,$I$1-14+$A25)&lt;&gt;"",INDEX($C$8:$C$300,$I$1-14+$A25),"")</f>
        <v/>
      </c>
      <c r="S25" s="100" t="str">
        <f aca="false">IF(INDEX($Q$8:$Q$300,$I$1-14+$A25)&lt;&gt;"",INDEX($Q$8:$Q$300,$I$1-14+$A25),"")</f>
        <v/>
      </c>
      <c r="T25" s="102" t="str">
        <f aca="false">IF(INDEX($I$8:$I$300,$I$1-14+$A25)&lt;&gt;"",INDEX($I$8:$I$300,$I$1-14+$A25),"")</f>
        <v/>
      </c>
    </row>
    <row r="26" customFormat="false" ht="12.75" hidden="false" customHeight="false" outlineLevel="0" collapsed="false">
      <c r="A26" s="81" t="n">
        <f aca="false">1+A25</f>
        <v>19</v>
      </c>
      <c r="B26" s="92"/>
      <c r="C26" s="93" t="n">
        <v>38275</v>
      </c>
      <c r="D26" s="74" t="n">
        <v>7.2</v>
      </c>
      <c r="E26" s="74" t="n">
        <v>7.31</v>
      </c>
      <c r="F26" s="74" t="n">
        <v>6.98</v>
      </c>
      <c r="G26" s="74" t="n">
        <v>7.04</v>
      </c>
      <c r="H26" s="75" t="n">
        <v>428600</v>
      </c>
      <c r="I26" s="85" t="n">
        <v>7.02</v>
      </c>
      <c r="K26" s="94" t="n">
        <f aca="false">IF(G26&lt;&gt;"",I26/I25-1,"")</f>
        <v>-0.00987306064880122</v>
      </c>
      <c r="L26" s="95" t="n">
        <f aca="false">IF(G26&lt;&gt;"",H26/1000,"")</f>
        <v>428.6</v>
      </c>
      <c r="M26" s="96" t="n">
        <f aca="false">IF(G26&lt;&gt;"",G26,"")</f>
        <v>7.04</v>
      </c>
      <c r="N26" s="97" t="n">
        <f aca="false">IF(G26&lt;&gt;"",L26*M26,"")</f>
        <v>3017.344</v>
      </c>
      <c r="O26" s="98" t="n">
        <f aca="false">IF(G26&lt;&gt;"",100*ABS(K26),"")</f>
        <v>0.987306064880122</v>
      </c>
      <c r="P26" s="99" t="n">
        <f aca="false">IF(G26&lt;&gt;"",MIN(COUNT($I$8:I26),$F$2),"")</f>
        <v>10</v>
      </c>
      <c r="Q26" s="100" t="n">
        <f aca="true">IF(G26&lt;&gt;"",SUM(N26:OFFSET(N26,-P26,0))/SUM(O26:OFFSET(O26,-P26,0)),"")</f>
        <v>1818.19242235563</v>
      </c>
      <c r="R26" s="101" t="str">
        <f aca="false">IF(INDEX($C$8:$C$300,$I$1-14+$A26)&lt;&gt;"",INDEX($C$8:$C$300,$I$1-14+$A26),"")</f>
        <v/>
      </c>
      <c r="S26" s="100" t="str">
        <f aca="false">IF(INDEX($Q$8:$Q$300,$I$1-14+$A26)&lt;&gt;"",INDEX($Q$8:$Q$300,$I$1-14+$A26),"")</f>
        <v/>
      </c>
      <c r="T26" s="102" t="str">
        <f aca="false">IF(INDEX($I$8:$I$300,$I$1-14+$A26)&lt;&gt;"",INDEX($I$8:$I$300,$I$1-14+$A26),"")</f>
        <v/>
      </c>
    </row>
    <row r="27" customFormat="false" ht="12.75" hidden="false" customHeight="false" outlineLevel="0" collapsed="false">
      <c r="A27" s="81" t="n">
        <f aca="false">1+A26</f>
        <v>20</v>
      </c>
      <c r="B27" s="92"/>
      <c r="C27" s="93" t="n">
        <v>38278</v>
      </c>
      <c r="D27" s="74" t="n">
        <v>7.01</v>
      </c>
      <c r="E27" s="74" t="n">
        <v>7.07</v>
      </c>
      <c r="F27" s="74" t="n">
        <v>6.37</v>
      </c>
      <c r="G27" s="74" t="n">
        <v>6.49</v>
      </c>
      <c r="H27" s="75" t="n">
        <v>1187400</v>
      </c>
      <c r="I27" s="85" t="n">
        <v>6.47</v>
      </c>
      <c r="K27" s="94" t="n">
        <f aca="false">IF(G27&lt;&gt;"",I27/I26-1,"")</f>
        <v>-0.0783475783475783</v>
      </c>
      <c r="L27" s="95" t="n">
        <f aca="false">IF(G27&lt;&gt;"",H27/1000,"")</f>
        <v>1187.4</v>
      </c>
      <c r="M27" s="96" t="n">
        <f aca="false">IF(G27&lt;&gt;"",G27,"")</f>
        <v>6.49</v>
      </c>
      <c r="N27" s="97" t="n">
        <f aca="false">IF(G27&lt;&gt;"",L27*M27,"")</f>
        <v>7706.226</v>
      </c>
      <c r="O27" s="98" t="n">
        <f aca="false">IF(G27&lt;&gt;"",100*ABS(K27),"")</f>
        <v>7.83475783475783</v>
      </c>
      <c r="P27" s="99" t="n">
        <f aca="false">IF(G27&lt;&gt;"",MIN(COUNT($I$8:I27),$F$2),"")</f>
        <v>10</v>
      </c>
      <c r="Q27" s="100" t="n">
        <f aca="true">IF(G27&lt;&gt;"",SUM(N27:OFFSET(N27,-P27,0))/SUM(O27:OFFSET(O27,-P27,0)),"")</f>
        <v>1589.54228193994</v>
      </c>
      <c r="R27" s="101" t="str">
        <f aca="false">IF(INDEX($C$8:$C$300,$I$1-14+$A27)&lt;&gt;"",INDEX($C$8:$C$300,$I$1-14+$A27),"")</f>
        <v/>
      </c>
      <c r="S27" s="100" t="str">
        <f aca="false">IF(INDEX($Q$8:$Q$300,$I$1-14+$A27)&lt;&gt;"",INDEX($Q$8:$Q$300,$I$1-14+$A27),"")</f>
        <v/>
      </c>
      <c r="T27" s="102" t="str">
        <f aca="false">IF(INDEX($I$8:$I$300,$I$1-14+$A27)&lt;&gt;"",INDEX($I$8:$I$300,$I$1-14+$A27),"")</f>
        <v/>
      </c>
    </row>
    <row r="28" customFormat="false" ht="12.75" hidden="false" customHeight="false" outlineLevel="0" collapsed="false">
      <c r="A28" s="81" t="n">
        <f aca="false">1+A27</f>
        <v>21</v>
      </c>
      <c r="B28" s="92"/>
      <c r="C28" s="93" t="n">
        <v>38279</v>
      </c>
      <c r="D28" s="74" t="n">
        <v>6.66</v>
      </c>
      <c r="E28" s="74" t="n">
        <v>6.67</v>
      </c>
      <c r="F28" s="74" t="n">
        <v>6.12</v>
      </c>
      <c r="G28" s="74" t="n">
        <v>6.26</v>
      </c>
      <c r="H28" s="75" t="n">
        <v>1244500</v>
      </c>
      <c r="I28" s="85" t="n">
        <v>6.24</v>
      </c>
      <c r="K28" s="94" t="n">
        <f aca="false">IF(G28&lt;&gt;"",I28/I27-1,"")</f>
        <v>-0.0355486862442039</v>
      </c>
      <c r="L28" s="95" t="n">
        <f aca="false">IF(G28&lt;&gt;"",H28/1000,"")</f>
        <v>1244.5</v>
      </c>
      <c r="M28" s="96" t="n">
        <f aca="false">IF(G28&lt;&gt;"",G28,"")</f>
        <v>6.26</v>
      </c>
      <c r="N28" s="97" t="n">
        <f aca="false">IF(G28&lt;&gt;"",L28*M28,"")</f>
        <v>7790.57</v>
      </c>
      <c r="O28" s="98" t="n">
        <f aca="false">IF(G28&lt;&gt;"",100*ABS(K28),"")</f>
        <v>3.55486862442039</v>
      </c>
      <c r="P28" s="99" t="n">
        <f aca="false">IF(G28&lt;&gt;"",MIN(COUNT($I$8:I28),$F$2),"")</f>
        <v>10</v>
      </c>
      <c r="Q28" s="100" t="n">
        <f aca="true">IF(G28&lt;&gt;"",SUM(N28:OFFSET(N28,-P28,0))/SUM(O28:OFFSET(O28,-P28,0)),"")</f>
        <v>1648.67347561053</v>
      </c>
      <c r="R28" s="101" t="str">
        <f aca="false">IF(INDEX($C$8:$C$300,$I$1-14+$A28)&lt;&gt;"",INDEX($C$8:$C$300,$I$1-14+$A28),"")</f>
        <v/>
      </c>
      <c r="S28" s="100" t="str">
        <f aca="false">IF(INDEX($Q$8:$Q$300,$I$1-14+$A28)&lt;&gt;"",INDEX($Q$8:$Q$300,$I$1-14+$A28),"")</f>
        <v/>
      </c>
      <c r="T28" s="102" t="str">
        <f aca="false">IF(INDEX($I$8:$I$300,$I$1-14+$A28)&lt;&gt;"",INDEX($I$8:$I$300,$I$1-14+$A28),"")</f>
        <v/>
      </c>
    </row>
    <row r="29" customFormat="false" ht="12.75" hidden="false" customHeight="false" outlineLevel="0" collapsed="false">
      <c r="A29" s="81" t="n">
        <f aca="false">1+A28</f>
        <v>22</v>
      </c>
      <c r="B29" s="92"/>
      <c r="C29" s="93" t="n">
        <v>38280</v>
      </c>
      <c r="D29" s="74" t="n">
        <v>6.5</v>
      </c>
      <c r="E29" s="74" t="n">
        <v>7.36</v>
      </c>
      <c r="F29" s="74" t="n">
        <v>6.46</v>
      </c>
      <c r="G29" s="74" t="n">
        <v>7.05</v>
      </c>
      <c r="H29" s="75" t="n">
        <v>2545900</v>
      </c>
      <c r="I29" s="85" t="n">
        <v>7.03</v>
      </c>
      <c r="K29" s="94" t="n">
        <f aca="false">IF(G29&lt;&gt;"",I29/I28-1,"")</f>
        <v>0.126602564102564</v>
      </c>
      <c r="L29" s="95" t="n">
        <f aca="false">IF(G29&lt;&gt;"",H29/1000,"")</f>
        <v>2545.9</v>
      </c>
      <c r="M29" s="96" t="n">
        <f aca="false">IF(G29&lt;&gt;"",G29,"")</f>
        <v>7.05</v>
      </c>
      <c r="N29" s="97" t="n">
        <f aca="false">IF(G29&lt;&gt;"",L29*M29,"")</f>
        <v>17948.595</v>
      </c>
      <c r="O29" s="98" t="n">
        <f aca="false">IF(G29&lt;&gt;"",100*ABS(K29),"")</f>
        <v>12.6602564102564</v>
      </c>
      <c r="P29" s="99" t="n">
        <f aca="false">IF(G29&lt;&gt;"",MIN(COUNT($I$8:I29),$F$2),"")</f>
        <v>10</v>
      </c>
      <c r="Q29" s="100" t="n">
        <f aca="true">IF(G29&lt;&gt;"",SUM(N29:OFFSET(N29,-P29,0))/SUM(O29:OFFSET(O29,-P29,0)),"")</f>
        <v>1497.38317605204</v>
      </c>
      <c r="R29" s="101" t="str">
        <f aca="false">IF(INDEX($C$8:$C$300,$I$1-14+$A29)&lt;&gt;"",INDEX($C$8:$C$300,$I$1-14+$A29),"")</f>
        <v/>
      </c>
      <c r="S29" s="100" t="str">
        <f aca="false">IF(INDEX($Q$8:$Q$300,$I$1-14+$A29)&lt;&gt;"",INDEX($Q$8:$Q$300,$I$1-14+$A29),"")</f>
        <v/>
      </c>
      <c r="T29" s="102" t="str">
        <f aca="false">IF(INDEX($I$8:$I$300,$I$1-14+$A29)&lt;&gt;"",INDEX($I$8:$I$300,$I$1-14+$A29),"")</f>
        <v/>
      </c>
    </row>
    <row r="30" customFormat="false" ht="12.75" hidden="false" customHeight="false" outlineLevel="0" collapsed="false">
      <c r="A30" s="81" t="n">
        <f aca="false">1+A29</f>
        <v>23</v>
      </c>
      <c r="B30" s="92"/>
      <c r="C30" s="93" t="n">
        <v>38281</v>
      </c>
      <c r="D30" s="74" t="n">
        <v>7.16</v>
      </c>
      <c r="E30" s="74" t="n">
        <v>7.25</v>
      </c>
      <c r="F30" s="74" t="n">
        <v>6.94</v>
      </c>
      <c r="G30" s="74" t="n">
        <v>7.13</v>
      </c>
      <c r="H30" s="75" t="n">
        <v>1233400</v>
      </c>
      <c r="I30" s="85" t="n">
        <v>7.11</v>
      </c>
      <c r="K30" s="94" t="n">
        <f aca="false">IF(G30&lt;&gt;"",I30/I29-1,"")</f>
        <v>0.0113798008534851</v>
      </c>
      <c r="L30" s="95" t="n">
        <f aca="false">IF(G30&lt;&gt;"",H30/1000,"")</f>
        <v>1233.4</v>
      </c>
      <c r="M30" s="96" t="n">
        <f aca="false">IF(G30&lt;&gt;"",G30,"")</f>
        <v>7.13</v>
      </c>
      <c r="N30" s="97" t="n">
        <f aca="false">IF(G30&lt;&gt;"",L30*M30,"")</f>
        <v>8794.142</v>
      </c>
      <c r="O30" s="98" t="n">
        <f aca="false">IF(G30&lt;&gt;"",100*ABS(K30),"")</f>
        <v>1.13798008534851</v>
      </c>
      <c r="P30" s="99" t="n">
        <f aca="false">IF(G30&lt;&gt;"",MIN(COUNT($I$8:I30),$F$2),"")</f>
        <v>10</v>
      </c>
      <c r="Q30" s="100" t="n">
        <f aca="true">IF(G30&lt;&gt;"",SUM(N30:OFFSET(N30,-P30,0))/SUM(O30:OFFSET(O30,-P30,0)),"")</f>
        <v>1747.2438217172</v>
      </c>
      <c r="R30" s="101" t="str">
        <f aca="false">IF(INDEX($C$8:$C$300,$I$1-14+$A30)&lt;&gt;"",INDEX($C$8:$C$300,$I$1-14+$A30),"")</f>
        <v/>
      </c>
      <c r="S30" s="100" t="str">
        <f aca="false">IF(INDEX($Q$8:$Q$300,$I$1-14+$A30)&lt;&gt;"",INDEX($Q$8:$Q$300,$I$1-14+$A30),"")</f>
        <v/>
      </c>
      <c r="T30" s="102" t="str">
        <f aca="false">IF(INDEX($I$8:$I$300,$I$1-14+$A30)&lt;&gt;"",INDEX($I$8:$I$300,$I$1-14+$A30),"")</f>
        <v/>
      </c>
    </row>
    <row r="31" customFormat="false" ht="12.75" hidden="false" customHeight="false" outlineLevel="0" collapsed="false">
      <c r="A31" s="81" t="n">
        <f aca="false">1+A30</f>
        <v>24</v>
      </c>
      <c r="B31" s="92"/>
      <c r="C31" s="93" t="n">
        <v>38282</v>
      </c>
      <c r="D31" s="74" t="n">
        <v>7.24</v>
      </c>
      <c r="E31" s="74" t="n">
        <v>7.25</v>
      </c>
      <c r="F31" s="74" t="n">
        <v>7.08</v>
      </c>
      <c r="G31" s="74" t="n">
        <v>7.17</v>
      </c>
      <c r="H31" s="75" t="n">
        <v>706600</v>
      </c>
      <c r="I31" s="85" t="n">
        <v>7.15</v>
      </c>
      <c r="K31" s="94" t="n">
        <f aca="false">IF(G31&lt;&gt;"",I31/I30-1,"")</f>
        <v>0.00562587904360057</v>
      </c>
      <c r="L31" s="95" t="n">
        <f aca="false">IF(G31&lt;&gt;"",H31/1000,"")</f>
        <v>706.6</v>
      </c>
      <c r="M31" s="96" t="n">
        <f aca="false">IF(G31&lt;&gt;"",G31,"")</f>
        <v>7.17</v>
      </c>
      <c r="N31" s="97" t="n">
        <f aca="false">IF(G31&lt;&gt;"",L31*M31,"")</f>
        <v>5066.322</v>
      </c>
      <c r="O31" s="98" t="n">
        <f aca="false">IF(G31&lt;&gt;"",100*ABS(K31),"")</f>
        <v>0.562587904360057</v>
      </c>
      <c r="P31" s="99" t="n">
        <f aca="false">IF(G31&lt;&gt;"",MIN(COUNT($I$8:I31),$F$2),"")</f>
        <v>10</v>
      </c>
      <c r="Q31" s="100" t="n">
        <f aca="true">IF(G31&lt;&gt;"",SUM(N31:OFFSET(N31,-P31,0))/SUM(O31:OFFSET(O31,-P31,0)),"")</f>
        <v>1872.05019956664</v>
      </c>
      <c r="R31" s="101" t="str">
        <f aca="false">IF(INDEX($C$8:$C$300,$I$1-14+$A31)&lt;&gt;"",INDEX($C$8:$C$300,$I$1-14+$A31),"")</f>
        <v/>
      </c>
      <c r="S31" s="100" t="str">
        <f aca="false">IF(INDEX($Q$8:$Q$300,$I$1-14+$A31)&lt;&gt;"",INDEX($Q$8:$Q$300,$I$1-14+$A31),"")</f>
        <v/>
      </c>
      <c r="T31" s="102" t="str">
        <f aca="false">IF(INDEX($I$8:$I$300,$I$1-14+$A31)&lt;&gt;"",INDEX($I$8:$I$300,$I$1-14+$A31),"")</f>
        <v/>
      </c>
    </row>
    <row r="32" customFormat="false" ht="12.75" hidden="false" customHeight="false" outlineLevel="0" collapsed="false">
      <c r="A32" s="81" t="n">
        <f aca="false">1+A31</f>
        <v>25</v>
      </c>
      <c r="C32" s="93" t="n">
        <v>38285</v>
      </c>
      <c r="D32" s="74" t="n">
        <v>7.22</v>
      </c>
      <c r="E32" s="74" t="n">
        <v>7.23</v>
      </c>
      <c r="F32" s="74" t="n">
        <v>7.03</v>
      </c>
      <c r="G32" s="74" t="n">
        <v>7.08</v>
      </c>
      <c r="H32" s="75" t="n">
        <v>282200</v>
      </c>
      <c r="I32" s="85" t="n">
        <v>7.06</v>
      </c>
      <c r="K32" s="94" t="n">
        <f aca="false">IF(G32&lt;&gt;"",I32/I31-1,"")</f>
        <v>-0.0125874125874127</v>
      </c>
      <c r="L32" s="95" t="n">
        <f aca="false">IF(G32&lt;&gt;"",H32/1000,"")</f>
        <v>282.2</v>
      </c>
      <c r="M32" s="96" t="n">
        <f aca="false">IF(G32&lt;&gt;"",G32,"")</f>
        <v>7.08</v>
      </c>
      <c r="N32" s="97" t="n">
        <f aca="false">IF(G32&lt;&gt;"",L32*M32,"")</f>
        <v>1997.976</v>
      </c>
      <c r="O32" s="98" t="n">
        <f aca="false">IF(G32&lt;&gt;"",100*ABS(K32),"")</f>
        <v>1.25874125874127</v>
      </c>
      <c r="P32" s="99" t="n">
        <f aca="false">IF(G32&lt;&gt;"",MIN(COUNT($I$8:I32),$F$2),"")</f>
        <v>10</v>
      </c>
      <c r="Q32" s="100" t="n">
        <f aca="true">IF(G32&lt;&gt;"",SUM(N32:OFFSET(N32,-P32,0))/SUM(O32:OFFSET(O32,-P32,0)),"")</f>
        <v>1965.4589581143</v>
      </c>
      <c r="R32" s="101" t="str">
        <f aca="false">IF(INDEX($C$8:$C$300,$I$1-14+$A32)&lt;&gt;"",INDEX($C$8:$C$300,$I$1-14+$A32),"")</f>
        <v/>
      </c>
      <c r="S32" s="100" t="str">
        <f aca="false">IF(INDEX($Q$8:$Q$300,$I$1-14+$A32)&lt;&gt;"",INDEX($Q$8:$Q$300,$I$1-14+$A32),"")</f>
        <v/>
      </c>
      <c r="T32" s="102" t="str">
        <f aca="false">IF(INDEX($I$8:$I$300,$I$1-14+$A32)&lt;&gt;"",INDEX($I$8:$I$300,$I$1-14+$A32),"")</f>
        <v/>
      </c>
    </row>
    <row r="33" customFormat="false" ht="12.75" hidden="false" customHeight="false" outlineLevel="0" collapsed="false">
      <c r="A33" s="81" t="n">
        <f aca="false">1+A32</f>
        <v>26</v>
      </c>
      <c r="C33" s="93" t="n">
        <v>38286</v>
      </c>
      <c r="D33" s="74" t="n">
        <v>7.09</v>
      </c>
      <c r="E33" s="74" t="n">
        <v>7.15</v>
      </c>
      <c r="F33" s="74" t="n">
        <v>7</v>
      </c>
      <c r="G33" s="74" t="n">
        <v>7.05</v>
      </c>
      <c r="H33" s="75" t="n">
        <v>481600</v>
      </c>
      <c r="I33" s="85" t="n">
        <v>7.03</v>
      </c>
      <c r="K33" s="94" t="n">
        <f aca="false">IF(G33&lt;&gt;"",I33/I32-1,"")</f>
        <v>-0.00424929178470246</v>
      </c>
      <c r="L33" s="95" t="n">
        <f aca="false">IF(G33&lt;&gt;"",H33/1000,"")</f>
        <v>481.6</v>
      </c>
      <c r="M33" s="96" t="n">
        <f aca="false">IF(G33&lt;&gt;"",G33,"")</f>
        <v>7.05</v>
      </c>
      <c r="N33" s="97" t="n">
        <f aca="false">IF(G33&lt;&gt;"",L33*M33,"")</f>
        <v>3395.28</v>
      </c>
      <c r="O33" s="98" t="n">
        <f aca="false">IF(G33&lt;&gt;"",100*ABS(K33),"")</f>
        <v>0.424929178470246</v>
      </c>
      <c r="P33" s="99" t="n">
        <f aca="false">IF(G33&lt;&gt;"",MIN(COUNT($I$8:I33),$F$2),"")</f>
        <v>10</v>
      </c>
      <c r="Q33" s="100" t="n">
        <f aca="true">IF(G33&lt;&gt;"",SUM(N33:OFFSET(N33,-P33,0))/SUM(O33:OFFSET(O33,-P33,0)),"")</f>
        <v>2008.42478969389</v>
      </c>
      <c r="R33" s="101" t="str">
        <f aca="false">IF(INDEX($C$8:$C$300,$I$1-14+$A33)&lt;&gt;"",INDEX($C$8:$C$300,$I$1-14+$A33),"")</f>
        <v/>
      </c>
      <c r="S33" s="100" t="str">
        <f aca="false">IF(INDEX($Q$8:$Q$300,$I$1-14+$A33)&lt;&gt;"",INDEX($Q$8:$Q$300,$I$1-14+$A33),"")</f>
        <v/>
      </c>
      <c r="T33" s="102" t="str">
        <f aca="false">IF(INDEX($I$8:$I$300,$I$1-14+$A33)&lt;&gt;"",INDEX($I$8:$I$300,$I$1-14+$A33),"")</f>
        <v/>
      </c>
    </row>
    <row r="34" customFormat="false" ht="12.75" hidden="false" customHeight="false" outlineLevel="0" collapsed="false">
      <c r="A34" s="81" t="n">
        <f aca="false">1+A33</f>
        <v>27</v>
      </c>
      <c r="C34" s="93" t="n">
        <v>38287</v>
      </c>
      <c r="D34" s="74" t="n">
        <v>7.05</v>
      </c>
      <c r="E34" s="74" t="n">
        <v>7.14</v>
      </c>
      <c r="F34" s="74" t="n">
        <v>6.96</v>
      </c>
      <c r="G34" s="74" t="n">
        <v>7</v>
      </c>
      <c r="H34" s="75" t="n">
        <v>593900</v>
      </c>
      <c r="I34" s="85" t="n">
        <v>6.98</v>
      </c>
      <c r="K34" s="94" t="n">
        <f aca="false">IF(G34&lt;&gt;"",I34/I33-1,"")</f>
        <v>-0.00711237553342814</v>
      </c>
      <c r="L34" s="95" t="n">
        <f aca="false">IF(G34&lt;&gt;"",H34/1000,"")</f>
        <v>593.9</v>
      </c>
      <c r="M34" s="96" t="n">
        <f aca="false">IF(G34&lt;&gt;"",G34,"")</f>
        <v>7</v>
      </c>
      <c r="N34" s="97" t="n">
        <f aca="false">IF(G34&lt;&gt;"",L34*M34,"")</f>
        <v>4157.3</v>
      </c>
      <c r="O34" s="98" t="n">
        <f aca="false">IF(G34&lt;&gt;"",100*ABS(K34),"")</f>
        <v>0.711237553342814</v>
      </c>
      <c r="P34" s="99" t="n">
        <f aca="false">IF(G34&lt;&gt;"",MIN(COUNT($I$8:I34),$F$2),"")</f>
        <v>10</v>
      </c>
      <c r="Q34" s="100" t="n">
        <f aca="true">IF(G34&lt;&gt;"",SUM(N34:OFFSET(N34,-P34,0))/SUM(O34:OFFSET(O34,-P34,0)),"")</f>
        <v>2074.28000035367</v>
      </c>
      <c r="R34" s="101" t="str">
        <f aca="false">IF(INDEX($C$8:$C$300,$I$1-14+$A34)&lt;&gt;"",INDEX($C$8:$C$300,$I$1-14+$A34),"")</f>
        <v/>
      </c>
      <c r="S34" s="100" t="str">
        <f aca="false">IF(INDEX($Q$8:$Q$300,$I$1-14+$A34)&lt;&gt;"",INDEX($Q$8:$Q$300,$I$1-14+$A34),"")</f>
        <v/>
      </c>
      <c r="T34" s="102" t="str">
        <f aca="false">IF(INDEX($I$8:$I$300,$I$1-14+$A34)&lt;&gt;"",INDEX($I$8:$I$300,$I$1-14+$A34),"")</f>
        <v/>
      </c>
    </row>
    <row r="35" customFormat="false" ht="12.75" hidden="false" customHeight="false" outlineLevel="0" collapsed="false">
      <c r="A35" s="81" t="n">
        <f aca="false">1+A34</f>
        <v>28</v>
      </c>
      <c r="C35" s="93" t="n">
        <v>38288</v>
      </c>
      <c r="D35" s="74" t="n">
        <v>6.9</v>
      </c>
      <c r="E35" s="74" t="n">
        <v>7.12</v>
      </c>
      <c r="F35" s="74" t="n">
        <v>6.87</v>
      </c>
      <c r="G35" s="74" t="n">
        <v>6.99</v>
      </c>
      <c r="H35" s="75" t="n">
        <v>467000</v>
      </c>
      <c r="I35" s="85" t="n">
        <v>6.97</v>
      </c>
      <c r="K35" s="94" t="n">
        <f aca="false">IF(G35&lt;&gt;"",I35/I34-1,"")</f>
        <v>-0.0014326647564471</v>
      </c>
      <c r="L35" s="95" t="n">
        <f aca="false">IF(G35&lt;&gt;"",H35/1000,"")</f>
        <v>467</v>
      </c>
      <c r="M35" s="96" t="n">
        <f aca="false">IF(G35&lt;&gt;"",G35,"")</f>
        <v>6.99</v>
      </c>
      <c r="N35" s="97" t="n">
        <f aca="false">IF(G35&lt;&gt;"",L35*M35,"")</f>
        <v>3264.33</v>
      </c>
      <c r="O35" s="98" t="n">
        <f aca="false">IF(G35&lt;&gt;"",100*ABS(K35),"")</f>
        <v>0.14326647564471</v>
      </c>
      <c r="P35" s="99" t="n">
        <f aca="false">IF(G35&lt;&gt;"",MIN(COUNT($I$8:I35),$F$2),"")</f>
        <v>10</v>
      </c>
      <c r="Q35" s="100" t="n">
        <f aca="true">IF(G35&lt;&gt;"",SUM(N35:OFFSET(N35,-P35,0))/SUM(O35:OFFSET(O35,-P35,0)),"")</f>
        <v>2209.87567387623</v>
      </c>
      <c r="R35" s="101" t="str">
        <f aca="false">IF(INDEX($C$8:$C$300,$I$1-14+$A35)&lt;&gt;"",INDEX($C$8:$C$300,$I$1-14+$A35),"")</f>
        <v/>
      </c>
      <c r="S35" s="100" t="str">
        <f aca="false">IF(INDEX($Q$8:$Q$300,$I$1-14+$A35)&lt;&gt;"",INDEX($Q$8:$Q$300,$I$1-14+$A35),"")</f>
        <v/>
      </c>
      <c r="T35" s="102" t="str">
        <f aca="false">IF(INDEX($I$8:$I$300,$I$1-14+$A35)&lt;&gt;"",INDEX($I$8:$I$300,$I$1-14+$A35),"")</f>
        <v/>
      </c>
    </row>
    <row r="36" customFormat="false" ht="12.75" hidden="false" customHeight="false" outlineLevel="0" collapsed="false">
      <c r="A36" s="81" t="n">
        <f aca="false">1+A35</f>
        <v>29</v>
      </c>
      <c r="C36" s="93" t="n">
        <v>38289</v>
      </c>
      <c r="D36" s="74" t="n">
        <v>6.99</v>
      </c>
      <c r="E36" s="74" t="n">
        <v>7.05</v>
      </c>
      <c r="F36" s="74" t="n">
        <v>6.98</v>
      </c>
      <c r="G36" s="74" t="n">
        <v>7</v>
      </c>
      <c r="H36" s="75" t="n">
        <v>385100</v>
      </c>
      <c r="I36" s="85" t="n">
        <v>6.98</v>
      </c>
      <c r="K36" s="94" t="n">
        <f aca="false">IF(G36&lt;&gt;"",I36/I35-1,"")</f>
        <v>0.00143472022955526</v>
      </c>
      <c r="L36" s="95" t="n">
        <f aca="false">IF(G36&lt;&gt;"",H36/1000,"")</f>
        <v>385.1</v>
      </c>
      <c r="M36" s="96" t="n">
        <f aca="false">IF(G36&lt;&gt;"",G36,"")</f>
        <v>7</v>
      </c>
      <c r="N36" s="97" t="n">
        <f aca="false">IF(G36&lt;&gt;"",L36*M36,"")</f>
        <v>2695.7</v>
      </c>
      <c r="O36" s="98" t="n">
        <f aca="false">IF(G36&lt;&gt;"",100*ABS(K36),"")</f>
        <v>0.143472022955526</v>
      </c>
      <c r="P36" s="99" t="n">
        <f aca="false">IF(G36&lt;&gt;"",MIN(COUNT($I$8:I36),$F$2),"")</f>
        <v>10</v>
      </c>
      <c r="Q36" s="100" t="n">
        <f aca="true">IF(G36&lt;&gt;"",SUM(N36:OFFSET(N36,-P36,0))/SUM(O36:OFFSET(O36,-P36,0)),"")</f>
        <v>2237.76750586693</v>
      </c>
      <c r="R36" s="101" t="str">
        <f aca="false">IF(INDEX($C$8:$C$300,$I$1-14+$A36)&lt;&gt;"",INDEX($C$8:$C$300,$I$1-14+$A36),"")</f>
        <v/>
      </c>
      <c r="S36" s="100" t="str">
        <f aca="false">IF(INDEX($Q$8:$Q$300,$I$1-14+$A36)&lt;&gt;"",INDEX($Q$8:$Q$300,$I$1-14+$A36),"")</f>
        <v/>
      </c>
      <c r="T36" s="102" t="str">
        <f aca="false">IF(INDEX($I$8:$I$300,$I$1-14+$A36)&lt;&gt;"",INDEX($I$8:$I$300,$I$1-14+$A36),"")</f>
        <v/>
      </c>
    </row>
    <row r="37" customFormat="false" ht="12.75" hidden="false" customHeight="false" outlineLevel="0" collapsed="false">
      <c r="A37" s="81" t="n">
        <f aca="false">1+A36</f>
        <v>30</v>
      </c>
      <c r="C37" s="93" t="n">
        <v>38292</v>
      </c>
      <c r="D37" s="74" t="n">
        <v>7.12</v>
      </c>
      <c r="E37" s="74" t="n">
        <v>7.12</v>
      </c>
      <c r="F37" s="74" t="n">
        <v>6.84</v>
      </c>
      <c r="G37" s="74" t="n">
        <v>6.95</v>
      </c>
      <c r="H37" s="75" t="n">
        <v>399300</v>
      </c>
      <c r="I37" s="85" t="n">
        <v>6.93</v>
      </c>
      <c r="K37" s="94" t="n">
        <f aca="false">IF(G37&lt;&gt;"",I37/I36-1,"")</f>
        <v>-0.00716332378223505</v>
      </c>
      <c r="L37" s="95" t="n">
        <f aca="false">IF(G37&lt;&gt;"",H37/1000,"")</f>
        <v>399.3</v>
      </c>
      <c r="M37" s="96" t="n">
        <f aca="false">IF(G37&lt;&gt;"",G37,"")</f>
        <v>6.95</v>
      </c>
      <c r="N37" s="97" t="n">
        <f aca="false">IF(G37&lt;&gt;"",L37*M37,"")</f>
        <v>2775.135</v>
      </c>
      <c r="O37" s="98" t="n">
        <f aca="false">IF(G37&lt;&gt;"",100*ABS(K37),"")</f>
        <v>0.716332378223505</v>
      </c>
      <c r="P37" s="99" t="n">
        <f aca="false">IF(G37&lt;&gt;"",MIN(COUNT($I$8:I37),$F$2),"")</f>
        <v>10</v>
      </c>
      <c r="Q37" s="100" t="n">
        <f aca="true">IF(G37&lt;&gt;"",SUM(N37:OFFSET(N37,-P37,0))/SUM(O37:OFFSET(O37,-P37,0)),"")</f>
        <v>2250.26104717813</v>
      </c>
      <c r="R37" s="101" t="str">
        <f aca="false">IF(INDEX($C$8:$C$300,$I$1-14+$A37)&lt;&gt;"",INDEX($C$8:$C$300,$I$1-14+$A37),"")</f>
        <v/>
      </c>
      <c r="S37" s="100" t="str">
        <f aca="false">IF(INDEX($Q$8:$Q$300,$I$1-14+$A37)&lt;&gt;"",INDEX($Q$8:$Q$300,$I$1-14+$A37),"")</f>
        <v/>
      </c>
      <c r="T37" s="102" t="str">
        <f aca="false">IF(INDEX($I$8:$I$300,$I$1-14+$A37)&lt;&gt;"",INDEX($I$8:$I$300,$I$1-14+$A37),"")</f>
        <v/>
      </c>
    </row>
    <row r="38" customFormat="false" ht="12.75" hidden="false" customHeight="false" outlineLevel="0" collapsed="false">
      <c r="A38" s="81" t="n">
        <f aca="false">1+A37</f>
        <v>31</v>
      </c>
      <c r="C38" s="93" t="n">
        <v>38293</v>
      </c>
      <c r="D38" s="74" t="n">
        <v>7.02</v>
      </c>
      <c r="E38" s="74" t="n">
        <v>7.07</v>
      </c>
      <c r="F38" s="74" t="n">
        <v>6.82</v>
      </c>
      <c r="G38" s="74" t="n">
        <v>6.9</v>
      </c>
      <c r="H38" s="75" t="n">
        <v>300200</v>
      </c>
      <c r="I38" s="85" t="n">
        <v>6.88</v>
      </c>
      <c r="K38" s="94" t="n">
        <f aca="false">IF(G38&lt;&gt;"",I38/I37-1,"")</f>
        <v>-0.00721500721500723</v>
      </c>
      <c r="L38" s="95" t="n">
        <f aca="false">IF(G38&lt;&gt;"",H38/1000,"")</f>
        <v>300.2</v>
      </c>
      <c r="M38" s="96" t="n">
        <f aca="false">IF(G38&lt;&gt;"",G38,"")</f>
        <v>6.9</v>
      </c>
      <c r="N38" s="97" t="n">
        <f aca="false">IF(G38&lt;&gt;"",L38*M38,"")</f>
        <v>2071.38</v>
      </c>
      <c r="O38" s="98" t="n">
        <f aca="false">IF(G38&lt;&gt;"",100*ABS(K38),"")</f>
        <v>0.721500721500723</v>
      </c>
      <c r="P38" s="99" t="n">
        <f aca="false">IF(G38&lt;&gt;"",MIN(COUNT($I$8:I38),$F$2),"")</f>
        <v>10</v>
      </c>
      <c r="Q38" s="100" t="n">
        <f aca="true">IF(G38&lt;&gt;"",SUM(N38:OFFSET(N38,-P38,0))/SUM(O38:OFFSET(O38,-P38,0)),"")</f>
        <v>2720.95576704985</v>
      </c>
      <c r="R38" s="101" t="str">
        <f aca="false">IF(INDEX($C$8:$C$300,$I$1-14+$A38)&lt;&gt;"",INDEX($C$8:$C$300,$I$1-14+$A38),"")</f>
        <v/>
      </c>
      <c r="S38" s="100" t="str">
        <f aca="false">IF(INDEX($Q$8:$Q$300,$I$1-14+$A38)&lt;&gt;"",INDEX($Q$8:$Q$300,$I$1-14+$A38),"")</f>
        <v/>
      </c>
      <c r="T38" s="102" t="str">
        <f aca="false">IF(INDEX($I$8:$I$300,$I$1-14+$A38)&lt;&gt;"",INDEX($I$8:$I$300,$I$1-14+$A38),"")</f>
        <v/>
      </c>
    </row>
    <row r="39" customFormat="false" ht="12.75" hidden="false" customHeight="false" outlineLevel="0" collapsed="false">
      <c r="A39" s="81" t="n">
        <f aca="false">1+A38</f>
        <v>32</v>
      </c>
      <c r="C39" s="93" t="n">
        <v>38294</v>
      </c>
      <c r="D39" s="74" t="n">
        <v>7.02</v>
      </c>
      <c r="E39" s="74" t="n">
        <v>7.23</v>
      </c>
      <c r="F39" s="74" t="n">
        <v>7.02</v>
      </c>
      <c r="G39" s="74" t="n">
        <v>7.15</v>
      </c>
      <c r="H39" s="75" t="n">
        <v>736400</v>
      </c>
      <c r="I39" s="85" t="n">
        <v>7.13</v>
      </c>
      <c r="K39" s="94" t="n">
        <f aca="false">IF(G39&lt;&gt;"",I39/I38-1,"")</f>
        <v>0.0363372093023255</v>
      </c>
      <c r="L39" s="95" t="n">
        <f aca="false">IF(G39&lt;&gt;"",H39/1000,"")</f>
        <v>736.4</v>
      </c>
      <c r="M39" s="96" t="n">
        <f aca="false">IF(G39&lt;&gt;"",G39,"")</f>
        <v>7.15</v>
      </c>
      <c r="N39" s="97" t="n">
        <f aca="false">IF(G39&lt;&gt;"",L39*M39,"")</f>
        <v>5265.26</v>
      </c>
      <c r="O39" s="98" t="n">
        <f aca="false">IF(G39&lt;&gt;"",100*ABS(K39),"")</f>
        <v>3.63372093023255</v>
      </c>
      <c r="P39" s="99" t="n">
        <f aca="false">IF(G39&lt;&gt;"",MIN(COUNT($I$8:I39),$F$2),"")</f>
        <v>10</v>
      </c>
      <c r="Q39" s="100" t="n">
        <f aca="true">IF(G39&lt;&gt;"",SUM(N39:OFFSET(N39,-P39,0))/SUM(O39:OFFSET(O39,-P39,0)),"")</f>
        <v>2597.0586634574</v>
      </c>
      <c r="R39" s="101" t="str">
        <f aca="false">IF(INDEX($C$8:$C$300,$I$1-14+$A39)&lt;&gt;"",INDEX($C$8:$C$300,$I$1-14+$A39),"")</f>
        <v/>
      </c>
      <c r="S39" s="100" t="str">
        <f aca="false">IF(INDEX($Q$8:$Q$300,$I$1-14+$A39)&lt;&gt;"",INDEX($Q$8:$Q$300,$I$1-14+$A39),"")</f>
        <v/>
      </c>
      <c r="T39" s="102" t="str">
        <f aca="false">IF(INDEX($I$8:$I$300,$I$1-14+$A39)&lt;&gt;"",INDEX($I$8:$I$300,$I$1-14+$A39),"")</f>
        <v/>
      </c>
    </row>
    <row r="40" customFormat="false" ht="12.75" hidden="false" customHeight="false" outlineLevel="0" collapsed="false">
      <c r="A40" s="81" t="n">
        <f aca="false">1+A39</f>
        <v>33</v>
      </c>
      <c r="C40" s="93" t="n">
        <v>38295</v>
      </c>
      <c r="D40" s="74" t="n">
        <v>7.1</v>
      </c>
      <c r="E40" s="74" t="n">
        <v>7.1</v>
      </c>
      <c r="F40" s="74" t="n">
        <v>6.83</v>
      </c>
      <c r="G40" s="74" t="n">
        <v>7</v>
      </c>
      <c r="H40" s="75" t="n">
        <v>510800</v>
      </c>
      <c r="I40" s="85" t="n">
        <v>6.98</v>
      </c>
      <c r="K40" s="94" t="n">
        <f aca="false">IF(G40&lt;&gt;"",I40/I39-1,"")</f>
        <v>-0.0210378681626928</v>
      </c>
      <c r="L40" s="95" t="n">
        <f aca="false">IF(G40&lt;&gt;"",H40/1000,"")</f>
        <v>510.8</v>
      </c>
      <c r="M40" s="96" t="n">
        <f aca="false">IF(G40&lt;&gt;"",G40,"")</f>
        <v>7</v>
      </c>
      <c r="N40" s="97" t="n">
        <f aca="false">IF(G40&lt;&gt;"",L40*M40,"")</f>
        <v>3575.6</v>
      </c>
      <c r="O40" s="98" t="n">
        <f aca="false">IF(G40&lt;&gt;"",100*ABS(K40),"")</f>
        <v>2.10378681626928</v>
      </c>
      <c r="P40" s="99" t="n">
        <f aca="false">IF(G40&lt;&gt;"",MIN(COUNT($I$8:I40),$F$2),"")</f>
        <v>10</v>
      </c>
      <c r="Q40" s="100" t="n">
        <f aca="true">IF(G40&lt;&gt;"",SUM(N40:OFFSET(N40,-P40,0))/SUM(O40:OFFSET(O40,-P40,0)),"")</f>
        <v>3725.56512072484</v>
      </c>
      <c r="R40" s="101" t="str">
        <f aca="false">IF(INDEX($C$8:$C$300,$I$1-14+$A40)&lt;&gt;"",INDEX($C$8:$C$300,$I$1-14+$A40),"")</f>
        <v/>
      </c>
      <c r="S40" s="100" t="str">
        <f aca="false">IF(INDEX($Q$8:$Q$300,$I$1-14+$A40)&lt;&gt;"",INDEX($Q$8:$Q$300,$I$1-14+$A40),"")</f>
        <v/>
      </c>
      <c r="T40" s="102" t="str">
        <f aca="false">IF(INDEX($I$8:$I$300,$I$1-14+$A40)&lt;&gt;"",INDEX($I$8:$I$300,$I$1-14+$A40),"")</f>
        <v/>
      </c>
    </row>
    <row r="41" customFormat="false" ht="12.75" hidden="false" customHeight="false" outlineLevel="0" collapsed="false">
      <c r="A41" s="81" t="n">
        <f aca="false">1+A40</f>
        <v>34</v>
      </c>
      <c r="C41" s="93" t="n">
        <v>38296</v>
      </c>
      <c r="D41" s="74" t="n">
        <v>7.02</v>
      </c>
      <c r="E41" s="74" t="n">
        <v>7.02</v>
      </c>
      <c r="F41" s="74" t="n">
        <v>6.8</v>
      </c>
      <c r="G41" s="74" t="n">
        <v>6.9</v>
      </c>
      <c r="H41" s="75" t="n">
        <v>332100</v>
      </c>
      <c r="I41" s="85" t="n">
        <v>6.88</v>
      </c>
      <c r="K41" s="94" t="n">
        <f aca="false">IF(G41&lt;&gt;"",I41/I40-1,"")</f>
        <v>-0.01432664756447</v>
      </c>
      <c r="L41" s="95" t="n">
        <f aca="false">IF(G41&lt;&gt;"",H41/1000,"")</f>
        <v>332.1</v>
      </c>
      <c r="M41" s="96" t="n">
        <f aca="false">IF(G41&lt;&gt;"",G41,"")</f>
        <v>6.9</v>
      </c>
      <c r="N41" s="97" t="n">
        <f aca="false">IF(G41&lt;&gt;"",L41*M41,"")</f>
        <v>2291.49</v>
      </c>
      <c r="O41" s="98" t="n">
        <f aca="false">IF(G41&lt;&gt;"",100*ABS(K41),"")</f>
        <v>1.432664756447</v>
      </c>
      <c r="P41" s="99" t="n">
        <f aca="false">IF(G41&lt;&gt;"",MIN(COUNT($I$8:I41),$F$2),"")</f>
        <v>10</v>
      </c>
      <c r="Q41" s="100" t="n">
        <f aca="true">IF(G41&lt;&gt;"",SUM(N41:OFFSET(N41,-P41,0))/SUM(O41:OFFSET(O41,-P41,0)),"")</f>
        <v>3084.29233729306</v>
      </c>
      <c r="R41" s="101" t="str">
        <f aca="false">IF(INDEX($C$8:$C$300,$I$1-14+$A41)&lt;&gt;"",INDEX($C$8:$C$300,$I$1-14+$A41),"")</f>
        <v/>
      </c>
      <c r="S41" s="100" t="str">
        <f aca="false">IF(INDEX($Q$8:$Q$300,$I$1-14+$A41)&lt;&gt;"",INDEX($Q$8:$Q$300,$I$1-14+$A41),"")</f>
        <v/>
      </c>
      <c r="T41" s="102" t="str">
        <f aca="false">IF(INDEX($I$8:$I$300,$I$1-14+$A41)&lt;&gt;"",INDEX($I$8:$I$300,$I$1-14+$A41),"")</f>
        <v/>
      </c>
    </row>
    <row r="42" customFormat="false" ht="12.75" hidden="false" customHeight="false" outlineLevel="0" collapsed="false">
      <c r="A42" s="81" t="n">
        <f aca="false">1+A41</f>
        <v>35</v>
      </c>
      <c r="C42" s="93" t="n">
        <v>38299</v>
      </c>
      <c r="D42" s="74" t="n">
        <v>6.8</v>
      </c>
      <c r="E42" s="74" t="n">
        <v>6.92</v>
      </c>
      <c r="F42" s="74" t="n">
        <v>6.7</v>
      </c>
      <c r="G42" s="74" t="n">
        <v>6.75</v>
      </c>
      <c r="H42" s="75" t="n">
        <v>334800</v>
      </c>
      <c r="I42" s="85" t="n">
        <v>6.73</v>
      </c>
      <c r="K42" s="94" t="n">
        <f aca="false">IF(G42&lt;&gt;"",I42/I41-1,"")</f>
        <v>-0.0218023255813953</v>
      </c>
      <c r="L42" s="95" t="n">
        <f aca="false">IF(G42&lt;&gt;"",H42/1000,"")</f>
        <v>334.8</v>
      </c>
      <c r="M42" s="96" t="n">
        <f aca="false">IF(G42&lt;&gt;"",G42,"")</f>
        <v>6.75</v>
      </c>
      <c r="N42" s="97" t="n">
        <f aca="false">IF(G42&lt;&gt;"",L42*M42,"")</f>
        <v>2259.9</v>
      </c>
      <c r="O42" s="98" t="n">
        <f aca="false">IF(G42&lt;&gt;"",100*ABS(K42),"")</f>
        <v>2.18023255813953</v>
      </c>
      <c r="P42" s="99" t="n">
        <f aca="false">IF(G42&lt;&gt;"",MIN(COUNT($I$8:I42),$F$2),"")</f>
        <v>10</v>
      </c>
      <c r="Q42" s="100" t="n">
        <f aca="true">IF(G42&lt;&gt;"",SUM(N42:OFFSET(N42,-P42,0))/SUM(O42:OFFSET(O42,-P42,0)),"")</f>
        <v>2505.54120373127</v>
      </c>
      <c r="R42" s="101" t="str">
        <f aca="false">IF(INDEX($C$8:$C$300,$I$1-14+$A42)&lt;&gt;"",INDEX($C$8:$C$300,$I$1-14+$A42),"")</f>
        <v/>
      </c>
      <c r="S42" s="100" t="str">
        <f aca="false">IF(INDEX($Q$8:$Q$300,$I$1-14+$A42)&lt;&gt;"",INDEX($Q$8:$Q$300,$I$1-14+$A42),"")</f>
        <v/>
      </c>
      <c r="T42" s="102" t="str">
        <f aca="false">IF(INDEX($I$8:$I$300,$I$1-14+$A42)&lt;&gt;"",INDEX($I$8:$I$300,$I$1-14+$A42),"")</f>
        <v/>
      </c>
    </row>
    <row r="43" customFormat="false" ht="12.75" hidden="false" customHeight="false" outlineLevel="0" collapsed="false">
      <c r="A43" s="81" t="n">
        <f aca="false">1+A42</f>
        <v>36</v>
      </c>
      <c r="C43" s="93" t="n">
        <v>38300</v>
      </c>
      <c r="D43" s="74" t="n">
        <v>6.85</v>
      </c>
      <c r="E43" s="74" t="n">
        <v>6.93</v>
      </c>
      <c r="F43" s="74" t="n">
        <v>6.69</v>
      </c>
      <c r="G43" s="74" t="n">
        <v>6.81</v>
      </c>
      <c r="H43" s="75" t="n">
        <v>244400</v>
      </c>
      <c r="I43" s="85" t="n">
        <v>6.79</v>
      </c>
      <c r="K43" s="94" t="n">
        <f aca="false">IF(G43&lt;&gt;"",I43/I42-1,"")</f>
        <v>0.00891530460624068</v>
      </c>
      <c r="L43" s="95" t="n">
        <f aca="false">IF(G43&lt;&gt;"",H43/1000,"")</f>
        <v>244.4</v>
      </c>
      <c r="M43" s="96" t="n">
        <f aca="false">IF(G43&lt;&gt;"",G43,"")</f>
        <v>6.81</v>
      </c>
      <c r="N43" s="97" t="n">
        <f aca="false">IF(G43&lt;&gt;"",L43*M43,"")</f>
        <v>1664.364</v>
      </c>
      <c r="O43" s="98" t="n">
        <f aca="false">IF(G43&lt;&gt;"",100*ABS(K43),"")</f>
        <v>0.891530460624068</v>
      </c>
      <c r="P43" s="99" t="n">
        <f aca="false">IF(G43&lt;&gt;"",MIN(COUNT($I$8:I43),$F$2),"")</f>
        <v>10</v>
      </c>
      <c r="Q43" s="100" t="n">
        <f aca="true">IF(G43&lt;&gt;"",SUM(N43:OFFSET(N43,-P43,0))/SUM(O43:OFFSET(O43,-P43,0)),"")</f>
        <v>2550.29922730482</v>
      </c>
      <c r="R43" s="101" t="str">
        <f aca="false">IF(INDEX($C$8:$C$300,$I$1-14+$A43)&lt;&gt;"",INDEX($C$8:$C$300,$I$1-14+$A43),"")</f>
        <v/>
      </c>
      <c r="S43" s="100" t="str">
        <f aca="false">IF(INDEX($Q$8:$Q$300,$I$1-14+$A43)&lt;&gt;"",INDEX($Q$8:$Q$300,$I$1-14+$A43),"")</f>
        <v/>
      </c>
      <c r="T43" s="102" t="str">
        <f aca="false">IF(INDEX($I$8:$I$300,$I$1-14+$A43)&lt;&gt;"",INDEX($I$8:$I$300,$I$1-14+$A43),"")</f>
        <v/>
      </c>
    </row>
    <row r="44" customFormat="false" ht="12.75" hidden="false" customHeight="false" outlineLevel="0" collapsed="false">
      <c r="A44" s="81" t="n">
        <f aca="false">1+A43</f>
        <v>37</v>
      </c>
      <c r="C44" s="93" t="n">
        <v>38301</v>
      </c>
      <c r="D44" s="74" t="n">
        <v>6.9</v>
      </c>
      <c r="E44" s="74" t="n">
        <v>6.9</v>
      </c>
      <c r="F44" s="74" t="n">
        <v>6.66</v>
      </c>
      <c r="G44" s="74" t="n">
        <v>6.75</v>
      </c>
      <c r="H44" s="75" t="n">
        <v>213000</v>
      </c>
      <c r="I44" s="85" t="n">
        <v>6.73</v>
      </c>
      <c r="K44" s="94" t="n">
        <f aca="false">IF(G44&lt;&gt;"",I44/I43-1,"")</f>
        <v>-0.0088365243004418</v>
      </c>
      <c r="L44" s="95" t="n">
        <f aca="false">IF(G44&lt;&gt;"",H44/1000,"")</f>
        <v>213</v>
      </c>
      <c r="M44" s="96" t="n">
        <f aca="false">IF(G44&lt;&gt;"",G44,"")</f>
        <v>6.75</v>
      </c>
      <c r="N44" s="97" t="n">
        <f aca="false">IF(G44&lt;&gt;"",L44*M44,"")</f>
        <v>1437.75</v>
      </c>
      <c r="O44" s="98" t="n">
        <f aca="false">IF(G44&lt;&gt;"",100*ABS(K44),"")</f>
        <v>0.88365243004418</v>
      </c>
      <c r="P44" s="99" t="n">
        <f aca="false">IF(G44&lt;&gt;"",MIN(COUNT($I$8:I44),$F$2),"")</f>
        <v>10</v>
      </c>
      <c r="Q44" s="100" t="n">
        <f aca="true">IF(G44&lt;&gt;"",SUM(N44:OFFSET(N44,-P44,0))/SUM(O44:OFFSET(O44,-P44,0)),"")</f>
        <v>2319.68791711421</v>
      </c>
      <c r="R44" s="101" t="str">
        <f aca="false">IF(INDEX($C$8:$C$300,$I$1-14+$A44)&lt;&gt;"",INDEX($C$8:$C$300,$I$1-14+$A44),"")</f>
        <v/>
      </c>
      <c r="S44" s="100" t="str">
        <f aca="false">IF(INDEX($Q$8:$Q$300,$I$1-14+$A44)&lt;&gt;"",INDEX($Q$8:$Q$300,$I$1-14+$A44),"")</f>
        <v/>
      </c>
      <c r="T44" s="102" t="str">
        <f aca="false">IF(INDEX($I$8:$I$300,$I$1-14+$A44)&lt;&gt;"",INDEX($I$8:$I$300,$I$1-14+$A44),"")</f>
        <v/>
      </c>
    </row>
    <row r="45" customFormat="false" ht="12.75" hidden="false" customHeight="false" outlineLevel="0" collapsed="false">
      <c r="A45" s="81" t="n">
        <f aca="false">1+A44</f>
        <v>38</v>
      </c>
      <c r="C45" s="93" t="n">
        <v>38302</v>
      </c>
      <c r="D45" s="74" t="n">
        <v>6.74</v>
      </c>
      <c r="E45" s="74" t="n">
        <v>6.9</v>
      </c>
      <c r="F45" s="74" t="n">
        <v>6.65</v>
      </c>
      <c r="G45" s="74" t="n">
        <v>6.8</v>
      </c>
      <c r="H45" s="75" t="n">
        <v>239700</v>
      </c>
      <c r="I45" s="85" t="n">
        <v>6.78</v>
      </c>
      <c r="K45" s="94" t="n">
        <f aca="false">IF(G45&lt;&gt;"",I45/I44-1,"")</f>
        <v>0.00742942050520057</v>
      </c>
      <c r="L45" s="95" t="n">
        <f aca="false">IF(G45&lt;&gt;"",H45/1000,"")</f>
        <v>239.7</v>
      </c>
      <c r="M45" s="96" t="n">
        <f aca="false">IF(G45&lt;&gt;"",G45,"")</f>
        <v>6.8</v>
      </c>
      <c r="N45" s="97" t="n">
        <f aca="false">IF(G45&lt;&gt;"",L45*M45,"")</f>
        <v>1629.96</v>
      </c>
      <c r="O45" s="98" t="n">
        <f aca="false">IF(G45&lt;&gt;"",100*ABS(K45),"")</f>
        <v>0.742942050520057</v>
      </c>
      <c r="P45" s="99" t="n">
        <f aca="false">IF(G45&lt;&gt;"",MIN(COUNT($I$8:I45),$F$2),"")</f>
        <v>10</v>
      </c>
      <c r="Q45" s="100" t="n">
        <f aca="true">IF(G45&lt;&gt;"",SUM(N45:OFFSET(N45,-P45,0))/SUM(O45:OFFSET(O45,-P45,0)),"")</f>
        <v>2128.34935322786</v>
      </c>
      <c r="R45" s="101" t="str">
        <f aca="false">IF(INDEX($C$8:$C$300,$I$1-14+$A45)&lt;&gt;"",INDEX($C$8:$C$300,$I$1-14+$A45),"")</f>
        <v/>
      </c>
      <c r="S45" s="100" t="str">
        <f aca="false">IF(INDEX($Q$8:$Q$300,$I$1-14+$A45)&lt;&gt;"",INDEX($Q$8:$Q$300,$I$1-14+$A45),"")</f>
        <v/>
      </c>
      <c r="T45" s="102" t="str">
        <f aca="false">IF(INDEX($I$8:$I$300,$I$1-14+$A45)&lt;&gt;"",INDEX($I$8:$I$300,$I$1-14+$A45),"")</f>
        <v/>
      </c>
    </row>
    <row r="46" customFormat="false" ht="12.75" hidden="false" customHeight="false" outlineLevel="0" collapsed="false">
      <c r="A46" s="81" t="n">
        <f aca="false">1+A45</f>
        <v>39</v>
      </c>
      <c r="C46" s="93" t="n">
        <v>38303</v>
      </c>
      <c r="D46" s="74" t="n">
        <v>6.91</v>
      </c>
      <c r="E46" s="74" t="n">
        <v>6.92</v>
      </c>
      <c r="F46" s="74" t="n">
        <v>6.65</v>
      </c>
      <c r="G46" s="74" t="n">
        <v>6.69</v>
      </c>
      <c r="H46" s="75" t="n">
        <v>383900</v>
      </c>
      <c r="I46" s="85" t="n">
        <v>6.67</v>
      </c>
      <c r="K46" s="94" t="n">
        <f aca="false">IF(G46&lt;&gt;"",I46/I45-1,"")</f>
        <v>-0.0162241887905605</v>
      </c>
      <c r="L46" s="95" t="n">
        <f aca="false">IF(G46&lt;&gt;"",H46/1000,"")</f>
        <v>383.9</v>
      </c>
      <c r="M46" s="96" t="n">
        <f aca="false">IF(G46&lt;&gt;"",G46,"")</f>
        <v>6.69</v>
      </c>
      <c r="N46" s="97" t="n">
        <f aca="false">IF(G46&lt;&gt;"",L46*M46,"")</f>
        <v>2568.291</v>
      </c>
      <c r="O46" s="98" t="n">
        <f aca="false">IF(G46&lt;&gt;"",100*ABS(K46),"")</f>
        <v>1.62241887905605</v>
      </c>
      <c r="P46" s="99" t="n">
        <f aca="false">IF(G46&lt;&gt;"",MIN(COUNT($I$8:I46),$F$2),"")</f>
        <v>10</v>
      </c>
      <c r="Q46" s="100" t="n">
        <f aca="true">IF(G46&lt;&gt;"",SUM(N46:OFFSET(N46,-P46,0))/SUM(O46:OFFSET(O46,-P46,0)),"")</f>
        <v>1873.29844577217</v>
      </c>
      <c r="R46" s="101" t="str">
        <f aca="false">IF(INDEX($C$8:$C$300,$I$1-14+$A46)&lt;&gt;"",INDEX($C$8:$C$300,$I$1-14+$A46),"")</f>
        <v/>
      </c>
      <c r="S46" s="100" t="str">
        <f aca="false">IF(INDEX($Q$8:$Q$300,$I$1-14+$A46)&lt;&gt;"",INDEX($Q$8:$Q$300,$I$1-14+$A46),"")</f>
        <v/>
      </c>
      <c r="T46" s="102" t="str">
        <f aca="false">IF(INDEX($I$8:$I$300,$I$1-14+$A46)&lt;&gt;"",INDEX($I$8:$I$300,$I$1-14+$A46),"")</f>
        <v/>
      </c>
    </row>
    <row r="47" customFormat="false" ht="12.75" hidden="false" customHeight="false" outlineLevel="0" collapsed="false">
      <c r="A47" s="81" t="n">
        <f aca="false">1+A46</f>
        <v>40</v>
      </c>
      <c r="C47" s="93" t="n">
        <v>38306</v>
      </c>
      <c r="D47" s="74" t="n">
        <v>6.73</v>
      </c>
      <c r="E47" s="74" t="n">
        <v>6.82</v>
      </c>
      <c r="F47" s="74" t="n">
        <v>6.64</v>
      </c>
      <c r="G47" s="74" t="n">
        <v>6.72</v>
      </c>
      <c r="H47" s="75" t="n">
        <v>372500</v>
      </c>
      <c r="I47" s="85" t="n">
        <v>6.7</v>
      </c>
      <c r="K47" s="94" t="n">
        <f aca="false">IF(G47&lt;&gt;"",I47/I46-1,"")</f>
        <v>0.00449775112443773</v>
      </c>
      <c r="L47" s="95" t="n">
        <f aca="false">IF(G47&lt;&gt;"",H47/1000,"")</f>
        <v>372.5</v>
      </c>
      <c r="M47" s="96" t="n">
        <f aca="false">IF(G47&lt;&gt;"",G47,"")</f>
        <v>6.72</v>
      </c>
      <c r="N47" s="97" t="n">
        <f aca="false">IF(G47&lt;&gt;"",L47*M47,"")</f>
        <v>2503.2</v>
      </c>
      <c r="O47" s="98" t="n">
        <f aca="false">IF(G47&lt;&gt;"",100*ABS(K47),"")</f>
        <v>0.449775112443773</v>
      </c>
      <c r="P47" s="99" t="n">
        <f aca="false">IF(G47&lt;&gt;"",MIN(COUNT($I$8:I47),$F$2),"")</f>
        <v>10</v>
      </c>
      <c r="Q47" s="100" t="n">
        <f aca="true">IF(G47&lt;&gt;"",SUM(N47:OFFSET(N47,-P47,0))/SUM(O47:OFFSET(O47,-P47,0)),"")</f>
        <v>1823.46951209429</v>
      </c>
      <c r="R47" s="101" t="str">
        <f aca="false">IF(INDEX($C$8:$C$300,$I$1-14+$A47)&lt;&gt;"",INDEX($C$8:$C$300,$I$1-14+$A47),"")</f>
        <v/>
      </c>
      <c r="S47" s="100" t="str">
        <f aca="false">IF(INDEX($Q$8:$Q$300,$I$1-14+$A47)&lt;&gt;"",INDEX($Q$8:$Q$300,$I$1-14+$A47),"")</f>
        <v/>
      </c>
      <c r="T47" s="102" t="str">
        <f aca="false">IF(INDEX($I$8:$I$300,$I$1-14+$A47)&lt;&gt;"",INDEX($I$8:$I$300,$I$1-14+$A47),"")</f>
        <v/>
      </c>
    </row>
    <row r="48" customFormat="false" ht="12.75" hidden="false" customHeight="false" outlineLevel="0" collapsed="false">
      <c r="A48" s="81" t="n">
        <f aca="false">1+A47</f>
        <v>41</v>
      </c>
      <c r="C48" s="93" t="n">
        <v>38307</v>
      </c>
      <c r="D48" s="74" t="n">
        <v>6.67</v>
      </c>
      <c r="E48" s="74" t="n">
        <v>6.83</v>
      </c>
      <c r="F48" s="74" t="n">
        <v>6.62</v>
      </c>
      <c r="G48" s="74" t="n">
        <v>6.64</v>
      </c>
      <c r="H48" s="75" t="n">
        <v>175300</v>
      </c>
      <c r="I48" s="85" t="n">
        <v>6.62</v>
      </c>
      <c r="K48" s="94" t="n">
        <f aca="false">IF(G48&lt;&gt;"",I48/I47-1,"")</f>
        <v>-0.0119402985074627</v>
      </c>
      <c r="L48" s="95" t="n">
        <f aca="false">IF(G48&lt;&gt;"",H48/1000,"")</f>
        <v>175.3</v>
      </c>
      <c r="M48" s="96" t="n">
        <f aca="false">IF(G48&lt;&gt;"",G48,"")</f>
        <v>6.64</v>
      </c>
      <c r="N48" s="97" t="n">
        <f aca="false">IF(G48&lt;&gt;"",L48*M48,"")</f>
        <v>1163.992</v>
      </c>
      <c r="O48" s="98" t="n">
        <f aca="false">IF(G48&lt;&gt;"",100*ABS(K48),"")</f>
        <v>1.19402985074627</v>
      </c>
      <c r="P48" s="99" t="n">
        <f aca="false">IF(G48&lt;&gt;"",MIN(COUNT($I$8:I48),$F$2),"")</f>
        <v>10</v>
      </c>
      <c r="Q48" s="100" t="n">
        <f aca="true">IF(G48&lt;&gt;"",SUM(N48:OFFSET(N48,-P48,0))/SUM(O48:OFFSET(O48,-P48,0)),"")</f>
        <v>1666.92499101498</v>
      </c>
      <c r="R48" s="101" t="str">
        <f aca="false">IF(INDEX($C$8:$C$300,$I$1-14+$A48)&lt;&gt;"",INDEX($C$8:$C$300,$I$1-14+$A48),"")</f>
        <v/>
      </c>
      <c r="S48" s="100" t="str">
        <f aca="false">IF(INDEX($Q$8:$Q$300,$I$1-14+$A48)&lt;&gt;"",INDEX($Q$8:$Q$300,$I$1-14+$A48),"")</f>
        <v/>
      </c>
      <c r="T48" s="102" t="str">
        <f aca="false">IF(INDEX($I$8:$I$300,$I$1-14+$A48)&lt;&gt;"",INDEX($I$8:$I$300,$I$1-14+$A48),"")</f>
        <v/>
      </c>
    </row>
    <row r="49" customFormat="false" ht="12.75" hidden="false" customHeight="false" outlineLevel="0" collapsed="false">
      <c r="A49" s="81" t="n">
        <f aca="false">1+A48</f>
        <v>42</v>
      </c>
      <c r="C49" s="93" t="n">
        <v>38308</v>
      </c>
      <c r="D49" s="74" t="n">
        <v>6.77</v>
      </c>
      <c r="E49" s="74" t="n">
        <v>6.82</v>
      </c>
      <c r="F49" s="74" t="n">
        <v>6.66</v>
      </c>
      <c r="G49" s="74" t="n">
        <v>6.7</v>
      </c>
      <c r="H49" s="75" t="n">
        <v>126100</v>
      </c>
      <c r="I49" s="85" t="n">
        <v>6.68</v>
      </c>
      <c r="K49" s="94" t="n">
        <f aca="false">IF(G49&lt;&gt;"",I49/I48-1,"")</f>
        <v>0.00906344410876137</v>
      </c>
      <c r="L49" s="95" t="n">
        <f aca="false">IF(G49&lt;&gt;"",H49/1000,"")</f>
        <v>126.1</v>
      </c>
      <c r="M49" s="96" t="n">
        <f aca="false">IF(G49&lt;&gt;"",G49,"")</f>
        <v>6.7</v>
      </c>
      <c r="N49" s="97" t="n">
        <f aca="false">IF(G49&lt;&gt;"",L49*M49,"")</f>
        <v>844.87</v>
      </c>
      <c r="O49" s="98" t="n">
        <f aca="false">IF(G49&lt;&gt;"",100*ABS(K49),"")</f>
        <v>0.906344410876137</v>
      </c>
      <c r="P49" s="99" t="n">
        <f aca="false">IF(G49&lt;&gt;"",MIN(COUNT($I$8:I49),$F$2),"")</f>
        <v>10</v>
      </c>
      <c r="Q49" s="100" t="n">
        <f aca="true">IF(G49&lt;&gt;"",SUM(N49:OFFSET(N49,-P49,0))/SUM(O49:OFFSET(O49,-P49,0)),"")</f>
        <v>1571.25631915614</v>
      </c>
      <c r="R49" s="101" t="str">
        <f aca="false">IF(INDEX($C$8:$C$300,$I$1-14+$A49)&lt;&gt;"",INDEX($C$8:$C$300,$I$1-14+$A49),"")</f>
        <v/>
      </c>
      <c r="S49" s="100" t="str">
        <f aca="false">IF(INDEX($Q$8:$Q$300,$I$1-14+$A49)&lt;&gt;"",INDEX($Q$8:$Q$300,$I$1-14+$A49),"")</f>
        <v/>
      </c>
      <c r="T49" s="102" t="str">
        <f aca="false">IF(INDEX($I$8:$I$300,$I$1-14+$A49)&lt;&gt;"",INDEX($I$8:$I$300,$I$1-14+$A49),"")</f>
        <v/>
      </c>
    </row>
    <row r="50" customFormat="false" ht="12.75" hidden="false" customHeight="false" outlineLevel="0" collapsed="false">
      <c r="A50" s="81" t="n">
        <f aca="false">1+A49</f>
        <v>43</v>
      </c>
      <c r="C50" s="93" t="n">
        <v>38309</v>
      </c>
      <c r="D50" s="74" t="n">
        <v>6.66</v>
      </c>
      <c r="E50" s="74" t="n">
        <v>6.74</v>
      </c>
      <c r="F50" s="74" t="n">
        <v>6.6</v>
      </c>
      <c r="G50" s="74" t="n">
        <v>6.73</v>
      </c>
      <c r="H50" s="75" t="n">
        <v>364200</v>
      </c>
      <c r="I50" s="85" t="n">
        <v>6.71</v>
      </c>
      <c r="K50" s="94" t="n">
        <f aca="false">IF(G50&lt;&gt;"",I50/I49-1,"")</f>
        <v>0.00449101796407181</v>
      </c>
      <c r="L50" s="95" t="n">
        <f aca="false">IF(G50&lt;&gt;"",H50/1000,"")</f>
        <v>364.2</v>
      </c>
      <c r="M50" s="96" t="n">
        <f aca="false">IF(G50&lt;&gt;"",G50,"")</f>
        <v>6.73</v>
      </c>
      <c r="N50" s="97" t="n">
        <f aca="false">IF(G50&lt;&gt;"",L50*M50,"")</f>
        <v>2451.066</v>
      </c>
      <c r="O50" s="98" t="n">
        <f aca="false">IF(G50&lt;&gt;"",100*ABS(K50),"")</f>
        <v>0.449101796407181</v>
      </c>
      <c r="P50" s="99" t="n">
        <f aca="false">IF(G50&lt;&gt;"",MIN(COUNT($I$8:I50),$F$2),"")</f>
        <v>10</v>
      </c>
      <c r="Q50" s="100" t="n">
        <f aca="true">IF(G50&lt;&gt;"",SUM(N50:OFFSET(N50,-P50,0))/SUM(O50:OFFSET(O50,-P50,0)),"")</f>
        <v>1741.57191780665</v>
      </c>
      <c r="R50" s="101" t="str">
        <f aca="false">IF(INDEX($C$8:$C$300,$I$1-14+$A50)&lt;&gt;"",INDEX($C$8:$C$300,$I$1-14+$A50),"")</f>
        <v/>
      </c>
      <c r="S50" s="100" t="str">
        <f aca="false">IF(INDEX($Q$8:$Q$300,$I$1-14+$A50)&lt;&gt;"",INDEX($Q$8:$Q$300,$I$1-14+$A50),"")</f>
        <v/>
      </c>
      <c r="T50" s="102" t="str">
        <f aca="false">IF(INDEX($I$8:$I$300,$I$1-14+$A50)&lt;&gt;"",INDEX($I$8:$I$300,$I$1-14+$A50),"")</f>
        <v/>
      </c>
    </row>
    <row r="51" customFormat="false" ht="12.75" hidden="false" customHeight="false" outlineLevel="0" collapsed="false">
      <c r="A51" s="81" t="n">
        <f aca="false">1+A50</f>
        <v>44</v>
      </c>
      <c r="C51" s="93" t="n">
        <v>38310</v>
      </c>
      <c r="D51" s="74" t="n">
        <v>6.7</v>
      </c>
      <c r="E51" s="74" t="n">
        <v>6.78</v>
      </c>
      <c r="F51" s="74" t="n">
        <v>6.66</v>
      </c>
      <c r="G51" s="74" t="n">
        <v>6.77</v>
      </c>
      <c r="H51" s="75" t="n">
        <v>453900</v>
      </c>
      <c r="I51" s="85" t="n">
        <v>6.75</v>
      </c>
      <c r="K51" s="94" t="n">
        <f aca="false">IF(G51&lt;&gt;"",I51/I50-1,"")</f>
        <v>0.00596125186289132</v>
      </c>
      <c r="L51" s="95" t="n">
        <f aca="false">IF(G51&lt;&gt;"",H51/1000,"")</f>
        <v>453.9</v>
      </c>
      <c r="M51" s="96" t="n">
        <f aca="false">IF(G51&lt;&gt;"",G51,"")</f>
        <v>6.77</v>
      </c>
      <c r="N51" s="97" t="n">
        <f aca="false">IF(G51&lt;&gt;"",L51*M51,"")</f>
        <v>3072.903</v>
      </c>
      <c r="O51" s="98" t="n">
        <f aca="false">IF(G51&lt;&gt;"",100*ABS(K51),"")</f>
        <v>0.596125186289132</v>
      </c>
      <c r="P51" s="99" t="n">
        <f aca="false">IF(G51&lt;&gt;"",MIN(COUNT($I$8:I51),$F$2),"")</f>
        <v>10</v>
      </c>
      <c r="Q51" s="100" t="n">
        <f aca="true">IF(G51&lt;&gt;"",SUM(N51:OFFSET(N51,-P51,0))/SUM(O51:OFFSET(O51,-P51,0)),"")</f>
        <v>1928.64023200773</v>
      </c>
      <c r="R51" s="101" t="str">
        <f aca="false">IF(INDEX($C$8:$C$300,$I$1-14+$A51)&lt;&gt;"",INDEX($C$8:$C$300,$I$1-14+$A51),"")</f>
        <v/>
      </c>
      <c r="S51" s="100" t="str">
        <f aca="false">IF(INDEX($Q$8:$Q$300,$I$1-14+$A51)&lt;&gt;"",INDEX($Q$8:$Q$300,$I$1-14+$A51),"")</f>
        <v/>
      </c>
      <c r="T51" s="102" t="str">
        <f aca="false">IF(INDEX($I$8:$I$300,$I$1-14+$A51)&lt;&gt;"",INDEX($I$8:$I$300,$I$1-14+$A51),"")</f>
        <v/>
      </c>
    </row>
    <row r="52" customFormat="false" ht="12.75" hidden="false" customHeight="false" outlineLevel="0" collapsed="false">
      <c r="A52" s="81" t="n">
        <f aca="false">1+A51</f>
        <v>45</v>
      </c>
      <c r="C52" s="93" t="n">
        <v>38313</v>
      </c>
      <c r="D52" s="74" t="n">
        <v>6.8</v>
      </c>
      <c r="E52" s="74" t="n">
        <v>6.8</v>
      </c>
      <c r="F52" s="74" t="n">
        <v>6.65</v>
      </c>
      <c r="G52" s="74" t="n">
        <v>6.77</v>
      </c>
      <c r="H52" s="75" t="n">
        <v>1050700</v>
      </c>
      <c r="I52" s="85" t="n">
        <v>6.75</v>
      </c>
      <c r="K52" s="94" t="n">
        <f aca="false">IF(G52&lt;&gt;"",I52/I51-1,"")</f>
        <v>0</v>
      </c>
      <c r="L52" s="95" t="n">
        <f aca="false">IF(G52&lt;&gt;"",H52/1000,"")</f>
        <v>1050.7</v>
      </c>
      <c r="M52" s="96" t="n">
        <f aca="false">IF(G52&lt;&gt;"",G52,"")</f>
        <v>6.77</v>
      </c>
      <c r="N52" s="97" t="n">
        <f aca="false">IF(G52&lt;&gt;"",L52*M52,"")</f>
        <v>7113.239</v>
      </c>
      <c r="O52" s="98" t="n">
        <f aca="false">IF(G52&lt;&gt;"",100*ABS(K52),"")</f>
        <v>0</v>
      </c>
      <c r="P52" s="99" t="n">
        <f aca="false">IF(G52&lt;&gt;"",MIN(COUNT($I$8:I52),$F$2),"")</f>
        <v>10</v>
      </c>
      <c r="Q52" s="100" t="n">
        <f aca="true">IF(G52&lt;&gt;"",SUM(N52:OFFSET(N52,-P52,0))/SUM(O52:OFFSET(O52,-P52,0)),"")</f>
        <v>2693.53808007937</v>
      </c>
      <c r="R52" s="101" t="str">
        <f aca="false">IF(INDEX($C$8:$C$300,$I$1-14+$A52)&lt;&gt;"",INDEX($C$8:$C$300,$I$1-14+$A52),"")</f>
        <v/>
      </c>
      <c r="S52" s="100" t="str">
        <f aca="false">IF(INDEX($Q$8:$Q$300,$I$1-14+$A52)&lt;&gt;"",INDEX($Q$8:$Q$300,$I$1-14+$A52),"")</f>
        <v/>
      </c>
      <c r="T52" s="102" t="str">
        <f aca="false">IF(INDEX($I$8:$I$300,$I$1-14+$A52)&lt;&gt;"",INDEX($I$8:$I$300,$I$1-14+$A52),"")</f>
        <v/>
      </c>
    </row>
    <row r="53" customFormat="false" ht="12.75" hidden="false" customHeight="false" outlineLevel="0" collapsed="false">
      <c r="A53" s="81" t="n">
        <f aca="false">1+A52</f>
        <v>46</v>
      </c>
      <c r="C53" s="93" t="n">
        <v>38314</v>
      </c>
      <c r="D53" s="74" t="n">
        <v>6.77</v>
      </c>
      <c r="E53" s="74" t="n">
        <v>7.1</v>
      </c>
      <c r="F53" s="74" t="n">
        <v>6.7</v>
      </c>
      <c r="G53" s="74" t="n">
        <v>6.99</v>
      </c>
      <c r="H53" s="75" t="n">
        <v>850200</v>
      </c>
      <c r="I53" s="85" t="n">
        <v>6.97</v>
      </c>
      <c r="K53" s="94" t="n">
        <f aca="false">IF(G53&lt;&gt;"",I53/I52-1,"")</f>
        <v>0.0325925925925925</v>
      </c>
      <c r="L53" s="95" t="n">
        <f aca="false">IF(G53&lt;&gt;"",H53/1000,"")</f>
        <v>850.2</v>
      </c>
      <c r="M53" s="96" t="n">
        <f aca="false">IF(G53&lt;&gt;"",G53,"")</f>
        <v>6.99</v>
      </c>
      <c r="N53" s="97" t="n">
        <f aca="false">IF(G53&lt;&gt;"",L53*M53,"")</f>
        <v>5942.898</v>
      </c>
      <c r="O53" s="98" t="n">
        <f aca="false">IF(G53&lt;&gt;"",100*ABS(K53),"")</f>
        <v>3.25925925925925</v>
      </c>
      <c r="P53" s="99" t="n">
        <f aca="false">IF(G53&lt;&gt;"",MIN(COUNT($I$8:I53),$F$2),"")</f>
        <v>10</v>
      </c>
      <c r="Q53" s="100" t="n">
        <f aca="true">IF(G53&lt;&gt;"",SUM(N53:OFFSET(N53,-P53,0))/SUM(O53:OFFSET(O53,-P53,0)),"")</f>
        <v>2764.16889566662</v>
      </c>
      <c r="R53" s="101" t="str">
        <f aca="false">IF(INDEX($C$8:$C$300,$I$1-14+$A53)&lt;&gt;"",INDEX($C$8:$C$300,$I$1-14+$A53),"")</f>
        <v/>
      </c>
      <c r="S53" s="100" t="str">
        <f aca="false">IF(INDEX($Q$8:$Q$300,$I$1-14+$A53)&lt;&gt;"",INDEX($Q$8:$Q$300,$I$1-14+$A53),"")</f>
        <v/>
      </c>
      <c r="T53" s="102" t="str">
        <f aca="false">IF(INDEX($I$8:$I$300,$I$1-14+$A53)&lt;&gt;"",INDEX($I$8:$I$300,$I$1-14+$A53),"")</f>
        <v/>
      </c>
    </row>
    <row r="54" customFormat="false" ht="12.75" hidden="false" customHeight="false" outlineLevel="0" collapsed="false">
      <c r="A54" s="81" t="n">
        <f aca="false">1+A53</f>
        <v>47</v>
      </c>
      <c r="C54" s="93" t="n">
        <v>38315</v>
      </c>
      <c r="D54" s="74" t="n">
        <v>7.12</v>
      </c>
      <c r="E54" s="74" t="n">
        <v>7.19</v>
      </c>
      <c r="F54" s="74" t="n">
        <v>6.97</v>
      </c>
      <c r="G54" s="74" t="n">
        <v>7.13</v>
      </c>
      <c r="H54" s="75" t="n">
        <v>858700</v>
      </c>
      <c r="I54" s="85" t="n">
        <v>7.11</v>
      </c>
      <c r="K54" s="94" t="n">
        <f aca="false">IF(G54&lt;&gt;"",I54/I53-1,"")</f>
        <v>0.0200860832137735</v>
      </c>
      <c r="L54" s="95" t="n">
        <f aca="false">IF(G54&lt;&gt;"",H54/1000,"")</f>
        <v>858.7</v>
      </c>
      <c r="M54" s="96" t="n">
        <f aca="false">IF(G54&lt;&gt;"",G54,"")</f>
        <v>7.13</v>
      </c>
      <c r="N54" s="97" t="n">
        <f aca="false">IF(G54&lt;&gt;"",L54*M54,"")</f>
        <v>6122.531</v>
      </c>
      <c r="O54" s="98" t="n">
        <f aca="false">IF(G54&lt;&gt;"",100*ABS(K54),"")</f>
        <v>2.00860832137735</v>
      </c>
      <c r="P54" s="99" t="n">
        <f aca="false">IF(G54&lt;&gt;"",MIN(COUNT($I$8:I54),$F$2),"")</f>
        <v>10</v>
      </c>
      <c r="Q54" s="100" t="n">
        <f aca="true">IF(G54&lt;&gt;"",SUM(N54:OFFSET(N54,-P54,0))/SUM(O54:OFFSET(O54,-P54,0)),"")</f>
        <v>2877.30842776731</v>
      </c>
      <c r="R54" s="101" t="str">
        <f aca="false">IF(INDEX($C$8:$C$300,$I$1-14+$A54)&lt;&gt;"",INDEX($C$8:$C$300,$I$1-14+$A54),"")</f>
        <v/>
      </c>
      <c r="S54" s="100" t="str">
        <f aca="false">IF(INDEX($Q$8:$Q$300,$I$1-14+$A54)&lt;&gt;"",INDEX($Q$8:$Q$300,$I$1-14+$A54),"")</f>
        <v/>
      </c>
      <c r="T54" s="102" t="str">
        <f aca="false">IF(INDEX($I$8:$I$300,$I$1-14+$A54)&lt;&gt;"",INDEX($I$8:$I$300,$I$1-14+$A54),"")</f>
        <v/>
      </c>
    </row>
    <row r="55" customFormat="false" ht="12.75" hidden="false" customHeight="false" outlineLevel="0" collapsed="false">
      <c r="A55" s="81" t="n">
        <f aca="false">1+A54</f>
        <v>48</v>
      </c>
      <c r="C55" s="93" t="n">
        <v>38317</v>
      </c>
      <c r="D55" s="74" t="n">
        <v>7.15</v>
      </c>
      <c r="E55" s="74" t="n">
        <v>7.25</v>
      </c>
      <c r="F55" s="74" t="n">
        <v>7.05</v>
      </c>
      <c r="G55" s="74" t="n">
        <v>7.22</v>
      </c>
      <c r="H55" s="75" t="n">
        <v>357000</v>
      </c>
      <c r="I55" s="85" t="n">
        <v>7.2</v>
      </c>
      <c r="K55" s="94" t="n">
        <f aca="false">IF(G55&lt;&gt;"",I55/I54-1,"")</f>
        <v>0.0126582278481013</v>
      </c>
      <c r="L55" s="95" t="n">
        <f aca="false">IF(G55&lt;&gt;"",H55/1000,"")</f>
        <v>357</v>
      </c>
      <c r="M55" s="96" t="n">
        <f aca="false">IF(G55&lt;&gt;"",G55,"")</f>
        <v>7.22</v>
      </c>
      <c r="N55" s="97" t="n">
        <f aca="false">IF(G55&lt;&gt;"",L55*M55,"")</f>
        <v>2577.54</v>
      </c>
      <c r="O55" s="98" t="n">
        <f aca="false">IF(G55&lt;&gt;"",100*ABS(K55),"")</f>
        <v>1.26582278481013</v>
      </c>
      <c r="P55" s="99" t="n">
        <f aca="false">IF(G55&lt;&gt;"",MIN(COUNT($I$8:I55),$F$2),"")</f>
        <v>10</v>
      </c>
      <c r="Q55" s="100" t="n">
        <f aca="true">IF(G55&lt;&gt;"",SUM(N55:OFFSET(N55,-P55,0))/SUM(O55:OFFSET(O55,-P55,0)),"")</f>
        <v>2880.52330231047</v>
      </c>
      <c r="R55" s="101" t="str">
        <f aca="false">IF(INDEX($C$8:$C$300,$I$1-14+$A55)&lt;&gt;"",INDEX($C$8:$C$300,$I$1-14+$A55),"")</f>
        <v/>
      </c>
      <c r="S55" s="100" t="str">
        <f aca="false">IF(INDEX($Q$8:$Q$300,$I$1-14+$A55)&lt;&gt;"",INDEX($Q$8:$Q$300,$I$1-14+$A55),"")</f>
        <v/>
      </c>
      <c r="T55" s="102" t="str">
        <f aca="false">IF(INDEX($I$8:$I$300,$I$1-14+$A55)&lt;&gt;"",INDEX($I$8:$I$300,$I$1-14+$A55),"")</f>
        <v/>
      </c>
    </row>
    <row r="56" customFormat="false" ht="12.75" hidden="false" customHeight="false" outlineLevel="0" collapsed="false">
      <c r="A56" s="81" t="n">
        <f aca="false">1+A55</f>
        <v>49</v>
      </c>
      <c r="C56" s="93" t="n">
        <v>38320</v>
      </c>
      <c r="D56" s="74" t="n">
        <v>7.32</v>
      </c>
      <c r="E56" s="74" t="n">
        <v>7.36</v>
      </c>
      <c r="F56" s="74" t="n">
        <v>6.97</v>
      </c>
      <c r="G56" s="74" t="n">
        <v>7.16</v>
      </c>
      <c r="H56" s="75" t="n">
        <v>995300</v>
      </c>
      <c r="I56" s="85" t="n">
        <v>7.14</v>
      </c>
      <c r="K56" s="94" t="n">
        <f aca="false">IF(G56&lt;&gt;"",I56/I55-1,"")</f>
        <v>-0.00833333333333342</v>
      </c>
      <c r="L56" s="95" t="n">
        <f aca="false">IF(G56&lt;&gt;"",H56/1000,"")</f>
        <v>995.3</v>
      </c>
      <c r="M56" s="96" t="n">
        <f aca="false">IF(G56&lt;&gt;"",G56,"")</f>
        <v>7.16</v>
      </c>
      <c r="N56" s="97" t="n">
        <f aca="false">IF(G56&lt;&gt;"",L56*M56,"")</f>
        <v>7126.348</v>
      </c>
      <c r="O56" s="98" t="n">
        <f aca="false">IF(G56&lt;&gt;"",100*ABS(K56),"")</f>
        <v>0.833333333333342</v>
      </c>
      <c r="P56" s="99" t="n">
        <f aca="false">IF(G56&lt;&gt;"",MIN(COUNT($I$8:I56),$F$2),"")</f>
        <v>10</v>
      </c>
      <c r="Q56" s="100" t="n">
        <f aca="true">IF(G56&lt;&gt;"",SUM(N56:OFFSET(N56,-P56,0))/SUM(O56:OFFSET(O56,-P56,0)),"")</f>
        <v>3296.58123931707</v>
      </c>
      <c r="R56" s="101" t="str">
        <f aca="false">IF(INDEX($C$8:$C$300,$I$1-14+$A56)&lt;&gt;"",INDEX($C$8:$C$300,$I$1-14+$A56),"")</f>
        <v/>
      </c>
      <c r="S56" s="100" t="str">
        <f aca="false">IF(INDEX($Q$8:$Q$300,$I$1-14+$A56)&lt;&gt;"",INDEX($Q$8:$Q$300,$I$1-14+$A56),"")</f>
        <v/>
      </c>
      <c r="T56" s="102" t="str">
        <f aca="false">IF(INDEX($I$8:$I$300,$I$1-14+$A56)&lt;&gt;"",INDEX($I$8:$I$300,$I$1-14+$A56),"")</f>
        <v/>
      </c>
    </row>
    <row r="57" customFormat="false" ht="12.75" hidden="false" customHeight="false" outlineLevel="0" collapsed="false">
      <c r="A57" s="81" t="n">
        <f aca="false">1+A56</f>
        <v>50</v>
      </c>
      <c r="C57" s="93" t="n">
        <v>38321</v>
      </c>
      <c r="D57" s="74" t="n">
        <v>7.13</v>
      </c>
      <c r="E57" s="74" t="n">
        <v>7.29</v>
      </c>
      <c r="F57" s="74" t="n">
        <v>7.07</v>
      </c>
      <c r="G57" s="74" t="n">
        <v>7.21</v>
      </c>
      <c r="H57" s="75" t="n">
        <v>660100</v>
      </c>
      <c r="I57" s="85" t="n">
        <v>7.19</v>
      </c>
      <c r="K57" s="94" t="n">
        <f aca="false">IF(G57&lt;&gt;"",I57/I56-1,"")</f>
        <v>0.00700280112044838</v>
      </c>
      <c r="L57" s="95" t="n">
        <f aca="false">IF(G57&lt;&gt;"",H57/1000,"")</f>
        <v>660.1</v>
      </c>
      <c r="M57" s="96" t="n">
        <f aca="false">IF(G57&lt;&gt;"",G57,"")</f>
        <v>7.21</v>
      </c>
      <c r="N57" s="97" t="n">
        <f aca="false">IF(G57&lt;&gt;"",L57*M57,"")</f>
        <v>4759.321</v>
      </c>
      <c r="O57" s="98" t="n">
        <f aca="false">IF(G57&lt;&gt;"",100*ABS(K57),"")</f>
        <v>0.700280112044838</v>
      </c>
      <c r="P57" s="99" t="n">
        <f aca="false">IF(G57&lt;&gt;"",MIN(COUNT($I$8:I57),$F$2),"")</f>
        <v>10</v>
      </c>
      <c r="Q57" s="100" t="n">
        <f aca="true">IF(G57&lt;&gt;"",SUM(N57:OFFSET(N57,-P57,0))/SUM(O57:OFFSET(O57,-P57,0)),"")</f>
        <v>3745.10038622069</v>
      </c>
      <c r="R57" s="100"/>
    </row>
    <row r="58" customFormat="false" ht="12.75" hidden="false" customHeight="false" outlineLevel="0" collapsed="false">
      <c r="A58" s="81" t="n">
        <f aca="false">1+A57</f>
        <v>51</v>
      </c>
      <c r="C58" s="93" t="n">
        <v>38322</v>
      </c>
      <c r="D58" s="74" t="n">
        <v>7.28</v>
      </c>
      <c r="E58" s="74" t="n">
        <v>7.51</v>
      </c>
      <c r="F58" s="74" t="n">
        <v>7.19</v>
      </c>
      <c r="G58" s="74" t="n">
        <v>7.37</v>
      </c>
      <c r="H58" s="75" t="n">
        <v>711900</v>
      </c>
      <c r="I58" s="85" t="n">
        <v>7.35</v>
      </c>
      <c r="K58" s="94" t="n">
        <f aca="false">IF(G58&lt;&gt;"",I58/I57-1,"")</f>
        <v>0.0222531293463142</v>
      </c>
      <c r="L58" s="95" t="n">
        <f aca="false">IF(G58&lt;&gt;"",H58/1000,"")</f>
        <v>711.9</v>
      </c>
      <c r="M58" s="96" t="n">
        <f aca="false">IF(G58&lt;&gt;"",G58,"")</f>
        <v>7.37</v>
      </c>
      <c r="N58" s="97" t="n">
        <f aca="false">IF(G58&lt;&gt;"",L58*M58,"")</f>
        <v>5246.703</v>
      </c>
      <c r="O58" s="98" t="n">
        <f aca="false">IF(G58&lt;&gt;"",100*ABS(K58),"")</f>
        <v>2.22531293463142</v>
      </c>
      <c r="P58" s="99" t="n">
        <f aca="false">IF(G58&lt;&gt;"",MIN(COUNT($I$8:I58),$F$2),"")</f>
        <v>10</v>
      </c>
      <c r="Q58" s="100" t="n">
        <f aca="true">IF(G58&lt;&gt;"",SUM(N58:OFFSET(N58,-P58,0))/SUM(O58:OFFSET(O58,-P58,0)),"")</f>
        <v>3454.43205604504</v>
      </c>
      <c r="R58" s="100"/>
    </row>
    <row r="59" customFormat="false" ht="12.75" hidden="false" customHeight="false" outlineLevel="0" collapsed="false">
      <c r="A59" s="81" t="n">
        <f aca="false">1+A58</f>
        <v>52</v>
      </c>
      <c r="C59" s="93" t="n">
        <v>38323</v>
      </c>
      <c r="D59" s="74" t="n">
        <v>7.48</v>
      </c>
      <c r="E59" s="74" t="n">
        <v>8.51</v>
      </c>
      <c r="F59" s="74" t="n">
        <v>7.43</v>
      </c>
      <c r="G59" s="74" t="n">
        <v>8.41</v>
      </c>
      <c r="H59" s="75" t="n">
        <v>1915500</v>
      </c>
      <c r="I59" s="85" t="n">
        <v>8.39</v>
      </c>
      <c r="K59" s="94" t="n">
        <f aca="false">IF(G59&lt;&gt;"",I59/I58-1,"")</f>
        <v>0.141496598639456</v>
      </c>
      <c r="L59" s="95" t="n">
        <f aca="false">IF(G59&lt;&gt;"",H59/1000,"")</f>
        <v>1915.5</v>
      </c>
      <c r="M59" s="96" t="n">
        <f aca="false">IF(G59&lt;&gt;"",G59,"")</f>
        <v>8.41</v>
      </c>
      <c r="N59" s="97" t="n">
        <f aca="false">IF(G59&lt;&gt;"",L59*M59,"")</f>
        <v>16109.355</v>
      </c>
      <c r="O59" s="98" t="n">
        <f aca="false">IF(G59&lt;&gt;"",100*ABS(K59),"")</f>
        <v>14.1496598639456</v>
      </c>
      <c r="P59" s="99" t="n">
        <f aca="false">IF(G59&lt;&gt;"",MIN(COUNT($I$8:I59),$F$2),"")</f>
        <v>10</v>
      </c>
      <c r="Q59" s="100" t="n">
        <f aca="true">IF(G59&lt;&gt;"",SUM(N59:OFFSET(N59,-P59,0))/SUM(O59:OFFSET(O59,-P59,0)),"")</f>
        <v>2325.04081985637</v>
      </c>
      <c r="R59" s="100"/>
    </row>
    <row r="60" customFormat="false" ht="12.75" hidden="false" customHeight="false" outlineLevel="0" collapsed="false">
      <c r="A60" s="81" t="n">
        <f aca="false">1+A59</f>
        <v>53</v>
      </c>
      <c r="C60" s="93" t="n">
        <v>38324</v>
      </c>
      <c r="D60" s="74" t="n">
        <v>8.5</v>
      </c>
      <c r="E60" s="74" t="n">
        <v>8.5</v>
      </c>
      <c r="F60" s="74" t="n">
        <v>8.23</v>
      </c>
      <c r="G60" s="74" t="n">
        <v>8.32</v>
      </c>
      <c r="H60" s="75" t="n">
        <v>887200</v>
      </c>
      <c r="I60" s="85" t="n">
        <v>8.3</v>
      </c>
      <c r="K60" s="94" t="n">
        <f aca="false">IF(G60&lt;&gt;"",I60/I59-1,"")</f>
        <v>-0.0107270560190703</v>
      </c>
      <c r="L60" s="95" t="n">
        <f aca="false">IF(G60&lt;&gt;"",H60/1000,"")</f>
        <v>887.2</v>
      </c>
      <c r="M60" s="96" t="n">
        <f aca="false">IF(G60&lt;&gt;"",G60,"")</f>
        <v>8.32</v>
      </c>
      <c r="N60" s="97" t="n">
        <f aca="false">IF(G60&lt;&gt;"",L60*M60,"")</f>
        <v>7381.504</v>
      </c>
      <c r="O60" s="98" t="n">
        <f aca="false">IF(G60&lt;&gt;"",100*ABS(K60),"")</f>
        <v>1.07270560190703</v>
      </c>
      <c r="P60" s="99" t="n">
        <f aca="false">IF(G60&lt;&gt;"",MIN(COUNT($I$8:I60),$F$2),"")</f>
        <v>10</v>
      </c>
      <c r="Q60" s="100" t="n">
        <f aca="true">IF(G60&lt;&gt;"",SUM(N60:OFFSET(N60,-P60,0))/SUM(O60:OFFSET(O60,-P60,0)),"")</f>
        <v>2556.58408049459</v>
      </c>
      <c r="R60" s="100"/>
    </row>
    <row r="61" customFormat="false" ht="12.75" hidden="false" customHeight="false" outlineLevel="0" collapsed="false">
      <c r="A61" s="81" t="n">
        <f aca="false">1+A60</f>
        <v>54</v>
      </c>
      <c r="C61" s="93" t="n">
        <v>38327</v>
      </c>
      <c r="D61" s="74" t="n">
        <v>8.32</v>
      </c>
      <c r="E61" s="74" t="n">
        <v>8.37</v>
      </c>
      <c r="F61" s="74" t="n">
        <v>8.24</v>
      </c>
      <c r="G61" s="74" t="n">
        <v>8.25</v>
      </c>
      <c r="H61" s="75" t="n">
        <v>422400</v>
      </c>
      <c r="I61" s="85" t="n">
        <v>8.23</v>
      </c>
      <c r="K61" s="94" t="n">
        <f aca="false">IF(G61&lt;&gt;"",I61/I60-1,"")</f>
        <v>-0.00843373493975907</v>
      </c>
      <c r="L61" s="95" t="n">
        <f aca="false">IF(G61&lt;&gt;"",H61/1000,"")</f>
        <v>422.4</v>
      </c>
      <c r="M61" s="96" t="n">
        <f aca="false">IF(G61&lt;&gt;"",G61,"")</f>
        <v>8.25</v>
      </c>
      <c r="N61" s="97" t="n">
        <f aca="false">IF(G61&lt;&gt;"",L61*M61,"")</f>
        <v>3484.8</v>
      </c>
      <c r="O61" s="98" t="n">
        <f aca="false">IF(G61&lt;&gt;"",100*ABS(K61),"")</f>
        <v>0.843373493975907</v>
      </c>
      <c r="P61" s="99" t="n">
        <f aca="false">IF(G61&lt;&gt;"",MIN(COUNT($I$8:I61),$F$2),"")</f>
        <v>10</v>
      </c>
      <c r="Q61" s="100" t="n">
        <f aca="true">IF(G61&lt;&gt;"",SUM(N61:OFFSET(N61,-P61,0))/SUM(O61:OFFSET(O61,-P61,0)),"")</f>
        <v>2557.5392187037</v>
      </c>
      <c r="R61" s="100"/>
    </row>
    <row r="62" customFormat="false" ht="12.75" hidden="false" customHeight="false" outlineLevel="0" collapsed="false">
      <c r="A62" s="81" t="n">
        <f aca="false">1+A61</f>
        <v>55</v>
      </c>
      <c r="C62" s="93" t="n">
        <v>38328</v>
      </c>
      <c r="D62" s="74" t="n">
        <v>8.37</v>
      </c>
      <c r="E62" s="74" t="n">
        <v>8.37</v>
      </c>
      <c r="F62" s="74" t="n">
        <v>8.01</v>
      </c>
      <c r="G62" s="74" t="n">
        <v>8.12</v>
      </c>
      <c r="H62" s="75" t="n">
        <v>399000</v>
      </c>
      <c r="I62" s="85" t="n">
        <v>8.1</v>
      </c>
      <c r="K62" s="94" t="n">
        <f aca="false">IF(G62&lt;&gt;"",I62/I61-1,"")</f>
        <v>-0.0157958687727826</v>
      </c>
      <c r="L62" s="95" t="n">
        <f aca="false">IF(G62&lt;&gt;"",H62/1000,"")</f>
        <v>399</v>
      </c>
      <c r="M62" s="96" t="n">
        <f aca="false">IF(G62&lt;&gt;"",G62,"")</f>
        <v>8.12</v>
      </c>
      <c r="N62" s="97" t="n">
        <f aca="false">IF(G62&lt;&gt;"",L62*M62,"")</f>
        <v>3239.88</v>
      </c>
      <c r="O62" s="98" t="n">
        <f aca="false">IF(G62&lt;&gt;"",100*ABS(K62),"")</f>
        <v>1.57958687727826</v>
      </c>
      <c r="P62" s="99" t="n">
        <f aca="false">IF(G62&lt;&gt;"",MIN(COUNT($I$8:I62),$F$2),"")</f>
        <v>10</v>
      </c>
      <c r="Q62" s="100" t="n">
        <f aca="true">IF(G62&lt;&gt;"",SUM(N62:OFFSET(N62,-P62,0))/SUM(O62:OFFSET(O62,-P62,0)),"")</f>
        <v>2473.48632762707</v>
      </c>
      <c r="R62" s="100"/>
    </row>
    <row r="63" customFormat="false" ht="12.75" hidden="false" customHeight="false" outlineLevel="0" collapsed="false">
      <c r="A63" s="81" t="n">
        <f aca="false">1+A62</f>
        <v>56</v>
      </c>
      <c r="C63" s="93" t="n">
        <v>38329</v>
      </c>
      <c r="D63" s="74" t="n">
        <v>8.09</v>
      </c>
      <c r="E63" s="74" t="n">
        <v>8.26</v>
      </c>
      <c r="F63" s="74" t="n">
        <v>7.87</v>
      </c>
      <c r="G63" s="74" t="n">
        <v>8.19</v>
      </c>
      <c r="H63" s="75" t="n">
        <v>1029500</v>
      </c>
      <c r="I63" s="85" t="n">
        <v>8.17</v>
      </c>
      <c r="K63" s="94" t="n">
        <f aca="false">IF(G63&lt;&gt;"",I63/I62-1,"")</f>
        <v>0.00864197530864197</v>
      </c>
      <c r="L63" s="95" t="n">
        <f aca="false">IF(G63&lt;&gt;"",H63/1000,"")</f>
        <v>1029.5</v>
      </c>
      <c r="M63" s="96" t="n">
        <f aca="false">IF(G63&lt;&gt;"",G63,"")</f>
        <v>8.19</v>
      </c>
      <c r="N63" s="97" t="n">
        <f aca="false">IF(G63&lt;&gt;"",L63*M63,"")</f>
        <v>8431.605</v>
      </c>
      <c r="O63" s="98" t="n">
        <f aca="false">IF(G63&lt;&gt;"",100*ABS(K63),"")</f>
        <v>0.864197530864197</v>
      </c>
      <c r="P63" s="99" t="n">
        <f aca="false">IF(G63&lt;&gt;"",MIN(COUNT($I$8:I63),$F$2),"")</f>
        <v>10</v>
      </c>
      <c r="Q63" s="100" t="n">
        <f aca="true">IF(G63&lt;&gt;"",SUM(N63:OFFSET(N63,-P63,0))/SUM(O63:OFFSET(O63,-P63,0)),"")</f>
        <v>2445.04348366702</v>
      </c>
      <c r="R63" s="100"/>
    </row>
    <row r="64" customFormat="false" ht="12.75" hidden="false" customHeight="false" outlineLevel="0" collapsed="false">
      <c r="A64" s="81" t="n">
        <f aca="false">1+A63</f>
        <v>57</v>
      </c>
      <c r="C64" s="93" t="n">
        <v>38330</v>
      </c>
      <c r="D64" s="74" t="n">
        <v>8.23</v>
      </c>
      <c r="E64" s="74" t="n">
        <v>8.49</v>
      </c>
      <c r="F64" s="74" t="n">
        <v>8.15</v>
      </c>
      <c r="G64" s="74" t="n">
        <v>8.37</v>
      </c>
      <c r="H64" s="75" t="n">
        <v>424800</v>
      </c>
      <c r="I64" s="85" t="n">
        <v>8.35</v>
      </c>
      <c r="K64" s="94" t="n">
        <f aca="false">IF(G64&lt;&gt;"",I64/I63-1,"")</f>
        <v>0.02203182374541</v>
      </c>
      <c r="L64" s="95" t="n">
        <f aca="false">IF(G64&lt;&gt;"",H64/1000,"")</f>
        <v>424.8</v>
      </c>
      <c r="M64" s="96" t="n">
        <f aca="false">IF(G64&lt;&gt;"",G64,"")</f>
        <v>8.37</v>
      </c>
      <c r="N64" s="97" t="n">
        <f aca="false">IF(G64&lt;&gt;"",L64*M64,"")</f>
        <v>3555.576</v>
      </c>
      <c r="O64" s="98" t="n">
        <f aca="false">IF(G64&lt;&gt;"",100*ABS(K64),"")</f>
        <v>2.203182374541</v>
      </c>
      <c r="P64" s="99" t="n">
        <f aca="false">IF(G64&lt;&gt;"",MIN(COUNT($I$8:I64),$F$2),"")</f>
        <v>10</v>
      </c>
      <c r="Q64" s="100" t="n">
        <f aca="true">IF(G64&lt;&gt;"",SUM(N64:OFFSET(N64,-P64,0))/SUM(O64:OFFSET(O64,-P64,0)),"")</f>
        <v>2452.06544940053</v>
      </c>
      <c r="R64" s="100"/>
    </row>
    <row r="65" customFormat="false" ht="12.75" hidden="false" customHeight="false" outlineLevel="0" collapsed="false">
      <c r="A65" s="81" t="n">
        <f aca="false">1+A64</f>
        <v>58</v>
      </c>
      <c r="C65" s="93" t="n">
        <v>38331</v>
      </c>
      <c r="D65" s="74" t="n">
        <v>8.31</v>
      </c>
      <c r="E65" s="74" t="n">
        <v>8.45</v>
      </c>
      <c r="F65" s="74" t="n">
        <v>8.25</v>
      </c>
      <c r="G65" s="74" t="n">
        <v>8.37</v>
      </c>
      <c r="H65" s="75" t="n">
        <v>347800</v>
      </c>
      <c r="I65" s="85" t="n">
        <v>8.35</v>
      </c>
      <c r="K65" s="94" t="n">
        <f aca="false">IF(G65&lt;&gt;"",I65/I64-1,"")</f>
        <v>0</v>
      </c>
      <c r="L65" s="95" t="n">
        <f aca="false">IF(G65&lt;&gt;"",H65/1000,"")</f>
        <v>347.8</v>
      </c>
      <c r="M65" s="96" t="n">
        <f aca="false">IF(G65&lt;&gt;"",G65,"")</f>
        <v>8.37</v>
      </c>
      <c r="N65" s="97" t="n">
        <f aca="false">IF(G65&lt;&gt;"",L65*M65,"")</f>
        <v>2911.086</v>
      </c>
      <c r="O65" s="98" t="n">
        <f aca="false">IF(G65&lt;&gt;"",100*ABS(K65),"")</f>
        <v>0</v>
      </c>
      <c r="P65" s="99" t="n">
        <f aca="false">IF(G65&lt;&gt;"",MIN(COUNT($I$8:I65),$F$2),"")</f>
        <v>10</v>
      </c>
      <c r="Q65" s="100" t="n">
        <f aca="true">IF(G65&lt;&gt;"",SUM(N65:OFFSET(N65,-P65,0))/SUM(O65:OFFSET(O65,-P65,0)),"")</f>
        <v>2518.65299942824</v>
      </c>
      <c r="R65" s="100"/>
    </row>
    <row r="66" customFormat="false" ht="12.75" hidden="false" customHeight="false" outlineLevel="0" collapsed="false">
      <c r="A66" s="81" t="n">
        <f aca="false">1+A65</f>
        <v>59</v>
      </c>
      <c r="C66" s="93" t="n">
        <v>38334</v>
      </c>
      <c r="D66" s="74" t="n">
        <v>8.4</v>
      </c>
      <c r="E66" s="74" t="n">
        <v>8.48</v>
      </c>
      <c r="F66" s="74" t="n">
        <v>8.26</v>
      </c>
      <c r="G66" s="74" t="n">
        <v>8.42</v>
      </c>
      <c r="H66" s="75" t="n">
        <v>455900</v>
      </c>
      <c r="I66" s="85" t="n">
        <v>8.4</v>
      </c>
      <c r="K66" s="94" t="n">
        <f aca="false">IF(G66&lt;&gt;"",I66/I65-1,"")</f>
        <v>0.00598802395209597</v>
      </c>
      <c r="L66" s="95" t="n">
        <f aca="false">IF(G66&lt;&gt;"",H66/1000,"")</f>
        <v>455.9</v>
      </c>
      <c r="M66" s="96" t="n">
        <f aca="false">IF(G66&lt;&gt;"",G66,"")</f>
        <v>8.42</v>
      </c>
      <c r="N66" s="97" t="n">
        <f aca="false">IF(G66&lt;&gt;"",L66*M66,"")</f>
        <v>3838.678</v>
      </c>
      <c r="O66" s="98" t="n">
        <f aca="false">IF(G66&lt;&gt;"",100*ABS(K66),"")</f>
        <v>0.598802395209597</v>
      </c>
      <c r="P66" s="99" t="n">
        <f aca="false">IF(G66&lt;&gt;"",MIN(COUNT($I$8:I66),$F$2),"")</f>
        <v>10</v>
      </c>
      <c r="Q66" s="100" t="n">
        <f aca="true">IF(G66&lt;&gt;"",SUM(N66:OFFSET(N66,-P66,0))/SUM(O66:OFFSET(O66,-P66,0)),"")</f>
        <v>2635.96771540841</v>
      </c>
      <c r="R66" s="100"/>
    </row>
    <row r="67" customFormat="false" ht="12.75" hidden="false" customHeight="false" outlineLevel="0" collapsed="false">
      <c r="A67" s="81" t="n">
        <f aca="false">1+A66</f>
        <v>60</v>
      </c>
      <c r="C67" s="93" t="n">
        <v>38335</v>
      </c>
      <c r="D67" s="74" t="n">
        <v>8.41</v>
      </c>
      <c r="E67" s="74" t="n">
        <v>8.75</v>
      </c>
      <c r="F67" s="74" t="n">
        <v>8.41</v>
      </c>
      <c r="G67" s="74" t="n">
        <v>8.7</v>
      </c>
      <c r="H67" s="75" t="n">
        <v>566700</v>
      </c>
      <c r="I67" s="85" t="n">
        <v>8.68</v>
      </c>
      <c r="K67" s="94" t="n">
        <f aca="false">IF(G67&lt;&gt;"",I67/I66-1,"")</f>
        <v>0.0333333333333332</v>
      </c>
      <c r="L67" s="95" t="n">
        <f aca="false">IF(G67&lt;&gt;"",H67/1000,"")</f>
        <v>566.7</v>
      </c>
      <c r="M67" s="96" t="n">
        <f aca="false">IF(G67&lt;&gt;"",G67,"")</f>
        <v>8.7</v>
      </c>
      <c r="N67" s="97" t="n">
        <f aca="false">IF(G67&lt;&gt;"",L67*M67,"")</f>
        <v>4930.29</v>
      </c>
      <c r="O67" s="98" t="n">
        <f aca="false">IF(G67&lt;&gt;"",100*ABS(K67),"")</f>
        <v>3.33333333333332</v>
      </c>
      <c r="P67" s="99" t="n">
        <f aca="false">IF(G67&lt;&gt;"",MIN(COUNT($I$8:I67),$F$2),"")</f>
        <v>10</v>
      </c>
      <c r="Q67" s="100" t="n">
        <f aca="true">IF(G67&lt;&gt;"",SUM(N67:OFFSET(N67,-P67,0))/SUM(O67:OFFSET(O67,-P67,0)),"")</f>
        <v>2317.29383731372</v>
      </c>
      <c r="R67" s="100"/>
    </row>
    <row r="68" customFormat="false" ht="12.75" hidden="false" customHeight="false" outlineLevel="0" collapsed="false">
      <c r="A68" s="81" t="n">
        <f aca="false">1+A67</f>
        <v>61</v>
      </c>
      <c r="C68" s="93" t="n">
        <v>38336</v>
      </c>
      <c r="D68" s="74" t="n">
        <v>8.76</v>
      </c>
      <c r="E68" s="74" t="n">
        <v>8.86</v>
      </c>
      <c r="F68" s="74" t="n">
        <v>8.59</v>
      </c>
      <c r="G68" s="74" t="n">
        <v>8.68</v>
      </c>
      <c r="H68" s="75" t="n">
        <v>762800</v>
      </c>
      <c r="I68" s="85" t="n">
        <v>8.66</v>
      </c>
      <c r="K68" s="94" t="n">
        <f aca="false">IF(G68&lt;&gt;"",I68/I67-1,"")</f>
        <v>-0.00230414746543772</v>
      </c>
      <c r="L68" s="95" t="n">
        <f aca="false">IF(G68&lt;&gt;"",H68/1000,"")</f>
        <v>762.8</v>
      </c>
      <c r="M68" s="96" t="n">
        <f aca="false">IF(G68&lt;&gt;"",G68,"")</f>
        <v>8.68</v>
      </c>
      <c r="N68" s="97" t="n">
        <f aca="false">IF(G68&lt;&gt;"",L68*M68,"")</f>
        <v>6621.104</v>
      </c>
      <c r="O68" s="98" t="n">
        <f aca="false">IF(G68&lt;&gt;"",100*ABS(K68),"")</f>
        <v>0.230414746543772</v>
      </c>
      <c r="P68" s="99" t="n">
        <f aca="false">IF(G68&lt;&gt;"",MIN(COUNT($I$8:I68),$F$2),"")</f>
        <v>10</v>
      </c>
      <c r="Q68" s="100" t="n">
        <f aca="true">IF(G68&lt;&gt;"",SUM(N68:OFFSET(N68,-P68,0))/SUM(O68:OFFSET(O68,-P68,0)),"")</f>
        <v>2426.16974686635</v>
      </c>
      <c r="R68" s="100"/>
    </row>
    <row r="69" customFormat="false" ht="12.75" hidden="false" customHeight="false" outlineLevel="0" collapsed="false">
      <c r="A69" s="81" t="n">
        <f aca="false">1+A68</f>
        <v>62</v>
      </c>
      <c r="C69" s="93" t="n">
        <v>38337</v>
      </c>
      <c r="D69" s="74" t="n">
        <v>8.68</v>
      </c>
      <c r="E69" s="74" t="n">
        <v>9</v>
      </c>
      <c r="F69" s="74" t="n">
        <v>8.67</v>
      </c>
      <c r="G69" s="74" t="n">
        <v>8.82</v>
      </c>
      <c r="H69" s="75" t="n">
        <v>1194500</v>
      </c>
      <c r="I69" s="85" t="n">
        <v>8.8</v>
      </c>
      <c r="K69" s="94" t="n">
        <f aca="false">IF(G69&lt;&gt;"",I69/I68-1,"")</f>
        <v>0.0161662817551964</v>
      </c>
      <c r="L69" s="95" t="n">
        <f aca="false">IF(G69&lt;&gt;"",H69/1000,"")</f>
        <v>1194.5</v>
      </c>
      <c r="M69" s="96" t="n">
        <f aca="false">IF(G69&lt;&gt;"",G69,"")</f>
        <v>8.82</v>
      </c>
      <c r="N69" s="97" t="n">
        <f aca="false">IF(G69&lt;&gt;"",L69*M69,"")</f>
        <v>10535.49</v>
      </c>
      <c r="O69" s="98" t="n">
        <f aca="false">IF(G69&lt;&gt;"",100*ABS(K69),"")</f>
        <v>1.61662817551964</v>
      </c>
      <c r="P69" s="99" t="n">
        <f aca="false">IF(G69&lt;&gt;"",MIN(COUNT($I$8:I69),$F$2),"")</f>
        <v>10</v>
      </c>
      <c r="Q69" s="100" t="n">
        <f aca="true">IF(G69&lt;&gt;"",SUM(N69:OFFSET(N69,-P69,0))/SUM(O69:OFFSET(O69,-P69,0)),"")</f>
        <v>2681.55209141912</v>
      </c>
      <c r="R69" s="100"/>
    </row>
    <row r="70" customFormat="false" ht="12.75" hidden="false" customHeight="false" outlineLevel="0" collapsed="false">
      <c r="A70" s="81" t="n">
        <f aca="false">1+A69</f>
        <v>63</v>
      </c>
      <c r="C70" s="93" t="n">
        <v>38338</v>
      </c>
      <c r="D70" s="74" t="n">
        <v>8.9</v>
      </c>
      <c r="E70" s="74" t="n">
        <v>8.95</v>
      </c>
      <c r="F70" s="74" t="n">
        <v>8.72</v>
      </c>
      <c r="G70" s="74" t="n">
        <v>8.9</v>
      </c>
      <c r="H70" s="75" t="n">
        <v>1053100</v>
      </c>
      <c r="I70" s="85" t="n">
        <v>8.88</v>
      </c>
      <c r="K70" s="94" t="n">
        <f aca="false">IF(G70&lt;&gt;"",I70/I69-1,"")</f>
        <v>0.00909090909090904</v>
      </c>
      <c r="L70" s="95" t="n">
        <f aca="false">IF(G70&lt;&gt;"",H70/1000,"")</f>
        <v>1053.1</v>
      </c>
      <c r="M70" s="96" t="n">
        <f aca="false">IF(G70&lt;&gt;"",G70,"")</f>
        <v>8.9</v>
      </c>
      <c r="N70" s="97" t="n">
        <f aca="false">IF(G70&lt;&gt;"",L70*M70,"")</f>
        <v>9372.59</v>
      </c>
      <c r="O70" s="98" t="n">
        <f aca="false">IF(G70&lt;&gt;"",100*ABS(K70),"")</f>
        <v>0.909090909090904</v>
      </c>
      <c r="P70" s="99" t="n">
        <f aca="false">IF(G70&lt;&gt;"",MIN(COUNT($I$8:I70),$F$2),"")</f>
        <v>10</v>
      </c>
      <c r="Q70" s="100" t="n">
        <f aca="true">IF(G70&lt;&gt;"",SUM(N70:OFFSET(N70,-P70,0))/SUM(O70:OFFSET(O70,-P70,0)),"")</f>
        <v>4852.54488881338</v>
      </c>
      <c r="R70" s="100"/>
    </row>
    <row r="71" customFormat="false" ht="12.75" hidden="false" customHeight="false" outlineLevel="0" collapsed="false">
      <c r="A71" s="81" t="n">
        <f aca="false">1+A70</f>
        <v>64</v>
      </c>
      <c r="C71" s="93" t="n">
        <v>38341</v>
      </c>
      <c r="D71" s="74" t="n">
        <v>8.79</v>
      </c>
      <c r="E71" s="74" t="n">
        <v>9</v>
      </c>
      <c r="F71" s="74" t="n">
        <v>8.78</v>
      </c>
      <c r="G71" s="74" t="n">
        <v>8.88</v>
      </c>
      <c r="H71" s="75" t="n">
        <v>685100</v>
      </c>
      <c r="I71" s="85" t="n">
        <v>8.86</v>
      </c>
      <c r="K71" s="94" t="n">
        <f aca="false">IF(G71&lt;&gt;"",I71/I70-1,"")</f>
        <v>-0.00225225225225245</v>
      </c>
      <c r="L71" s="95" t="n">
        <f aca="false">IF(G71&lt;&gt;"",H71/1000,"")</f>
        <v>685.1</v>
      </c>
      <c r="M71" s="96" t="n">
        <f aca="false">IF(G71&lt;&gt;"",G71,"")</f>
        <v>8.88</v>
      </c>
      <c r="N71" s="97" t="n">
        <f aca="false">IF(G71&lt;&gt;"",L71*M71,"")</f>
        <v>6083.688</v>
      </c>
      <c r="O71" s="98" t="n">
        <f aca="false">IF(G71&lt;&gt;"",100*ABS(K71),"")</f>
        <v>0.225225225225245</v>
      </c>
      <c r="P71" s="99" t="n">
        <f aca="false">IF(G71&lt;&gt;"",MIN(COUNT($I$8:I71),$F$2),"")</f>
        <v>10</v>
      </c>
      <c r="Q71" s="100" t="n">
        <f aca="true">IF(G71&lt;&gt;"",SUM(N71:OFFSET(N71,-P71,0))/SUM(O71:OFFSET(O71,-P71,0)),"")</f>
        <v>5079.46023848249</v>
      </c>
      <c r="R71" s="100"/>
    </row>
    <row r="72" customFormat="false" ht="12.75" hidden="false" customHeight="false" outlineLevel="0" collapsed="false">
      <c r="A72" s="81" t="n">
        <f aca="false">1+A71</f>
        <v>65</v>
      </c>
      <c r="C72" s="93" t="n">
        <v>38342</v>
      </c>
      <c r="D72" s="74" t="n">
        <v>8.82</v>
      </c>
      <c r="E72" s="74" t="n">
        <v>8.96</v>
      </c>
      <c r="F72" s="74" t="n">
        <v>8.78</v>
      </c>
      <c r="G72" s="74" t="n">
        <v>8.91</v>
      </c>
      <c r="H72" s="75" t="n">
        <v>544400</v>
      </c>
      <c r="I72" s="85" t="n">
        <v>8.89</v>
      </c>
      <c r="K72" s="94" t="n">
        <f aca="false">IF(G72&lt;&gt;"",I72/I71-1,"")</f>
        <v>0.00338600451467275</v>
      </c>
      <c r="L72" s="95" t="n">
        <f aca="false">IF(G72&lt;&gt;"",H72/1000,"")</f>
        <v>544.4</v>
      </c>
      <c r="M72" s="96" t="n">
        <f aca="false">IF(G72&lt;&gt;"",G72,"")</f>
        <v>8.91</v>
      </c>
      <c r="N72" s="97" t="n">
        <f aca="false">IF(G72&lt;&gt;"",L72*M72,"")</f>
        <v>4850.604</v>
      </c>
      <c r="O72" s="98" t="n">
        <f aca="false">IF(G72&lt;&gt;"",100*ABS(K72),"")</f>
        <v>0.338600451467275</v>
      </c>
      <c r="P72" s="99" t="n">
        <f aca="false">IF(G72&lt;&gt;"",MIN(COUNT($I$8:I72),$F$2),"")</f>
        <v>10</v>
      </c>
      <c r="Q72" s="100" t="n">
        <f aca="true">IF(G72&lt;&gt;"",SUM(N72:OFFSET(N72,-P72,0))/SUM(O72:OFFSET(O72,-P72,0)),"")</f>
        <v>5409.71976587896</v>
      </c>
      <c r="R72" s="100"/>
    </row>
    <row r="73" customFormat="false" ht="12.75" hidden="false" customHeight="false" outlineLevel="0" collapsed="false">
      <c r="A73" s="81" t="n">
        <f aca="false">1+A72</f>
        <v>66</v>
      </c>
      <c r="C73" s="93" t="n">
        <v>38343</v>
      </c>
      <c r="D73" s="74" t="n">
        <v>8.8</v>
      </c>
      <c r="E73" s="74" t="n">
        <v>9.01</v>
      </c>
      <c r="F73" s="74" t="n">
        <v>8.79</v>
      </c>
      <c r="G73" s="74" t="n">
        <v>9.01</v>
      </c>
      <c r="H73" s="75" t="n">
        <v>205300</v>
      </c>
      <c r="I73" s="85" t="n">
        <v>8.99</v>
      </c>
      <c r="K73" s="94" t="n">
        <f aca="false">IF(G73&lt;&gt;"",I73/I72-1,"")</f>
        <v>0.0112485939257592</v>
      </c>
      <c r="L73" s="95" t="n">
        <f aca="false">IF(G73&lt;&gt;"",H73/1000,"")</f>
        <v>205.3</v>
      </c>
      <c r="M73" s="96" t="n">
        <f aca="false">IF(G73&lt;&gt;"",G73,"")</f>
        <v>9.01</v>
      </c>
      <c r="N73" s="97" t="n">
        <f aca="false">IF(G73&lt;&gt;"",L73*M73,"")</f>
        <v>1849.753</v>
      </c>
      <c r="O73" s="98" t="n">
        <f aca="false">IF(G73&lt;&gt;"",100*ABS(K73),"")</f>
        <v>1.12485939257592</v>
      </c>
      <c r="P73" s="99" t="n">
        <f aca="false">IF(G73&lt;&gt;"",MIN(COUNT($I$8:I73),$F$2),"")</f>
        <v>10</v>
      </c>
      <c r="Q73" s="100" t="n">
        <f aca="true">IF(G73&lt;&gt;"",SUM(N73:OFFSET(N73,-P73,0))/SUM(O73:OFFSET(O73,-P73,0)),"")</f>
        <v>5503.2001914004</v>
      </c>
      <c r="R73" s="100"/>
    </row>
    <row r="74" customFormat="false" ht="12.75" hidden="false" customHeight="false" outlineLevel="0" collapsed="false">
      <c r="A74" s="81" t="n">
        <f aca="false">1+A73</f>
        <v>67</v>
      </c>
      <c r="C74" s="93" t="n">
        <v>38344</v>
      </c>
      <c r="D74" s="74" t="n">
        <v>9.03</v>
      </c>
      <c r="E74" s="74" t="n">
        <v>9.14</v>
      </c>
      <c r="F74" s="74" t="n">
        <v>8.91</v>
      </c>
      <c r="G74" s="74" t="n">
        <v>9.1</v>
      </c>
      <c r="H74" s="75" t="n">
        <v>275700</v>
      </c>
      <c r="I74" s="85" t="n">
        <v>9.08</v>
      </c>
      <c r="K74" s="94" t="n">
        <f aca="false">IF(G74&lt;&gt;"",I74/I73-1,"")</f>
        <v>0.0100111234705227</v>
      </c>
      <c r="L74" s="95" t="n">
        <f aca="false">IF(G74&lt;&gt;"",H74/1000,"")</f>
        <v>275.7</v>
      </c>
      <c r="M74" s="96" t="n">
        <f aca="false">IF(G74&lt;&gt;"",G74,"")</f>
        <v>9.1</v>
      </c>
      <c r="N74" s="97" t="n">
        <f aca="false">IF(G74&lt;&gt;"",L74*M74,"")</f>
        <v>2508.87</v>
      </c>
      <c r="O74" s="98" t="n">
        <f aca="false">IF(G74&lt;&gt;"",100*ABS(K74),"")</f>
        <v>1.00111234705227</v>
      </c>
      <c r="P74" s="99" t="n">
        <f aca="false">IF(G74&lt;&gt;"",MIN(COUNT($I$8:I74),$F$2),"")</f>
        <v>10</v>
      </c>
      <c r="Q74" s="100" t="n">
        <f aca="true">IF(G74&lt;&gt;"",SUM(N74:OFFSET(N74,-P74,0))/SUM(O74:OFFSET(O74,-P74,0)),"")</f>
        <v>4926.73348728531</v>
      </c>
      <c r="R74" s="100"/>
    </row>
    <row r="75" customFormat="false" ht="12.75" hidden="false" customHeight="false" outlineLevel="0" collapsed="false">
      <c r="A75" s="81" t="n">
        <f aca="false">1+A74</f>
        <v>68</v>
      </c>
      <c r="C75" s="93" t="n">
        <v>38348</v>
      </c>
      <c r="D75" s="74" t="n">
        <v>9</v>
      </c>
      <c r="E75" s="74" t="n">
        <v>9.27</v>
      </c>
      <c r="F75" s="74" t="n">
        <v>8.99</v>
      </c>
      <c r="G75" s="74" t="n">
        <v>9.12</v>
      </c>
      <c r="H75" s="75" t="n">
        <v>187900</v>
      </c>
      <c r="I75" s="85" t="n">
        <v>9.1</v>
      </c>
      <c r="K75" s="94" t="n">
        <f aca="false">IF(G75&lt;&gt;"",I75/I74-1,"")</f>
        <v>0.00220264317180607</v>
      </c>
      <c r="L75" s="95" t="n">
        <f aca="false">IF(G75&lt;&gt;"",H75/1000,"")</f>
        <v>187.9</v>
      </c>
      <c r="M75" s="96" t="n">
        <f aca="false">IF(G75&lt;&gt;"",G75,"")</f>
        <v>9.12</v>
      </c>
      <c r="N75" s="97" t="n">
        <f aca="false">IF(G75&lt;&gt;"",L75*M75,"")</f>
        <v>1713.648</v>
      </c>
      <c r="O75" s="98" t="n">
        <f aca="false">IF(G75&lt;&gt;"",100*ABS(K75),"")</f>
        <v>0.220264317180607</v>
      </c>
      <c r="P75" s="99" t="n">
        <f aca="false">IF(G75&lt;&gt;"",MIN(COUNT($I$8:I75),$F$2),"")</f>
        <v>10</v>
      </c>
      <c r="Q75" s="100" t="n">
        <f aca="true">IF(G75&lt;&gt;"",SUM(N75:OFFSET(N75,-P75,0))/SUM(O75:OFFSET(O75,-P75,0)),"")</f>
        <v>5752.64588326164</v>
      </c>
      <c r="R75" s="100"/>
    </row>
    <row r="76" customFormat="false" ht="12.75" hidden="false" customHeight="false" outlineLevel="0" collapsed="false">
      <c r="A76" s="81" t="n">
        <f aca="false">1+A75</f>
        <v>69</v>
      </c>
      <c r="C76" s="93" t="n">
        <v>38349</v>
      </c>
      <c r="D76" s="74" t="n">
        <v>9.18</v>
      </c>
      <c r="E76" s="74" t="n">
        <v>9.28</v>
      </c>
      <c r="F76" s="74" t="n">
        <v>8.99</v>
      </c>
      <c r="G76" s="74" t="n">
        <v>9.21</v>
      </c>
      <c r="H76" s="75" t="n">
        <v>312900</v>
      </c>
      <c r="I76" s="85" t="n">
        <v>9.18</v>
      </c>
      <c r="K76" s="94" t="n">
        <f aca="false">IF(G76&lt;&gt;"",I76/I75-1,"")</f>
        <v>0.00879120879120876</v>
      </c>
      <c r="L76" s="95" t="n">
        <f aca="false">IF(G76&lt;&gt;"",H76/1000,"")</f>
        <v>312.9</v>
      </c>
      <c r="M76" s="96" t="n">
        <f aca="false">IF(G76&lt;&gt;"",G76,"")</f>
        <v>9.21</v>
      </c>
      <c r="N76" s="97" t="n">
        <f aca="false">IF(G76&lt;&gt;"",L76*M76,"")</f>
        <v>2881.809</v>
      </c>
      <c r="O76" s="98" t="n">
        <f aca="false">IF(G76&lt;&gt;"",100*ABS(K76),"")</f>
        <v>0.879120879120876</v>
      </c>
      <c r="P76" s="99" t="n">
        <f aca="false">IF(G76&lt;&gt;"",MIN(COUNT($I$8:I76),$F$2),"")</f>
        <v>10</v>
      </c>
      <c r="Q76" s="100" t="n">
        <f aca="true">IF(G76&lt;&gt;"",SUM(N76:OFFSET(N76,-P76,0))/SUM(O76:OFFSET(O76,-P76,0)),"")</f>
        <v>5267.17021393792</v>
      </c>
      <c r="R76" s="100"/>
    </row>
    <row r="77" customFormat="false" ht="12.75" hidden="false" customHeight="false" outlineLevel="0" collapsed="false">
      <c r="A77" s="81" t="n">
        <f aca="false">1+A76</f>
        <v>70</v>
      </c>
      <c r="C77" s="93" t="n">
        <v>38350</v>
      </c>
      <c r="D77" s="74" t="n">
        <v>9.28</v>
      </c>
      <c r="E77" s="74" t="n">
        <v>9.28</v>
      </c>
      <c r="F77" s="74" t="n">
        <v>9.02</v>
      </c>
      <c r="G77" s="74" t="n">
        <v>9.04</v>
      </c>
      <c r="H77" s="75" t="n">
        <v>253000</v>
      </c>
      <c r="I77" s="85" t="n">
        <v>9.04</v>
      </c>
      <c r="K77" s="94" t="n">
        <f aca="false">IF(G77&lt;&gt;"",I77/I76-1,"")</f>
        <v>-0.0152505446623095</v>
      </c>
      <c r="L77" s="95" t="n">
        <f aca="false">IF(G77&lt;&gt;"",H77/1000,"")</f>
        <v>253</v>
      </c>
      <c r="M77" s="96" t="n">
        <f aca="false">IF(G77&lt;&gt;"",G77,"")</f>
        <v>9.04</v>
      </c>
      <c r="N77" s="97" t="n">
        <f aca="false">IF(G77&lt;&gt;"",L77*M77,"")</f>
        <v>2287.12</v>
      </c>
      <c r="O77" s="98" t="n">
        <f aca="false">IF(G77&lt;&gt;"",100*ABS(K77),"")</f>
        <v>1.52505446623095</v>
      </c>
      <c r="P77" s="99" t="n">
        <f aca="false">IF(G77&lt;&gt;"",MIN(COUNT($I$8:I77),$F$2),"")</f>
        <v>10</v>
      </c>
      <c r="Q77" s="100" t="n">
        <f aca="true">IF(G77&lt;&gt;"",SUM(N77:OFFSET(N77,-P77,0))/SUM(O77:OFFSET(O77,-P77,0)),"")</f>
        <v>4703.2933207927</v>
      </c>
      <c r="R77" s="100"/>
    </row>
    <row r="78" customFormat="false" ht="12.75" hidden="false" customHeight="false" outlineLevel="0" collapsed="false">
      <c r="A78" s="81" t="n">
        <f aca="false">1+A77</f>
        <v>71</v>
      </c>
      <c r="C78" s="93"/>
      <c r="D78" s="74"/>
      <c r="E78" s="74"/>
      <c r="F78" s="74"/>
      <c r="G78" s="74"/>
      <c r="H78" s="75"/>
      <c r="I78" s="85"/>
      <c r="K78" s="94" t="str">
        <f aca="false">IF(G78&lt;&gt;"",I78/I77-1,"")</f>
        <v/>
      </c>
      <c r="L78" s="95" t="str">
        <f aca="false">IF(G78&lt;&gt;"",H78/1000,"")</f>
        <v/>
      </c>
      <c r="M78" s="96" t="str">
        <f aca="false">IF(G78&lt;&gt;"",G78,"")</f>
        <v/>
      </c>
      <c r="N78" s="97" t="str">
        <f aca="false">IF(G78&lt;&gt;"",L78*M78,"")</f>
        <v/>
      </c>
      <c r="O78" s="98" t="str">
        <f aca="false">IF(G78&lt;&gt;"",100*ABS(K78),"")</f>
        <v/>
      </c>
      <c r="P78" s="99" t="str">
        <f aca="false">IF(G78&lt;&gt;"",MIN(COUNT($I$8:I78),$F$2),"")</f>
        <v/>
      </c>
      <c r="Q78" s="100" t="str">
        <f aca="true">IF(G78&lt;&gt;"",SUM(N78:OFFSET(N78,-P78,0))/SUM(O78:OFFSET(O78,-P78,0)),"")</f>
        <v/>
      </c>
      <c r="R78" s="100"/>
    </row>
    <row r="79" customFormat="false" ht="12.75" hidden="false" customHeight="false" outlineLevel="0" collapsed="false">
      <c r="A79" s="81" t="n">
        <f aca="false">1+A78</f>
        <v>72</v>
      </c>
      <c r="C79" s="93"/>
      <c r="D79" s="74"/>
      <c r="E79" s="74"/>
      <c r="F79" s="74"/>
      <c r="G79" s="74"/>
      <c r="H79" s="75"/>
      <c r="I79" s="85"/>
      <c r="K79" s="94" t="str">
        <f aca="false">IF(G79&lt;&gt;"",I79/I78-1,"")</f>
        <v/>
      </c>
      <c r="L79" s="95" t="str">
        <f aca="false">IF(G79&lt;&gt;"",H79/1000,"")</f>
        <v/>
      </c>
      <c r="M79" s="96" t="str">
        <f aca="false">IF(G79&lt;&gt;"",G79,"")</f>
        <v/>
      </c>
      <c r="N79" s="97" t="str">
        <f aca="false">IF(G79&lt;&gt;"",L79*M79,"")</f>
        <v/>
      </c>
      <c r="O79" s="98" t="str">
        <f aca="false">IF(G79&lt;&gt;"",100*ABS(K79),"")</f>
        <v/>
      </c>
      <c r="P79" s="99" t="str">
        <f aca="false">IF(G79&lt;&gt;"",MIN(COUNT($I$8:I79),$F$2),"")</f>
        <v/>
      </c>
      <c r="Q79" s="100" t="str">
        <f aca="true">IF(G79&lt;&gt;"",SUM(N79:OFFSET(N79,-P79,0))/SUM(O79:OFFSET(O79,-P79,0)),"")</f>
        <v/>
      </c>
      <c r="R79" s="100"/>
    </row>
    <row r="80" customFormat="false" ht="12.75" hidden="false" customHeight="false" outlineLevel="0" collapsed="false">
      <c r="A80" s="81" t="n">
        <f aca="false">1+A79</f>
        <v>73</v>
      </c>
      <c r="C80" s="93"/>
      <c r="D80" s="74"/>
      <c r="E80" s="74"/>
      <c r="F80" s="74"/>
      <c r="G80" s="74"/>
      <c r="H80" s="75"/>
      <c r="I80" s="85"/>
      <c r="K80" s="94" t="str">
        <f aca="false">IF(G80&lt;&gt;"",I80/I79-1,"")</f>
        <v/>
      </c>
      <c r="L80" s="95" t="str">
        <f aca="false">IF(G80&lt;&gt;"",H80/1000,"")</f>
        <v/>
      </c>
      <c r="M80" s="96" t="str">
        <f aca="false">IF(G80&lt;&gt;"",G80,"")</f>
        <v/>
      </c>
      <c r="N80" s="97" t="str">
        <f aca="false">IF(G80&lt;&gt;"",L80*M80,"")</f>
        <v/>
      </c>
      <c r="O80" s="98" t="str">
        <f aca="false">IF(G80&lt;&gt;"",100*ABS(K80),"")</f>
        <v/>
      </c>
      <c r="P80" s="99" t="str">
        <f aca="false">IF(G80&lt;&gt;"",MIN(COUNT($I$8:I80),$F$2),"")</f>
        <v/>
      </c>
      <c r="Q80" s="100" t="str">
        <f aca="true">IF(G80&lt;&gt;"",SUM(N80:OFFSET(N80,-P80,0))/SUM(O80:OFFSET(O80,-P80,0)),"")</f>
        <v/>
      </c>
      <c r="R80" s="100"/>
    </row>
    <row r="81" customFormat="false" ht="12.75" hidden="false" customHeight="false" outlineLevel="0" collapsed="false">
      <c r="A81" s="81" t="n">
        <f aca="false">1+A80</f>
        <v>74</v>
      </c>
      <c r="C81" s="93"/>
      <c r="D81" s="74"/>
      <c r="E81" s="74"/>
      <c r="F81" s="74"/>
      <c r="G81" s="74"/>
      <c r="H81" s="75"/>
      <c r="I81" s="85"/>
      <c r="K81" s="94" t="str">
        <f aca="false">IF(G81&lt;&gt;"",I81/I80-1,"")</f>
        <v/>
      </c>
      <c r="L81" s="95" t="str">
        <f aca="false">IF(G81&lt;&gt;"",H81/1000,"")</f>
        <v/>
      </c>
      <c r="M81" s="96" t="str">
        <f aca="false">IF(G81&lt;&gt;"",G81,"")</f>
        <v/>
      </c>
      <c r="N81" s="97" t="str">
        <f aca="false">IF(G81&lt;&gt;"",L81*M81,"")</f>
        <v/>
      </c>
      <c r="O81" s="98" t="str">
        <f aca="false">IF(G81&lt;&gt;"",100*ABS(K81),"")</f>
        <v/>
      </c>
      <c r="P81" s="99" t="str">
        <f aca="false">IF(G81&lt;&gt;"",MIN(COUNT($I$8:I81),$F$2),"")</f>
        <v/>
      </c>
      <c r="Q81" s="100" t="str">
        <f aca="true">IF(G81&lt;&gt;"",SUM(N81:OFFSET(N81,-P81,0))/SUM(O81:OFFSET(O81,-P81,0)),"")</f>
        <v/>
      </c>
      <c r="R81" s="100"/>
    </row>
    <row r="82" customFormat="false" ht="12.75" hidden="false" customHeight="false" outlineLevel="0" collapsed="false">
      <c r="A82" s="81" t="n">
        <f aca="false">1+A81</f>
        <v>75</v>
      </c>
      <c r="C82" s="93"/>
      <c r="D82" s="74"/>
      <c r="E82" s="74"/>
      <c r="F82" s="74"/>
      <c r="G82" s="74"/>
      <c r="H82" s="75"/>
      <c r="I82" s="85"/>
      <c r="K82" s="94" t="str">
        <f aca="false">IF(G82&lt;&gt;"",I82/I81-1,"")</f>
        <v/>
      </c>
      <c r="L82" s="95" t="str">
        <f aca="false">IF(G82&lt;&gt;"",H82/1000,"")</f>
        <v/>
      </c>
      <c r="M82" s="96" t="str">
        <f aca="false">IF(G82&lt;&gt;"",G82,"")</f>
        <v/>
      </c>
      <c r="N82" s="97" t="str">
        <f aca="false">IF(G82&lt;&gt;"",L82*M82,"")</f>
        <v/>
      </c>
      <c r="O82" s="98" t="str">
        <f aca="false">IF(G82&lt;&gt;"",100*ABS(K82),"")</f>
        <v/>
      </c>
      <c r="P82" s="99" t="str">
        <f aca="false">IF(G82&lt;&gt;"",MIN(COUNT($I$8:I82),$F$2),"")</f>
        <v/>
      </c>
      <c r="Q82" s="100" t="str">
        <f aca="true">IF(G82&lt;&gt;"",SUM(N82:OFFSET(N82,-P82,0))/SUM(O82:OFFSET(O82,-P82,0)),"")</f>
        <v/>
      </c>
      <c r="R82" s="100"/>
    </row>
    <row r="83" customFormat="false" ht="12.75" hidden="false" customHeight="false" outlineLevel="0" collapsed="false">
      <c r="A83" s="81" t="n">
        <f aca="false">1+A82</f>
        <v>76</v>
      </c>
      <c r="C83" s="93"/>
      <c r="D83" s="74"/>
      <c r="E83" s="74"/>
      <c r="F83" s="74"/>
      <c r="G83" s="74"/>
      <c r="H83" s="75"/>
      <c r="I83" s="85"/>
      <c r="K83" s="94" t="str">
        <f aca="false">IF(G83&lt;&gt;"",I83/I82-1,"")</f>
        <v/>
      </c>
      <c r="L83" s="95" t="str">
        <f aca="false">IF(G83&lt;&gt;"",H83/1000,"")</f>
        <v/>
      </c>
      <c r="M83" s="96" t="str">
        <f aca="false">IF(G83&lt;&gt;"",G83,"")</f>
        <v/>
      </c>
      <c r="N83" s="97" t="str">
        <f aca="false">IF(G83&lt;&gt;"",L83*M83,"")</f>
        <v/>
      </c>
      <c r="O83" s="98" t="str">
        <f aca="false">IF(G83&lt;&gt;"",100*ABS(K83),"")</f>
        <v/>
      </c>
      <c r="P83" s="99" t="str">
        <f aca="false">IF(G83&lt;&gt;"",MIN(COUNT($I$8:I83),$F$2),"")</f>
        <v/>
      </c>
      <c r="Q83" s="100" t="str">
        <f aca="true">IF(G83&lt;&gt;"",SUM(N83:OFFSET(N83,-P83,0))/SUM(O83:OFFSET(O83,-P83,0)),"")</f>
        <v/>
      </c>
      <c r="R83" s="100"/>
    </row>
    <row r="84" customFormat="false" ht="12.75" hidden="false" customHeight="false" outlineLevel="0" collapsed="false">
      <c r="A84" s="81" t="n">
        <f aca="false">1+A83</f>
        <v>77</v>
      </c>
      <c r="C84" s="93"/>
      <c r="D84" s="74"/>
      <c r="E84" s="74"/>
      <c r="F84" s="74"/>
      <c r="G84" s="74"/>
      <c r="H84" s="75"/>
      <c r="I84" s="85"/>
      <c r="K84" s="94" t="str">
        <f aca="false">IF(G84&lt;&gt;"",I84/I83-1,"")</f>
        <v/>
      </c>
      <c r="L84" s="95" t="str">
        <f aca="false">IF(G84&lt;&gt;"",H84/1000,"")</f>
        <v/>
      </c>
      <c r="M84" s="96" t="str">
        <f aca="false">IF(G84&lt;&gt;"",G84,"")</f>
        <v/>
      </c>
      <c r="N84" s="97" t="str">
        <f aca="false">IF(G84&lt;&gt;"",L84*M84,"")</f>
        <v/>
      </c>
      <c r="O84" s="98" t="str">
        <f aca="false">IF(G84&lt;&gt;"",100*ABS(K84),"")</f>
        <v/>
      </c>
      <c r="P84" s="99" t="str">
        <f aca="false">IF(G84&lt;&gt;"",MIN(COUNT($I$8:I84),$F$2),"")</f>
        <v/>
      </c>
      <c r="Q84" s="100" t="str">
        <f aca="true">IF(G84&lt;&gt;"",SUM(N84:OFFSET(N84,-P84,0))/SUM(O84:OFFSET(O84,-P84,0)),"")</f>
        <v/>
      </c>
      <c r="R84" s="100"/>
    </row>
    <row r="85" customFormat="false" ht="12.75" hidden="false" customHeight="false" outlineLevel="0" collapsed="false">
      <c r="A85" s="81" t="n">
        <f aca="false">1+A84</f>
        <v>78</v>
      </c>
      <c r="C85" s="93"/>
      <c r="D85" s="74"/>
      <c r="E85" s="74"/>
      <c r="F85" s="74"/>
      <c r="G85" s="74"/>
      <c r="H85" s="75"/>
      <c r="I85" s="85"/>
      <c r="K85" s="94" t="str">
        <f aca="false">IF(G85&lt;&gt;"",I85/I84-1,"")</f>
        <v/>
      </c>
      <c r="L85" s="95" t="str">
        <f aca="false">IF(G85&lt;&gt;"",H85/1000,"")</f>
        <v/>
      </c>
      <c r="M85" s="96" t="str">
        <f aca="false">IF(G85&lt;&gt;"",G85,"")</f>
        <v/>
      </c>
      <c r="N85" s="97" t="str">
        <f aca="false">IF(G85&lt;&gt;"",L85*M85,"")</f>
        <v/>
      </c>
      <c r="O85" s="98" t="str">
        <f aca="false">IF(G85&lt;&gt;"",100*ABS(K85),"")</f>
        <v/>
      </c>
      <c r="P85" s="99" t="str">
        <f aca="false">IF(G85&lt;&gt;"",MIN(COUNT($I$8:I85),$F$2),"")</f>
        <v/>
      </c>
      <c r="Q85" s="100" t="str">
        <f aca="true">IF(G85&lt;&gt;"",SUM(N85:OFFSET(N85,-P85,0))/SUM(O85:OFFSET(O85,-P85,0)),"")</f>
        <v/>
      </c>
      <c r="R85" s="100"/>
    </row>
    <row r="86" customFormat="false" ht="12.75" hidden="false" customHeight="false" outlineLevel="0" collapsed="false">
      <c r="A86" s="81" t="n">
        <f aca="false">1+A85</f>
        <v>79</v>
      </c>
      <c r="C86" s="93"/>
      <c r="D86" s="74"/>
      <c r="E86" s="74"/>
      <c r="F86" s="74"/>
      <c r="G86" s="74"/>
      <c r="H86" s="75"/>
      <c r="I86" s="85"/>
      <c r="K86" s="94" t="str">
        <f aca="false">IF(G86&lt;&gt;"",I86/I85-1,"")</f>
        <v/>
      </c>
      <c r="L86" s="95" t="str">
        <f aca="false">IF(G86&lt;&gt;"",H86/1000,"")</f>
        <v/>
      </c>
      <c r="M86" s="96" t="str">
        <f aca="false">IF(G86&lt;&gt;"",G86,"")</f>
        <v/>
      </c>
      <c r="N86" s="97" t="str">
        <f aca="false">IF(G86&lt;&gt;"",L86*M86,"")</f>
        <v/>
      </c>
      <c r="O86" s="98" t="str">
        <f aca="false">IF(G86&lt;&gt;"",100*ABS(K86),"")</f>
        <v/>
      </c>
      <c r="P86" s="99" t="str">
        <f aca="false">IF(G86&lt;&gt;"",MIN(COUNT($I$8:I86),$F$2),"")</f>
        <v/>
      </c>
      <c r="Q86" s="100" t="str">
        <f aca="true">IF(G86&lt;&gt;"",SUM(N86:OFFSET(N86,-P86,0))/SUM(O86:OFFSET(O86,-P86,0)),"")</f>
        <v/>
      </c>
      <c r="R86" s="100"/>
    </row>
    <row r="87" customFormat="false" ht="12.75" hidden="false" customHeight="false" outlineLevel="0" collapsed="false">
      <c r="A87" s="81" t="n">
        <f aca="false">1+A86</f>
        <v>80</v>
      </c>
      <c r="C87" s="93"/>
      <c r="D87" s="74"/>
      <c r="E87" s="74"/>
      <c r="F87" s="74"/>
      <c r="G87" s="74"/>
      <c r="H87" s="75"/>
      <c r="I87" s="85"/>
      <c r="K87" s="94" t="str">
        <f aca="false">IF(G87&lt;&gt;"",I87/I86-1,"")</f>
        <v/>
      </c>
      <c r="L87" s="95" t="str">
        <f aca="false">IF(G87&lt;&gt;"",H87/1000,"")</f>
        <v/>
      </c>
      <c r="M87" s="96" t="str">
        <f aca="false">IF(G87&lt;&gt;"",G87,"")</f>
        <v/>
      </c>
      <c r="N87" s="97" t="str">
        <f aca="false">IF(G87&lt;&gt;"",L87*M87,"")</f>
        <v/>
      </c>
      <c r="O87" s="98" t="str">
        <f aca="false">IF(G87&lt;&gt;"",100*ABS(K87),"")</f>
        <v/>
      </c>
      <c r="P87" s="99" t="str">
        <f aca="false">IF(G87&lt;&gt;"",MIN(COUNT($I$8:I87),$F$2),"")</f>
        <v/>
      </c>
      <c r="Q87" s="100" t="str">
        <f aca="true">IF(G87&lt;&gt;"",SUM(N87:OFFSET(N87,-P87,0))/SUM(O87:OFFSET(O87,-P87,0)),"")</f>
        <v/>
      </c>
      <c r="R87" s="100"/>
    </row>
    <row r="88" customFormat="false" ht="12.75" hidden="false" customHeight="false" outlineLevel="0" collapsed="false">
      <c r="A88" s="81" t="n">
        <f aca="false">1+A87</f>
        <v>81</v>
      </c>
      <c r="C88" s="93"/>
      <c r="D88" s="74"/>
      <c r="E88" s="74"/>
      <c r="F88" s="74"/>
      <c r="G88" s="74"/>
      <c r="H88" s="75"/>
      <c r="I88" s="85"/>
      <c r="K88" s="94" t="str">
        <f aca="false">IF(G88&lt;&gt;"",I88/I87-1,"")</f>
        <v/>
      </c>
      <c r="L88" s="95" t="str">
        <f aca="false">IF(G88&lt;&gt;"",H88/1000,"")</f>
        <v/>
      </c>
      <c r="M88" s="96" t="str">
        <f aca="false">IF(G88&lt;&gt;"",G88,"")</f>
        <v/>
      </c>
      <c r="N88" s="97" t="str">
        <f aca="false">IF(G88&lt;&gt;"",L88*M88,"")</f>
        <v/>
      </c>
      <c r="O88" s="98" t="str">
        <f aca="false">IF(G88&lt;&gt;"",100*ABS(K88),"")</f>
        <v/>
      </c>
      <c r="P88" s="99" t="str">
        <f aca="false">IF(G88&lt;&gt;"",MIN(COUNT($I$8:I88),$F$2),"")</f>
        <v/>
      </c>
      <c r="Q88" s="100" t="str">
        <f aca="true">IF(G88&lt;&gt;"",SUM(N88:OFFSET(N88,-P88,0))/SUM(O88:OFFSET(O88,-P88,0)),"")</f>
        <v/>
      </c>
      <c r="R88" s="100"/>
    </row>
    <row r="89" customFormat="false" ht="12.75" hidden="false" customHeight="false" outlineLevel="0" collapsed="false">
      <c r="A89" s="81" t="n">
        <f aca="false">1+A88</f>
        <v>82</v>
      </c>
      <c r="C89" s="93"/>
      <c r="D89" s="74"/>
      <c r="E89" s="74"/>
      <c r="F89" s="74"/>
      <c r="G89" s="74"/>
      <c r="H89" s="75"/>
      <c r="I89" s="85"/>
      <c r="K89" s="94" t="str">
        <f aca="false">IF(G89&lt;&gt;"",I89/I88-1,"")</f>
        <v/>
      </c>
      <c r="L89" s="95" t="str">
        <f aca="false">IF(G89&lt;&gt;"",H89/1000,"")</f>
        <v/>
      </c>
      <c r="M89" s="96" t="str">
        <f aca="false">IF(G89&lt;&gt;"",G89,"")</f>
        <v/>
      </c>
      <c r="N89" s="97" t="str">
        <f aca="false">IF(G89&lt;&gt;"",L89*M89,"")</f>
        <v/>
      </c>
      <c r="O89" s="98" t="str">
        <f aca="false">IF(G89&lt;&gt;"",100*ABS(K89),"")</f>
        <v/>
      </c>
      <c r="P89" s="99" t="str">
        <f aca="false">IF(G89&lt;&gt;"",MIN(COUNT($I$8:I89),$F$2),"")</f>
        <v/>
      </c>
      <c r="Q89" s="100" t="str">
        <f aca="true">IF(G89&lt;&gt;"",SUM(N89:OFFSET(N89,-P89,0))/SUM(O89:OFFSET(O89,-P89,0)),"")</f>
        <v/>
      </c>
      <c r="R89" s="100"/>
    </row>
    <row r="90" customFormat="false" ht="12.75" hidden="false" customHeight="false" outlineLevel="0" collapsed="false">
      <c r="A90" s="81" t="n">
        <f aca="false">1+A89</f>
        <v>83</v>
      </c>
      <c r="C90" s="93"/>
      <c r="D90" s="74"/>
      <c r="E90" s="74"/>
      <c r="F90" s="74"/>
      <c r="G90" s="74"/>
      <c r="H90" s="75"/>
      <c r="I90" s="85"/>
      <c r="K90" s="94" t="str">
        <f aca="false">IF(G90&lt;&gt;"",I90/I89-1,"")</f>
        <v/>
      </c>
      <c r="L90" s="95" t="str">
        <f aca="false">IF(G90&lt;&gt;"",H90/1000,"")</f>
        <v/>
      </c>
      <c r="M90" s="96" t="str">
        <f aca="false">IF(G90&lt;&gt;"",G90,"")</f>
        <v/>
      </c>
      <c r="N90" s="97" t="str">
        <f aca="false">IF(G90&lt;&gt;"",L90*M90,"")</f>
        <v/>
      </c>
      <c r="O90" s="98" t="str">
        <f aca="false">IF(G90&lt;&gt;"",100*ABS(K90),"")</f>
        <v/>
      </c>
      <c r="P90" s="99" t="str">
        <f aca="false">IF(G90&lt;&gt;"",MIN(COUNT($I$8:I90),$F$2),"")</f>
        <v/>
      </c>
      <c r="Q90" s="100" t="str">
        <f aca="true">IF(G90&lt;&gt;"",SUM(N90:OFFSET(N90,-P90,0))/SUM(O90:OFFSET(O90,-P90,0)),"")</f>
        <v/>
      </c>
      <c r="R90" s="100"/>
    </row>
    <row r="91" customFormat="false" ht="12.75" hidden="false" customHeight="false" outlineLevel="0" collapsed="false">
      <c r="A91" s="81" t="n">
        <f aca="false">1+A90</f>
        <v>84</v>
      </c>
      <c r="C91" s="93"/>
      <c r="D91" s="74"/>
      <c r="E91" s="74"/>
      <c r="F91" s="74"/>
      <c r="G91" s="74"/>
      <c r="H91" s="75"/>
      <c r="I91" s="85"/>
      <c r="K91" s="94" t="str">
        <f aca="false">IF(G91&lt;&gt;"",I91/I90-1,"")</f>
        <v/>
      </c>
      <c r="L91" s="95" t="str">
        <f aca="false">IF(G91&lt;&gt;"",H91/1000,"")</f>
        <v/>
      </c>
      <c r="M91" s="96" t="str">
        <f aca="false">IF(G91&lt;&gt;"",G91,"")</f>
        <v/>
      </c>
      <c r="N91" s="97" t="str">
        <f aca="false">IF(G91&lt;&gt;"",L91*M91,"")</f>
        <v/>
      </c>
      <c r="O91" s="98" t="str">
        <f aca="false">IF(G91&lt;&gt;"",100*ABS(K91),"")</f>
        <v/>
      </c>
      <c r="P91" s="99" t="str">
        <f aca="false">IF(G91&lt;&gt;"",MIN(COUNT($I$8:I91),$F$2),"")</f>
        <v/>
      </c>
      <c r="Q91" s="100" t="str">
        <f aca="true">IF(G91&lt;&gt;"",SUM(N91:OFFSET(N91,-P91,0))/SUM(O91:OFFSET(O91,-P91,0)),"")</f>
        <v/>
      </c>
      <c r="R91" s="100"/>
    </row>
    <row r="92" customFormat="false" ht="12.75" hidden="false" customHeight="false" outlineLevel="0" collapsed="false">
      <c r="A92" s="81" t="n">
        <f aca="false">1+A91</f>
        <v>85</v>
      </c>
      <c r="C92" s="93"/>
      <c r="D92" s="74"/>
      <c r="E92" s="74"/>
      <c r="F92" s="74"/>
      <c r="G92" s="74"/>
      <c r="H92" s="75"/>
      <c r="I92" s="85"/>
      <c r="K92" s="94" t="str">
        <f aca="false">IF(G92&lt;&gt;"",I92/I91-1,"")</f>
        <v/>
      </c>
      <c r="L92" s="95" t="str">
        <f aca="false">IF(G92&lt;&gt;"",H92/1000,"")</f>
        <v/>
      </c>
      <c r="M92" s="96" t="str">
        <f aca="false">IF(G92&lt;&gt;"",G92,"")</f>
        <v/>
      </c>
      <c r="N92" s="97" t="str">
        <f aca="false">IF(G92&lt;&gt;"",L92*M92,"")</f>
        <v/>
      </c>
      <c r="O92" s="98" t="str">
        <f aca="false">IF(G92&lt;&gt;"",100*ABS(K92),"")</f>
        <v/>
      </c>
      <c r="P92" s="99" t="str">
        <f aca="false">IF(G92&lt;&gt;"",MIN(COUNT($I$8:I92),$F$2),"")</f>
        <v/>
      </c>
      <c r="Q92" s="100" t="str">
        <f aca="true">IF(G92&lt;&gt;"",SUM(N92:OFFSET(N92,-P92,0))/SUM(O92:OFFSET(O92,-P92,0)),"")</f>
        <v/>
      </c>
      <c r="R92" s="100"/>
    </row>
    <row r="93" customFormat="false" ht="12.75" hidden="false" customHeight="false" outlineLevel="0" collapsed="false">
      <c r="A93" s="81" t="n">
        <f aca="false">1+A92</f>
        <v>86</v>
      </c>
      <c r="C93" s="93"/>
      <c r="D93" s="74"/>
      <c r="E93" s="74"/>
      <c r="F93" s="74"/>
      <c r="G93" s="74"/>
      <c r="H93" s="75"/>
      <c r="I93" s="85"/>
      <c r="K93" s="94" t="str">
        <f aca="false">IF(G93&lt;&gt;"",I93/I92-1,"")</f>
        <v/>
      </c>
      <c r="L93" s="95" t="str">
        <f aca="false">IF(G93&lt;&gt;"",H93/1000,"")</f>
        <v/>
      </c>
      <c r="M93" s="96" t="str">
        <f aca="false">IF(G93&lt;&gt;"",G93,"")</f>
        <v/>
      </c>
      <c r="N93" s="97" t="str">
        <f aca="false">IF(G93&lt;&gt;"",L93*M93,"")</f>
        <v/>
      </c>
      <c r="O93" s="98" t="str">
        <f aca="false">IF(G93&lt;&gt;"",100*ABS(K93),"")</f>
        <v/>
      </c>
      <c r="P93" s="99" t="str">
        <f aca="false">IF(G93&lt;&gt;"",MIN(COUNT($I$8:I93),$F$2),"")</f>
        <v/>
      </c>
      <c r="Q93" s="100" t="str">
        <f aca="true">IF(G93&lt;&gt;"",SUM(N93:OFFSET(N93,-P93,0))/SUM(O93:OFFSET(O93,-P93,0)),"")</f>
        <v/>
      </c>
      <c r="R93" s="100"/>
    </row>
    <row r="94" customFormat="false" ht="12.75" hidden="false" customHeight="false" outlineLevel="0" collapsed="false">
      <c r="A94" s="81" t="n">
        <f aca="false">1+A93</f>
        <v>87</v>
      </c>
      <c r="C94" s="93"/>
      <c r="D94" s="74"/>
      <c r="E94" s="74"/>
      <c r="F94" s="74"/>
      <c r="G94" s="74"/>
      <c r="H94" s="75"/>
      <c r="I94" s="85"/>
      <c r="K94" s="94" t="str">
        <f aca="false">IF(G94&lt;&gt;"",I94/I93-1,"")</f>
        <v/>
      </c>
      <c r="L94" s="95" t="str">
        <f aca="false">IF(G94&lt;&gt;"",H94/1000,"")</f>
        <v/>
      </c>
      <c r="M94" s="96" t="str">
        <f aca="false">IF(G94&lt;&gt;"",G94,"")</f>
        <v/>
      </c>
      <c r="N94" s="97" t="str">
        <f aca="false">IF(G94&lt;&gt;"",L94*M94,"")</f>
        <v/>
      </c>
      <c r="O94" s="98" t="str">
        <f aca="false">IF(G94&lt;&gt;"",100*ABS(K94),"")</f>
        <v/>
      </c>
      <c r="P94" s="99" t="str">
        <f aca="false">IF(G94&lt;&gt;"",MIN(COUNT($I$8:I94),$F$2),"")</f>
        <v/>
      </c>
      <c r="Q94" s="100" t="str">
        <f aca="true">IF(G94&lt;&gt;"",SUM(N94:OFFSET(N94,-P94,0))/SUM(O94:OFFSET(O94,-P94,0)),"")</f>
        <v/>
      </c>
      <c r="R94" s="100"/>
    </row>
    <row r="95" customFormat="false" ht="12.75" hidden="false" customHeight="false" outlineLevel="0" collapsed="false">
      <c r="A95" s="81" t="n">
        <f aca="false">1+A94</f>
        <v>88</v>
      </c>
      <c r="C95" s="93"/>
      <c r="D95" s="74"/>
      <c r="E95" s="74"/>
      <c r="F95" s="74"/>
      <c r="G95" s="74"/>
      <c r="H95" s="75"/>
      <c r="I95" s="85"/>
      <c r="K95" s="94" t="str">
        <f aca="false">IF(G95&lt;&gt;"",I95/I94-1,"")</f>
        <v/>
      </c>
      <c r="L95" s="95" t="str">
        <f aca="false">IF(G95&lt;&gt;"",H95/1000,"")</f>
        <v/>
      </c>
      <c r="M95" s="96" t="str">
        <f aca="false">IF(G95&lt;&gt;"",G95,"")</f>
        <v/>
      </c>
      <c r="N95" s="97" t="str">
        <f aca="false">IF(G95&lt;&gt;"",L95*M95,"")</f>
        <v/>
      </c>
      <c r="O95" s="98" t="str">
        <f aca="false">IF(G95&lt;&gt;"",100*ABS(K95),"")</f>
        <v/>
      </c>
      <c r="P95" s="99" t="str">
        <f aca="false">IF(G95&lt;&gt;"",MIN(COUNT($I$8:I95),$F$2),"")</f>
        <v/>
      </c>
      <c r="Q95" s="100" t="str">
        <f aca="true">IF(G95&lt;&gt;"",SUM(N95:OFFSET(N95,-P95,0))/SUM(O95:OFFSET(O95,-P95,0)),"")</f>
        <v/>
      </c>
      <c r="R95" s="100"/>
    </row>
    <row r="96" customFormat="false" ht="12.75" hidden="false" customHeight="false" outlineLevel="0" collapsed="false">
      <c r="A96" s="81" t="n">
        <f aca="false">1+A95</f>
        <v>89</v>
      </c>
      <c r="C96" s="93"/>
      <c r="D96" s="74"/>
      <c r="E96" s="74"/>
      <c r="F96" s="74"/>
      <c r="G96" s="74"/>
      <c r="H96" s="75"/>
      <c r="I96" s="85"/>
      <c r="K96" s="94" t="str">
        <f aca="false">IF(G96&lt;&gt;"",I96/I95-1,"")</f>
        <v/>
      </c>
      <c r="L96" s="95" t="str">
        <f aca="false">IF(G96&lt;&gt;"",H96/1000,"")</f>
        <v/>
      </c>
      <c r="M96" s="96" t="str">
        <f aca="false">IF(G96&lt;&gt;"",G96,"")</f>
        <v/>
      </c>
      <c r="N96" s="97" t="str">
        <f aca="false">IF(G96&lt;&gt;"",L96*M96,"")</f>
        <v/>
      </c>
      <c r="O96" s="98" t="str">
        <f aca="false">IF(G96&lt;&gt;"",100*ABS(K96),"")</f>
        <v/>
      </c>
      <c r="P96" s="99" t="str">
        <f aca="false">IF(G96&lt;&gt;"",MIN(COUNT($I$8:I96),$F$2),"")</f>
        <v/>
      </c>
      <c r="Q96" s="100" t="str">
        <f aca="true">IF(G96&lt;&gt;"",SUM(N96:OFFSET(N96,-P96,0))/SUM(O96:OFFSET(O96,-P96,0)),"")</f>
        <v/>
      </c>
      <c r="R96" s="100"/>
    </row>
    <row r="97" customFormat="false" ht="12.75" hidden="false" customHeight="false" outlineLevel="0" collapsed="false">
      <c r="A97" s="81" t="n">
        <f aca="false">1+A96</f>
        <v>90</v>
      </c>
      <c r="C97" s="93"/>
      <c r="D97" s="74"/>
      <c r="E97" s="74"/>
      <c r="F97" s="74"/>
      <c r="G97" s="74"/>
      <c r="H97" s="75"/>
      <c r="I97" s="85"/>
      <c r="K97" s="94" t="str">
        <f aca="false">IF(G97&lt;&gt;"",I97/I96-1,"")</f>
        <v/>
      </c>
      <c r="L97" s="95" t="str">
        <f aca="false">IF(G97&lt;&gt;"",H97/1000,"")</f>
        <v/>
      </c>
      <c r="M97" s="96" t="str">
        <f aca="false">IF(G97&lt;&gt;"",G97,"")</f>
        <v/>
      </c>
      <c r="N97" s="97" t="str">
        <f aca="false">IF(G97&lt;&gt;"",L97*M97,"")</f>
        <v/>
      </c>
      <c r="O97" s="98" t="str">
        <f aca="false">IF(G97&lt;&gt;"",100*ABS(K97),"")</f>
        <v/>
      </c>
      <c r="P97" s="99" t="str">
        <f aca="false">IF(G97&lt;&gt;"",MIN(COUNT($I$8:I97),$F$2),"")</f>
        <v/>
      </c>
      <c r="Q97" s="100" t="str">
        <f aca="true">IF(G97&lt;&gt;"",SUM(N97:OFFSET(N97,-P97,0))/SUM(O97:OFFSET(O97,-P97,0)),"")</f>
        <v/>
      </c>
      <c r="R97" s="100"/>
    </row>
    <row r="98" customFormat="false" ht="12.75" hidden="false" customHeight="false" outlineLevel="0" collapsed="false">
      <c r="A98" s="81" t="n">
        <f aca="false">1+A97</f>
        <v>91</v>
      </c>
      <c r="C98" s="93"/>
      <c r="D98" s="74"/>
      <c r="E98" s="74"/>
      <c r="F98" s="74"/>
      <c r="G98" s="74"/>
      <c r="H98" s="75"/>
      <c r="I98" s="85"/>
      <c r="K98" s="94" t="str">
        <f aca="false">IF(G98&lt;&gt;"",I98/I97-1,"")</f>
        <v/>
      </c>
      <c r="L98" s="95" t="str">
        <f aca="false">IF(G98&lt;&gt;"",H98/1000,"")</f>
        <v/>
      </c>
      <c r="M98" s="96" t="str">
        <f aca="false">IF(G98&lt;&gt;"",G98,"")</f>
        <v/>
      </c>
      <c r="N98" s="97" t="str">
        <f aca="false">IF(G98&lt;&gt;"",L98*M98,"")</f>
        <v/>
      </c>
      <c r="O98" s="98" t="str">
        <f aca="false">IF(G98&lt;&gt;"",100*ABS(K98),"")</f>
        <v/>
      </c>
      <c r="P98" s="99" t="str">
        <f aca="false">IF(G98&lt;&gt;"",MIN(COUNT($I$8:I98),$F$2),"")</f>
        <v/>
      </c>
      <c r="Q98" s="100" t="str">
        <f aca="true">IF(G98&lt;&gt;"",SUM(N98:OFFSET(N98,-P98,0))/SUM(O98:OFFSET(O98,-P98,0)),"")</f>
        <v/>
      </c>
      <c r="R98" s="100"/>
    </row>
    <row r="99" customFormat="false" ht="12.75" hidden="false" customHeight="false" outlineLevel="0" collapsed="false">
      <c r="A99" s="81" t="n">
        <f aca="false">1+A98</f>
        <v>92</v>
      </c>
      <c r="C99" s="93"/>
      <c r="D99" s="74"/>
      <c r="E99" s="74"/>
      <c r="F99" s="74"/>
      <c r="G99" s="74"/>
      <c r="H99" s="75"/>
      <c r="I99" s="85"/>
      <c r="K99" s="94" t="str">
        <f aca="false">IF(G99&lt;&gt;"",I99/I98-1,"")</f>
        <v/>
      </c>
      <c r="L99" s="95" t="str">
        <f aca="false">IF(G99&lt;&gt;"",H99/1000,"")</f>
        <v/>
      </c>
      <c r="M99" s="96" t="str">
        <f aca="false">IF(G99&lt;&gt;"",G99,"")</f>
        <v/>
      </c>
      <c r="N99" s="97" t="str">
        <f aca="false">IF(G99&lt;&gt;"",L99*M99,"")</f>
        <v/>
      </c>
      <c r="O99" s="98" t="str">
        <f aca="false">IF(G99&lt;&gt;"",100*ABS(K99),"")</f>
        <v/>
      </c>
      <c r="P99" s="99" t="str">
        <f aca="false">IF(G99&lt;&gt;"",MIN(COUNT($I$8:I99),$F$2),"")</f>
        <v/>
      </c>
      <c r="Q99" s="100" t="str">
        <f aca="true">IF(G99&lt;&gt;"",SUM(N99:OFFSET(N99,-P99,0))/SUM(O99:OFFSET(O99,-P99,0)),"")</f>
        <v/>
      </c>
      <c r="R99" s="100"/>
    </row>
    <row r="100" customFormat="false" ht="12.75" hidden="false" customHeight="false" outlineLevel="0" collapsed="false">
      <c r="A100" s="81" t="n">
        <f aca="false">1+A99</f>
        <v>93</v>
      </c>
      <c r="C100" s="93"/>
      <c r="D100" s="74"/>
      <c r="E100" s="74"/>
      <c r="F100" s="74"/>
      <c r="G100" s="74"/>
      <c r="H100" s="75"/>
      <c r="I100" s="85"/>
      <c r="K100" s="94" t="str">
        <f aca="false">IF(G100&lt;&gt;"",I100/I99-1,"")</f>
        <v/>
      </c>
      <c r="L100" s="95" t="str">
        <f aca="false">IF(G100&lt;&gt;"",H100/1000,"")</f>
        <v/>
      </c>
      <c r="M100" s="96" t="str">
        <f aca="false">IF(G100&lt;&gt;"",G100,"")</f>
        <v/>
      </c>
      <c r="N100" s="97" t="str">
        <f aca="false">IF(G100&lt;&gt;"",L100*M100,"")</f>
        <v/>
      </c>
      <c r="O100" s="98" t="str">
        <f aca="false">IF(G100&lt;&gt;"",100*ABS(K100),"")</f>
        <v/>
      </c>
      <c r="P100" s="99" t="str">
        <f aca="false">IF(G100&lt;&gt;"",MIN(COUNT($I$8:I100),$F$2),"")</f>
        <v/>
      </c>
      <c r="Q100" s="100" t="str">
        <f aca="true">IF(G100&lt;&gt;"",SUM(N100:OFFSET(N100,-P100,0))/SUM(O100:OFFSET(O100,-P100,0)),"")</f>
        <v/>
      </c>
      <c r="R100" s="100"/>
    </row>
    <row r="101" customFormat="false" ht="12.75" hidden="false" customHeight="false" outlineLevel="0" collapsed="false">
      <c r="A101" s="81" t="n">
        <f aca="false">1+A100</f>
        <v>94</v>
      </c>
      <c r="C101" s="93"/>
      <c r="D101" s="74"/>
      <c r="E101" s="74"/>
      <c r="F101" s="74"/>
      <c r="G101" s="74"/>
      <c r="H101" s="75"/>
      <c r="I101" s="85"/>
      <c r="K101" s="94" t="str">
        <f aca="false">IF(G101&lt;&gt;"",I101/I100-1,"")</f>
        <v/>
      </c>
      <c r="L101" s="95" t="str">
        <f aca="false">IF(G101&lt;&gt;"",H101/1000,"")</f>
        <v/>
      </c>
      <c r="M101" s="96" t="str">
        <f aca="false">IF(G101&lt;&gt;"",G101,"")</f>
        <v/>
      </c>
      <c r="N101" s="97" t="str">
        <f aca="false">IF(G101&lt;&gt;"",L101*M101,"")</f>
        <v/>
      </c>
      <c r="O101" s="98" t="str">
        <f aca="false">IF(G101&lt;&gt;"",100*ABS(K101),"")</f>
        <v/>
      </c>
      <c r="P101" s="99" t="str">
        <f aca="false">IF(G101&lt;&gt;"",MIN(COUNT($I$8:I101),$F$2),"")</f>
        <v/>
      </c>
      <c r="Q101" s="100" t="str">
        <f aca="true">IF(G101&lt;&gt;"",SUM(N101:OFFSET(N101,-P101,0))/SUM(O101:OFFSET(O101,-P101,0)),"")</f>
        <v/>
      </c>
      <c r="R101" s="100"/>
    </row>
    <row r="102" customFormat="false" ht="12.75" hidden="false" customHeight="false" outlineLevel="0" collapsed="false">
      <c r="A102" s="81" t="n">
        <f aca="false">1+A101</f>
        <v>95</v>
      </c>
      <c r="C102" s="93"/>
      <c r="D102" s="74"/>
      <c r="E102" s="74"/>
      <c r="F102" s="74"/>
      <c r="G102" s="74"/>
      <c r="H102" s="75"/>
      <c r="I102" s="85"/>
      <c r="K102" s="94" t="str">
        <f aca="false">IF(G102&lt;&gt;"",I102/I101-1,"")</f>
        <v/>
      </c>
      <c r="L102" s="95" t="str">
        <f aca="false">IF(G102&lt;&gt;"",H102/1000,"")</f>
        <v/>
      </c>
      <c r="M102" s="96" t="str">
        <f aca="false">IF(G102&lt;&gt;"",G102,"")</f>
        <v/>
      </c>
      <c r="N102" s="97" t="str">
        <f aca="false">IF(G102&lt;&gt;"",L102*M102,"")</f>
        <v/>
      </c>
      <c r="O102" s="98" t="str">
        <f aca="false">IF(G102&lt;&gt;"",100*ABS(K102),"")</f>
        <v/>
      </c>
      <c r="P102" s="99" t="str">
        <f aca="false">IF(G102&lt;&gt;"",MIN(COUNT($I$8:I102),$F$2),"")</f>
        <v/>
      </c>
      <c r="Q102" s="100" t="str">
        <f aca="true">IF(G102&lt;&gt;"",SUM(N102:OFFSET(N102,-P102,0))/SUM(O102:OFFSET(O102,-P102,0)),"")</f>
        <v/>
      </c>
      <c r="R102" s="100"/>
    </row>
    <row r="103" customFormat="false" ht="12.75" hidden="false" customHeight="false" outlineLevel="0" collapsed="false">
      <c r="A103" s="81" t="n">
        <f aca="false">1+A102</f>
        <v>96</v>
      </c>
      <c r="C103" s="93"/>
      <c r="D103" s="74"/>
      <c r="E103" s="74"/>
      <c r="F103" s="74"/>
      <c r="G103" s="74"/>
      <c r="H103" s="75"/>
      <c r="I103" s="85"/>
      <c r="K103" s="94" t="str">
        <f aca="false">IF(G103&lt;&gt;"",I103/I102-1,"")</f>
        <v/>
      </c>
      <c r="L103" s="95" t="str">
        <f aca="false">IF(G103&lt;&gt;"",H103/1000,"")</f>
        <v/>
      </c>
      <c r="M103" s="96" t="str">
        <f aca="false">IF(G103&lt;&gt;"",G103,"")</f>
        <v/>
      </c>
      <c r="N103" s="97" t="str">
        <f aca="false">IF(G103&lt;&gt;"",L103*M103,"")</f>
        <v/>
      </c>
      <c r="O103" s="98" t="str">
        <f aca="false">IF(G103&lt;&gt;"",100*ABS(K103),"")</f>
        <v/>
      </c>
      <c r="P103" s="99" t="str">
        <f aca="false">IF(G103&lt;&gt;"",MIN(COUNT($I$8:I103),$F$2),"")</f>
        <v/>
      </c>
      <c r="Q103" s="100" t="str">
        <f aca="true">IF(G103&lt;&gt;"",SUM(N103:OFFSET(N103,-P103,0))/SUM(O103:OFFSET(O103,-P103,0)),"")</f>
        <v/>
      </c>
      <c r="R103" s="100"/>
    </row>
    <row r="104" customFormat="false" ht="12.75" hidden="false" customHeight="false" outlineLevel="0" collapsed="false">
      <c r="A104" s="81" t="n">
        <f aca="false">1+A103</f>
        <v>97</v>
      </c>
      <c r="C104" s="93"/>
      <c r="D104" s="74"/>
      <c r="E104" s="74"/>
      <c r="F104" s="74"/>
      <c r="G104" s="74"/>
      <c r="H104" s="75"/>
      <c r="I104" s="85"/>
      <c r="K104" s="94" t="str">
        <f aca="false">IF(G104&lt;&gt;"",I104/I103-1,"")</f>
        <v/>
      </c>
      <c r="L104" s="95" t="str">
        <f aca="false">IF(G104&lt;&gt;"",H104/1000,"")</f>
        <v/>
      </c>
      <c r="M104" s="96" t="str">
        <f aca="false">IF(G104&lt;&gt;"",G104,"")</f>
        <v/>
      </c>
      <c r="N104" s="97" t="str">
        <f aca="false">IF(G104&lt;&gt;"",L104*M104,"")</f>
        <v/>
      </c>
      <c r="O104" s="98" t="str">
        <f aca="false">IF(G104&lt;&gt;"",100*ABS(K104),"")</f>
        <v/>
      </c>
      <c r="P104" s="99" t="str">
        <f aca="false">IF(G104&lt;&gt;"",MIN(COUNT($I$8:I104),$F$2),"")</f>
        <v/>
      </c>
      <c r="Q104" s="100" t="str">
        <f aca="true">IF(G104&lt;&gt;"",SUM(N104:OFFSET(N104,-P104,0))/SUM(O104:OFFSET(O104,-P104,0)),"")</f>
        <v/>
      </c>
      <c r="R104" s="100"/>
    </row>
    <row r="105" customFormat="false" ht="12.75" hidden="false" customHeight="false" outlineLevel="0" collapsed="false">
      <c r="A105" s="81" t="n">
        <f aca="false">1+A104</f>
        <v>98</v>
      </c>
      <c r="C105" s="93"/>
      <c r="D105" s="74"/>
      <c r="E105" s="74"/>
      <c r="F105" s="74"/>
      <c r="G105" s="74"/>
      <c r="H105" s="75"/>
      <c r="I105" s="85"/>
      <c r="K105" s="94" t="str">
        <f aca="false">IF(G105&lt;&gt;"",I105/I104-1,"")</f>
        <v/>
      </c>
      <c r="L105" s="95" t="str">
        <f aca="false">IF(G105&lt;&gt;"",H105/1000,"")</f>
        <v/>
      </c>
      <c r="M105" s="96" t="str">
        <f aca="false">IF(G105&lt;&gt;"",G105,"")</f>
        <v/>
      </c>
      <c r="N105" s="97" t="str">
        <f aca="false">IF(G105&lt;&gt;"",L105*M105,"")</f>
        <v/>
      </c>
      <c r="O105" s="98" t="str">
        <f aca="false">IF(G105&lt;&gt;"",100*ABS(K105),"")</f>
        <v/>
      </c>
      <c r="P105" s="99" t="str">
        <f aca="false">IF(G105&lt;&gt;"",MIN(COUNT($I$8:I105),$F$2),"")</f>
        <v/>
      </c>
      <c r="Q105" s="100" t="str">
        <f aca="true">IF(G105&lt;&gt;"",SUM(N105:OFFSET(N105,-P105,0))/SUM(O105:OFFSET(O105,-P105,0)),"")</f>
        <v/>
      </c>
      <c r="R105" s="100"/>
    </row>
    <row r="106" customFormat="false" ht="12.75" hidden="false" customHeight="false" outlineLevel="0" collapsed="false">
      <c r="A106" s="81" t="n">
        <f aca="false">1+A105</f>
        <v>99</v>
      </c>
      <c r="C106" s="93"/>
      <c r="D106" s="74"/>
      <c r="E106" s="74"/>
      <c r="F106" s="74"/>
      <c r="G106" s="74"/>
      <c r="H106" s="75"/>
      <c r="I106" s="85"/>
      <c r="K106" s="94" t="str">
        <f aca="false">IF(G106&lt;&gt;"",I106/I105-1,"")</f>
        <v/>
      </c>
      <c r="L106" s="95" t="str">
        <f aca="false">IF(G106&lt;&gt;"",H106/1000,"")</f>
        <v/>
      </c>
      <c r="M106" s="96" t="str">
        <f aca="false">IF(G106&lt;&gt;"",G106,"")</f>
        <v/>
      </c>
      <c r="N106" s="97" t="str">
        <f aca="false">IF(G106&lt;&gt;"",L106*M106,"")</f>
        <v/>
      </c>
      <c r="O106" s="98" t="str">
        <f aca="false">IF(G106&lt;&gt;"",100*ABS(K106),"")</f>
        <v/>
      </c>
      <c r="P106" s="99" t="str">
        <f aca="false">IF(G106&lt;&gt;"",MIN(COUNT($I$8:I106),$F$2),"")</f>
        <v/>
      </c>
      <c r="Q106" s="100" t="str">
        <f aca="true">IF(G106&lt;&gt;"",SUM(N106:OFFSET(N106,-P106,0))/SUM(O106:OFFSET(O106,-P106,0)),"")</f>
        <v/>
      </c>
      <c r="R106" s="100"/>
    </row>
    <row r="107" customFormat="false" ht="12.75" hidden="false" customHeight="false" outlineLevel="0" collapsed="false">
      <c r="A107" s="81" t="n">
        <f aca="false">1+A106</f>
        <v>100</v>
      </c>
      <c r="C107" s="93"/>
      <c r="D107" s="74"/>
      <c r="E107" s="74"/>
      <c r="F107" s="74"/>
      <c r="G107" s="74"/>
      <c r="H107" s="75"/>
      <c r="I107" s="85"/>
      <c r="K107" s="94" t="str">
        <f aca="false">IF(G107&lt;&gt;"",I107/I106-1,"")</f>
        <v/>
      </c>
      <c r="L107" s="95" t="str">
        <f aca="false">IF(G107&lt;&gt;"",H107/1000,"")</f>
        <v/>
      </c>
      <c r="M107" s="96" t="str">
        <f aca="false">IF(G107&lt;&gt;"",G107,"")</f>
        <v/>
      </c>
      <c r="N107" s="97" t="str">
        <f aca="false">IF(G107&lt;&gt;"",L107*M107,"")</f>
        <v/>
      </c>
      <c r="O107" s="98" t="str">
        <f aca="false">IF(G107&lt;&gt;"",100*ABS(K107),"")</f>
        <v/>
      </c>
      <c r="P107" s="99" t="str">
        <f aca="false">IF(G107&lt;&gt;"",MIN(COUNT($I$8:I107),$F$2),"")</f>
        <v/>
      </c>
      <c r="Q107" s="100" t="str">
        <f aca="true">IF(G107&lt;&gt;"",SUM(N107:OFFSET(N107,-P107,0))/SUM(O107:OFFSET(O107,-P107,0)),"")</f>
        <v/>
      </c>
      <c r="R107" s="100"/>
    </row>
    <row r="108" customFormat="false" ht="12.75" hidden="false" customHeight="false" outlineLevel="0" collapsed="false">
      <c r="A108" s="81" t="n">
        <f aca="false">1+A107</f>
        <v>101</v>
      </c>
      <c r="C108" s="93"/>
      <c r="D108" s="74"/>
      <c r="E108" s="74"/>
      <c r="F108" s="74"/>
      <c r="G108" s="74"/>
      <c r="H108" s="75"/>
      <c r="I108" s="85"/>
      <c r="K108" s="94" t="str">
        <f aca="false">IF(G108&lt;&gt;"",I108/I107-1,"")</f>
        <v/>
      </c>
      <c r="L108" s="95" t="str">
        <f aca="false">IF(G108&lt;&gt;"",H108/1000,"")</f>
        <v/>
      </c>
      <c r="M108" s="96" t="str">
        <f aca="false">IF(G108&lt;&gt;"",G108,"")</f>
        <v/>
      </c>
      <c r="N108" s="97" t="str">
        <f aca="false">IF(G108&lt;&gt;"",L108*M108,"")</f>
        <v/>
      </c>
      <c r="O108" s="98" t="str">
        <f aca="false">IF(G108&lt;&gt;"",100*ABS(K108),"")</f>
        <v/>
      </c>
      <c r="P108" s="99" t="str">
        <f aca="false">IF(G108&lt;&gt;"",MIN(COUNT($I$8:I108),$F$2),"")</f>
        <v/>
      </c>
      <c r="Q108" s="100" t="str">
        <f aca="true">IF(G108&lt;&gt;"",SUM(N108:OFFSET(N108,-P108,0))/SUM(O108:OFFSET(O108,-P108,0)),"")</f>
        <v/>
      </c>
      <c r="R108" s="100"/>
    </row>
    <row r="109" customFormat="false" ht="12.75" hidden="false" customHeight="false" outlineLevel="0" collapsed="false">
      <c r="A109" s="81" t="n">
        <f aca="false">1+A108</f>
        <v>102</v>
      </c>
      <c r="C109" s="93"/>
      <c r="D109" s="74"/>
      <c r="E109" s="74"/>
      <c r="F109" s="74"/>
      <c r="G109" s="74"/>
      <c r="H109" s="75"/>
      <c r="I109" s="85"/>
      <c r="K109" s="94" t="str">
        <f aca="false">IF(G109&lt;&gt;"",I109/I108-1,"")</f>
        <v/>
      </c>
      <c r="L109" s="95" t="str">
        <f aca="false">IF(G109&lt;&gt;"",H109/1000,"")</f>
        <v/>
      </c>
      <c r="M109" s="96" t="str">
        <f aca="false">IF(G109&lt;&gt;"",G109,"")</f>
        <v/>
      </c>
      <c r="N109" s="97" t="str">
        <f aca="false">IF(G109&lt;&gt;"",L109*M109,"")</f>
        <v/>
      </c>
      <c r="O109" s="98" t="str">
        <f aca="false">IF(G109&lt;&gt;"",100*ABS(K109),"")</f>
        <v/>
      </c>
      <c r="P109" s="99" t="str">
        <f aca="false">IF(G109&lt;&gt;"",MIN(COUNT($I$8:I109),$F$2),"")</f>
        <v/>
      </c>
      <c r="Q109" s="100" t="str">
        <f aca="true">IF(G109&lt;&gt;"",SUM(N109:OFFSET(N109,-P109,0))/SUM(O109:OFFSET(O109,-P109,0)),"")</f>
        <v/>
      </c>
      <c r="R109" s="100"/>
    </row>
    <row r="110" customFormat="false" ht="12.75" hidden="false" customHeight="false" outlineLevel="0" collapsed="false">
      <c r="A110" s="81" t="n">
        <f aca="false">1+A109</f>
        <v>103</v>
      </c>
      <c r="C110" s="93"/>
      <c r="D110" s="74"/>
      <c r="E110" s="74"/>
      <c r="F110" s="74"/>
      <c r="G110" s="74"/>
      <c r="H110" s="75"/>
      <c r="I110" s="85"/>
      <c r="K110" s="94" t="str">
        <f aca="false">IF(G110&lt;&gt;"",I110/I109-1,"")</f>
        <v/>
      </c>
      <c r="L110" s="95" t="str">
        <f aca="false">IF(G110&lt;&gt;"",H110/1000,"")</f>
        <v/>
      </c>
      <c r="M110" s="96" t="str">
        <f aca="false">IF(G110&lt;&gt;"",G110,"")</f>
        <v/>
      </c>
      <c r="N110" s="97" t="str">
        <f aca="false">IF(G110&lt;&gt;"",L110*M110,"")</f>
        <v/>
      </c>
      <c r="O110" s="98" t="str">
        <f aca="false">IF(G110&lt;&gt;"",100*ABS(K110),"")</f>
        <v/>
      </c>
      <c r="P110" s="99" t="str">
        <f aca="false">IF(G110&lt;&gt;"",MIN(COUNT($I$8:I110),$F$2),"")</f>
        <v/>
      </c>
      <c r="Q110" s="100" t="str">
        <f aca="true">IF(G110&lt;&gt;"",SUM(N110:OFFSET(N110,-P110,0))/SUM(O110:OFFSET(O110,-P110,0)),"")</f>
        <v/>
      </c>
      <c r="R110" s="100"/>
    </row>
    <row r="111" customFormat="false" ht="12.75" hidden="false" customHeight="false" outlineLevel="0" collapsed="false">
      <c r="A111" s="81" t="n">
        <f aca="false">1+A110</f>
        <v>104</v>
      </c>
      <c r="C111" s="93"/>
      <c r="D111" s="74"/>
      <c r="E111" s="74"/>
      <c r="F111" s="74"/>
      <c r="G111" s="74"/>
      <c r="H111" s="75"/>
      <c r="I111" s="85"/>
      <c r="K111" s="94" t="str">
        <f aca="false">IF(G111&lt;&gt;"",I111/I110-1,"")</f>
        <v/>
      </c>
      <c r="L111" s="95" t="str">
        <f aca="false">IF(G111&lt;&gt;"",H111/1000,"")</f>
        <v/>
      </c>
      <c r="M111" s="96" t="str">
        <f aca="false">IF(G111&lt;&gt;"",G111,"")</f>
        <v/>
      </c>
      <c r="N111" s="97" t="str">
        <f aca="false">IF(G111&lt;&gt;"",L111*M111,"")</f>
        <v/>
      </c>
      <c r="O111" s="98" t="str">
        <f aca="false">IF(G111&lt;&gt;"",100*ABS(K111),"")</f>
        <v/>
      </c>
      <c r="P111" s="99" t="str">
        <f aca="false">IF(G111&lt;&gt;"",MIN(COUNT($I$8:I111),$F$2),"")</f>
        <v/>
      </c>
      <c r="Q111" s="100" t="str">
        <f aca="true">IF(G111&lt;&gt;"",SUM(N111:OFFSET(N111,-P111,0))/SUM(O111:OFFSET(O111,-P111,0)),"")</f>
        <v/>
      </c>
      <c r="R111" s="100"/>
    </row>
    <row r="112" customFormat="false" ht="12.75" hidden="false" customHeight="false" outlineLevel="0" collapsed="false">
      <c r="A112" s="81" t="n">
        <f aca="false">1+A111</f>
        <v>105</v>
      </c>
      <c r="C112" s="93"/>
      <c r="D112" s="74"/>
      <c r="E112" s="74"/>
      <c r="F112" s="74"/>
      <c r="G112" s="74"/>
      <c r="H112" s="75"/>
      <c r="I112" s="85"/>
      <c r="K112" s="94" t="str">
        <f aca="false">IF(G112&lt;&gt;"",I112/I111-1,"")</f>
        <v/>
      </c>
      <c r="L112" s="95" t="str">
        <f aca="false">IF(G112&lt;&gt;"",H112/1000,"")</f>
        <v/>
      </c>
      <c r="M112" s="96" t="str">
        <f aca="false">IF(G112&lt;&gt;"",G112,"")</f>
        <v/>
      </c>
      <c r="N112" s="97" t="str">
        <f aca="false">IF(G112&lt;&gt;"",L112*M112,"")</f>
        <v/>
      </c>
      <c r="O112" s="98" t="str">
        <f aca="false">IF(G112&lt;&gt;"",100*ABS(K112),"")</f>
        <v/>
      </c>
      <c r="P112" s="99" t="str">
        <f aca="false">IF(G112&lt;&gt;"",MIN(COUNT($I$8:I112),$F$2),"")</f>
        <v/>
      </c>
      <c r="Q112" s="100" t="str">
        <f aca="true">IF(G112&lt;&gt;"",SUM(N112:OFFSET(N112,-P112,0))/SUM(O112:OFFSET(O112,-P112,0)),"")</f>
        <v/>
      </c>
      <c r="R112" s="100"/>
    </row>
    <row r="113" customFormat="false" ht="12.75" hidden="false" customHeight="false" outlineLevel="0" collapsed="false">
      <c r="A113" s="81" t="n">
        <f aca="false">1+A112</f>
        <v>106</v>
      </c>
      <c r="C113" s="93"/>
      <c r="D113" s="74"/>
      <c r="E113" s="74"/>
      <c r="F113" s="74"/>
      <c r="G113" s="74"/>
      <c r="H113" s="75"/>
      <c r="I113" s="85"/>
      <c r="K113" s="94" t="str">
        <f aca="false">IF(G113&lt;&gt;"",I113/I112-1,"")</f>
        <v/>
      </c>
      <c r="L113" s="95" t="str">
        <f aca="false">IF(G113&lt;&gt;"",H113/1000,"")</f>
        <v/>
      </c>
      <c r="M113" s="96" t="str">
        <f aca="false">IF(G113&lt;&gt;"",G113,"")</f>
        <v/>
      </c>
      <c r="N113" s="97" t="str">
        <f aca="false">IF(G113&lt;&gt;"",L113*M113,"")</f>
        <v/>
      </c>
      <c r="O113" s="98" t="str">
        <f aca="false">IF(G113&lt;&gt;"",100*ABS(K113),"")</f>
        <v/>
      </c>
      <c r="P113" s="99" t="str">
        <f aca="false">IF(G113&lt;&gt;"",MIN(COUNT($I$8:I113),$F$2),"")</f>
        <v/>
      </c>
      <c r="Q113" s="100" t="str">
        <f aca="true">IF(G113&lt;&gt;"",SUM(N113:OFFSET(N113,-P113,0))/SUM(O113:OFFSET(O113,-P113,0)),"")</f>
        <v/>
      </c>
      <c r="R113" s="100"/>
    </row>
    <row r="114" customFormat="false" ht="12.75" hidden="false" customHeight="false" outlineLevel="0" collapsed="false">
      <c r="A114" s="81" t="n">
        <f aca="false">1+A113</f>
        <v>107</v>
      </c>
      <c r="C114" s="93"/>
      <c r="D114" s="74"/>
      <c r="E114" s="74"/>
      <c r="F114" s="74"/>
      <c r="G114" s="74"/>
      <c r="H114" s="75"/>
      <c r="I114" s="85"/>
      <c r="K114" s="94" t="str">
        <f aca="false">IF(G114&lt;&gt;"",I114/I113-1,"")</f>
        <v/>
      </c>
      <c r="L114" s="95" t="str">
        <f aca="false">IF(G114&lt;&gt;"",H114/1000,"")</f>
        <v/>
      </c>
      <c r="M114" s="96" t="str">
        <f aca="false">IF(G114&lt;&gt;"",G114,"")</f>
        <v/>
      </c>
      <c r="N114" s="97" t="str">
        <f aca="false">IF(G114&lt;&gt;"",L114*M114,"")</f>
        <v/>
      </c>
      <c r="O114" s="98" t="str">
        <f aca="false">IF(G114&lt;&gt;"",100*ABS(K114),"")</f>
        <v/>
      </c>
      <c r="P114" s="99" t="str">
        <f aca="false">IF(G114&lt;&gt;"",MIN(COUNT($I$8:I114),$F$2),"")</f>
        <v/>
      </c>
      <c r="Q114" s="100" t="str">
        <f aca="true">IF(G114&lt;&gt;"",SUM(N114:OFFSET(N114,-P114,0))/SUM(O114:OFFSET(O114,-P114,0)),"")</f>
        <v/>
      </c>
      <c r="R114" s="100"/>
    </row>
    <row r="115" customFormat="false" ht="12.75" hidden="false" customHeight="false" outlineLevel="0" collapsed="false">
      <c r="A115" s="81" t="n">
        <f aca="false">1+A114</f>
        <v>108</v>
      </c>
      <c r="C115" s="93"/>
      <c r="D115" s="74"/>
      <c r="E115" s="74"/>
      <c r="F115" s="74"/>
      <c r="G115" s="74"/>
      <c r="H115" s="75"/>
      <c r="I115" s="85"/>
      <c r="K115" s="94" t="str">
        <f aca="false">IF(G115&lt;&gt;"",I115/I114-1,"")</f>
        <v/>
      </c>
      <c r="L115" s="95" t="str">
        <f aca="false">IF(G115&lt;&gt;"",H115/1000,"")</f>
        <v/>
      </c>
      <c r="M115" s="96" t="str">
        <f aca="false">IF(G115&lt;&gt;"",G115,"")</f>
        <v/>
      </c>
      <c r="N115" s="97" t="str">
        <f aca="false">IF(G115&lt;&gt;"",L115*M115,"")</f>
        <v/>
      </c>
      <c r="O115" s="98" t="str">
        <f aca="false">IF(G115&lt;&gt;"",100*ABS(K115),"")</f>
        <v/>
      </c>
      <c r="P115" s="99" t="str">
        <f aca="false">IF(G115&lt;&gt;"",MIN(COUNT($I$8:I115),$F$2),"")</f>
        <v/>
      </c>
      <c r="Q115" s="100" t="str">
        <f aca="true">IF(G115&lt;&gt;"",SUM(N115:OFFSET(N115,-P115,0))/SUM(O115:OFFSET(O115,-P115,0)),"")</f>
        <v/>
      </c>
      <c r="R115" s="100"/>
    </row>
    <row r="116" customFormat="false" ht="12.75" hidden="false" customHeight="false" outlineLevel="0" collapsed="false">
      <c r="A116" s="81" t="n">
        <f aca="false">1+A115</f>
        <v>109</v>
      </c>
      <c r="C116" s="93"/>
      <c r="D116" s="74"/>
      <c r="E116" s="74"/>
      <c r="F116" s="74"/>
      <c r="G116" s="74"/>
      <c r="H116" s="75"/>
      <c r="I116" s="85"/>
      <c r="K116" s="94" t="str">
        <f aca="false">IF(G116&lt;&gt;"",I116/I115-1,"")</f>
        <v/>
      </c>
      <c r="L116" s="95" t="str">
        <f aca="false">IF(G116&lt;&gt;"",H116/1000,"")</f>
        <v/>
      </c>
      <c r="M116" s="96" t="str">
        <f aca="false">IF(G116&lt;&gt;"",G116,"")</f>
        <v/>
      </c>
      <c r="N116" s="97" t="str">
        <f aca="false">IF(G116&lt;&gt;"",L116*M116,"")</f>
        <v/>
      </c>
      <c r="O116" s="98" t="str">
        <f aca="false">IF(G116&lt;&gt;"",100*ABS(K116),"")</f>
        <v/>
      </c>
      <c r="P116" s="99" t="str">
        <f aca="false">IF(G116&lt;&gt;"",MIN(COUNT($I$8:I116),$F$2),"")</f>
        <v/>
      </c>
      <c r="Q116" s="100" t="str">
        <f aca="true">IF(G116&lt;&gt;"",SUM(N116:OFFSET(N116,-P116,0))/SUM(O116:OFFSET(O116,-P116,0)),"")</f>
        <v/>
      </c>
      <c r="R116" s="100"/>
    </row>
    <row r="117" customFormat="false" ht="12.75" hidden="false" customHeight="false" outlineLevel="0" collapsed="false">
      <c r="A117" s="81" t="n">
        <f aca="false">1+A116</f>
        <v>110</v>
      </c>
      <c r="C117" s="93"/>
      <c r="D117" s="74"/>
      <c r="E117" s="74"/>
      <c r="F117" s="74"/>
      <c r="G117" s="74"/>
      <c r="H117" s="75"/>
      <c r="I117" s="85"/>
      <c r="K117" s="94" t="str">
        <f aca="false">IF(G117&lt;&gt;"",I117/I116-1,"")</f>
        <v/>
      </c>
      <c r="L117" s="95" t="str">
        <f aca="false">IF(G117&lt;&gt;"",H117/1000,"")</f>
        <v/>
      </c>
      <c r="M117" s="96" t="str">
        <f aca="false">IF(G117&lt;&gt;"",G117,"")</f>
        <v/>
      </c>
      <c r="N117" s="97" t="str">
        <f aca="false">IF(G117&lt;&gt;"",L117*M117,"")</f>
        <v/>
      </c>
      <c r="O117" s="98" t="str">
        <f aca="false">IF(G117&lt;&gt;"",100*ABS(K117),"")</f>
        <v/>
      </c>
      <c r="P117" s="99" t="str">
        <f aca="false">IF(G117&lt;&gt;"",MIN(COUNT($I$8:I117),$F$2),"")</f>
        <v/>
      </c>
      <c r="Q117" s="100" t="str">
        <f aca="true">IF(G117&lt;&gt;"",SUM(N117:OFFSET(N117,-P117,0))/SUM(O117:OFFSET(O117,-P117,0)),"")</f>
        <v/>
      </c>
      <c r="R117" s="100"/>
    </row>
    <row r="118" customFormat="false" ht="12.75" hidden="false" customHeight="false" outlineLevel="0" collapsed="false">
      <c r="A118" s="81" t="n">
        <f aca="false">1+A117</f>
        <v>111</v>
      </c>
      <c r="C118" s="93"/>
      <c r="D118" s="74"/>
      <c r="E118" s="74"/>
      <c r="F118" s="74"/>
      <c r="G118" s="74"/>
      <c r="H118" s="75"/>
      <c r="I118" s="85"/>
      <c r="K118" s="94" t="str">
        <f aca="false">IF(G118&lt;&gt;"",I118/I117-1,"")</f>
        <v/>
      </c>
      <c r="L118" s="95" t="str">
        <f aca="false">IF(G118&lt;&gt;"",H118/1000,"")</f>
        <v/>
      </c>
      <c r="M118" s="96" t="str">
        <f aca="false">IF(G118&lt;&gt;"",G118,"")</f>
        <v/>
      </c>
      <c r="N118" s="97" t="str">
        <f aca="false">IF(G118&lt;&gt;"",L118*M118,"")</f>
        <v/>
      </c>
      <c r="O118" s="98" t="str">
        <f aca="false">IF(G118&lt;&gt;"",100*ABS(K118),"")</f>
        <v/>
      </c>
      <c r="P118" s="99" t="str">
        <f aca="false">IF(G118&lt;&gt;"",MIN(COUNT($I$8:I118),$F$2),"")</f>
        <v/>
      </c>
      <c r="Q118" s="100" t="str">
        <f aca="true">IF(G118&lt;&gt;"",SUM(N118:OFFSET(N118,-P118,0))/SUM(O118:OFFSET(O118,-P118,0)),"")</f>
        <v/>
      </c>
      <c r="R118" s="100"/>
    </row>
    <row r="119" customFormat="false" ht="12.75" hidden="false" customHeight="false" outlineLevel="0" collapsed="false">
      <c r="A119" s="81" t="n">
        <f aca="false">1+A118</f>
        <v>112</v>
      </c>
      <c r="C119" s="93"/>
      <c r="D119" s="74"/>
      <c r="E119" s="74"/>
      <c r="F119" s="74"/>
      <c r="G119" s="74"/>
      <c r="H119" s="75"/>
      <c r="I119" s="85"/>
      <c r="K119" s="94" t="str">
        <f aca="false">IF(G119&lt;&gt;"",I119/I118-1,"")</f>
        <v/>
      </c>
      <c r="L119" s="95" t="str">
        <f aca="false">IF(G119&lt;&gt;"",H119/1000,"")</f>
        <v/>
      </c>
      <c r="M119" s="96" t="str">
        <f aca="false">IF(G119&lt;&gt;"",G119,"")</f>
        <v/>
      </c>
      <c r="N119" s="97" t="str">
        <f aca="false">IF(G119&lt;&gt;"",L119*M119,"")</f>
        <v/>
      </c>
      <c r="O119" s="98" t="str">
        <f aca="false">IF(G119&lt;&gt;"",100*ABS(K119),"")</f>
        <v/>
      </c>
      <c r="P119" s="99" t="str">
        <f aca="false">IF(G119&lt;&gt;"",MIN(COUNT($I$8:I119),$F$2),"")</f>
        <v/>
      </c>
      <c r="Q119" s="100" t="str">
        <f aca="true">IF(G119&lt;&gt;"",SUM(N119:OFFSET(N119,-P119,0))/SUM(O119:OFFSET(O119,-P119,0)),"")</f>
        <v/>
      </c>
      <c r="R119" s="100"/>
    </row>
    <row r="120" customFormat="false" ht="12.75" hidden="false" customHeight="false" outlineLevel="0" collapsed="false">
      <c r="A120" s="81" t="n">
        <f aca="false">1+A119</f>
        <v>113</v>
      </c>
      <c r="C120" s="93"/>
      <c r="D120" s="74"/>
      <c r="E120" s="74"/>
      <c r="F120" s="74"/>
      <c r="G120" s="74"/>
      <c r="H120" s="75"/>
      <c r="I120" s="85"/>
      <c r="K120" s="94" t="str">
        <f aca="false">IF(G120&lt;&gt;"",I120/I119-1,"")</f>
        <v/>
      </c>
      <c r="L120" s="95" t="str">
        <f aca="false">IF(G120&lt;&gt;"",H120/1000,"")</f>
        <v/>
      </c>
      <c r="M120" s="96" t="str">
        <f aca="false">IF(G120&lt;&gt;"",G120,"")</f>
        <v/>
      </c>
      <c r="N120" s="97" t="str">
        <f aca="false">IF(G120&lt;&gt;"",L120*M120,"")</f>
        <v/>
      </c>
      <c r="O120" s="98" t="str">
        <f aca="false">IF(G120&lt;&gt;"",100*ABS(K120),"")</f>
        <v/>
      </c>
      <c r="P120" s="99" t="str">
        <f aca="false">IF(G120&lt;&gt;"",MIN(COUNT($I$8:I120),$F$2),"")</f>
        <v/>
      </c>
      <c r="Q120" s="100" t="str">
        <f aca="true">IF(G120&lt;&gt;"",SUM(N120:OFFSET(N120,-P120,0))/SUM(O120:OFFSET(O120,-P120,0)),"")</f>
        <v/>
      </c>
      <c r="R120" s="100"/>
    </row>
    <row r="121" customFormat="false" ht="12.75" hidden="false" customHeight="false" outlineLevel="0" collapsed="false">
      <c r="A121" s="81" t="n">
        <f aca="false">1+A120</f>
        <v>114</v>
      </c>
      <c r="C121" s="93"/>
      <c r="D121" s="74"/>
      <c r="E121" s="74"/>
      <c r="F121" s="74"/>
      <c r="G121" s="74"/>
      <c r="H121" s="75"/>
      <c r="I121" s="85"/>
      <c r="K121" s="94" t="str">
        <f aca="false">IF(G121&lt;&gt;"",I121/I120-1,"")</f>
        <v/>
      </c>
      <c r="L121" s="95" t="str">
        <f aca="false">IF(G121&lt;&gt;"",H121/1000,"")</f>
        <v/>
      </c>
      <c r="M121" s="96" t="str">
        <f aca="false">IF(G121&lt;&gt;"",G121,"")</f>
        <v/>
      </c>
      <c r="N121" s="97" t="str">
        <f aca="false">IF(G121&lt;&gt;"",L121*M121,"")</f>
        <v/>
      </c>
      <c r="O121" s="98" t="str">
        <f aca="false">IF(G121&lt;&gt;"",100*ABS(K121),"")</f>
        <v/>
      </c>
      <c r="P121" s="99" t="str">
        <f aca="false">IF(G121&lt;&gt;"",MIN(COUNT($I$8:I121),$F$2),"")</f>
        <v/>
      </c>
      <c r="Q121" s="100" t="str">
        <f aca="true">IF(G121&lt;&gt;"",SUM(N121:OFFSET(N121,-P121,0))/SUM(O121:OFFSET(O121,-P121,0)),"")</f>
        <v/>
      </c>
      <c r="R121" s="100"/>
    </row>
    <row r="122" customFormat="false" ht="12.75" hidden="false" customHeight="false" outlineLevel="0" collapsed="false">
      <c r="A122" s="81" t="n">
        <f aca="false">1+A121</f>
        <v>115</v>
      </c>
      <c r="C122" s="93"/>
      <c r="D122" s="74"/>
      <c r="E122" s="74"/>
      <c r="F122" s="74"/>
      <c r="G122" s="74"/>
      <c r="H122" s="75"/>
      <c r="I122" s="85"/>
      <c r="K122" s="94" t="str">
        <f aca="false">IF(G122&lt;&gt;"",I122/I121-1,"")</f>
        <v/>
      </c>
      <c r="L122" s="95" t="str">
        <f aca="false">IF(G122&lt;&gt;"",H122/1000,"")</f>
        <v/>
      </c>
      <c r="M122" s="96" t="str">
        <f aca="false">IF(G122&lt;&gt;"",G122,"")</f>
        <v/>
      </c>
      <c r="N122" s="97" t="str">
        <f aca="false">IF(G122&lt;&gt;"",L122*M122,"")</f>
        <v/>
      </c>
      <c r="O122" s="98" t="str">
        <f aca="false">IF(G122&lt;&gt;"",100*ABS(K122),"")</f>
        <v/>
      </c>
      <c r="P122" s="99" t="str">
        <f aca="false">IF(G122&lt;&gt;"",MIN(COUNT($I$8:I122),$F$2),"")</f>
        <v/>
      </c>
      <c r="Q122" s="100" t="str">
        <f aca="true">IF(G122&lt;&gt;"",SUM(N122:OFFSET(N122,-P122,0))/SUM(O122:OFFSET(O122,-P122,0)),"")</f>
        <v/>
      </c>
      <c r="R122" s="100"/>
    </row>
    <row r="123" customFormat="false" ht="12.75" hidden="false" customHeight="false" outlineLevel="0" collapsed="false">
      <c r="A123" s="81" t="n">
        <f aca="false">1+A122</f>
        <v>116</v>
      </c>
      <c r="C123" s="93"/>
      <c r="D123" s="74"/>
      <c r="E123" s="74"/>
      <c r="F123" s="74"/>
      <c r="G123" s="74"/>
      <c r="H123" s="75"/>
      <c r="I123" s="85"/>
      <c r="K123" s="94" t="str">
        <f aca="false">IF(G123&lt;&gt;"",I123/I122-1,"")</f>
        <v/>
      </c>
      <c r="L123" s="95" t="str">
        <f aca="false">IF(G123&lt;&gt;"",H123/1000,"")</f>
        <v/>
      </c>
      <c r="M123" s="96" t="str">
        <f aca="false">IF(G123&lt;&gt;"",G123,"")</f>
        <v/>
      </c>
      <c r="N123" s="97" t="str">
        <f aca="false">IF(G123&lt;&gt;"",L123*M123,"")</f>
        <v/>
      </c>
      <c r="O123" s="98" t="str">
        <f aca="false">IF(G123&lt;&gt;"",100*ABS(K123),"")</f>
        <v/>
      </c>
      <c r="P123" s="99" t="str">
        <f aca="false">IF(G123&lt;&gt;"",MIN(COUNT($I$8:I123),$F$2),"")</f>
        <v/>
      </c>
      <c r="Q123" s="100" t="str">
        <f aca="true">IF(G123&lt;&gt;"",SUM(N123:OFFSET(N123,-P123,0))/SUM(O123:OFFSET(O123,-P123,0)),"")</f>
        <v/>
      </c>
      <c r="R123" s="100"/>
    </row>
    <row r="124" customFormat="false" ht="12.75" hidden="false" customHeight="false" outlineLevel="0" collapsed="false">
      <c r="A124" s="81" t="n">
        <f aca="false">1+A123</f>
        <v>117</v>
      </c>
      <c r="C124" s="93"/>
      <c r="D124" s="74"/>
      <c r="E124" s="74"/>
      <c r="F124" s="74"/>
      <c r="G124" s="74"/>
      <c r="H124" s="75"/>
      <c r="I124" s="85"/>
      <c r="K124" s="94" t="str">
        <f aca="false">IF(G124&lt;&gt;"",I124/I123-1,"")</f>
        <v/>
      </c>
      <c r="L124" s="95" t="str">
        <f aca="false">IF(G124&lt;&gt;"",H124/1000,"")</f>
        <v/>
      </c>
      <c r="M124" s="96" t="str">
        <f aca="false">IF(G124&lt;&gt;"",G124,"")</f>
        <v/>
      </c>
      <c r="N124" s="97" t="str">
        <f aca="false">IF(G124&lt;&gt;"",L124*M124,"")</f>
        <v/>
      </c>
      <c r="O124" s="98" t="str">
        <f aca="false">IF(G124&lt;&gt;"",100*ABS(K124),"")</f>
        <v/>
      </c>
      <c r="P124" s="99" t="str">
        <f aca="false">IF(G124&lt;&gt;"",MIN(COUNT($I$8:I124),$F$2),"")</f>
        <v/>
      </c>
      <c r="Q124" s="100" t="str">
        <f aca="true">IF(G124&lt;&gt;"",SUM(N124:OFFSET(N124,-P124,0))/SUM(O124:OFFSET(O124,-P124,0)),"")</f>
        <v/>
      </c>
      <c r="R124" s="100"/>
    </row>
    <row r="125" customFormat="false" ht="12.75" hidden="false" customHeight="false" outlineLevel="0" collapsed="false">
      <c r="A125" s="81" t="n">
        <f aca="false">1+A124</f>
        <v>118</v>
      </c>
      <c r="C125" s="93"/>
      <c r="D125" s="74"/>
      <c r="E125" s="74"/>
      <c r="F125" s="74"/>
      <c r="G125" s="74"/>
      <c r="H125" s="75"/>
      <c r="I125" s="85"/>
      <c r="K125" s="94" t="str">
        <f aca="false">IF(G125&lt;&gt;"",I125/I124-1,"")</f>
        <v/>
      </c>
      <c r="L125" s="95" t="str">
        <f aca="false">IF(G125&lt;&gt;"",H125/1000,"")</f>
        <v/>
      </c>
      <c r="M125" s="96" t="str">
        <f aca="false">IF(G125&lt;&gt;"",G125,"")</f>
        <v/>
      </c>
      <c r="N125" s="97" t="str">
        <f aca="false">IF(G125&lt;&gt;"",L125*M125,"")</f>
        <v/>
      </c>
      <c r="O125" s="98" t="str">
        <f aca="false">IF(G125&lt;&gt;"",100*ABS(K125),"")</f>
        <v/>
      </c>
      <c r="P125" s="99" t="str">
        <f aca="false">IF(G125&lt;&gt;"",MIN(COUNT($I$8:I125),$F$2),"")</f>
        <v/>
      </c>
      <c r="Q125" s="100" t="str">
        <f aca="true">IF(G125&lt;&gt;"",SUM(N125:OFFSET(N125,-P125,0))/SUM(O125:OFFSET(O125,-P125,0)),"")</f>
        <v/>
      </c>
      <c r="R125" s="100"/>
    </row>
    <row r="126" customFormat="false" ht="12.75" hidden="false" customHeight="false" outlineLevel="0" collapsed="false">
      <c r="A126" s="81" t="n">
        <f aca="false">1+A125</f>
        <v>119</v>
      </c>
      <c r="C126" s="93"/>
      <c r="D126" s="74"/>
      <c r="E126" s="74"/>
      <c r="F126" s="74"/>
      <c r="G126" s="74"/>
      <c r="H126" s="75"/>
      <c r="I126" s="85"/>
      <c r="K126" s="94" t="str">
        <f aca="false">IF(G126&lt;&gt;"",I126/I125-1,"")</f>
        <v/>
      </c>
      <c r="L126" s="95" t="str">
        <f aca="false">IF(G126&lt;&gt;"",H126/1000,"")</f>
        <v/>
      </c>
      <c r="M126" s="96" t="str">
        <f aca="false">IF(G126&lt;&gt;"",G126,"")</f>
        <v/>
      </c>
      <c r="N126" s="97" t="str">
        <f aca="false">IF(G126&lt;&gt;"",L126*M126,"")</f>
        <v/>
      </c>
      <c r="O126" s="98" t="str">
        <f aca="false">IF(G126&lt;&gt;"",100*ABS(K126),"")</f>
        <v/>
      </c>
      <c r="P126" s="99" t="str">
        <f aca="false">IF(G126&lt;&gt;"",MIN(COUNT($I$8:I126),$F$2),"")</f>
        <v/>
      </c>
      <c r="Q126" s="100" t="str">
        <f aca="true">IF(G126&lt;&gt;"",SUM(N126:OFFSET(N126,-P126,0))/SUM(O126:OFFSET(O126,-P126,0)),"")</f>
        <v/>
      </c>
      <c r="R126" s="100"/>
    </row>
    <row r="127" customFormat="false" ht="12.75" hidden="false" customHeight="false" outlineLevel="0" collapsed="false">
      <c r="A127" s="81" t="n">
        <f aca="false">1+A126</f>
        <v>120</v>
      </c>
      <c r="C127" s="93"/>
      <c r="D127" s="74"/>
      <c r="E127" s="74"/>
      <c r="F127" s="74"/>
      <c r="G127" s="74"/>
      <c r="H127" s="75"/>
      <c r="I127" s="85"/>
      <c r="K127" s="94" t="str">
        <f aca="false">IF(G127&lt;&gt;"",I127/I126-1,"")</f>
        <v/>
      </c>
      <c r="L127" s="95" t="str">
        <f aca="false">IF(G127&lt;&gt;"",H127/1000,"")</f>
        <v/>
      </c>
      <c r="M127" s="96" t="str">
        <f aca="false">IF(G127&lt;&gt;"",G127,"")</f>
        <v/>
      </c>
      <c r="N127" s="97" t="str">
        <f aca="false">IF(G127&lt;&gt;"",L127*M127,"")</f>
        <v/>
      </c>
      <c r="O127" s="98" t="str">
        <f aca="false">IF(G127&lt;&gt;"",100*ABS(K127),"")</f>
        <v/>
      </c>
      <c r="P127" s="99" t="str">
        <f aca="false">IF(G127&lt;&gt;"",MIN(COUNT($I$8:I127),$F$2),"")</f>
        <v/>
      </c>
      <c r="Q127" s="100" t="str">
        <f aca="true">IF(G127&lt;&gt;"",SUM(N127:OFFSET(N127,-P127,0))/SUM(O127:OFFSET(O127,-P127,0)),"")</f>
        <v/>
      </c>
      <c r="R127" s="100"/>
    </row>
    <row r="128" customFormat="false" ht="12.75" hidden="false" customHeight="false" outlineLevel="0" collapsed="false">
      <c r="A128" s="81" t="n">
        <f aca="false">1+A127</f>
        <v>121</v>
      </c>
      <c r="C128" s="93"/>
      <c r="D128" s="74"/>
      <c r="E128" s="74"/>
      <c r="F128" s="74"/>
      <c r="G128" s="74"/>
      <c r="H128" s="75"/>
      <c r="I128" s="85"/>
      <c r="K128" s="94" t="str">
        <f aca="false">IF(G128&lt;&gt;"",I128/I127-1,"")</f>
        <v/>
      </c>
      <c r="L128" s="95" t="str">
        <f aca="false">IF(G128&lt;&gt;"",H128/1000,"")</f>
        <v/>
      </c>
      <c r="M128" s="96" t="str">
        <f aca="false">IF(G128&lt;&gt;"",G128,"")</f>
        <v/>
      </c>
      <c r="N128" s="97" t="str">
        <f aca="false">IF(G128&lt;&gt;"",L128*M128,"")</f>
        <v/>
      </c>
      <c r="O128" s="98" t="str">
        <f aca="false">IF(G128&lt;&gt;"",100*ABS(K128),"")</f>
        <v/>
      </c>
      <c r="P128" s="99" t="str">
        <f aca="false">IF(G128&lt;&gt;"",MIN(COUNT($I$8:I128),$F$2),"")</f>
        <v/>
      </c>
      <c r="Q128" s="100" t="str">
        <f aca="true">IF(G128&lt;&gt;"",SUM(N128:OFFSET(N128,-P128,0))/SUM(O128:OFFSET(O128,-P128,0)),"")</f>
        <v/>
      </c>
      <c r="R128" s="100"/>
    </row>
    <row r="129" customFormat="false" ht="12.75" hidden="false" customHeight="false" outlineLevel="0" collapsed="false">
      <c r="A129" s="81" t="n">
        <f aca="false">1+A128</f>
        <v>122</v>
      </c>
      <c r="C129" s="93"/>
      <c r="D129" s="74"/>
      <c r="E129" s="74"/>
      <c r="F129" s="74"/>
      <c r="G129" s="74"/>
      <c r="H129" s="75"/>
      <c r="I129" s="85"/>
      <c r="K129" s="94" t="str">
        <f aca="false">IF(G129&lt;&gt;"",I129/I128-1,"")</f>
        <v/>
      </c>
      <c r="L129" s="95" t="str">
        <f aca="false">IF(G129&lt;&gt;"",H129/1000,"")</f>
        <v/>
      </c>
      <c r="M129" s="96" t="str">
        <f aca="false">IF(G129&lt;&gt;"",G129,"")</f>
        <v/>
      </c>
      <c r="N129" s="97" t="str">
        <f aca="false">IF(G129&lt;&gt;"",L129*M129,"")</f>
        <v/>
      </c>
      <c r="O129" s="98" t="str">
        <f aca="false">IF(G129&lt;&gt;"",100*ABS(K129),"")</f>
        <v/>
      </c>
      <c r="P129" s="99" t="str">
        <f aca="false">IF(G129&lt;&gt;"",MIN(COUNT($I$8:I129),$F$2),"")</f>
        <v/>
      </c>
      <c r="Q129" s="100" t="str">
        <f aca="true">IF(G129&lt;&gt;"",SUM(N129:OFFSET(N129,-P129,0))/SUM(O129:OFFSET(O129,-P129,0)),"")</f>
        <v/>
      </c>
      <c r="R129" s="100"/>
    </row>
    <row r="130" customFormat="false" ht="12.75" hidden="false" customHeight="false" outlineLevel="0" collapsed="false">
      <c r="A130" s="81" t="n">
        <f aca="false">1+A129</f>
        <v>123</v>
      </c>
      <c r="C130" s="93"/>
      <c r="D130" s="74"/>
      <c r="E130" s="74"/>
      <c r="F130" s="74"/>
      <c r="G130" s="74"/>
      <c r="H130" s="75"/>
      <c r="I130" s="85"/>
      <c r="K130" s="94" t="str">
        <f aca="false">IF(G130&lt;&gt;"",I130/I129-1,"")</f>
        <v/>
      </c>
      <c r="L130" s="95" t="str">
        <f aca="false">IF(G130&lt;&gt;"",H130/1000,"")</f>
        <v/>
      </c>
      <c r="M130" s="96" t="str">
        <f aca="false">IF(G130&lt;&gt;"",G130,"")</f>
        <v/>
      </c>
      <c r="N130" s="97" t="str">
        <f aca="false">IF(G130&lt;&gt;"",L130*M130,"")</f>
        <v/>
      </c>
      <c r="O130" s="98" t="str">
        <f aca="false">IF(G130&lt;&gt;"",100*ABS(K130),"")</f>
        <v/>
      </c>
      <c r="P130" s="99" t="str">
        <f aca="false">IF(G130&lt;&gt;"",MIN(COUNT($I$8:I130),$F$2),"")</f>
        <v/>
      </c>
      <c r="Q130" s="100" t="str">
        <f aca="true">IF(G130&lt;&gt;"",SUM(N130:OFFSET(N130,-P130,0))/SUM(O130:OFFSET(O130,-P130,0)),"")</f>
        <v/>
      </c>
      <c r="R130" s="100"/>
    </row>
    <row r="131" customFormat="false" ht="12.75" hidden="false" customHeight="false" outlineLevel="0" collapsed="false">
      <c r="A131" s="81" t="n">
        <f aca="false">1+A130</f>
        <v>124</v>
      </c>
      <c r="C131" s="93"/>
      <c r="D131" s="74"/>
      <c r="E131" s="74"/>
      <c r="F131" s="74"/>
      <c r="G131" s="74"/>
      <c r="H131" s="75"/>
      <c r="I131" s="85"/>
      <c r="K131" s="94" t="str">
        <f aca="false">IF(G131&lt;&gt;"",I131/I130-1,"")</f>
        <v/>
      </c>
      <c r="L131" s="95" t="str">
        <f aca="false">IF(G131&lt;&gt;"",H131/1000,"")</f>
        <v/>
      </c>
      <c r="M131" s="96" t="str">
        <f aca="false">IF(G131&lt;&gt;"",G131,"")</f>
        <v/>
      </c>
      <c r="N131" s="97" t="str">
        <f aca="false">IF(G131&lt;&gt;"",L131*M131,"")</f>
        <v/>
      </c>
      <c r="O131" s="98" t="str">
        <f aca="false">IF(G131&lt;&gt;"",100*ABS(K131),"")</f>
        <v/>
      </c>
      <c r="P131" s="99" t="str">
        <f aca="false">IF(G131&lt;&gt;"",MIN(COUNT($I$8:I131),$F$2),"")</f>
        <v/>
      </c>
      <c r="Q131" s="100" t="str">
        <f aca="true">IF(G131&lt;&gt;"",SUM(N131:OFFSET(N131,-P131,0))/SUM(O131:OFFSET(O131,-P131,0)),"")</f>
        <v/>
      </c>
      <c r="R131" s="100"/>
    </row>
    <row r="132" customFormat="false" ht="12.75" hidden="false" customHeight="false" outlineLevel="0" collapsed="false">
      <c r="A132" s="81" t="n">
        <f aca="false">1+A131</f>
        <v>125</v>
      </c>
      <c r="C132" s="93"/>
      <c r="D132" s="74"/>
      <c r="E132" s="74"/>
      <c r="F132" s="74"/>
      <c r="G132" s="74"/>
      <c r="H132" s="75"/>
      <c r="I132" s="85"/>
      <c r="K132" s="94" t="str">
        <f aca="false">IF(G132&lt;&gt;"",I132/I131-1,"")</f>
        <v/>
      </c>
      <c r="L132" s="95" t="str">
        <f aca="false">IF(G132&lt;&gt;"",H132/1000,"")</f>
        <v/>
      </c>
      <c r="M132" s="96" t="str">
        <f aca="false">IF(G132&lt;&gt;"",G132,"")</f>
        <v/>
      </c>
      <c r="N132" s="97" t="str">
        <f aca="false">IF(G132&lt;&gt;"",L132*M132,"")</f>
        <v/>
      </c>
      <c r="O132" s="98" t="str">
        <f aca="false">IF(G132&lt;&gt;"",100*ABS(K132),"")</f>
        <v/>
      </c>
      <c r="P132" s="99" t="str">
        <f aca="false">IF(G132&lt;&gt;"",MIN(COUNT($I$8:I132),$F$2),"")</f>
        <v/>
      </c>
      <c r="Q132" s="100" t="str">
        <f aca="true">IF(G132&lt;&gt;"",SUM(N132:OFFSET(N132,-P132,0))/SUM(O132:OFFSET(O132,-P132,0)),"")</f>
        <v/>
      </c>
      <c r="R132" s="100"/>
    </row>
    <row r="133" customFormat="false" ht="12.75" hidden="false" customHeight="false" outlineLevel="0" collapsed="false">
      <c r="A133" s="81" t="n">
        <f aca="false">1+A132</f>
        <v>126</v>
      </c>
      <c r="C133" s="93"/>
      <c r="D133" s="74"/>
      <c r="E133" s="74"/>
      <c r="F133" s="74"/>
      <c r="G133" s="74"/>
      <c r="H133" s="75"/>
      <c r="I133" s="85"/>
      <c r="K133" s="94" t="str">
        <f aca="false">IF(G133&lt;&gt;"",I133/I132-1,"")</f>
        <v/>
      </c>
      <c r="L133" s="95" t="str">
        <f aca="false">IF(G133&lt;&gt;"",H133/1000,"")</f>
        <v/>
      </c>
      <c r="M133" s="96" t="str">
        <f aca="false">IF(G133&lt;&gt;"",G133,"")</f>
        <v/>
      </c>
      <c r="N133" s="97" t="str">
        <f aca="false">IF(G133&lt;&gt;"",L133*M133,"")</f>
        <v/>
      </c>
      <c r="O133" s="98" t="str">
        <f aca="false">IF(G133&lt;&gt;"",100*ABS(K133),"")</f>
        <v/>
      </c>
      <c r="P133" s="99" t="str">
        <f aca="false">IF(G133&lt;&gt;"",MIN(COUNT($I$8:I133),$F$2),"")</f>
        <v/>
      </c>
      <c r="Q133" s="100" t="str">
        <f aca="true">IF(G133&lt;&gt;"",SUM(N133:OFFSET(N133,-P133,0))/SUM(O133:OFFSET(O133,-P133,0)),"")</f>
        <v/>
      </c>
      <c r="R133" s="100"/>
    </row>
    <row r="134" customFormat="false" ht="12.75" hidden="false" customHeight="false" outlineLevel="0" collapsed="false">
      <c r="A134" s="81" t="n">
        <f aca="false">1+A133</f>
        <v>127</v>
      </c>
      <c r="C134" s="93"/>
      <c r="D134" s="74"/>
      <c r="E134" s="74"/>
      <c r="F134" s="74"/>
      <c r="G134" s="74"/>
      <c r="H134" s="75"/>
      <c r="I134" s="85"/>
      <c r="K134" s="94" t="str">
        <f aca="false">IF(G134&lt;&gt;"",I134/I133-1,"")</f>
        <v/>
      </c>
      <c r="L134" s="95" t="str">
        <f aca="false">IF(G134&lt;&gt;"",H134/1000,"")</f>
        <v/>
      </c>
      <c r="M134" s="96" t="str">
        <f aca="false">IF(G134&lt;&gt;"",G134,"")</f>
        <v/>
      </c>
      <c r="N134" s="97" t="str">
        <f aca="false">IF(G134&lt;&gt;"",L134*M134,"")</f>
        <v/>
      </c>
      <c r="O134" s="98" t="str">
        <f aca="false">IF(G134&lt;&gt;"",100*ABS(K134),"")</f>
        <v/>
      </c>
      <c r="P134" s="99" t="str">
        <f aca="false">IF(G134&lt;&gt;"",MIN(COUNT($I$8:I134),$F$2),"")</f>
        <v/>
      </c>
      <c r="Q134" s="100" t="str">
        <f aca="true">IF(G134&lt;&gt;"",SUM(N134:OFFSET(N134,-P134,0))/SUM(O134:OFFSET(O134,-P134,0)),"")</f>
        <v/>
      </c>
      <c r="R134" s="100"/>
    </row>
    <row r="135" customFormat="false" ht="12.75" hidden="false" customHeight="false" outlineLevel="0" collapsed="false">
      <c r="A135" s="81" t="n">
        <f aca="false">1+A134</f>
        <v>128</v>
      </c>
      <c r="C135" s="93"/>
      <c r="D135" s="74"/>
      <c r="E135" s="74"/>
      <c r="F135" s="74"/>
      <c r="G135" s="74"/>
      <c r="H135" s="75"/>
      <c r="I135" s="85"/>
      <c r="K135" s="94" t="str">
        <f aca="false">IF(G135&lt;&gt;"",I135/I134-1,"")</f>
        <v/>
      </c>
      <c r="L135" s="95" t="str">
        <f aca="false">IF(G135&lt;&gt;"",H135/1000,"")</f>
        <v/>
      </c>
      <c r="M135" s="96" t="str">
        <f aca="false">IF(G135&lt;&gt;"",G135,"")</f>
        <v/>
      </c>
      <c r="N135" s="97" t="str">
        <f aca="false">IF(G135&lt;&gt;"",L135*M135,"")</f>
        <v/>
      </c>
      <c r="O135" s="98" t="str">
        <f aca="false">IF(G135&lt;&gt;"",100*ABS(K135),"")</f>
        <v/>
      </c>
      <c r="P135" s="99" t="str">
        <f aca="false">IF(G135&lt;&gt;"",MIN(COUNT($I$8:I135),$F$2),"")</f>
        <v/>
      </c>
      <c r="Q135" s="100" t="str">
        <f aca="true">IF(G135&lt;&gt;"",SUM(N135:OFFSET(N135,-P135,0))/SUM(O135:OFFSET(O135,-P135,0)),"")</f>
        <v/>
      </c>
      <c r="R135" s="100"/>
    </row>
    <row r="136" customFormat="false" ht="12.75" hidden="false" customHeight="false" outlineLevel="0" collapsed="false">
      <c r="A136" s="81" t="n">
        <f aca="false">1+A135</f>
        <v>129</v>
      </c>
      <c r="C136" s="93"/>
      <c r="D136" s="74"/>
      <c r="E136" s="74"/>
      <c r="F136" s="74"/>
      <c r="G136" s="74"/>
      <c r="H136" s="75"/>
      <c r="I136" s="85"/>
      <c r="K136" s="94" t="str">
        <f aca="false">IF(G136&lt;&gt;"",I136/I135-1,"")</f>
        <v/>
      </c>
      <c r="L136" s="95" t="str">
        <f aca="false">IF(G136&lt;&gt;"",H136/1000,"")</f>
        <v/>
      </c>
      <c r="M136" s="96" t="str">
        <f aca="false">IF(G136&lt;&gt;"",G136,"")</f>
        <v/>
      </c>
      <c r="N136" s="97" t="str">
        <f aca="false">IF(G136&lt;&gt;"",L136*M136,"")</f>
        <v/>
      </c>
      <c r="O136" s="98" t="str">
        <f aca="false">IF(G136&lt;&gt;"",100*ABS(K136),"")</f>
        <v/>
      </c>
      <c r="P136" s="99" t="str">
        <f aca="false">IF(G136&lt;&gt;"",MIN(COUNT($I$8:I136),$F$2),"")</f>
        <v/>
      </c>
      <c r="Q136" s="100" t="str">
        <f aca="true">IF(G136&lt;&gt;"",SUM(N136:OFFSET(N136,-P136,0))/SUM(O136:OFFSET(O136,-P136,0)),"")</f>
        <v/>
      </c>
      <c r="R136" s="100"/>
    </row>
    <row r="137" customFormat="false" ht="12.75" hidden="false" customHeight="false" outlineLevel="0" collapsed="false">
      <c r="A137" s="81" t="n">
        <f aca="false">1+A136</f>
        <v>130</v>
      </c>
      <c r="C137" s="93"/>
      <c r="D137" s="74"/>
      <c r="E137" s="74"/>
      <c r="F137" s="74"/>
      <c r="G137" s="74"/>
      <c r="H137" s="75"/>
      <c r="I137" s="85"/>
      <c r="K137" s="94" t="str">
        <f aca="false">IF(G137&lt;&gt;"",I137/I136-1,"")</f>
        <v/>
      </c>
      <c r="L137" s="95" t="str">
        <f aca="false">IF(G137&lt;&gt;"",H137/1000,"")</f>
        <v/>
      </c>
      <c r="M137" s="96" t="str">
        <f aca="false">IF(G137&lt;&gt;"",G137,"")</f>
        <v/>
      </c>
      <c r="N137" s="97" t="str">
        <f aca="false">IF(G137&lt;&gt;"",L137*M137,"")</f>
        <v/>
      </c>
      <c r="O137" s="98" t="str">
        <f aca="false">IF(G137&lt;&gt;"",100*ABS(K137),"")</f>
        <v/>
      </c>
      <c r="P137" s="99" t="str">
        <f aca="false">IF(G137&lt;&gt;"",MIN(COUNT($I$8:I137),$F$2),"")</f>
        <v/>
      </c>
      <c r="Q137" s="100" t="str">
        <f aca="true">IF(G137&lt;&gt;"",SUM(N137:OFFSET(N137,-P137,0))/SUM(O137:OFFSET(O137,-P137,0)),"")</f>
        <v/>
      </c>
      <c r="R137" s="100"/>
    </row>
    <row r="138" customFormat="false" ht="12.75" hidden="false" customHeight="false" outlineLevel="0" collapsed="false">
      <c r="A138" s="81" t="n">
        <f aca="false">1+A137</f>
        <v>131</v>
      </c>
      <c r="C138" s="93"/>
      <c r="D138" s="74"/>
      <c r="E138" s="74"/>
      <c r="F138" s="74"/>
      <c r="G138" s="74"/>
      <c r="H138" s="75"/>
      <c r="I138" s="85"/>
      <c r="K138" s="94" t="str">
        <f aca="false">IF(G138&lt;&gt;"",I138/I137-1,"")</f>
        <v/>
      </c>
      <c r="L138" s="95" t="str">
        <f aca="false">IF(G138&lt;&gt;"",H138/1000,"")</f>
        <v/>
      </c>
      <c r="M138" s="96" t="str">
        <f aca="false">IF(G138&lt;&gt;"",G138,"")</f>
        <v/>
      </c>
      <c r="N138" s="97" t="str">
        <f aca="false">IF(G138&lt;&gt;"",L138*M138,"")</f>
        <v/>
      </c>
      <c r="O138" s="98" t="str">
        <f aca="false">IF(G138&lt;&gt;"",100*ABS(K138),"")</f>
        <v/>
      </c>
      <c r="P138" s="99" t="str">
        <f aca="false">IF(G138&lt;&gt;"",MIN(COUNT($I$8:I138),$F$2),"")</f>
        <v/>
      </c>
      <c r="Q138" s="100" t="str">
        <f aca="true">IF(G138&lt;&gt;"",SUM(N138:OFFSET(N138,-P138,0))/SUM(O138:OFFSET(O138,-P138,0)),"")</f>
        <v/>
      </c>
      <c r="R138" s="100"/>
    </row>
    <row r="139" customFormat="false" ht="12.75" hidden="false" customHeight="false" outlineLevel="0" collapsed="false">
      <c r="A139" s="81" t="n">
        <f aca="false">1+A138</f>
        <v>132</v>
      </c>
      <c r="C139" s="93"/>
      <c r="D139" s="74"/>
      <c r="E139" s="74"/>
      <c r="F139" s="74"/>
      <c r="G139" s="74"/>
      <c r="H139" s="75"/>
      <c r="I139" s="85"/>
      <c r="K139" s="94" t="str">
        <f aca="false">IF(G139&lt;&gt;"",I139/I138-1,"")</f>
        <v/>
      </c>
      <c r="L139" s="95" t="str">
        <f aca="false">IF(G139&lt;&gt;"",H139/1000,"")</f>
        <v/>
      </c>
      <c r="M139" s="96" t="str">
        <f aca="false">IF(G139&lt;&gt;"",G139,"")</f>
        <v/>
      </c>
      <c r="N139" s="97" t="str">
        <f aca="false">IF(G139&lt;&gt;"",L139*M139,"")</f>
        <v/>
      </c>
      <c r="O139" s="98" t="str">
        <f aca="false">IF(G139&lt;&gt;"",100*ABS(K139),"")</f>
        <v/>
      </c>
      <c r="P139" s="99" t="str">
        <f aca="false">IF(G139&lt;&gt;"",MIN(COUNT($I$8:I139),$F$2),"")</f>
        <v/>
      </c>
      <c r="Q139" s="100" t="str">
        <f aca="true">IF(G139&lt;&gt;"",SUM(N139:OFFSET(N139,-P139,0))/SUM(O139:OFFSET(O139,-P139,0)),"")</f>
        <v/>
      </c>
      <c r="R139" s="100"/>
    </row>
    <row r="140" customFormat="false" ht="12.75" hidden="false" customHeight="false" outlineLevel="0" collapsed="false">
      <c r="A140" s="81" t="n">
        <f aca="false">1+A139</f>
        <v>133</v>
      </c>
      <c r="C140" s="93"/>
      <c r="D140" s="74"/>
      <c r="E140" s="74"/>
      <c r="F140" s="74"/>
      <c r="G140" s="74"/>
      <c r="H140" s="75"/>
      <c r="I140" s="85"/>
      <c r="K140" s="94" t="str">
        <f aca="false">IF(G140&lt;&gt;"",I140/I139-1,"")</f>
        <v/>
      </c>
      <c r="L140" s="95" t="str">
        <f aca="false">IF(G140&lt;&gt;"",H140/1000,"")</f>
        <v/>
      </c>
      <c r="M140" s="96" t="str">
        <f aca="false">IF(G140&lt;&gt;"",G140,"")</f>
        <v/>
      </c>
      <c r="N140" s="97" t="str">
        <f aca="false">IF(G140&lt;&gt;"",L140*M140,"")</f>
        <v/>
      </c>
      <c r="O140" s="98" t="str">
        <f aca="false">IF(G140&lt;&gt;"",100*ABS(K140),"")</f>
        <v/>
      </c>
      <c r="P140" s="99" t="str">
        <f aca="false">IF(G140&lt;&gt;"",MIN(COUNT($I$8:I140),$F$2),"")</f>
        <v/>
      </c>
      <c r="Q140" s="100" t="str">
        <f aca="true">IF(G140&lt;&gt;"",SUM(N140:OFFSET(N140,-P140,0))/SUM(O140:OFFSET(O140,-P140,0)),"")</f>
        <v/>
      </c>
      <c r="R140" s="100"/>
    </row>
    <row r="141" customFormat="false" ht="12.75" hidden="false" customHeight="false" outlineLevel="0" collapsed="false">
      <c r="A141" s="81" t="n">
        <f aca="false">1+A140</f>
        <v>134</v>
      </c>
      <c r="C141" s="93"/>
      <c r="D141" s="74"/>
      <c r="E141" s="74"/>
      <c r="F141" s="74"/>
      <c r="G141" s="74"/>
      <c r="H141" s="75"/>
      <c r="I141" s="85"/>
      <c r="K141" s="94" t="str">
        <f aca="false">IF(G141&lt;&gt;"",I141/I140-1,"")</f>
        <v/>
      </c>
      <c r="L141" s="95" t="str">
        <f aca="false">IF(G141&lt;&gt;"",H141/1000,"")</f>
        <v/>
      </c>
      <c r="M141" s="96" t="str">
        <f aca="false">IF(G141&lt;&gt;"",G141,"")</f>
        <v/>
      </c>
      <c r="N141" s="97" t="str">
        <f aca="false">IF(G141&lt;&gt;"",L141*M141,"")</f>
        <v/>
      </c>
      <c r="O141" s="98" t="str">
        <f aca="false">IF(G141&lt;&gt;"",100*ABS(K141),"")</f>
        <v/>
      </c>
      <c r="P141" s="99" t="str">
        <f aca="false">IF(G141&lt;&gt;"",MIN(COUNT($I$8:I141),$F$2),"")</f>
        <v/>
      </c>
      <c r="Q141" s="100" t="str">
        <f aca="true">IF(G141&lt;&gt;"",SUM(N141:OFFSET(N141,-P141,0))/SUM(O141:OFFSET(O141,-P141,0)),"")</f>
        <v/>
      </c>
      <c r="R141" s="100"/>
    </row>
    <row r="142" customFormat="false" ht="12.75" hidden="false" customHeight="false" outlineLevel="0" collapsed="false">
      <c r="A142" s="81" t="n">
        <f aca="false">1+A141</f>
        <v>135</v>
      </c>
      <c r="C142" s="93"/>
      <c r="D142" s="74"/>
      <c r="E142" s="74"/>
      <c r="F142" s="74"/>
      <c r="G142" s="74"/>
      <c r="H142" s="75"/>
      <c r="I142" s="85"/>
      <c r="K142" s="94" t="str">
        <f aca="false">IF(G142&lt;&gt;"",I142/I141-1,"")</f>
        <v/>
      </c>
      <c r="L142" s="95" t="str">
        <f aca="false">IF(G142&lt;&gt;"",H142/1000,"")</f>
        <v/>
      </c>
      <c r="M142" s="96" t="str">
        <f aca="false">IF(G142&lt;&gt;"",G142,"")</f>
        <v/>
      </c>
      <c r="N142" s="97" t="str">
        <f aca="false">IF(G142&lt;&gt;"",L142*M142,"")</f>
        <v/>
      </c>
      <c r="O142" s="98" t="str">
        <f aca="false">IF(G142&lt;&gt;"",100*ABS(K142),"")</f>
        <v/>
      </c>
      <c r="P142" s="99" t="str">
        <f aca="false">IF(G142&lt;&gt;"",MIN(COUNT($I$8:I142),$F$2),"")</f>
        <v/>
      </c>
      <c r="Q142" s="100" t="str">
        <f aca="true">IF(G142&lt;&gt;"",SUM(N142:OFFSET(N142,-P142,0))/SUM(O142:OFFSET(O142,-P142,0)),"")</f>
        <v/>
      </c>
      <c r="R142" s="100"/>
    </row>
    <row r="143" customFormat="false" ht="12.75" hidden="false" customHeight="false" outlineLevel="0" collapsed="false">
      <c r="A143" s="81" t="n">
        <f aca="false">1+A142</f>
        <v>136</v>
      </c>
      <c r="C143" s="93"/>
      <c r="D143" s="74"/>
      <c r="E143" s="74"/>
      <c r="F143" s="74"/>
      <c r="G143" s="74"/>
      <c r="H143" s="75"/>
      <c r="I143" s="85"/>
      <c r="K143" s="94" t="str">
        <f aca="false">IF(G143&lt;&gt;"",I143/I142-1,"")</f>
        <v/>
      </c>
      <c r="L143" s="95" t="str">
        <f aca="false">IF(G143&lt;&gt;"",H143/1000,"")</f>
        <v/>
      </c>
      <c r="M143" s="96" t="str">
        <f aca="false">IF(G143&lt;&gt;"",G143,"")</f>
        <v/>
      </c>
      <c r="N143" s="97" t="str">
        <f aca="false">IF(G143&lt;&gt;"",L143*M143,"")</f>
        <v/>
      </c>
      <c r="O143" s="98" t="str">
        <f aca="false">IF(G143&lt;&gt;"",100*ABS(K143),"")</f>
        <v/>
      </c>
      <c r="P143" s="99" t="str">
        <f aca="false">IF(G143&lt;&gt;"",MIN(COUNT($I$8:I143),$F$2),"")</f>
        <v/>
      </c>
      <c r="Q143" s="100" t="str">
        <f aca="true">IF(G143&lt;&gt;"",SUM(N143:OFFSET(N143,-P143,0))/SUM(O143:OFFSET(O143,-P143,0)),"")</f>
        <v/>
      </c>
      <c r="R143" s="100"/>
    </row>
    <row r="144" customFormat="false" ht="12.75" hidden="false" customHeight="false" outlineLevel="0" collapsed="false">
      <c r="A144" s="81" t="n">
        <f aca="false">1+A143</f>
        <v>137</v>
      </c>
      <c r="C144" s="93"/>
      <c r="D144" s="74"/>
      <c r="E144" s="74"/>
      <c r="F144" s="74"/>
      <c r="G144" s="74"/>
      <c r="H144" s="75"/>
      <c r="I144" s="85"/>
      <c r="K144" s="94" t="str">
        <f aca="false">IF(G144&lt;&gt;"",I144/I143-1,"")</f>
        <v/>
      </c>
      <c r="L144" s="95" t="str">
        <f aca="false">IF(G144&lt;&gt;"",H144/1000,"")</f>
        <v/>
      </c>
      <c r="M144" s="96" t="str">
        <f aca="false">IF(G144&lt;&gt;"",G144,"")</f>
        <v/>
      </c>
      <c r="N144" s="97" t="str">
        <f aca="false">IF(G144&lt;&gt;"",L144*M144,"")</f>
        <v/>
      </c>
      <c r="O144" s="98" t="str">
        <f aca="false">IF(G144&lt;&gt;"",100*ABS(K144),"")</f>
        <v/>
      </c>
      <c r="P144" s="99" t="str">
        <f aca="false">IF(G144&lt;&gt;"",MIN(COUNT($I$8:I144),$F$2),"")</f>
        <v/>
      </c>
      <c r="Q144" s="100" t="str">
        <f aca="true">IF(G144&lt;&gt;"",SUM(N144:OFFSET(N144,-P144,0))/SUM(O144:OFFSET(O144,-P144,0)),"")</f>
        <v/>
      </c>
      <c r="R144" s="100"/>
    </row>
    <row r="145" customFormat="false" ht="12.75" hidden="false" customHeight="false" outlineLevel="0" collapsed="false">
      <c r="A145" s="81" t="n">
        <f aca="false">1+A144</f>
        <v>138</v>
      </c>
      <c r="C145" s="93"/>
      <c r="D145" s="74"/>
      <c r="E145" s="74"/>
      <c r="F145" s="74"/>
      <c r="G145" s="74"/>
      <c r="H145" s="75"/>
      <c r="I145" s="85"/>
      <c r="K145" s="94" t="str">
        <f aca="false">IF(G145&lt;&gt;"",I145/I144-1,"")</f>
        <v/>
      </c>
      <c r="L145" s="95" t="str">
        <f aca="false">IF(G145&lt;&gt;"",H145/1000,"")</f>
        <v/>
      </c>
      <c r="M145" s="96" t="str">
        <f aca="false">IF(G145&lt;&gt;"",G145,"")</f>
        <v/>
      </c>
      <c r="N145" s="97" t="str">
        <f aca="false">IF(G145&lt;&gt;"",L145*M145,"")</f>
        <v/>
      </c>
      <c r="O145" s="98" t="str">
        <f aca="false">IF(G145&lt;&gt;"",100*ABS(K145),"")</f>
        <v/>
      </c>
      <c r="P145" s="99" t="str">
        <f aca="false">IF(G145&lt;&gt;"",MIN(COUNT($I$8:I145),$F$2),"")</f>
        <v/>
      </c>
      <c r="Q145" s="100" t="str">
        <f aca="true">IF(G145&lt;&gt;"",SUM(N145:OFFSET(N145,-P145,0))/SUM(O145:OFFSET(O145,-P145,0)),"")</f>
        <v/>
      </c>
      <c r="R145" s="100"/>
    </row>
    <row r="146" customFormat="false" ht="12.75" hidden="false" customHeight="false" outlineLevel="0" collapsed="false">
      <c r="A146" s="81" t="n">
        <f aca="false">1+A145</f>
        <v>139</v>
      </c>
      <c r="C146" s="93"/>
      <c r="D146" s="74"/>
      <c r="E146" s="74"/>
      <c r="F146" s="74"/>
      <c r="G146" s="74"/>
      <c r="H146" s="75"/>
      <c r="I146" s="85"/>
      <c r="K146" s="94" t="str">
        <f aca="false">IF(G146&lt;&gt;"",I146/I145-1,"")</f>
        <v/>
      </c>
      <c r="L146" s="95" t="str">
        <f aca="false">IF(G146&lt;&gt;"",H146/1000,"")</f>
        <v/>
      </c>
      <c r="M146" s="96" t="str">
        <f aca="false">IF(G146&lt;&gt;"",G146,"")</f>
        <v/>
      </c>
      <c r="N146" s="97" t="str">
        <f aca="false">IF(G146&lt;&gt;"",L146*M146,"")</f>
        <v/>
      </c>
      <c r="O146" s="98" t="str">
        <f aca="false">IF(G146&lt;&gt;"",100*ABS(K146),"")</f>
        <v/>
      </c>
      <c r="P146" s="99" t="str">
        <f aca="false">IF(G146&lt;&gt;"",MIN(COUNT($I$8:I146),$F$2),"")</f>
        <v/>
      </c>
      <c r="Q146" s="100" t="str">
        <f aca="true">IF(G146&lt;&gt;"",SUM(N146:OFFSET(N146,-P146,0))/SUM(O146:OFFSET(O146,-P146,0)),"")</f>
        <v/>
      </c>
      <c r="R146" s="100"/>
    </row>
    <row r="147" customFormat="false" ht="12.75" hidden="false" customHeight="false" outlineLevel="0" collapsed="false">
      <c r="A147" s="81" t="n">
        <f aca="false">1+A146</f>
        <v>140</v>
      </c>
      <c r="C147" s="93"/>
      <c r="D147" s="74"/>
      <c r="E147" s="74"/>
      <c r="F147" s="74"/>
      <c r="G147" s="74"/>
      <c r="H147" s="75"/>
      <c r="I147" s="85"/>
      <c r="K147" s="94" t="str">
        <f aca="false">IF(G147&lt;&gt;"",I147/I146-1,"")</f>
        <v/>
      </c>
      <c r="L147" s="95" t="str">
        <f aca="false">IF(G147&lt;&gt;"",H147/1000,"")</f>
        <v/>
      </c>
      <c r="M147" s="96" t="str">
        <f aca="false">IF(G147&lt;&gt;"",G147,"")</f>
        <v/>
      </c>
      <c r="N147" s="97" t="str">
        <f aca="false">IF(G147&lt;&gt;"",L147*M147,"")</f>
        <v/>
      </c>
      <c r="O147" s="98" t="str">
        <f aca="false">IF(G147&lt;&gt;"",100*ABS(K147),"")</f>
        <v/>
      </c>
      <c r="P147" s="99" t="str">
        <f aca="false">IF(G147&lt;&gt;"",MIN(COUNT($I$8:I147),$F$2),"")</f>
        <v/>
      </c>
      <c r="Q147" s="100" t="str">
        <f aca="true">IF(G147&lt;&gt;"",SUM(N147:OFFSET(N147,-P147,0))/SUM(O147:OFFSET(O147,-P147,0)),"")</f>
        <v/>
      </c>
      <c r="R147" s="100"/>
    </row>
    <row r="148" customFormat="false" ht="12.75" hidden="false" customHeight="false" outlineLevel="0" collapsed="false">
      <c r="A148" s="81" t="n">
        <f aca="false">1+A147</f>
        <v>141</v>
      </c>
      <c r="C148" s="93"/>
      <c r="D148" s="74"/>
      <c r="E148" s="74"/>
      <c r="F148" s="74"/>
      <c r="G148" s="74"/>
      <c r="H148" s="75"/>
      <c r="I148" s="85"/>
      <c r="K148" s="94" t="str">
        <f aca="false">IF(G148&lt;&gt;"",I148/I147-1,"")</f>
        <v/>
      </c>
      <c r="L148" s="95" t="str">
        <f aca="false">IF(G148&lt;&gt;"",H148/1000,"")</f>
        <v/>
      </c>
      <c r="M148" s="96" t="str">
        <f aca="false">IF(G148&lt;&gt;"",G148,"")</f>
        <v/>
      </c>
      <c r="N148" s="97" t="str">
        <f aca="false">IF(G148&lt;&gt;"",L148*M148,"")</f>
        <v/>
      </c>
      <c r="O148" s="98" t="str">
        <f aca="false">IF(G148&lt;&gt;"",100*ABS(K148),"")</f>
        <v/>
      </c>
      <c r="P148" s="99" t="str">
        <f aca="false">IF(G148&lt;&gt;"",MIN(COUNT($I$8:I148),$F$2),"")</f>
        <v/>
      </c>
      <c r="Q148" s="100" t="str">
        <f aca="true">IF(G148&lt;&gt;"",SUM(N148:OFFSET(N148,-P148,0))/SUM(O148:OFFSET(O148,-P148,0)),"")</f>
        <v/>
      </c>
      <c r="R148" s="100"/>
    </row>
    <row r="149" customFormat="false" ht="12.75" hidden="false" customHeight="false" outlineLevel="0" collapsed="false">
      <c r="A149" s="81" t="n">
        <f aca="false">1+A148</f>
        <v>142</v>
      </c>
      <c r="C149" s="93"/>
      <c r="D149" s="74"/>
      <c r="E149" s="74"/>
      <c r="F149" s="74"/>
      <c r="G149" s="74"/>
      <c r="H149" s="75"/>
      <c r="I149" s="85"/>
      <c r="K149" s="94" t="str">
        <f aca="false">IF(G149&lt;&gt;"",I149/I148-1,"")</f>
        <v/>
      </c>
      <c r="L149" s="95" t="str">
        <f aca="false">IF(G149&lt;&gt;"",H149/1000,"")</f>
        <v/>
      </c>
      <c r="M149" s="96" t="str">
        <f aca="false">IF(G149&lt;&gt;"",G149,"")</f>
        <v/>
      </c>
      <c r="N149" s="97" t="str">
        <f aca="false">IF(G149&lt;&gt;"",L149*M149,"")</f>
        <v/>
      </c>
      <c r="O149" s="98" t="str">
        <f aca="false">IF(G149&lt;&gt;"",100*ABS(K149),"")</f>
        <v/>
      </c>
      <c r="P149" s="99" t="str">
        <f aca="false">IF(G149&lt;&gt;"",MIN(COUNT($I$8:I149),$F$2),"")</f>
        <v/>
      </c>
      <c r="Q149" s="100" t="str">
        <f aca="true">IF(G149&lt;&gt;"",SUM(N149:OFFSET(N149,-P149,0))/SUM(O149:OFFSET(O149,-P149,0)),"")</f>
        <v/>
      </c>
      <c r="R149" s="100"/>
    </row>
    <row r="150" customFormat="false" ht="12.75" hidden="false" customHeight="false" outlineLevel="0" collapsed="false">
      <c r="A150" s="81" t="n">
        <f aca="false">1+A149</f>
        <v>143</v>
      </c>
      <c r="C150" s="93"/>
      <c r="D150" s="74"/>
      <c r="E150" s="74"/>
      <c r="F150" s="74"/>
      <c r="G150" s="74"/>
      <c r="H150" s="75"/>
      <c r="I150" s="85"/>
      <c r="K150" s="94" t="str">
        <f aca="false">IF(G150&lt;&gt;"",I150/I149-1,"")</f>
        <v/>
      </c>
      <c r="L150" s="95" t="str">
        <f aca="false">IF(G150&lt;&gt;"",H150/1000,"")</f>
        <v/>
      </c>
      <c r="M150" s="96" t="str">
        <f aca="false">IF(G150&lt;&gt;"",G150,"")</f>
        <v/>
      </c>
      <c r="N150" s="97" t="str">
        <f aca="false">IF(G150&lt;&gt;"",L150*M150,"")</f>
        <v/>
      </c>
      <c r="O150" s="98" t="str">
        <f aca="false">IF(G150&lt;&gt;"",100*ABS(K150),"")</f>
        <v/>
      </c>
      <c r="P150" s="99" t="str">
        <f aca="false">IF(G150&lt;&gt;"",MIN(COUNT($I$8:I150),$F$2),"")</f>
        <v/>
      </c>
      <c r="Q150" s="100" t="str">
        <f aca="true">IF(G150&lt;&gt;"",SUM(N150:OFFSET(N150,-P150,0))/SUM(O150:OFFSET(O150,-P150,0)),"")</f>
        <v/>
      </c>
      <c r="R150" s="100"/>
    </row>
    <row r="151" customFormat="false" ht="12.75" hidden="false" customHeight="false" outlineLevel="0" collapsed="false">
      <c r="A151" s="81" t="n">
        <f aca="false">1+A150</f>
        <v>144</v>
      </c>
      <c r="C151" s="93"/>
      <c r="D151" s="74"/>
      <c r="E151" s="74"/>
      <c r="F151" s="74"/>
      <c r="G151" s="74"/>
      <c r="H151" s="75"/>
      <c r="I151" s="85"/>
      <c r="K151" s="94" t="str">
        <f aca="false">IF(G151&lt;&gt;"",I151/I150-1,"")</f>
        <v/>
      </c>
      <c r="L151" s="95" t="str">
        <f aca="false">IF(G151&lt;&gt;"",H151/1000,"")</f>
        <v/>
      </c>
      <c r="M151" s="96" t="str">
        <f aca="false">IF(G151&lt;&gt;"",G151,"")</f>
        <v/>
      </c>
      <c r="N151" s="97" t="str">
        <f aca="false">IF(G151&lt;&gt;"",L151*M151,"")</f>
        <v/>
      </c>
      <c r="O151" s="98" t="str">
        <f aca="false">IF(G151&lt;&gt;"",100*ABS(K151),"")</f>
        <v/>
      </c>
      <c r="P151" s="99" t="str">
        <f aca="false">IF(G151&lt;&gt;"",MIN(COUNT($I$8:I151),$F$2),"")</f>
        <v/>
      </c>
      <c r="Q151" s="100" t="str">
        <f aca="true">IF(G151&lt;&gt;"",SUM(N151:OFFSET(N151,-P151,0))/SUM(O151:OFFSET(O151,-P151,0)),"")</f>
        <v/>
      </c>
      <c r="R151" s="100"/>
    </row>
    <row r="152" customFormat="false" ht="12.75" hidden="false" customHeight="false" outlineLevel="0" collapsed="false">
      <c r="A152" s="81" t="n">
        <f aca="false">1+A151</f>
        <v>145</v>
      </c>
      <c r="C152" s="93"/>
      <c r="D152" s="74"/>
      <c r="E152" s="74"/>
      <c r="F152" s="74"/>
      <c r="G152" s="74"/>
      <c r="H152" s="75"/>
      <c r="I152" s="85"/>
      <c r="K152" s="94" t="str">
        <f aca="false">IF(G152&lt;&gt;"",I152/I151-1,"")</f>
        <v/>
      </c>
      <c r="L152" s="95" t="str">
        <f aca="false">IF(G152&lt;&gt;"",H152/1000,"")</f>
        <v/>
      </c>
      <c r="M152" s="96" t="str">
        <f aca="false">IF(G152&lt;&gt;"",G152,"")</f>
        <v/>
      </c>
      <c r="N152" s="97" t="str">
        <f aca="false">IF(G152&lt;&gt;"",L152*M152,"")</f>
        <v/>
      </c>
      <c r="O152" s="98" t="str">
        <f aca="false">IF(G152&lt;&gt;"",100*ABS(K152),"")</f>
        <v/>
      </c>
      <c r="P152" s="99" t="str">
        <f aca="false">IF(G152&lt;&gt;"",MIN(COUNT($I$8:I152),$F$2),"")</f>
        <v/>
      </c>
      <c r="Q152" s="100" t="str">
        <f aca="true">IF(G152&lt;&gt;"",SUM(N152:OFFSET(N152,-P152,0))/SUM(O152:OFFSET(O152,-P152,0)),"")</f>
        <v/>
      </c>
      <c r="R152" s="100"/>
    </row>
    <row r="153" customFormat="false" ht="12.75" hidden="false" customHeight="false" outlineLevel="0" collapsed="false">
      <c r="A153" s="81" t="n">
        <f aca="false">1+A152</f>
        <v>146</v>
      </c>
      <c r="C153" s="93"/>
      <c r="D153" s="74"/>
      <c r="E153" s="74"/>
      <c r="F153" s="74"/>
      <c r="G153" s="74"/>
      <c r="H153" s="75"/>
      <c r="I153" s="85"/>
      <c r="K153" s="94" t="str">
        <f aca="false">IF(G153&lt;&gt;"",I153/I152-1,"")</f>
        <v/>
      </c>
      <c r="L153" s="95" t="str">
        <f aca="false">IF(G153&lt;&gt;"",H153/1000,"")</f>
        <v/>
      </c>
      <c r="M153" s="96" t="str">
        <f aca="false">IF(G153&lt;&gt;"",G153,"")</f>
        <v/>
      </c>
      <c r="N153" s="97" t="str">
        <f aca="false">IF(G153&lt;&gt;"",L153*M153,"")</f>
        <v/>
      </c>
      <c r="O153" s="98" t="str">
        <f aca="false">IF(G153&lt;&gt;"",100*ABS(K153),"")</f>
        <v/>
      </c>
      <c r="P153" s="99" t="str">
        <f aca="false">IF(G153&lt;&gt;"",MIN(COUNT($I$8:I153),$F$2),"")</f>
        <v/>
      </c>
      <c r="Q153" s="100" t="str">
        <f aca="true">IF(G153&lt;&gt;"",SUM(N153:OFFSET(N153,-P153,0))/SUM(O153:OFFSET(O153,-P153,0)),"")</f>
        <v/>
      </c>
      <c r="R153" s="100"/>
    </row>
    <row r="154" customFormat="false" ht="12.75" hidden="false" customHeight="false" outlineLevel="0" collapsed="false">
      <c r="A154" s="81" t="n">
        <f aca="false">1+A153</f>
        <v>147</v>
      </c>
      <c r="C154" s="93"/>
      <c r="D154" s="74"/>
      <c r="E154" s="74"/>
      <c r="F154" s="74"/>
      <c r="G154" s="74"/>
      <c r="H154" s="75"/>
      <c r="I154" s="85"/>
      <c r="K154" s="94" t="str">
        <f aca="false">IF(G154&lt;&gt;"",I154/I153-1,"")</f>
        <v/>
      </c>
      <c r="L154" s="95" t="str">
        <f aca="false">IF(G154&lt;&gt;"",H154/1000,"")</f>
        <v/>
      </c>
      <c r="M154" s="96" t="str">
        <f aca="false">IF(G154&lt;&gt;"",G154,"")</f>
        <v/>
      </c>
      <c r="N154" s="97" t="str">
        <f aca="false">IF(G154&lt;&gt;"",L154*M154,"")</f>
        <v/>
      </c>
      <c r="O154" s="98" t="str">
        <f aca="false">IF(G154&lt;&gt;"",100*ABS(K154),"")</f>
        <v/>
      </c>
      <c r="P154" s="99" t="str">
        <f aca="false">IF(G154&lt;&gt;"",MIN(COUNT($I$8:I154),$F$2),"")</f>
        <v/>
      </c>
      <c r="Q154" s="100" t="str">
        <f aca="true">IF(G154&lt;&gt;"",SUM(N154:OFFSET(N154,-P154,0))/SUM(O154:OFFSET(O154,-P154,0)),"")</f>
        <v/>
      </c>
      <c r="R154" s="100"/>
    </row>
    <row r="155" customFormat="false" ht="12.75" hidden="false" customHeight="false" outlineLevel="0" collapsed="false">
      <c r="A155" s="81" t="n">
        <f aca="false">1+A154</f>
        <v>148</v>
      </c>
      <c r="C155" s="93"/>
      <c r="D155" s="74"/>
      <c r="E155" s="74"/>
      <c r="F155" s="74"/>
      <c r="G155" s="74"/>
      <c r="H155" s="75"/>
      <c r="I155" s="85"/>
      <c r="K155" s="94" t="str">
        <f aca="false">IF(G155&lt;&gt;"",I155/I154-1,"")</f>
        <v/>
      </c>
      <c r="L155" s="95" t="str">
        <f aca="false">IF(G155&lt;&gt;"",H155/1000,"")</f>
        <v/>
      </c>
      <c r="M155" s="96" t="str">
        <f aca="false">IF(G155&lt;&gt;"",G155,"")</f>
        <v/>
      </c>
      <c r="N155" s="97" t="str">
        <f aca="false">IF(G155&lt;&gt;"",L155*M155,"")</f>
        <v/>
      </c>
      <c r="O155" s="98" t="str">
        <f aca="false">IF(G155&lt;&gt;"",100*ABS(K155),"")</f>
        <v/>
      </c>
      <c r="P155" s="99" t="str">
        <f aca="false">IF(G155&lt;&gt;"",MIN(COUNT($I$8:I155),$F$2),"")</f>
        <v/>
      </c>
      <c r="Q155" s="100" t="str">
        <f aca="true">IF(G155&lt;&gt;"",SUM(N155:OFFSET(N155,-P155,0))/SUM(O155:OFFSET(O155,-P155,0)),"")</f>
        <v/>
      </c>
      <c r="R155" s="100"/>
    </row>
    <row r="156" customFormat="false" ht="12.75" hidden="false" customHeight="false" outlineLevel="0" collapsed="false">
      <c r="A156" s="81" t="n">
        <f aca="false">1+A155</f>
        <v>149</v>
      </c>
      <c r="C156" s="93"/>
      <c r="D156" s="74"/>
      <c r="E156" s="74"/>
      <c r="F156" s="74"/>
      <c r="G156" s="74"/>
      <c r="H156" s="75"/>
      <c r="I156" s="85"/>
      <c r="K156" s="94" t="str">
        <f aca="false">IF(G156&lt;&gt;"",I156/I155-1,"")</f>
        <v/>
      </c>
      <c r="L156" s="95" t="str">
        <f aca="false">IF(G156&lt;&gt;"",H156/1000,"")</f>
        <v/>
      </c>
      <c r="M156" s="96" t="str">
        <f aca="false">IF(G156&lt;&gt;"",G156,"")</f>
        <v/>
      </c>
      <c r="N156" s="97" t="str">
        <f aca="false">IF(G156&lt;&gt;"",L156*M156,"")</f>
        <v/>
      </c>
      <c r="O156" s="98" t="str">
        <f aca="false">IF(G156&lt;&gt;"",100*ABS(K156),"")</f>
        <v/>
      </c>
      <c r="P156" s="99" t="str">
        <f aca="false">IF(G156&lt;&gt;"",MIN(COUNT($I$8:I156),$F$2),"")</f>
        <v/>
      </c>
      <c r="Q156" s="100" t="str">
        <f aca="true">IF(G156&lt;&gt;"",SUM(N156:OFFSET(N156,-P156,0))/SUM(O156:OFFSET(O156,-P156,0)),"")</f>
        <v/>
      </c>
      <c r="R156" s="100"/>
    </row>
    <row r="157" customFormat="false" ht="12.75" hidden="false" customHeight="false" outlineLevel="0" collapsed="false">
      <c r="A157" s="81" t="n">
        <f aca="false">1+A156</f>
        <v>150</v>
      </c>
      <c r="C157" s="93"/>
      <c r="D157" s="74"/>
      <c r="E157" s="74"/>
      <c r="F157" s="74"/>
      <c r="G157" s="74"/>
      <c r="H157" s="75"/>
      <c r="I157" s="85"/>
      <c r="K157" s="94" t="str">
        <f aca="false">IF(G157&lt;&gt;"",I157/I156-1,"")</f>
        <v/>
      </c>
      <c r="L157" s="95" t="str">
        <f aca="false">IF(G157&lt;&gt;"",H157/1000,"")</f>
        <v/>
      </c>
      <c r="M157" s="96" t="str">
        <f aca="false">IF(G157&lt;&gt;"",G157,"")</f>
        <v/>
      </c>
      <c r="N157" s="97" t="str">
        <f aca="false">IF(G157&lt;&gt;"",L157*M157,"")</f>
        <v/>
      </c>
      <c r="O157" s="98" t="str">
        <f aca="false">IF(G157&lt;&gt;"",100*ABS(K157),"")</f>
        <v/>
      </c>
      <c r="P157" s="99" t="str">
        <f aca="false">IF(G157&lt;&gt;"",MIN(COUNT($I$8:I157),$F$2),"")</f>
        <v/>
      </c>
      <c r="Q157" s="100" t="str">
        <f aca="true">IF(G157&lt;&gt;"",SUM(N157:OFFSET(N157,-P157,0))/SUM(O157:OFFSET(O157,-P157,0)),"")</f>
        <v/>
      </c>
      <c r="R157" s="100"/>
    </row>
    <row r="158" customFormat="false" ht="12.75" hidden="false" customHeight="false" outlineLevel="0" collapsed="false">
      <c r="A158" s="81" t="n">
        <f aca="false">1+A157</f>
        <v>151</v>
      </c>
      <c r="C158" s="93"/>
      <c r="D158" s="74"/>
      <c r="E158" s="74"/>
      <c r="F158" s="74"/>
      <c r="G158" s="74"/>
      <c r="H158" s="75"/>
      <c r="I158" s="85"/>
      <c r="K158" s="94" t="str">
        <f aca="false">IF(G158&lt;&gt;"",I158/I157-1,"")</f>
        <v/>
      </c>
      <c r="L158" s="95" t="str">
        <f aca="false">IF(G158&lt;&gt;"",H158/1000,"")</f>
        <v/>
      </c>
      <c r="M158" s="96" t="str">
        <f aca="false">IF(G158&lt;&gt;"",G158,"")</f>
        <v/>
      </c>
      <c r="N158" s="97" t="str">
        <f aca="false">IF(G158&lt;&gt;"",L158*M158,"")</f>
        <v/>
      </c>
      <c r="O158" s="98" t="str">
        <f aca="false">IF(G158&lt;&gt;"",100*ABS(K158),"")</f>
        <v/>
      </c>
      <c r="P158" s="99" t="str">
        <f aca="false">IF(G158&lt;&gt;"",MIN(COUNT($I$8:I158),$F$2),"")</f>
        <v/>
      </c>
      <c r="Q158" s="100" t="str">
        <f aca="true">IF(G158&lt;&gt;"",SUM(N158:OFFSET(N158,-P158,0))/SUM(O158:OFFSET(O158,-P158,0)),"")</f>
        <v/>
      </c>
      <c r="R158" s="100"/>
    </row>
    <row r="159" customFormat="false" ht="12.75" hidden="false" customHeight="false" outlineLevel="0" collapsed="false">
      <c r="A159" s="81" t="n">
        <f aca="false">1+A158</f>
        <v>152</v>
      </c>
      <c r="C159" s="93"/>
      <c r="D159" s="74"/>
      <c r="E159" s="74"/>
      <c r="F159" s="74"/>
      <c r="G159" s="74"/>
      <c r="H159" s="75"/>
      <c r="I159" s="85"/>
      <c r="K159" s="94" t="str">
        <f aca="false">IF(G159&lt;&gt;"",I159/I158-1,"")</f>
        <v/>
      </c>
      <c r="L159" s="95" t="str">
        <f aca="false">IF(G159&lt;&gt;"",H159/1000,"")</f>
        <v/>
      </c>
      <c r="M159" s="96" t="str">
        <f aca="false">IF(G159&lt;&gt;"",G159,"")</f>
        <v/>
      </c>
      <c r="N159" s="97" t="str">
        <f aca="false">IF(G159&lt;&gt;"",L159*M159,"")</f>
        <v/>
      </c>
      <c r="O159" s="98" t="str">
        <f aca="false">IF(G159&lt;&gt;"",100*ABS(K159),"")</f>
        <v/>
      </c>
      <c r="P159" s="99" t="str">
        <f aca="false">IF(G159&lt;&gt;"",MIN(COUNT($I$8:I159),$F$2),"")</f>
        <v/>
      </c>
      <c r="Q159" s="100" t="str">
        <f aca="true">IF(G159&lt;&gt;"",SUM(N159:OFFSET(N159,-P159,0))/SUM(O159:OFFSET(O159,-P159,0)),"")</f>
        <v/>
      </c>
      <c r="R159" s="100"/>
    </row>
    <row r="160" customFormat="false" ht="12.75" hidden="false" customHeight="false" outlineLevel="0" collapsed="false">
      <c r="A160" s="81" t="n">
        <f aca="false">1+A159</f>
        <v>153</v>
      </c>
      <c r="C160" s="93"/>
      <c r="D160" s="74"/>
      <c r="E160" s="74"/>
      <c r="F160" s="74"/>
      <c r="G160" s="74"/>
      <c r="H160" s="75"/>
      <c r="I160" s="85"/>
      <c r="K160" s="94" t="str">
        <f aca="false">IF(G160&lt;&gt;"",I160/I159-1,"")</f>
        <v/>
      </c>
      <c r="L160" s="95" t="str">
        <f aca="false">IF(G160&lt;&gt;"",H160/1000,"")</f>
        <v/>
      </c>
      <c r="M160" s="96" t="str">
        <f aca="false">IF(G160&lt;&gt;"",G160,"")</f>
        <v/>
      </c>
      <c r="N160" s="97" t="str">
        <f aca="false">IF(G160&lt;&gt;"",L160*M160,"")</f>
        <v/>
      </c>
      <c r="O160" s="98" t="str">
        <f aca="false">IF(G160&lt;&gt;"",100*ABS(K160),"")</f>
        <v/>
      </c>
      <c r="P160" s="99" t="str">
        <f aca="false">IF(G160&lt;&gt;"",MIN(COUNT($I$8:I160),$F$2),"")</f>
        <v/>
      </c>
      <c r="Q160" s="100" t="str">
        <f aca="true">IF(G160&lt;&gt;"",SUM(N160:OFFSET(N160,-P160,0))/SUM(O160:OFFSET(O160,-P160,0)),"")</f>
        <v/>
      </c>
      <c r="R160" s="100"/>
    </row>
    <row r="161" customFormat="false" ht="12.75" hidden="false" customHeight="false" outlineLevel="0" collapsed="false">
      <c r="A161" s="81" t="n">
        <f aca="false">1+A160</f>
        <v>154</v>
      </c>
      <c r="C161" s="93"/>
      <c r="D161" s="74"/>
      <c r="E161" s="74"/>
      <c r="F161" s="74"/>
      <c r="G161" s="74"/>
      <c r="H161" s="75"/>
      <c r="I161" s="85"/>
      <c r="K161" s="94" t="str">
        <f aca="false">IF(G161&lt;&gt;"",I161/I160-1,"")</f>
        <v/>
      </c>
      <c r="L161" s="95" t="str">
        <f aca="false">IF(G161&lt;&gt;"",H161/1000,"")</f>
        <v/>
      </c>
      <c r="M161" s="96" t="str">
        <f aca="false">IF(G161&lt;&gt;"",G161,"")</f>
        <v/>
      </c>
      <c r="N161" s="97" t="str">
        <f aca="false">IF(G161&lt;&gt;"",L161*M161,"")</f>
        <v/>
      </c>
      <c r="O161" s="98" t="str">
        <f aca="false">IF(G161&lt;&gt;"",100*ABS(K161),"")</f>
        <v/>
      </c>
      <c r="P161" s="99" t="str">
        <f aca="false">IF(G161&lt;&gt;"",MIN(COUNT($I$8:I161),$F$2),"")</f>
        <v/>
      </c>
      <c r="Q161" s="100" t="str">
        <f aca="true">IF(G161&lt;&gt;"",SUM(N161:OFFSET(N161,-P161,0))/SUM(O161:OFFSET(O161,-P161,0)),"")</f>
        <v/>
      </c>
      <c r="R161" s="100"/>
    </row>
    <row r="162" customFormat="false" ht="12.75" hidden="false" customHeight="false" outlineLevel="0" collapsed="false">
      <c r="A162" s="81" t="n">
        <f aca="false">1+A161</f>
        <v>155</v>
      </c>
      <c r="C162" s="93"/>
      <c r="D162" s="74"/>
      <c r="E162" s="74"/>
      <c r="F162" s="74"/>
      <c r="G162" s="74"/>
      <c r="H162" s="75"/>
      <c r="I162" s="85"/>
      <c r="K162" s="94" t="str">
        <f aca="false">IF(G162&lt;&gt;"",I162/I161-1,"")</f>
        <v/>
      </c>
      <c r="L162" s="95" t="str">
        <f aca="false">IF(G162&lt;&gt;"",H162/1000,"")</f>
        <v/>
      </c>
      <c r="M162" s="96" t="str">
        <f aca="false">IF(G162&lt;&gt;"",G162,"")</f>
        <v/>
      </c>
      <c r="N162" s="97" t="str">
        <f aca="false">IF(G162&lt;&gt;"",L162*M162,"")</f>
        <v/>
      </c>
      <c r="O162" s="98" t="str">
        <f aca="false">IF(G162&lt;&gt;"",100*ABS(K162),"")</f>
        <v/>
      </c>
      <c r="P162" s="99" t="str">
        <f aca="false">IF(G162&lt;&gt;"",MIN(COUNT($I$8:I162),$F$2),"")</f>
        <v/>
      </c>
      <c r="Q162" s="100" t="str">
        <f aca="true">IF(G162&lt;&gt;"",SUM(N162:OFFSET(N162,-P162,0))/SUM(O162:OFFSET(O162,-P162,0)),"")</f>
        <v/>
      </c>
      <c r="R162" s="100"/>
    </row>
    <row r="163" customFormat="false" ht="12.75" hidden="false" customHeight="false" outlineLevel="0" collapsed="false">
      <c r="A163" s="81" t="n">
        <f aca="false">1+A162</f>
        <v>156</v>
      </c>
      <c r="C163" s="93"/>
      <c r="D163" s="74"/>
      <c r="E163" s="74"/>
      <c r="F163" s="74"/>
      <c r="G163" s="74"/>
      <c r="H163" s="75"/>
      <c r="I163" s="85"/>
      <c r="K163" s="94" t="str">
        <f aca="false">IF(G163&lt;&gt;"",I163/I162-1,"")</f>
        <v/>
      </c>
      <c r="L163" s="95" t="str">
        <f aca="false">IF(G163&lt;&gt;"",H163/1000,"")</f>
        <v/>
      </c>
      <c r="M163" s="96" t="str">
        <f aca="false">IF(G163&lt;&gt;"",G163,"")</f>
        <v/>
      </c>
      <c r="N163" s="97" t="str">
        <f aca="false">IF(G163&lt;&gt;"",L163*M163,"")</f>
        <v/>
      </c>
      <c r="O163" s="98" t="str">
        <f aca="false">IF(G163&lt;&gt;"",100*ABS(K163),"")</f>
        <v/>
      </c>
      <c r="P163" s="99" t="str">
        <f aca="false">IF(G163&lt;&gt;"",MIN(COUNT($I$8:I163),$F$2),"")</f>
        <v/>
      </c>
      <c r="Q163" s="100" t="str">
        <f aca="true">IF(G163&lt;&gt;"",SUM(N163:OFFSET(N163,-P163,0))/SUM(O163:OFFSET(O163,-P163,0)),"")</f>
        <v/>
      </c>
      <c r="R163" s="100"/>
    </row>
    <row r="164" customFormat="false" ht="12.75" hidden="false" customHeight="false" outlineLevel="0" collapsed="false">
      <c r="A164" s="81" t="n">
        <f aca="false">1+A163</f>
        <v>157</v>
      </c>
      <c r="C164" s="93"/>
      <c r="D164" s="74"/>
      <c r="E164" s="74"/>
      <c r="F164" s="74"/>
      <c r="G164" s="74"/>
      <c r="H164" s="75"/>
      <c r="I164" s="85"/>
      <c r="K164" s="94" t="str">
        <f aca="false">IF(G164&lt;&gt;"",I164/I163-1,"")</f>
        <v/>
      </c>
      <c r="L164" s="95" t="str">
        <f aca="false">IF(G164&lt;&gt;"",H164/1000,"")</f>
        <v/>
      </c>
      <c r="M164" s="96" t="str">
        <f aca="false">IF(G164&lt;&gt;"",G164,"")</f>
        <v/>
      </c>
      <c r="N164" s="97" t="str">
        <f aca="false">IF(G164&lt;&gt;"",L164*M164,"")</f>
        <v/>
      </c>
      <c r="O164" s="98" t="str">
        <f aca="false">IF(G164&lt;&gt;"",100*ABS(K164),"")</f>
        <v/>
      </c>
      <c r="P164" s="99" t="str">
        <f aca="false">IF(G164&lt;&gt;"",MIN(COUNT($I$8:I164),$F$2),"")</f>
        <v/>
      </c>
      <c r="Q164" s="100" t="str">
        <f aca="true">IF(G164&lt;&gt;"",SUM(N164:OFFSET(N164,-P164,0))/SUM(O164:OFFSET(O164,-P164,0)),"")</f>
        <v/>
      </c>
      <c r="R164" s="100"/>
    </row>
    <row r="165" customFormat="false" ht="12.75" hidden="false" customHeight="false" outlineLevel="0" collapsed="false">
      <c r="A165" s="81" t="n">
        <f aca="false">1+A164</f>
        <v>158</v>
      </c>
      <c r="C165" s="93"/>
      <c r="D165" s="74"/>
      <c r="E165" s="74"/>
      <c r="F165" s="74"/>
      <c r="G165" s="74"/>
      <c r="H165" s="75"/>
      <c r="I165" s="85"/>
      <c r="K165" s="94" t="str">
        <f aca="false">IF(G165&lt;&gt;"",I165/I164-1,"")</f>
        <v/>
      </c>
      <c r="L165" s="95" t="str">
        <f aca="false">IF(G165&lt;&gt;"",H165/1000,"")</f>
        <v/>
      </c>
      <c r="M165" s="96" t="str">
        <f aca="false">IF(G165&lt;&gt;"",G165,"")</f>
        <v/>
      </c>
      <c r="N165" s="97" t="str">
        <f aca="false">IF(G165&lt;&gt;"",L165*M165,"")</f>
        <v/>
      </c>
      <c r="O165" s="98" t="str">
        <f aca="false">IF(G165&lt;&gt;"",100*ABS(K165),"")</f>
        <v/>
      </c>
      <c r="P165" s="99" t="str">
        <f aca="false">IF(G165&lt;&gt;"",MIN(COUNT($I$8:I165),$F$2),"")</f>
        <v/>
      </c>
      <c r="Q165" s="100" t="str">
        <f aca="true">IF(G165&lt;&gt;"",SUM(N165:OFFSET(N165,-P165,0))/SUM(O165:OFFSET(O165,-P165,0)),"")</f>
        <v/>
      </c>
      <c r="R165" s="100"/>
    </row>
    <row r="166" customFormat="false" ht="12.75" hidden="false" customHeight="false" outlineLevel="0" collapsed="false">
      <c r="A166" s="81" t="n">
        <f aca="false">1+A165</f>
        <v>159</v>
      </c>
      <c r="C166" s="93"/>
      <c r="D166" s="74"/>
      <c r="E166" s="74"/>
      <c r="F166" s="74"/>
      <c r="G166" s="74"/>
      <c r="H166" s="75"/>
      <c r="I166" s="85"/>
      <c r="K166" s="94" t="str">
        <f aca="false">IF(G166&lt;&gt;"",I166/I165-1,"")</f>
        <v/>
      </c>
      <c r="L166" s="95" t="str">
        <f aca="false">IF(G166&lt;&gt;"",H166/1000,"")</f>
        <v/>
      </c>
      <c r="M166" s="96" t="str">
        <f aca="false">IF(G166&lt;&gt;"",G166,"")</f>
        <v/>
      </c>
      <c r="N166" s="97" t="str">
        <f aca="false">IF(G166&lt;&gt;"",L166*M166,"")</f>
        <v/>
      </c>
      <c r="O166" s="98" t="str">
        <f aca="false">IF(G166&lt;&gt;"",100*ABS(K166),"")</f>
        <v/>
      </c>
      <c r="P166" s="99" t="str">
        <f aca="false">IF(G166&lt;&gt;"",MIN(COUNT($I$8:I166),$F$2),"")</f>
        <v/>
      </c>
      <c r="Q166" s="100" t="str">
        <f aca="true">IF(G166&lt;&gt;"",SUM(N166:OFFSET(N166,-P166,0))/SUM(O166:OFFSET(O166,-P166,0)),"")</f>
        <v/>
      </c>
      <c r="R166" s="100"/>
    </row>
    <row r="167" customFormat="false" ht="12.75" hidden="false" customHeight="false" outlineLevel="0" collapsed="false">
      <c r="A167" s="81" t="n">
        <f aca="false">1+A166</f>
        <v>160</v>
      </c>
      <c r="C167" s="93"/>
      <c r="D167" s="74"/>
      <c r="E167" s="74"/>
      <c r="F167" s="74"/>
      <c r="G167" s="74"/>
      <c r="H167" s="75"/>
      <c r="I167" s="85"/>
      <c r="K167" s="94" t="str">
        <f aca="false">IF(G167&lt;&gt;"",I167/I166-1,"")</f>
        <v/>
      </c>
      <c r="L167" s="95" t="str">
        <f aca="false">IF(G167&lt;&gt;"",H167/1000,"")</f>
        <v/>
      </c>
      <c r="M167" s="96" t="str">
        <f aca="false">IF(G167&lt;&gt;"",G167,"")</f>
        <v/>
      </c>
      <c r="N167" s="97" t="str">
        <f aca="false">IF(G167&lt;&gt;"",L167*M167,"")</f>
        <v/>
      </c>
      <c r="O167" s="98" t="str">
        <f aca="false">IF(G167&lt;&gt;"",100*ABS(K167),"")</f>
        <v/>
      </c>
      <c r="P167" s="99" t="str">
        <f aca="false">IF(G167&lt;&gt;"",MIN(COUNT($I$8:I167),$F$2),"")</f>
        <v/>
      </c>
      <c r="Q167" s="100" t="str">
        <f aca="true">IF(G167&lt;&gt;"",SUM(N167:OFFSET(N167,-P167,0))/SUM(O167:OFFSET(O167,-P167,0)),"")</f>
        <v/>
      </c>
      <c r="R167" s="100"/>
    </row>
    <row r="168" customFormat="false" ht="12.75" hidden="false" customHeight="false" outlineLevel="0" collapsed="false">
      <c r="A168" s="81" t="n">
        <f aca="false">1+A167</f>
        <v>161</v>
      </c>
      <c r="C168" s="93"/>
      <c r="D168" s="74"/>
      <c r="E168" s="74"/>
      <c r="F168" s="74"/>
      <c r="G168" s="74"/>
      <c r="H168" s="75"/>
      <c r="I168" s="85"/>
      <c r="K168" s="94" t="str">
        <f aca="false">IF(G168&lt;&gt;"",I168/I167-1,"")</f>
        <v/>
      </c>
      <c r="L168" s="95" t="str">
        <f aca="false">IF(G168&lt;&gt;"",H168/1000,"")</f>
        <v/>
      </c>
      <c r="M168" s="96" t="str">
        <f aca="false">IF(G168&lt;&gt;"",G168,"")</f>
        <v/>
      </c>
      <c r="N168" s="97" t="str">
        <f aca="false">IF(G168&lt;&gt;"",L168*M168,"")</f>
        <v/>
      </c>
      <c r="O168" s="98" t="str">
        <f aca="false">IF(G168&lt;&gt;"",100*ABS(K168),"")</f>
        <v/>
      </c>
      <c r="P168" s="99" t="str">
        <f aca="false">IF(G168&lt;&gt;"",MIN(COUNT($I$8:I168),$F$2),"")</f>
        <v/>
      </c>
      <c r="Q168" s="100" t="str">
        <f aca="true">IF(G168&lt;&gt;"",SUM(N168:OFFSET(N168,-P168,0))/SUM(O168:OFFSET(O168,-P168,0)),"")</f>
        <v/>
      </c>
      <c r="R168" s="100"/>
    </row>
    <row r="169" customFormat="false" ht="12.75" hidden="false" customHeight="false" outlineLevel="0" collapsed="false">
      <c r="A169" s="81" t="n">
        <f aca="false">1+A168</f>
        <v>162</v>
      </c>
      <c r="C169" s="93"/>
      <c r="D169" s="74"/>
      <c r="E169" s="74"/>
      <c r="F169" s="74"/>
      <c r="G169" s="74"/>
      <c r="H169" s="75"/>
      <c r="I169" s="85"/>
      <c r="K169" s="94" t="str">
        <f aca="false">IF(G169&lt;&gt;"",I169/I168-1,"")</f>
        <v/>
      </c>
      <c r="L169" s="95" t="str">
        <f aca="false">IF(G169&lt;&gt;"",H169/1000,"")</f>
        <v/>
      </c>
      <c r="M169" s="96" t="str">
        <f aca="false">IF(G169&lt;&gt;"",G169,"")</f>
        <v/>
      </c>
      <c r="N169" s="97" t="str">
        <f aca="false">IF(G169&lt;&gt;"",L169*M169,"")</f>
        <v/>
      </c>
      <c r="O169" s="98" t="str">
        <f aca="false">IF(G169&lt;&gt;"",100*ABS(K169),"")</f>
        <v/>
      </c>
      <c r="P169" s="99" t="str">
        <f aca="false">IF(G169&lt;&gt;"",MIN(COUNT($I$8:I169),$F$2),"")</f>
        <v/>
      </c>
      <c r="Q169" s="100" t="str">
        <f aca="true">IF(G169&lt;&gt;"",SUM(N169:OFFSET(N169,-P169,0))/SUM(O169:OFFSET(O169,-P169,0)),"")</f>
        <v/>
      </c>
      <c r="R169" s="100"/>
    </row>
    <row r="170" customFormat="false" ht="12.75" hidden="false" customHeight="false" outlineLevel="0" collapsed="false">
      <c r="A170" s="81" t="n">
        <f aca="false">1+A169</f>
        <v>163</v>
      </c>
      <c r="C170" s="93"/>
      <c r="D170" s="74"/>
      <c r="E170" s="74"/>
      <c r="F170" s="74"/>
      <c r="G170" s="74"/>
      <c r="H170" s="75"/>
      <c r="I170" s="85"/>
      <c r="K170" s="94" t="str">
        <f aca="false">IF(G170&lt;&gt;"",I170/I169-1,"")</f>
        <v/>
      </c>
      <c r="L170" s="95" t="str">
        <f aca="false">IF(G170&lt;&gt;"",H170/1000,"")</f>
        <v/>
      </c>
      <c r="M170" s="96" t="str">
        <f aca="false">IF(G170&lt;&gt;"",G170,"")</f>
        <v/>
      </c>
      <c r="N170" s="97" t="str">
        <f aca="false">IF(G170&lt;&gt;"",L170*M170,"")</f>
        <v/>
      </c>
      <c r="O170" s="98" t="str">
        <f aca="false">IF(G170&lt;&gt;"",100*ABS(K170),"")</f>
        <v/>
      </c>
      <c r="P170" s="99" t="str">
        <f aca="false">IF(G170&lt;&gt;"",MIN(COUNT($I$8:I170),$F$2),"")</f>
        <v/>
      </c>
      <c r="Q170" s="100" t="str">
        <f aca="true">IF(G170&lt;&gt;"",SUM(N170:OFFSET(N170,-P170,0))/SUM(O170:OFFSET(O170,-P170,0)),"")</f>
        <v/>
      </c>
      <c r="R170" s="100"/>
    </row>
    <row r="171" customFormat="false" ht="12.75" hidden="false" customHeight="false" outlineLevel="0" collapsed="false">
      <c r="A171" s="81" t="n">
        <f aca="false">1+A170</f>
        <v>164</v>
      </c>
      <c r="C171" s="93"/>
      <c r="D171" s="74"/>
      <c r="E171" s="74"/>
      <c r="F171" s="74"/>
      <c r="G171" s="74"/>
      <c r="H171" s="75"/>
      <c r="I171" s="85"/>
      <c r="K171" s="94" t="str">
        <f aca="false">IF(G171&lt;&gt;"",I171/I170-1,"")</f>
        <v/>
      </c>
      <c r="L171" s="95" t="str">
        <f aca="false">IF(G171&lt;&gt;"",H171/1000,"")</f>
        <v/>
      </c>
      <c r="M171" s="96" t="str">
        <f aca="false">IF(G171&lt;&gt;"",G171,"")</f>
        <v/>
      </c>
      <c r="N171" s="97" t="str">
        <f aca="false">IF(G171&lt;&gt;"",L171*M171,"")</f>
        <v/>
      </c>
      <c r="O171" s="98" t="str">
        <f aca="false">IF(G171&lt;&gt;"",100*ABS(K171),"")</f>
        <v/>
      </c>
      <c r="P171" s="99" t="str">
        <f aca="false">IF(G171&lt;&gt;"",MIN(COUNT($I$8:I171),$F$2),"")</f>
        <v/>
      </c>
      <c r="Q171" s="100" t="str">
        <f aca="true">IF(G171&lt;&gt;"",SUM(N171:OFFSET(N171,-P171,0))/SUM(O171:OFFSET(O171,-P171,0)),"")</f>
        <v/>
      </c>
      <c r="R171" s="100"/>
    </row>
    <row r="172" customFormat="false" ht="12.75" hidden="false" customHeight="false" outlineLevel="0" collapsed="false">
      <c r="A172" s="81" t="n">
        <f aca="false">1+A171</f>
        <v>165</v>
      </c>
      <c r="C172" s="93"/>
      <c r="D172" s="74"/>
      <c r="E172" s="74"/>
      <c r="F172" s="74"/>
      <c r="G172" s="74"/>
      <c r="H172" s="75"/>
      <c r="I172" s="85"/>
      <c r="K172" s="94" t="str">
        <f aca="false">IF(G172&lt;&gt;"",I172/I171-1,"")</f>
        <v/>
      </c>
      <c r="L172" s="95" t="str">
        <f aca="false">IF(G172&lt;&gt;"",H172/1000,"")</f>
        <v/>
      </c>
      <c r="M172" s="96" t="str">
        <f aca="false">IF(G172&lt;&gt;"",G172,"")</f>
        <v/>
      </c>
      <c r="N172" s="97" t="str">
        <f aca="false">IF(G172&lt;&gt;"",L172*M172,"")</f>
        <v/>
      </c>
      <c r="O172" s="98" t="str">
        <f aca="false">IF(G172&lt;&gt;"",100*ABS(K172),"")</f>
        <v/>
      </c>
      <c r="P172" s="99" t="str">
        <f aca="false">IF(G172&lt;&gt;"",MIN(COUNT($I$8:I172),$F$2),"")</f>
        <v/>
      </c>
      <c r="Q172" s="100" t="str">
        <f aca="true">IF(G172&lt;&gt;"",SUM(N172:OFFSET(N172,-P172,0))/SUM(O172:OFFSET(O172,-P172,0)),"")</f>
        <v/>
      </c>
      <c r="R172" s="100"/>
    </row>
    <row r="173" customFormat="false" ht="12.75" hidden="false" customHeight="false" outlineLevel="0" collapsed="false">
      <c r="A173" s="81" t="n">
        <f aca="false">1+A172</f>
        <v>166</v>
      </c>
      <c r="C173" s="93"/>
      <c r="D173" s="74"/>
      <c r="E173" s="74"/>
      <c r="F173" s="74"/>
      <c r="G173" s="74"/>
      <c r="H173" s="75"/>
      <c r="I173" s="85"/>
      <c r="K173" s="94" t="str">
        <f aca="false">IF(G173&lt;&gt;"",I173/I172-1,"")</f>
        <v/>
      </c>
      <c r="L173" s="95" t="str">
        <f aca="false">IF(G173&lt;&gt;"",H173/1000,"")</f>
        <v/>
      </c>
      <c r="M173" s="96" t="str">
        <f aca="false">IF(G173&lt;&gt;"",G173,"")</f>
        <v/>
      </c>
      <c r="N173" s="97" t="str">
        <f aca="false">IF(G173&lt;&gt;"",L173*M173,"")</f>
        <v/>
      </c>
      <c r="O173" s="98" t="str">
        <f aca="false">IF(G173&lt;&gt;"",100*ABS(K173),"")</f>
        <v/>
      </c>
      <c r="P173" s="99" t="str">
        <f aca="false">IF(G173&lt;&gt;"",MIN(COUNT($I$8:I173),$F$2),"")</f>
        <v/>
      </c>
      <c r="Q173" s="100" t="str">
        <f aca="true">IF(G173&lt;&gt;"",SUM(N173:OFFSET(N173,-P173,0))/SUM(O173:OFFSET(O173,-P173,0)),"")</f>
        <v/>
      </c>
      <c r="R173" s="100"/>
    </row>
    <row r="174" customFormat="false" ht="12.75" hidden="false" customHeight="false" outlineLevel="0" collapsed="false">
      <c r="A174" s="81" t="n">
        <f aca="false">1+A173</f>
        <v>167</v>
      </c>
      <c r="C174" s="93"/>
      <c r="D174" s="74"/>
      <c r="E174" s="74"/>
      <c r="F174" s="74"/>
      <c r="G174" s="74"/>
      <c r="H174" s="75"/>
      <c r="I174" s="85"/>
      <c r="K174" s="94" t="str">
        <f aca="false">IF(G174&lt;&gt;"",I174/I173-1,"")</f>
        <v/>
      </c>
      <c r="L174" s="95" t="str">
        <f aca="false">IF(G174&lt;&gt;"",H174/1000,"")</f>
        <v/>
      </c>
      <c r="M174" s="96" t="str">
        <f aca="false">IF(G174&lt;&gt;"",G174,"")</f>
        <v/>
      </c>
      <c r="N174" s="97" t="str">
        <f aca="false">IF(G174&lt;&gt;"",L174*M174,"")</f>
        <v/>
      </c>
      <c r="O174" s="98" t="str">
        <f aca="false">IF(G174&lt;&gt;"",100*ABS(K174),"")</f>
        <v/>
      </c>
      <c r="P174" s="99" t="str">
        <f aca="false">IF(G174&lt;&gt;"",MIN(COUNT($I$8:I174),$F$2),"")</f>
        <v/>
      </c>
      <c r="Q174" s="100" t="str">
        <f aca="true">IF(G174&lt;&gt;"",SUM(N174:OFFSET(N174,-P174,0))/SUM(O174:OFFSET(O174,-P174,0)),"")</f>
        <v/>
      </c>
      <c r="R174" s="100"/>
    </row>
    <row r="175" customFormat="false" ht="12.75" hidden="false" customHeight="false" outlineLevel="0" collapsed="false">
      <c r="A175" s="81" t="n">
        <f aca="false">1+A174</f>
        <v>168</v>
      </c>
      <c r="C175" s="93"/>
      <c r="D175" s="74"/>
      <c r="E175" s="74"/>
      <c r="F175" s="74"/>
      <c r="G175" s="74"/>
      <c r="H175" s="75"/>
      <c r="I175" s="85"/>
      <c r="K175" s="94" t="str">
        <f aca="false">IF(G175&lt;&gt;"",I175/I174-1,"")</f>
        <v/>
      </c>
      <c r="L175" s="95" t="str">
        <f aca="false">IF(G175&lt;&gt;"",H175/1000,"")</f>
        <v/>
      </c>
      <c r="M175" s="96" t="str">
        <f aca="false">IF(G175&lt;&gt;"",G175,"")</f>
        <v/>
      </c>
      <c r="N175" s="97" t="str">
        <f aca="false">IF(G175&lt;&gt;"",L175*M175,"")</f>
        <v/>
      </c>
      <c r="O175" s="98" t="str">
        <f aca="false">IF(G175&lt;&gt;"",100*ABS(K175),"")</f>
        <v/>
      </c>
      <c r="P175" s="99" t="str">
        <f aca="false">IF(G175&lt;&gt;"",MIN(COUNT($I$8:I175),$F$2),"")</f>
        <v/>
      </c>
      <c r="Q175" s="100" t="str">
        <f aca="true">IF(G175&lt;&gt;"",SUM(N175:OFFSET(N175,-P175,0))/SUM(O175:OFFSET(O175,-P175,0)),"")</f>
        <v/>
      </c>
      <c r="R175" s="100"/>
    </row>
    <row r="176" customFormat="false" ht="12.75" hidden="false" customHeight="false" outlineLevel="0" collapsed="false">
      <c r="A176" s="81" t="n">
        <f aca="false">1+A175</f>
        <v>169</v>
      </c>
      <c r="C176" s="93"/>
      <c r="D176" s="74"/>
      <c r="E176" s="74"/>
      <c r="F176" s="74"/>
      <c r="G176" s="74"/>
      <c r="H176" s="75"/>
      <c r="I176" s="85"/>
      <c r="K176" s="94" t="str">
        <f aca="false">IF(G176&lt;&gt;"",I176/I175-1,"")</f>
        <v/>
      </c>
      <c r="L176" s="95" t="str">
        <f aca="false">IF(G176&lt;&gt;"",H176/1000,"")</f>
        <v/>
      </c>
      <c r="M176" s="96" t="str">
        <f aca="false">IF(G176&lt;&gt;"",G176,"")</f>
        <v/>
      </c>
      <c r="N176" s="97" t="str">
        <f aca="false">IF(G176&lt;&gt;"",L176*M176,"")</f>
        <v/>
      </c>
      <c r="O176" s="98" t="str">
        <f aca="false">IF(G176&lt;&gt;"",100*ABS(K176),"")</f>
        <v/>
      </c>
      <c r="P176" s="99" t="str">
        <f aca="false">IF(G176&lt;&gt;"",MIN(COUNT($I$8:I176),$F$2),"")</f>
        <v/>
      </c>
      <c r="Q176" s="100" t="str">
        <f aca="true">IF(G176&lt;&gt;"",SUM(N176:OFFSET(N176,-P176,0))/SUM(O176:OFFSET(O176,-P176,0)),"")</f>
        <v/>
      </c>
      <c r="R176" s="100"/>
    </row>
    <row r="177" customFormat="false" ht="12.75" hidden="false" customHeight="false" outlineLevel="0" collapsed="false">
      <c r="A177" s="81" t="n">
        <f aca="false">1+A176</f>
        <v>170</v>
      </c>
      <c r="C177" s="93"/>
      <c r="D177" s="74"/>
      <c r="E177" s="74"/>
      <c r="F177" s="74"/>
      <c r="G177" s="74"/>
      <c r="H177" s="75"/>
      <c r="I177" s="85"/>
      <c r="K177" s="94" t="str">
        <f aca="false">IF(G177&lt;&gt;"",I177/I176-1,"")</f>
        <v/>
      </c>
      <c r="L177" s="95" t="str">
        <f aca="false">IF(G177&lt;&gt;"",H177/1000,"")</f>
        <v/>
      </c>
      <c r="M177" s="96" t="str">
        <f aca="false">IF(G177&lt;&gt;"",G177,"")</f>
        <v/>
      </c>
      <c r="N177" s="97" t="str">
        <f aca="false">IF(G177&lt;&gt;"",L177*M177,"")</f>
        <v/>
      </c>
      <c r="O177" s="98" t="str">
        <f aca="false">IF(G177&lt;&gt;"",100*ABS(K177),"")</f>
        <v/>
      </c>
      <c r="P177" s="99" t="str">
        <f aca="false">IF(G177&lt;&gt;"",MIN(COUNT($I$8:I177),$F$2),"")</f>
        <v/>
      </c>
      <c r="Q177" s="100" t="str">
        <f aca="true">IF(G177&lt;&gt;"",SUM(N177:OFFSET(N177,-P177,0))/SUM(O177:OFFSET(O177,-P177,0)),"")</f>
        <v/>
      </c>
      <c r="R177" s="100"/>
    </row>
    <row r="178" customFormat="false" ht="12.75" hidden="false" customHeight="false" outlineLevel="0" collapsed="false">
      <c r="A178" s="81" t="n">
        <f aca="false">1+A177</f>
        <v>171</v>
      </c>
      <c r="C178" s="93"/>
      <c r="D178" s="74"/>
      <c r="E178" s="74"/>
      <c r="F178" s="74"/>
      <c r="G178" s="74"/>
      <c r="H178" s="75"/>
      <c r="I178" s="85"/>
      <c r="K178" s="94" t="str">
        <f aca="false">IF(G178&lt;&gt;"",I178/I177-1,"")</f>
        <v/>
      </c>
      <c r="L178" s="95" t="str">
        <f aca="false">IF(G178&lt;&gt;"",H178/1000,"")</f>
        <v/>
      </c>
      <c r="M178" s="96" t="str">
        <f aca="false">IF(G178&lt;&gt;"",G178,"")</f>
        <v/>
      </c>
      <c r="N178" s="97" t="str">
        <f aca="false">IF(G178&lt;&gt;"",L178*M178,"")</f>
        <v/>
      </c>
      <c r="O178" s="98" t="str">
        <f aca="false">IF(G178&lt;&gt;"",100*ABS(K178),"")</f>
        <v/>
      </c>
      <c r="P178" s="99" t="str">
        <f aca="false">IF(G178&lt;&gt;"",MIN(COUNT($I$8:I178),$F$2),"")</f>
        <v/>
      </c>
      <c r="Q178" s="100" t="str">
        <f aca="true">IF(G178&lt;&gt;"",SUM(N178:OFFSET(N178,-P178,0))/SUM(O178:OFFSET(O178,-P178,0)),"")</f>
        <v/>
      </c>
      <c r="R178" s="100"/>
    </row>
    <row r="179" customFormat="false" ht="12.75" hidden="false" customHeight="false" outlineLevel="0" collapsed="false">
      <c r="A179" s="81" t="n">
        <f aca="false">1+A178</f>
        <v>172</v>
      </c>
      <c r="C179" s="93"/>
      <c r="D179" s="74"/>
      <c r="E179" s="74"/>
      <c r="F179" s="74"/>
      <c r="G179" s="74"/>
      <c r="H179" s="75"/>
      <c r="I179" s="85"/>
      <c r="K179" s="94" t="str">
        <f aca="false">IF(G179&lt;&gt;"",I179/I178-1,"")</f>
        <v/>
      </c>
      <c r="L179" s="95" t="str">
        <f aca="false">IF(G179&lt;&gt;"",H179/1000,"")</f>
        <v/>
      </c>
      <c r="M179" s="96" t="str">
        <f aca="false">IF(G179&lt;&gt;"",G179,"")</f>
        <v/>
      </c>
      <c r="N179" s="97" t="str">
        <f aca="false">IF(G179&lt;&gt;"",L179*M179,"")</f>
        <v/>
      </c>
      <c r="O179" s="98" t="str">
        <f aca="false">IF(G179&lt;&gt;"",100*ABS(K179),"")</f>
        <v/>
      </c>
      <c r="P179" s="99" t="str">
        <f aca="false">IF(G179&lt;&gt;"",MIN(COUNT($I$8:I179),$F$2),"")</f>
        <v/>
      </c>
      <c r="Q179" s="100" t="str">
        <f aca="true">IF(G179&lt;&gt;"",SUM(N179:OFFSET(N179,-P179,0))/SUM(O179:OFFSET(O179,-P179,0)),"")</f>
        <v/>
      </c>
      <c r="R179" s="100"/>
    </row>
    <row r="180" customFormat="false" ht="12.75" hidden="false" customHeight="false" outlineLevel="0" collapsed="false">
      <c r="A180" s="81" t="n">
        <f aca="false">1+A179</f>
        <v>173</v>
      </c>
      <c r="C180" s="93"/>
      <c r="D180" s="74"/>
      <c r="E180" s="74"/>
      <c r="F180" s="74"/>
      <c r="G180" s="74"/>
      <c r="H180" s="75"/>
      <c r="I180" s="85"/>
      <c r="K180" s="94" t="str">
        <f aca="false">IF(G180&lt;&gt;"",I180/I179-1,"")</f>
        <v/>
      </c>
      <c r="L180" s="95" t="str">
        <f aca="false">IF(G180&lt;&gt;"",H180/1000,"")</f>
        <v/>
      </c>
      <c r="M180" s="96" t="str">
        <f aca="false">IF(G180&lt;&gt;"",G180,"")</f>
        <v/>
      </c>
      <c r="N180" s="97" t="str">
        <f aca="false">IF(G180&lt;&gt;"",L180*M180,"")</f>
        <v/>
      </c>
      <c r="O180" s="98" t="str">
        <f aca="false">IF(G180&lt;&gt;"",100*ABS(K180),"")</f>
        <v/>
      </c>
      <c r="P180" s="99" t="str">
        <f aca="false">IF(G180&lt;&gt;"",MIN(COUNT($I$8:I180),$F$2),"")</f>
        <v/>
      </c>
      <c r="Q180" s="100" t="str">
        <f aca="true">IF(G180&lt;&gt;"",SUM(N180:OFFSET(N180,-P180,0))/SUM(O180:OFFSET(O180,-P180,0)),"")</f>
        <v/>
      </c>
      <c r="R180" s="100"/>
    </row>
    <row r="181" customFormat="false" ht="12.75" hidden="false" customHeight="false" outlineLevel="0" collapsed="false">
      <c r="A181" s="81" t="n">
        <f aca="false">1+A180</f>
        <v>174</v>
      </c>
      <c r="C181" s="93"/>
      <c r="D181" s="74"/>
      <c r="E181" s="74"/>
      <c r="F181" s="74"/>
      <c r="G181" s="74"/>
      <c r="H181" s="75"/>
      <c r="I181" s="85"/>
      <c r="K181" s="94" t="str">
        <f aca="false">IF(G181&lt;&gt;"",I181/I180-1,"")</f>
        <v/>
      </c>
      <c r="L181" s="95" t="str">
        <f aca="false">IF(G181&lt;&gt;"",H181/1000,"")</f>
        <v/>
      </c>
      <c r="M181" s="96" t="str">
        <f aca="false">IF(G181&lt;&gt;"",G181,"")</f>
        <v/>
      </c>
      <c r="N181" s="97" t="str">
        <f aca="false">IF(G181&lt;&gt;"",L181*M181,"")</f>
        <v/>
      </c>
      <c r="O181" s="98" t="str">
        <f aca="false">IF(G181&lt;&gt;"",100*ABS(K181),"")</f>
        <v/>
      </c>
      <c r="P181" s="99" t="str">
        <f aca="false">IF(G181&lt;&gt;"",MIN(COUNT($I$8:I181),$F$2),"")</f>
        <v/>
      </c>
      <c r="Q181" s="100" t="str">
        <f aca="true">IF(G181&lt;&gt;"",SUM(N181:OFFSET(N181,-P181,0))/SUM(O181:OFFSET(O181,-P181,0)),"")</f>
        <v/>
      </c>
      <c r="R181" s="100"/>
    </row>
    <row r="182" customFormat="false" ht="12.75" hidden="false" customHeight="false" outlineLevel="0" collapsed="false">
      <c r="A182" s="81" t="n">
        <f aca="false">1+A181</f>
        <v>175</v>
      </c>
      <c r="C182" s="93"/>
      <c r="D182" s="74"/>
      <c r="E182" s="74"/>
      <c r="F182" s="74"/>
      <c r="G182" s="74"/>
      <c r="H182" s="75"/>
      <c r="I182" s="85"/>
      <c r="K182" s="94" t="str">
        <f aca="false">IF(G182&lt;&gt;"",I182/I181-1,"")</f>
        <v/>
      </c>
      <c r="L182" s="95" t="str">
        <f aca="false">IF(G182&lt;&gt;"",H182/1000,"")</f>
        <v/>
      </c>
      <c r="M182" s="96" t="str">
        <f aca="false">IF(G182&lt;&gt;"",G182,"")</f>
        <v/>
      </c>
      <c r="N182" s="97" t="str">
        <f aca="false">IF(G182&lt;&gt;"",L182*M182,"")</f>
        <v/>
      </c>
      <c r="O182" s="98" t="str">
        <f aca="false">IF(G182&lt;&gt;"",100*ABS(K182),"")</f>
        <v/>
      </c>
      <c r="P182" s="99" t="str">
        <f aca="false">IF(G182&lt;&gt;"",MIN(COUNT($I$8:I182),$F$2),"")</f>
        <v/>
      </c>
      <c r="Q182" s="100" t="str">
        <f aca="true">IF(G182&lt;&gt;"",SUM(N182:OFFSET(N182,-P182,0))/SUM(O182:OFFSET(O182,-P182,0)),"")</f>
        <v/>
      </c>
      <c r="R182" s="100"/>
    </row>
    <row r="183" customFormat="false" ht="12.75" hidden="false" customHeight="false" outlineLevel="0" collapsed="false">
      <c r="A183" s="81" t="n">
        <f aca="false">1+A182</f>
        <v>176</v>
      </c>
      <c r="C183" s="93"/>
      <c r="D183" s="74"/>
      <c r="E183" s="74"/>
      <c r="F183" s="74"/>
      <c r="G183" s="74"/>
      <c r="H183" s="75"/>
      <c r="I183" s="85"/>
      <c r="K183" s="94" t="str">
        <f aca="false">IF(G183&lt;&gt;"",I183/I182-1,"")</f>
        <v/>
      </c>
      <c r="L183" s="95" t="str">
        <f aca="false">IF(G183&lt;&gt;"",H183/1000,"")</f>
        <v/>
      </c>
      <c r="M183" s="96" t="str">
        <f aca="false">IF(G183&lt;&gt;"",G183,"")</f>
        <v/>
      </c>
      <c r="N183" s="97" t="str">
        <f aca="false">IF(G183&lt;&gt;"",L183*M183,"")</f>
        <v/>
      </c>
      <c r="O183" s="98" t="str">
        <f aca="false">IF(G183&lt;&gt;"",100*ABS(K183),"")</f>
        <v/>
      </c>
      <c r="P183" s="99" t="str">
        <f aca="false">IF(G183&lt;&gt;"",MIN(COUNT($I$8:I183),$F$2),"")</f>
        <v/>
      </c>
      <c r="Q183" s="100" t="str">
        <f aca="true">IF(G183&lt;&gt;"",SUM(N183:OFFSET(N183,-P183,0))/SUM(O183:OFFSET(O183,-P183,0)),"")</f>
        <v/>
      </c>
      <c r="R183" s="100"/>
    </row>
    <row r="184" customFormat="false" ht="12.75" hidden="false" customHeight="false" outlineLevel="0" collapsed="false">
      <c r="A184" s="81" t="n">
        <f aca="false">1+A183</f>
        <v>177</v>
      </c>
      <c r="C184" s="93"/>
      <c r="D184" s="74"/>
      <c r="E184" s="74"/>
      <c r="F184" s="74"/>
      <c r="G184" s="74"/>
      <c r="H184" s="75"/>
      <c r="I184" s="85"/>
      <c r="K184" s="94" t="str">
        <f aca="false">IF(G184&lt;&gt;"",I184/I183-1,"")</f>
        <v/>
      </c>
      <c r="L184" s="95" t="str">
        <f aca="false">IF(G184&lt;&gt;"",H184/1000,"")</f>
        <v/>
      </c>
      <c r="M184" s="96" t="str">
        <f aca="false">IF(G184&lt;&gt;"",G184,"")</f>
        <v/>
      </c>
      <c r="N184" s="97" t="str">
        <f aca="false">IF(G184&lt;&gt;"",L184*M184,"")</f>
        <v/>
      </c>
      <c r="O184" s="98" t="str">
        <f aca="false">IF(G184&lt;&gt;"",100*ABS(K184),"")</f>
        <v/>
      </c>
      <c r="P184" s="99" t="str">
        <f aca="false">IF(G184&lt;&gt;"",MIN(COUNT($I$8:I184),$F$2),"")</f>
        <v/>
      </c>
      <c r="Q184" s="100" t="str">
        <f aca="true">IF(G184&lt;&gt;"",SUM(N184:OFFSET(N184,-P184,0))/SUM(O184:OFFSET(O184,-P184,0)),"")</f>
        <v/>
      </c>
      <c r="R184" s="100"/>
    </row>
    <row r="185" customFormat="false" ht="12.75" hidden="false" customHeight="false" outlineLevel="0" collapsed="false">
      <c r="A185" s="81" t="n">
        <f aca="false">1+A184</f>
        <v>178</v>
      </c>
      <c r="C185" s="93"/>
      <c r="D185" s="74"/>
      <c r="E185" s="74"/>
      <c r="F185" s="74"/>
      <c r="G185" s="74"/>
      <c r="H185" s="75"/>
      <c r="I185" s="85"/>
      <c r="K185" s="94" t="str">
        <f aca="false">IF(G185&lt;&gt;"",I185/I184-1,"")</f>
        <v/>
      </c>
      <c r="L185" s="95" t="str">
        <f aca="false">IF(G185&lt;&gt;"",H185/1000,"")</f>
        <v/>
      </c>
      <c r="M185" s="96" t="str">
        <f aca="false">IF(G185&lt;&gt;"",G185,"")</f>
        <v/>
      </c>
      <c r="N185" s="97" t="str">
        <f aca="false">IF(G185&lt;&gt;"",L185*M185,"")</f>
        <v/>
      </c>
      <c r="O185" s="98" t="str">
        <f aca="false">IF(G185&lt;&gt;"",100*ABS(K185),"")</f>
        <v/>
      </c>
      <c r="P185" s="99" t="str">
        <f aca="false">IF(G185&lt;&gt;"",MIN(COUNT($I$8:I185),$F$2),"")</f>
        <v/>
      </c>
      <c r="Q185" s="100" t="str">
        <f aca="true">IF(G185&lt;&gt;"",SUM(N185:OFFSET(N185,-P185,0))/SUM(O185:OFFSET(O185,-P185,0)),"")</f>
        <v/>
      </c>
      <c r="R185" s="100"/>
    </row>
    <row r="186" customFormat="false" ht="12.75" hidden="false" customHeight="false" outlineLevel="0" collapsed="false">
      <c r="A186" s="81" t="n">
        <f aca="false">1+A185</f>
        <v>179</v>
      </c>
      <c r="C186" s="93"/>
      <c r="D186" s="74"/>
      <c r="E186" s="74"/>
      <c r="F186" s="74"/>
      <c r="G186" s="74"/>
      <c r="H186" s="75"/>
      <c r="I186" s="85"/>
      <c r="K186" s="94" t="str">
        <f aca="false">IF(G186&lt;&gt;"",I186/I185-1,"")</f>
        <v/>
      </c>
      <c r="L186" s="95" t="str">
        <f aca="false">IF(G186&lt;&gt;"",H186/1000,"")</f>
        <v/>
      </c>
      <c r="M186" s="96" t="str">
        <f aca="false">IF(G186&lt;&gt;"",G186,"")</f>
        <v/>
      </c>
      <c r="N186" s="97" t="str">
        <f aca="false">IF(G186&lt;&gt;"",L186*M186,"")</f>
        <v/>
      </c>
      <c r="O186" s="98" t="str">
        <f aca="false">IF(G186&lt;&gt;"",100*ABS(K186),"")</f>
        <v/>
      </c>
      <c r="P186" s="99" t="str">
        <f aca="false">IF(G186&lt;&gt;"",MIN(COUNT($I$8:I186),$F$2),"")</f>
        <v/>
      </c>
      <c r="Q186" s="100" t="str">
        <f aca="true">IF(G186&lt;&gt;"",SUM(N186:OFFSET(N186,-P186,0))/SUM(O186:OFFSET(O186,-P186,0)),"")</f>
        <v/>
      </c>
      <c r="R186" s="100"/>
    </row>
    <row r="187" customFormat="false" ht="12.75" hidden="false" customHeight="false" outlineLevel="0" collapsed="false">
      <c r="A187" s="81" t="n">
        <f aca="false">1+A186</f>
        <v>180</v>
      </c>
      <c r="C187" s="93"/>
      <c r="D187" s="74"/>
      <c r="E187" s="74"/>
      <c r="F187" s="74"/>
      <c r="G187" s="74"/>
      <c r="H187" s="75"/>
      <c r="I187" s="85"/>
      <c r="K187" s="94" t="str">
        <f aca="false">IF(G187&lt;&gt;"",I187/I186-1,"")</f>
        <v/>
      </c>
      <c r="L187" s="95" t="str">
        <f aca="false">IF(G187&lt;&gt;"",H187/1000,"")</f>
        <v/>
      </c>
      <c r="M187" s="96" t="str">
        <f aca="false">IF(G187&lt;&gt;"",G187,"")</f>
        <v/>
      </c>
      <c r="N187" s="97" t="str">
        <f aca="false">IF(G187&lt;&gt;"",L187*M187,"")</f>
        <v/>
      </c>
      <c r="O187" s="98" t="str">
        <f aca="false">IF(G187&lt;&gt;"",100*ABS(K187),"")</f>
        <v/>
      </c>
      <c r="P187" s="99" t="str">
        <f aca="false">IF(G187&lt;&gt;"",MIN(COUNT($I$8:I187),$F$2),"")</f>
        <v/>
      </c>
      <c r="Q187" s="100" t="str">
        <f aca="true">IF(G187&lt;&gt;"",SUM(N187:OFFSET(N187,-P187,0))/SUM(O187:OFFSET(O187,-P187,0)),"")</f>
        <v/>
      </c>
      <c r="R187" s="100"/>
    </row>
    <row r="188" customFormat="false" ht="12.75" hidden="false" customHeight="false" outlineLevel="0" collapsed="false">
      <c r="A188" s="81" t="n">
        <f aca="false">1+A187</f>
        <v>181</v>
      </c>
      <c r="C188" s="93"/>
      <c r="D188" s="74"/>
      <c r="E188" s="74"/>
      <c r="F188" s="74"/>
      <c r="G188" s="74"/>
      <c r="H188" s="75"/>
      <c r="I188" s="85"/>
      <c r="K188" s="94" t="str">
        <f aca="false">IF(G188&lt;&gt;"",I188/I187-1,"")</f>
        <v/>
      </c>
      <c r="L188" s="95" t="str">
        <f aca="false">IF(G188&lt;&gt;"",H188/1000,"")</f>
        <v/>
      </c>
      <c r="M188" s="96" t="str">
        <f aca="false">IF(G188&lt;&gt;"",G188,"")</f>
        <v/>
      </c>
      <c r="N188" s="97" t="str">
        <f aca="false">IF(G188&lt;&gt;"",L188*M188,"")</f>
        <v/>
      </c>
      <c r="O188" s="98" t="str">
        <f aca="false">IF(G188&lt;&gt;"",100*ABS(K188),"")</f>
        <v/>
      </c>
      <c r="P188" s="99" t="str">
        <f aca="false">IF(G188&lt;&gt;"",MIN(COUNT($I$8:I188),$F$2),"")</f>
        <v/>
      </c>
      <c r="Q188" s="100" t="str">
        <f aca="true">IF(G188&lt;&gt;"",SUM(N188:OFFSET(N188,-P188,0))/SUM(O188:OFFSET(O188,-P188,0)),"")</f>
        <v/>
      </c>
      <c r="R188" s="100"/>
    </row>
    <row r="189" customFormat="false" ht="12.75" hidden="false" customHeight="false" outlineLevel="0" collapsed="false">
      <c r="A189" s="81" t="n">
        <f aca="false">1+A188</f>
        <v>182</v>
      </c>
      <c r="C189" s="93"/>
      <c r="D189" s="74"/>
      <c r="E189" s="74"/>
      <c r="F189" s="74"/>
      <c r="G189" s="74"/>
      <c r="H189" s="75"/>
      <c r="I189" s="85"/>
      <c r="K189" s="94" t="str">
        <f aca="false">IF(G189&lt;&gt;"",I189/I188-1,"")</f>
        <v/>
      </c>
      <c r="L189" s="95" t="str">
        <f aca="false">IF(G189&lt;&gt;"",H189/1000,"")</f>
        <v/>
      </c>
      <c r="M189" s="96" t="str">
        <f aca="false">IF(G189&lt;&gt;"",G189,"")</f>
        <v/>
      </c>
      <c r="N189" s="97" t="str">
        <f aca="false">IF(G189&lt;&gt;"",L189*M189,"")</f>
        <v/>
      </c>
      <c r="O189" s="98" t="str">
        <f aca="false">IF(G189&lt;&gt;"",100*ABS(K189),"")</f>
        <v/>
      </c>
      <c r="P189" s="99" t="str">
        <f aca="false">IF(G189&lt;&gt;"",MIN(COUNT($I$8:I189),$F$2),"")</f>
        <v/>
      </c>
      <c r="Q189" s="100" t="str">
        <f aca="true">IF(G189&lt;&gt;"",SUM(N189:OFFSET(N189,-P189,0))/SUM(O189:OFFSET(O189,-P189,0)),"")</f>
        <v/>
      </c>
      <c r="R189" s="100"/>
    </row>
    <row r="190" customFormat="false" ht="12.75" hidden="false" customHeight="false" outlineLevel="0" collapsed="false">
      <c r="A190" s="81" t="n">
        <f aca="false">1+A189</f>
        <v>183</v>
      </c>
      <c r="C190" s="93"/>
      <c r="D190" s="74"/>
      <c r="E190" s="74"/>
      <c r="F190" s="74"/>
      <c r="G190" s="74"/>
      <c r="H190" s="75"/>
      <c r="I190" s="85"/>
      <c r="K190" s="94" t="str">
        <f aca="false">IF(G190&lt;&gt;"",I190/I189-1,"")</f>
        <v/>
      </c>
      <c r="L190" s="95" t="str">
        <f aca="false">IF(G190&lt;&gt;"",H190/1000,"")</f>
        <v/>
      </c>
      <c r="M190" s="96" t="str">
        <f aca="false">IF(G190&lt;&gt;"",G190,"")</f>
        <v/>
      </c>
      <c r="N190" s="97" t="str">
        <f aca="false">IF(G190&lt;&gt;"",L190*M190,"")</f>
        <v/>
      </c>
      <c r="O190" s="98" t="str">
        <f aca="false">IF(G190&lt;&gt;"",100*ABS(K190),"")</f>
        <v/>
      </c>
      <c r="P190" s="99" t="str">
        <f aca="false">IF(G190&lt;&gt;"",MIN(COUNT($I$8:I190),$F$2),"")</f>
        <v/>
      </c>
      <c r="Q190" s="100" t="str">
        <f aca="true">IF(G190&lt;&gt;"",SUM(N190:OFFSET(N190,-P190,0))/SUM(O190:OFFSET(O190,-P190,0)),"")</f>
        <v/>
      </c>
      <c r="R190" s="100"/>
    </row>
    <row r="191" customFormat="false" ht="12.75" hidden="false" customHeight="false" outlineLevel="0" collapsed="false">
      <c r="A191" s="81" t="n">
        <f aca="false">1+A190</f>
        <v>184</v>
      </c>
      <c r="C191" s="93"/>
      <c r="D191" s="74"/>
      <c r="E191" s="74"/>
      <c r="F191" s="74"/>
      <c r="G191" s="74"/>
      <c r="H191" s="75"/>
      <c r="I191" s="85"/>
      <c r="K191" s="94" t="str">
        <f aca="false">IF(G191&lt;&gt;"",I191/I190-1,"")</f>
        <v/>
      </c>
      <c r="L191" s="95" t="str">
        <f aca="false">IF(G191&lt;&gt;"",H191/1000,"")</f>
        <v/>
      </c>
      <c r="M191" s="96" t="str">
        <f aca="false">IF(G191&lt;&gt;"",G191,"")</f>
        <v/>
      </c>
      <c r="N191" s="97" t="str">
        <f aca="false">IF(G191&lt;&gt;"",L191*M191,"")</f>
        <v/>
      </c>
      <c r="O191" s="98" t="str">
        <f aca="false">IF(G191&lt;&gt;"",100*ABS(K191),"")</f>
        <v/>
      </c>
      <c r="P191" s="99" t="str">
        <f aca="false">IF(G191&lt;&gt;"",MIN(COUNT($I$8:I191),$F$2),"")</f>
        <v/>
      </c>
      <c r="Q191" s="100" t="str">
        <f aca="true">IF(G191&lt;&gt;"",SUM(N191:OFFSET(N191,-P191,0))/SUM(O191:OFFSET(O191,-P191,0)),"")</f>
        <v/>
      </c>
      <c r="R191" s="100"/>
    </row>
    <row r="192" customFormat="false" ht="12.75" hidden="false" customHeight="false" outlineLevel="0" collapsed="false">
      <c r="A192" s="81" t="n">
        <f aca="false">1+A191</f>
        <v>185</v>
      </c>
      <c r="C192" s="93"/>
      <c r="D192" s="74"/>
      <c r="E192" s="74"/>
      <c r="F192" s="74"/>
      <c r="G192" s="74"/>
      <c r="H192" s="75"/>
      <c r="I192" s="85"/>
      <c r="K192" s="94" t="str">
        <f aca="false">IF(G192&lt;&gt;"",I192/I191-1,"")</f>
        <v/>
      </c>
      <c r="L192" s="95" t="str">
        <f aca="false">IF(G192&lt;&gt;"",H192/1000,"")</f>
        <v/>
      </c>
      <c r="M192" s="96" t="str">
        <f aca="false">IF(G192&lt;&gt;"",G192,"")</f>
        <v/>
      </c>
      <c r="N192" s="97" t="str">
        <f aca="false">IF(G192&lt;&gt;"",L192*M192,"")</f>
        <v/>
      </c>
      <c r="O192" s="98" t="str">
        <f aca="false">IF(G192&lt;&gt;"",100*ABS(K192),"")</f>
        <v/>
      </c>
      <c r="P192" s="99" t="str">
        <f aca="false">IF(G192&lt;&gt;"",MIN(COUNT($I$8:I192),$F$2),"")</f>
        <v/>
      </c>
      <c r="Q192" s="100" t="str">
        <f aca="true">IF(G192&lt;&gt;"",SUM(N192:OFFSET(N192,-P192,0))/SUM(O192:OFFSET(O192,-P192,0)),"")</f>
        <v/>
      </c>
      <c r="R192" s="100"/>
    </row>
    <row r="193" customFormat="false" ht="12.75" hidden="false" customHeight="false" outlineLevel="0" collapsed="false">
      <c r="A193" s="81" t="n">
        <f aca="false">1+A192</f>
        <v>186</v>
      </c>
      <c r="C193" s="93"/>
      <c r="D193" s="74"/>
      <c r="E193" s="74"/>
      <c r="F193" s="74"/>
      <c r="G193" s="74"/>
      <c r="H193" s="75"/>
      <c r="I193" s="85"/>
      <c r="K193" s="94" t="str">
        <f aca="false">IF(G193&lt;&gt;"",I193/I192-1,"")</f>
        <v/>
      </c>
      <c r="L193" s="95" t="str">
        <f aca="false">IF(G193&lt;&gt;"",H193/1000,"")</f>
        <v/>
      </c>
      <c r="M193" s="96" t="str">
        <f aca="false">IF(G193&lt;&gt;"",G193,"")</f>
        <v/>
      </c>
      <c r="N193" s="97" t="str">
        <f aca="false">IF(G193&lt;&gt;"",L193*M193,"")</f>
        <v/>
      </c>
      <c r="O193" s="98" t="str">
        <f aca="false">IF(G193&lt;&gt;"",100*ABS(K193),"")</f>
        <v/>
      </c>
      <c r="P193" s="99" t="str">
        <f aca="false">IF(G193&lt;&gt;"",MIN(COUNT($I$8:I193),$F$2),"")</f>
        <v/>
      </c>
      <c r="Q193" s="100" t="str">
        <f aca="true">IF(G193&lt;&gt;"",SUM(N193:OFFSET(N193,-P193,0))/SUM(O193:OFFSET(O193,-P193,0)),"")</f>
        <v/>
      </c>
      <c r="R193" s="100"/>
    </row>
    <row r="194" customFormat="false" ht="12.75" hidden="false" customHeight="false" outlineLevel="0" collapsed="false">
      <c r="A194" s="81" t="n">
        <f aca="false">1+A193</f>
        <v>187</v>
      </c>
      <c r="C194" s="93"/>
      <c r="D194" s="74"/>
      <c r="E194" s="74"/>
      <c r="F194" s="74"/>
      <c r="G194" s="74"/>
      <c r="H194" s="75"/>
      <c r="I194" s="85"/>
      <c r="K194" s="94" t="str">
        <f aca="false">IF(G194&lt;&gt;"",I194/I193-1,"")</f>
        <v/>
      </c>
      <c r="L194" s="95" t="str">
        <f aca="false">IF(G194&lt;&gt;"",H194/1000,"")</f>
        <v/>
      </c>
      <c r="M194" s="96" t="str">
        <f aca="false">IF(G194&lt;&gt;"",G194,"")</f>
        <v/>
      </c>
      <c r="N194" s="97" t="str">
        <f aca="false">IF(G194&lt;&gt;"",L194*M194,"")</f>
        <v/>
      </c>
      <c r="O194" s="98" t="str">
        <f aca="false">IF(G194&lt;&gt;"",100*ABS(K194),"")</f>
        <v/>
      </c>
      <c r="P194" s="99" t="str">
        <f aca="false">IF(G194&lt;&gt;"",MIN(COUNT($I$8:I194),$F$2),"")</f>
        <v/>
      </c>
      <c r="Q194" s="100" t="str">
        <f aca="true">IF(G194&lt;&gt;"",SUM(N194:OFFSET(N194,-P194,0))/SUM(O194:OFFSET(O194,-P194,0)),"")</f>
        <v/>
      </c>
      <c r="R194" s="100"/>
    </row>
    <row r="195" customFormat="false" ht="12.75" hidden="false" customHeight="false" outlineLevel="0" collapsed="false">
      <c r="A195" s="81" t="n">
        <f aca="false">1+A194</f>
        <v>188</v>
      </c>
      <c r="C195" s="93"/>
      <c r="D195" s="74"/>
      <c r="E195" s="74"/>
      <c r="F195" s="74"/>
      <c r="G195" s="74"/>
      <c r="H195" s="75"/>
      <c r="I195" s="85"/>
      <c r="K195" s="94" t="str">
        <f aca="false">IF(G195&lt;&gt;"",I195/I194-1,"")</f>
        <v/>
      </c>
      <c r="L195" s="95" t="str">
        <f aca="false">IF(G195&lt;&gt;"",H195/1000,"")</f>
        <v/>
      </c>
      <c r="M195" s="96" t="str">
        <f aca="false">IF(G195&lt;&gt;"",G195,"")</f>
        <v/>
      </c>
      <c r="N195" s="97" t="str">
        <f aca="false">IF(G195&lt;&gt;"",L195*M195,"")</f>
        <v/>
      </c>
      <c r="O195" s="98" t="str">
        <f aca="false">IF(G195&lt;&gt;"",100*ABS(K195),"")</f>
        <v/>
      </c>
      <c r="P195" s="99" t="str">
        <f aca="false">IF(G195&lt;&gt;"",MIN(COUNT($I$8:I195),$F$2),"")</f>
        <v/>
      </c>
      <c r="Q195" s="100" t="str">
        <f aca="true">IF(G195&lt;&gt;"",SUM(N195:OFFSET(N195,-P195,0))/SUM(O195:OFFSET(O195,-P195,0)),"")</f>
        <v/>
      </c>
      <c r="R195" s="100"/>
    </row>
    <row r="196" customFormat="false" ht="12.75" hidden="false" customHeight="false" outlineLevel="0" collapsed="false">
      <c r="A196" s="81" t="n">
        <f aca="false">1+A195</f>
        <v>189</v>
      </c>
      <c r="C196" s="93"/>
      <c r="D196" s="74"/>
      <c r="E196" s="74"/>
      <c r="F196" s="74"/>
      <c r="G196" s="74"/>
      <c r="H196" s="75"/>
      <c r="I196" s="85"/>
      <c r="K196" s="94" t="str">
        <f aca="false">IF(G196&lt;&gt;"",I196/I195-1,"")</f>
        <v/>
      </c>
      <c r="L196" s="95" t="str">
        <f aca="false">IF(G196&lt;&gt;"",H196/1000,"")</f>
        <v/>
      </c>
      <c r="M196" s="96" t="str">
        <f aca="false">IF(G196&lt;&gt;"",G196,"")</f>
        <v/>
      </c>
      <c r="N196" s="97" t="str">
        <f aca="false">IF(G196&lt;&gt;"",L196*M196,"")</f>
        <v/>
      </c>
      <c r="O196" s="98" t="str">
        <f aca="false">IF(G196&lt;&gt;"",100*ABS(K196),"")</f>
        <v/>
      </c>
      <c r="P196" s="99" t="str">
        <f aca="false">IF(G196&lt;&gt;"",MIN(COUNT($I$8:I196),$F$2),"")</f>
        <v/>
      </c>
      <c r="Q196" s="100" t="str">
        <f aca="true">IF(G196&lt;&gt;"",SUM(N196:OFFSET(N196,-P196,0))/SUM(O196:OFFSET(O196,-P196,0)),"")</f>
        <v/>
      </c>
      <c r="R196" s="100"/>
    </row>
    <row r="197" customFormat="false" ht="12.75" hidden="false" customHeight="false" outlineLevel="0" collapsed="false">
      <c r="A197" s="81" t="n">
        <f aca="false">1+A196</f>
        <v>190</v>
      </c>
      <c r="C197" s="93"/>
      <c r="D197" s="74"/>
      <c r="E197" s="74"/>
      <c r="F197" s="74"/>
      <c r="G197" s="74"/>
      <c r="H197" s="75"/>
      <c r="I197" s="85"/>
      <c r="K197" s="94" t="str">
        <f aca="false">IF(G197&lt;&gt;"",I197/I196-1,"")</f>
        <v/>
      </c>
      <c r="L197" s="95" t="str">
        <f aca="false">IF(G197&lt;&gt;"",H197/1000,"")</f>
        <v/>
      </c>
      <c r="M197" s="96" t="str">
        <f aca="false">IF(G197&lt;&gt;"",G197,"")</f>
        <v/>
      </c>
      <c r="N197" s="97" t="str">
        <f aca="false">IF(G197&lt;&gt;"",L197*M197,"")</f>
        <v/>
      </c>
      <c r="O197" s="98" t="str">
        <f aca="false">IF(G197&lt;&gt;"",100*ABS(K197),"")</f>
        <v/>
      </c>
      <c r="P197" s="99" t="str">
        <f aca="false">IF(G197&lt;&gt;"",MIN(COUNT($I$8:I197),$F$2),"")</f>
        <v/>
      </c>
      <c r="Q197" s="100" t="str">
        <f aca="true">IF(G197&lt;&gt;"",SUM(N197:OFFSET(N197,-P197,0))/SUM(O197:OFFSET(O197,-P197,0)),"")</f>
        <v/>
      </c>
      <c r="R197" s="100"/>
    </row>
    <row r="198" customFormat="false" ht="12.75" hidden="false" customHeight="false" outlineLevel="0" collapsed="false">
      <c r="A198" s="81" t="n">
        <f aca="false">1+A197</f>
        <v>191</v>
      </c>
      <c r="C198" s="93"/>
      <c r="D198" s="74"/>
      <c r="E198" s="74"/>
      <c r="F198" s="74"/>
      <c r="G198" s="74"/>
      <c r="H198" s="75"/>
      <c r="I198" s="85"/>
      <c r="K198" s="94" t="str">
        <f aca="false">IF(G198&lt;&gt;"",I198/I197-1,"")</f>
        <v/>
      </c>
      <c r="L198" s="95" t="str">
        <f aca="false">IF(G198&lt;&gt;"",H198/1000,"")</f>
        <v/>
      </c>
      <c r="M198" s="96" t="str">
        <f aca="false">IF(G198&lt;&gt;"",G198,"")</f>
        <v/>
      </c>
      <c r="N198" s="97" t="str">
        <f aca="false">IF(G198&lt;&gt;"",L198*M198,"")</f>
        <v/>
      </c>
      <c r="O198" s="98" t="str">
        <f aca="false">IF(G198&lt;&gt;"",100*ABS(K198),"")</f>
        <v/>
      </c>
      <c r="P198" s="99" t="str">
        <f aca="false">IF(G198&lt;&gt;"",MIN(COUNT($I$8:I198),$F$2),"")</f>
        <v/>
      </c>
      <c r="Q198" s="100" t="str">
        <f aca="true">IF(G198&lt;&gt;"",SUM(N198:OFFSET(N198,-P198,0))/SUM(O198:OFFSET(O198,-P198,0)),"")</f>
        <v/>
      </c>
      <c r="R198" s="100"/>
    </row>
    <row r="199" customFormat="false" ht="12.75" hidden="false" customHeight="false" outlineLevel="0" collapsed="false">
      <c r="A199" s="81" t="n">
        <f aca="false">1+A198</f>
        <v>192</v>
      </c>
      <c r="C199" s="93"/>
      <c r="D199" s="74"/>
      <c r="E199" s="74"/>
      <c r="F199" s="74"/>
      <c r="G199" s="74"/>
      <c r="H199" s="75"/>
      <c r="I199" s="85"/>
      <c r="K199" s="94" t="str">
        <f aca="false">IF(G199&lt;&gt;"",I199/I198-1,"")</f>
        <v/>
      </c>
      <c r="L199" s="95" t="str">
        <f aca="false">IF(G199&lt;&gt;"",H199/1000,"")</f>
        <v/>
      </c>
      <c r="M199" s="96" t="str">
        <f aca="false">IF(G199&lt;&gt;"",G199,"")</f>
        <v/>
      </c>
      <c r="N199" s="97" t="str">
        <f aca="false">IF(G199&lt;&gt;"",L199*M199,"")</f>
        <v/>
      </c>
      <c r="O199" s="98" t="str">
        <f aca="false">IF(G199&lt;&gt;"",100*ABS(K199),"")</f>
        <v/>
      </c>
      <c r="P199" s="99" t="str">
        <f aca="false">IF(G199&lt;&gt;"",MIN(COUNT($I$8:I199),$F$2),"")</f>
        <v/>
      </c>
      <c r="Q199" s="100" t="str">
        <f aca="true">IF(G199&lt;&gt;"",SUM(N199:OFFSET(N199,-P199,0))/SUM(O199:OFFSET(O199,-P199,0)),"")</f>
        <v/>
      </c>
      <c r="R199" s="100"/>
    </row>
    <row r="200" customFormat="false" ht="12.75" hidden="false" customHeight="false" outlineLevel="0" collapsed="false">
      <c r="A200" s="81" t="n">
        <f aca="false">1+A199</f>
        <v>193</v>
      </c>
      <c r="C200" s="93"/>
      <c r="D200" s="74"/>
      <c r="E200" s="74"/>
      <c r="F200" s="74"/>
      <c r="G200" s="74"/>
      <c r="H200" s="75"/>
      <c r="I200" s="85"/>
      <c r="K200" s="94" t="str">
        <f aca="false">IF(G200&lt;&gt;"",I200/I199-1,"")</f>
        <v/>
      </c>
      <c r="L200" s="95" t="str">
        <f aca="false">IF(G200&lt;&gt;"",H200/1000,"")</f>
        <v/>
      </c>
      <c r="M200" s="96" t="str">
        <f aca="false">IF(G200&lt;&gt;"",G200,"")</f>
        <v/>
      </c>
      <c r="N200" s="97" t="str">
        <f aca="false">IF(G200&lt;&gt;"",L200*M200,"")</f>
        <v/>
      </c>
      <c r="O200" s="98" t="str">
        <f aca="false">IF(G200&lt;&gt;"",100*ABS(K200),"")</f>
        <v/>
      </c>
      <c r="P200" s="99" t="str">
        <f aca="false">IF(G200&lt;&gt;"",MIN(COUNT($I$8:I200),$F$2),"")</f>
        <v/>
      </c>
      <c r="Q200" s="100" t="str">
        <f aca="true">IF(G200&lt;&gt;"",SUM(N200:OFFSET(N200,-P200,0))/SUM(O200:OFFSET(O200,-P200,0)),"")</f>
        <v/>
      </c>
      <c r="R200" s="100"/>
    </row>
    <row r="201" customFormat="false" ht="12.75" hidden="false" customHeight="false" outlineLevel="0" collapsed="false">
      <c r="A201" s="81" t="n">
        <f aca="false">1+A200</f>
        <v>194</v>
      </c>
      <c r="C201" s="93"/>
      <c r="D201" s="74"/>
      <c r="E201" s="74"/>
      <c r="F201" s="74"/>
      <c r="G201" s="74"/>
      <c r="H201" s="75"/>
      <c r="I201" s="85"/>
      <c r="K201" s="94" t="str">
        <f aca="false">IF(G201&lt;&gt;"",I201/I200-1,"")</f>
        <v/>
      </c>
      <c r="L201" s="95" t="str">
        <f aca="false">IF(G201&lt;&gt;"",H201/1000,"")</f>
        <v/>
      </c>
      <c r="M201" s="96" t="str">
        <f aca="false">IF(G201&lt;&gt;"",G201,"")</f>
        <v/>
      </c>
      <c r="N201" s="97" t="str">
        <f aca="false">IF(G201&lt;&gt;"",L201*M201,"")</f>
        <v/>
      </c>
      <c r="O201" s="98" t="str">
        <f aca="false">IF(G201&lt;&gt;"",100*ABS(K201),"")</f>
        <v/>
      </c>
      <c r="P201" s="99" t="str">
        <f aca="false">IF(G201&lt;&gt;"",MIN(COUNT($I$8:I201),$F$2),"")</f>
        <v/>
      </c>
      <c r="Q201" s="100" t="str">
        <f aca="true">IF(G201&lt;&gt;"",SUM(N201:OFFSET(N201,-P201,0))/SUM(O201:OFFSET(O201,-P201,0)),"")</f>
        <v/>
      </c>
      <c r="R201" s="100"/>
    </row>
    <row r="202" customFormat="false" ht="12.75" hidden="false" customHeight="false" outlineLevel="0" collapsed="false">
      <c r="A202" s="81" t="n">
        <f aca="false">1+A201</f>
        <v>195</v>
      </c>
      <c r="C202" s="93"/>
      <c r="D202" s="74"/>
      <c r="E202" s="74"/>
      <c r="F202" s="74"/>
      <c r="G202" s="74"/>
      <c r="H202" s="75"/>
      <c r="I202" s="85"/>
      <c r="K202" s="94" t="str">
        <f aca="false">IF(G202&lt;&gt;"",I202/I201-1,"")</f>
        <v/>
      </c>
      <c r="L202" s="95" t="str">
        <f aca="false">IF(G202&lt;&gt;"",H202/1000,"")</f>
        <v/>
      </c>
      <c r="M202" s="96" t="str">
        <f aca="false">IF(G202&lt;&gt;"",G202,"")</f>
        <v/>
      </c>
      <c r="N202" s="97" t="str">
        <f aca="false">IF(G202&lt;&gt;"",L202*M202,"")</f>
        <v/>
      </c>
      <c r="O202" s="98" t="str">
        <f aca="false">IF(G202&lt;&gt;"",100*ABS(K202),"")</f>
        <v/>
      </c>
      <c r="P202" s="99" t="str">
        <f aca="false">IF(G202&lt;&gt;"",MIN(COUNT($I$8:I202),$F$2),"")</f>
        <v/>
      </c>
      <c r="Q202" s="100" t="str">
        <f aca="true">IF(G202&lt;&gt;"",SUM(N202:OFFSET(N202,-P202,0))/SUM(O202:OFFSET(O202,-P202,0)),"")</f>
        <v/>
      </c>
      <c r="R202" s="100"/>
    </row>
    <row r="203" customFormat="false" ht="12.75" hidden="false" customHeight="false" outlineLevel="0" collapsed="false">
      <c r="A203" s="81" t="n">
        <f aca="false">1+A202</f>
        <v>196</v>
      </c>
      <c r="C203" s="93"/>
      <c r="D203" s="74"/>
      <c r="E203" s="74"/>
      <c r="F203" s="74"/>
      <c r="G203" s="74"/>
      <c r="H203" s="75"/>
      <c r="I203" s="85"/>
      <c r="K203" s="94" t="str">
        <f aca="false">IF(G203&lt;&gt;"",I203/I202-1,"")</f>
        <v/>
      </c>
      <c r="L203" s="95" t="str">
        <f aca="false">IF(G203&lt;&gt;"",H203/1000,"")</f>
        <v/>
      </c>
      <c r="M203" s="96" t="str">
        <f aca="false">IF(G203&lt;&gt;"",G203,"")</f>
        <v/>
      </c>
      <c r="N203" s="97" t="str">
        <f aca="false">IF(G203&lt;&gt;"",L203*M203,"")</f>
        <v/>
      </c>
      <c r="O203" s="98" t="str">
        <f aca="false">IF(G203&lt;&gt;"",100*ABS(K203),"")</f>
        <v/>
      </c>
      <c r="P203" s="99" t="str">
        <f aca="false">IF(G203&lt;&gt;"",MIN(COUNT($I$8:I203),$F$2),"")</f>
        <v/>
      </c>
      <c r="Q203" s="100" t="str">
        <f aca="true">IF(G203&lt;&gt;"",SUM(N203:OFFSET(N203,-P203,0))/SUM(O203:OFFSET(O203,-P203,0)),"")</f>
        <v/>
      </c>
      <c r="R203" s="100"/>
    </row>
    <row r="204" customFormat="false" ht="12.75" hidden="false" customHeight="false" outlineLevel="0" collapsed="false">
      <c r="A204" s="81" t="n">
        <f aca="false">1+A203</f>
        <v>197</v>
      </c>
      <c r="C204" s="93"/>
      <c r="D204" s="74"/>
      <c r="E204" s="74"/>
      <c r="F204" s="74"/>
      <c r="G204" s="74"/>
      <c r="H204" s="75"/>
      <c r="I204" s="85"/>
      <c r="K204" s="94" t="str">
        <f aca="false">IF(G204&lt;&gt;"",I204/I203-1,"")</f>
        <v/>
      </c>
      <c r="L204" s="95" t="str">
        <f aca="false">IF(G204&lt;&gt;"",H204/1000,"")</f>
        <v/>
      </c>
      <c r="M204" s="96" t="str">
        <f aca="false">IF(G204&lt;&gt;"",G204,"")</f>
        <v/>
      </c>
      <c r="N204" s="97" t="str">
        <f aca="false">IF(G204&lt;&gt;"",L204*M204,"")</f>
        <v/>
      </c>
      <c r="O204" s="98" t="str">
        <f aca="false">IF(G204&lt;&gt;"",100*ABS(K204),"")</f>
        <v/>
      </c>
      <c r="P204" s="99" t="str">
        <f aca="false">IF(G204&lt;&gt;"",MIN(COUNT($I$8:I204),$F$2),"")</f>
        <v/>
      </c>
      <c r="Q204" s="100" t="str">
        <f aca="true">IF(G204&lt;&gt;"",SUM(N204:OFFSET(N204,-P204,0))/SUM(O204:OFFSET(O204,-P204,0)),"")</f>
        <v/>
      </c>
      <c r="R204" s="100"/>
    </row>
    <row r="205" customFormat="false" ht="12.75" hidden="false" customHeight="false" outlineLevel="0" collapsed="false">
      <c r="A205" s="81" t="n">
        <f aca="false">1+A204</f>
        <v>198</v>
      </c>
      <c r="C205" s="93"/>
      <c r="D205" s="74"/>
      <c r="E205" s="74"/>
      <c r="F205" s="74"/>
      <c r="G205" s="74"/>
      <c r="H205" s="75"/>
      <c r="I205" s="85"/>
      <c r="K205" s="94" t="str">
        <f aca="false">IF(G205&lt;&gt;"",I205/I204-1,"")</f>
        <v/>
      </c>
      <c r="L205" s="95" t="str">
        <f aca="false">IF(G205&lt;&gt;"",H205/1000,"")</f>
        <v/>
      </c>
      <c r="M205" s="96" t="str">
        <f aca="false">IF(G205&lt;&gt;"",G205,"")</f>
        <v/>
      </c>
      <c r="N205" s="97" t="str">
        <f aca="false">IF(G205&lt;&gt;"",L205*M205,"")</f>
        <v/>
      </c>
      <c r="O205" s="98" t="str">
        <f aca="false">IF(G205&lt;&gt;"",100*ABS(K205),"")</f>
        <v/>
      </c>
      <c r="P205" s="99" t="str">
        <f aca="false">IF(G205&lt;&gt;"",MIN(COUNT($I$8:I205),$F$2),"")</f>
        <v/>
      </c>
      <c r="Q205" s="100" t="str">
        <f aca="true">IF(G205&lt;&gt;"",SUM(N205:OFFSET(N205,-P205,0))/SUM(O205:OFFSET(O205,-P205,0)),"")</f>
        <v/>
      </c>
      <c r="R205" s="100"/>
    </row>
    <row r="206" customFormat="false" ht="12.75" hidden="false" customHeight="false" outlineLevel="0" collapsed="false">
      <c r="A206" s="81" t="n">
        <f aca="false">1+A205</f>
        <v>199</v>
      </c>
      <c r="C206" s="93"/>
      <c r="D206" s="74"/>
      <c r="E206" s="74"/>
      <c r="F206" s="74"/>
      <c r="G206" s="74"/>
      <c r="H206" s="75"/>
      <c r="I206" s="85"/>
      <c r="K206" s="94" t="str">
        <f aca="false">IF(G206&lt;&gt;"",I206/I205-1,"")</f>
        <v/>
      </c>
      <c r="L206" s="95" t="str">
        <f aca="false">IF(G206&lt;&gt;"",H206/1000,"")</f>
        <v/>
      </c>
      <c r="M206" s="96" t="str">
        <f aca="false">IF(G206&lt;&gt;"",G206,"")</f>
        <v/>
      </c>
      <c r="N206" s="97" t="str">
        <f aca="false">IF(G206&lt;&gt;"",L206*M206,"")</f>
        <v/>
      </c>
      <c r="O206" s="98" t="str">
        <f aca="false">IF(G206&lt;&gt;"",100*ABS(K206),"")</f>
        <v/>
      </c>
      <c r="P206" s="99" t="str">
        <f aca="false">IF(G206&lt;&gt;"",MIN(COUNT($I$8:I206),$F$2),"")</f>
        <v/>
      </c>
      <c r="Q206" s="100" t="str">
        <f aca="true">IF(G206&lt;&gt;"",SUM(N206:OFFSET(N206,-P206,0))/SUM(O206:OFFSET(O206,-P206,0)),"")</f>
        <v/>
      </c>
      <c r="R206" s="100"/>
    </row>
    <row r="207" customFormat="false" ht="12.75" hidden="false" customHeight="false" outlineLevel="0" collapsed="false">
      <c r="A207" s="81" t="n">
        <f aca="false">1+A206</f>
        <v>200</v>
      </c>
      <c r="C207" s="93"/>
      <c r="D207" s="74"/>
      <c r="E207" s="74"/>
      <c r="F207" s="74"/>
      <c r="G207" s="74"/>
      <c r="H207" s="75"/>
      <c r="I207" s="85"/>
      <c r="K207" s="94" t="str">
        <f aca="false">IF(G207&lt;&gt;"",I207/I206-1,"")</f>
        <v/>
      </c>
      <c r="L207" s="95" t="str">
        <f aca="false">IF(G207&lt;&gt;"",H207/1000,"")</f>
        <v/>
      </c>
      <c r="M207" s="96" t="str">
        <f aca="false">IF(G207&lt;&gt;"",G207,"")</f>
        <v/>
      </c>
      <c r="N207" s="97" t="str">
        <f aca="false">IF(G207&lt;&gt;"",L207*M207,"")</f>
        <v/>
      </c>
      <c r="O207" s="98" t="str">
        <f aca="false">IF(G207&lt;&gt;"",100*ABS(K207),"")</f>
        <v/>
      </c>
      <c r="P207" s="99" t="str">
        <f aca="false">IF(G207&lt;&gt;"",MIN(COUNT($I$8:I207),$F$2),"")</f>
        <v/>
      </c>
      <c r="Q207" s="100" t="str">
        <f aca="true">IF(G207&lt;&gt;"",SUM(N207:OFFSET(N207,-P207,0))/SUM(O207:OFFSET(O207,-P207,0)),"")</f>
        <v/>
      </c>
      <c r="R207" s="100"/>
    </row>
    <row r="208" customFormat="false" ht="12.75" hidden="false" customHeight="false" outlineLevel="0" collapsed="false">
      <c r="A208" s="81" t="n">
        <f aca="false">1+A207</f>
        <v>201</v>
      </c>
      <c r="C208" s="93"/>
      <c r="D208" s="74"/>
      <c r="E208" s="74"/>
      <c r="F208" s="74"/>
      <c r="G208" s="74"/>
      <c r="H208" s="75"/>
      <c r="I208" s="85"/>
      <c r="K208" s="94" t="str">
        <f aca="false">IF(G208&lt;&gt;"",I208/I207-1,"")</f>
        <v/>
      </c>
      <c r="L208" s="95" t="str">
        <f aca="false">IF(G208&lt;&gt;"",H208/1000,"")</f>
        <v/>
      </c>
      <c r="M208" s="96" t="str">
        <f aca="false">IF(G208&lt;&gt;"",G208,"")</f>
        <v/>
      </c>
      <c r="N208" s="97" t="str">
        <f aca="false">IF(G208&lt;&gt;"",L208*M208,"")</f>
        <v/>
      </c>
      <c r="O208" s="98" t="str">
        <f aca="false">IF(G208&lt;&gt;"",100*ABS(K208),"")</f>
        <v/>
      </c>
      <c r="P208" s="99" t="str">
        <f aca="false">IF(G208&lt;&gt;"",MIN(COUNT($I$8:I208),$F$2),"")</f>
        <v/>
      </c>
      <c r="Q208" s="100" t="str">
        <f aca="true">IF(G208&lt;&gt;"",SUM(N208:OFFSET(N208,-P208,0))/SUM(O208:OFFSET(O208,-P208,0)),"")</f>
        <v/>
      </c>
      <c r="R208" s="100"/>
    </row>
    <row r="209" customFormat="false" ht="12.75" hidden="false" customHeight="false" outlineLevel="0" collapsed="false">
      <c r="A209" s="81" t="n">
        <f aca="false">1+A208</f>
        <v>202</v>
      </c>
      <c r="C209" s="93"/>
      <c r="D209" s="74"/>
      <c r="E209" s="74"/>
      <c r="F209" s="74"/>
      <c r="G209" s="74"/>
      <c r="H209" s="75"/>
      <c r="I209" s="85"/>
      <c r="K209" s="94" t="str">
        <f aca="false">IF(G209&lt;&gt;"",I209/I208-1,"")</f>
        <v/>
      </c>
      <c r="L209" s="95" t="str">
        <f aca="false">IF(G209&lt;&gt;"",H209/1000,"")</f>
        <v/>
      </c>
      <c r="M209" s="96" t="str">
        <f aca="false">IF(G209&lt;&gt;"",G209,"")</f>
        <v/>
      </c>
      <c r="N209" s="97" t="str">
        <f aca="false">IF(G209&lt;&gt;"",L209*M209,"")</f>
        <v/>
      </c>
      <c r="O209" s="98" t="str">
        <f aca="false">IF(G209&lt;&gt;"",100*ABS(K209),"")</f>
        <v/>
      </c>
      <c r="P209" s="99" t="str">
        <f aca="false">IF(G209&lt;&gt;"",MIN(COUNT($I$8:I209),$F$2),"")</f>
        <v/>
      </c>
      <c r="Q209" s="100" t="str">
        <f aca="true">IF(G209&lt;&gt;"",SUM(N209:OFFSET(N209,-P209,0))/SUM(O209:OFFSET(O209,-P209,0)),"")</f>
        <v/>
      </c>
      <c r="R209" s="100"/>
    </row>
    <row r="210" customFormat="false" ht="12.75" hidden="false" customHeight="false" outlineLevel="0" collapsed="false">
      <c r="A210" s="81" t="n">
        <f aca="false">1+A209</f>
        <v>203</v>
      </c>
      <c r="C210" s="93"/>
      <c r="D210" s="74"/>
      <c r="E210" s="74"/>
      <c r="F210" s="74"/>
      <c r="G210" s="74"/>
      <c r="H210" s="75"/>
      <c r="I210" s="85"/>
      <c r="K210" s="94" t="str">
        <f aca="false">IF(G210&lt;&gt;"",I210/I209-1,"")</f>
        <v/>
      </c>
      <c r="L210" s="95" t="str">
        <f aca="false">IF(G210&lt;&gt;"",H210/1000,"")</f>
        <v/>
      </c>
      <c r="M210" s="96" t="str">
        <f aca="false">IF(G210&lt;&gt;"",G210,"")</f>
        <v/>
      </c>
      <c r="N210" s="97" t="str">
        <f aca="false">IF(G210&lt;&gt;"",L210*M210,"")</f>
        <v/>
      </c>
      <c r="O210" s="98" t="str">
        <f aca="false">IF(G210&lt;&gt;"",100*ABS(K210),"")</f>
        <v/>
      </c>
      <c r="P210" s="99" t="str">
        <f aca="false">IF(G210&lt;&gt;"",MIN(COUNT($I$8:I210),$F$2),"")</f>
        <v/>
      </c>
      <c r="Q210" s="100" t="str">
        <f aca="true">IF(G210&lt;&gt;"",SUM(N210:OFFSET(N210,-P210,0))/SUM(O210:OFFSET(O210,-P210,0)),"")</f>
        <v/>
      </c>
      <c r="R210" s="100"/>
    </row>
    <row r="211" customFormat="false" ht="12.75" hidden="false" customHeight="false" outlineLevel="0" collapsed="false">
      <c r="A211" s="81" t="n">
        <f aca="false">1+A210</f>
        <v>204</v>
      </c>
      <c r="C211" s="93"/>
      <c r="D211" s="74"/>
      <c r="E211" s="74"/>
      <c r="F211" s="74"/>
      <c r="G211" s="74"/>
      <c r="H211" s="75"/>
      <c r="I211" s="85"/>
      <c r="K211" s="94" t="str">
        <f aca="false">IF(G211&lt;&gt;"",I211/I210-1,"")</f>
        <v/>
      </c>
      <c r="L211" s="95" t="str">
        <f aca="false">IF(G211&lt;&gt;"",H211/1000,"")</f>
        <v/>
      </c>
      <c r="M211" s="96" t="str">
        <f aca="false">IF(G211&lt;&gt;"",G211,"")</f>
        <v/>
      </c>
      <c r="N211" s="97" t="str">
        <f aca="false">IF(G211&lt;&gt;"",L211*M211,"")</f>
        <v/>
      </c>
      <c r="O211" s="98" t="str">
        <f aca="false">IF(G211&lt;&gt;"",100*ABS(K211),"")</f>
        <v/>
      </c>
      <c r="P211" s="99" t="str">
        <f aca="false">IF(G211&lt;&gt;"",MIN(COUNT($I$8:I211),$F$2),"")</f>
        <v/>
      </c>
      <c r="Q211" s="100" t="str">
        <f aca="true">IF(G211&lt;&gt;"",SUM(N211:OFFSET(N211,-P211,0))/SUM(O211:OFFSET(O211,-P211,0)),"")</f>
        <v/>
      </c>
      <c r="R211" s="100"/>
    </row>
    <row r="212" customFormat="false" ht="12.75" hidden="false" customHeight="false" outlineLevel="0" collapsed="false">
      <c r="A212" s="81" t="n">
        <f aca="false">1+A211</f>
        <v>205</v>
      </c>
      <c r="C212" s="93"/>
      <c r="D212" s="74"/>
      <c r="E212" s="74"/>
      <c r="F212" s="74"/>
      <c r="G212" s="74"/>
      <c r="H212" s="75"/>
      <c r="I212" s="85"/>
      <c r="K212" s="94" t="str">
        <f aca="false">IF(G212&lt;&gt;"",I212/I211-1,"")</f>
        <v/>
      </c>
      <c r="L212" s="95" t="str">
        <f aca="false">IF(G212&lt;&gt;"",H212/1000,"")</f>
        <v/>
      </c>
      <c r="M212" s="96" t="str">
        <f aca="false">IF(G212&lt;&gt;"",G212,"")</f>
        <v/>
      </c>
      <c r="N212" s="97" t="str">
        <f aca="false">IF(G212&lt;&gt;"",L212*M212,"")</f>
        <v/>
      </c>
      <c r="O212" s="98" t="str">
        <f aca="false">IF(G212&lt;&gt;"",100*ABS(K212),"")</f>
        <v/>
      </c>
      <c r="P212" s="99" t="str">
        <f aca="false">IF(G212&lt;&gt;"",MIN(COUNT($I$8:I212),$F$2),"")</f>
        <v/>
      </c>
      <c r="Q212" s="100" t="str">
        <f aca="true">IF(G212&lt;&gt;"",SUM(N212:OFFSET(N212,-P212,0))/SUM(O212:OFFSET(O212,-P212,0)),"")</f>
        <v/>
      </c>
      <c r="R212" s="100"/>
    </row>
    <row r="213" customFormat="false" ht="12.75" hidden="false" customHeight="false" outlineLevel="0" collapsed="false">
      <c r="A213" s="81" t="n">
        <f aca="false">1+A212</f>
        <v>206</v>
      </c>
      <c r="C213" s="93"/>
      <c r="D213" s="74"/>
      <c r="E213" s="74"/>
      <c r="F213" s="74"/>
      <c r="G213" s="74"/>
      <c r="H213" s="75"/>
      <c r="I213" s="85"/>
      <c r="K213" s="94" t="str">
        <f aca="false">IF(G213&lt;&gt;"",I213/I212-1,"")</f>
        <v/>
      </c>
      <c r="L213" s="95" t="str">
        <f aca="false">IF(G213&lt;&gt;"",H213/1000,"")</f>
        <v/>
      </c>
      <c r="M213" s="96" t="str">
        <f aca="false">IF(G213&lt;&gt;"",G213,"")</f>
        <v/>
      </c>
      <c r="N213" s="97" t="str">
        <f aca="false">IF(G213&lt;&gt;"",L213*M213,"")</f>
        <v/>
      </c>
      <c r="O213" s="98" t="str">
        <f aca="false">IF(G213&lt;&gt;"",100*ABS(K213),"")</f>
        <v/>
      </c>
      <c r="P213" s="99" t="str">
        <f aca="false">IF(G213&lt;&gt;"",MIN(COUNT($I$8:I213),$F$2),"")</f>
        <v/>
      </c>
      <c r="Q213" s="100" t="str">
        <f aca="true">IF(G213&lt;&gt;"",SUM(N213:OFFSET(N213,-P213,0))/SUM(O213:OFFSET(O213,-P213,0)),"")</f>
        <v/>
      </c>
      <c r="R213" s="100"/>
    </row>
    <row r="214" customFormat="false" ht="12.75" hidden="false" customHeight="false" outlineLevel="0" collapsed="false">
      <c r="A214" s="81" t="n">
        <f aca="false">1+A213</f>
        <v>207</v>
      </c>
      <c r="C214" s="93"/>
      <c r="D214" s="74"/>
      <c r="E214" s="74"/>
      <c r="F214" s="74"/>
      <c r="G214" s="74"/>
      <c r="H214" s="75"/>
      <c r="I214" s="85"/>
      <c r="K214" s="94" t="str">
        <f aca="false">IF(G214&lt;&gt;"",I214/I213-1,"")</f>
        <v/>
      </c>
      <c r="L214" s="95" t="str">
        <f aca="false">IF(G214&lt;&gt;"",H214/1000,"")</f>
        <v/>
      </c>
      <c r="M214" s="96" t="str">
        <f aca="false">IF(G214&lt;&gt;"",G214,"")</f>
        <v/>
      </c>
      <c r="N214" s="97" t="str">
        <f aca="false">IF(G214&lt;&gt;"",L214*M214,"")</f>
        <v/>
      </c>
      <c r="O214" s="98" t="str">
        <f aca="false">IF(G214&lt;&gt;"",100*ABS(K214),"")</f>
        <v/>
      </c>
      <c r="P214" s="99" t="str">
        <f aca="false">IF(G214&lt;&gt;"",MIN(COUNT($I$8:I214),$F$2),"")</f>
        <v/>
      </c>
      <c r="Q214" s="100" t="str">
        <f aca="true">IF(G214&lt;&gt;"",SUM(N214:OFFSET(N214,-P214,0))/SUM(O214:OFFSET(O214,-P214,0)),"")</f>
        <v/>
      </c>
      <c r="R214" s="100"/>
    </row>
    <row r="215" customFormat="false" ht="12.75" hidden="false" customHeight="false" outlineLevel="0" collapsed="false">
      <c r="A215" s="81" t="n">
        <f aca="false">1+A214</f>
        <v>208</v>
      </c>
      <c r="C215" s="93"/>
      <c r="D215" s="74"/>
      <c r="E215" s="74"/>
      <c r="F215" s="74"/>
      <c r="G215" s="74"/>
      <c r="H215" s="75"/>
      <c r="I215" s="85"/>
      <c r="K215" s="94" t="str">
        <f aca="false">IF(G215&lt;&gt;"",I215/I214-1,"")</f>
        <v/>
      </c>
      <c r="L215" s="95" t="str">
        <f aca="false">IF(G215&lt;&gt;"",H215/1000,"")</f>
        <v/>
      </c>
      <c r="M215" s="96" t="str">
        <f aca="false">IF(G215&lt;&gt;"",G215,"")</f>
        <v/>
      </c>
      <c r="N215" s="97" t="str">
        <f aca="false">IF(G215&lt;&gt;"",L215*M215,"")</f>
        <v/>
      </c>
      <c r="O215" s="98" t="str">
        <f aca="false">IF(G215&lt;&gt;"",100*ABS(K215),"")</f>
        <v/>
      </c>
      <c r="P215" s="99" t="str">
        <f aca="false">IF(G215&lt;&gt;"",MIN(COUNT($I$8:I215),$F$2),"")</f>
        <v/>
      </c>
      <c r="Q215" s="100" t="str">
        <f aca="true">IF(G215&lt;&gt;"",SUM(N215:OFFSET(N215,-P215,0))/SUM(O215:OFFSET(O215,-P215,0)),"")</f>
        <v/>
      </c>
      <c r="R215" s="100"/>
    </row>
    <row r="216" customFormat="false" ht="12.75" hidden="false" customHeight="false" outlineLevel="0" collapsed="false">
      <c r="A216" s="81" t="n">
        <f aca="false">1+A215</f>
        <v>209</v>
      </c>
      <c r="C216" s="93"/>
      <c r="D216" s="74"/>
      <c r="E216" s="74"/>
      <c r="F216" s="74"/>
      <c r="G216" s="74"/>
      <c r="H216" s="75"/>
      <c r="I216" s="85"/>
      <c r="K216" s="94" t="str">
        <f aca="false">IF(G216&lt;&gt;"",I216/I215-1,"")</f>
        <v/>
      </c>
      <c r="L216" s="95" t="str">
        <f aca="false">IF(G216&lt;&gt;"",H216/1000,"")</f>
        <v/>
      </c>
      <c r="M216" s="96" t="str">
        <f aca="false">IF(G216&lt;&gt;"",G216,"")</f>
        <v/>
      </c>
      <c r="N216" s="97" t="str">
        <f aca="false">IF(G216&lt;&gt;"",L216*M216,"")</f>
        <v/>
      </c>
      <c r="O216" s="98" t="str">
        <f aca="false">IF(G216&lt;&gt;"",100*ABS(K216),"")</f>
        <v/>
      </c>
      <c r="P216" s="99" t="str">
        <f aca="false">IF(G216&lt;&gt;"",MIN(COUNT($I$8:I216),$F$2),"")</f>
        <v/>
      </c>
      <c r="Q216" s="100" t="str">
        <f aca="true">IF(G216&lt;&gt;"",SUM(N216:OFFSET(N216,-P216,0))/SUM(O216:OFFSET(O216,-P216,0)),"")</f>
        <v/>
      </c>
      <c r="R216" s="100"/>
    </row>
    <row r="217" customFormat="false" ht="12.75" hidden="false" customHeight="false" outlineLevel="0" collapsed="false">
      <c r="A217" s="81" t="n">
        <f aca="false">1+A216</f>
        <v>210</v>
      </c>
      <c r="C217" s="93"/>
      <c r="D217" s="74"/>
      <c r="E217" s="74"/>
      <c r="F217" s="74"/>
      <c r="G217" s="74"/>
      <c r="H217" s="75"/>
      <c r="I217" s="85"/>
      <c r="K217" s="94" t="str">
        <f aca="false">IF(G217&lt;&gt;"",I217/I216-1,"")</f>
        <v/>
      </c>
      <c r="L217" s="95" t="str">
        <f aca="false">IF(G217&lt;&gt;"",H217/1000,"")</f>
        <v/>
      </c>
      <c r="M217" s="96" t="str">
        <f aca="false">IF(G217&lt;&gt;"",G217,"")</f>
        <v/>
      </c>
      <c r="N217" s="97" t="str">
        <f aca="false">IF(G217&lt;&gt;"",L217*M217,"")</f>
        <v/>
      </c>
      <c r="O217" s="98" t="str">
        <f aca="false">IF(G217&lt;&gt;"",100*ABS(K217),"")</f>
        <v/>
      </c>
      <c r="P217" s="99" t="str">
        <f aca="false">IF(G217&lt;&gt;"",MIN(COUNT($I$8:I217),$F$2),"")</f>
        <v/>
      </c>
      <c r="Q217" s="100" t="str">
        <f aca="true">IF(G217&lt;&gt;"",SUM(N217:OFFSET(N217,-P217,0))/SUM(O217:OFFSET(O217,-P217,0)),"")</f>
        <v/>
      </c>
      <c r="R217" s="100"/>
    </row>
    <row r="218" customFormat="false" ht="12.75" hidden="false" customHeight="false" outlineLevel="0" collapsed="false">
      <c r="A218" s="81" t="n">
        <f aca="false">1+A217</f>
        <v>211</v>
      </c>
      <c r="C218" s="93"/>
      <c r="D218" s="74"/>
      <c r="E218" s="74"/>
      <c r="F218" s="74"/>
      <c r="G218" s="74"/>
      <c r="H218" s="75"/>
      <c r="I218" s="85"/>
      <c r="K218" s="94" t="str">
        <f aca="false">IF(G218&lt;&gt;"",I218/I217-1,"")</f>
        <v/>
      </c>
      <c r="L218" s="95" t="str">
        <f aca="false">IF(G218&lt;&gt;"",H218/1000,"")</f>
        <v/>
      </c>
      <c r="M218" s="96" t="str">
        <f aca="false">IF(G218&lt;&gt;"",G218,"")</f>
        <v/>
      </c>
      <c r="N218" s="97" t="str">
        <f aca="false">IF(G218&lt;&gt;"",L218*M218,"")</f>
        <v/>
      </c>
      <c r="O218" s="98" t="str">
        <f aca="false">IF(G218&lt;&gt;"",100*ABS(K218),"")</f>
        <v/>
      </c>
      <c r="P218" s="99" t="str">
        <f aca="false">IF(G218&lt;&gt;"",MIN(COUNT($I$8:I218),$F$2),"")</f>
        <v/>
      </c>
      <c r="Q218" s="100" t="str">
        <f aca="true">IF(G218&lt;&gt;"",SUM(N218:OFFSET(N218,-P218,0))/SUM(O218:OFFSET(O218,-P218,0)),"")</f>
        <v/>
      </c>
      <c r="R218" s="100"/>
    </row>
    <row r="219" customFormat="false" ht="12.75" hidden="false" customHeight="false" outlineLevel="0" collapsed="false">
      <c r="A219" s="81" t="n">
        <f aca="false">1+A218</f>
        <v>212</v>
      </c>
      <c r="C219" s="93"/>
      <c r="D219" s="74"/>
      <c r="E219" s="74"/>
      <c r="F219" s="74"/>
      <c r="G219" s="74"/>
      <c r="H219" s="75"/>
      <c r="I219" s="85"/>
      <c r="K219" s="94" t="str">
        <f aca="false">IF(G219&lt;&gt;"",I219/I218-1,"")</f>
        <v/>
      </c>
      <c r="L219" s="95" t="str">
        <f aca="false">IF(G219&lt;&gt;"",H219/1000,"")</f>
        <v/>
      </c>
      <c r="M219" s="96" t="str">
        <f aca="false">IF(G219&lt;&gt;"",G219,"")</f>
        <v/>
      </c>
      <c r="N219" s="97" t="str">
        <f aca="false">IF(G219&lt;&gt;"",L219*M219,"")</f>
        <v/>
      </c>
      <c r="O219" s="98" t="str">
        <f aca="false">IF(G219&lt;&gt;"",100*ABS(K219),"")</f>
        <v/>
      </c>
      <c r="P219" s="99" t="str">
        <f aca="false">IF(G219&lt;&gt;"",MIN(COUNT($I$8:I219),$F$2),"")</f>
        <v/>
      </c>
      <c r="Q219" s="100" t="str">
        <f aca="true">IF(G219&lt;&gt;"",SUM(N219:OFFSET(N219,-P219,0))/SUM(O219:OFFSET(O219,-P219,0)),"")</f>
        <v/>
      </c>
      <c r="R219" s="100"/>
    </row>
    <row r="220" customFormat="false" ht="12.75" hidden="false" customHeight="false" outlineLevel="0" collapsed="false">
      <c r="A220" s="81" t="n">
        <f aca="false">1+A219</f>
        <v>213</v>
      </c>
      <c r="C220" s="93"/>
      <c r="D220" s="74"/>
      <c r="E220" s="74"/>
      <c r="F220" s="74"/>
      <c r="G220" s="74"/>
      <c r="H220" s="75"/>
      <c r="I220" s="85"/>
      <c r="K220" s="94" t="str">
        <f aca="false">IF(G220&lt;&gt;"",I220/I219-1,"")</f>
        <v/>
      </c>
      <c r="L220" s="95" t="str">
        <f aca="false">IF(G220&lt;&gt;"",H220/1000,"")</f>
        <v/>
      </c>
      <c r="M220" s="96" t="str">
        <f aca="false">IF(G220&lt;&gt;"",G220,"")</f>
        <v/>
      </c>
      <c r="N220" s="97" t="str">
        <f aca="false">IF(G220&lt;&gt;"",L220*M220,"")</f>
        <v/>
      </c>
      <c r="O220" s="98" t="str">
        <f aca="false">IF(G220&lt;&gt;"",100*ABS(K220),"")</f>
        <v/>
      </c>
      <c r="P220" s="99" t="str">
        <f aca="false">IF(G220&lt;&gt;"",MIN(COUNT($I$8:I220),$F$2),"")</f>
        <v/>
      </c>
      <c r="Q220" s="100" t="str">
        <f aca="true">IF(G220&lt;&gt;"",SUM(N220:OFFSET(N220,-P220,0))/SUM(O220:OFFSET(O220,-P220,0)),"")</f>
        <v/>
      </c>
      <c r="R220" s="100"/>
    </row>
    <row r="221" customFormat="false" ht="12.75" hidden="false" customHeight="false" outlineLevel="0" collapsed="false">
      <c r="A221" s="81" t="n">
        <f aca="false">1+A220</f>
        <v>214</v>
      </c>
      <c r="C221" s="93"/>
      <c r="D221" s="74"/>
      <c r="E221" s="74"/>
      <c r="F221" s="74"/>
      <c r="G221" s="74"/>
      <c r="H221" s="75"/>
      <c r="I221" s="85"/>
      <c r="K221" s="94" t="str">
        <f aca="false">IF(G221&lt;&gt;"",I221/I220-1,"")</f>
        <v/>
      </c>
      <c r="L221" s="95" t="str">
        <f aca="false">IF(G221&lt;&gt;"",H221/1000,"")</f>
        <v/>
      </c>
      <c r="M221" s="96" t="str">
        <f aca="false">IF(G221&lt;&gt;"",G221,"")</f>
        <v/>
      </c>
      <c r="N221" s="97" t="str">
        <f aca="false">IF(G221&lt;&gt;"",L221*M221,"")</f>
        <v/>
      </c>
      <c r="O221" s="98" t="str">
        <f aca="false">IF(G221&lt;&gt;"",100*ABS(K221),"")</f>
        <v/>
      </c>
      <c r="P221" s="99" t="str">
        <f aca="false">IF(G221&lt;&gt;"",MIN(COUNT($I$8:I221),$F$2),"")</f>
        <v/>
      </c>
      <c r="Q221" s="100" t="str">
        <f aca="true">IF(G221&lt;&gt;"",SUM(N221:OFFSET(N221,-P221,0))/SUM(O221:OFFSET(O221,-P221,0)),"")</f>
        <v/>
      </c>
      <c r="R221" s="100"/>
    </row>
    <row r="222" customFormat="false" ht="12.75" hidden="false" customHeight="false" outlineLevel="0" collapsed="false">
      <c r="A222" s="81" t="n">
        <f aca="false">1+A221</f>
        <v>215</v>
      </c>
      <c r="C222" s="93"/>
      <c r="D222" s="74"/>
      <c r="E222" s="74"/>
      <c r="F222" s="74"/>
      <c r="G222" s="74"/>
      <c r="H222" s="75"/>
      <c r="I222" s="85"/>
      <c r="K222" s="94" t="str">
        <f aca="false">IF(G222&lt;&gt;"",I222/I221-1,"")</f>
        <v/>
      </c>
      <c r="L222" s="95" t="str">
        <f aca="false">IF(G222&lt;&gt;"",H222/1000,"")</f>
        <v/>
      </c>
      <c r="M222" s="96" t="str">
        <f aca="false">IF(G222&lt;&gt;"",G222,"")</f>
        <v/>
      </c>
      <c r="N222" s="97" t="str">
        <f aca="false">IF(G222&lt;&gt;"",L222*M222,"")</f>
        <v/>
      </c>
      <c r="O222" s="98" t="str">
        <f aca="false">IF(G222&lt;&gt;"",100*ABS(K222),"")</f>
        <v/>
      </c>
      <c r="P222" s="99" t="str">
        <f aca="false">IF(G222&lt;&gt;"",MIN(COUNT($I$8:I222),$F$2),"")</f>
        <v/>
      </c>
      <c r="Q222" s="100" t="str">
        <f aca="true">IF(G222&lt;&gt;"",SUM(N222:OFFSET(N222,-P222,0))/SUM(O222:OFFSET(O222,-P222,0)),"")</f>
        <v/>
      </c>
      <c r="R222" s="100"/>
    </row>
    <row r="223" customFormat="false" ht="12.75" hidden="false" customHeight="false" outlineLevel="0" collapsed="false">
      <c r="A223" s="81" t="n">
        <f aca="false">1+A222</f>
        <v>216</v>
      </c>
      <c r="C223" s="93"/>
      <c r="D223" s="74"/>
      <c r="E223" s="74"/>
      <c r="F223" s="74"/>
      <c r="G223" s="74"/>
      <c r="H223" s="75"/>
      <c r="I223" s="85"/>
      <c r="K223" s="94" t="str">
        <f aca="false">IF(G223&lt;&gt;"",I223/I222-1,"")</f>
        <v/>
      </c>
      <c r="L223" s="95" t="str">
        <f aca="false">IF(G223&lt;&gt;"",H223/1000,"")</f>
        <v/>
      </c>
      <c r="M223" s="96" t="str">
        <f aca="false">IF(G223&lt;&gt;"",G223,"")</f>
        <v/>
      </c>
      <c r="N223" s="97" t="str">
        <f aca="false">IF(G223&lt;&gt;"",L223*M223,"")</f>
        <v/>
      </c>
      <c r="O223" s="98" t="str">
        <f aca="false">IF(G223&lt;&gt;"",100*ABS(K223),"")</f>
        <v/>
      </c>
      <c r="P223" s="99" t="str">
        <f aca="false">IF(G223&lt;&gt;"",MIN(COUNT($I$8:I223),$F$2),"")</f>
        <v/>
      </c>
      <c r="Q223" s="100" t="str">
        <f aca="true">IF(G223&lt;&gt;"",SUM(N223:OFFSET(N223,-P223,0))/SUM(O223:OFFSET(O223,-P223,0)),"")</f>
        <v/>
      </c>
      <c r="R223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19800</xdr:colOff>
                    <xdr:row>1</xdr:row>
                    <xdr:rowOff>28800</xdr:rowOff>
                  </from>
                  <to>
                    <xdr:col>3</xdr:col>
                    <xdr:colOff>-7956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">
              <controlPr defaultSize="0" print="false" autoFill="0" autoPict="0" macro="Module1.reScale">
                <anchor moveWithCells="true" sizeWithCells="false">
                  <from>
                    <xdr:col>9</xdr:col>
                    <xdr:colOff>89640</xdr:colOff>
                    <xdr:row>4</xdr:row>
                    <xdr:rowOff>28440</xdr:rowOff>
                  </from>
                  <to>
                    <xdr:col>11</xdr:col>
                    <xdr:colOff>68436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